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2.jpeg" ContentType="image/jpeg"/>
  <Override PartName="/xl/media/image49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" sheetId="1" state="visible" r:id="rId2"/>
    <sheet name="AL" sheetId="2" state="visible" r:id="rId3"/>
    <sheet name="AK" sheetId="3" state="visible" r:id="rId4"/>
    <sheet name="AZ" sheetId="4" state="visible" r:id="rId5"/>
    <sheet name="AR" sheetId="5" state="visible" r:id="rId6"/>
    <sheet name="CA" sheetId="6" state="visible" r:id="rId7"/>
    <sheet name="CO" sheetId="7" state="visible" r:id="rId8"/>
    <sheet name="CT" sheetId="8" state="visible" r:id="rId9"/>
    <sheet name="DE" sheetId="9" state="visible" r:id="rId10"/>
    <sheet name="DC" sheetId="10" state="visible" r:id="rId11"/>
    <sheet name="FL" sheetId="11" state="visible" r:id="rId12"/>
    <sheet name="GA" sheetId="12" state="visible" r:id="rId13"/>
    <sheet name="HI" sheetId="13" state="visible" r:id="rId14"/>
    <sheet name="ID" sheetId="14" state="visible" r:id="rId15"/>
    <sheet name="IL" sheetId="15" state="visible" r:id="rId16"/>
    <sheet name="IN" sheetId="16" state="visible" r:id="rId17"/>
    <sheet name="IA" sheetId="17" state="visible" r:id="rId18"/>
    <sheet name="KS" sheetId="18" state="visible" r:id="rId19"/>
    <sheet name="KY" sheetId="19" state="visible" r:id="rId20"/>
    <sheet name="LA" sheetId="20" state="visible" r:id="rId21"/>
    <sheet name="ME" sheetId="21" state="visible" r:id="rId22"/>
    <sheet name="MD" sheetId="22" state="visible" r:id="rId23"/>
    <sheet name="MA" sheetId="23" state="visible" r:id="rId24"/>
    <sheet name="MI" sheetId="24" state="visible" r:id="rId25"/>
    <sheet name="MN" sheetId="25" state="visible" r:id="rId26"/>
    <sheet name="MS" sheetId="26" state="visible" r:id="rId27"/>
    <sheet name="MO" sheetId="27" state="visible" r:id="rId28"/>
    <sheet name="MT" sheetId="28" state="visible" r:id="rId29"/>
    <sheet name="NE" sheetId="29" state="visible" r:id="rId30"/>
    <sheet name="NV" sheetId="30" state="visible" r:id="rId31"/>
    <sheet name="NH" sheetId="31" state="visible" r:id="rId32"/>
    <sheet name="NJ" sheetId="32" state="visible" r:id="rId33"/>
    <sheet name="NM" sheetId="33" state="visible" r:id="rId34"/>
    <sheet name="NY" sheetId="34" state="visible" r:id="rId35"/>
    <sheet name="NC" sheetId="35" state="visible" r:id="rId36"/>
    <sheet name="ND" sheetId="36" state="visible" r:id="rId37"/>
    <sheet name="OH" sheetId="37" state="visible" r:id="rId38"/>
    <sheet name="OK" sheetId="38" state="visible" r:id="rId39"/>
    <sheet name="OR" sheetId="39" state="visible" r:id="rId40"/>
    <sheet name="PA" sheetId="40" state="visible" r:id="rId41"/>
    <sheet name="RI" sheetId="41" state="visible" r:id="rId42"/>
    <sheet name="SC" sheetId="42" state="visible" r:id="rId43"/>
    <sheet name="SD" sheetId="43" state="visible" r:id="rId44"/>
    <sheet name="TN" sheetId="44" state="visible" r:id="rId45"/>
    <sheet name="TX" sheetId="45" state="visible" r:id="rId46"/>
    <sheet name="UT" sheetId="46" state="visible" r:id="rId47"/>
    <sheet name="VT" sheetId="47" state="visible" r:id="rId48"/>
    <sheet name="VA" sheetId="48" state="visible" r:id="rId49"/>
    <sheet name="WA" sheetId="49" state="visible" r:id="rId50"/>
    <sheet name="WV" sheetId="50" state="visible" r:id="rId51"/>
    <sheet name="WI" sheetId="51" state="visible" r:id="rId52"/>
    <sheet name="WY" sheetId="52" state="visible" r:id="rId53"/>
  </sheets>
  <externalReferences>
    <externalReference r:id="rId54"/>
    <externalReference r:id="rId55"/>
  </externalReferences>
  <definedNames>
    <definedName function="false" hidden="false" localSheetId="2" name="_xlnm.Print_Area" vbProcedure="false">AK!$A$1:$H$57</definedName>
    <definedName function="false" hidden="false" localSheetId="1" name="_xlnm.Print_Area" vbProcedure="false">AL!$A$1:$H$57</definedName>
    <definedName function="false" hidden="false" localSheetId="4" name="_xlnm.Print_Area" vbProcedure="false">AR!$A$1:$G$57</definedName>
    <definedName function="false" hidden="false" localSheetId="3" name="_xlnm.Print_Area" vbProcedure="false">AZ!$A$1:$G$57</definedName>
    <definedName function="false" hidden="false" localSheetId="5" name="_xlnm.Print_Area" vbProcedure="false">CA!$A$1:$G$57</definedName>
    <definedName function="false" hidden="false" localSheetId="6" name="_xlnm.Print_Area" vbProcedure="false">CO!$A$1:$G$57</definedName>
    <definedName function="false" hidden="false" localSheetId="7" name="_xlnm.Print_Area" vbProcedure="false">CT!$A$1:$G$57</definedName>
    <definedName function="false" hidden="false" localSheetId="12" name="_xlnm.Print_Area" vbProcedure="false">HI!$A$1:$G$57</definedName>
    <definedName function="false" hidden="false" localSheetId="13" name="_xlnm.Print_Area" vbProcedure="false">ID!$A$1:$G$57</definedName>
    <definedName function="false" hidden="false" localSheetId="35" name="_xlnm.Print_Area" vbProcedure="false">ND!$A$1:$G$57</definedName>
    <definedName function="false" hidden="false" localSheetId="32" name="_xlnm.Print_Area" vbProcedure="false">NM!$A$1:$G$57</definedName>
    <definedName function="false" hidden="false" localSheetId="29" name="_xlnm.Print_Area" vbProcedure="false">NV!$A$1:$G$57</definedName>
    <definedName function="false" hidden="false" localSheetId="37" name="_xlnm.Print_Area" vbProcedure="false">OK!$A$1:$G$57</definedName>
    <definedName function="false" hidden="false" localSheetId="40" name="_xlnm.Print_Area" vbProcedure="false">RI!$A$1:$G$57</definedName>
    <definedName function="false" hidden="false" localSheetId="41" name="_xlnm.Print_Area" vbProcedure="false">SC!$A$1:$G$57</definedName>
    <definedName function="false" hidden="false" localSheetId="45" name="_xlnm.Print_Area" vbProcedure="false">UT!$A$1:$G$57</definedName>
    <definedName function="false" hidden="false" localSheetId="46" name="_xlnm.Print_Area" vbProcedure="false">VT!$A$1:$G$57</definedName>
    <definedName function="false" hidden="false" localSheetId="50" name="_xlnm.Print_Area" vbProcedure="false">WI!$A$1:$G$57</definedName>
    <definedName function="false" hidden="false" localSheetId="51" name="_xlnm.Print_Area" vbProcedure="false">WY!$A$1:$G$57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0" uniqueCount="160">
  <si>
    <t xml:space="preserve">National Total</t>
  </si>
  <si>
    <r>
      <rPr>
        <b val="true"/>
        <sz val="10"/>
        <color rgb="FFFFFFFF"/>
        <rFont val="Calibri"/>
        <family val="2"/>
      </rPr>
      <t xml:space="preserve">For more information, see the </t>
    </r>
    <r>
      <rPr>
        <b val="true"/>
        <i val="true"/>
        <sz val="10"/>
        <color rgb="FFFFFFFF"/>
        <rFont val="Calibri"/>
        <family val="2"/>
      </rPr>
      <t xml:space="preserve">Highway Statistics</t>
    </r>
    <r>
      <rPr>
        <b val="true"/>
        <sz val="10"/>
        <color rgb="FFFFFFFF"/>
        <rFont val="Calibri"/>
        <family val="2"/>
      </rPr>
      <t xml:space="preserve"> series at: </t>
    </r>
  </si>
  <si>
    <t xml:space="preserve">http://www.fhwa.dot.gov/policyinformation/statistics.cfm</t>
  </si>
  <si>
    <t xml:space="preserve">Population / Land Area</t>
  </si>
  <si>
    <r>
      <rPr>
        <b val="true"/>
        <sz val="11"/>
        <color rgb="FF660066"/>
        <rFont val="Calibri"/>
        <family val="2"/>
      </rPr>
      <t xml:space="preserve">Driver Licenses - </t>
    </r>
    <r>
      <rPr>
        <b val="true"/>
        <sz val="9"/>
        <color rgb="FF800080"/>
        <rFont val="Calibri"/>
        <family val="2"/>
      </rPr>
      <t xml:space="preserve">(Table DL-22)</t>
    </r>
  </si>
  <si>
    <t xml:space="preserve">% Distribution</t>
  </si>
  <si>
    <r>
      <rPr>
        <sz val="11"/>
        <color rgb="FF000000"/>
        <rFont val="Calibri"/>
        <family val="2"/>
      </rPr>
      <t xml:space="preserve">Total Population </t>
    </r>
    <r>
      <rPr>
        <sz val="9"/>
        <color rgb="FF000000"/>
        <rFont val="Calibri"/>
        <family val="2"/>
      </rPr>
      <t xml:space="preserve">(DL-1C - Resident Pop)</t>
    </r>
  </si>
  <si>
    <t xml:space="preserve">Male  </t>
  </si>
  <si>
    <r>
      <rPr>
        <sz val="11"/>
        <color rgb="FF000000"/>
        <rFont val="Calibri"/>
        <family val="2"/>
      </rPr>
      <t xml:space="preserve">Total Land Area-</t>
    </r>
    <r>
      <rPr>
        <sz val="9"/>
        <color rgb="FF000000"/>
        <rFont val="Calibri"/>
        <family val="2"/>
      </rPr>
      <t xml:space="preserve">Square Miles   (PS-1)</t>
    </r>
  </si>
  <si>
    <t xml:space="preserve">Female</t>
  </si>
  <si>
    <t xml:space="preserve">Total</t>
  </si>
  <si>
    <r>
      <rPr>
        <b val="true"/>
        <sz val="11"/>
        <color rgb="FF660066"/>
        <rFont val="Calibri"/>
        <family val="2"/>
      </rPr>
      <t xml:space="preserve">Motor Fuel Usage </t>
    </r>
    <r>
      <rPr>
        <b val="true"/>
        <sz val="9"/>
        <color rgb="FF660066"/>
        <rFont val="Calibri"/>
        <family val="2"/>
      </rPr>
      <t xml:space="preserve">(000)</t>
    </r>
  </si>
  <si>
    <r>
      <rPr>
        <b val="true"/>
        <sz val="11"/>
        <color rgb="FF660066"/>
        <rFont val="Calibri"/>
        <family val="2"/>
      </rPr>
      <t xml:space="preserve">Motor Fuel Tax Rates </t>
    </r>
    <r>
      <rPr>
        <b val="true"/>
        <sz val="9"/>
        <color rgb="FF800080"/>
        <rFont val="Calibri"/>
        <family val="2"/>
      </rPr>
      <t xml:space="preserve">(Table MF-121T)  - ($) Nationwide Average</t>
    </r>
  </si>
  <si>
    <r>
      <rPr>
        <sz val="11"/>
        <color rgb="FF000000"/>
        <rFont val="Calibri"/>
        <family val="2"/>
      </rPr>
      <t xml:space="preserve">Gasoline/Gasohol </t>
    </r>
    <r>
      <rPr>
        <sz val="9"/>
        <color rgb="FF000000"/>
        <rFont val="Calibri"/>
        <family val="2"/>
      </rPr>
      <t xml:space="preserve"> </t>
    </r>
    <r>
      <rPr>
        <sz val="9"/>
        <color rgb="FF800080"/>
        <rFont val="Calibri"/>
        <family val="2"/>
      </rPr>
      <t xml:space="preserve">(Table MF-33GA)</t>
    </r>
  </si>
  <si>
    <t xml:space="preserve">Gasoline   </t>
  </si>
  <si>
    <t xml:space="preserve">Tax Rates as</t>
  </si>
  <si>
    <r>
      <rPr>
        <sz val="11"/>
        <color rgb="FF000000"/>
        <rFont val="Calibri"/>
        <family val="2"/>
      </rPr>
      <t xml:space="preserve">Special Fuel  </t>
    </r>
    <r>
      <rPr>
        <sz val="9"/>
        <color rgb="FF000000"/>
        <rFont val="Calibri"/>
        <family val="2"/>
      </rPr>
      <t xml:space="preserve"> </t>
    </r>
    <r>
      <rPr>
        <sz val="9"/>
        <color rgb="FF800080"/>
        <rFont val="Calibri"/>
        <family val="2"/>
      </rPr>
      <t xml:space="preserve">(Table MF-33SF)</t>
    </r>
  </si>
  <si>
    <t xml:space="preserve">Diesel  </t>
  </si>
  <si>
    <t xml:space="preserve">of Dec. 2013</t>
  </si>
  <si>
    <t xml:space="preserve">Total Fuel</t>
  </si>
  <si>
    <t xml:space="preserve">Gasohol</t>
  </si>
  <si>
    <r>
      <rPr>
        <sz val="11"/>
        <color rgb="FF000000"/>
        <rFont val="Calibri"/>
        <family val="2"/>
      </rPr>
      <t xml:space="preserve">On Highway Gasoline </t>
    </r>
    <r>
      <rPr>
        <sz val="9"/>
        <color rgb="FF800080"/>
        <rFont val="Calibri"/>
        <family val="2"/>
      </rPr>
      <t xml:space="preserve"> (MF-21 in 000s)</t>
    </r>
  </si>
  <si>
    <t xml:space="preserve">NOTE:  Tax rates do not include Federal gas tax of 18.4 cents or diesel of 24.4 cents</t>
  </si>
  <si>
    <r>
      <rPr>
        <sz val="11"/>
        <color rgb="FF000000"/>
        <rFont val="Calibri"/>
        <family val="2"/>
      </rPr>
      <t xml:space="preserve">Off Highway Gasoline </t>
    </r>
    <r>
      <rPr>
        <sz val="9"/>
        <color rgb="FF000000"/>
        <rFont val="Calibri"/>
        <family val="2"/>
      </rPr>
      <t xml:space="preserve"> </t>
    </r>
    <r>
      <rPr>
        <sz val="9"/>
        <color rgb="FF800080"/>
        <rFont val="Calibri"/>
        <family val="2"/>
      </rPr>
      <t xml:space="preserve">(MF-21 in 000s)</t>
    </r>
  </si>
  <si>
    <r>
      <rPr>
        <b val="true"/>
        <sz val="11"/>
        <color rgb="FF660066"/>
        <rFont val="Calibri"/>
        <family val="2"/>
      </rPr>
      <t xml:space="preserve">Vehicle Registrations -</t>
    </r>
    <r>
      <rPr>
        <b val="true"/>
        <sz val="9"/>
        <color rgb="FF800080"/>
        <rFont val="Calibri"/>
        <family val="2"/>
      </rPr>
      <t xml:space="preserve"> (Table MV-1)</t>
    </r>
  </si>
  <si>
    <t xml:space="preserve">Autos</t>
  </si>
  <si>
    <r>
      <rPr>
        <b val="true"/>
        <sz val="11"/>
        <color rgb="FF660066"/>
        <rFont val="Calibri"/>
        <family val="2"/>
      </rPr>
      <t xml:space="preserve">Public Road Length  </t>
    </r>
    <r>
      <rPr>
        <b val="true"/>
        <sz val="9"/>
        <color rgb="FF800080"/>
        <rFont val="Calibri"/>
        <family val="2"/>
      </rPr>
      <t xml:space="preserve">(Table HM-20)</t>
    </r>
  </si>
  <si>
    <t xml:space="preserve">Buses</t>
  </si>
  <si>
    <t xml:space="preserve">Rural</t>
  </si>
  <si>
    <t xml:space="preserve">Trucks</t>
  </si>
  <si>
    <t xml:space="preserve">Urban</t>
  </si>
  <si>
    <t xml:space="preserve">Motorcycles</t>
  </si>
  <si>
    <t xml:space="preserve">Grand Total</t>
  </si>
  <si>
    <r>
      <rPr>
        <b val="true"/>
        <sz val="11"/>
        <color rgb="FF660066"/>
        <rFont val="Calibri"/>
        <family val="2"/>
      </rPr>
      <t xml:space="preserve">Public Road Miles by Functional System </t>
    </r>
    <r>
      <rPr>
        <b val="true"/>
        <sz val="10"/>
        <color rgb="FF660066"/>
        <rFont val="Calibri"/>
        <family val="2"/>
      </rPr>
      <t xml:space="preserve">(HM-20)</t>
    </r>
  </si>
  <si>
    <r>
      <rPr>
        <b val="true"/>
        <sz val="11"/>
        <color rgb="FF660066"/>
        <rFont val="Calibri"/>
        <family val="2"/>
      </rPr>
      <t xml:space="preserve">Fatally Injured in Vehicle Crashes -  </t>
    </r>
    <r>
      <rPr>
        <b val="true"/>
        <sz val="9"/>
        <color rgb="FF800080"/>
        <rFont val="Calibri"/>
        <family val="2"/>
      </rPr>
      <t xml:space="preserve">(Table FI-20)</t>
    </r>
  </si>
  <si>
    <t xml:space="preserve">Interstate </t>
  </si>
  <si>
    <t xml:space="preserve">Other Freeways &amp; Expressways</t>
  </si>
  <si>
    <t xml:space="preserve">Other Principal Arterials</t>
  </si>
  <si>
    <t xml:space="preserve">Unknown</t>
  </si>
  <si>
    <t xml:space="preserve">Minor Arterial</t>
  </si>
  <si>
    <t xml:space="preserve">Major Collector</t>
  </si>
  <si>
    <t xml:space="preserve">Minor Collector</t>
  </si>
  <si>
    <r>
      <rPr>
        <b val="true"/>
        <sz val="12"/>
        <color rgb="FF660066"/>
        <rFont val="Calibri"/>
        <family val="2"/>
      </rPr>
      <t xml:space="preserve">Highway Finance </t>
    </r>
    <r>
      <rPr>
        <b val="true"/>
        <sz val="10"/>
        <color rgb="FF660066"/>
        <rFont val="Calibri"/>
        <family val="2"/>
      </rPr>
      <t xml:space="preserve"> ($000)</t>
    </r>
  </si>
  <si>
    <t xml:space="preserve">Local</t>
  </si>
  <si>
    <r>
      <rPr>
        <b val="true"/>
        <sz val="11"/>
        <color rgb="FF660066"/>
        <rFont val="Calibri"/>
        <family val="2"/>
      </rPr>
      <t xml:space="preserve">State Funding for Highways</t>
    </r>
    <r>
      <rPr>
        <b val="true"/>
        <sz val="11"/>
        <color rgb="FF800080"/>
        <rFont val="Calibri"/>
        <family val="2"/>
      </rPr>
      <t xml:space="preserve"> </t>
    </r>
    <r>
      <rPr>
        <b val="true"/>
        <sz val="9"/>
        <color rgb="FF800080"/>
        <rFont val="Calibri"/>
        <family val="2"/>
      </rPr>
      <t xml:space="preserve">(Summary - Table SF-21) </t>
    </r>
  </si>
  <si>
    <t xml:space="preserve">Receipts</t>
  </si>
  <si>
    <t xml:space="preserve">Disbursements</t>
  </si>
  <si>
    <t xml:space="preserve">State Highway Agencies</t>
  </si>
  <si>
    <t xml:space="preserve">County</t>
  </si>
  <si>
    <r>
      <rPr>
        <b val="true"/>
        <sz val="11"/>
        <color rgb="FF660066"/>
        <rFont val="Calibri"/>
        <family val="2"/>
      </rPr>
      <t xml:space="preserve">Revenues Received by State for Highways </t>
    </r>
    <r>
      <rPr>
        <b val="true"/>
        <sz val="9"/>
        <color rgb="FF800080"/>
        <rFont val="Calibri"/>
        <family val="2"/>
      </rPr>
      <t xml:space="preserve">(Table SF-1) </t>
    </r>
  </si>
  <si>
    <t xml:space="preserve">Town/Townships</t>
  </si>
  <si>
    <t xml:space="preserve">Highway User Revenues</t>
  </si>
  <si>
    <t xml:space="preserve">Other Jurisdictions</t>
  </si>
  <si>
    <t xml:space="preserve">General Fund Appropriations</t>
  </si>
  <si>
    <t xml:space="preserve">Federal</t>
  </si>
  <si>
    <t xml:space="preserve">Other State Imposts</t>
  </si>
  <si>
    <t xml:space="preserve">Miscellaneous</t>
  </si>
  <si>
    <t xml:space="preserve">Bonds</t>
  </si>
  <si>
    <r>
      <rPr>
        <b val="true"/>
        <sz val="11"/>
        <color rgb="FF660066"/>
        <rFont val="Calibri"/>
        <family val="2"/>
      </rPr>
      <t xml:space="preserve">Functional System Lane Length </t>
    </r>
    <r>
      <rPr>
        <b val="true"/>
        <sz val="9"/>
        <color rgb="FF660066"/>
        <rFont val="Calibri"/>
        <family val="2"/>
      </rPr>
      <t xml:space="preserve"> (Table HM-60)</t>
    </r>
  </si>
  <si>
    <t xml:space="preserve">Federal payments</t>
  </si>
  <si>
    <t xml:space="preserve">Local payments</t>
  </si>
  <si>
    <t xml:space="preserve">Other Freeways/Expressways</t>
  </si>
  <si>
    <r>
      <rPr>
        <b val="true"/>
        <sz val="11"/>
        <color rgb="FF660066"/>
        <rFont val="Calibri"/>
        <family val="2"/>
      </rPr>
      <t xml:space="preserve">Disbursements Used by States for Highways</t>
    </r>
    <r>
      <rPr>
        <b val="true"/>
        <sz val="9"/>
        <color rgb="FF800080"/>
        <rFont val="Calibri"/>
        <family val="2"/>
      </rPr>
      <t xml:space="preserve"> (Table SF-2)</t>
    </r>
  </si>
  <si>
    <t xml:space="preserve">Capital Outlay</t>
  </si>
  <si>
    <t xml:space="preserve">Maintenance and Services</t>
  </si>
  <si>
    <t xml:space="preserve">Administration and Misc.</t>
  </si>
  <si>
    <r>
      <rPr>
        <b val="true"/>
        <sz val="14"/>
        <color rgb="FF660066"/>
        <rFont val="Calibri"/>
        <family val="2"/>
      </rPr>
      <t xml:space="preserve">Highway Annual Vehicle Miles </t>
    </r>
    <r>
      <rPr>
        <b val="true"/>
        <sz val="10"/>
        <color rgb="FF660066"/>
        <rFont val="Calibri"/>
        <family val="2"/>
      </rPr>
      <t xml:space="preserve">(Millions)  (VM-2)</t>
    </r>
  </si>
  <si>
    <t xml:space="preserve">Highway Law Enforcment &amp; Safety</t>
  </si>
  <si>
    <t xml:space="preserve">Interest</t>
  </si>
  <si>
    <r>
      <rPr>
        <b val="true"/>
        <sz val="11"/>
        <color rgb="FF660066"/>
        <rFont val="Calibri"/>
        <family val="2"/>
      </rPr>
      <t xml:space="preserve">Vehicle Miles Traveled - </t>
    </r>
    <r>
      <rPr>
        <b val="true"/>
        <sz val="10"/>
        <color rgb="FF660066"/>
        <rFont val="Calibri"/>
        <family val="2"/>
      </rPr>
      <t xml:space="preserve">(Rural/Urban in Millions)  - </t>
    </r>
    <r>
      <rPr>
        <b val="true"/>
        <sz val="9"/>
        <color rgb="FF660066"/>
        <rFont val="Calibri"/>
        <family val="2"/>
      </rPr>
      <t xml:space="preserve">(Table VM-2)</t>
    </r>
  </si>
  <si>
    <t xml:space="preserve">Bond Retirement</t>
  </si>
  <si>
    <t xml:space="preserve">Grants-in-aid to Locals</t>
  </si>
  <si>
    <r>
      <rPr>
        <b val="true"/>
        <sz val="11"/>
        <color rgb="FF660066"/>
        <rFont val="Calibri"/>
        <family val="2"/>
      </rPr>
      <t xml:space="preserve">Attributed Federal Trust Fund Receipts -</t>
    </r>
    <r>
      <rPr>
        <b val="true"/>
        <sz val="11"/>
        <color rgb="FF0066CC"/>
        <rFont val="Calibri"/>
        <family val="2"/>
      </rPr>
      <t xml:space="preserve"> FY15</t>
    </r>
    <r>
      <rPr>
        <b val="true"/>
        <sz val="10"/>
        <color rgb="FF0066CC"/>
        <rFont val="Calibri"/>
        <family val="2"/>
      </rPr>
      <t xml:space="preserve"> </t>
    </r>
    <r>
      <rPr>
        <b val="true"/>
        <sz val="8"/>
        <color rgb="FF660066"/>
        <rFont val="Calibri"/>
        <family val="2"/>
      </rPr>
      <t xml:space="preserve">($000)  </t>
    </r>
    <r>
      <rPr>
        <sz val="8"/>
        <color rgb="FF660066"/>
        <rFont val="Calibri"/>
        <family val="2"/>
      </rPr>
      <t xml:space="preserve">(Table FE-9)</t>
    </r>
  </si>
  <si>
    <r>
      <rPr>
        <b val="true"/>
        <sz val="11"/>
        <color rgb="FF660066"/>
        <rFont val="Calibri"/>
        <family val="2"/>
      </rPr>
      <t xml:space="preserve">Vehicle Miles Traveled by Functional System </t>
    </r>
    <r>
      <rPr>
        <b val="true"/>
        <sz val="9"/>
        <color rgb="FF660066"/>
        <rFont val="Calibri"/>
        <family val="2"/>
      </rPr>
      <t xml:space="preserve">(Millions- VM-2)</t>
    </r>
  </si>
  <si>
    <t xml:space="preserve">Highway Account</t>
  </si>
  <si>
    <t xml:space="preserve">Mass Transit Account</t>
  </si>
  <si>
    <t xml:space="preserve">Other Principal Arterial</t>
  </si>
  <si>
    <t xml:space="preserve">ALABAMA</t>
  </si>
  <si>
    <t xml:space="preserve">% of National</t>
  </si>
  <si>
    <r>
      <rPr>
        <b val="true"/>
        <sz val="12"/>
        <color rgb="FF660066"/>
        <rFont val="Calibri"/>
        <family val="2"/>
      </rPr>
      <t xml:space="preserve">Driver Licenses  </t>
    </r>
    <r>
      <rPr>
        <sz val="9"/>
        <color rgb="FF660066"/>
        <rFont val="Calibri"/>
        <family val="2"/>
      </rPr>
      <t xml:space="preserve">(DL-22)</t>
    </r>
  </si>
  <si>
    <t xml:space="preserve">Distribution</t>
  </si>
  <si>
    <t xml:space="preserve">Male</t>
  </si>
  <si>
    <r>
      <rPr>
        <sz val="11"/>
        <color rgb="FF000000"/>
        <rFont val="Calibri"/>
        <family val="2"/>
      </rPr>
      <t xml:space="preserve">Total Land Area  </t>
    </r>
    <r>
      <rPr>
        <sz val="9"/>
        <color rgb="FF000000"/>
        <rFont val="Calibri"/>
        <family val="2"/>
      </rPr>
      <t xml:space="preserve">Square Miles   (PS-1)</t>
    </r>
  </si>
  <si>
    <t xml:space="preserve">Motor Fuel Usage (000)</t>
  </si>
  <si>
    <r>
      <rPr>
        <b val="true"/>
        <sz val="12"/>
        <color rgb="FF660066"/>
        <rFont val="Calibri"/>
        <family val="2"/>
      </rPr>
      <t xml:space="preserve">Motor Fuel Tax Rates </t>
    </r>
    <r>
      <rPr>
        <b val="true"/>
        <sz val="10"/>
        <color rgb="FF660066"/>
        <rFont val="Calibri"/>
        <family val="2"/>
      </rPr>
      <t xml:space="preserve">(MF-121T)</t>
    </r>
    <r>
      <rPr>
        <b val="true"/>
        <sz val="12"/>
        <color rgb="FF660066"/>
        <rFont val="Calibri"/>
        <family val="2"/>
      </rPr>
      <t xml:space="preserve">  - ($)</t>
    </r>
    <r>
      <rPr>
        <b val="true"/>
        <sz val="9"/>
        <color rgb="FF660066"/>
        <rFont val="Calibri"/>
        <family val="2"/>
      </rPr>
      <t xml:space="preserve"> </t>
    </r>
  </si>
  <si>
    <t xml:space="preserve">Gasoline</t>
  </si>
  <si>
    <t xml:space="preserve">Diesel</t>
  </si>
  <si>
    <t xml:space="preserve">Vehicle Registrations - (MV-1)</t>
  </si>
  <si>
    <r>
      <rPr>
        <b val="true"/>
        <sz val="11"/>
        <color rgb="FF000000"/>
        <rFont val="Calibri"/>
        <family val="2"/>
      </rPr>
      <t xml:space="preserve">Public Road Length (Miles) by Functional System </t>
    </r>
    <r>
      <rPr>
        <b val="true"/>
        <sz val="10"/>
        <color rgb="FF000000"/>
        <rFont val="Calibri"/>
        <family val="2"/>
      </rPr>
      <t xml:space="preserve">(HM-20)</t>
    </r>
  </si>
  <si>
    <r>
      <rPr>
        <b val="true"/>
        <sz val="12"/>
        <color rgb="FF660066"/>
        <rFont val="Calibri"/>
        <family val="2"/>
      </rPr>
      <t xml:space="preserve">Fatally Injured in Vehicle Crashes  </t>
    </r>
    <r>
      <rPr>
        <sz val="10"/>
        <color rgb="FF660066"/>
        <rFont val="Calibri"/>
        <family val="2"/>
      </rPr>
      <t xml:space="preserve">(FI-20)</t>
    </r>
  </si>
  <si>
    <t xml:space="preserve">Highway Finance  ($000)</t>
  </si>
  <si>
    <t xml:space="preserve">State Funding for Highways (Summary) - SF-21 (000)</t>
  </si>
  <si>
    <r>
      <rPr>
        <b val="true"/>
        <sz val="11"/>
        <color rgb="FF000000"/>
        <rFont val="Calibri"/>
        <family val="2"/>
      </rPr>
      <t xml:space="preserve">Functional System Lane Length </t>
    </r>
    <r>
      <rPr>
        <b val="true"/>
        <sz val="9"/>
        <color rgb="FF000000"/>
        <rFont val="Calibri"/>
        <family val="2"/>
      </rPr>
      <t xml:space="preserve"> (HM-60)</t>
    </r>
  </si>
  <si>
    <t xml:space="preserve">Local Governments and Other </t>
  </si>
  <si>
    <r>
      <rPr>
        <b val="true"/>
        <sz val="11"/>
        <color rgb="FF000000"/>
        <rFont val="Calibri"/>
        <family val="2"/>
      </rPr>
      <t xml:space="preserve">Vehicle Miles Traveled - </t>
    </r>
    <r>
      <rPr>
        <b val="true"/>
        <sz val="10"/>
        <color rgb="FF000000"/>
        <rFont val="Calibri"/>
        <family val="2"/>
      </rPr>
      <t xml:space="preserve">(Millions)  - </t>
    </r>
    <r>
      <rPr>
        <sz val="9"/>
        <color rgb="FF000000"/>
        <rFont val="Calibri"/>
        <family val="2"/>
      </rPr>
      <t xml:space="preserve">(VM-2)</t>
    </r>
  </si>
  <si>
    <r>
      <rPr>
        <b val="true"/>
        <sz val="11"/>
        <color rgb="FF660066"/>
        <rFont val="Calibri"/>
        <family val="2"/>
      </rPr>
      <t xml:space="preserve">Attributed Federal Trust Fund Receipts - FY15</t>
    </r>
    <r>
      <rPr>
        <b val="true"/>
        <sz val="10"/>
        <color rgb="FF660066"/>
        <rFont val="Calibri"/>
        <family val="2"/>
      </rPr>
      <t xml:space="preserve"> </t>
    </r>
    <r>
      <rPr>
        <b val="true"/>
        <sz val="8"/>
        <color rgb="FF660066"/>
        <rFont val="Calibri"/>
        <family val="2"/>
      </rPr>
      <t xml:space="preserve">($000)  </t>
    </r>
    <r>
      <rPr>
        <sz val="8"/>
        <color rgb="FF660066"/>
        <rFont val="Calibri"/>
        <family val="2"/>
      </rPr>
      <t xml:space="preserve">(Table FE-9)</t>
    </r>
  </si>
  <si>
    <r>
      <rPr>
        <b val="true"/>
        <sz val="11"/>
        <color rgb="FF000000"/>
        <rFont val="Calibri"/>
        <family val="2"/>
      </rPr>
      <t xml:space="preserve">Vehicle Miles Traveled by Functional System </t>
    </r>
    <r>
      <rPr>
        <b val="true"/>
        <sz val="9"/>
        <color rgb="FF000000"/>
        <rFont val="Calibri"/>
        <family val="2"/>
      </rPr>
      <t xml:space="preserve">(Millions- VM-2)</t>
    </r>
  </si>
  <si>
    <t xml:space="preserve">ALASKA</t>
  </si>
  <si>
    <t xml:space="preserve">Attributed Federal Trust Fund Receipts - FY2015 ($000)  (Table FE-9)</t>
  </si>
  <si>
    <t xml:space="preserve">ARIZONA</t>
  </si>
  <si>
    <t xml:space="preserve">ARKANSAS</t>
  </si>
  <si>
    <t xml:space="preserve">Public Road Length (Miles) by Ownerhip (HM-10) NOT PUBLISHED IN 2009</t>
  </si>
  <si>
    <t xml:space="preserve">CALIFORNIA</t>
  </si>
  <si>
    <t xml:space="preserve">COLORADO</t>
  </si>
  <si>
    <t xml:space="preserve">CONNECTICUT</t>
  </si>
  <si>
    <r>
      <rPr>
        <b val="true"/>
        <sz val="11"/>
        <color rgb="FF660066"/>
        <rFont val="Calibri"/>
        <family val="2"/>
      </rPr>
      <t xml:space="preserve">Driver Licenses  </t>
    </r>
    <r>
      <rPr>
        <sz val="11"/>
        <color rgb="FF660066"/>
        <rFont val="Calibri"/>
        <family val="2"/>
      </rPr>
      <t xml:space="preserve">(DL-22)</t>
    </r>
  </si>
  <si>
    <t xml:space="preserve">Motor Fuel Tax Rates (MF-121T)  - ($) </t>
  </si>
  <si>
    <r>
      <rPr>
        <b val="true"/>
        <sz val="11"/>
        <color rgb="FF660066"/>
        <rFont val="Calibri"/>
        <family val="2"/>
      </rPr>
      <t xml:space="preserve">Public Road Length (Miles) by Functional System </t>
    </r>
    <r>
      <rPr>
        <b val="true"/>
        <sz val="10"/>
        <color rgb="FF660066"/>
        <rFont val="Calibri"/>
        <family val="2"/>
      </rPr>
      <t xml:space="preserve">(HM-20)</t>
    </r>
  </si>
  <si>
    <r>
      <rPr>
        <b val="true"/>
        <sz val="11"/>
        <color rgb="FF660066"/>
        <rFont val="Calibri"/>
        <family val="2"/>
      </rPr>
      <t xml:space="preserve">Vehicle Miles Traveled - </t>
    </r>
    <r>
      <rPr>
        <b val="true"/>
        <sz val="10"/>
        <color rgb="FF660066"/>
        <rFont val="Calibri"/>
        <family val="2"/>
      </rPr>
      <t xml:space="preserve">(Millions)  - </t>
    </r>
    <r>
      <rPr>
        <sz val="9"/>
        <color rgb="FF660066"/>
        <rFont val="Calibri"/>
        <family val="2"/>
      </rPr>
      <t xml:space="preserve">(VM-2)</t>
    </r>
  </si>
  <si>
    <t xml:space="preserve">DELAWARE</t>
  </si>
  <si>
    <t xml:space="preserve">D.C.</t>
  </si>
  <si>
    <t xml:space="preserve">FLORIDA</t>
  </si>
  <si>
    <t xml:space="preserve">GEORGIA</t>
  </si>
  <si>
    <r>
      <rPr>
        <b val="true"/>
        <sz val="10"/>
        <color rgb="FF660066"/>
        <rFont val="Calibri"/>
        <family val="2"/>
      </rPr>
      <t xml:space="preserve">Disbursements Used by States for Highways</t>
    </r>
    <r>
      <rPr>
        <b val="true"/>
        <sz val="10"/>
        <color rgb="FF800080"/>
        <rFont val="Calibri"/>
        <family val="2"/>
      </rPr>
      <t xml:space="preserve"> (Table SF-2)</t>
    </r>
  </si>
  <si>
    <r>
      <rPr>
        <b val="true"/>
        <sz val="10"/>
        <color rgb="FF660066"/>
        <rFont val="Calibri"/>
        <family val="2"/>
      </rPr>
      <t xml:space="preserve">Attributed Federal Trust Fund Receipts - FY15 ($000)  </t>
    </r>
    <r>
      <rPr>
        <sz val="10"/>
        <color rgb="FF660066"/>
        <rFont val="Calibri"/>
        <family val="2"/>
      </rPr>
      <t xml:space="preserve">(Table FE-9)</t>
    </r>
  </si>
  <si>
    <t xml:space="preserve">HAWAII</t>
  </si>
  <si>
    <t xml:space="preserve">IDAHO</t>
  </si>
  <si>
    <r>
      <rPr>
        <b val="true"/>
        <sz val="9.5"/>
        <color rgb="FF000000"/>
        <rFont val="Calibri"/>
        <family val="2"/>
      </rPr>
      <t xml:space="preserve">Vehicle Miles Traveled - (Millions)  - </t>
    </r>
    <r>
      <rPr>
        <sz val="9.5"/>
        <color rgb="FF000000"/>
        <rFont val="Calibri"/>
        <family val="2"/>
      </rPr>
      <t xml:space="preserve">(VM-2)</t>
    </r>
  </si>
  <si>
    <t xml:space="preserve">Vehicle Miles Traveled by Functional System (Millions- VM-2)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r>
      <rPr>
        <b val="true"/>
        <sz val="11"/>
        <color rgb="FF660066"/>
        <rFont val="Calibri"/>
        <family val="2"/>
      </rPr>
      <t xml:space="preserve">Functional System Lane Length </t>
    </r>
    <r>
      <rPr>
        <b val="true"/>
        <sz val="9"/>
        <color rgb="FF660066"/>
        <rFont val="Calibri"/>
        <family val="2"/>
      </rPr>
      <t xml:space="preserve"> (HM-60)</t>
    </r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    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blic Road Length (Miles) by Ownerhip (HM-10) NOT PUBLISH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\$#,##0.000_);[RED]&quot;($&quot;#,##0.000\)"/>
    <numFmt numFmtId="168" formatCode="\$#,##0"/>
    <numFmt numFmtId="169" formatCode="[$-409]mmm\-yy"/>
    <numFmt numFmtId="170" formatCode="0%"/>
    <numFmt numFmtId="171" formatCode="0.00%"/>
    <numFmt numFmtId="172" formatCode="_(\$* #,##0.00_);_(\$* \(#,##0.00\);_(\$* \-??_);_(@_)"/>
    <numFmt numFmtId="173" formatCode="_(* #,##0_);_(* \(#,##0\);_ \-"/>
    <numFmt numFmtId="174" formatCode="General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Arial Black"/>
      <family val="2"/>
    </font>
    <font>
      <sz val="18"/>
      <color rgb="FF00FF00"/>
      <name val="Arial Black"/>
      <family val="2"/>
    </font>
    <font>
      <sz val="16"/>
      <color rgb="FF003366"/>
      <name val="Arial Black"/>
      <family val="2"/>
    </font>
    <font>
      <sz val="11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sz val="12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3366"/>
      <name val="Calibri"/>
      <family val="2"/>
    </font>
    <font>
      <b val="true"/>
      <sz val="11"/>
      <color rgb="FF660066"/>
      <name val="Calibri"/>
      <family val="2"/>
    </font>
    <font>
      <sz val="12"/>
      <color rgb="FF000000"/>
      <name val="Arial Black"/>
      <family val="2"/>
    </font>
    <font>
      <sz val="8"/>
      <color rgb="FF000000"/>
      <name val="Calibri"/>
      <family val="2"/>
    </font>
    <font>
      <b val="true"/>
      <sz val="9"/>
      <color rgb="FF800080"/>
      <name val="Calibri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800080"/>
      <name val="Calibri"/>
      <family val="2"/>
    </font>
    <font>
      <sz val="6"/>
      <color rgb="FF000000"/>
      <name val="Calibri"/>
      <family val="2"/>
    </font>
    <font>
      <b val="true"/>
      <i val="true"/>
      <sz val="11"/>
      <color rgb="FFFFFF00"/>
      <name val="Calibri"/>
      <family val="2"/>
    </font>
    <font>
      <b val="true"/>
      <i val="true"/>
      <sz val="9"/>
      <color rgb="FFFFFF00"/>
      <name val="Calibri"/>
      <family val="2"/>
    </font>
    <font>
      <b val="true"/>
      <sz val="9"/>
      <color rgb="FF660066"/>
      <name val="Calibri"/>
      <family val="2"/>
    </font>
    <font>
      <sz val="10"/>
      <color rgb="FF000000"/>
      <name val="Calibri"/>
      <family val="2"/>
    </font>
    <font>
      <sz val="9"/>
      <color rgb="FF80008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00"/>
      <name val="Calibri"/>
      <family val="2"/>
    </font>
    <font>
      <b val="true"/>
      <i val="true"/>
      <sz val="8"/>
      <color rgb="FFFFFF00"/>
      <name val="Calibri"/>
      <family val="2"/>
    </font>
    <font>
      <b val="true"/>
      <sz val="10"/>
      <color rgb="FF660066"/>
      <name val="Calibri"/>
      <family val="2"/>
    </font>
    <font>
      <sz val="11"/>
      <color rgb="FFFF0000"/>
      <name val="Calibri"/>
      <family val="2"/>
    </font>
    <font>
      <sz val="11"/>
      <color rgb="FFFFFF00"/>
      <name val="Calibri"/>
      <family val="2"/>
    </font>
    <font>
      <b val="true"/>
      <sz val="12"/>
      <color rgb="FF660066"/>
      <name val="Calibri"/>
      <family val="2"/>
    </font>
    <font>
      <b val="true"/>
      <sz val="8"/>
      <color rgb="FFFF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660066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66CC"/>
      <name val="Calibri"/>
      <family val="2"/>
    </font>
    <font>
      <b val="true"/>
      <sz val="8"/>
      <color rgb="FF660066"/>
      <name val="Calibri"/>
      <family val="2"/>
    </font>
    <font>
      <sz val="8"/>
      <color rgb="FF660066"/>
      <name val="Calibri"/>
      <family val="2"/>
    </font>
    <font>
      <sz val="10"/>
      <color rgb="FF000000"/>
      <name val="Centaur"/>
      <family val="1"/>
    </font>
    <font>
      <sz val="9"/>
      <color rgb="FF000000"/>
      <name val="Centaur"/>
      <family val="1"/>
    </font>
    <font>
      <sz val="10"/>
      <color rgb="FF000000"/>
      <name val="Agency FB"/>
      <family val="2"/>
    </font>
    <font>
      <sz val="16"/>
      <color rgb="FFFFFF00"/>
      <name val="Arial Black"/>
      <family val="2"/>
    </font>
    <font>
      <sz val="16"/>
      <color rgb="FFCCFFCC"/>
      <name val="Arial Black"/>
      <family val="2"/>
    </font>
    <font>
      <sz val="10"/>
      <color rgb="FF003366"/>
      <name val="Calibri"/>
      <family val="2"/>
    </font>
    <font>
      <u val="single"/>
      <sz val="10"/>
      <color rgb="FF0000FF"/>
      <name val="Calibri"/>
      <family val="2"/>
    </font>
    <font>
      <sz val="9"/>
      <color rgb="FF660066"/>
      <name val="Calibri"/>
      <family val="2"/>
    </font>
    <font>
      <b val="true"/>
      <i val="true"/>
      <sz val="8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660066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gency FB"/>
      <family val="2"/>
    </font>
    <font>
      <sz val="16"/>
      <color rgb="FF00FF00"/>
      <name val="Arial Black"/>
      <family val="2"/>
    </font>
    <font>
      <sz val="11"/>
      <color rgb="FF660066"/>
      <name val="Calibri"/>
      <family val="2"/>
    </font>
    <font>
      <b val="true"/>
      <sz val="10"/>
      <color rgb="FF800080"/>
      <name val="Calibri"/>
      <family val="2"/>
    </font>
    <font>
      <b val="true"/>
      <sz val="9.5"/>
      <color rgb="FF000000"/>
      <name val="Calibri"/>
      <family val="2"/>
    </font>
    <font>
      <sz val="9.5"/>
      <color rgb="FF000000"/>
      <name val="Calibri"/>
      <family val="2"/>
    </font>
    <font>
      <sz val="10"/>
      <color rgb="FFFFFF00"/>
      <name val="Calibri"/>
      <family val="2"/>
    </font>
    <font>
      <sz val="12"/>
      <color rgb="FFFFFF00"/>
      <name val="Calibri"/>
      <family val="2"/>
    </font>
    <font>
      <u val="single"/>
      <sz val="11"/>
      <color rgb="FFFFFF00"/>
      <name val="Calibri"/>
      <family val="2"/>
    </font>
    <font>
      <u val="single"/>
      <sz val="10"/>
      <color rgb="FFFFFF00"/>
      <name val="Calibri"/>
      <family val="2"/>
    </font>
    <font>
      <sz val="16"/>
      <color rgb="FF333399"/>
      <name val="Arial Black"/>
      <family val="2"/>
    </font>
    <font>
      <b val="true"/>
      <i val="true"/>
      <sz val="11"/>
      <color rgb="FF660066"/>
      <name val="Calibri"/>
      <family val="2"/>
    </font>
    <font>
      <b val="true"/>
      <i val="true"/>
      <sz val="8"/>
      <color rgb="FF660066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660066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externalLink" Target="externalLinks/externalLink2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4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6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8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9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0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3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4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5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6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7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8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49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50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5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5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53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0</xdr:row>
      <xdr:rowOff>68400</xdr:rowOff>
    </xdr:from>
    <xdr:to>
      <xdr:col>4</xdr:col>
      <xdr:colOff>63360</xdr:colOff>
      <xdr:row>1</xdr:row>
      <xdr:rowOff>144720</xdr:rowOff>
    </xdr:to>
    <xdr:pic>
      <xdr:nvPicPr>
        <xdr:cNvPr id="0" name="Picture 2" descr="US.jpg"/>
        <xdr:cNvPicPr/>
      </xdr:nvPicPr>
      <xdr:blipFill>
        <a:blip r:embed="rId1"/>
        <a:stretch/>
      </xdr:blipFill>
      <xdr:spPr>
        <a:xfrm>
          <a:off x="3687120" y="68400"/>
          <a:ext cx="86112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9000</xdr:colOff>
      <xdr:row>54</xdr:row>
      <xdr:rowOff>174960</xdr:rowOff>
    </xdr:from>
    <xdr:to>
      <xdr:col>6</xdr:col>
      <xdr:colOff>181080</xdr:colOff>
      <xdr:row>57</xdr:row>
      <xdr:rowOff>174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972760" y="10435320"/>
          <a:ext cx="12531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0</xdr:rowOff>
    </xdr:from>
    <xdr:to>
      <xdr:col>3</xdr:col>
      <xdr:colOff>399960</xdr:colOff>
      <xdr:row>1</xdr:row>
      <xdr:rowOff>152280</xdr:rowOff>
    </xdr:to>
    <xdr:pic>
      <xdr:nvPicPr>
        <xdr:cNvPr id="18" name="Picture 1" descr="DC.jpg"/>
        <xdr:cNvPicPr/>
      </xdr:nvPicPr>
      <xdr:blipFill>
        <a:blip r:embed="rId1"/>
        <a:stretch/>
      </xdr:blipFill>
      <xdr:spPr>
        <a:xfrm>
          <a:off x="3475440" y="0"/>
          <a:ext cx="7992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22680</xdr:rowOff>
    </xdr:from>
    <xdr:to>
      <xdr:col>3</xdr:col>
      <xdr:colOff>352800</xdr:colOff>
      <xdr:row>1</xdr:row>
      <xdr:rowOff>182520</xdr:rowOff>
    </xdr:to>
    <xdr:pic>
      <xdr:nvPicPr>
        <xdr:cNvPr id="20" name="Picture 1" descr="FL.jpg"/>
        <xdr:cNvPicPr/>
      </xdr:nvPicPr>
      <xdr:blipFill>
        <a:blip r:embed="rId1"/>
        <a:stretch/>
      </xdr:blipFill>
      <xdr:spPr>
        <a:xfrm>
          <a:off x="3475440" y="22680"/>
          <a:ext cx="7520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0</xdr:row>
      <xdr:rowOff>29880</xdr:rowOff>
    </xdr:from>
    <xdr:to>
      <xdr:col>3</xdr:col>
      <xdr:colOff>337320</xdr:colOff>
      <xdr:row>1</xdr:row>
      <xdr:rowOff>182520</xdr:rowOff>
    </xdr:to>
    <xdr:pic>
      <xdr:nvPicPr>
        <xdr:cNvPr id="22" name="Picture 1" descr="GA.jpg"/>
        <xdr:cNvPicPr/>
      </xdr:nvPicPr>
      <xdr:blipFill>
        <a:blip r:embed="rId1"/>
        <a:stretch/>
      </xdr:blipFill>
      <xdr:spPr>
        <a:xfrm>
          <a:off x="3483720" y="29880"/>
          <a:ext cx="728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120</xdr:colOff>
      <xdr:row>0</xdr:row>
      <xdr:rowOff>7560</xdr:rowOff>
    </xdr:from>
    <xdr:to>
      <xdr:col>3</xdr:col>
      <xdr:colOff>391680</xdr:colOff>
      <xdr:row>1</xdr:row>
      <xdr:rowOff>160200</xdr:rowOff>
    </xdr:to>
    <xdr:pic>
      <xdr:nvPicPr>
        <xdr:cNvPr id="24" name="Picture 1" descr="HI.jpg"/>
        <xdr:cNvPicPr/>
      </xdr:nvPicPr>
      <xdr:blipFill>
        <a:blip r:embed="rId1"/>
        <a:stretch/>
      </xdr:blipFill>
      <xdr:spPr>
        <a:xfrm>
          <a:off x="3522600" y="7560"/>
          <a:ext cx="7437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0</xdr:row>
      <xdr:rowOff>29880</xdr:rowOff>
    </xdr:from>
    <xdr:to>
      <xdr:col>3</xdr:col>
      <xdr:colOff>368280</xdr:colOff>
      <xdr:row>1</xdr:row>
      <xdr:rowOff>167760</xdr:rowOff>
    </xdr:to>
    <xdr:pic>
      <xdr:nvPicPr>
        <xdr:cNvPr id="26" name="Picture 1" descr="ID.jpg"/>
        <xdr:cNvPicPr/>
      </xdr:nvPicPr>
      <xdr:blipFill>
        <a:blip r:embed="rId1"/>
        <a:stretch/>
      </xdr:blipFill>
      <xdr:spPr>
        <a:xfrm>
          <a:off x="3538080" y="29880"/>
          <a:ext cx="7048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0</xdr:row>
      <xdr:rowOff>46080</xdr:rowOff>
    </xdr:from>
    <xdr:to>
      <xdr:col>3</xdr:col>
      <xdr:colOff>337320</xdr:colOff>
      <xdr:row>1</xdr:row>
      <xdr:rowOff>182520</xdr:rowOff>
    </xdr:to>
    <xdr:pic>
      <xdr:nvPicPr>
        <xdr:cNvPr id="28" name="Picture 1" descr="IL.jpg"/>
        <xdr:cNvPicPr/>
      </xdr:nvPicPr>
      <xdr:blipFill>
        <a:blip r:embed="rId1"/>
        <a:stretch/>
      </xdr:blipFill>
      <xdr:spPr>
        <a:xfrm>
          <a:off x="3491640" y="46080"/>
          <a:ext cx="7203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0</xdr:row>
      <xdr:rowOff>7560</xdr:rowOff>
    </xdr:from>
    <xdr:to>
      <xdr:col>3</xdr:col>
      <xdr:colOff>368280</xdr:colOff>
      <xdr:row>1</xdr:row>
      <xdr:rowOff>160200</xdr:rowOff>
    </xdr:to>
    <xdr:pic>
      <xdr:nvPicPr>
        <xdr:cNvPr id="30" name="Picture 1" descr="IN.jpg"/>
        <xdr:cNvPicPr/>
      </xdr:nvPicPr>
      <xdr:blipFill>
        <a:blip r:embed="rId1"/>
        <a:stretch/>
      </xdr:blipFill>
      <xdr:spPr>
        <a:xfrm>
          <a:off x="3507120" y="7560"/>
          <a:ext cx="735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99360</xdr:rowOff>
    </xdr:from>
    <xdr:to>
      <xdr:col>6</xdr:col>
      <xdr:colOff>900720</xdr:colOff>
      <xdr:row>56</xdr:row>
      <xdr:rowOff>993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6700680" y="1104156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920</xdr:colOff>
      <xdr:row>0</xdr:row>
      <xdr:rowOff>7560</xdr:rowOff>
    </xdr:from>
    <xdr:to>
      <xdr:col>3</xdr:col>
      <xdr:colOff>360720</xdr:colOff>
      <xdr:row>1</xdr:row>
      <xdr:rowOff>182520</xdr:rowOff>
    </xdr:to>
    <xdr:pic>
      <xdr:nvPicPr>
        <xdr:cNvPr id="32" name="Picture 1" descr="IA.jpg"/>
        <xdr:cNvPicPr/>
      </xdr:nvPicPr>
      <xdr:blipFill>
        <a:blip r:embed="rId1"/>
        <a:stretch/>
      </xdr:blipFill>
      <xdr:spPr>
        <a:xfrm>
          <a:off x="3452400" y="7560"/>
          <a:ext cx="7830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20</xdr:colOff>
      <xdr:row>0</xdr:row>
      <xdr:rowOff>0</xdr:rowOff>
    </xdr:from>
    <xdr:to>
      <xdr:col>3</xdr:col>
      <xdr:colOff>501120</xdr:colOff>
      <xdr:row>1</xdr:row>
      <xdr:rowOff>182520</xdr:rowOff>
    </xdr:to>
    <xdr:pic>
      <xdr:nvPicPr>
        <xdr:cNvPr id="34" name="Picture 1" descr="KS.jpg"/>
        <xdr:cNvPicPr/>
      </xdr:nvPicPr>
      <xdr:blipFill>
        <a:blip r:embed="rId1"/>
        <a:stretch/>
      </xdr:blipFill>
      <xdr:spPr>
        <a:xfrm>
          <a:off x="3592800" y="0"/>
          <a:ext cx="78300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0</xdr:row>
      <xdr:rowOff>29880</xdr:rowOff>
    </xdr:from>
    <xdr:to>
      <xdr:col>3</xdr:col>
      <xdr:colOff>337320</xdr:colOff>
      <xdr:row>1</xdr:row>
      <xdr:rowOff>167760</xdr:rowOff>
    </xdr:to>
    <xdr:pic>
      <xdr:nvPicPr>
        <xdr:cNvPr id="36" name="Picture 1" descr="KY.jpg"/>
        <xdr:cNvPicPr/>
      </xdr:nvPicPr>
      <xdr:blipFill>
        <a:blip r:embed="rId1"/>
        <a:stretch/>
      </xdr:blipFill>
      <xdr:spPr>
        <a:xfrm>
          <a:off x="3554280" y="29880"/>
          <a:ext cx="6577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38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0</xdr:row>
      <xdr:rowOff>37440</xdr:rowOff>
    </xdr:from>
    <xdr:to>
      <xdr:col>3</xdr:col>
      <xdr:colOff>337320</xdr:colOff>
      <xdr:row>1</xdr:row>
      <xdr:rowOff>182520</xdr:rowOff>
    </xdr:to>
    <xdr:pic>
      <xdr:nvPicPr>
        <xdr:cNvPr id="2" name="Picture 1" descr="AL.jpg"/>
        <xdr:cNvPicPr/>
      </xdr:nvPicPr>
      <xdr:blipFill>
        <a:blip r:embed="rId1"/>
        <a:stretch/>
      </xdr:blipFill>
      <xdr:spPr>
        <a:xfrm>
          <a:off x="3491640" y="37440"/>
          <a:ext cx="7203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700680" y="1081476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0</xdr:row>
      <xdr:rowOff>29880</xdr:rowOff>
    </xdr:from>
    <xdr:to>
      <xdr:col>3</xdr:col>
      <xdr:colOff>337320</xdr:colOff>
      <xdr:row>1</xdr:row>
      <xdr:rowOff>160200</xdr:rowOff>
    </xdr:to>
    <xdr:pic>
      <xdr:nvPicPr>
        <xdr:cNvPr id="39" name="Picture 1" descr="LA.jpg"/>
        <xdr:cNvPicPr/>
      </xdr:nvPicPr>
      <xdr:blipFill>
        <a:blip r:embed="rId1"/>
        <a:stretch/>
      </xdr:blipFill>
      <xdr:spPr>
        <a:xfrm>
          <a:off x="3507120" y="29880"/>
          <a:ext cx="7048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1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2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7560</xdr:rowOff>
    </xdr:from>
    <xdr:to>
      <xdr:col>3</xdr:col>
      <xdr:colOff>337320</xdr:colOff>
      <xdr:row>1</xdr:row>
      <xdr:rowOff>160200</xdr:rowOff>
    </xdr:to>
    <xdr:pic>
      <xdr:nvPicPr>
        <xdr:cNvPr id="43" name="Picture 1" descr="ME.jpg"/>
        <xdr:cNvPicPr/>
      </xdr:nvPicPr>
      <xdr:blipFill>
        <a:blip r:embed="rId1"/>
        <a:stretch/>
      </xdr:blipFill>
      <xdr:spPr>
        <a:xfrm>
          <a:off x="3475440" y="7560"/>
          <a:ext cx="7365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440</xdr:colOff>
      <xdr:row>0</xdr:row>
      <xdr:rowOff>7560</xdr:rowOff>
    </xdr:from>
    <xdr:to>
      <xdr:col>3</xdr:col>
      <xdr:colOff>321120</xdr:colOff>
      <xdr:row>1</xdr:row>
      <xdr:rowOff>167760</xdr:rowOff>
    </xdr:to>
    <xdr:pic>
      <xdr:nvPicPr>
        <xdr:cNvPr id="48" name="Picture 1" descr="MD.jpg"/>
        <xdr:cNvPicPr/>
      </xdr:nvPicPr>
      <xdr:blipFill>
        <a:blip r:embed="rId1"/>
        <a:stretch/>
      </xdr:blipFill>
      <xdr:spPr>
        <a:xfrm>
          <a:off x="3436920" y="7560"/>
          <a:ext cx="75888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49" name="Picture 3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0</xdr:row>
      <xdr:rowOff>29880</xdr:rowOff>
    </xdr:from>
    <xdr:to>
      <xdr:col>3</xdr:col>
      <xdr:colOff>407880</xdr:colOff>
      <xdr:row>1</xdr:row>
      <xdr:rowOff>182520</xdr:rowOff>
    </xdr:to>
    <xdr:pic>
      <xdr:nvPicPr>
        <xdr:cNvPr id="53" name="Picture 1" descr="MA.jpg"/>
        <xdr:cNvPicPr/>
      </xdr:nvPicPr>
      <xdr:blipFill>
        <a:blip r:embed="rId1"/>
        <a:stretch/>
      </xdr:blipFill>
      <xdr:spPr>
        <a:xfrm>
          <a:off x="3554280" y="29880"/>
          <a:ext cx="728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0</xdr:row>
      <xdr:rowOff>22680</xdr:rowOff>
    </xdr:from>
    <xdr:to>
      <xdr:col>3</xdr:col>
      <xdr:colOff>360720</xdr:colOff>
      <xdr:row>1</xdr:row>
      <xdr:rowOff>167760</xdr:rowOff>
    </xdr:to>
    <xdr:pic>
      <xdr:nvPicPr>
        <xdr:cNvPr id="58" name="Picture 1" descr="MI.jpg"/>
        <xdr:cNvPicPr/>
      </xdr:nvPicPr>
      <xdr:blipFill>
        <a:blip r:embed="rId1"/>
        <a:stretch/>
      </xdr:blipFill>
      <xdr:spPr>
        <a:xfrm>
          <a:off x="3491640" y="22680"/>
          <a:ext cx="7437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59" name="Picture 3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22680</xdr:rowOff>
    </xdr:from>
    <xdr:to>
      <xdr:col>3</xdr:col>
      <xdr:colOff>383760</xdr:colOff>
      <xdr:row>1</xdr:row>
      <xdr:rowOff>182520</xdr:rowOff>
    </xdr:to>
    <xdr:pic>
      <xdr:nvPicPr>
        <xdr:cNvPr id="63" name="Picture 1" descr="MN.jpg"/>
        <xdr:cNvPicPr/>
      </xdr:nvPicPr>
      <xdr:blipFill>
        <a:blip r:embed="rId1"/>
        <a:stretch/>
      </xdr:blipFill>
      <xdr:spPr>
        <a:xfrm>
          <a:off x="3475440" y="22680"/>
          <a:ext cx="7830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120</xdr:colOff>
      <xdr:row>0</xdr:row>
      <xdr:rowOff>29880</xdr:rowOff>
    </xdr:from>
    <xdr:to>
      <xdr:col>3</xdr:col>
      <xdr:colOff>391680</xdr:colOff>
      <xdr:row>1</xdr:row>
      <xdr:rowOff>182520</xdr:rowOff>
    </xdr:to>
    <xdr:pic>
      <xdr:nvPicPr>
        <xdr:cNvPr id="68" name="Picture 1" descr="MS.jpg"/>
        <xdr:cNvPicPr/>
      </xdr:nvPicPr>
      <xdr:blipFill>
        <a:blip r:embed="rId1"/>
        <a:stretch/>
      </xdr:blipFill>
      <xdr:spPr>
        <a:xfrm>
          <a:off x="3522600" y="29880"/>
          <a:ext cx="7437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0</xdr:row>
      <xdr:rowOff>29880</xdr:rowOff>
    </xdr:from>
    <xdr:to>
      <xdr:col>3</xdr:col>
      <xdr:colOff>383760</xdr:colOff>
      <xdr:row>1</xdr:row>
      <xdr:rowOff>167760</xdr:rowOff>
    </xdr:to>
    <xdr:pic>
      <xdr:nvPicPr>
        <xdr:cNvPr id="73" name="Picture 1" descr="MO.jpg"/>
        <xdr:cNvPicPr/>
      </xdr:nvPicPr>
      <xdr:blipFill>
        <a:blip r:embed="rId1"/>
        <a:stretch/>
      </xdr:blipFill>
      <xdr:spPr>
        <a:xfrm>
          <a:off x="3507120" y="29880"/>
          <a:ext cx="7513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7560</xdr:rowOff>
    </xdr:from>
    <xdr:to>
      <xdr:col>3</xdr:col>
      <xdr:colOff>337320</xdr:colOff>
      <xdr:row>1</xdr:row>
      <xdr:rowOff>160200</xdr:rowOff>
    </xdr:to>
    <xdr:pic>
      <xdr:nvPicPr>
        <xdr:cNvPr id="78" name="Picture 1" descr="mt.jpg"/>
        <xdr:cNvPicPr/>
      </xdr:nvPicPr>
      <xdr:blipFill>
        <a:blip r:embed="rId1"/>
        <a:stretch/>
      </xdr:blipFill>
      <xdr:spPr>
        <a:xfrm>
          <a:off x="3475440" y="7560"/>
          <a:ext cx="7365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7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0</xdr:row>
      <xdr:rowOff>22680</xdr:rowOff>
    </xdr:from>
    <xdr:to>
      <xdr:col>3</xdr:col>
      <xdr:colOff>360720</xdr:colOff>
      <xdr:row>1</xdr:row>
      <xdr:rowOff>160200</xdr:rowOff>
    </xdr:to>
    <xdr:pic>
      <xdr:nvPicPr>
        <xdr:cNvPr id="83" name="Picture 1" descr="ne.jpg"/>
        <xdr:cNvPicPr/>
      </xdr:nvPicPr>
      <xdr:blipFill>
        <a:blip r:embed="rId1"/>
        <a:stretch/>
      </xdr:blipFill>
      <xdr:spPr>
        <a:xfrm>
          <a:off x="3514680" y="22680"/>
          <a:ext cx="720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61200</xdr:rowOff>
    </xdr:from>
    <xdr:to>
      <xdr:col>3</xdr:col>
      <xdr:colOff>399960</xdr:colOff>
      <xdr:row>1</xdr:row>
      <xdr:rowOff>167760</xdr:rowOff>
    </xdr:to>
    <xdr:pic>
      <xdr:nvPicPr>
        <xdr:cNvPr id="4" name="Picture 1" descr="AK.jpg"/>
        <xdr:cNvPicPr/>
      </xdr:nvPicPr>
      <xdr:blipFill>
        <a:blip r:embed="rId1"/>
        <a:stretch/>
      </xdr:blipFill>
      <xdr:spPr>
        <a:xfrm>
          <a:off x="3616560" y="61200"/>
          <a:ext cx="6580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0320</xdr:colOff>
      <xdr:row>53</xdr:row>
      <xdr:rowOff>60480</xdr:rowOff>
    </xdr:from>
    <xdr:to>
      <xdr:col>5</xdr:col>
      <xdr:colOff>1842120</xdr:colOff>
      <xdr:row>56</xdr:row>
      <xdr:rowOff>60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464080" y="10919160"/>
          <a:ext cx="12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0</xdr:row>
      <xdr:rowOff>22680</xdr:rowOff>
    </xdr:from>
    <xdr:to>
      <xdr:col>3</xdr:col>
      <xdr:colOff>329040</xdr:colOff>
      <xdr:row>1</xdr:row>
      <xdr:rowOff>167760</xdr:rowOff>
    </xdr:to>
    <xdr:pic>
      <xdr:nvPicPr>
        <xdr:cNvPr id="88" name="Picture 1" descr="NV.jpg"/>
        <xdr:cNvPicPr/>
      </xdr:nvPicPr>
      <xdr:blipFill>
        <a:blip r:embed="rId1"/>
        <a:stretch/>
      </xdr:blipFill>
      <xdr:spPr>
        <a:xfrm>
          <a:off x="3483720" y="22680"/>
          <a:ext cx="7200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8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440</xdr:colOff>
      <xdr:row>0</xdr:row>
      <xdr:rowOff>22680</xdr:rowOff>
    </xdr:from>
    <xdr:to>
      <xdr:col>3</xdr:col>
      <xdr:colOff>329040</xdr:colOff>
      <xdr:row>1</xdr:row>
      <xdr:rowOff>190440</xdr:rowOff>
    </xdr:to>
    <xdr:pic>
      <xdr:nvPicPr>
        <xdr:cNvPr id="93" name="Picture 1" descr="NH.jpg"/>
        <xdr:cNvPicPr/>
      </xdr:nvPicPr>
      <xdr:blipFill>
        <a:blip r:embed="rId1"/>
        <a:stretch/>
      </xdr:blipFill>
      <xdr:spPr>
        <a:xfrm>
          <a:off x="3436920" y="22680"/>
          <a:ext cx="7668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120</xdr:colOff>
      <xdr:row>0</xdr:row>
      <xdr:rowOff>22680</xdr:rowOff>
    </xdr:from>
    <xdr:to>
      <xdr:col>3</xdr:col>
      <xdr:colOff>407880</xdr:colOff>
      <xdr:row>1</xdr:row>
      <xdr:rowOff>190440</xdr:rowOff>
    </xdr:to>
    <xdr:pic>
      <xdr:nvPicPr>
        <xdr:cNvPr id="98" name="Picture 1" descr="NJ.jpg"/>
        <xdr:cNvPicPr/>
      </xdr:nvPicPr>
      <xdr:blipFill>
        <a:blip r:embed="rId1"/>
        <a:stretch/>
      </xdr:blipFill>
      <xdr:spPr>
        <a:xfrm>
          <a:off x="3522600" y="22680"/>
          <a:ext cx="7599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120</xdr:colOff>
      <xdr:row>0</xdr:row>
      <xdr:rowOff>0</xdr:rowOff>
    </xdr:from>
    <xdr:to>
      <xdr:col>3</xdr:col>
      <xdr:colOff>438840</xdr:colOff>
      <xdr:row>1</xdr:row>
      <xdr:rowOff>190440</xdr:rowOff>
    </xdr:to>
    <xdr:pic>
      <xdr:nvPicPr>
        <xdr:cNvPr id="103" name="Picture 1" descr="nm.jpg"/>
        <xdr:cNvPicPr/>
      </xdr:nvPicPr>
      <xdr:blipFill>
        <a:blip r:embed="rId1"/>
        <a:stretch/>
      </xdr:blipFill>
      <xdr:spPr>
        <a:xfrm>
          <a:off x="3522600" y="0"/>
          <a:ext cx="79092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0</xdr:row>
      <xdr:rowOff>37440</xdr:rowOff>
    </xdr:from>
    <xdr:to>
      <xdr:col>3</xdr:col>
      <xdr:colOff>383760</xdr:colOff>
      <xdr:row>1</xdr:row>
      <xdr:rowOff>182520</xdr:rowOff>
    </xdr:to>
    <xdr:pic>
      <xdr:nvPicPr>
        <xdr:cNvPr id="108" name="Picture 1" descr="NY.jpg"/>
        <xdr:cNvPicPr/>
      </xdr:nvPicPr>
      <xdr:blipFill>
        <a:blip r:embed="rId1"/>
        <a:stretch/>
      </xdr:blipFill>
      <xdr:spPr>
        <a:xfrm>
          <a:off x="3491640" y="37440"/>
          <a:ext cx="7668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09" name="Picture 3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0</xdr:row>
      <xdr:rowOff>22680</xdr:rowOff>
    </xdr:from>
    <xdr:to>
      <xdr:col>3</xdr:col>
      <xdr:colOff>383760</xdr:colOff>
      <xdr:row>1</xdr:row>
      <xdr:rowOff>190440</xdr:rowOff>
    </xdr:to>
    <xdr:pic>
      <xdr:nvPicPr>
        <xdr:cNvPr id="113" name="Picture 1" descr="NC.jpg"/>
        <xdr:cNvPicPr/>
      </xdr:nvPicPr>
      <xdr:blipFill>
        <a:blip r:embed="rId1"/>
        <a:stretch/>
      </xdr:blipFill>
      <xdr:spPr>
        <a:xfrm>
          <a:off x="3483720" y="22680"/>
          <a:ext cx="77472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0</xdr:row>
      <xdr:rowOff>22680</xdr:rowOff>
    </xdr:from>
    <xdr:to>
      <xdr:col>3</xdr:col>
      <xdr:colOff>337320</xdr:colOff>
      <xdr:row>1</xdr:row>
      <xdr:rowOff>198000</xdr:rowOff>
    </xdr:to>
    <xdr:pic>
      <xdr:nvPicPr>
        <xdr:cNvPr id="118" name="Picture 1" descr="ND.jpg"/>
        <xdr:cNvPicPr/>
      </xdr:nvPicPr>
      <xdr:blipFill>
        <a:blip r:embed="rId1"/>
        <a:stretch/>
      </xdr:blipFill>
      <xdr:spPr>
        <a:xfrm>
          <a:off x="3538080" y="22680"/>
          <a:ext cx="673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1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880</xdr:colOff>
      <xdr:row>0</xdr:row>
      <xdr:rowOff>29880</xdr:rowOff>
    </xdr:from>
    <xdr:to>
      <xdr:col>3</xdr:col>
      <xdr:colOff>258840</xdr:colOff>
      <xdr:row>1</xdr:row>
      <xdr:rowOff>167760</xdr:rowOff>
    </xdr:to>
    <xdr:pic>
      <xdr:nvPicPr>
        <xdr:cNvPr id="123" name="Picture 1" descr="OH.jpg"/>
        <xdr:cNvPicPr/>
      </xdr:nvPicPr>
      <xdr:blipFill>
        <a:blip r:embed="rId1"/>
        <a:stretch/>
      </xdr:blipFill>
      <xdr:spPr>
        <a:xfrm>
          <a:off x="3366360" y="29880"/>
          <a:ext cx="7671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4" name="Picture 3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120</xdr:colOff>
      <xdr:row>0</xdr:row>
      <xdr:rowOff>22680</xdr:rowOff>
    </xdr:from>
    <xdr:to>
      <xdr:col>3</xdr:col>
      <xdr:colOff>399960</xdr:colOff>
      <xdr:row>1</xdr:row>
      <xdr:rowOff>182520</xdr:rowOff>
    </xdr:to>
    <xdr:pic>
      <xdr:nvPicPr>
        <xdr:cNvPr id="128" name="Picture 1" descr="OK.jpg"/>
        <xdr:cNvPicPr/>
      </xdr:nvPicPr>
      <xdr:blipFill>
        <a:blip r:embed="rId1"/>
        <a:stretch/>
      </xdr:blipFill>
      <xdr:spPr>
        <a:xfrm>
          <a:off x="3522600" y="22680"/>
          <a:ext cx="7520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2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22680</xdr:rowOff>
    </xdr:from>
    <xdr:to>
      <xdr:col>3</xdr:col>
      <xdr:colOff>329040</xdr:colOff>
      <xdr:row>1</xdr:row>
      <xdr:rowOff>160200</xdr:rowOff>
    </xdr:to>
    <xdr:pic>
      <xdr:nvPicPr>
        <xdr:cNvPr id="133" name="Picture 2" descr="OR.jpg"/>
        <xdr:cNvPicPr/>
      </xdr:nvPicPr>
      <xdr:blipFill>
        <a:blip r:embed="rId1"/>
        <a:stretch/>
      </xdr:blipFill>
      <xdr:spPr>
        <a:xfrm>
          <a:off x="3475440" y="22680"/>
          <a:ext cx="728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0</xdr:row>
      <xdr:rowOff>61200</xdr:rowOff>
    </xdr:from>
    <xdr:to>
      <xdr:col>3</xdr:col>
      <xdr:colOff>313560</xdr:colOff>
      <xdr:row>1</xdr:row>
      <xdr:rowOff>167760</xdr:rowOff>
    </xdr:to>
    <xdr:pic>
      <xdr:nvPicPr>
        <xdr:cNvPr id="6" name="Picture 1" descr="AZ.jpg"/>
        <xdr:cNvPicPr/>
      </xdr:nvPicPr>
      <xdr:blipFill>
        <a:blip r:embed="rId1"/>
        <a:stretch/>
      </xdr:blipFill>
      <xdr:spPr>
        <a:xfrm>
          <a:off x="3514680" y="61200"/>
          <a:ext cx="6735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0</xdr:colOff>
      <xdr:row>53</xdr:row>
      <xdr:rowOff>0</xdr:rowOff>
    </xdr:from>
    <xdr:to>
      <xdr:col>6</xdr:col>
      <xdr:colOff>893160</xdr:colOff>
      <xdr:row>55</xdr:row>
      <xdr:rowOff>1828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683760" y="10858680"/>
          <a:ext cx="125424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920</xdr:colOff>
      <xdr:row>0</xdr:row>
      <xdr:rowOff>0</xdr:rowOff>
    </xdr:from>
    <xdr:to>
      <xdr:col>3</xdr:col>
      <xdr:colOff>337320</xdr:colOff>
      <xdr:row>1</xdr:row>
      <xdr:rowOff>160200</xdr:rowOff>
    </xdr:to>
    <xdr:pic>
      <xdr:nvPicPr>
        <xdr:cNvPr id="138" name="Picture 1" descr="PA.jpg"/>
        <xdr:cNvPicPr/>
      </xdr:nvPicPr>
      <xdr:blipFill>
        <a:blip r:embed="rId1"/>
        <a:stretch/>
      </xdr:blipFill>
      <xdr:spPr>
        <a:xfrm>
          <a:off x="3452400" y="0"/>
          <a:ext cx="7596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22680</xdr:rowOff>
    </xdr:from>
    <xdr:to>
      <xdr:col>3</xdr:col>
      <xdr:colOff>321120</xdr:colOff>
      <xdr:row>1</xdr:row>
      <xdr:rowOff>182520</xdr:rowOff>
    </xdr:to>
    <xdr:pic>
      <xdr:nvPicPr>
        <xdr:cNvPr id="143" name="Picture 1" descr="RI.jpg"/>
        <xdr:cNvPicPr/>
      </xdr:nvPicPr>
      <xdr:blipFill>
        <a:blip r:embed="rId1"/>
        <a:stretch/>
      </xdr:blipFill>
      <xdr:spPr>
        <a:xfrm>
          <a:off x="3546360" y="22680"/>
          <a:ext cx="6494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0</xdr:row>
      <xdr:rowOff>0</xdr:rowOff>
    </xdr:from>
    <xdr:to>
      <xdr:col>3</xdr:col>
      <xdr:colOff>383760</xdr:colOff>
      <xdr:row>1</xdr:row>
      <xdr:rowOff>160200</xdr:rowOff>
    </xdr:to>
    <xdr:pic>
      <xdr:nvPicPr>
        <xdr:cNvPr id="148" name="Picture 1" descr="SC.jpg"/>
        <xdr:cNvPicPr/>
      </xdr:nvPicPr>
      <xdr:blipFill>
        <a:blip r:embed="rId1"/>
        <a:stretch/>
      </xdr:blipFill>
      <xdr:spPr>
        <a:xfrm>
          <a:off x="3507120" y="0"/>
          <a:ext cx="75132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4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0</xdr:row>
      <xdr:rowOff>22680</xdr:rowOff>
    </xdr:from>
    <xdr:to>
      <xdr:col>3</xdr:col>
      <xdr:colOff>329040</xdr:colOff>
      <xdr:row>1</xdr:row>
      <xdr:rowOff>182520</xdr:rowOff>
    </xdr:to>
    <xdr:pic>
      <xdr:nvPicPr>
        <xdr:cNvPr id="153" name="Picture 1" descr="SD.jpg"/>
        <xdr:cNvPicPr/>
      </xdr:nvPicPr>
      <xdr:blipFill>
        <a:blip r:embed="rId1"/>
        <a:stretch/>
      </xdr:blipFill>
      <xdr:spPr>
        <a:xfrm>
          <a:off x="3444480" y="22680"/>
          <a:ext cx="7592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4" name="Picture 3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400</xdr:colOff>
      <xdr:row>0</xdr:row>
      <xdr:rowOff>0</xdr:rowOff>
    </xdr:from>
    <xdr:to>
      <xdr:col>3</xdr:col>
      <xdr:colOff>391680</xdr:colOff>
      <xdr:row>1</xdr:row>
      <xdr:rowOff>182520</xdr:rowOff>
    </xdr:to>
    <xdr:pic>
      <xdr:nvPicPr>
        <xdr:cNvPr id="158" name="Picture 1" descr="TN.jpg"/>
        <xdr:cNvPicPr/>
      </xdr:nvPicPr>
      <xdr:blipFill>
        <a:blip r:embed="rId1"/>
        <a:stretch/>
      </xdr:blipFill>
      <xdr:spPr>
        <a:xfrm>
          <a:off x="3467880" y="0"/>
          <a:ext cx="7984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5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0</xdr:row>
      <xdr:rowOff>7560</xdr:rowOff>
    </xdr:from>
    <xdr:to>
      <xdr:col>3</xdr:col>
      <xdr:colOff>337320</xdr:colOff>
      <xdr:row>1</xdr:row>
      <xdr:rowOff>190440</xdr:rowOff>
    </xdr:to>
    <xdr:pic>
      <xdr:nvPicPr>
        <xdr:cNvPr id="163" name="Picture 1" descr="TX.jpg"/>
        <xdr:cNvPicPr/>
      </xdr:nvPicPr>
      <xdr:blipFill>
        <a:blip r:embed="rId1"/>
        <a:stretch/>
      </xdr:blipFill>
      <xdr:spPr>
        <a:xfrm>
          <a:off x="3483720" y="7560"/>
          <a:ext cx="7282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29880</xdr:rowOff>
    </xdr:from>
    <xdr:to>
      <xdr:col>3</xdr:col>
      <xdr:colOff>391680</xdr:colOff>
      <xdr:row>1</xdr:row>
      <xdr:rowOff>182520</xdr:rowOff>
    </xdr:to>
    <xdr:pic>
      <xdr:nvPicPr>
        <xdr:cNvPr id="168" name="Picture 1" descr="UT.jpg"/>
        <xdr:cNvPicPr/>
      </xdr:nvPicPr>
      <xdr:blipFill>
        <a:blip r:embed="rId1"/>
        <a:stretch/>
      </xdr:blipFill>
      <xdr:spPr>
        <a:xfrm>
          <a:off x="3546360" y="29880"/>
          <a:ext cx="7200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6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120</xdr:colOff>
      <xdr:row>0</xdr:row>
      <xdr:rowOff>22680</xdr:rowOff>
    </xdr:from>
    <xdr:to>
      <xdr:col>3</xdr:col>
      <xdr:colOff>383760</xdr:colOff>
      <xdr:row>1</xdr:row>
      <xdr:rowOff>167760</xdr:rowOff>
    </xdr:to>
    <xdr:pic>
      <xdr:nvPicPr>
        <xdr:cNvPr id="173" name="Picture 1" descr="VT.jpg"/>
        <xdr:cNvPicPr/>
      </xdr:nvPicPr>
      <xdr:blipFill>
        <a:blip r:embed="rId1"/>
        <a:stretch/>
      </xdr:blipFill>
      <xdr:spPr>
        <a:xfrm>
          <a:off x="3522600" y="22680"/>
          <a:ext cx="7358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37440</xdr:rowOff>
    </xdr:from>
    <xdr:to>
      <xdr:col>3</xdr:col>
      <xdr:colOff>391680</xdr:colOff>
      <xdr:row>1</xdr:row>
      <xdr:rowOff>190440</xdr:rowOff>
    </xdr:to>
    <xdr:pic>
      <xdr:nvPicPr>
        <xdr:cNvPr id="178" name="Picture 1" descr="VA.jpg"/>
        <xdr:cNvPicPr/>
      </xdr:nvPicPr>
      <xdr:blipFill>
        <a:blip r:embed="rId1"/>
        <a:stretch/>
      </xdr:blipFill>
      <xdr:spPr>
        <a:xfrm>
          <a:off x="3475440" y="37440"/>
          <a:ext cx="7909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7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0</xdr:row>
      <xdr:rowOff>22680</xdr:rowOff>
    </xdr:from>
    <xdr:to>
      <xdr:col>3</xdr:col>
      <xdr:colOff>383760</xdr:colOff>
      <xdr:row>1</xdr:row>
      <xdr:rowOff>167760</xdr:rowOff>
    </xdr:to>
    <xdr:pic>
      <xdr:nvPicPr>
        <xdr:cNvPr id="183" name="Picture 1" descr="WA.jpg"/>
        <xdr:cNvPicPr/>
      </xdr:nvPicPr>
      <xdr:blipFill>
        <a:blip r:embed="rId1"/>
        <a:stretch/>
      </xdr:blipFill>
      <xdr:spPr>
        <a:xfrm>
          <a:off x="3514680" y="22680"/>
          <a:ext cx="7437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0</xdr:row>
      <xdr:rowOff>29880</xdr:rowOff>
    </xdr:from>
    <xdr:to>
      <xdr:col>3</xdr:col>
      <xdr:colOff>368280</xdr:colOff>
      <xdr:row>1</xdr:row>
      <xdr:rowOff>182520</xdr:rowOff>
    </xdr:to>
    <xdr:pic>
      <xdr:nvPicPr>
        <xdr:cNvPr id="8" name="Picture 1" descr="AR.jpg"/>
        <xdr:cNvPicPr/>
      </xdr:nvPicPr>
      <xdr:blipFill>
        <a:blip r:embed="rId1"/>
        <a:stretch/>
      </xdr:blipFill>
      <xdr:spPr>
        <a:xfrm>
          <a:off x="3507120" y="29880"/>
          <a:ext cx="735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700680" y="1090440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0</xdr:row>
      <xdr:rowOff>0</xdr:rowOff>
    </xdr:from>
    <xdr:to>
      <xdr:col>3</xdr:col>
      <xdr:colOff>407880</xdr:colOff>
      <xdr:row>1</xdr:row>
      <xdr:rowOff>198000</xdr:rowOff>
    </xdr:to>
    <xdr:pic>
      <xdr:nvPicPr>
        <xdr:cNvPr id="188" name="Picture 3" descr="WV.jpg"/>
        <xdr:cNvPicPr/>
      </xdr:nvPicPr>
      <xdr:blipFill>
        <a:blip r:embed="rId1"/>
        <a:stretch/>
      </xdr:blipFill>
      <xdr:spPr>
        <a:xfrm>
          <a:off x="3507120" y="0"/>
          <a:ext cx="77544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8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9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9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53</xdr:row>
      <xdr:rowOff>15120</xdr:rowOff>
    </xdr:from>
    <xdr:to>
      <xdr:col>5</xdr:col>
      <xdr:colOff>1278720</xdr:colOff>
      <xdr:row>56</xdr:row>
      <xdr:rowOff>15120</xdr:rowOff>
    </xdr:to>
    <xdr:pic>
      <xdr:nvPicPr>
        <xdr:cNvPr id="192" name="Picture 2" descr=""/>
        <xdr:cNvPicPr/>
      </xdr:nvPicPr>
      <xdr:blipFill>
        <a:blip r:embed="rId5"/>
        <a:stretch/>
      </xdr:blipFill>
      <xdr:spPr>
        <a:xfrm>
          <a:off x="4907160" y="10957320"/>
          <a:ext cx="125532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0</xdr:row>
      <xdr:rowOff>7560</xdr:rowOff>
    </xdr:from>
    <xdr:to>
      <xdr:col>3</xdr:col>
      <xdr:colOff>399960</xdr:colOff>
      <xdr:row>1</xdr:row>
      <xdr:rowOff>182520</xdr:rowOff>
    </xdr:to>
    <xdr:pic>
      <xdr:nvPicPr>
        <xdr:cNvPr id="193" name="Picture 1" descr="WI.jpg"/>
        <xdr:cNvPicPr/>
      </xdr:nvPicPr>
      <xdr:blipFill>
        <a:blip r:embed="rId1"/>
        <a:stretch/>
      </xdr:blipFill>
      <xdr:spPr>
        <a:xfrm>
          <a:off x="3507120" y="7560"/>
          <a:ext cx="767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94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95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96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97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7560</xdr:rowOff>
    </xdr:from>
    <xdr:to>
      <xdr:col>3</xdr:col>
      <xdr:colOff>407880</xdr:colOff>
      <xdr:row>1</xdr:row>
      <xdr:rowOff>182520</xdr:rowOff>
    </xdr:to>
    <xdr:pic>
      <xdr:nvPicPr>
        <xdr:cNvPr id="198" name="Picture 1" descr="WY.jpg"/>
        <xdr:cNvPicPr/>
      </xdr:nvPicPr>
      <xdr:blipFill>
        <a:blip r:embed="rId1"/>
        <a:stretch/>
      </xdr:blipFill>
      <xdr:spPr>
        <a:xfrm>
          <a:off x="3475440" y="7560"/>
          <a:ext cx="807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99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200" name="Picture 2" descr=""/>
        <xdr:cNvPicPr/>
      </xdr:nvPicPr>
      <xdr:blipFill>
        <a:blip r:embed="rId3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201" name="Picture 2" descr=""/>
        <xdr:cNvPicPr/>
      </xdr:nvPicPr>
      <xdr:blipFill>
        <a:blip r:embed="rId4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202" name="Picture 2" descr=""/>
        <xdr:cNvPicPr/>
      </xdr:nvPicPr>
      <xdr:blipFill>
        <a:blip r:embed="rId5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0</xdr:row>
      <xdr:rowOff>46080</xdr:rowOff>
    </xdr:from>
    <xdr:to>
      <xdr:col>3</xdr:col>
      <xdr:colOff>329040</xdr:colOff>
      <xdr:row>1</xdr:row>
      <xdr:rowOff>167760</xdr:rowOff>
    </xdr:to>
    <xdr:pic>
      <xdr:nvPicPr>
        <xdr:cNvPr id="10" name="Picture 1" descr="CA.jpg"/>
        <xdr:cNvPicPr/>
      </xdr:nvPicPr>
      <xdr:blipFill>
        <a:blip r:embed="rId1"/>
        <a:stretch/>
      </xdr:blipFill>
      <xdr:spPr>
        <a:xfrm>
          <a:off x="3514680" y="46080"/>
          <a:ext cx="689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920</xdr:colOff>
      <xdr:row>0</xdr:row>
      <xdr:rowOff>7560</xdr:rowOff>
    </xdr:from>
    <xdr:to>
      <xdr:col>3</xdr:col>
      <xdr:colOff>352800</xdr:colOff>
      <xdr:row>1</xdr:row>
      <xdr:rowOff>182520</xdr:rowOff>
    </xdr:to>
    <xdr:pic>
      <xdr:nvPicPr>
        <xdr:cNvPr id="12" name="Picture 1" descr="CO.jpg"/>
        <xdr:cNvPicPr/>
      </xdr:nvPicPr>
      <xdr:blipFill>
        <a:blip r:embed="rId1"/>
        <a:stretch/>
      </xdr:blipFill>
      <xdr:spPr>
        <a:xfrm>
          <a:off x="3452400" y="7560"/>
          <a:ext cx="775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55680</xdr:colOff>
      <xdr:row>55</xdr:row>
      <xdr:rowOff>1828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883760" y="10942200"/>
          <a:ext cx="1255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7560</xdr:rowOff>
    </xdr:from>
    <xdr:to>
      <xdr:col>3</xdr:col>
      <xdr:colOff>290160</xdr:colOff>
      <xdr:row>1</xdr:row>
      <xdr:rowOff>182520</xdr:rowOff>
    </xdr:to>
    <xdr:pic>
      <xdr:nvPicPr>
        <xdr:cNvPr id="14" name="Picture 1" descr="CT.jpg"/>
        <xdr:cNvPicPr/>
      </xdr:nvPicPr>
      <xdr:blipFill>
        <a:blip r:embed="rId1"/>
        <a:stretch/>
      </xdr:blipFill>
      <xdr:spPr>
        <a:xfrm>
          <a:off x="3405240" y="7560"/>
          <a:ext cx="7596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0720</xdr:colOff>
      <xdr:row>56</xdr:row>
      <xdr:rowOff>457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700680" y="10987920"/>
          <a:ext cx="1244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3600</xdr:colOff>
      <xdr:row>0</xdr:row>
      <xdr:rowOff>29880</xdr:rowOff>
    </xdr:from>
    <xdr:to>
      <xdr:col>2</xdr:col>
      <xdr:colOff>540720</xdr:colOff>
      <xdr:row>1</xdr:row>
      <xdr:rowOff>182520</xdr:rowOff>
    </xdr:to>
    <xdr:pic>
      <xdr:nvPicPr>
        <xdr:cNvPr id="16" name="Picture 1" descr="DE.jpg"/>
        <xdr:cNvPicPr/>
      </xdr:nvPicPr>
      <xdr:blipFill>
        <a:blip r:embed="rId1"/>
        <a:stretch/>
      </xdr:blipFill>
      <xdr:spPr>
        <a:xfrm>
          <a:off x="3514680" y="29880"/>
          <a:ext cx="7444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6920</xdr:colOff>
      <xdr:row>53</xdr:row>
      <xdr:rowOff>45720</xdr:rowOff>
    </xdr:from>
    <xdr:to>
      <xdr:col>6</xdr:col>
      <xdr:colOff>901080</xdr:colOff>
      <xdr:row>56</xdr:row>
      <xdr:rowOff>457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154640" y="10987920"/>
          <a:ext cx="124524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F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f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21"/>
    </sheetNames>
    <sheetDataSet>
      <sheetData sheetId="0">
        <row r="16">
          <cell r="I16">
            <v>1915770</v>
          </cell>
        </row>
        <row r="16">
          <cell r="S16">
            <v>2284776</v>
          </cell>
        </row>
        <row r="17">
          <cell r="I17">
            <v>1170024</v>
          </cell>
        </row>
        <row r="17">
          <cell r="S17">
            <v>1172528</v>
          </cell>
        </row>
        <row r="18">
          <cell r="I18">
            <v>2354839</v>
          </cell>
        </row>
        <row r="18">
          <cell r="S18">
            <v>2388235</v>
          </cell>
        </row>
        <row r="19">
          <cell r="I19">
            <v>2115264</v>
          </cell>
        </row>
        <row r="19">
          <cell r="S19">
            <v>2022292</v>
          </cell>
        </row>
        <row r="20">
          <cell r="I20">
            <v>19467420</v>
          </cell>
        </row>
        <row r="20">
          <cell r="S20">
            <v>14341279</v>
          </cell>
        </row>
        <row r="21">
          <cell r="I21">
            <v>2239398</v>
          </cell>
        </row>
        <row r="21">
          <cell r="S21">
            <v>2570992</v>
          </cell>
        </row>
        <row r="22">
          <cell r="I22">
            <v>1533647</v>
          </cell>
        </row>
        <row r="22">
          <cell r="S22">
            <v>1942764</v>
          </cell>
        </row>
        <row r="23">
          <cell r="I23">
            <v>1255770</v>
          </cell>
        </row>
        <row r="23">
          <cell r="S23">
            <v>1008114</v>
          </cell>
        </row>
        <row r="24">
          <cell r="I24">
            <v>400943</v>
          </cell>
        </row>
        <row r="24">
          <cell r="S24">
            <v>386000</v>
          </cell>
        </row>
        <row r="25">
          <cell r="I25">
            <v>8685266</v>
          </cell>
        </row>
        <row r="25">
          <cell r="S25">
            <v>7774089</v>
          </cell>
        </row>
        <row r="26">
          <cell r="I26">
            <v>2651464</v>
          </cell>
        </row>
        <row r="26">
          <cell r="S26">
            <v>2742926</v>
          </cell>
        </row>
        <row r="28">
          <cell r="I28">
            <v>812821</v>
          </cell>
        </row>
        <row r="28">
          <cell r="S28">
            <v>808028</v>
          </cell>
        </row>
        <row r="29">
          <cell r="I29">
            <v>7227009</v>
          </cell>
        </row>
        <row r="29">
          <cell r="S29">
            <v>6331169</v>
          </cell>
        </row>
        <row r="30">
          <cell r="I30">
            <v>2724479</v>
          </cell>
        </row>
        <row r="30">
          <cell r="S30">
            <v>2613215</v>
          </cell>
        </row>
        <row r="31">
          <cell r="I31">
            <v>1992044</v>
          </cell>
        </row>
        <row r="31">
          <cell r="S31">
            <v>2024650</v>
          </cell>
        </row>
        <row r="32">
          <cell r="I32">
            <v>1668920</v>
          </cell>
        </row>
        <row r="32">
          <cell r="S32">
            <v>1514079</v>
          </cell>
        </row>
        <row r="33">
          <cell r="I33">
            <v>2902875</v>
          </cell>
        </row>
        <row r="33">
          <cell r="S33">
            <v>2771470</v>
          </cell>
        </row>
        <row r="34">
          <cell r="I34">
            <v>2615984</v>
          </cell>
        </row>
        <row r="34">
          <cell r="S34">
            <v>1570611</v>
          </cell>
        </row>
        <row r="35">
          <cell r="I35">
            <v>672511</v>
          </cell>
        </row>
        <row r="35">
          <cell r="S35">
            <v>705428</v>
          </cell>
        </row>
        <row r="36">
          <cell r="I36">
            <v>2767809</v>
          </cell>
        </row>
        <row r="36">
          <cell r="S36">
            <v>2785005</v>
          </cell>
        </row>
        <row r="37">
          <cell r="I37">
            <v>3290892</v>
          </cell>
        </row>
        <row r="37">
          <cell r="S37">
            <v>2923022</v>
          </cell>
        </row>
        <row r="38">
          <cell r="I38">
            <v>3133294</v>
          </cell>
        </row>
        <row r="38">
          <cell r="S38">
            <v>3138267</v>
          </cell>
        </row>
        <row r="39">
          <cell r="I39">
            <v>3210070</v>
          </cell>
        </row>
        <row r="39">
          <cell r="S39">
            <v>2997473</v>
          </cell>
        </row>
        <row r="40">
          <cell r="I40">
            <v>1365830</v>
          </cell>
        </row>
        <row r="40">
          <cell r="S40">
            <v>1412711</v>
          </cell>
        </row>
        <row r="41">
          <cell r="I41">
            <v>2329643</v>
          </cell>
        </row>
        <row r="41">
          <cell r="S41">
            <v>2443103</v>
          </cell>
        </row>
        <row r="42">
          <cell r="I42">
            <v>745223</v>
          </cell>
        </row>
        <row r="42">
          <cell r="S42">
            <v>764000</v>
          </cell>
        </row>
        <row r="43">
          <cell r="I43">
            <v>1630076</v>
          </cell>
        </row>
        <row r="43">
          <cell r="S43">
            <v>1555074</v>
          </cell>
        </row>
        <row r="44">
          <cell r="I44">
            <v>976105</v>
          </cell>
        </row>
        <row r="44">
          <cell r="S44">
            <v>778519</v>
          </cell>
        </row>
        <row r="45">
          <cell r="I45">
            <v>653456</v>
          </cell>
        </row>
        <row r="45">
          <cell r="S45">
            <v>722118</v>
          </cell>
        </row>
        <row r="46">
          <cell r="I46">
            <v>8136482</v>
          </cell>
        </row>
        <row r="46">
          <cell r="S46">
            <v>7492167</v>
          </cell>
        </row>
        <row r="47">
          <cell r="I47">
            <v>991457</v>
          </cell>
        </row>
        <row r="47">
          <cell r="S47">
            <v>1017555</v>
          </cell>
        </row>
        <row r="48">
          <cell r="I48">
            <v>12457417</v>
          </cell>
        </row>
        <row r="48">
          <cell r="S48">
            <v>11309131</v>
          </cell>
        </row>
        <row r="49">
          <cell r="I49">
            <v>4526973</v>
          </cell>
        </row>
        <row r="49">
          <cell r="S49">
            <v>4394714</v>
          </cell>
        </row>
        <row r="50">
          <cell r="I50">
            <v>943534</v>
          </cell>
        </row>
        <row r="50">
          <cell r="S50">
            <v>880309</v>
          </cell>
        </row>
        <row r="51">
          <cell r="I51">
            <v>4973437</v>
          </cell>
        </row>
        <row r="51">
          <cell r="S51">
            <v>5150663</v>
          </cell>
        </row>
        <row r="52">
          <cell r="I52">
            <v>2144851</v>
          </cell>
        </row>
        <row r="52">
          <cell r="S52">
            <v>2005146</v>
          </cell>
        </row>
        <row r="53">
          <cell r="I53">
            <v>1998594</v>
          </cell>
        </row>
        <row r="53">
          <cell r="S53">
            <v>1739858</v>
          </cell>
        </row>
        <row r="54">
          <cell r="I54">
            <v>7329476</v>
          </cell>
        </row>
        <row r="54">
          <cell r="S54">
            <v>7428856</v>
          </cell>
        </row>
        <row r="55">
          <cell r="I55">
            <v>458486</v>
          </cell>
        </row>
        <row r="55">
          <cell r="S55">
            <v>511265</v>
          </cell>
        </row>
        <row r="56">
          <cell r="I56">
            <v>1670488</v>
          </cell>
        </row>
        <row r="56">
          <cell r="S56">
            <v>1864286</v>
          </cell>
        </row>
        <row r="57">
          <cell r="I57">
            <v>638797</v>
          </cell>
        </row>
        <row r="57">
          <cell r="S57">
            <v>650630</v>
          </cell>
        </row>
        <row r="58">
          <cell r="I58">
            <v>2055412</v>
          </cell>
        </row>
        <row r="58">
          <cell r="S58">
            <v>1987379</v>
          </cell>
        </row>
        <row r="59">
          <cell r="I59">
            <v>15714448</v>
          </cell>
        </row>
        <row r="59">
          <cell r="S59">
            <v>16729651</v>
          </cell>
        </row>
        <row r="60">
          <cell r="I60">
            <v>1656339</v>
          </cell>
        </row>
        <row r="60">
          <cell r="S60">
            <v>1481738</v>
          </cell>
        </row>
        <row r="61">
          <cell r="I61">
            <v>536880</v>
          </cell>
        </row>
        <row r="61">
          <cell r="S61">
            <v>531802</v>
          </cell>
        </row>
        <row r="62">
          <cell r="I62">
            <v>4845103</v>
          </cell>
        </row>
        <row r="62">
          <cell r="S62">
            <v>5018675</v>
          </cell>
        </row>
        <row r="63">
          <cell r="I63">
            <v>4738020</v>
          </cell>
        </row>
        <row r="63">
          <cell r="S63">
            <v>4685024</v>
          </cell>
        </row>
        <row r="64">
          <cell r="I64">
            <v>1345424</v>
          </cell>
        </row>
        <row r="64">
          <cell r="S64">
            <v>1314915</v>
          </cell>
        </row>
        <row r="65">
          <cell r="I65">
            <v>3286054</v>
          </cell>
        </row>
        <row r="65">
          <cell r="S65">
            <v>3098788</v>
          </cell>
        </row>
        <row r="66">
          <cell r="I66">
            <v>573544</v>
          </cell>
        </row>
        <row r="66">
          <cell r="S66">
            <v>5940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F1"/>
    </sheetNames>
    <sheetDataSet>
      <sheetData sheetId="0">
        <row r="15">
          <cell r="H15">
            <v>763857</v>
          </cell>
          <cell r="I15">
            <v>164930</v>
          </cell>
          <cell r="J15">
            <v>44884</v>
          </cell>
          <cell r="K15">
            <v>7017</v>
          </cell>
          <cell r="L15">
            <v>0</v>
          </cell>
          <cell r="M15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information/statistics.cf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32.1" hidden="false" customHeight="true" outlineLevel="0" collapsed="false">
      <c r="A1" s="1" t="s">
        <v>0</v>
      </c>
      <c r="B1" s="2" t="n">
        <v>2014</v>
      </c>
      <c r="C1" s="3"/>
      <c r="D1" s="3"/>
      <c r="E1" s="4"/>
      <c r="F1" s="5" t="s">
        <v>1</v>
      </c>
      <c r="G1" s="4"/>
      <c r="H1" s="6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18" hidden="false" customHeight="true" outlineLevel="0" collapsed="false">
      <c r="A2" s="9"/>
      <c r="B2" s="10"/>
      <c r="C2" s="10"/>
      <c r="D2" s="10"/>
      <c r="E2" s="11"/>
      <c r="F2" s="12" t="s">
        <v>2</v>
      </c>
      <c r="G2" s="13"/>
      <c r="H2" s="14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8.6" hidden="false" customHeight="false" outlineLevel="0" collapsed="false">
      <c r="A3" s="15" t="s">
        <v>3</v>
      </c>
      <c r="B3" s="16"/>
      <c r="C3" s="17"/>
      <c r="D3" s="16"/>
      <c r="E3" s="7"/>
      <c r="F3" s="18" t="s">
        <v>4</v>
      </c>
      <c r="G3" s="7"/>
      <c r="H3" s="19" t="s">
        <v>5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4.4" hidden="false" customHeight="false" outlineLevel="0" collapsed="false">
      <c r="A4" s="20" t="s">
        <v>6</v>
      </c>
      <c r="B4" s="21" t="n">
        <f aca="false">SUM(AL:WY!B4:B4)</f>
        <v>318857056</v>
      </c>
      <c r="C4" s="22"/>
      <c r="D4" s="23"/>
      <c r="E4" s="7"/>
      <c r="F4" s="24" t="s">
        <v>7</v>
      </c>
      <c r="G4" s="25" t="n">
        <f aca="false">SUM(AL:WY!G4:G4)</f>
        <v>105907684</v>
      </c>
      <c r="H4" s="26" t="n">
        <f aca="false">G4/G$6</f>
        <v>0.49468196154043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4.4" hidden="false" customHeight="false" outlineLevel="0" collapsed="false">
      <c r="A5" s="27" t="s">
        <v>8</v>
      </c>
      <c r="B5" s="21" t="n">
        <f aca="false">SUM(AL:WY!B5:B5)</f>
        <v>3531905.22920061</v>
      </c>
      <c r="C5" s="28"/>
      <c r="D5" s="23"/>
      <c r="E5" s="7"/>
      <c r="F5" s="24" t="s">
        <v>9</v>
      </c>
      <c r="G5" s="29" t="n">
        <f aca="false">SUM(AL:WY!G5:G5)</f>
        <v>108184788</v>
      </c>
      <c r="H5" s="30" t="n">
        <f aca="false">G5/G$6</f>
        <v>0.505318038459568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4.4" hidden="false" customHeight="false" outlineLevel="0" collapsed="false">
      <c r="A6" s="31"/>
      <c r="B6" s="32"/>
      <c r="C6" s="33"/>
      <c r="D6" s="32"/>
      <c r="E6" s="7"/>
      <c r="F6" s="34" t="s">
        <v>10</v>
      </c>
      <c r="G6" s="35" t="n">
        <f aca="false">SUM(G4:G5)</f>
        <v>214092472</v>
      </c>
      <c r="H6" s="36" t="n">
        <f aca="false">SUM(H4:H5)</f>
        <v>1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4.4" hidden="false" customHeight="false" outlineLevel="0" collapsed="false">
      <c r="A7" s="15" t="s">
        <v>11</v>
      </c>
      <c r="B7" s="32"/>
      <c r="C7" s="37" t="s">
        <v>5</v>
      </c>
      <c r="D7" s="32"/>
      <c r="E7" s="7"/>
      <c r="F7" s="38" t="s">
        <v>12</v>
      </c>
      <c r="G7" s="39"/>
      <c r="H7" s="40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4.4" hidden="false" customHeight="false" outlineLevel="0" collapsed="false">
      <c r="A8" s="41" t="s">
        <v>13</v>
      </c>
      <c r="B8" s="25" t="n">
        <f aca="false">SUM(AL:WY!B8:B8)</f>
        <v>137953679</v>
      </c>
      <c r="C8" s="42" t="n">
        <f aca="false">B8/B10</f>
        <v>0.776484826650009</v>
      </c>
      <c r="D8" s="23"/>
      <c r="E8" s="7"/>
      <c r="F8" s="24" t="s">
        <v>14</v>
      </c>
      <c r="G8" s="43" t="n">
        <v>0.2163</v>
      </c>
      <c r="H8" s="44" t="s">
        <v>15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14.4" hidden="false" customHeight="false" outlineLevel="0" collapsed="false">
      <c r="A9" s="41" t="s">
        <v>16</v>
      </c>
      <c r="B9" s="45" t="n">
        <f aca="false">SUM(AL:WY!B9:B9)</f>
        <v>39710680</v>
      </c>
      <c r="C9" s="46" t="n">
        <f aca="false">B9/B10</f>
        <v>0.223515173349991</v>
      </c>
      <c r="D9" s="23"/>
      <c r="E9" s="7"/>
      <c r="F9" s="24" t="s">
        <v>17</v>
      </c>
      <c r="G9" s="47" t="n">
        <v>0.2064</v>
      </c>
      <c r="H9" s="44" t="s">
        <v>18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4.4" hidden="false" customHeight="false" outlineLevel="0" collapsed="false">
      <c r="A10" s="48" t="s">
        <v>19</v>
      </c>
      <c r="B10" s="49" t="n">
        <f aca="false">SUM(B8:B9)</f>
        <v>177664359</v>
      </c>
      <c r="C10" s="50" t="n">
        <f aca="false">SUM(C8:C9)</f>
        <v>1</v>
      </c>
      <c r="D10" s="51"/>
      <c r="E10" s="7"/>
      <c r="F10" s="24" t="s">
        <v>20</v>
      </c>
      <c r="G10" s="52" t="n">
        <v>0.1549</v>
      </c>
      <c r="H10" s="40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4.4" hidden="false" customHeight="false" outlineLevel="0" collapsed="false">
      <c r="A11" s="41" t="s">
        <v>21</v>
      </c>
      <c r="B11" s="25" t="n">
        <f aca="false">SUM(AL:WY!B11:B11)</f>
        <v>136468147</v>
      </c>
      <c r="C11" s="42" t="n">
        <f aca="false">B11/(B12+B11)</f>
        <v>0.974699529273802</v>
      </c>
      <c r="D11" s="23"/>
      <c r="E11" s="7"/>
      <c r="F11" s="53" t="s">
        <v>22</v>
      </c>
      <c r="G11" s="54"/>
      <c r="H11" s="40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4.4" hidden="false" customHeight="false" outlineLevel="0" collapsed="false">
      <c r="A12" s="41" t="s">
        <v>23</v>
      </c>
      <c r="B12" s="45" t="n">
        <f aca="false">SUM(AL:WY!B12:B12)</f>
        <v>3542331</v>
      </c>
      <c r="C12" s="55" t="n">
        <f aca="false">B12/(B11+B12)</f>
        <v>0.0253004707261981</v>
      </c>
      <c r="D12" s="23"/>
      <c r="E12" s="7"/>
      <c r="F12" s="38" t="s">
        <v>24</v>
      </c>
      <c r="G12" s="32"/>
      <c r="H12" s="19" t="s">
        <v>5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14.4" hidden="false" customHeight="false" outlineLevel="0" collapsed="false">
      <c r="A13" s="31"/>
      <c r="B13" s="23"/>
      <c r="C13" s="33"/>
      <c r="D13" s="23"/>
      <c r="E13" s="7"/>
      <c r="F13" s="24" t="s">
        <v>25</v>
      </c>
      <c r="G13" s="25" t="n">
        <f aca="false">SUM(AL:WY!G13:G13)</f>
        <v>113898843</v>
      </c>
      <c r="H13" s="26" t="n">
        <f aca="false">G13/G$18</f>
        <v>0.437481976730962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14.4" hidden="false" customHeight="false" outlineLevel="0" collapsed="false">
      <c r="A14" s="15" t="s">
        <v>26</v>
      </c>
      <c r="B14" s="32"/>
      <c r="C14" s="37" t="s">
        <v>5</v>
      </c>
      <c r="D14" s="32"/>
      <c r="E14" s="7"/>
      <c r="F14" s="24" t="s">
        <v>27</v>
      </c>
      <c r="G14" s="29" t="n">
        <f aca="false">SUM(AL:WY!G14:G14)</f>
        <v>872028</v>
      </c>
      <c r="H14" s="30" t="n">
        <f aca="false">G14/G$18</f>
        <v>0.00334943291043568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14.4" hidden="false" customHeight="false" outlineLevel="0" collapsed="false">
      <c r="A15" s="41" t="s">
        <v>28</v>
      </c>
      <c r="B15" s="21" t="n">
        <f aca="false">SUM(AL:WY!B15:B15)</f>
        <v>2975355</v>
      </c>
      <c r="C15" s="42" t="n">
        <f aca="false">B15/B$17</f>
        <v>0.712306201016836</v>
      </c>
      <c r="D15" s="23"/>
      <c r="E15" s="7"/>
      <c r="F15" s="24" t="s">
        <v>29</v>
      </c>
      <c r="G15" s="45" t="n">
        <f aca="false">SUM(AL:WY!G15:G15)</f>
        <v>137162349</v>
      </c>
      <c r="H15" s="30" t="n">
        <f aca="false">G15/G$18</f>
        <v>0.52683639265398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14.4" hidden="false" customHeight="false" outlineLevel="0" collapsed="false">
      <c r="A16" s="41" t="s">
        <v>30</v>
      </c>
      <c r="B16" s="21" t="n">
        <f aca="false">SUM(AL:WY!B16:B16)</f>
        <v>1201718</v>
      </c>
      <c r="C16" s="46" t="n">
        <f aca="false">B16/B$17</f>
        <v>0.287693798983164</v>
      </c>
      <c r="D16" s="23"/>
      <c r="E16" s="7"/>
      <c r="F16" s="34" t="s">
        <v>10</v>
      </c>
      <c r="G16" s="56" t="n">
        <f aca="false">SUM(G13:G15)</f>
        <v>251933220</v>
      </c>
      <c r="H16" s="57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14.4" hidden="false" customHeight="false" outlineLevel="0" collapsed="false">
      <c r="A17" s="48" t="s">
        <v>10</v>
      </c>
      <c r="B17" s="58" t="n">
        <f aca="false">SUM(B15:B16)</f>
        <v>4177073</v>
      </c>
      <c r="C17" s="50" t="n">
        <f aca="false">SUM(C15:C16)</f>
        <v>1</v>
      </c>
      <c r="D17" s="51"/>
      <c r="E17" s="7"/>
      <c r="F17" s="20" t="s">
        <v>31</v>
      </c>
      <c r="G17" s="59" t="n">
        <f aca="false">SUM(AL:WY!G17:G17)</f>
        <v>8417718</v>
      </c>
      <c r="H17" s="60" t="n">
        <f aca="false">G17/G$18</f>
        <v>0.0323321977046228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14.4" hidden="false" customHeight="false" outlineLevel="0" collapsed="false">
      <c r="A18" s="31"/>
      <c r="B18" s="61"/>
      <c r="C18" s="62"/>
      <c r="D18" s="7"/>
      <c r="E18" s="7"/>
      <c r="F18" s="63" t="s">
        <v>32</v>
      </c>
      <c r="G18" s="35" t="n">
        <f aca="false">+G16+G17</f>
        <v>260350938</v>
      </c>
      <c r="H18" s="64" t="n">
        <f aca="false">SUM(H13:H17)</f>
        <v>1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14.4" hidden="false" customHeight="false" outlineLevel="0" collapsed="false">
      <c r="A19" s="65" t="s">
        <v>33</v>
      </c>
      <c r="B19" s="7"/>
      <c r="C19" s="37" t="s">
        <v>5</v>
      </c>
      <c r="D19" s="7"/>
      <c r="E19" s="7"/>
      <c r="F19" s="38" t="s">
        <v>34</v>
      </c>
      <c r="G19" s="32"/>
      <c r="H19" s="19" t="s">
        <v>5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14.4" hidden="false" customHeight="false" outlineLevel="0" collapsed="false">
      <c r="A20" s="41" t="s">
        <v>35</v>
      </c>
      <c r="B20" s="25" t="n">
        <f aca="false">SUM(AL:WY!B20:B20)</f>
        <v>47662</v>
      </c>
      <c r="C20" s="42" t="n">
        <f aca="false">B20/B$27</f>
        <v>0.0114103823418935</v>
      </c>
      <c r="D20" s="66"/>
      <c r="E20" s="32"/>
      <c r="F20" s="24" t="s">
        <v>28</v>
      </c>
      <c r="G20" s="25" t="n">
        <f aca="false">SUM(AL:WY!G20:G20)</f>
        <v>16560</v>
      </c>
      <c r="H20" s="26" t="n">
        <f aca="false">G20/G$23</f>
        <v>0.506809487375669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14.4" hidden="false" customHeight="false" outlineLevel="0" collapsed="false">
      <c r="A21" s="41" t="s">
        <v>36</v>
      </c>
      <c r="B21" s="29" t="n">
        <f aca="false">SUM(AL:WY!B21:B21)</f>
        <v>17251</v>
      </c>
      <c r="C21" s="46" t="n">
        <f aca="false">B21/B$27</f>
        <v>0.00412992542864345</v>
      </c>
      <c r="D21" s="66"/>
      <c r="E21" s="32"/>
      <c r="F21" s="24" t="s">
        <v>30</v>
      </c>
      <c r="G21" s="29" t="n">
        <f aca="false">SUM(AL:WY!G21:G21)</f>
        <v>15396</v>
      </c>
      <c r="H21" s="67" t="n">
        <f aca="false">G21/G$23</f>
        <v>0.471185921958684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14.4" hidden="false" customHeight="false" outlineLevel="0" collapsed="false">
      <c r="A22" s="41" t="s">
        <v>37</v>
      </c>
      <c r="B22" s="29" t="n">
        <f aca="false">SUM(AL:WY!B22:B22)</f>
        <v>157036</v>
      </c>
      <c r="C22" s="46" t="n">
        <f aca="false">B22/B$27</f>
        <v>0.0375947463690484</v>
      </c>
      <c r="D22" s="66"/>
      <c r="E22" s="32"/>
      <c r="F22" s="24" t="s">
        <v>38</v>
      </c>
      <c r="G22" s="45" t="n">
        <f aca="false">SUM(AL:WY!G22:G22)</f>
        <v>719</v>
      </c>
      <c r="H22" s="68" t="n">
        <f aca="false">G22/G$23</f>
        <v>0.0220045906656465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14.4" hidden="false" customHeight="false" outlineLevel="0" collapsed="false">
      <c r="A23" s="41" t="s">
        <v>39</v>
      </c>
      <c r="B23" s="29" t="n">
        <f aca="false">SUM(AL:WY!B23:B23)</f>
        <v>244957</v>
      </c>
      <c r="C23" s="46" t="n">
        <f aca="false">B23/B$27</f>
        <v>0.0586432173916999</v>
      </c>
      <c r="D23" s="66"/>
      <c r="E23" s="32"/>
      <c r="F23" s="34" t="s">
        <v>10</v>
      </c>
      <c r="G23" s="58" t="n">
        <f aca="false">SUM(G20:G22)</f>
        <v>32675</v>
      </c>
      <c r="H23" s="69" t="n">
        <f aca="false">SUM(H20:H22)</f>
        <v>1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14.4" hidden="false" customHeight="false" outlineLevel="0" collapsed="false">
      <c r="A24" s="41" t="s">
        <v>40</v>
      </c>
      <c r="B24" s="29" t="n">
        <f aca="false">SUM(AL:WY!B24:B24)</f>
        <v>539098</v>
      </c>
      <c r="C24" s="46" t="n">
        <f aca="false">B24/B$27</f>
        <v>0.129061187103984</v>
      </c>
      <c r="D24" s="23"/>
      <c r="E24" s="32"/>
      <c r="F24" s="70"/>
      <c r="G24" s="70"/>
      <c r="H24" s="71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15.6" hidden="false" customHeight="false" outlineLevel="0" collapsed="false">
      <c r="A25" s="72" t="s">
        <v>41</v>
      </c>
      <c r="B25" s="29" t="n">
        <f aca="false">SUM(AL:WY!B25:B25)</f>
        <v>267268</v>
      </c>
      <c r="C25" s="46" t="n">
        <f aca="false">B25/B$27</f>
        <v>0.0639845173881328</v>
      </c>
      <c r="D25" s="23"/>
      <c r="E25" s="32"/>
      <c r="F25" s="73" t="s">
        <v>42</v>
      </c>
      <c r="G25" s="32"/>
      <c r="H25" s="40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14.4" hidden="false" customHeight="false" outlineLevel="0" collapsed="false">
      <c r="A26" s="41" t="s">
        <v>43</v>
      </c>
      <c r="B26" s="29" t="n">
        <f aca="false">SUM(AL:WY!B26:B26)</f>
        <v>2903801</v>
      </c>
      <c r="C26" s="46" t="n">
        <f aca="false">B26/B$27</f>
        <v>0.695176023976598</v>
      </c>
      <c r="D26" s="51"/>
      <c r="E26" s="32"/>
      <c r="F26" s="74" t="s">
        <v>44</v>
      </c>
      <c r="G26" s="32"/>
      <c r="H26" s="75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14.4" hidden="false" customHeight="false" outlineLevel="0" collapsed="false">
      <c r="A27" s="48" t="s">
        <v>10</v>
      </c>
      <c r="B27" s="58" t="n">
        <f aca="false">SUM(B20:B26)</f>
        <v>4177073</v>
      </c>
      <c r="C27" s="50" t="n">
        <f aca="false">SUM(C20:C26)</f>
        <v>1</v>
      </c>
      <c r="D27" s="32"/>
      <c r="E27" s="32"/>
      <c r="F27" s="20" t="s">
        <v>45</v>
      </c>
      <c r="G27" s="76" t="n">
        <f aca="false">SUM(AL:WY!G27:G27)</f>
        <v>165982054</v>
      </c>
      <c r="H27" s="40"/>
      <c r="I27" s="77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14.4" hidden="false" customHeight="false" outlineLevel="0" collapsed="false">
      <c r="A28" s="78"/>
      <c r="B28" s="32"/>
      <c r="C28" s="17"/>
      <c r="D28" s="32"/>
      <c r="E28" s="32"/>
      <c r="F28" s="20" t="s">
        <v>46</v>
      </c>
      <c r="G28" s="76" t="n">
        <f aca="false">SUM(AL:WY!G28:G28)</f>
        <v>156775500</v>
      </c>
      <c r="H28" s="40"/>
      <c r="I28" s="77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14.4" hidden="false" customHeight="false" outlineLevel="0" collapsed="false">
      <c r="A29" s="79" t="s">
        <v>47</v>
      </c>
      <c r="B29" s="80"/>
      <c r="C29" s="81"/>
      <c r="D29" s="23"/>
      <c r="E29" s="32"/>
      <c r="F29" s="32"/>
      <c r="G29" s="32"/>
      <c r="H29" s="40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14.4" hidden="false" customHeight="false" outlineLevel="0" collapsed="false">
      <c r="A30" s="79" t="s">
        <v>48</v>
      </c>
      <c r="B30" s="82"/>
      <c r="C30" s="83"/>
      <c r="D30" s="23"/>
      <c r="E30" s="32"/>
      <c r="F30" s="74" t="s">
        <v>49</v>
      </c>
      <c r="G30" s="32"/>
      <c r="H30" s="84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14.4" hidden="false" customHeight="false" outlineLevel="0" collapsed="false">
      <c r="A31" s="79" t="s">
        <v>50</v>
      </c>
      <c r="B31" s="82"/>
      <c r="C31" s="83"/>
      <c r="D31" s="23"/>
      <c r="E31" s="32"/>
      <c r="F31" s="85" t="s">
        <v>51</v>
      </c>
      <c r="G31" s="86" t="n">
        <f aca="false">SUM(AL:WY!G31:G31)</f>
        <v>68431835</v>
      </c>
      <c r="H31" s="26" t="n">
        <f aca="false">G31/G$39</f>
        <v>0.393678117773161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14.4" hidden="false" customHeight="false" outlineLevel="0" collapsed="false">
      <c r="A32" s="79" t="s">
        <v>52</v>
      </c>
      <c r="B32" s="82"/>
      <c r="C32" s="83"/>
      <c r="D32" s="23"/>
      <c r="E32" s="32"/>
      <c r="F32" s="85" t="s">
        <v>53</v>
      </c>
      <c r="G32" s="87" t="n">
        <f aca="false">SUM(AL:WY!G32:G32)</f>
        <v>9644053</v>
      </c>
      <c r="H32" s="30" t="n">
        <f aca="false">G32/G$39</f>
        <v>0.0554807953453917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14.4" hidden="false" customHeight="false" outlineLevel="0" collapsed="false">
      <c r="A33" s="79" t="s">
        <v>54</v>
      </c>
      <c r="B33" s="88"/>
      <c r="C33" s="83"/>
      <c r="D33" s="23"/>
      <c r="E33" s="32"/>
      <c r="F33" s="85" t="s">
        <v>55</v>
      </c>
      <c r="G33" s="87" t="n">
        <f aca="false">SUM(AL:WY!G33:G33)</f>
        <v>10328694</v>
      </c>
      <c r="H33" s="30" t="n">
        <f aca="false">G33/G$39</f>
        <v>0.0594194326803445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14.4" hidden="false" customHeight="false" outlineLevel="0" collapsed="false">
      <c r="A34" s="89" t="s">
        <v>10</v>
      </c>
      <c r="B34" s="90"/>
      <c r="C34" s="91"/>
      <c r="D34" s="92"/>
      <c r="E34" s="32"/>
      <c r="F34" s="85" t="s">
        <v>56</v>
      </c>
      <c r="G34" s="87" t="n">
        <f aca="false">SUM(AL:WY!G34:G34)</f>
        <v>10132397</v>
      </c>
      <c r="H34" s="30" t="n">
        <f aca="false">G34/G$39</f>
        <v>0.058290165381221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14.4" hidden="false" customHeight="false" outlineLevel="0" collapsed="false">
      <c r="A35" s="31"/>
      <c r="B35" s="32"/>
      <c r="C35" s="93"/>
      <c r="D35" s="32"/>
      <c r="E35" s="32"/>
      <c r="F35" s="85" t="s">
        <v>57</v>
      </c>
      <c r="G35" s="87" t="n">
        <f aca="false">SUM(AL:WY!G35:G35)</f>
        <v>30711357</v>
      </c>
      <c r="H35" s="30" t="n">
        <f aca="false">G35/G$39</f>
        <v>0.176677846181088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14.4" hidden="false" customHeight="false" outlineLevel="0" collapsed="false">
      <c r="A36" s="65" t="s">
        <v>58</v>
      </c>
      <c r="B36" s="32"/>
      <c r="C36" s="37" t="s">
        <v>5</v>
      </c>
      <c r="D36" s="32"/>
      <c r="E36" s="32"/>
      <c r="F36" s="85" t="s">
        <v>59</v>
      </c>
      <c r="G36" s="87" t="n">
        <f aca="false">SUM(AL:WY!G36:G36)</f>
        <v>41423398</v>
      </c>
      <c r="H36" s="30" t="n">
        <f aca="false">G36/G$39</f>
        <v>0.238302616850893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14.4" hidden="false" customHeight="false" outlineLevel="0" collapsed="false">
      <c r="A37" s="94" t="s">
        <v>35</v>
      </c>
      <c r="B37" s="25" t="n">
        <f aca="false">SUM(AL:WY!B37:B37)</f>
        <v>221223</v>
      </c>
      <c r="C37" s="95" t="n">
        <f aca="false">B37/B$44</f>
        <v>0.0252363407961785</v>
      </c>
      <c r="D37" s="23"/>
      <c r="E37" s="32"/>
      <c r="F37" s="85" t="s">
        <v>60</v>
      </c>
      <c r="G37" s="87" t="n">
        <f aca="false">SUM(AL:WY!G37:G37)</f>
        <v>3155136</v>
      </c>
      <c r="H37" s="30" t="n">
        <f aca="false">G37/G$39</f>
        <v>0.0181510257879003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14.4" hidden="false" customHeight="false" outlineLevel="0" collapsed="false">
      <c r="A38" s="94" t="s">
        <v>61</v>
      </c>
      <c r="B38" s="29" t="n">
        <f aca="false">SUM(AL:WY!B38:B38)</f>
        <v>76063</v>
      </c>
      <c r="C38" s="96" t="n">
        <f aca="false">B38/B$44</f>
        <v>0.00867699918172942</v>
      </c>
      <c r="D38" s="23"/>
      <c r="E38" s="32"/>
      <c r="F38" s="97"/>
      <c r="G38" s="98"/>
      <c r="H38" s="99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14.4" hidden="false" customHeight="false" outlineLevel="0" collapsed="false">
      <c r="A39" s="94" t="s">
        <v>37</v>
      </c>
      <c r="B39" s="29" t="n">
        <f aca="false">SUM(AL:WY!B39:B39)</f>
        <v>465086</v>
      </c>
      <c r="C39" s="96" t="n">
        <f aca="false">B39/B$44</f>
        <v>0.0530553730648779</v>
      </c>
      <c r="D39" s="23"/>
      <c r="E39" s="32"/>
      <c r="F39" s="34" t="s">
        <v>10</v>
      </c>
      <c r="G39" s="100" t="n">
        <f aca="false">SUM(G31:G38)</f>
        <v>173826870</v>
      </c>
      <c r="H39" s="64" t="n">
        <f aca="false">SUM(H31:H38)</f>
        <v>1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14.4" hidden="false" customHeight="false" outlineLevel="0" collapsed="false">
      <c r="A40" s="94" t="s">
        <v>39</v>
      </c>
      <c r="B40" s="29" t="n">
        <f aca="false">SUM(AL:WY!B40:B40)</f>
        <v>561332</v>
      </c>
      <c r="C40" s="96" t="n">
        <f aca="false">B40/B$44</f>
        <v>0.0640347778115318</v>
      </c>
      <c r="D40" s="23"/>
      <c r="E40" s="32"/>
      <c r="F40" s="101"/>
      <c r="G40" s="54"/>
      <c r="H40" s="84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  <row r="41" customFormat="false" ht="14.4" hidden="false" customHeight="false" outlineLevel="0" collapsed="false">
      <c r="A41" s="94" t="s">
        <v>40</v>
      </c>
      <c r="B41" s="29" t="n">
        <f aca="false">SUM(AL:WY!B41:B41)</f>
        <v>1096544</v>
      </c>
      <c r="C41" s="96" t="n">
        <f aca="false">B41/B$44</f>
        <v>0.125089878005473</v>
      </c>
      <c r="D41" s="23"/>
      <c r="E41" s="32"/>
      <c r="F41" s="74" t="s">
        <v>62</v>
      </c>
      <c r="G41" s="54"/>
      <c r="H41" s="84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</row>
    <row r="42" customFormat="false" ht="14.4" hidden="false" customHeight="false" outlineLevel="0" collapsed="false">
      <c r="A42" s="102" t="s">
        <v>41</v>
      </c>
      <c r="B42" s="29" t="n">
        <f aca="false">SUM(AL:WY!B42:B42)</f>
        <v>542195</v>
      </c>
      <c r="C42" s="96" t="n">
        <f aca="false">B42/B$44</f>
        <v>0.0618516962430851</v>
      </c>
      <c r="D42" s="23"/>
      <c r="E42" s="32"/>
      <c r="F42" s="85" t="s">
        <v>63</v>
      </c>
      <c r="G42" s="86" t="n">
        <f aca="false">SUM(AL:WY!G41:G41)</f>
        <v>80501275</v>
      </c>
      <c r="H42" s="26" t="n">
        <f aca="false">G42/G$49</f>
        <v>0.489011787585197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</row>
    <row r="43" customFormat="false" ht="14.4" hidden="false" customHeight="false" outlineLevel="0" collapsed="false">
      <c r="A43" s="103" t="s">
        <v>43</v>
      </c>
      <c r="B43" s="29" t="n">
        <f aca="false">SUM(AL:WY!B43:B43)</f>
        <v>5803606</v>
      </c>
      <c r="C43" s="96" t="n">
        <f aca="false">B43/B$44</f>
        <v>0.662054934897124</v>
      </c>
      <c r="D43" s="92"/>
      <c r="E43" s="32"/>
      <c r="F43" s="85" t="s">
        <v>64</v>
      </c>
      <c r="G43" s="87" t="n">
        <f aca="false">SUM(AL:WY!G42:G42)</f>
        <v>23451639</v>
      </c>
      <c r="H43" s="30" t="n">
        <f aca="false">G43/G$49</f>
        <v>0.1424589599257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</row>
    <row r="44" customFormat="false" ht="14.4" hidden="false" customHeight="false" outlineLevel="0" collapsed="false">
      <c r="A44" s="48" t="s">
        <v>10</v>
      </c>
      <c r="B44" s="35" t="n">
        <f aca="false">SUM(B37:B43)</f>
        <v>8766049</v>
      </c>
      <c r="C44" s="104" t="n">
        <f aca="false">SUM(C37:C43)</f>
        <v>1</v>
      </c>
      <c r="D44" s="32"/>
      <c r="E44" s="32"/>
      <c r="F44" s="85" t="s">
        <v>65</v>
      </c>
      <c r="G44" s="87" t="n">
        <f aca="false">SUM(AL:WY!G43:G43)</f>
        <v>8397352</v>
      </c>
      <c r="H44" s="30" t="n">
        <f aca="false">G44/G$49</f>
        <v>0.0510104232821422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</row>
    <row r="45" customFormat="false" ht="18" hidden="false" customHeight="false" outlineLevel="0" collapsed="false">
      <c r="A45" s="105" t="s">
        <v>66</v>
      </c>
      <c r="B45" s="106"/>
      <c r="C45" s="107"/>
      <c r="D45" s="106"/>
      <c r="E45" s="32"/>
      <c r="F45" s="85" t="s">
        <v>67</v>
      </c>
      <c r="G45" s="87" t="n">
        <f aca="false">SUM(AL:WY!G44:G44)</f>
        <v>9485562</v>
      </c>
      <c r="H45" s="30" t="n">
        <f aca="false">G45/G$49</f>
        <v>0.0576208467489517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</row>
    <row r="46" customFormat="false" ht="14.4" hidden="false" customHeight="false" outlineLevel="0" collapsed="false">
      <c r="A46" s="31"/>
      <c r="B46" s="7"/>
      <c r="C46" s="62"/>
      <c r="D46" s="7"/>
      <c r="E46" s="32"/>
      <c r="F46" s="85" t="s">
        <v>68</v>
      </c>
      <c r="G46" s="87" t="n">
        <f aca="false">SUM(AL:WY!G45:G45)</f>
        <v>8187761</v>
      </c>
      <c r="H46" s="30" t="n">
        <f aca="false">G46/G$49</f>
        <v>0.0497372450676137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</row>
    <row r="47" customFormat="false" ht="14.4" hidden="false" customHeight="false" outlineLevel="0" collapsed="false">
      <c r="A47" s="65" t="s">
        <v>69</v>
      </c>
      <c r="B47" s="7"/>
      <c r="C47" s="62"/>
      <c r="D47" s="7"/>
      <c r="E47" s="32"/>
      <c r="F47" s="85" t="s">
        <v>70</v>
      </c>
      <c r="G47" s="87" t="n">
        <f aca="false">SUM(AL:WY!G46:G46)</f>
        <v>19467467</v>
      </c>
      <c r="H47" s="30" t="n">
        <f aca="false">G47/G$49</f>
        <v>0.11825677093221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</row>
    <row r="48" customFormat="false" ht="14.4" hidden="false" customHeight="false" outlineLevel="0" collapsed="false">
      <c r="A48" s="41" t="s">
        <v>28</v>
      </c>
      <c r="B48" s="25" t="n">
        <f aca="false">SUM(AL:WY!B46:B46)</f>
        <v>920927</v>
      </c>
      <c r="C48" s="42" t="n">
        <f aca="false">B48/B$50</f>
        <v>0.30437267157932</v>
      </c>
      <c r="D48" s="23"/>
      <c r="E48" s="32"/>
      <c r="F48" s="85" t="s">
        <v>71</v>
      </c>
      <c r="G48" s="87" t="n">
        <f aca="false">SUM(AL:WY!G47:G47)</f>
        <v>15129260</v>
      </c>
      <c r="H48" s="30" t="n">
        <f aca="false">G48/G$49</f>
        <v>0.0919039664581861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</row>
    <row r="49" customFormat="false" ht="14.4" hidden="false" customHeight="false" outlineLevel="0" collapsed="false">
      <c r="A49" s="41" t="s">
        <v>30</v>
      </c>
      <c r="B49" s="25" t="n">
        <f aca="false">SUM(AL:WY!B47:B47)</f>
        <v>2104729</v>
      </c>
      <c r="C49" s="46" t="n">
        <f aca="false">B49/B$50</f>
        <v>0.69562732842068</v>
      </c>
      <c r="D49" s="23"/>
      <c r="E49" s="32"/>
      <c r="F49" s="34" t="s">
        <v>10</v>
      </c>
      <c r="G49" s="100" t="n">
        <f aca="false">SUM(G42:G48)</f>
        <v>164620316</v>
      </c>
      <c r="H49" s="64" t="n">
        <f aca="false">SUM(H42:H48)</f>
        <v>1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</row>
    <row r="50" customFormat="false" ht="14.4" hidden="false" customHeight="false" outlineLevel="0" collapsed="false">
      <c r="A50" s="48" t="s">
        <v>10</v>
      </c>
      <c r="B50" s="35" t="n">
        <f aca="false">SUM(B48:B49)</f>
        <v>3025656</v>
      </c>
      <c r="C50" s="104" t="n">
        <f aca="false">SUM(C48:C49)</f>
        <v>1</v>
      </c>
      <c r="D50" s="92"/>
      <c r="E50" s="32"/>
      <c r="F50" s="54"/>
      <c r="G50" s="32"/>
      <c r="H50" s="40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</row>
    <row r="51" customFormat="false" ht="14.4" hidden="false" customHeight="false" outlineLevel="0" collapsed="false">
      <c r="A51" s="108"/>
      <c r="B51" s="54"/>
      <c r="C51" s="93"/>
      <c r="D51" s="32"/>
      <c r="E51" s="32"/>
      <c r="F51" s="74" t="s">
        <v>72</v>
      </c>
      <c r="G51" s="54"/>
      <c r="H51" s="40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14.4" hidden="false" customHeight="false" outlineLevel="0" collapsed="false">
      <c r="A52" s="65" t="s">
        <v>73</v>
      </c>
      <c r="B52" s="32"/>
      <c r="C52" s="33"/>
      <c r="D52" s="32"/>
      <c r="E52" s="32"/>
      <c r="F52" s="24" t="s">
        <v>74</v>
      </c>
      <c r="G52" s="86" t="n">
        <f aca="false">SUM(AL:WY!G50:G50)</f>
        <v>35764446</v>
      </c>
      <c r="H52" s="26" t="n">
        <f aca="false">G52/G$54</f>
        <v>0.86121568213649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14.4" hidden="false" customHeight="false" outlineLevel="0" collapsed="false">
      <c r="A53" s="41" t="s">
        <v>35</v>
      </c>
      <c r="B53" s="25" t="n">
        <f aca="false">SUM(AL:WY!B51:B51)</f>
        <v>751216</v>
      </c>
      <c r="C53" s="95" t="n">
        <f aca="false">B53/B$60</f>
        <v>0.248282025451671</v>
      </c>
      <c r="D53" s="23"/>
      <c r="E53" s="32"/>
      <c r="F53" s="24" t="s">
        <v>75</v>
      </c>
      <c r="G53" s="87" t="n">
        <f aca="false">SUM(AL:WY!G51:G51)</f>
        <v>5763416</v>
      </c>
      <c r="H53" s="30" t="n">
        <f aca="false">G53/G$54</f>
        <v>0.138784317863511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</row>
    <row r="54" customFormat="false" ht="14.4" hidden="false" customHeight="false" outlineLevel="0" collapsed="false">
      <c r="A54" s="41" t="s">
        <v>61</v>
      </c>
      <c r="B54" s="29" t="n">
        <f aca="false">SUM(AL:WY!B52:B52)</f>
        <v>253937</v>
      </c>
      <c r="C54" s="96" t="n">
        <f aca="false">B54/B$60</f>
        <v>0.08392791513642</v>
      </c>
      <c r="D54" s="23"/>
      <c r="E54" s="32"/>
      <c r="F54" s="34" t="s">
        <v>10</v>
      </c>
      <c r="G54" s="100" t="n">
        <f aca="false">SUM(G52:G53)</f>
        <v>41527862</v>
      </c>
      <c r="H54" s="64" t="n">
        <f aca="false">SUM(H52:H53)</f>
        <v>1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</row>
    <row r="55" customFormat="false" ht="14.4" hidden="false" customHeight="false" outlineLevel="0" collapsed="false">
      <c r="A55" s="41" t="s">
        <v>76</v>
      </c>
      <c r="B55" s="29" t="n">
        <f aca="false">SUM(AL:WY!B53:B53)</f>
        <v>655920</v>
      </c>
      <c r="C55" s="96" t="n">
        <f aca="false">B55/B$60</f>
        <v>0.216786045736858</v>
      </c>
      <c r="D55" s="23"/>
      <c r="E55" s="32"/>
      <c r="F55" s="32"/>
      <c r="G55" s="109"/>
      <c r="H55" s="40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</row>
    <row r="56" customFormat="false" ht="14.4" hidden="false" customHeight="false" outlineLevel="0" collapsed="false">
      <c r="A56" s="41" t="s">
        <v>39</v>
      </c>
      <c r="B56" s="29" t="n">
        <f aca="false">SUM(AL:WY!B54:B54)</f>
        <v>530300</v>
      </c>
      <c r="C56" s="96" t="n">
        <f aca="false">B56/B$60</f>
        <v>0.175267776640834</v>
      </c>
      <c r="D56" s="23"/>
      <c r="E56" s="32"/>
      <c r="F56" s="110"/>
      <c r="G56" s="32"/>
      <c r="H56" s="40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</row>
    <row r="57" customFormat="false" ht="14.4" hidden="false" customHeight="false" outlineLevel="0" collapsed="false">
      <c r="A57" s="41" t="s">
        <v>40</v>
      </c>
      <c r="B57" s="29" t="n">
        <f aca="false">SUM(AL:WY!B55:B55)</f>
        <v>352410</v>
      </c>
      <c r="C57" s="96" t="n">
        <f aca="false">B57/B$60</f>
        <v>0.116473915078251</v>
      </c>
      <c r="D57" s="23"/>
      <c r="E57" s="32"/>
      <c r="F57" s="111"/>
      <c r="G57" s="32"/>
      <c r="H57" s="40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</row>
    <row r="58" customFormat="false" ht="14.4" hidden="false" customHeight="false" outlineLevel="0" collapsed="false">
      <c r="A58" s="72" t="s">
        <v>41</v>
      </c>
      <c r="B58" s="29" t="n">
        <f aca="false">SUM(AL:WY!B56:B56)</f>
        <v>61335</v>
      </c>
      <c r="C58" s="96" t="n">
        <f aca="false">B58/B$60</f>
        <v>0.020271636960712</v>
      </c>
      <c r="D58" s="23"/>
      <c r="E58" s="7"/>
      <c r="F58" s="7"/>
      <c r="G58" s="32"/>
      <c r="H58" s="40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</row>
    <row r="59" customFormat="false" ht="14.4" hidden="false" customHeight="false" outlineLevel="0" collapsed="false">
      <c r="A59" s="41" t="s">
        <v>43</v>
      </c>
      <c r="B59" s="29" t="n">
        <f aca="false">SUM(AL:WY!B57:B57)</f>
        <v>420538</v>
      </c>
      <c r="C59" s="96" t="n">
        <f aca="false">B59/B$60</f>
        <v>0.138990684995254</v>
      </c>
      <c r="D59" s="23"/>
      <c r="E59" s="7"/>
      <c r="F59" s="7"/>
      <c r="G59" s="7"/>
      <c r="H59" s="40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</row>
    <row r="60" customFormat="false" ht="15" hidden="false" customHeight="false" outlineLevel="0" collapsed="false">
      <c r="A60" s="112" t="s">
        <v>10</v>
      </c>
      <c r="B60" s="113" t="n">
        <f aca="false">SUM(B53:B59)</f>
        <v>3025656</v>
      </c>
      <c r="C60" s="114" t="n">
        <f aca="false">SUM(C53:C59)</f>
        <v>1</v>
      </c>
      <c r="D60" s="115"/>
      <c r="E60" s="116"/>
      <c r="F60" s="116"/>
      <c r="G60" s="116"/>
      <c r="H60" s="117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</row>
    <row r="61" customFormat="false" ht="14.4" hidden="false" customHeight="false" outlineLevel="0" collapsed="false">
      <c r="A61" s="11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</row>
    <row r="62" customFormat="false" ht="14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</row>
    <row r="63" customFormat="false" ht="14.4" hidden="false" customHeight="false" outlineLevel="0" collapsed="false">
      <c r="A63" s="8"/>
      <c r="B63" s="119" t="n">
        <f aca="false">B46-(AK46)</f>
        <v>0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</row>
    <row r="64" customFormat="false" ht="14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</row>
    <row r="65" customFormat="false" ht="14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</row>
    <row r="66" customFormat="false" ht="14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</row>
    <row r="67" customFormat="false" ht="14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</row>
    <row r="68" customFormat="false" ht="14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</row>
    <row r="69" customFormat="false" ht="14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</row>
    <row r="70" customFormat="false" ht="14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</row>
    <row r="71" customFormat="false" ht="14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</row>
    <row r="72" customFormat="false" ht="14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</row>
    <row r="73" customFormat="false" ht="14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</row>
    <row r="74" customFormat="false" ht="14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</row>
    <row r="75" customFormat="false" ht="14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</row>
    <row r="76" customFormat="false" ht="14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</row>
    <row r="77" customFormat="false" ht="14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</row>
    <row r="78" customFormat="false" ht="14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</row>
    <row r="79" customFormat="false" ht="14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</row>
    <row r="80" customFormat="false" ht="14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</row>
    <row r="81" customFormat="false" ht="14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</row>
    <row r="82" customFormat="false" ht="14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</row>
    <row r="83" customFormat="false" ht="14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</row>
    <row r="84" customFormat="false" ht="14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</row>
    <row r="85" customFormat="false" ht="14.4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</row>
    <row r="86" customFormat="false" ht="14.4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</row>
    <row r="87" customFormat="false" ht="14.4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</row>
    <row r="88" customFormat="false" ht="14.4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</row>
    <row r="89" customFormat="false" ht="14.4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</row>
    <row r="90" customFormat="false" ht="14.4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</row>
    <row r="91" customFormat="false" ht="14.4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</row>
    <row r="92" customFormat="false" ht="14.4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</row>
    <row r="93" customFormat="false" ht="14.4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</row>
    <row r="94" customFormat="false" ht="14.4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</row>
    <row r="95" customFormat="false" ht="14.4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</row>
    <row r="96" customFormat="false" ht="14.4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</row>
    <row r="97" customFormat="false" ht="14.4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</row>
    <row r="98" customFormat="false" ht="14.4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</row>
    <row r="99" customFormat="false" ht="14.4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</row>
    <row r="100" customFormat="false" ht="14.4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</row>
    <row r="101" customFormat="false" ht="14.4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</row>
    <row r="102" customFormat="false" ht="14.4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</row>
    <row r="103" customFormat="false" ht="14.4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</row>
    <row r="104" customFormat="false" ht="14.4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</row>
    <row r="105" customFormat="false" ht="14.4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</row>
    <row r="106" customFormat="false" ht="14.4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</row>
    <row r="107" customFormat="false" ht="14.4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</row>
    <row r="108" customFormat="false" ht="14.4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</row>
    <row r="109" customFormat="false" ht="14.4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</row>
    <row r="110" customFormat="false" ht="14.4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</row>
    <row r="111" customFormat="false" ht="14.4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</row>
    <row r="112" customFormat="false" ht="14.4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</row>
    <row r="113" customFormat="false" ht="14.4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</row>
    <row r="114" customFormat="false" ht="14.4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</row>
    <row r="115" customFormat="false" ht="14.4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</row>
    <row r="116" customFormat="false" ht="14.4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</row>
    <row r="117" customFormat="false" ht="14.4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</row>
    <row r="118" customFormat="false" ht="14.4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</row>
    <row r="119" customFormat="false" ht="14.4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</row>
    <row r="120" customFormat="false" ht="14.4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</row>
  </sheetData>
  <hyperlinks>
    <hyperlink ref="F2" r:id="rId1" display="http://www.fhwa.dot.gov/policyinformation/statistics.cfm"/>
  </hyperlinks>
  <printOptions headings="false" gridLines="false" gridLinesSet="true" horizontalCentered="false" verticalCentered="false"/>
  <pageMargins left="0.7" right="0.2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10</v>
      </c>
      <c r="B1" s="259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135"/>
      <c r="D3" s="136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658893</v>
      </c>
      <c r="C4" s="267"/>
      <c r="D4" s="143" t="n">
        <f aca="false">B4/National!B4</f>
        <v>0.00206642126182085</v>
      </c>
      <c r="E4" s="144"/>
      <c r="F4" s="145" t="s">
        <v>81</v>
      </c>
      <c r="G4" s="146" t="n">
        <v>205433</v>
      </c>
      <c r="H4" s="147" t="n">
        <f aca="false">G4/G$6</f>
        <v>0.489247337435937</v>
      </c>
      <c r="I4" s="148" t="n">
        <f aca="false">+G4/National!G4</f>
        <v>0.00193973649730647</v>
      </c>
    </row>
    <row r="5" customFormat="false" ht="14.4" hidden="false" customHeight="false" outlineLevel="0" collapsed="false">
      <c r="A5" s="20" t="s">
        <v>82</v>
      </c>
      <c r="B5" s="149" t="n">
        <v>61.0484193175941</v>
      </c>
      <c r="C5" s="150"/>
      <c r="D5" s="151" t="n">
        <f aca="false">B5/National!B5</f>
        <v>1.72848407179406E-005</v>
      </c>
      <c r="E5" s="144"/>
      <c r="F5" s="145" t="s">
        <v>9</v>
      </c>
      <c r="G5" s="152" t="n">
        <v>214463</v>
      </c>
      <c r="H5" s="153" t="n">
        <f aca="false">G5/G$6</f>
        <v>0.510752662564064</v>
      </c>
      <c r="I5" s="154" t="n">
        <f aca="false">+G5/National!G5</f>
        <v>0.00198237667203267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419896</v>
      </c>
      <c r="H6" s="159" t="n">
        <f aca="false">SUM(H4:H5)</f>
        <v>1</v>
      </c>
      <c r="I6" s="160" t="n">
        <f aca="false">+G6/National!G6</f>
        <v>0.00196128334675868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112708</v>
      </c>
      <c r="C8" s="165" t="n">
        <f aca="false">B8/B10</f>
        <v>0.864404699819002</v>
      </c>
      <c r="D8" s="143" t="n">
        <f aca="false">B8/National!B8</f>
        <v>0.000816998871048593</v>
      </c>
      <c r="E8" s="137"/>
      <c r="F8" s="145" t="s">
        <v>85</v>
      </c>
      <c r="G8" s="166" t="n">
        <v>0.235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17680</v>
      </c>
      <c r="C9" s="169" t="n">
        <f aca="false">B9/B10</f>
        <v>0.135595300180998</v>
      </c>
      <c r="D9" s="170" t="n">
        <f aca="false">B9/National!B9</f>
        <v>0.000445220278272747</v>
      </c>
      <c r="E9" s="137"/>
      <c r="F9" s="145" t="s">
        <v>86</v>
      </c>
      <c r="G9" s="171" t="n">
        <v>0.235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130388</v>
      </c>
      <c r="C10" s="174" t="n">
        <f aca="false">SUM(C8:C9)</f>
        <v>1</v>
      </c>
      <c r="D10" s="175"/>
      <c r="E10" s="144"/>
      <c r="F10" s="145" t="s">
        <v>20</v>
      </c>
      <c r="G10" s="176" t="n">
        <v>0.235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107715</v>
      </c>
      <c r="C11" s="177" t="n">
        <f aca="false">B11/(B12+B11)</f>
        <v>0.975626324656269</v>
      </c>
      <c r="D11" s="143" t="n">
        <f aca="false">B11/National!B11</f>
        <v>0.000789305067650695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2691</v>
      </c>
      <c r="C12" s="179" t="n">
        <f aca="false">B12/(B11+B12)</f>
        <v>0.0243736753437313</v>
      </c>
      <c r="D12" s="151" t="n">
        <f aca="false">B12/National!B12</f>
        <v>0.000759669268625659</v>
      </c>
      <c r="E12" s="144"/>
      <c r="F12" s="138" t="s">
        <v>87</v>
      </c>
      <c r="G12" s="155"/>
      <c r="H12" s="161" t="s">
        <v>80</v>
      </c>
      <c r="I12" s="197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216156</v>
      </c>
      <c r="H13" s="148" t="n">
        <f aca="false">G13/G$18</f>
        <v>0.64653292694964</v>
      </c>
      <c r="I13" s="148" t="n">
        <f aca="false">+G13/National!G13</f>
        <v>0.00189778925146764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2658</v>
      </c>
      <c r="H14" s="154" t="n">
        <f aca="false">G14/G$18</f>
        <v>0.00795020503632628</v>
      </c>
      <c r="I14" s="154" t="n">
        <f aca="false">+G14/National!G14</f>
        <v>0.0030480672638952</v>
      </c>
    </row>
    <row r="15" customFormat="false" ht="14.4" hidden="false" customHeight="false" outlineLevel="0" collapsed="false">
      <c r="A15" s="24" t="s">
        <v>28</v>
      </c>
      <c r="B15" s="184" t="n">
        <v>0</v>
      </c>
      <c r="C15" s="165" t="n">
        <f aca="false">B15/B$17</f>
        <v>0</v>
      </c>
      <c r="D15" s="143" t="n">
        <f aca="false">B15/National!B15</f>
        <v>0</v>
      </c>
      <c r="E15" s="137"/>
      <c r="F15" s="145" t="s">
        <v>29</v>
      </c>
      <c r="G15" s="185" t="n">
        <v>111066</v>
      </c>
      <c r="H15" s="154" t="n">
        <f aca="false">G15/G$18</f>
        <v>0.332203714283151</v>
      </c>
      <c r="I15" s="154" t="n">
        <f aca="false">+G15/National!G15</f>
        <v>0.000809741163006767</v>
      </c>
    </row>
    <row r="16" customFormat="false" ht="14.4" hidden="false" customHeight="false" outlineLevel="0" collapsed="false">
      <c r="A16" s="24" t="s">
        <v>30</v>
      </c>
      <c r="B16" s="186" t="n">
        <v>1503</v>
      </c>
      <c r="C16" s="169" t="n">
        <f aca="false">B16/B$17</f>
        <v>1</v>
      </c>
      <c r="D16" s="170" t="n">
        <f aca="false">B16/National!B16</f>
        <v>0.00125070940104084</v>
      </c>
      <c r="E16" s="144"/>
      <c r="F16" s="157" t="s">
        <v>10</v>
      </c>
      <c r="G16" s="187" t="n">
        <f aca="false">SUM(G13:G15)</f>
        <v>329880</v>
      </c>
      <c r="H16" s="154"/>
      <c r="I16" s="154"/>
    </row>
    <row r="17" customFormat="false" ht="14.4" hidden="false" customHeight="false" outlineLevel="0" collapsed="false">
      <c r="A17" s="172" t="s">
        <v>10</v>
      </c>
      <c r="B17" s="158" t="n">
        <f aca="false">SUM(B15:B16)</f>
        <v>1503</v>
      </c>
      <c r="C17" s="174" t="n">
        <f aca="false">SUM(C15:C16)</f>
        <v>1</v>
      </c>
      <c r="D17" s="188" t="n">
        <f aca="false">B17/National!B17</f>
        <v>0.000359821339009397</v>
      </c>
      <c r="E17" s="144"/>
      <c r="F17" s="269" t="s">
        <v>31</v>
      </c>
      <c r="G17" s="190" t="n">
        <v>4451</v>
      </c>
      <c r="H17" s="191" t="n">
        <f aca="false">G17/G$18</f>
        <v>0.0133131537308835</v>
      </c>
      <c r="I17" s="191" t="n">
        <f aca="false">+G17/National!G17</f>
        <v>0.000528765634581724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334331</v>
      </c>
      <c r="H18" s="317" t="n">
        <f aca="false">SUM(H13:H17)</f>
        <v>1</v>
      </c>
      <c r="I18" s="235" t="n">
        <f aca="false">+G18/National!G18</f>
        <v>0.00128415515829638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272" t="s">
        <v>78</v>
      </c>
    </row>
    <row r="20" customFormat="false" ht="14.4" hidden="false" customHeight="false" outlineLevel="0" collapsed="false">
      <c r="A20" s="273" t="s">
        <v>35</v>
      </c>
      <c r="B20" s="164" t="n">
        <v>12</v>
      </c>
      <c r="C20" s="177" t="n">
        <f aca="false">B20/B$27</f>
        <v>0.00798403193612774</v>
      </c>
      <c r="D20" s="143" t="n">
        <f aca="false">B20/National!B20</f>
        <v>0.000251772900843439</v>
      </c>
      <c r="E20" s="144"/>
      <c r="F20" s="145" t="s">
        <v>28</v>
      </c>
      <c r="G20" s="198" t="n">
        <v>0</v>
      </c>
      <c r="H20" s="148" t="n">
        <f aca="false">G20/G$23</f>
        <v>0</v>
      </c>
      <c r="I20" s="199" t="n">
        <f aca="false">+G20/National!G20</f>
        <v>0</v>
      </c>
    </row>
    <row r="21" customFormat="false" ht="14.4" hidden="false" customHeight="false" outlineLevel="0" collapsed="false">
      <c r="A21" s="273" t="s">
        <v>36</v>
      </c>
      <c r="B21" s="200" t="n">
        <v>16</v>
      </c>
      <c r="C21" s="201" t="n">
        <f aca="false">B21/B$27</f>
        <v>0.010645375914837</v>
      </c>
      <c r="D21" s="170" t="n">
        <f aca="false">B21/National!B21</f>
        <v>0.00092748246478465</v>
      </c>
      <c r="E21" s="144"/>
      <c r="F21" s="145" t="s">
        <v>30</v>
      </c>
      <c r="G21" s="202" t="n">
        <v>23</v>
      </c>
      <c r="H21" s="154" t="n">
        <f aca="false">G21/G$23</f>
        <v>1</v>
      </c>
      <c r="I21" s="182" t="n">
        <f aca="false">+G21/National!G21</f>
        <v>0.00149389451805664</v>
      </c>
    </row>
    <row r="22" customFormat="false" ht="14.4" hidden="false" customHeight="false" outlineLevel="0" collapsed="false">
      <c r="A22" s="273" t="s">
        <v>37</v>
      </c>
      <c r="B22" s="200" t="n">
        <v>107</v>
      </c>
      <c r="C22" s="201" t="n">
        <f aca="false">B22/B$27</f>
        <v>0.0711909514304724</v>
      </c>
      <c r="D22" s="170" t="n">
        <f aca="false">B22/National!B22</f>
        <v>0.000681372424157518</v>
      </c>
      <c r="E22" s="144"/>
      <c r="F22" s="145" t="s">
        <v>38</v>
      </c>
      <c r="G22" s="203" t="n">
        <v>0</v>
      </c>
      <c r="H22" s="191" t="n">
        <f aca="false">G22/G$23</f>
        <v>0</v>
      </c>
      <c r="I22" s="182" t="n">
        <f aca="false">+G22/National!G22</f>
        <v>0</v>
      </c>
    </row>
    <row r="23" customFormat="false" ht="14.4" hidden="false" customHeight="false" outlineLevel="0" collapsed="false">
      <c r="A23" s="273" t="s">
        <v>39</v>
      </c>
      <c r="B23" s="200" t="n">
        <v>164</v>
      </c>
      <c r="C23" s="201" t="n">
        <f aca="false">B23/B$27</f>
        <v>0.109115103127079</v>
      </c>
      <c r="D23" s="170" t="n">
        <f aca="false">B23/National!B23</f>
        <v>0.000669505260106876</v>
      </c>
      <c r="E23" s="144"/>
      <c r="F23" s="157" t="s">
        <v>10</v>
      </c>
      <c r="G23" s="204" t="n">
        <f aca="false">SUM(G20:G22)</f>
        <v>23</v>
      </c>
      <c r="H23" s="205" t="n">
        <f aca="false">SUM(H20:H22)</f>
        <v>1</v>
      </c>
      <c r="I23" s="206" t="n">
        <f aca="false">+G23/National!G23</f>
        <v>0.000703902065799541</v>
      </c>
    </row>
    <row r="24" customFormat="false" ht="14.4" hidden="false" customHeight="false" outlineLevel="0" collapsed="false">
      <c r="A24" s="273" t="s">
        <v>40</v>
      </c>
      <c r="B24" s="207" t="n">
        <v>155</v>
      </c>
      <c r="C24" s="201" t="n">
        <f aca="false">B24/B$27</f>
        <v>0.103127079174983</v>
      </c>
      <c r="D24" s="170" t="n">
        <f aca="false">B24/National!B24</f>
        <v>0.000287517297411602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200" t="n">
        <v>0</v>
      </c>
      <c r="C25" s="201" t="n">
        <f aca="false">B25/B$27</f>
        <v>0</v>
      </c>
      <c r="D25" s="170" t="n">
        <f aca="false">B25/National!B25</f>
        <v>0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210" t="n">
        <v>1049</v>
      </c>
      <c r="C26" s="179" t="n">
        <f aca="false">B26/B$27</f>
        <v>0.6979374584165</v>
      </c>
      <c r="D26" s="170" t="n">
        <f aca="false">B26/National!B26</f>
        <v>0.000361250650440578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1503</v>
      </c>
      <c r="C27" s="174" t="n">
        <f aca="false">SUM(C20:C26)</f>
        <v>1</v>
      </c>
      <c r="D27" s="188" t="n">
        <f aca="false">B27/National!B26</f>
        <v>0.000517597452442506</v>
      </c>
      <c r="E27" s="144"/>
      <c r="F27" s="212" t="s">
        <v>45</v>
      </c>
      <c r="G27" s="213" t="n">
        <f aca="false">[1]SF21!$I$24</f>
        <v>400943</v>
      </c>
      <c r="H27" s="163"/>
      <c r="I27" s="154" t="n">
        <f aca="false">+G27/National!G27</f>
        <v>0.00241558042172439</v>
      </c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24</f>
        <v>386000</v>
      </c>
      <c r="H28" s="163"/>
      <c r="I28" s="191" t="n">
        <f aca="false">+G28/National!G28</f>
        <v>0.00246211940003381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44817</v>
      </c>
      <c r="H31" s="199" t="n">
        <f aca="false">G31/G$38</f>
        <v>0.11177898105217</v>
      </c>
      <c r="I31" s="148" t="n">
        <f aca="false">+G31/National!G31</f>
        <v>0.000654914485341508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34668</v>
      </c>
      <c r="H32" s="182" t="n">
        <f aca="false">G32/G$38</f>
        <v>0.0864661560371424</v>
      </c>
      <c r="I32" s="154" t="n">
        <f aca="false">+G32/National!G32</f>
        <v>0.00359475419722393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18526</v>
      </c>
      <c r="H33" s="182" t="n">
        <f aca="false">G33/G$38</f>
        <v>0.0462060691918801</v>
      </c>
      <c r="I33" s="154" t="n">
        <f aca="false">+G33/National!G33</f>
        <v>0.00179364399797303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145</v>
      </c>
      <c r="H34" s="182" t="n">
        <f aca="false">G34/G$38</f>
        <v>0.00036164741621627</v>
      </c>
      <c r="I34" s="154" t="n">
        <f aca="false">+G34/National!G34</f>
        <v>1.43105328383797E-005</v>
      </c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v>142632</v>
      </c>
      <c r="H35" s="182" t="n">
        <f aca="false">G35/G$38</f>
        <v>0.355741339791442</v>
      </c>
      <c r="I35" s="154" t="n">
        <f aca="false">+G35/National!G35</f>
        <v>0.00464427540600046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156429+3726</f>
        <v>160155</v>
      </c>
      <c r="H36" s="182" t="n">
        <f aca="false">G36/G$38</f>
        <v>0.39944580651115</v>
      </c>
      <c r="I36" s="154" t="n">
        <f aca="false">+G36/National!G36</f>
        <v>0.00386629315151789</v>
      </c>
    </row>
    <row r="37" customFormat="false" ht="14.4" hidden="false" customHeight="false" outlineLevel="0" collapsed="false">
      <c r="A37" s="273" t="s">
        <v>35</v>
      </c>
      <c r="B37" s="164" t="n">
        <v>77</v>
      </c>
      <c r="C37" s="165" t="n">
        <f aca="false">B37/B$44</f>
        <v>0.0224620770128355</v>
      </c>
      <c r="D37" s="143" t="n">
        <f aca="false">B37/National!B37</f>
        <v>0.000348065074607975</v>
      </c>
      <c r="E37" s="144"/>
      <c r="F37" s="224" t="s">
        <v>93</v>
      </c>
      <c r="G37" s="232" t="n">
        <v>0</v>
      </c>
      <c r="H37" s="182" t="n">
        <f aca="false">G37/G$38</f>
        <v>0</v>
      </c>
      <c r="I37" s="191" t="n">
        <f aca="false">+G37/National!G37</f>
        <v>0</v>
      </c>
    </row>
    <row r="38" customFormat="false" ht="14.4" hidden="false" customHeight="false" outlineLevel="0" collapsed="false">
      <c r="A38" s="273" t="s">
        <v>61</v>
      </c>
      <c r="B38" s="200" t="n">
        <v>69</v>
      </c>
      <c r="C38" s="169" t="n">
        <f aca="false">B38/B$44</f>
        <v>0.0201283547257876</v>
      </c>
      <c r="D38" s="170" t="n">
        <f aca="false">B38/National!B38</f>
        <v>0.000907142763235739</v>
      </c>
      <c r="E38" s="144"/>
      <c r="F38" s="192" t="s">
        <v>10</v>
      </c>
      <c r="G38" s="276" t="n">
        <f aca="false">SUM(G31:G37)</f>
        <v>400943</v>
      </c>
      <c r="H38" s="235" t="n">
        <f aca="false">SUM(H31:H37)</f>
        <v>1</v>
      </c>
      <c r="I38" s="235" t="n">
        <f aca="false">+G38/National!G39</f>
        <v>0.00230656514726406</v>
      </c>
    </row>
    <row r="39" customFormat="false" ht="14.4" hidden="false" customHeight="false" outlineLevel="0" collapsed="false">
      <c r="A39" s="273" t="s">
        <v>37</v>
      </c>
      <c r="B39" s="200" t="n">
        <v>440</v>
      </c>
      <c r="C39" s="169" t="n">
        <f aca="false">B39/B$44</f>
        <v>0.128354725787631</v>
      </c>
      <c r="D39" s="170" t="n">
        <f aca="false">B39/National!B39</f>
        <v>0.000946061588609419</v>
      </c>
      <c r="E39" s="144"/>
      <c r="H39" s="163"/>
      <c r="I39" s="163"/>
    </row>
    <row r="40" customFormat="false" ht="21.6" hidden="false" customHeight="false" outlineLevel="0" collapsed="false">
      <c r="A40" s="273" t="s">
        <v>39</v>
      </c>
      <c r="B40" s="200" t="n">
        <v>437</v>
      </c>
      <c r="C40" s="169" t="n">
        <f aca="false">B40/B$44</f>
        <v>0.127479579929988</v>
      </c>
      <c r="D40" s="170" t="n">
        <f aca="false">B40/National!B40</f>
        <v>0.00077850541212687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73" t="s">
        <v>40</v>
      </c>
      <c r="B41" s="200" t="n">
        <v>307</v>
      </c>
      <c r="C41" s="169" t="n">
        <f aca="false">B41/B$44</f>
        <v>0.0895565927654609</v>
      </c>
      <c r="D41" s="170" t="n">
        <f aca="false">B41/National!B41</f>
        <v>0.000279970525578545</v>
      </c>
      <c r="E41" s="144"/>
      <c r="F41" s="145" t="s">
        <v>63</v>
      </c>
      <c r="G41" s="236" t="n">
        <v>278345</v>
      </c>
      <c r="H41" s="237" t="n">
        <f aca="false">G41/G$48</f>
        <v>0.72110103626943</v>
      </c>
      <c r="I41" s="148" t="n">
        <f aca="false">+G41/National!G42</f>
        <v>0.00345764709937824</v>
      </c>
    </row>
    <row r="42" customFormat="false" ht="14.4" hidden="false" customHeight="false" outlineLevel="0" collapsed="false">
      <c r="A42" s="277" t="s">
        <v>41</v>
      </c>
      <c r="B42" s="200" t="n">
        <v>0</v>
      </c>
      <c r="C42" s="169" t="n">
        <f aca="false">B42/B$44</f>
        <v>0</v>
      </c>
      <c r="D42" s="170" t="n">
        <f aca="false">B42/National!B42</f>
        <v>0</v>
      </c>
      <c r="E42" s="144"/>
      <c r="F42" s="145" t="s">
        <v>64</v>
      </c>
      <c r="G42" s="238" t="n">
        <v>54593</v>
      </c>
      <c r="H42" s="239" t="n">
        <f aca="false">G42/G$48</f>
        <v>0.141432642487047</v>
      </c>
      <c r="I42" s="154" t="n">
        <f aca="false">+G42/National!G43</f>
        <v>0.00232789699687941</v>
      </c>
    </row>
    <row r="43" customFormat="false" ht="14.4" hidden="false" customHeight="false" outlineLevel="0" collapsed="false">
      <c r="A43" s="278" t="s">
        <v>43</v>
      </c>
      <c r="B43" s="279" t="n">
        <v>2098</v>
      </c>
      <c r="C43" s="169" t="n">
        <f aca="false">B43/B$44</f>
        <v>0.612018669778296</v>
      </c>
      <c r="D43" s="170" t="n">
        <f aca="false">B43/National!B43</f>
        <v>0.000361499385037509</v>
      </c>
      <c r="E43" s="144"/>
      <c r="F43" s="145" t="s">
        <v>65</v>
      </c>
      <c r="G43" s="238" t="n">
        <v>30279</v>
      </c>
      <c r="H43" s="239" t="n">
        <f aca="false">G43/G$48</f>
        <v>0.0784430051813472</v>
      </c>
      <c r="I43" s="154" t="n">
        <f aca="false">+G43/National!G44</f>
        <v>0.0036057795362157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3428</v>
      </c>
      <c r="C44" s="174" t="n">
        <f aca="false">SUM(C37:C43)</f>
        <v>1</v>
      </c>
      <c r="D44" s="188" t="n">
        <f aca="false">B44/National!B44</f>
        <v>0.000391054168189112</v>
      </c>
      <c r="E44" s="144"/>
      <c r="F44" s="145" t="s">
        <v>67</v>
      </c>
      <c r="G44" s="238" t="n">
        <v>0</v>
      </c>
      <c r="H44" s="239" t="n">
        <f aca="false">G44/G$48</f>
        <v>0</v>
      </c>
      <c r="I44" s="154" t="n">
        <f aca="false">+G44/National!G45</f>
        <v>0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0</v>
      </c>
      <c r="H45" s="239" t="n">
        <f aca="false">G45/G$48</f>
        <v>0</v>
      </c>
      <c r="I45" s="154" t="n">
        <f aca="false">+G45/National!G46</f>
        <v>0</v>
      </c>
    </row>
    <row r="46" customFormat="false" ht="14.4" hidden="false" customHeight="false" outlineLevel="0" collapsed="false">
      <c r="A46" s="24" t="s">
        <v>28</v>
      </c>
      <c r="B46" s="245" t="n">
        <v>0</v>
      </c>
      <c r="C46" s="177" t="n">
        <f aca="false">B46/B$48</f>
        <v>0</v>
      </c>
      <c r="D46" s="143" t="n">
        <f aca="false">B46/National!B48</f>
        <v>0</v>
      </c>
      <c r="E46" s="144"/>
      <c r="F46" s="145" t="s">
        <v>70</v>
      </c>
      <c r="G46" s="238" t="n">
        <v>22783</v>
      </c>
      <c r="H46" s="239" t="n">
        <f aca="false">G46/G$48</f>
        <v>0.0590233160621762</v>
      </c>
      <c r="I46" s="154" t="n">
        <f aca="false">+G46/National!G47</f>
        <v>0.00117031147400943</v>
      </c>
    </row>
    <row r="47" customFormat="false" ht="14.4" hidden="false" customHeight="false" outlineLevel="0" collapsed="false">
      <c r="A47" s="24" t="s">
        <v>30</v>
      </c>
      <c r="B47" s="245" t="n">
        <v>3528</v>
      </c>
      <c r="C47" s="201" t="n">
        <f aca="false">B47/B$48</f>
        <v>1</v>
      </c>
      <c r="D47" s="170" t="n">
        <f aca="false">B47/National!B49</f>
        <v>0.00167622530026431</v>
      </c>
      <c r="E47" s="144"/>
      <c r="F47" s="286" t="s">
        <v>71</v>
      </c>
      <c r="G47" s="238" t="n">
        <v>0</v>
      </c>
      <c r="H47" s="239" t="n">
        <f aca="false">G47/G$48</f>
        <v>0</v>
      </c>
      <c r="I47" s="312" t="n">
        <f aca="false">+G47/National!G48</f>
        <v>0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3528</v>
      </c>
      <c r="C48" s="174" t="n">
        <f aca="false">SUM(C46:C47)</f>
        <v>1</v>
      </c>
      <c r="D48" s="188" t="n">
        <f aca="false">B48/National!B50</f>
        <v>0.00116602812745401</v>
      </c>
      <c r="E48" s="144"/>
      <c r="F48" s="157" t="s">
        <v>10</v>
      </c>
      <c r="G48" s="287" t="n">
        <f aca="false">SUM(G41:G47)</f>
        <v>386000</v>
      </c>
      <c r="H48" s="159" t="n">
        <f aca="false">SUM(H41:H47)</f>
        <v>1</v>
      </c>
      <c r="I48" s="235" t="n">
        <f aca="false">+G48/National!G49</f>
        <v>0.00234478957020104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22390</v>
      </c>
      <c r="H50" s="147" t="n">
        <f aca="false">G50/G$52</f>
        <v>0.856508932328526</v>
      </c>
      <c r="I50" s="154" t="n">
        <f aca="false">+G50/National!G52</f>
        <v>0.000626040733302565</v>
      </c>
    </row>
    <row r="51" customFormat="false" ht="14.4" hidden="false" customHeight="false" outlineLevel="0" collapsed="false">
      <c r="A51" s="24" t="s">
        <v>35</v>
      </c>
      <c r="B51" s="164" t="n">
        <v>429</v>
      </c>
      <c r="C51" s="165" t="n">
        <f aca="false">B51/B$58</f>
        <v>0.121598639455782</v>
      </c>
      <c r="D51" s="143" t="n">
        <f aca="false">B51/National!B53</f>
        <v>0.000571074098528253</v>
      </c>
      <c r="E51" s="144"/>
      <c r="F51" s="286" t="s">
        <v>75</v>
      </c>
      <c r="G51" s="288" t="n">
        <v>3751</v>
      </c>
      <c r="H51" s="153" t="n">
        <f aca="false">G51/G$52</f>
        <v>0.143491067671474</v>
      </c>
      <c r="I51" s="154" t="n">
        <f aca="false">+G51/National!G53</f>
        <v>0.000650829299845786</v>
      </c>
    </row>
    <row r="52" customFormat="false" ht="14.4" hidden="false" customHeight="false" outlineLevel="0" collapsed="false">
      <c r="A52" s="24" t="s">
        <v>61</v>
      </c>
      <c r="B52" s="200" t="n">
        <v>362</v>
      </c>
      <c r="C52" s="169" t="n">
        <f aca="false">B52/B$58</f>
        <v>0.102607709750567</v>
      </c>
      <c r="D52" s="170" t="n">
        <f aca="false">B52/National!B53</f>
        <v>0.000481885369853677</v>
      </c>
      <c r="E52" s="144"/>
      <c r="F52" s="251" t="s">
        <v>10</v>
      </c>
      <c r="G52" s="287" t="n">
        <f aca="false">SUM(G50:G51)</f>
        <v>26141</v>
      </c>
      <c r="H52" s="159" t="n">
        <f aca="false">SUM(H50:H51)</f>
        <v>1</v>
      </c>
      <c r="I52" s="235" t="n">
        <f aca="false">+G52/National!G54</f>
        <v>0.000629480997601081</v>
      </c>
    </row>
    <row r="53" customFormat="false" ht="14.4" hidden="false" customHeight="false" outlineLevel="0" collapsed="false">
      <c r="A53" s="24" t="s">
        <v>76</v>
      </c>
      <c r="B53" s="200" t="n">
        <v>1014</v>
      </c>
      <c r="C53" s="169" t="n">
        <f aca="false">B53/B$58</f>
        <v>0.287414965986395</v>
      </c>
      <c r="D53" s="170" t="n">
        <f aca="false">B53/National!B55</f>
        <v>0.0015459202341749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692</v>
      </c>
      <c r="C54" s="169" t="n">
        <f aca="false">B54/B$58</f>
        <v>0.196145124716553</v>
      </c>
      <c r="D54" s="170" t="n">
        <f aca="false">B54/National!B56</f>
        <v>0.00130492174240996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257</v>
      </c>
      <c r="C55" s="169" t="n">
        <f aca="false">B55/B$58</f>
        <v>0.0728458049886621</v>
      </c>
      <c r="D55" s="170" t="n">
        <f aca="false">B55/National!B55</f>
        <v>0.000391816075131114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0</v>
      </c>
      <c r="C56" s="169" t="n">
        <f aca="false">B56/B$58</f>
        <v>0</v>
      </c>
      <c r="D56" s="170" t="n">
        <f aca="false">B56/National!B58</f>
        <v>0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774</v>
      </c>
      <c r="C57" s="169" t="n">
        <f aca="false">B57/B$58</f>
        <v>0.219387755102041</v>
      </c>
      <c r="D57" s="170" t="n">
        <f aca="false">B57/National!B59</f>
        <v>0.00184049955057569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3528</v>
      </c>
      <c r="C58" s="174" t="n">
        <f aca="false">SUM(C51:C57)</f>
        <v>1</v>
      </c>
      <c r="D58" s="188" t="n">
        <f aca="false">B58/National!B60</f>
        <v>0.00116602812745401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11</v>
      </c>
      <c r="B1" s="259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139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19893297</v>
      </c>
      <c r="C4" s="267"/>
      <c r="D4" s="143" t="n">
        <f aca="false">B4/National!B4</f>
        <v>0.0623893893067871</v>
      </c>
      <c r="E4" s="144"/>
      <c r="F4" s="145" t="s">
        <v>81</v>
      </c>
      <c r="G4" s="146" t="n">
        <v>6801601</v>
      </c>
      <c r="H4" s="147" t="n">
        <f aca="false">G4/G$6</f>
        <v>0.489382010680839</v>
      </c>
      <c r="I4" s="148" t="n">
        <f aca="false">+G4/National!G4</f>
        <v>0.0642219784543679</v>
      </c>
    </row>
    <row r="5" customFormat="false" ht="14.4" hidden="false" customHeight="false" outlineLevel="0" collapsed="false">
      <c r="A5" s="20" t="s">
        <v>82</v>
      </c>
      <c r="B5" s="149" t="n">
        <v>53624.7565022884</v>
      </c>
      <c r="C5" s="150"/>
      <c r="D5" s="151" t="n">
        <f aca="false">B5/National!B5</f>
        <v>0.0151829545308682</v>
      </c>
      <c r="E5" s="144"/>
      <c r="F5" s="145" t="s">
        <v>9</v>
      </c>
      <c r="G5" s="152" t="n">
        <v>7096746</v>
      </c>
      <c r="H5" s="153" t="n">
        <f aca="false">G5/G$6</f>
        <v>0.510617989319162</v>
      </c>
      <c r="I5" s="154" t="n">
        <f aca="false">+G5/National!G5</f>
        <v>0.0655983722961125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13898347</v>
      </c>
      <c r="H6" s="159" t="n">
        <f aca="false">SUM(H4:H5)</f>
        <v>1</v>
      </c>
      <c r="I6" s="160" t="n">
        <f aca="false">+G6/National!G6</f>
        <v>0.0649174950906261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8434866</v>
      </c>
      <c r="C8" s="165" t="n">
        <f aca="false">B8/B10</f>
        <v>0.853994403336979</v>
      </c>
      <c r="D8" s="143" t="n">
        <f aca="false">B8/National!B8</f>
        <v>0.061142740528145</v>
      </c>
      <c r="E8" s="137"/>
      <c r="F8" s="145" t="s">
        <v>85</v>
      </c>
      <c r="G8" s="166" t="n">
        <v>0.166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1442091</v>
      </c>
      <c r="C9" s="169" t="n">
        <f aca="false">B9/B10</f>
        <v>0.146005596663021</v>
      </c>
      <c r="D9" s="170" t="n">
        <f aca="false">B9/National!B9</f>
        <v>0.0363149409680217</v>
      </c>
      <c r="E9" s="137"/>
      <c r="F9" s="145" t="s">
        <v>86</v>
      </c>
      <c r="G9" s="171" t="n">
        <v>0.166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9876957</v>
      </c>
      <c r="C10" s="174" t="n">
        <f aca="false">SUM(C8:C9)</f>
        <v>1</v>
      </c>
      <c r="D10" s="175"/>
      <c r="E10" s="144"/>
      <c r="F10" s="145" t="s">
        <v>20</v>
      </c>
      <c r="G10" s="176" t="n">
        <v>0.166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8248186</v>
      </c>
      <c r="C11" s="177" t="n">
        <f aca="false">B11/(B12+B11)</f>
        <v>0.96605315632128</v>
      </c>
      <c r="D11" s="143" t="n">
        <f aca="false">B11/National!B11</f>
        <v>0.0604403751448314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289839</v>
      </c>
      <c r="C12" s="179" t="n">
        <f aca="false">B12/(B11+B12)</f>
        <v>0.0339468436787196</v>
      </c>
      <c r="D12" s="151" t="n">
        <f aca="false">B12/National!B12</f>
        <v>0.0818215463207701</v>
      </c>
      <c r="E12" s="144"/>
      <c r="F12" s="138" t="s">
        <v>87</v>
      </c>
      <c r="G12" s="155"/>
      <c r="H12" s="139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7543890</v>
      </c>
      <c r="H13" s="148" t="n">
        <f aca="false">G13/G$18</f>
        <v>0.486551467176581</v>
      </c>
      <c r="I13" s="199" t="n">
        <f aca="false">+G13/National!G13</f>
        <v>0.0662332452314726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59978</v>
      </c>
      <c r="H14" s="154" t="n">
        <f aca="false">G14/G$18</f>
        <v>0.00386834695340428</v>
      </c>
      <c r="I14" s="182" t="n">
        <f aca="false">+G14/National!G14</f>
        <v>0.0687799015627939</v>
      </c>
    </row>
    <row r="15" customFormat="false" ht="14.4" hidden="false" customHeight="false" outlineLevel="0" collapsed="false">
      <c r="A15" s="24" t="s">
        <v>28</v>
      </c>
      <c r="B15" s="184" t="n">
        <v>36509</v>
      </c>
      <c r="C15" s="165" t="n">
        <f aca="false">B15/B$17</f>
        <v>0.298295640237924</v>
      </c>
      <c r="D15" s="143" t="n">
        <f aca="false">B15/National!B15</f>
        <v>0.0122704685659358</v>
      </c>
      <c r="E15" s="137"/>
      <c r="F15" s="145" t="s">
        <v>29</v>
      </c>
      <c r="G15" s="185" t="n">
        <v>7342823</v>
      </c>
      <c r="H15" s="154" t="n">
        <f aca="false">G15/G$18</f>
        <v>0.473583430281718</v>
      </c>
      <c r="I15" s="182" t="n">
        <f aca="false">+G15/National!G15</f>
        <v>0.0535338090484292</v>
      </c>
    </row>
    <row r="16" customFormat="false" ht="14.4" hidden="false" customHeight="false" outlineLevel="0" collapsed="false">
      <c r="A16" s="24" t="s">
        <v>30</v>
      </c>
      <c r="B16" s="186" t="n">
        <v>85883</v>
      </c>
      <c r="C16" s="169" t="n">
        <f aca="false">B16/B$17</f>
        <v>0.701704359762076</v>
      </c>
      <c r="D16" s="170" t="n">
        <f aca="false">B16/National!B16</f>
        <v>0.0714668499598075</v>
      </c>
      <c r="E16" s="144"/>
      <c r="F16" s="157" t="s">
        <v>10</v>
      </c>
      <c r="G16" s="187" t="n">
        <f aca="false">SUM(G13:G15)</f>
        <v>14946691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122392</v>
      </c>
      <c r="C17" s="174" t="n">
        <f aca="false">SUM(C15:C16)</f>
        <v>1</v>
      </c>
      <c r="D17" s="188" t="n">
        <f aca="false">B17/National!B17</f>
        <v>0.029300900415195</v>
      </c>
      <c r="E17" s="144"/>
      <c r="F17" s="269" t="s">
        <v>31</v>
      </c>
      <c r="G17" s="190" t="n">
        <v>558123</v>
      </c>
      <c r="H17" s="191" t="n">
        <f aca="false">G17/G$18</f>
        <v>0.0359967555882966</v>
      </c>
      <c r="I17" s="182" t="n">
        <f aca="false">+G17/National!G17</f>
        <v>0.0663033615523827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15504814</v>
      </c>
      <c r="H18" s="235" t="n">
        <f aca="false">SUM(H13:H17)</f>
        <v>1</v>
      </c>
      <c r="I18" s="195" t="n">
        <f aca="false">+G18/National!G18</f>
        <v>0.0595535169533363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139" t="s">
        <v>80</v>
      </c>
      <c r="I19" s="197" t="s">
        <v>78</v>
      </c>
    </row>
    <row r="20" customFormat="false" ht="14.4" hidden="false" customHeight="false" outlineLevel="0" collapsed="false">
      <c r="A20" s="24" t="s">
        <v>35</v>
      </c>
      <c r="B20" s="164" t="n">
        <v>1495</v>
      </c>
      <c r="C20" s="177" t="n">
        <f aca="false">B20/B$27</f>
        <v>0.0122149504457027</v>
      </c>
      <c r="D20" s="143" t="n">
        <f aca="false">B20/National!B20</f>
        <v>0.0313667072300785</v>
      </c>
      <c r="E20" s="144"/>
      <c r="F20" s="145" t="s">
        <v>28</v>
      </c>
      <c r="G20" s="198" t="n">
        <v>505</v>
      </c>
      <c r="H20" s="148" t="n">
        <f aca="false">G20/G$23</f>
        <v>0.202485966319166</v>
      </c>
      <c r="I20" s="199" t="n">
        <f aca="false">+G20/National!G20</f>
        <v>0.0304951690821256</v>
      </c>
    </row>
    <row r="21" customFormat="false" ht="14.4" hidden="false" customHeight="false" outlineLevel="0" collapsed="false">
      <c r="A21" s="24" t="s">
        <v>36</v>
      </c>
      <c r="B21" s="200" t="n">
        <v>746</v>
      </c>
      <c r="C21" s="201" t="n">
        <f aca="false">B21/B$27</f>
        <v>0.00609521941972858</v>
      </c>
      <c r="D21" s="170" t="n">
        <f aca="false">B21/National!B21</f>
        <v>0.0432438699205843</v>
      </c>
      <c r="E21" s="144"/>
      <c r="F21" s="145" t="s">
        <v>30</v>
      </c>
      <c r="G21" s="202" t="n">
        <v>1626</v>
      </c>
      <c r="H21" s="154" t="n">
        <f aca="false">G21/G$23</f>
        <v>0.65196471531676</v>
      </c>
      <c r="I21" s="182" t="n">
        <f aca="false">+G21/National!G21</f>
        <v>0.105611847233048</v>
      </c>
    </row>
    <row r="22" customFormat="false" ht="14.4" hidden="false" customHeight="false" outlineLevel="0" collapsed="false">
      <c r="A22" s="24" t="s">
        <v>37</v>
      </c>
      <c r="B22" s="200" t="n">
        <v>6594</v>
      </c>
      <c r="C22" s="201" t="n">
        <f aca="false">B22/B$27</f>
        <v>0.0538765105277349</v>
      </c>
      <c r="D22" s="170" t="n">
        <f aca="false">B22/National!B22</f>
        <v>0.0419903716345297</v>
      </c>
      <c r="E22" s="144"/>
      <c r="F22" s="145" t="s">
        <v>38</v>
      </c>
      <c r="G22" s="203" t="n">
        <v>363</v>
      </c>
      <c r="H22" s="191" t="n">
        <f aca="false">G22/G$23</f>
        <v>0.145549318364074</v>
      </c>
      <c r="I22" s="182" t="n">
        <f aca="false">+G22/National!G22</f>
        <v>0.504867872044506</v>
      </c>
    </row>
    <row r="23" customFormat="false" ht="14.4" hidden="false" customHeight="false" outlineLevel="0" collapsed="false">
      <c r="A23" s="24" t="s">
        <v>39</v>
      </c>
      <c r="B23" s="200" t="n">
        <v>6392</v>
      </c>
      <c r="C23" s="201" t="n">
        <f aca="false">B23/B$27</f>
        <v>0.0522260623738674</v>
      </c>
      <c r="D23" s="170" t="n">
        <f aca="false">B23/National!B23</f>
        <v>0.0260943757475802</v>
      </c>
      <c r="E23" s="144"/>
      <c r="F23" s="157" t="s">
        <v>10</v>
      </c>
      <c r="G23" s="204" t="n">
        <f aca="false">SUM(G20:G22)</f>
        <v>2494</v>
      </c>
      <c r="H23" s="205" t="n">
        <f aca="false">SUM(H20:H22)</f>
        <v>1</v>
      </c>
      <c r="I23" s="206" t="n">
        <f aca="false">+G23/National!G23</f>
        <v>0.076327467482785</v>
      </c>
    </row>
    <row r="24" customFormat="false" ht="14.4" hidden="false" customHeight="false" outlineLevel="0" collapsed="false">
      <c r="A24" s="24" t="s">
        <v>40</v>
      </c>
      <c r="B24" s="207" t="n">
        <v>10434</v>
      </c>
      <c r="C24" s="201" t="n">
        <f aca="false">B24/B$27</f>
        <v>0.0852513665220482</v>
      </c>
      <c r="D24" s="170" t="n">
        <f aca="false">B24/National!B24</f>
        <v>0.0193545514915655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08" t="s">
        <v>41</v>
      </c>
      <c r="B25" s="200" t="n">
        <v>5071</v>
      </c>
      <c r="C25" s="201" t="n">
        <f aca="false">B25/B$27</f>
        <v>0.041432785090407</v>
      </c>
      <c r="D25" s="170" t="n">
        <f aca="false">B25/National!B25</f>
        <v>0.018973464836793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4" t="s">
        <v>43</v>
      </c>
      <c r="B26" s="210" t="n">
        <v>91659</v>
      </c>
      <c r="C26" s="179" t="n">
        <f aca="false">B26/B$27</f>
        <v>0.748903105620511</v>
      </c>
      <c r="D26" s="170" t="n">
        <f aca="false">B26/National!B26</f>
        <v>0.0315651795698121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122391</v>
      </c>
      <c r="C27" s="174" t="n">
        <f aca="false">SUM(C20:C26)</f>
        <v>1</v>
      </c>
      <c r="D27" s="188" t="n">
        <f aca="false">B27/National!B26</f>
        <v>0.0421485494357224</v>
      </c>
      <c r="E27" s="144"/>
      <c r="F27" s="212" t="s">
        <v>45</v>
      </c>
      <c r="G27" s="213" t="n">
        <f aca="false">[1]SF21!$I$25</f>
        <v>8685266</v>
      </c>
      <c r="H27" s="163"/>
      <c r="I27" s="154" t="n">
        <f aca="false">+G27/National!G27</f>
        <v>0.0523265364579715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25</f>
        <v>7774089</v>
      </c>
      <c r="H28" s="163"/>
      <c r="I28" s="191" t="n">
        <f aca="false">+G28/National!G28</f>
        <v>0.0495873972655166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4386664</v>
      </c>
      <c r="H31" s="199" t="n">
        <f aca="false">G31/G$38</f>
        <v>0.464217192823311</v>
      </c>
      <c r="I31" s="148" t="n">
        <f aca="false">+G31/National!G31</f>
        <v>0.0641026796957878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0</v>
      </c>
      <c r="H32" s="182" t="n">
        <f aca="false">G32/G$38</f>
        <v>0</v>
      </c>
      <c r="I32" s="154" t="n">
        <f aca="false">+G32/National!G32</f>
        <v>0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410588</v>
      </c>
      <c r="H33" s="182" t="n">
        <f aca="false">G33/G$38</f>
        <v>0.0434503323634857</v>
      </c>
      <c r="I33" s="154" t="n">
        <f aca="false">+G33/National!G33</f>
        <v>0.0397521700226573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419729</v>
      </c>
      <c r="H34" s="182" t="n">
        <f aca="false">G34/G$38</f>
        <v>0.0444176755107151</v>
      </c>
      <c r="I34" s="154" t="n">
        <f aca="false">+G34/National!G34</f>
        <v>0.0414244526739329</v>
      </c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f aca="false">921816+764328</f>
        <v>1686144</v>
      </c>
      <c r="H35" s="182" t="n">
        <f aca="false">G35/G$38</f>
        <v>0.178435602630124</v>
      </c>
      <c r="I35" s="154" t="n">
        <f aca="false">+G35/National!G35</f>
        <v>0.0549029468154077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2244788+106032</f>
        <v>2350820</v>
      </c>
      <c r="H36" s="182" t="n">
        <f aca="false">G36/G$38</f>
        <v>0.248774709262641</v>
      </c>
      <c r="I36" s="154" t="n">
        <f aca="false">+G36/National!G36</f>
        <v>0.0567510178667622</v>
      </c>
    </row>
    <row r="37" customFormat="false" ht="14.4" hidden="false" customHeight="false" outlineLevel="0" collapsed="false">
      <c r="A37" s="24" t="s">
        <v>35</v>
      </c>
      <c r="B37" s="164" t="n">
        <v>8088</v>
      </c>
      <c r="C37" s="165" t="n">
        <f aca="false">B37/B$44</f>
        <v>0.0296878154422156</v>
      </c>
      <c r="D37" s="143" t="n">
        <f aca="false">B37/National!B37</f>
        <v>0.0365603938107701</v>
      </c>
      <c r="E37" s="144"/>
      <c r="F37" s="224" t="s">
        <v>93</v>
      </c>
      <c r="G37" s="232" t="n">
        <v>195649</v>
      </c>
      <c r="H37" s="182" t="n">
        <f aca="false">G37/G$38</f>
        <v>0.0207044874097236</v>
      </c>
      <c r="I37" s="191" t="n">
        <f aca="false">+G37/National!G37</f>
        <v>0.0620096883303921</v>
      </c>
    </row>
    <row r="38" customFormat="false" ht="14.4" hidden="false" customHeight="false" outlineLevel="0" collapsed="false">
      <c r="A38" s="24" t="s">
        <v>61</v>
      </c>
      <c r="B38" s="200" t="n">
        <v>3509</v>
      </c>
      <c r="C38" s="169" t="n">
        <f aca="false">B38/B$44</f>
        <v>0.0128801365463322</v>
      </c>
      <c r="D38" s="170" t="n">
        <f aca="false">B38/National!B38</f>
        <v>0.0461328109593363</v>
      </c>
      <c r="E38" s="144"/>
      <c r="F38" s="192" t="s">
        <v>10</v>
      </c>
      <c r="G38" s="276" t="n">
        <f aca="false">SUM(G31:G37)</f>
        <v>9449594</v>
      </c>
      <c r="H38" s="235" t="n">
        <f aca="false">SUM(H31:H37)</f>
        <v>1</v>
      </c>
      <c r="I38" s="235" t="n">
        <f aca="false">+G38/National!G39</f>
        <v>0.0543621017855295</v>
      </c>
    </row>
    <row r="39" customFormat="false" ht="14.4" hidden="false" customHeight="false" outlineLevel="0" collapsed="false">
      <c r="A39" s="24" t="s">
        <v>37</v>
      </c>
      <c r="B39" s="200" t="n">
        <v>24753</v>
      </c>
      <c r="C39" s="169" t="n">
        <f aca="false">B39/B$44</f>
        <v>0.0908583698863949</v>
      </c>
      <c r="D39" s="170" t="n">
        <f aca="false">B39/National!B39</f>
        <v>0.0532224147792021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18660</v>
      </c>
      <c r="C40" s="169" t="n">
        <f aca="false">B40/B$44</f>
        <v>0.0684934020959128</v>
      </c>
      <c r="D40" s="170" t="n">
        <f aca="false">B40/National!B40</f>
        <v>0.0332423592455089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23520</v>
      </c>
      <c r="C41" s="169" t="n">
        <f aca="false">B41/B$44</f>
        <v>0.0863325196835943</v>
      </c>
      <c r="D41" s="170" t="n">
        <f aca="false">B41/National!B41</f>
        <v>0.0214492076925322</v>
      </c>
      <c r="E41" s="144"/>
      <c r="F41" s="145" t="s">
        <v>63</v>
      </c>
      <c r="G41" s="236" t="n">
        <v>4607005</v>
      </c>
      <c r="H41" s="237" t="n">
        <f aca="false">G41/G$48</f>
        <v>0.539561958615982</v>
      </c>
      <c r="I41" s="148" t="n">
        <f aca="false">+G41/National!G42</f>
        <v>0.0572289693548332</v>
      </c>
    </row>
    <row r="42" customFormat="false" ht="14.4" hidden="false" customHeight="false" outlineLevel="0" collapsed="false">
      <c r="A42" s="208" t="s">
        <v>41</v>
      </c>
      <c r="B42" s="200" t="n">
        <v>10587</v>
      </c>
      <c r="C42" s="169" t="n">
        <f aca="false">B42/B$44</f>
        <v>0.0388606456585975</v>
      </c>
      <c r="D42" s="170" t="n">
        <f aca="false">B42/National!B42</f>
        <v>0.0195261852285617</v>
      </c>
      <c r="E42" s="144"/>
      <c r="F42" s="145" t="s">
        <v>64</v>
      </c>
      <c r="G42" s="238" t="n">
        <v>891715</v>
      </c>
      <c r="H42" s="239" t="n">
        <f aca="false">G42/G$48</f>
        <v>0.104435634848942</v>
      </c>
      <c r="I42" s="154" t="n">
        <f aca="false">+G42/National!G43</f>
        <v>0.0380235684166893</v>
      </c>
    </row>
    <row r="43" customFormat="false" ht="14.4" hidden="false" customHeight="false" outlineLevel="0" collapsed="false">
      <c r="A43" s="240" t="s">
        <v>43</v>
      </c>
      <c r="B43" s="279" t="n">
        <v>183318</v>
      </c>
      <c r="C43" s="169" t="n">
        <f aca="false">B43/B$44</f>
        <v>0.672887110686953</v>
      </c>
      <c r="D43" s="170" t="n">
        <f aca="false">B43/National!B43</f>
        <v>0.0315869133776483</v>
      </c>
      <c r="E43" s="144"/>
      <c r="F43" s="145" t="s">
        <v>65</v>
      </c>
      <c r="G43" s="238" t="n">
        <v>297074</v>
      </c>
      <c r="H43" s="239" t="n">
        <f aca="false">G43/G$48</f>
        <v>0.0347926319363414</v>
      </c>
      <c r="I43" s="154" t="n">
        <f aca="false">+G43/National!G44</f>
        <v>0.035377104592019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272435</v>
      </c>
      <c r="C44" s="174" t="n">
        <f aca="false">SUM(C37:C43)</f>
        <v>1</v>
      </c>
      <c r="D44" s="188" t="n">
        <f aca="false">B44/National!B44</f>
        <v>0.0310784254114938</v>
      </c>
      <c r="E44" s="144"/>
      <c r="F44" s="145" t="s">
        <v>67</v>
      </c>
      <c r="G44" s="238" t="n">
        <v>381024</v>
      </c>
      <c r="H44" s="239" t="n">
        <f aca="false">G44/G$48</f>
        <v>0.0446246652043347</v>
      </c>
      <c r="I44" s="154" t="n">
        <f aca="false">+G44/National!G45</f>
        <v>0.0401688376503153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599195</v>
      </c>
      <c r="H45" s="239" t="n">
        <f aca="false">G45/G$48</f>
        <v>0.0701763570460426</v>
      </c>
      <c r="I45" s="154" t="n">
        <f aca="false">+G45/National!G46</f>
        <v>0.0731817892583821</v>
      </c>
    </row>
    <row r="46" customFormat="false" ht="14.4" hidden="false" customHeight="false" outlineLevel="0" collapsed="false">
      <c r="A46" s="24" t="s">
        <v>28</v>
      </c>
      <c r="B46" s="245" t="n">
        <v>31805</v>
      </c>
      <c r="C46" s="177" t="n">
        <f aca="false">B46/B$48</f>
        <v>0.158202347791484</v>
      </c>
      <c r="D46" s="143" t="n">
        <f aca="false">B46/National!B48</f>
        <v>0.0345358535475668</v>
      </c>
      <c r="E46" s="144"/>
      <c r="F46" s="145" t="s">
        <v>70</v>
      </c>
      <c r="G46" s="238" t="n">
        <v>1366505</v>
      </c>
      <c r="H46" s="239" t="n">
        <f aca="false">G46/G$48</f>
        <v>0.160041960939598</v>
      </c>
      <c r="I46" s="154" t="n">
        <f aca="false">+G46/National!G47</f>
        <v>0.0701942887587789</v>
      </c>
    </row>
    <row r="47" customFormat="false" ht="14.4" hidden="false" customHeight="false" outlineLevel="0" collapsed="false">
      <c r="A47" s="24" t="s">
        <v>30</v>
      </c>
      <c r="B47" s="245" t="n">
        <v>169235</v>
      </c>
      <c r="C47" s="201" t="n">
        <f aca="false">B47/B$48</f>
        <v>0.841797652208516</v>
      </c>
      <c r="D47" s="170" t="n">
        <f aca="false">B47/National!B49</f>
        <v>0.080407026272741</v>
      </c>
      <c r="E47" s="144"/>
      <c r="F47" s="286" t="s">
        <v>71</v>
      </c>
      <c r="G47" s="238" t="n">
        <v>395899</v>
      </c>
      <c r="H47" s="239" t="n">
        <f aca="false">G47/G$48</f>
        <v>0.0463667914087588</v>
      </c>
      <c r="I47" s="312" t="n">
        <f aca="false">+G47/National!G48</f>
        <v>0.02616777026768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201040</v>
      </c>
      <c r="C48" s="174" t="n">
        <f aca="false">SUM(C46:C47)</f>
        <v>1</v>
      </c>
      <c r="D48" s="188" t="n">
        <f aca="false">B48/National!B50</f>
        <v>0.0664450948819033</v>
      </c>
      <c r="E48" s="144"/>
      <c r="F48" s="157" t="s">
        <v>10</v>
      </c>
      <c r="G48" s="287" t="n">
        <f aca="false">SUM(G41:G47)</f>
        <v>8538417</v>
      </c>
      <c r="H48" s="159" t="n">
        <f aca="false">SUM(H41:H47)</f>
        <v>1</v>
      </c>
      <c r="I48" s="235" t="n">
        <f aca="false">+G48/National!G49</f>
        <v>0.0518673345275318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1810384</v>
      </c>
      <c r="H50" s="147" t="n">
        <f aca="false">G50/G$52</f>
        <v>0.856607776727355</v>
      </c>
      <c r="I50" s="154" t="n">
        <f aca="false">+G50/National!G52</f>
        <v>0.0506196572987598</v>
      </c>
    </row>
    <row r="51" customFormat="false" ht="14.4" hidden="false" customHeight="false" outlineLevel="0" collapsed="false">
      <c r="A51" s="24" t="s">
        <v>35</v>
      </c>
      <c r="B51" s="164" t="n">
        <v>36728</v>
      </c>
      <c r="C51" s="165" t="n">
        <f aca="false">B51/B$58</f>
        <v>0.182690011937923</v>
      </c>
      <c r="D51" s="143" t="n">
        <f aca="false">B51/National!B53</f>
        <v>0.0488913974143256</v>
      </c>
      <c r="E51" s="144"/>
      <c r="F51" s="286" t="s">
        <v>75</v>
      </c>
      <c r="G51" s="288" t="n">
        <v>303050</v>
      </c>
      <c r="H51" s="153" t="n">
        <f aca="false">G51/G$52</f>
        <v>0.143392223272645</v>
      </c>
      <c r="I51" s="154" t="n">
        <f aca="false">+G51/National!G53</f>
        <v>0.0525816633746375</v>
      </c>
    </row>
    <row r="52" customFormat="false" ht="14.4" hidden="false" customHeight="false" outlineLevel="0" collapsed="false">
      <c r="A52" s="24" t="s">
        <v>61</v>
      </c>
      <c r="B52" s="200" t="n">
        <v>14355</v>
      </c>
      <c r="C52" s="169" t="n">
        <f aca="false">B52/B$58</f>
        <v>0.0714037007560684</v>
      </c>
      <c r="D52" s="170" t="n">
        <f aca="false">B52/National!B53</f>
        <v>0.0191090179122915</v>
      </c>
      <c r="E52" s="144"/>
      <c r="F52" s="251" t="s">
        <v>10</v>
      </c>
      <c r="G52" s="287" t="n">
        <f aca="false">SUM(G50:G51)</f>
        <v>2113434</v>
      </c>
      <c r="H52" s="159" t="n">
        <f aca="false">SUM(H50:H51)</f>
        <v>1</v>
      </c>
      <c r="I52" s="235" t="n">
        <f aca="false">+G52/National!G54</f>
        <v>0.0508919529736445</v>
      </c>
    </row>
    <row r="53" customFormat="false" ht="14.4" hidden="false" customHeight="false" outlineLevel="0" collapsed="false">
      <c r="A53" s="24" t="s">
        <v>76</v>
      </c>
      <c r="B53" s="200" t="n">
        <v>49556</v>
      </c>
      <c r="C53" s="169" t="n">
        <f aca="false">B53/B$58</f>
        <v>0.24649820931158</v>
      </c>
      <c r="D53" s="170" t="n">
        <f aca="false">B53/National!B55</f>
        <v>0.0755518965727528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30183</v>
      </c>
      <c r="C54" s="169" t="n">
        <f aca="false">B54/B$58</f>
        <v>0.150134301631516</v>
      </c>
      <c r="D54" s="170" t="n">
        <f aca="false">B54/National!B56</f>
        <v>0.0569168395247973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20929</v>
      </c>
      <c r="C55" s="169" t="n">
        <f aca="false">B55/B$58</f>
        <v>0.104103660962992</v>
      </c>
      <c r="D55" s="170" t="n">
        <f aca="false">B55/National!B55</f>
        <v>0.0319078546164166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4675</v>
      </c>
      <c r="C56" s="169" t="n">
        <f aca="false">B56/B$58</f>
        <v>0.0232540787902905</v>
      </c>
      <c r="D56" s="170" t="n">
        <f aca="false">B56/National!B58</f>
        <v>0.0762207548707916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44614</v>
      </c>
      <c r="C57" s="169" t="n">
        <f aca="false">B57/B$58</f>
        <v>0.22191603660963</v>
      </c>
      <c r="D57" s="170" t="n">
        <f aca="false">B57/National!B59</f>
        <v>0.106087915955276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201040</v>
      </c>
      <c r="C58" s="174" t="n">
        <f aca="false">SUM(C51:C57)</f>
        <v>1</v>
      </c>
      <c r="D58" s="188" t="n">
        <f aca="false">B58/National!B60</f>
        <v>0.0664450948819033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12</v>
      </c>
      <c r="B1" s="259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28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320"/>
      <c r="D3" s="136" t="s">
        <v>78</v>
      </c>
      <c r="E3" s="137"/>
      <c r="F3" s="138" t="s">
        <v>79</v>
      </c>
      <c r="G3" s="8"/>
      <c r="H3" s="139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10097343</v>
      </c>
      <c r="C4" s="142"/>
      <c r="D4" s="143" t="n">
        <f aca="false">B4/National!B4</f>
        <v>0.0316673029810574</v>
      </c>
      <c r="E4" s="144"/>
      <c r="F4" s="145" t="s">
        <v>81</v>
      </c>
      <c r="G4" s="146" t="n">
        <v>3154117</v>
      </c>
      <c r="H4" s="147" t="n">
        <f aca="false">G4/G$6</f>
        <v>0.474272355759038</v>
      </c>
      <c r="I4" s="148" t="n">
        <f aca="false">+G4/National!G4</f>
        <v>0.0297817578562099</v>
      </c>
    </row>
    <row r="5" customFormat="false" ht="14.4" hidden="false" customHeight="false" outlineLevel="0" collapsed="false">
      <c r="A5" s="20" t="s">
        <v>82</v>
      </c>
      <c r="B5" s="149" t="n">
        <v>57513.4828554101</v>
      </c>
      <c r="C5" s="150"/>
      <c r="D5" s="151" t="n">
        <f aca="false">B5/National!B5</f>
        <v>0.0162839824749282</v>
      </c>
      <c r="E5" s="144"/>
      <c r="F5" s="145" t="s">
        <v>9</v>
      </c>
      <c r="G5" s="152" t="n">
        <v>3496317</v>
      </c>
      <c r="H5" s="153" t="n">
        <f aca="false">G5/G$6</f>
        <v>0.525727644240962</v>
      </c>
      <c r="I5" s="154" t="n">
        <f aca="false">+G5/National!G5</f>
        <v>0.0323180094414013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6650434</v>
      </c>
      <c r="H6" s="159" t="n">
        <f aca="false">SUM(H4:H5)</f>
        <v>1</v>
      </c>
      <c r="I6" s="160" t="n">
        <f aca="false">+G6/National!G6</f>
        <v>0.0310633715322788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4687434</v>
      </c>
      <c r="C8" s="165" t="n">
        <f aca="false">B8/B10</f>
        <v>0.789029084147791</v>
      </c>
      <c r="D8" s="143" t="n">
        <f aca="false">B8/National!B8</f>
        <v>0.033978318186063</v>
      </c>
      <c r="E8" s="137"/>
      <c r="F8" s="145" t="s">
        <v>85</v>
      </c>
      <c r="G8" s="166" t="n">
        <v>0.075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1253328</v>
      </c>
      <c r="C9" s="169" t="n">
        <f aca="false">B9/B10</f>
        <v>0.210970915852209</v>
      </c>
      <c r="D9" s="170" t="n">
        <f aca="false">B9/National!B9</f>
        <v>0.0315614842153295</v>
      </c>
      <c r="E9" s="137"/>
      <c r="F9" s="145" t="s">
        <v>86</v>
      </c>
      <c r="G9" s="171" t="n">
        <v>0.075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5940762</v>
      </c>
      <c r="C10" s="174" t="n">
        <f aca="false">SUM(C8:C9)</f>
        <v>1</v>
      </c>
      <c r="D10" s="175"/>
      <c r="E10" s="144"/>
      <c r="F10" s="145" t="s">
        <v>20</v>
      </c>
      <c r="G10" s="176" t="n">
        <v>0.075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4668163</v>
      </c>
      <c r="C11" s="177" t="n">
        <f aca="false">B11/(B12+B11)</f>
        <v>0.982649929924435</v>
      </c>
      <c r="D11" s="143" t="n">
        <f aca="false">B11/National!B11</f>
        <v>0.0342069787171654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82423</v>
      </c>
      <c r="C12" s="179" t="n">
        <f aca="false">B12/(B11+B12)</f>
        <v>0.0173500700755654</v>
      </c>
      <c r="D12" s="151" t="n">
        <f aca="false">B12/National!B12</f>
        <v>0.0232680119390311</v>
      </c>
      <c r="E12" s="144"/>
      <c r="F12" s="138" t="s">
        <v>87</v>
      </c>
      <c r="G12" s="155"/>
      <c r="H12" s="139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3567888</v>
      </c>
      <c r="H13" s="148" t="n">
        <f aca="false">G13/G$18</f>
        <v>0.437503517734347</v>
      </c>
      <c r="I13" s="199" t="n">
        <f aca="false">+G13/National!G13</f>
        <v>0.0313250592018744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41443</v>
      </c>
      <c r="H14" s="154" t="n">
        <f aca="false">G14/G$18</f>
        <v>0.00508184625903744</v>
      </c>
      <c r="I14" s="182" t="n">
        <f aca="false">+G14/National!G14</f>
        <v>0.0475248501194916</v>
      </c>
    </row>
    <row r="15" customFormat="false" ht="14.4" hidden="false" customHeight="false" outlineLevel="0" collapsed="false">
      <c r="A15" s="24" t="s">
        <v>28</v>
      </c>
      <c r="B15" s="184" t="n">
        <v>77190</v>
      </c>
      <c r="C15" s="165" t="n">
        <f aca="false">B15/B$17</f>
        <v>0.605449753710037</v>
      </c>
      <c r="D15" s="143" t="n">
        <f aca="false">B15/National!B15</f>
        <v>0.0259431227534193</v>
      </c>
      <c r="E15" s="137"/>
      <c r="F15" s="145" t="s">
        <v>29</v>
      </c>
      <c r="G15" s="185" t="n">
        <v>4346201</v>
      </c>
      <c r="H15" s="154" t="n">
        <f aca="false">G15/G$18</f>
        <v>0.532942240978567</v>
      </c>
      <c r="I15" s="182" t="n">
        <f aca="false">+G15/National!G15</f>
        <v>0.0316865454090466</v>
      </c>
    </row>
    <row r="16" customFormat="false" ht="14.4" hidden="false" customHeight="false" outlineLevel="0" collapsed="false">
      <c r="A16" s="24" t="s">
        <v>30</v>
      </c>
      <c r="B16" s="186" t="n">
        <v>50302</v>
      </c>
      <c r="C16" s="169" t="n">
        <f aca="false">B16/B$17</f>
        <v>0.394550246289963</v>
      </c>
      <c r="D16" s="170" t="n">
        <f aca="false">B16/National!B16</f>
        <v>0.0418584060486737</v>
      </c>
      <c r="E16" s="144"/>
      <c r="F16" s="157" t="s">
        <v>10</v>
      </c>
      <c r="G16" s="187" t="n">
        <f aca="false">SUM(G13:G15)</f>
        <v>7955532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127492</v>
      </c>
      <c r="C17" s="174" t="n">
        <f aca="false">SUM(C15:C16)</f>
        <v>1</v>
      </c>
      <c r="D17" s="188" t="n">
        <f aca="false">B17/National!B17</f>
        <v>0.0305218510665243</v>
      </c>
      <c r="E17" s="144"/>
      <c r="F17" s="269" t="s">
        <v>31</v>
      </c>
      <c r="G17" s="190" t="n">
        <v>199575</v>
      </c>
      <c r="H17" s="191" t="n">
        <f aca="false">G17/G$18</f>
        <v>0.0244723950280481</v>
      </c>
      <c r="I17" s="182" t="n">
        <f aca="false">+G17/National!G17</f>
        <v>0.0237089196858341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8155107</v>
      </c>
      <c r="H18" s="252" t="n">
        <f aca="false">SUM(H13:H17)</f>
        <v>1</v>
      </c>
      <c r="I18" s="270" t="n">
        <f aca="false">+G18/National!G18</f>
        <v>0.0313235168755182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139" t="s">
        <v>80</v>
      </c>
      <c r="I19" s="197" t="s">
        <v>78</v>
      </c>
    </row>
    <row r="20" customFormat="false" ht="14.4" hidden="false" customHeight="false" outlineLevel="0" collapsed="false">
      <c r="A20" s="273" t="s">
        <v>35</v>
      </c>
      <c r="B20" s="164" t="n">
        <v>1247</v>
      </c>
      <c r="C20" s="177" t="n">
        <f aca="false">B20/B$27</f>
        <v>0.00978100586703479</v>
      </c>
      <c r="D20" s="143" t="n">
        <f aca="false">B20/National!B20</f>
        <v>0.0261634006126474</v>
      </c>
      <c r="E20" s="144"/>
      <c r="F20" s="145" t="s">
        <v>28</v>
      </c>
      <c r="G20" s="198" t="n">
        <v>462</v>
      </c>
      <c r="H20" s="148" t="n">
        <f aca="false">G20/G$23</f>
        <v>0.396907216494845</v>
      </c>
      <c r="I20" s="199" t="n">
        <f aca="false">+G20/National!G20</f>
        <v>0.0278985507246377</v>
      </c>
    </row>
    <row r="21" customFormat="false" ht="14.4" hidden="false" customHeight="false" outlineLevel="0" collapsed="false">
      <c r="A21" s="273" t="s">
        <v>36</v>
      </c>
      <c r="B21" s="200" t="n">
        <v>160</v>
      </c>
      <c r="C21" s="201" t="n">
        <f aca="false">B21/B$27</f>
        <v>0.00125498070467167</v>
      </c>
      <c r="D21" s="170" t="n">
        <f aca="false">B21/National!B21</f>
        <v>0.0092748246478465</v>
      </c>
      <c r="E21" s="144"/>
      <c r="F21" s="145" t="s">
        <v>30</v>
      </c>
      <c r="G21" s="202" t="n">
        <v>702</v>
      </c>
      <c r="H21" s="154" t="n">
        <f aca="false">G21/G$23</f>
        <v>0.603092783505155</v>
      </c>
      <c r="I21" s="182" t="n">
        <f aca="false">+G21/National!G21</f>
        <v>0.0455962587685113</v>
      </c>
    </row>
    <row r="22" customFormat="false" ht="14.4" hidden="false" customHeight="false" outlineLevel="0" collapsed="false">
      <c r="A22" s="273" t="s">
        <v>37</v>
      </c>
      <c r="B22" s="200" t="n">
        <v>4829</v>
      </c>
      <c r="C22" s="201" t="n">
        <f aca="false">B22/B$27</f>
        <v>0.0378768863928717</v>
      </c>
      <c r="D22" s="170" t="n">
        <f aca="false">B22/National!B22</f>
        <v>0.0307509106192211</v>
      </c>
      <c r="E22" s="144"/>
      <c r="F22" s="145" t="s">
        <v>38</v>
      </c>
      <c r="G22" s="203" t="n">
        <v>0</v>
      </c>
      <c r="H22" s="191" t="n">
        <f aca="false">G22/G$23</f>
        <v>0</v>
      </c>
      <c r="I22" s="182" t="n">
        <f aca="false">+G22/National!G22</f>
        <v>0</v>
      </c>
    </row>
    <row r="23" customFormat="false" ht="14.4" hidden="false" customHeight="false" outlineLevel="0" collapsed="false">
      <c r="A23" s="273" t="s">
        <v>39</v>
      </c>
      <c r="B23" s="200" t="n">
        <v>9343</v>
      </c>
      <c r="C23" s="201" t="n">
        <f aca="false">B23/B$27</f>
        <v>0.0732830295234211</v>
      </c>
      <c r="D23" s="170" t="n">
        <f aca="false">B23/National!B23</f>
        <v>0.038141388080357</v>
      </c>
      <c r="E23" s="144"/>
      <c r="F23" s="157" t="s">
        <v>10</v>
      </c>
      <c r="G23" s="204" t="n">
        <f aca="false">SUM(G20:G22)</f>
        <v>1164</v>
      </c>
      <c r="H23" s="205" t="n">
        <f aca="false">SUM(H20:H22)</f>
        <v>1</v>
      </c>
      <c r="I23" s="206" t="n">
        <f aca="false">+G23/National!G23</f>
        <v>0.0356235654169855</v>
      </c>
    </row>
    <row r="24" customFormat="false" ht="14.4" hidden="false" customHeight="false" outlineLevel="0" collapsed="false">
      <c r="A24" s="273" t="s">
        <v>40</v>
      </c>
      <c r="B24" s="207" t="n">
        <v>15647</v>
      </c>
      <c r="C24" s="201" t="n">
        <f aca="false">B24/B$27</f>
        <v>0.122729269287485</v>
      </c>
      <c r="D24" s="170" t="n">
        <f aca="false">B24/National!B24</f>
        <v>0.0290244074361248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200" t="n">
        <v>7455</v>
      </c>
      <c r="C25" s="201" t="n">
        <f aca="false">B25/B$27</f>
        <v>0.0584742572082954</v>
      </c>
      <c r="D25" s="170" t="n">
        <f aca="false">B25/National!B25</f>
        <v>0.0278933504946346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210" t="n">
        <v>88811</v>
      </c>
      <c r="C26" s="179" t="n">
        <f aca="false">B26/B$27</f>
        <v>0.696600571016221</v>
      </c>
      <c r="D26" s="170" t="n">
        <f aca="false">B26/National!B26</f>
        <v>0.0305843961070335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127492</v>
      </c>
      <c r="C27" s="174" t="n">
        <f aca="false">SUM(C20:C26)</f>
        <v>1</v>
      </c>
      <c r="D27" s="188" t="n">
        <f aca="false">B27/National!B26</f>
        <v>0.0439052125128409</v>
      </c>
      <c r="E27" s="144"/>
      <c r="F27" s="212" t="s">
        <v>45</v>
      </c>
      <c r="G27" s="213" t="n">
        <f aca="false">[1]SF21!$I$26</f>
        <v>2651464</v>
      </c>
      <c r="H27" s="163"/>
      <c r="I27" s="154" t="n">
        <f aca="false">+G27/National!G27</f>
        <v>0.0159744016663392</v>
      </c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26</f>
        <v>2742926</v>
      </c>
      <c r="H28" s="163"/>
      <c r="I28" s="191" t="n">
        <f aca="false">+G28/National!G28</f>
        <v>0.0174958842421169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1055363</v>
      </c>
      <c r="H31" s="199" t="n">
        <f aca="false">G31/G$38</f>
        <v>0.398030145598754</v>
      </c>
      <c r="I31" s="148" t="n">
        <f aca="false">+G31/National!G31</f>
        <v>0.0154221058079182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199918</v>
      </c>
      <c r="H32" s="182" t="n">
        <f aca="false">G32/G$38</f>
        <v>0.075399071833873</v>
      </c>
      <c r="I32" s="154" t="n">
        <f aca="false">+G32/National!G32</f>
        <v>0.0207296662513157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0</v>
      </c>
      <c r="H33" s="182" t="n">
        <f aca="false">G33/G$38</f>
        <v>0</v>
      </c>
      <c r="I33" s="154" t="n">
        <f aca="false">+G33/National!G33</f>
        <v>0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114447</v>
      </c>
      <c r="H34" s="182" t="n">
        <f aca="false">G34/G$38</f>
        <v>0.0431636849816988</v>
      </c>
      <c r="I34" s="154" t="n">
        <f aca="false">+G34/National!G34</f>
        <v>0.0112951555293382</v>
      </c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v>32718</v>
      </c>
      <c r="H35" s="182" t="n">
        <f aca="false">G35/G$38</f>
        <v>0.0123395933945951</v>
      </c>
      <c r="I35" s="154" t="n">
        <f aca="false">+G35/National!G35</f>
        <v>0.00106533879307254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1129150+78707</f>
        <v>1207857</v>
      </c>
      <c r="H36" s="182" t="n">
        <f aca="false">G36/G$38</f>
        <v>0.455543256275304</v>
      </c>
      <c r="I36" s="154" t="n">
        <f aca="false">+G36/National!G36</f>
        <v>0.0291588101970775</v>
      </c>
    </row>
    <row r="37" customFormat="false" ht="14.4" hidden="false" customHeight="false" outlineLevel="0" collapsed="false">
      <c r="A37" s="24" t="s">
        <v>35</v>
      </c>
      <c r="B37" s="164" t="n">
        <v>6982</v>
      </c>
      <c r="C37" s="165" t="n">
        <f aca="false">B37/B$44</f>
        <v>0.0258272143821555</v>
      </c>
      <c r="D37" s="143" t="n">
        <f aca="false">B37/National!B37</f>
        <v>0.0315609136482192</v>
      </c>
      <c r="E37" s="144"/>
      <c r="F37" s="224" t="s">
        <v>93</v>
      </c>
      <c r="G37" s="232" t="n">
        <v>41162</v>
      </c>
      <c r="H37" s="182" t="n">
        <f aca="false">G37/G$38</f>
        <v>0.0155242479157749</v>
      </c>
      <c r="I37" s="191" t="n">
        <f aca="false">+G37/National!G37</f>
        <v>0.0130460303454431</v>
      </c>
    </row>
    <row r="38" customFormat="false" ht="14.4" hidden="false" customHeight="false" outlineLevel="0" collapsed="false">
      <c r="A38" s="24" t="s">
        <v>61</v>
      </c>
      <c r="B38" s="200" t="n">
        <v>741</v>
      </c>
      <c r="C38" s="169" t="n">
        <f aca="false">B38/B$44</f>
        <v>0.00274104352007694</v>
      </c>
      <c r="D38" s="170" t="n">
        <f aca="false">B38/National!B38</f>
        <v>0.00974192445735772</v>
      </c>
      <c r="E38" s="144"/>
      <c r="F38" s="192" t="s">
        <v>10</v>
      </c>
      <c r="G38" s="276" t="n">
        <f aca="false">SUM(G31:G37)</f>
        <v>2651465</v>
      </c>
      <c r="H38" s="235" t="n">
        <f aca="false">SUM(H31:H37)</f>
        <v>1</v>
      </c>
      <c r="I38" s="235" t="n">
        <f aca="false">+G38/National!G39</f>
        <v>0.0152534818121042</v>
      </c>
    </row>
    <row r="39" customFormat="false" ht="14.4" hidden="false" customHeight="false" outlineLevel="0" collapsed="false">
      <c r="A39" s="24" t="s">
        <v>37</v>
      </c>
      <c r="B39" s="200" t="n">
        <v>16705</v>
      </c>
      <c r="C39" s="169" t="n">
        <f aca="false">B39/B$44</f>
        <v>0.0617937004087521</v>
      </c>
      <c r="D39" s="170" t="n">
        <f aca="false">B39/National!B39</f>
        <v>0.0359180882675462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21437</v>
      </c>
      <c r="C40" s="169" t="n">
        <f aca="false">B40/B$44</f>
        <v>0.0792979081509978</v>
      </c>
      <c r="D40" s="170" t="n">
        <f aca="false">B40/National!B40</f>
        <v>0.0381895206401915</v>
      </c>
      <c r="E40" s="144"/>
      <c r="F40" s="321" t="s">
        <v>113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31922</v>
      </c>
      <c r="C41" s="169" t="n">
        <f aca="false">B41/B$44</f>
        <v>0.118083119092977</v>
      </c>
      <c r="D41" s="170" t="n">
        <f aca="false">B41/National!B41</f>
        <v>0.0291114629235124</v>
      </c>
      <c r="E41" s="144"/>
      <c r="F41" s="145" t="s">
        <v>63</v>
      </c>
      <c r="G41" s="236" t="n">
        <v>1148713</v>
      </c>
      <c r="H41" s="237" t="n">
        <f aca="false">G41/G$48</f>
        <v>0.418791101181731</v>
      </c>
      <c r="I41" s="148" t="n">
        <f aca="false">+G41/National!G42</f>
        <v>0.0142695007004547</v>
      </c>
    </row>
    <row r="42" customFormat="false" ht="14.4" hidden="false" customHeight="false" outlineLevel="0" collapsed="false">
      <c r="A42" s="208" t="s">
        <v>41</v>
      </c>
      <c r="B42" s="200" t="n">
        <v>14925</v>
      </c>
      <c r="C42" s="169" t="n">
        <f aca="false">B42/B$44</f>
        <v>0.055209277378068</v>
      </c>
      <c r="D42" s="170" t="n">
        <f aca="false">B42/National!B42</f>
        <v>0.0275269967447136</v>
      </c>
      <c r="E42" s="144"/>
      <c r="F42" s="145" t="s">
        <v>64</v>
      </c>
      <c r="G42" s="238" t="n">
        <v>317611</v>
      </c>
      <c r="H42" s="239" t="n">
        <f aca="false">G42/G$48</f>
        <v>0.115792770202331</v>
      </c>
      <c r="I42" s="154" t="n">
        <f aca="false">+G42/National!G43</f>
        <v>0.0135432325220425</v>
      </c>
    </row>
    <row r="43" customFormat="false" ht="14.4" hidden="false" customHeight="false" outlineLevel="0" collapsed="false">
      <c r="A43" s="240" t="s">
        <v>43</v>
      </c>
      <c r="B43" s="279" t="n">
        <v>177623</v>
      </c>
      <c r="C43" s="169" t="n">
        <f aca="false">B43/B$44</f>
        <v>0.657047737066973</v>
      </c>
      <c r="D43" s="170" t="n">
        <f aca="false">B43/National!B43</f>
        <v>0.030605626915404</v>
      </c>
      <c r="E43" s="144"/>
      <c r="F43" s="145" t="s">
        <v>65</v>
      </c>
      <c r="G43" s="238" t="n">
        <v>421490</v>
      </c>
      <c r="H43" s="239" t="n">
        <f aca="false">G43/G$48</f>
        <v>0.153664371550673</v>
      </c>
      <c r="I43" s="154" t="n">
        <f aca="false">+G43/National!G44</f>
        <v>0.0501932037623289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270335</v>
      </c>
      <c r="C44" s="174" t="n">
        <f aca="false">SUM(C37:C43)</f>
        <v>1</v>
      </c>
      <c r="D44" s="188" t="n">
        <f aca="false">B44/National!B44</f>
        <v>0.0308388648067105</v>
      </c>
      <c r="E44" s="144"/>
      <c r="F44" s="145" t="s">
        <v>67</v>
      </c>
      <c r="G44" s="238" t="n">
        <v>220074</v>
      </c>
      <c r="H44" s="239" t="n">
        <f aca="false">G44/G$48</f>
        <v>0.080233298309907</v>
      </c>
      <c r="I44" s="154" t="n">
        <f aca="false">+G44/National!G45</f>
        <v>0.0232009447621554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123132</v>
      </c>
      <c r="H45" s="239" t="n">
        <f aca="false">G45/G$48</f>
        <v>0.044890748055179</v>
      </c>
      <c r="I45" s="154" t="n">
        <f aca="false">+G45/National!G46</f>
        <v>0.0150385435041399</v>
      </c>
    </row>
    <row r="46" customFormat="false" ht="14.4" hidden="false" customHeight="false" outlineLevel="0" collapsed="false">
      <c r="A46" s="24" t="s">
        <v>28</v>
      </c>
      <c r="B46" s="245" t="n">
        <v>25816</v>
      </c>
      <c r="C46" s="177" t="n">
        <f aca="false">B46/B$48</f>
        <v>0.231460976375129</v>
      </c>
      <c r="D46" s="143" t="n">
        <f aca="false">B46/National!B48</f>
        <v>0.0280326236498658</v>
      </c>
      <c r="E46" s="144"/>
      <c r="F46" s="145" t="s">
        <v>70</v>
      </c>
      <c r="G46" s="238" t="n">
        <v>319382</v>
      </c>
      <c r="H46" s="239" t="n">
        <f aca="false">G46/G$48</f>
        <v>0.116438431076887</v>
      </c>
      <c r="I46" s="154" t="n">
        <f aca="false">+G46/National!G47</f>
        <v>0.0164059350916069</v>
      </c>
    </row>
    <row r="47" customFormat="false" ht="14.4" hidden="false" customHeight="false" outlineLevel="0" collapsed="false">
      <c r="A47" s="24" t="s">
        <v>30</v>
      </c>
      <c r="B47" s="245" t="n">
        <v>85719</v>
      </c>
      <c r="C47" s="201" t="n">
        <f aca="false">B47/B$48</f>
        <v>0.768539023624871</v>
      </c>
      <c r="D47" s="170" t="n">
        <f aca="false">B47/National!B49</f>
        <v>0.0407268584221532</v>
      </c>
      <c r="E47" s="144"/>
      <c r="F47" s="286" t="s">
        <v>71</v>
      </c>
      <c r="G47" s="238" t="n">
        <v>192524</v>
      </c>
      <c r="H47" s="239" t="n">
        <f aca="false">G47/G$48</f>
        <v>0.0701892796232928</v>
      </c>
      <c r="I47" s="312" t="n">
        <f aca="false">+G47/National!G48</f>
        <v>0.012725275393509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111535</v>
      </c>
      <c r="C48" s="174" t="n">
        <f aca="false">SUM(C46:C47)</f>
        <v>1</v>
      </c>
      <c r="D48" s="188" t="n">
        <f aca="false">B48/National!B50</f>
        <v>0.036863080270857</v>
      </c>
      <c r="E48" s="144"/>
      <c r="F48" s="157" t="s">
        <v>10</v>
      </c>
      <c r="G48" s="287" t="n">
        <f aca="false">SUM(G41:G47)</f>
        <v>2742926</v>
      </c>
      <c r="H48" s="322" t="n">
        <f aca="false">SUM(H41:H47)</f>
        <v>1</v>
      </c>
      <c r="I48" s="235" t="n">
        <f aca="false">+G48/National!G49</f>
        <v>0.0166621354316924</v>
      </c>
    </row>
    <row r="49" customFormat="false" ht="21.6" hidden="false" customHeight="false" outlineLevel="0" collapsed="false">
      <c r="B49" s="178"/>
      <c r="C49" s="156"/>
      <c r="D49" s="156"/>
      <c r="E49" s="144"/>
      <c r="F49" s="321" t="s">
        <v>114</v>
      </c>
      <c r="G49" s="155"/>
      <c r="H49" s="323" t="s">
        <v>80</v>
      </c>
      <c r="I49" s="197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1186063</v>
      </c>
      <c r="H50" s="153" t="n">
        <f aca="false">G50/G$52</f>
        <v>0.860424879322027</v>
      </c>
      <c r="I50" s="154" t="n">
        <f aca="false">+G50/National!G52</f>
        <v>0.033163186702235</v>
      </c>
    </row>
    <row r="51" customFormat="false" ht="14.4" hidden="false" customHeight="false" outlineLevel="0" collapsed="false">
      <c r="A51" s="24" t="s">
        <v>35</v>
      </c>
      <c r="B51" s="164" t="n">
        <v>29920</v>
      </c>
      <c r="C51" s="165" t="n">
        <f aca="false">B51/B$58</f>
        <v>0.26825660106693</v>
      </c>
      <c r="D51" s="143" t="n">
        <f aca="false">B51/National!B53</f>
        <v>0.0398287576409448</v>
      </c>
      <c r="E51" s="144"/>
      <c r="F51" s="286" t="s">
        <v>75</v>
      </c>
      <c r="G51" s="288" t="n">
        <v>192399</v>
      </c>
      <c r="H51" s="153" t="n">
        <f aca="false">G51/G$52</f>
        <v>0.139575120677973</v>
      </c>
      <c r="I51" s="154" t="n">
        <f aca="false">+G51/National!G53</f>
        <v>0.0333828063079257</v>
      </c>
    </row>
    <row r="52" customFormat="false" ht="14.4" hidden="false" customHeight="false" outlineLevel="0" collapsed="false">
      <c r="A52" s="24" t="s">
        <v>61</v>
      </c>
      <c r="B52" s="200" t="n">
        <v>3334</v>
      </c>
      <c r="C52" s="169" t="n">
        <f aca="false">B52/B$58</f>
        <v>0.029891962164343</v>
      </c>
      <c r="D52" s="170" t="n">
        <f aca="false">B52/National!B53</f>
        <v>0.00443813763285127</v>
      </c>
      <c r="E52" s="144"/>
      <c r="F52" s="251" t="s">
        <v>10</v>
      </c>
      <c r="G52" s="287" t="n">
        <f aca="false">SUM(G50:G51)</f>
        <v>1378462</v>
      </c>
      <c r="H52" s="159" t="n">
        <f aca="false">SUM(H50:H51)</f>
        <v>1</v>
      </c>
      <c r="I52" s="235" t="n">
        <f aca="false">+G52/National!G54</f>
        <v>0.0331936664594002</v>
      </c>
    </row>
    <row r="53" customFormat="false" ht="14.4" hidden="false" customHeight="false" outlineLevel="0" collapsed="false">
      <c r="A53" s="24" t="s">
        <v>76</v>
      </c>
      <c r="B53" s="200" t="n">
        <v>21082</v>
      </c>
      <c r="C53" s="169" t="n">
        <f aca="false">B53/B$58</f>
        <v>0.189016900524499</v>
      </c>
      <c r="D53" s="170" t="n">
        <f aca="false">B53/National!B55</f>
        <v>0.0321411147700939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20279</v>
      </c>
      <c r="C54" s="169" t="n">
        <f aca="false">B54/B$58</f>
        <v>0.181817366745865</v>
      </c>
      <c r="D54" s="170" t="n">
        <f aca="false">B54/National!B56</f>
        <v>0.0382406185178201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10752</v>
      </c>
      <c r="C55" s="169" t="n">
        <f aca="false">B55/B$58</f>
        <v>0.0964002331106827</v>
      </c>
      <c r="D55" s="170" t="n">
        <f aca="false">B55/National!B55</f>
        <v>0.0163922429564581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1125</v>
      </c>
      <c r="C56" s="169" t="n">
        <f aca="false">B56/B$58</f>
        <v>0.0100865199264805</v>
      </c>
      <c r="D56" s="170" t="n">
        <f aca="false">B56/National!B58</f>
        <v>0.0183418928833456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25043</v>
      </c>
      <c r="C57" s="169" t="n">
        <f aca="false">B57/B$58</f>
        <v>0.224530416461201</v>
      </c>
      <c r="D57" s="170" t="n">
        <f aca="false">B57/National!B59</f>
        <v>0.0595499098773476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111535</v>
      </c>
      <c r="C58" s="174" t="n">
        <f aca="false">SUM(C51:C57)</f>
        <v>1</v>
      </c>
      <c r="D58" s="188" t="n">
        <f aca="false">B58/National!B60</f>
        <v>0.036863080270857</v>
      </c>
      <c r="E58" s="144"/>
      <c r="F58" s="8"/>
      <c r="G58" s="8"/>
      <c r="H58" s="163"/>
      <c r="I58" s="163"/>
    </row>
    <row r="59" customFormat="false" ht="14.4" hidden="false" customHeight="false" outlineLevel="0" collapsed="false">
      <c r="E5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15</v>
      </c>
      <c r="B1" s="259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139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1419561</v>
      </c>
      <c r="C4" s="267"/>
      <c r="D4" s="143" t="n">
        <f aca="false">B4/National!B4</f>
        <v>0.00445202943854565</v>
      </c>
      <c r="E4" s="144"/>
      <c r="F4" s="145" t="s">
        <v>81</v>
      </c>
      <c r="G4" s="146" t="n">
        <v>467908</v>
      </c>
      <c r="H4" s="147" t="n">
        <f aca="false">G4/G$6</f>
        <v>0.518377778934879</v>
      </c>
      <c r="I4" s="148" t="n">
        <f aca="false">+G4/National!G4</f>
        <v>0.00441807414087159</v>
      </c>
    </row>
    <row r="5" customFormat="false" ht="14.4" hidden="false" customHeight="false" outlineLevel="0" collapsed="false">
      <c r="A5" s="20" t="s">
        <v>82</v>
      </c>
      <c r="B5" s="149" t="n">
        <v>6422.62793729772</v>
      </c>
      <c r="C5" s="150"/>
      <c r="D5" s="151" t="n">
        <f aca="false">B5/National!B5</f>
        <v>0.00181845987378075</v>
      </c>
      <c r="E5" s="144"/>
      <c r="F5" s="145" t="s">
        <v>9</v>
      </c>
      <c r="G5" s="152" t="n">
        <v>434731</v>
      </c>
      <c r="H5" s="153" t="n">
        <f aca="false">G5/G$6</f>
        <v>0.481622221065121</v>
      </c>
      <c r="I5" s="154" t="n">
        <f aca="false">+G5/National!G5</f>
        <v>0.00401841153490082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902639</v>
      </c>
      <c r="H6" s="159" t="n">
        <f aca="false">SUM(H4:H5)</f>
        <v>1</v>
      </c>
      <c r="I6" s="160" t="n">
        <f aca="false">+G6/National!G6</f>
        <v>0.0042161174167768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455645</v>
      </c>
      <c r="C8" s="165" t="n">
        <f aca="false">B8/B10</f>
        <v>0.904703756651577</v>
      </c>
      <c r="D8" s="143" t="n">
        <f aca="false">B8/National!B8</f>
        <v>0.00330288400644973</v>
      </c>
      <c r="E8" s="137"/>
      <c r="F8" s="145" t="s">
        <v>85</v>
      </c>
      <c r="G8" s="166" t="n">
        <v>0.17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47995</v>
      </c>
      <c r="C9" s="169" t="n">
        <f aca="false">B9/B10</f>
        <v>0.0952962433484235</v>
      </c>
      <c r="D9" s="170" t="n">
        <f aca="false">B9/National!B9</f>
        <v>0.0012086169262274</v>
      </c>
      <c r="E9" s="137"/>
      <c r="F9" s="145" t="s">
        <v>86</v>
      </c>
      <c r="G9" s="171" t="n">
        <v>0.17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503640</v>
      </c>
      <c r="C10" s="174" t="n">
        <f aca="false">SUM(C8:C9)</f>
        <v>1</v>
      </c>
      <c r="D10" s="175"/>
      <c r="E10" s="144"/>
      <c r="F10" s="145" t="s">
        <v>20</v>
      </c>
      <c r="G10" s="176" t="n">
        <v>0.16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455279</v>
      </c>
      <c r="C11" s="177" t="n">
        <f aca="false">B11/(B12+B11)</f>
        <v>0.976417350276125</v>
      </c>
      <c r="D11" s="143" t="n">
        <f aca="false">B11/National!B11</f>
        <v>0.00333615579905251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10996</v>
      </c>
      <c r="C12" s="179" t="n">
        <f aca="false">B12/(B11+B12)</f>
        <v>0.0235826497238754</v>
      </c>
      <c r="D12" s="151" t="n">
        <f aca="false">B12/National!B12</f>
        <v>0.00310417067179775</v>
      </c>
      <c r="E12" s="144"/>
      <c r="F12" s="138" t="s">
        <v>87</v>
      </c>
      <c r="G12" s="155"/>
      <c r="H12" s="139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591971</v>
      </c>
      <c r="H13" s="148" t="n">
        <f aca="false">G13/G$18</f>
        <v>0.42488223654037</v>
      </c>
      <c r="I13" s="199" t="n">
        <f aca="false">+G13/National!G13</f>
        <v>0.00519733988869404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2930</v>
      </c>
      <c r="H14" s="154" t="n">
        <f aca="false">G14/G$18</f>
        <v>0.00210298300603118</v>
      </c>
      <c r="I14" s="182" t="n">
        <f aca="false">+G14/National!G14</f>
        <v>0.00335998385372947</v>
      </c>
    </row>
    <row r="15" customFormat="false" ht="14.4" hidden="false" customHeight="false" outlineLevel="0" collapsed="false">
      <c r="A15" s="24" t="s">
        <v>28</v>
      </c>
      <c r="B15" s="184" t="n">
        <v>1668</v>
      </c>
      <c r="C15" s="165" t="n">
        <f aca="false">B15/B$17</f>
        <v>0.375675675675676</v>
      </c>
      <c r="D15" s="143" t="n">
        <f aca="false">B15/National!B15</f>
        <v>0.000560605373140348</v>
      </c>
      <c r="E15" s="137"/>
      <c r="F15" s="145" t="s">
        <v>29</v>
      </c>
      <c r="G15" s="185" t="n">
        <v>755537</v>
      </c>
      <c r="H15" s="154" t="n">
        <f aca="false">G15/G$18</f>
        <v>0.542280365675011</v>
      </c>
      <c r="I15" s="182" t="n">
        <f aca="false">+G15/National!G15</f>
        <v>0.00550834106814546</v>
      </c>
    </row>
    <row r="16" customFormat="false" ht="14.4" hidden="false" customHeight="false" outlineLevel="0" collapsed="false">
      <c r="A16" s="24" t="s">
        <v>30</v>
      </c>
      <c r="B16" s="186" t="n">
        <v>2772</v>
      </c>
      <c r="C16" s="169" t="n">
        <f aca="false">B16/B$17</f>
        <v>0.624324324324324</v>
      </c>
      <c r="D16" s="170" t="n">
        <f aca="false">B16/National!B16</f>
        <v>0.00230669757796754</v>
      </c>
      <c r="E16" s="144"/>
      <c r="F16" s="157" t="s">
        <v>10</v>
      </c>
      <c r="G16" s="187" t="n">
        <f aca="false">SUM(G13:G15)</f>
        <v>1350438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4440</v>
      </c>
      <c r="C17" s="174" t="n">
        <f aca="false">SUM(C15:C16)</f>
        <v>1</v>
      </c>
      <c r="D17" s="188" t="n">
        <f aca="false">B17/National!B17</f>
        <v>0.00106294527292197</v>
      </c>
      <c r="E17" s="144"/>
      <c r="F17" s="269" t="s">
        <v>31</v>
      </c>
      <c r="G17" s="190" t="n">
        <v>42821</v>
      </c>
      <c r="H17" s="191" t="n">
        <f aca="false">G17/G$18</f>
        <v>0.0307344147785875</v>
      </c>
      <c r="I17" s="182" t="n">
        <f aca="false">+G17/National!G17</f>
        <v>0.00508700814163649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1393259</v>
      </c>
      <c r="H18" s="235" t="n">
        <f aca="false">SUM(H13:H17)</f>
        <v>1</v>
      </c>
      <c r="I18" s="270" t="n">
        <f aca="false">+G18/National!G18</f>
        <v>0.0053514652595567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139" t="s">
        <v>80</v>
      </c>
      <c r="I19" s="197" t="s">
        <v>78</v>
      </c>
    </row>
    <row r="20" customFormat="false" ht="14.4" hidden="false" customHeight="false" outlineLevel="0" collapsed="false">
      <c r="A20" s="273" t="s">
        <v>35</v>
      </c>
      <c r="B20" s="164" t="n">
        <v>55</v>
      </c>
      <c r="C20" s="177" t="n">
        <f aca="false">B20/B$27</f>
        <v>0.012392969806219</v>
      </c>
      <c r="D20" s="143" t="n">
        <f aca="false">B20/National!B20</f>
        <v>0.00115395912886576</v>
      </c>
      <c r="E20" s="144"/>
      <c r="F20" s="145" t="s">
        <v>28</v>
      </c>
      <c r="G20" s="324" t="n">
        <v>30</v>
      </c>
      <c r="H20" s="147" t="n">
        <f aca="false">G20/G$23</f>
        <v>0.315789473684211</v>
      </c>
      <c r="I20" s="199" t="n">
        <f aca="false">+G20/National!G20</f>
        <v>0.00181159420289855</v>
      </c>
    </row>
    <row r="21" customFormat="false" ht="14.4" hidden="false" customHeight="false" outlineLevel="0" collapsed="false">
      <c r="A21" s="273" t="s">
        <v>36</v>
      </c>
      <c r="B21" s="200" t="n">
        <v>34</v>
      </c>
      <c r="C21" s="201" t="n">
        <f aca="false">B21/B$27</f>
        <v>0.00766110860748085</v>
      </c>
      <c r="D21" s="170" t="n">
        <f aca="false">B21/National!B21</f>
        <v>0.00197090023766738</v>
      </c>
      <c r="E21" s="144"/>
      <c r="F21" s="145" t="s">
        <v>30</v>
      </c>
      <c r="G21" s="325" t="n">
        <v>65</v>
      </c>
      <c r="H21" s="153" t="n">
        <f aca="false">G21/G$23</f>
        <v>0.68421052631579</v>
      </c>
      <c r="I21" s="182" t="n">
        <f aca="false">+G21/National!G21</f>
        <v>0.00422187581189919</v>
      </c>
    </row>
    <row r="22" customFormat="false" ht="14.4" hidden="false" customHeight="false" outlineLevel="0" collapsed="false">
      <c r="A22" s="273" t="s">
        <v>37</v>
      </c>
      <c r="B22" s="200" t="n">
        <v>343</v>
      </c>
      <c r="C22" s="201" t="n">
        <f aca="false">B22/B$27</f>
        <v>0.0772870662460568</v>
      </c>
      <c r="D22" s="170" t="n">
        <f aca="false">B22/National!B22</f>
        <v>0.0021842125372526</v>
      </c>
      <c r="E22" s="144"/>
      <c r="F22" s="145" t="s">
        <v>38</v>
      </c>
      <c r="G22" s="326" t="n">
        <v>0</v>
      </c>
      <c r="H22" s="153" t="n">
        <f aca="false">G22/G$23</f>
        <v>0</v>
      </c>
      <c r="I22" s="182" t="n">
        <f aca="false">+G22/National!G22</f>
        <v>0</v>
      </c>
    </row>
    <row r="23" customFormat="false" ht="14.4" hidden="false" customHeight="false" outlineLevel="0" collapsed="false">
      <c r="A23" s="273" t="s">
        <v>39</v>
      </c>
      <c r="B23" s="200" t="n">
        <v>446</v>
      </c>
      <c r="C23" s="201" t="n">
        <f aca="false">B23/B$27</f>
        <v>0.100495718792249</v>
      </c>
      <c r="D23" s="170" t="n">
        <f aca="false">B23/National!B23</f>
        <v>0.00182072771955894</v>
      </c>
      <c r="E23" s="144"/>
      <c r="F23" s="157" t="s">
        <v>10</v>
      </c>
      <c r="G23" s="204" t="n">
        <f aca="false">SUM(G20:G22)</f>
        <v>95</v>
      </c>
      <c r="H23" s="327" t="n">
        <f aca="false">SUM(H20:H22)</f>
        <v>1</v>
      </c>
      <c r="I23" s="206" t="n">
        <f aca="false">+G23/National!G23</f>
        <v>0.00290742157612854</v>
      </c>
    </row>
    <row r="24" customFormat="false" ht="14.4" hidden="false" customHeight="false" outlineLevel="0" collapsed="false">
      <c r="A24" s="273" t="s">
        <v>40</v>
      </c>
      <c r="B24" s="207" t="n">
        <v>480</v>
      </c>
      <c r="C24" s="201" t="n">
        <f aca="false">B24/B$27</f>
        <v>0.10815682739973</v>
      </c>
      <c r="D24" s="170" t="n">
        <f aca="false">B24/National!B24</f>
        <v>0.000890376146823027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200" t="n">
        <v>275</v>
      </c>
      <c r="C25" s="201" t="n">
        <f aca="false">B25/B$27</f>
        <v>0.0619648490310951</v>
      </c>
      <c r="D25" s="170" t="n">
        <f aca="false">B25/National!B25</f>
        <v>0.00102892976338357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210" t="n">
        <v>2805</v>
      </c>
      <c r="C26" s="179" t="n">
        <f aca="false">B26/B$27</f>
        <v>0.63204146011717</v>
      </c>
      <c r="D26" s="170" t="n">
        <f aca="false">B26/National!B26</f>
        <v>0.000965975285496492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4438</v>
      </c>
      <c r="C27" s="174" t="n">
        <f aca="false">SUM(C20:C26)</f>
        <v>1</v>
      </c>
      <c r="D27" s="188" t="n">
        <f aca="false">B27/National!B26</f>
        <v>0.00152834164600122</v>
      </c>
      <c r="E27" s="144"/>
      <c r="F27" s="212" t="s">
        <v>45</v>
      </c>
      <c r="G27" s="213" t="n">
        <v>451992</v>
      </c>
      <c r="H27" s="163"/>
      <c r="I27" s="154" t="n">
        <f aca="false">+G27/National!G27</f>
        <v>0.00272313776765288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v>396972</v>
      </c>
      <c r="H28" s="163"/>
      <c r="I28" s="191" t="n">
        <f aca="false">+G28/National!G28</f>
        <v>0.00253210482505238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230849</v>
      </c>
      <c r="H31" s="199" t="n">
        <f aca="false">G31/G$38</f>
        <v>0.510736915697623</v>
      </c>
      <c r="I31" s="148" t="n">
        <f aca="false">+G31/National!G31</f>
        <v>0.00337341531174781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0</v>
      </c>
      <c r="H32" s="182" t="n">
        <f aca="false">G32/G$38</f>
        <v>0</v>
      </c>
      <c r="I32" s="154" t="n">
        <f aca="false">+G32/National!G32</f>
        <v>0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0</v>
      </c>
      <c r="H33" s="182" t="n">
        <f aca="false">G33/G$38</f>
        <v>0</v>
      </c>
      <c r="I33" s="154" t="n">
        <f aca="false">+G33/National!G33</f>
        <v>0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4385</v>
      </c>
      <c r="H34" s="182" t="n">
        <f aca="false">G34/G$38</f>
        <v>0.00970149914157773</v>
      </c>
      <c r="I34" s="154" t="n">
        <f aca="false">+G34/National!G34</f>
        <v>0.000432770251698586</v>
      </c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v>0</v>
      </c>
      <c r="H35" s="182" t="n">
        <f aca="false">G35/G$38</f>
        <v>0</v>
      </c>
      <c r="I35" s="154" t="n">
        <f aca="false">+G35/National!G35</f>
        <v>0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212997+3761</f>
        <v>216758</v>
      </c>
      <c r="H36" s="182" t="n">
        <f aca="false">G36/G$38</f>
        <v>0.479561585160799</v>
      </c>
      <c r="I36" s="154" t="n">
        <f aca="false">+G36/National!G36</f>
        <v>0.00523274309847782</v>
      </c>
    </row>
    <row r="37" customFormat="false" ht="14.4" hidden="false" customHeight="false" outlineLevel="0" collapsed="false">
      <c r="A37" s="24" t="s">
        <v>35</v>
      </c>
      <c r="B37" s="164" t="n">
        <v>334</v>
      </c>
      <c r="C37" s="165" t="n">
        <f aca="false">B37/B$44</f>
        <v>0.0344400907403588</v>
      </c>
      <c r="D37" s="143" t="n">
        <f aca="false">B37/National!B37</f>
        <v>0.00150978876518264</v>
      </c>
      <c r="E37" s="144"/>
      <c r="F37" s="224" t="s">
        <v>93</v>
      </c>
      <c r="G37" s="232" t="n">
        <v>0</v>
      </c>
      <c r="H37" s="182" t="n">
        <f aca="false">G37/G$38</f>
        <v>0</v>
      </c>
      <c r="I37" s="191" t="n">
        <f aca="false">+G37/National!G37</f>
        <v>0</v>
      </c>
    </row>
    <row r="38" customFormat="false" ht="14.4" hidden="false" customHeight="false" outlineLevel="0" collapsed="false">
      <c r="A38" s="24" t="s">
        <v>61</v>
      </c>
      <c r="B38" s="200" t="n">
        <v>152</v>
      </c>
      <c r="C38" s="169" t="n">
        <f aca="false">B38/B$44</f>
        <v>0.0156733347081873</v>
      </c>
      <c r="D38" s="170" t="n">
        <f aca="false">B38/National!B38</f>
        <v>0.00199834347843235</v>
      </c>
      <c r="E38" s="144"/>
      <c r="F38" s="192" t="s">
        <v>10</v>
      </c>
      <c r="G38" s="276" t="n">
        <f aca="false">SUM(G31:G37)</f>
        <v>451992</v>
      </c>
      <c r="H38" s="235" t="n">
        <f aca="false">SUM(H31:H37)</f>
        <v>1</v>
      </c>
      <c r="I38" s="235" t="n">
        <f aca="false">+G38/National!G39</f>
        <v>0.00260024241361534</v>
      </c>
    </row>
    <row r="39" customFormat="false" ht="14.4" hidden="false" customHeight="false" outlineLevel="0" collapsed="false">
      <c r="A39" s="24" t="s">
        <v>37</v>
      </c>
      <c r="B39" s="200" t="n">
        <v>976</v>
      </c>
      <c r="C39" s="169" t="n">
        <f aca="false">B39/B$44</f>
        <v>0.100639307073623</v>
      </c>
      <c r="D39" s="170" t="n">
        <f aca="false">B39/National!B39</f>
        <v>0.00209853661473362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1047</v>
      </c>
      <c r="C40" s="169" t="n">
        <f aca="false">B40/B$44</f>
        <v>0.107960404207053</v>
      </c>
      <c r="D40" s="170" t="n">
        <f aca="false">B40/National!B40</f>
        <v>0.00186520633065637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1010</v>
      </c>
      <c r="C41" s="169" t="n">
        <f aca="false">B41/B$44</f>
        <v>0.104145184574139</v>
      </c>
      <c r="D41" s="170" t="n">
        <f aca="false">B41/National!B41</f>
        <v>0.000921075670470132</v>
      </c>
      <c r="E41" s="144"/>
      <c r="F41" s="145" t="s">
        <v>63</v>
      </c>
      <c r="G41" s="236" t="n">
        <v>192370</v>
      </c>
      <c r="H41" s="237" t="n">
        <f aca="false">G41/G$48</f>
        <v>0.484593371824713</v>
      </c>
      <c r="I41" s="148" t="n">
        <f aca="false">+G41/National!G42</f>
        <v>0.00238965159247478</v>
      </c>
    </row>
    <row r="42" customFormat="false" ht="14.4" hidden="false" customHeight="false" outlineLevel="0" collapsed="false">
      <c r="A42" s="208" t="s">
        <v>41</v>
      </c>
      <c r="B42" s="200" t="n">
        <v>569</v>
      </c>
      <c r="C42" s="169" t="n">
        <f aca="false">B42/B$44</f>
        <v>0.0586718911115694</v>
      </c>
      <c r="D42" s="170" t="n">
        <f aca="false">B42/National!B42</f>
        <v>0.00104943793284704</v>
      </c>
      <c r="E42" s="144"/>
      <c r="F42" s="145" t="s">
        <v>64</v>
      </c>
      <c r="G42" s="238" t="n">
        <v>79288</v>
      </c>
      <c r="H42" s="239" t="n">
        <f aca="false">G42/G$48</f>
        <v>0.199731971020626</v>
      </c>
      <c r="I42" s="154" t="n">
        <f aca="false">+G42/National!G43</f>
        <v>0.00338091508231045</v>
      </c>
    </row>
    <row r="43" customFormat="false" ht="14.4" hidden="false" customHeight="false" outlineLevel="0" collapsed="false">
      <c r="A43" s="240" t="s">
        <v>43</v>
      </c>
      <c r="B43" s="279" t="n">
        <v>5610</v>
      </c>
      <c r="C43" s="169" t="n">
        <f aca="false">B43/B$44</f>
        <v>0.578469787585069</v>
      </c>
      <c r="D43" s="170" t="n">
        <f aca="false">B43/National!B43</f>
        <v>0.000966640395643674</v>
      </c>
      <c r="E43" s="144"/>
      <c r="F43" s="145" t="s">
        <v>65</v>
      </c>
      <c r="G43" s="238" t="n">
        <v>16727</v>
      </c>
      <c r="H43" s="239" t="n">
        <f aca="false">G43/G$48</f>
        <v>0.0421364731013774</v>
      </c>
      <c r="I43" s="154" t="n">
        <f aca="false">+G43/National!G44</f>
        <v>0.00199193745837974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9698</v>
      </c>
      <c r="C44" s="174" t="n">
        <f aca="false">SUM(C37:C43)</f>
        <v>1</v>
      </c>
      <c r="D44" s="188" t="n">
        <f aca="false">B44/National!B44</f>
        <v>0.00110631368818495</v>
      </c>
      <c r="E44" s="144"/>
      <c r="F44" s="145" t="s">
        <v>67</v>
      </c>
      <c r="G44" s="238" t="n">
        <v>9150</v>
      </c>
      <c r="H44" s="239" t="n">
        <f aca="false">G44/G$48</f>
        <v>0.02304948459841</v>
      </c>
      <c r="I44" s="154" t="n">
        <f aca="false">+G44/National!G45</f>
        <v>0.000964623920016547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19530</v>
      </c>
      <c r="H45" s="239" t="n">
        <f aca="false">G45/G$48</f>
        <v>0.0491974245034914</v>
      </c>
      <c r="I45" s="154" t="n">
        <f aca="false">+G45/National!G46</f>
        <v>0.00238526747422159</v>
      </c>
    </row>
    <row r="46" customFormat="false" ht="14.4" hidden="false" customHeight="false" outlineLevel="0" collapsed="false">
      <c r="A46" s="24" t="s">
        <v>28</v>
      </c>
      <c r="B46" s="245" t="n">
        <v>1713</v>
      </c>
      <c r="C46" s="177" t="n">
        <f aca="false">B46/B$48</f>
        <v>0.168370355808925</v>
      </c>
      <c r="D46" s="143" t="n">
        <f aca="false">B46/National!B48</f>
        <v>0.00186008228665247</v>
      </c>
      <c r="E46" s="144"/>
      <c r="F46" s="145" t="s">
        <v>70</v>
      </c>
      <c r="G46" s="238" t="n">
        <v>31470</v>
      </c>
      <c r="H46" s="239" t="n">
        <f aca="false">G46/G$48</f>
        <v>0.0792751126024002</v>
      </c>
      <c r="I46" s="154" t="n">
        <f aca="false">+G46/National!G47</f>
        <v>0.00161654312808133</v>
      </c>
    </row>
    <row r="47" customFormat="false" ht="14.4" hidden="false" customHeight="false" outlineLevel="0" collapsed="false">
      <c r="A47" s="24" t="s">
        <v>30</v>
      </c>
      <c r="B47" s="245" t="n">
        <v>8461</v>
      </c>
      <c r="C47" s="201" t="n">
        <f aca="false">B47/B$48</f>
        <v>0.831629644191075</v>
      </c>
      <c r="D47" s="170" t="n">
        <f aca="false">B47/National!B49</f>
        <v>0.00401999497322458</v>
      </c>
      <c r="E47" s="144"/>
      <c r="F47" s="286" t="s">
        <v>71</v>
      </c>
      <c r="G47" s="238" t="n">
        <v>48437</v>
      </c>
      <c r="H47" s="239" t="n">
        <f aca="false">G47/G$48</f>
        <v>0.122016162348982</v>
      </c>
      <c r="I47" s="312" t="n">
        <f aca="false">+G47/National!G48</f>
        <v>0.00320154455670667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10174</v>
      </c>
      <c r="C48" s="174" t="n">
        <f aca="false">SUM(C46:C47)</f>
        <v>1</v>
      </c>
      <c r="D48" s="188" t="n">
        <f aca="false">B48/National!B50</f>
        <v>0.00336257657843456</v>
      </c>
      <c r="E48" s="144"/>
      <c r="F48" s="157" t="s">
        <v>10</v>
      </c>
      <c r="G48" s="287" t="n">
        <f aca="false">SUM(G41:G47)</f>
        <v>396972</v>
      </c>
      <c r="H48" s="159" t="n">
        <f aca="false">SUM(H41:H47)</f>
        <v>1</v>
      </c>
      <c r="I48" s="235" t="n">
        <f aca="false">+G48/National!G49</f>
        <v>0.00241143991000479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87435</v>
      </c>
      <c r="H50" s="147" t="n">
        <f aca="false">G50/G$52</f>
        <v>0.853007746190318</v>
      </c>
      <c r="I50" s="154" t="n">
        <f aca="false">+G50/National!G52</f>
        <v>0.00244474638304197</v>
      </c>
    </row>
    <row r="51" customFormat="false" ht="14.4" hidden="false" customHeight="false" outlineLevel="0" collapsed="false">
      <c r="A51" s="24" t="s">
        <v>35</v>
      </c>
      <c r="B51" s="164" t="n">
        <v>1873</v>
      </c>
      <c r="C51" s="165" t="n">
        <f aca="false">B51/B$58</f>
        <v>0.184096717122076</v>
      </c>
      <c r="D51" s="143" t="n">
        <f aca="false">B51/National!B53</f>
        <v>0.00249329087772358</v>
      </c>
      <c r="E51" s="144"/>
      <c r="F51" s="286" t="s">
        <v>75</v>
      </c>
      <c r="G51" s="288" t="n">
        <v>15067</v>
      </c>
      <c r="H51" s="153" t="n">
        <f aca="false">G51/G$52</f>
        <v>0.146992253809682</v>
      </c>
      <c r="I51" s="154" t="n">
        <f aca="false">+G51/National!G53</f>
        <v>0.00261424821668261</v>
      </c>
    </row>
    <row r="52" customFormat="false" ht="14.4" hidden="false" customHeight="false" outlineLevel="0" collapsed="false">
      <c r="A52" s="24" t="s">
        <v>61</v>
      </c>
      <c r="B52" s="200" t="n">
        <v>493</v>
      </c>
      <c r="C52" s="169" t="n">
        <f aca="false">B52/B$58</f>
        <v>0.048456850796147</v>
      </c>
      <c r="D52" s="170" t="n">
        <f aca="false">B52/National!B53</f>
        <v>0.000656269302038295</v>
      </c>
      <c r="E52" s="144"/>
      <c r="F52" s="251" t="s">
        <v>10</v>
      </c>
      <c r="G52" s="287" t="n">
        <f aca="false">SUM(G50:G51)</f>
        <v>102502</v>
      </c>
      <c r="H52" s="159" t="n">
        <f aca="false">SUM(H50:H51)</f>
        <v>1</v>
      </c>
      <c r="I52" s="235" t="n">
        <f aca="false">+G52/National!G54</f>
        <v>0.0024682705794004</v>
      </c>
    </row>
    <row r="53" customFormat="false" ht="14.4" hidden="false" customHeight="false" outlineLevel="0" collapsed="false">
      <c r="A53" s="24" t="s">
        <v>76</v>
      </c>
      <c r="B53" s="200" t="n">
        <v>2397</v>
      </c>
      <c r="C53" s="169" t="n">
        <f aca="false">B53/B$58</f>
        <v>0.235600550422646</v>
      </c>
      <c r="D53" s="170" t="n">
        <f aca="false">B53/National!B55</f>
        <v>0.00365440907427735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1471</v>
      </c>
      <c r="C54" s="169" t="n">
        <f aca="false">B54/B$58</f>
        <v>0.144584234322784</v>
      </c>
      <c r="D54" s="170" t="n">
        <f aca="false">B54/National!B56</f>
        <v>0.0027739015651518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842</v>
      </c>
      <c r="C55" s="169" t="n">
        <f aca="false">B55/B$58</f>
        <v>0.082759976410458</v>
      </c>
      <c r="D55" s="170" t="n">
        <f aca="false">B55/National!B55</f>
        <v>0.00128369313330894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299</v>
      </c>
      <c r="C56" s="169" t="n">
        <f aca="false">B56/B$58</f>
        <v>0.0293886377039512</v>
      </c>
      <c r="D56" s="170" t="n">
        <f aca="false">B56/National!B58</f>
        <v>0.00487486753077362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2799</v>
      </c>
      <c r="C57" s="169" t="n">
        <f aca="false">B57/B$58</f>
        <v>0.275113033221938</v>
      </c>
      <c r="D57" s="170" t="n">
        <f aca="false">B57/National!B59</f>
        <v>0.00665576000266326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10174</v>
      </c>
      <c r="C58" s="174" t="n">
        <f aca="false">SUM(C51:C57)</f>
        <v>1</v>
      </c>
      <c r="D58" s="188" t="n">
        <f aca="false">B58/National!B60</f>
        <v>0.00336257657843456</v>
      </c>
      <c r="E58" s="144"/>
      <c r="F58" s="8"/>
      <c r="G58" s="8"/>
      <c r="H58" s="163"/>
      <c r="I58" s="163"/>
    </row>
    <row r="59" customFormat="false" ht="14.4" hidden="false" customHeight="false" outlineLevel="0" collapsed="false">
      <c r="E59" s="101"/>
    </row>
    <row r="60" customFormat="false" ht="14.4" hidden="false" customHeight="false" outlineLevel="0" collapsed="false">
      <c r="E60" s="101"/>
    </row>
    <row r="61" customFormat="false" ht="14.4" hidden="false" customHeight="false" outlineLevel="0" collapsed="false">
      <c r="E61" s="101"/>
    </row>
    <row r="62" customFormat="false" ht="14.4" hidden="false" customHeight="false" outlineLevel="0" collapsed="false">
      <c r="E62" s="101"/>
    </row>
    <row r="63" customFormat="false" ht="14.4" hidden="false" customHeight="false" outlineLevel="0" collapsed="false">
      <c r="E63" s="101"/>
    </row>
    <row r="64" customFormat="false" ht="14.4" hidden="false" customHeight="false" outlineLevel="0" collapsed="false">
      <c r="E64" s="101"/>
    </row>
    <row r="65" customFormat="false" ht="14.4" hidden="false" customHeight="false" outlineLevel="0" collapsed="false">
      <c r="E65" s="101"/>
    </row>
    <row r="66" customFormat="false" ht="14.4" hidden="false" customHeight="false" outlineLevel="0" collapsed="false">
      <c r="E66" s="101"/>
    </row>
    <row r="67" customFormat="false" ht="14.4" hidden="false" customHeight="false" outlineLevel="0" collapsed="false">
      <c r="E67" s="101"/>
    </row>
    <row r="68" customFormat="false" ht="14.4" hidden="false" customHeight="false" outlineLevel="0" collapsed="false">
      <c r="E68" s="101"/>
    </row>
    <row r="69" customFormat="false" ht="14.4" hidden="false" customHeight="false" outlineLevel="0" collapsed="false">
      <c r="E69" s="101"/>
    </row>
    <row r="70" customFormat="false" ht="14.4" hidden="false" customHeight="false" outlineLevel="0" collapsed="false">
      <c r="E70" s="101"/>
    </row>
    <row r="71" customFormat="false" ht="14.4" hidden="false" customHeight="false" outlineLevel="0" collapsed="false">
      <c r="E71" s="101"/>
    </row>
    <row r="72" customFormat="false" ht="14.4" hidden="false" customHeight="false" outlineLevel="0" collapsed="false">
      <c r="E72" s="101"/>
    </row>
    <row r="73" customFormat="false" ht="14.4" hidden="false" customHeight="false" outlineLevel="0" collapsed="false">
      <c r="E73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16</v>
      </c>
      <c r="B1" s="121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28"/>
      <c r="D2" s="10"/>
      <c r="E2" s="129"/>
      <c r="F2" s="130"/>
      <c r="G2" s="131"/>
      <c r="H2" s="328"/>
      <c r="I2" s="132"/>
    </row>
    <row r="3" customFormat="false" ht="20.4" hidden="false" customHeight="false" outlineLevel="0" collapsed="false">
      <c r="A3" s="133" t="s">
        <v>3</v>
      </c>
      <c r="B3" s="134"/>
      <c r="C3" s="320"/>
      <c r="D3" s="136" t="s">
        <v>78</v>
      </c>
      <c r="E3" s="137"/>
      <c r="F3" s="138" t="s">
        <v>79</v>
      </c>
      <c r="G3" s="8"/>
      <c r="H3" s="27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1634464</v>
      </c>
      <c r="C4" s="142"/>
      <c r="D4" s="143" t="n">
        <f aca="false">B4/National!B4</f>
        <v>0.00512600856479086</v>
      </c>
      <c r="E4" s="144"/>
      <c r="F4" s="145" t="s">
        <v>81</v>
      </c>
      <c r="G4" s="146" t="n">
        <v>566663</v>
      </c>
      <c r="H4" s="153" t="n">
        <f aca="false">G4/G$6</f>
        <v>0.502139571483132</v>
      </c>
      <c r="I4" s="148" t="n">
        <f aca="false">+G4/National!G4</f>
        <v>0.00535053717159937</v>
      </c>
    </row>
    <row r="5" customFormat="false" ht="14.4" hidden="false" customHeight="false" outlineLevel="0" collapsed="false">
      <c r="A5" s="20" t="s">
        <v>82</v>
      </c>
      <c r="B5" s="149" t="n">
        <v>82643.1134013537</v>
      </c>
      <c r="C5" s="150"/>
      <c r="D5" s="151" t="n">
        <f aca="false">B5/National!B5</f>
        <v>0.0233990178213413</v>
      </c>
      <c r="E5" s="144"/>
      <c r="F5" s="145" t="s">
        <v>9</v>
      </c>
      <c r="G5" s="152" t="n">
        <v>561834</v>
      </c>
      <c r="H5" s="153" t="n">
        <f aca="false">G5/G$6</f>
        <v>0.497860428516868</v>
      </c>
      <c r="I5" s="154" t="n">
        <f aca="false">+G5/National!G5</f>
        <v>0.00519328096293908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1128497</v>
      </c>
      <c r="H6" s="159" t="n">
        <f aca="false">SUM(H4:H5)</f>
        <v>1</v>
      </c>
      <c r="I6" s="160" t="n">
        <f aca="false">+G6/National!G6</f>
        <v>0.00527107277270356</v>
      </c>
    </row>
    <row r="7" customFormat="false" ht="21.6" hidden="false" customHeight="false" outlineLevel="0" collapsed="false">
      <c r="A7" s="133" t="s">
        <v>83</v>
      </c>
      <c r="B7" s="155"/>
      <c r="C7" s="139" t="s">
        <v>80</v>
      </c>
      <c r="D7" s="280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725427</v>
      </c>
      <c r="C8" s="165" t="n">
        <f aca="false">B8/B10</f>
        <v>0.731817966299695</v>
      </c>
      <c r="D8" s="177" t="n">
        <f aca="false">B8/National!B8</f>
        <v>0.00525848245047528</v>
      </c>
      <c r="E8" s="137"/>
      <c r="F8" s="145" t="s">
        <v>85</v>
      </c>
      <c r="G8" s="166" t="n">
        <v>0.25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265840</v>
      </c>
      <c r="C9" s="169" t="n">
        <f aca="false">B9/B10</f>
        <v>0.268182033700305</v>
      </c>
      <c r="D9" s="201" t="n">
        <f aca="false">B9/National!B9</f>
        <v>0.0066944207452504</v>
      </c>
      <c r="E9" s="137"/>
      <c r="F9" s="145" t="s">
        <v>86</v>
      </c>
      <c r="G9" s="171" t="n">
        <v>0.25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991267</v>
      </c>
      <c r="C10" s="174" t="n">
        <f aca="false">SUM(C8:C9)</f>
        <v>1</v>
      </c>
      <c r="D10" s="174"/>
      <c r="E10" s="144"/>
      <c r="F10" s="145" t="s">
        <v>20</v>
      </c>
      <c r="G10" s="176" t="n">
        <v>0.25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703882</v>
      </c>
      <c r="C11" s="177" t="n">
        <f aca="false">B11/(B12+B11)</f>
        <v>0.951774532247443</v>
      </c>
      <c r="D11" s="177" t="n">
        <f aca="false">B11/National!B11</f>
        <v>0.00515784829994065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35665</v>
      </c>
      <c r="C12" s="179" t="n">
        <f aca="false">B12/(B11+B12)</f>
        <v>0.0482254677525566</v>
      </c>
      <c r="D12" s="179" t="n">
        <f aca="false">B12/National!B12</f>
        <v>0.0100682290841821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608671</v>
      </c>
      <c r="H13" s="148" t="n">
        <f aca="false">G13/G$18</f>
        <v>0.345308611228199</v>
      </c>
      <c r="I13" s="199" t="n">
        <f aca="false">+G13/National!G13</f>
        <v>0.00534396122004505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3404</v>
      </c>
      <c r="H14" s="154" t="n">
        <f aca="false">G14/G$18</f>
        <v>0.0019311426248676</v>
      </c>
      <c r="I14" s="182" t="n">
        <f aca="false">+G14/National!G14</f>
        <v>0.00390354438160243</v>
      </c>
    </row>
    <row r="15" customFormat="false" ht="14.4" hidden="false" customHeight="false" outlineLevel="0" collapsed="false">
      <c r="A15" s="24" t="s">
        <v>28</v>
      </c>
      <c r="B15" s="184" t="n">
        <v>43244</v>
      </c>
      <c r="C15" s="165" t="n">
        <f aca="false">B15/B$17</f>
        <v>0.884317294124865</v>
      </c>
      <c r="D15" s="143" t="n">
        <f aca="false">B15/National!B15</f>
        <v>0.0145340640024468</v>
      </c>
      <c r="E15" s="137"/>
      <c r="F15" s="145" t="s">
        <v>29</v>
      </c>
      <c r="G15" s="185" t="n">
        <v>1084421</v>
      </c>
      <c r="H15" s="154" t="n">
        <f aca="false">G15/G$18</f>
        <v>0.61520905299693</v>
      </c>
      <c r="I15" s="182" t="n">
        <f aca="false">+G15/National!G15</f>
        <v>0.00790611277734825</v>
      </c>
    </row>
    <row r="16" customFormat="false" ht="14.4" hidden="false" customHeight="false" outlineLevel="0" collapsed="false">
      <c r="A16" s="24" t="s">
        <v>30</v>
      </c>
      <c r="B16" s="186" t="n">
        <v>5657</v>
      </c>
      <c r="C16" s="169" t="n">
        <f aca="false">B16/B$17</f>
        <v>0.115682705875135</v>
      </c>
      <c r="D16" s="170" t="n">
        <f aca="false">B16/National!B16</f>
        <v>0.00470742720005858</v>
      </c>
      <c r="E16" s="144"/>
      <c r="F16" s="157" t="s">
        <v>10</v>
      </c>
      <c r="G16" s="187" t="n">
        <f aca="false">SUM(G13:G15)</f>
        <v>1696496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242" t="n">
        <f aca="false">SUM(B15:B16)</f>
        <v>48901</v>
      </c>
      <c r="C17" s="174" t="n">
        <f aca="false">SUM(C15:C16)</f>
        <v>1</v>
      </c>
      <c r="D17" s="188" t="n">
        <f aca="false">B17/National!B17</f>
        <v>0.0117070015295399</v>
      </c>
      <c r="E17" s="144"/>
      <c r="F17" s="269" t="s">
        <v>31</v>
      </c>
      <c r="G17" s="190" t="n">
        <v>66191</v>
      </c>
      <c r="H17" s="154" t="n">
        <f aca="false">G17/G$18</f>
        <v>0.0375511931500034</v>
      </c>
      <c r="I17" s="182" t="n">
        <f aca="false">+G17/National!G17</f>
        <v>0.00786329501653536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1762687</v>
      </c>
      <c r="H18" s="235" t="n">
        <f aca="false">SUM(H13:H17)</f>
        <v>1</v>
      </c>
      <c r="I18" s="270" t="n">
        <f aca="false">+G18/National!G18</f>
        <v>0.00677042692275608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73" t="s">
        <v>35</v>
      </c>
      <c r="B20" s="164" t="n">
        <v>612</v>
      </c>
      <c r="C20" s="177" t="n">
        <f aca="false">B20/B$27</f>
        <v>0.0125148255695064</v>
      </c>
      <c r="D20" s="143" t="n">
        <f aca="false">B20/National!B20</f>
        <v>0.0128404179430154</v>
      </c>
      <c r="E20" s="144"/>
      <c r="F20" s="145" t="s">
        <v>28</v>
      </c>
      <c r="G20" s="198" t="n">
        <v>130</v>
      </c>
      <c r="H20" s="148" t="n">
        <f aca="false">G20/G$23</f>
        <v>0.698924731182796</v>
      </c>
      <c r="I20" s="199" t="n">
        <f aca="false">+G20/National!G20</f>
        <v>0.00785024154589372</v>
      </c>
    </row>
    <row r="21" customFormat="false" ht="14.4" hidden="false" customHeight="false" outlineLevel="0" collapsed="false">
      <c r="A21" s="273" t="s">
        <v>36</v>
      </c>
      <c r="B21" s="200" t="n">
        <v>0</v>
      </c>
      <c r="C21" s="201" t="n">
        <f aca="false">B21/B$27</f>
        <v>0</v>
      </c>
      <c r="D21" s="170" t="n">
        <f aca="false">B21/National!B21</f>
        <v>0</v>
      </c>
      <c r="E21" s="144"/>
      <c r="F21" s="145" t="s">
        <v>30</v>
      </c>
      <c r="G21" s="202" t="n">
        <v>33</v>
      </c>
      <c r="H21" s="154" t="n">
        <f aca="false">G21/G$23</f>
        <v>0.17741935483871</v>
      </c>
      <c r="I21" s="182" t="n">
        <f aca="false">+G21/National!G21</f>
        <v>0.00214341387373344</v>
      </c>
    </row>
    <row r="22" customFormat="false" ht="14.4" hidden="false" customHeight="false" outlineLevel="0" collapsed="false">
      <c r="A22" s="273" t="s">
        <v>37</v>
      </c>
      <c r="B22" s="200" t="n">
        <v>2226</v>
      </c>
      <c r="C22" s="201" t="n">
        <f aca="false">B22/B$27</f>
        <v>0.0455196106498712</v>
      </c>
      <c r="D22" s="170" t="n">
        <f aca="false">B22/National!B22</f>
        <v>0.0141750936091087</v>
      </c>
      <c r="E22" s="144"/>
      <c r="F22" s="145" t="s">
        <v>38</v>
      </c>
      <c r="G22" s="203" t="n">
        <v>23</v>
      </c>
      <c r="H22" s="154" t="n">
        <f aca="false">G22/G$23</f>
        <v>0.123655913978495</v>
      </c>
      <c r="I22" s="182" t="n">
        <f aca="false">+G22/National!G22</f>
        <v>0.0319888734353268</v>
      </c>
    </row>
    <row r="23" customFormat="false" ht="14.4" hidden="false" customHeight="false" outlineLevel="0" collapsed="false">
      <c r="A23" s="273" t="s">
        <v>39</v>
      </c>
      <c r="B23" s="200" t="n">
        <v>2137</v>
      </c>
      <c r="C23" s="201" t="n">
        <f aca="false">B23/B$27</f>
        <v>0.0436996441863319</v>
      </c>
      <c r="D23" s="170" t="n">
        <f aca="false">B23/National!B23</f>
        <v>0.00872398012712435</v>
      </c>
      <c r="E23" s="144"/>
      <c r="F23" s="157" t="s">
        <v>10</v>
      </c>
      <c r="G23" s="329" t="n">
        <f aca="false">SUM(G20:G22)</f>
        <v>186</v>
      </c>
      <c r="H23" s="330" t="n">
        <f aca="false">SUM(H20:H22)</f>
        <v>1</v>
      </c>
      <c r="I23" s="206" t="n">
        <f aca="false">+G23/National!G23</f>
        <v>0.00569242540168324</v>
      </c>
    </row>
    <row r="24" customFormat="false" ht="14.4" hidden="false" customHeight="false" outlineLevel="0" collapsed="false">
      <c r="A24" s="273" t="s">
        <v>40</v>
      </c>
      <c r="B24" s="207" t="n">
        <v>6683</v>
      </c>
      <c r="C24" s="201" t="n">
        <f aca="false">B24/B$27</f>
        <v>0.136661077256554</v>
      </c>
      <c r="D24" s="170" t="n">
        <f aca="false">B24/National!B24</f>
        <v>0.0123966328942048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200" t="n">
        <v>3911</v>
      </c>
      <c r="C25" s="201" t="n">
        <f aca="false">B25/B$27</f>
        <v>0.0799762790887898</v>
      </c>
      <c r="D25" s="170" t="n">
        <f aca="false">B25/National!B25</f>
        <v>0.0146332520167023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210" t="n">
        <v>33333</v>
      </c>
      <c r="C26" s="179" t="n">
        <f aca="false">B26/B$27</f>
        <v>0.681628563248947</v>
      </c>
      <c r="D26" s="170" t="n">
        <f aca="false">B26/National!B26</f>
        <v>0.0114790924033706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242" t="n">
        <f aca="false">SUM(B20:B26)</f>
        <v>48902</v>
      </c>
      <c r="C27" s="174" t="n">
        <f aca="false">SUM(C20:C26)</f>
        <v>1</v>
      </c>
      <c r="D27" s="188" t="n">
        <f aca="false">B27/National!B26</f>
        <v>0.016840685708146</v>
      </c>
      <c r="E27" s="144"/>
      <c r="F27" s="212" t="s">
        <v>45</v>
      </c>
      <c r="G27" s="213" t="n">
        <f aca="false">[1]SF21!$I$28</f>
        <v>812821</v>
      </c>
      <c r="H27" s="163"/>
      <c r="I27" s="154" t="n">
        <f aca="false">+G27/National!G27</f>
        <v>0.00489704145967491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28</f>
        <v>808028</v>
      </c>
      <c r="H28" s="163"/>
      <c r="I28" s="191" t="n">
        <f aca="false">+G28/National!G28</f>
        <v>0.00515404511546766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f aca="false">378925</f>
        <v>378925</v>
      </c>
      <c r="H31" s="199" t="n">
        <f aca="false">G31/G$38</f>
        <v>0.466185051813376</v>
      </c>
      <c r="I31" s="148" t="n">
        <f aca="false">+G31/National!G31</f>
        <v>0.00553726200678383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0</v>
      </c>
      <c r="H32" s="182" t="n">
        <f aca="false">G32/G$38</f>
        <v>0</v>
      </c>
      <c r="I32" s="154" t="n">
        <f aca="false">+G32/National!G32</f>
        <v>0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0</v>
      </c>
      <c r="H33" s="182" t="n">
        <f aca="false">G33/G$38</f>
        <v>0</v>
      </c>
      <c r="I33" s="154" t="n">
        <f aca="false">+G33/National!G33</f>
        <v>0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22509</v>
      </c>
      <c r="H34" s="182" t="n">
        <f aca="false">G34/G$38</f>
        <v>0.0276924439698285</v>
      </c>
      <c r="I34" s="154" t="n">
        <f aca="false">+G34/National!G34</f>
        <v>0.00222148816316613</v>
      </c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v>81900</v>
      </c>
      <c r="H35" s="182" t="n">
        <f aca="false">G35/G$38</f>
        <v>0.100760191973387</v>
      </c>
      <c r="I35" s="154" t="n">
        <f aca="false">+G35/National!G35</f>
        <v>0.00266676591333949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297019+27433</f>
        <v>324452</v>
      </c>
      <c r="H36" s="182" t="n">
        <f aca="false">G36/G$38</f>
        <v>0.399167836460918</v>
      </c>
      <c r="I36" s="154" t="n">
        <f aca="false">+G36/National!G36</f>
        <v>0.00783257809994245</v>
      </c>
    </row>
    <row r="37" customFormat="false" ht="14.4" hidden="false" customHeight="false" outlineLevel="0" collapsed="false">
      <c r="A37" s="24" t="s">
        <v>35</v>
      </c>
      <c r="B37" s="164" t="n">
        <v>2530</v>
      </c>
      <c r="C37" s="165" t="n">
        <f aca="false">B37/B$44</f>
        <v>0.0252200524337849</v>
      </c>
      <c r="D37" s="143" t="n">
        <f aca="false">B37/National!B37</f>
        <v>0.0114364238799763</v>
      </c>
      <c r="E37" s="144"/>
      <c r="F37" s="224" t="s">
        <v>93</v>
      </c>
      <c r="G37" s="232" t="n">
        <v>5035</v>
      </c>
      <c r="H37" s="182" t="n">
        <f aca="false">G37/G$38</f>
        <v>0.00619447578249086</v>
      </c>
      <c r="I37" s="191" t="n">
        <f aca="false">+G37/National!G37</f>
        <v>0.00159581076695268</v>
      </c>
    </row>
    <row r="38" customFormat="false" ht="14.4" hidden="false" customHeight="false" outlineLevel="0" collapsed="false">
      <c r="A38" s="24" t="s">
        <v>61</v>
      </c>
      <c r="B38" s="200" t="n">
        <v>0</v>
      </c>
      <c r="C38" s="169" t="n">
        <f aca="false">B38/B$44</f>
        <v>0</v>
      </c>
      <c r="D38" s="170" t="n">
        <f aca="false">B38/National!B38</f>
        <v>0</v>
      </c>
      <c r="E38" s="144"/>
      <c r="F38" s="192" t="s">
        <v>10</v>
      </c>
      <c r="G38" s="276" t="n">
        <f aca="false">SUM(G31:G37)</f>
        <v>812821</v>
      </c>
      <c r="H38" s="235" t="n">
        <f aca="false">SUM(H31:H37)</f>
        <v>1</v>
      </c>
      <c r="I38" s="235" t="n">
        <f aca="false">+G38/National!G39</f>
        <v>0.00467603771499769</v>
      </c>
    </row>
    <row r="39" customFormat="false" ht="14.4" hidden="false" customHeight="false" outlineLevel="0" collapsed="false">
      <c r="A39" s="24" t="s">
        <v>37</v>
      </c>
      <c r="B39" s="200" t="n">
        <v>5390</v>
      </c>
      <c r="C39" s="169" t="n">
        <f aca="false">B39/B$44</f>
        <v>0.0537296769241504</v>
      </c>
      <c r="D39" s="170" t="n">
        <f aca="false">B39/National!B39</f>
        <v>0.0115892544604654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4484</v>
      </c>
      <c r="C40" s="169" t="n">
        <f aca="false">B40/B$44</f>
        <v>0.0446983063688109</v>
      </c>
      <c r="D40" s="170" t="n">
        <f aca="false">B40/National!B40</f>
        <v>0.00798814248964962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13424</v>
      </c>
      <c r="C41" s="169" t="n">
        <f aca="false">B41/B$44</f>
        <v>0.133815803901632</v>
      </c>
      <c r="D41" s="170" t="n">
        <f aca="false">B41/National!B41</f>
        <v>0.0122420988122684</v>
      </c>
      <c r="E41" s="144"/>
      <c r="F41" s="145" t="s">
        <v>63</v>
      </c>
      <c r="G41" s="236" t="n">
        <v>414074</v>
      </c>
      <c r="H41" s="237" t="n">
        <f aca="false">G41/G$48</f>
        <v>0.512450063611657</v>
      </c>
      <c r="I41" s="148" t="n">
        <f aca="false">+G41/National!G42</f>
        <v>0.00514369492905547</v>
      </c>
    </row>
    <row r="42" customFormat="false" ht="14.4" hidden="false" customHeight="false" outlineLevel="0" collapsed="false">
      <c r="A42" s="208" t="s">
        <v>41</v>
      </c>
      <c r="B42" s="200" t="n">
        <v>7823</v>
      </c>
      <c r="C42" s="169" t="n">
        <f aca="false">B42/B$44</f>
        <v>0.0779827945413041</v>
      </c>
      <c r="D42" s="170" t="n">
        <f aca="false">B42/National!B42</f>
        <v>0.0144283883104787</v>
      </c>
      <c r="E42" s="144"/>
      <c r="F42" s="145" t="s">
        <v>64</v>
      </c>
      <c r="G42" s="238" t="n">
        <v>110996</v>
      </c>
      <c r="H42" s="239" t="n">
        <f aca="false">G42/G$48</f>
        <v>0.137366526902533</v>
      </c>
      <c r="I42" s="154" t="n">
        <f aca="false">+G42/National!G43</f>
        <v>0.0047329741004456</v>
      </c>
    </row>
    <row r="43" customFormat="false" ht="14.4" hidden="false" customHeight="false" outlineLevel="0" collapsed="false">
      <c r="A43" s="240" t="s">
        <v>43</v>
      </c>
      <c r="B43" s="279" t="n">
        <v>66666</v>
      </c>
      <c r="C43" s="169" t="n">
        <f aca="false">B43/B$44</f>
        <v>0.664553365830318</v>
      </c>
      <c r="D43" s="170" t="n">
        <f aca="false">B43/National!B43</f>
        <v>0.0114869961882319</v>
      </c>
      <c r="E43" s="144"/>
      <c r="F43" s="145" t="s">
        <v>65</v>
      </c>
      <c r="G43" s="238" t="n">
        <v>29587</v>
      </c>
      <c r="H43" s="239" t="n">
        <f aca="false">G43/G$48</f>
        <v>0.0366163053755563</v>
      </c>
      <c r="I43" s="154" t="n">
        <f aca="false">+G43/National!G44</f>
        <v>0.00352337260603104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100317</v>
      </c>
      <c r="C44" s="174" t="n">
        <f aca="false">SUM(C37:C43)</f>
        <v>1</v>
      </c>
      <c r="D44" s="188" t="n">
        <f aca="false">B44/National!B44</f>
        <v>0.011443810090498</v>
      </c>
      <c r="E44" s="144"/>
      <c r="F44" s="145" t="s">
        <v>67</v>
      </c>
      <c r="G44" s="238" t="n">
        <v>43372</v>
      </c>
      <c r="H44" s="239" t="n">
        <f aca="false">G44/G$48</f>
        <v>0.053676357749979</v>
      </c>
      <c r="I44" s="154" t="n">
        <f aca="false">+G44/National!G45</f>
        <v>0.00457242280425767</v>
      </c>
    </row>
    <row r="45" customFormat="false" ht="21.6" hidden="false" customHeight="false" outlineLevel="0" collapsed="false">
      <c r="A45" s="331" t="s">
        <v>117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29832</v>
      </c>
      <c r="H45" s="239" t="n">
        <f aca="false">G45/G$48</f>
        <v>0.0369195126901543</v>
      </c>
      <c r="I45" s="154" t="n">
        <f aca="false">+G45/National!G46</f>
        <v>0.00364348690686013</v>
      </c>
    </row>
    <row r="46" customFormat="false" ht="14.4" hidden="false" customHeight="false" outlineLevel="0" collapsed="false">
      <c r="A46" s="24" t="s">
        <v>28</v>
      </c>
      <c r="B46" s="245" t="n">
        <v>9390</v>
      </c>
      <c r="C46" s="177" t="n">
        <f aca="false">B46/B$48</f>
        <v>0.581280178284016</v>
      </c>
      <c r="D46" s="143" t="n">
        <f aca="false">B46/National!B48</f>
        <v>0.0101962479110722</v>
      </c>
      <c r="E46" s="144"/>
      <c r="F46" s="145" t="s">
        <v>70</v>
      </c>
      <c r="G46" s="238" t="n">
        <v>27020</v>
      </c>
      <c r="H46" s="239" t="n">
        <f aca="false">G46/G$48</f>
        <v>0.0334394352670947</v>
      </c>
      <c r="I46" s="154" t="n">
        <f aca="false">+G46/National!G47</f>
        <v>0.00138795663554997</v>
      </c>
    </row>
    <row r="47" customFormat="false" ht="14.4" hidden="false" customHeight="false" outlineLevel="0" collapsed="false">
      <c r="A47" s="24" t="s">
        <v>30</v>
      </c>
      <c r="B47" s="245" t="n">
        <v>6764</v>
      </c>
      <c r="C47" s="201" t="n">
        <f aca="false">B47/B$48</f>
        <v>0.418719821715984</v>
      </c>
      <c r="D47" s="170" t="n">
        <f aca="false">B47/National!B49</f>
        <v>0.00321371539993985</v>
      </c>
      <c r="E47" s="144"/>
      <c r="F47" s="286" t="s">
        <v>71</v>
      </c>
      <c r="G47" s="238" t="n">
        <v>153147</v>
      </c>
      <c r="H47" s="239" t="n">
        <f aca="false">G47/G$48</f>
        <v>0.189531798403026</v>
      </c>
      <c r="I47" s="312" t="n">
        <f aca="false">+G47/National!G48</f>
        <v>0.0101225704363597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16154</v>
      </c>
      <c r="C48" s="174" t="n">
        <f aca="false">SUM(C46:C47)</f>
        <v>1</v>
      </c>
      <c r="D48" s="188" t="n">
        <f aca="false">B48/National!B50</f>
        <v>0.00533900747474267</v>
      </c>
      <c r="E48" s="144"/>
      <c r="F48" s="157" t="s">
        <v>10</v>
      </c>
      <c r="G48" s="287" t="n">
        <f aca="false">SUM(G41:G47)</f>
        <v>808028</v>
      </c>
      <c r="H48" s="159" t="n">
        <f aca="false">SUM(H41:H47)</f>
        <v>1</v>
      </c>
      <c r="I48" s="235" t="n">
        <f aca="false">+G48/National!G49</f>
        <v>0.00490843426640002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332" t="s">
        <v>118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206632</v>
      </c>
      <c r="H50" s="147" t="n">
        <f aca="false">G50/G$52</f>
        <v>0.863824486007876</v>
      </c>
      <c r="I50" s="154" t="n">
        <f aca="false">+G50/National!G52</f>
        <v>0.00577758145617578</v>
      </c>
    </row>
    <row r="51" customFormat="false" ht="14.4" hidden="false" customHeight="false" outlineLevel="0" collapsed="false">
      <c r="A51" s="24" t="s">
        <v>35</v>
      </c>
      <c r="B51" s="164" t="n">
        <v>3743</v>
      </c>
      <c r="C51" s="165" t="n">
        <f aca="false">B51/B$58</f>
        <v>0.231707317073171</v>
      </c>
      <c r="D51" s="143" t="n">
        <f aca="false">B51/National!B53</f>
        <v>0.00498258823028264</v>
      </c>
      <c r="E51" s="144"/>
      <c r="F51" s="286" t="s">
        <v>75</v>
      </c>
      <c r="G51" s="288" t="n">
        <v>32574</v>
      </c>
      <c r="H51" s="153" t="n">
        <f aca="false">G51/G$52</f>
        <v>0.136175513992124</v>
      </c>
      <c r="I51" s="154" t="n">
        <f aca="false">+G51/National!G53</f>
        <v>0.00565185646845551</v>
      </c>
    </row>
    <row r="52" customFormat="false" ht="14.4" hidden="false" customHeight="false" outlineLevel="0" collapsed="false">
      <c r="A52" s="24" t="s">
        <v>61</v>
      </c>
      <c r="B52" s="200" t="n">
        <v>0</v>
      </c>
      <c r="C52" s="169" t="n">
        <f aca="false">B52/B$58</f>
        <v>0</v>
      </c>
      <c r="D52" s="170" t="n">
        <f aca="false">B52/National!B53</f>
        <v>0</v>
      </c>
      <c r="E52" s="144"/>
      <c r="F52" s="251" t="s">
        <v>10</v>
      </c>
      <c r="G52" s="287" t="n">
        <f aca="false">SUM(G50:G51)</f>
        <v>239206</v>
      </c>
      <c r="H52" s="159" t="n">
        <f aca="false">SUM(H50:H51)</f>
        <v>1</v>
      </c>
      <c r="I52" s="235" t="n">
        <f aca="false">+G52/National!G54</f>
        <v>0.00576013279951662</v>
      </c>
    </row>
    <row r="53" customFormat="false" ht="14.4" hidden="false" customHeight="false" outlineLevel="0" collapsed="false">
      <c r="A53" s="24" t="s">
        <v>76</v>
      </c>
      <c r="B53" s="200" t="n">
        <v>4482</v>
      </c>
      <c r="C53" s="169" t="n">
        <f aca="false">B53/B$58</f>
        <v>0.277454500433329</v>
      </c>
      <c r="D53" s="170" t="n">
        <f aca="false">B53/National!B55</f>
        <v>0.00683315038419319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2608</v>
      </c>
      <c r="C54" s="169" t="n">
        <f aca="false">B54/B$58</f>
        <v>0.161446081465891</v>
      </c>
      <c r="D54" s="170" t="n">
        <f aca="false">B54/National!B56</f>
        <v>0.00491797095983406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1981</v>
      </c>
      <c r="C55" s="169" t="n">
        <f aca="false">B55/B$58</f>
        <v>0.122632165407949</v>
      </c>
      <c r="D55" s="170" t="n">
        <f aca="false">B55/National!B55</f>
        <v>0.00302018538846201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230</v>
      </c>
      <c r="C56" s="169" t="n">
        <f aca="false">B56/B$58</f>
        <v>0.0142379596384796</v>
      </c>
      <c r="D56" s="170" t="n">
        <f aca="false">B56/National!B58</f>
        <v>0.00374989810059509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3110</v>
      </c>
      <c r="C57" s="169" t="n">
        <f aca="false">B57/B$58</f>
        <v>0.192521975981181</v>
      </c>
      <c r="D57" s="170" t="n">
        <f aca="false">B57/National!B59</f>
        <v>0.00739528889184806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16154</v>
      </c>
      <c r="C58" s="174" t="n">
        <f aca="false">SUM(C51:C57)</f>
        <v>1</v>
      </c>
      <c r="D58" s="188" t="n">
        <f aca="false">B58/National!B60</f>
        <v>0.00533900747474267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19</v>
      </c>
      <c r="B1" s="121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12880580</v>
      </c>
      <c r="C4" s="267"/>
      <c r="D4" s="143" t="n">
        <f aca="false">B4/National!B4</f>
        <v>0.0403960952333449</v>
      </c>
      <c r="E4" s="144"/>
      <c r="F4" s="145" t="s">
        <v>81</v>
      </c>
      <c r="G4" s="146" t="n">
        <v>4117722</v>
      </c>
      <c r="H4" s="147" t="n">
        <f aca="false">G4/G$6</f>
        <v>0.49175255700529</v>
      </c>
      <c r="I4" s="148" t="n">
        <f aca="false">+G4/National!G4</f>
        <v>0.038880295031284</v>
      </c>
    </row>
    <row r="5" customFormat="false" ht="14.4" hidden="false" customHeight="false" outlineLevel="0" collapsed="false">
      <c r="A5" s="20" t="s">
        <v>82</v>
      </c>
      <c r="B5" s="149" t="n">
        <v>55518.9276667179</v>
      </c>
      <c r="C5" s="150"/>
      <c r="D5" s="151" t="n">
        <f aca="false">B5/National!B5</f>
        <v>0.0157192574726258</v>
      </c>
      <c r="E5" s="144"/>
      <c r="F5" s="145" t="s">
        <v>9</v>
      </c>
      <c r="G5" s="152" t="n">
        <v>4255843</v>
      </c>
      <c r="H5" s="153" t="n">
        <f aca="false">G5/G$6</f>
        <v>0.50824744299471</v>
      </c>
      <c r="I5" s="154" t="n">
        <f aca="false">+G5/National!G5</f>
        <v>0.0393386452816268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8373565</v>
      </c>
      <c r="H6" s="159" t="n">
        <f aca="false">SUM(H4:H5)</f>
        <v>1</v>
      </c>
      <c r="I6" s="160" t="n">
        <f aca="false">+G6/National!G6</f>
        <v>0.0391119076807147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4660847</v>
      </c>
      <c r="C8" s="165" t="n">
        <f aca="false">B8/B10</f>
        <v>0.75513287680399</v>
      </c>
      <c r="D8" s="143" t="n">
        <f aca="false">B8/National!B8</f>
        <v>0.0337855940761101</v>
      </c>
      <c r="E8" s="137"/>
      <c r="F8" s="145" t="s">
        <v>85</v>
      </c>
      <c r="G8" s="166" t="n">
        <v>0.19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1511374</v>
      </c>
      <c r="C9" s="169" t="n">
        <f aca="false">B9/B10</f>
        <v>0.24486712319601</v>
      </c>
      <c r="D9" s="170" t="n">
        <f aca="false">B9/National!B9</f>
        <v>0.0380596353424318</v>
      </c>
      <c r="E9" s="137"/>
      <c r="F9" s="145" t="s">
        <v>86</v>
      </c>
      <c r="G9" s="171" t="n">
        <v>0.215</v>
      </c>
      <c r="H9" s="167"/>
      <c r="I9" s="163"/>
    </row>
    <row r="10" customFormat="false" ht="14.4" hidden="false" customHeight="false" outlineLevel="0" collapsed="false">
      <c r="A10" s="172" t="s">
        <v>19</v>
      </c>
      <c r="B10" s="242" t="n">
        <f aca="false">SUM(B8:B9)</f>
        <v>6172221</v>
      </c>
      <c r="C10" s="174" t="n">
        <f aca="false">SUM(C8:C9)</f>
        <v>1</v>
      </c>
      <c r="D10" s="175"/>
      <c r="E10" s="144"/>
      <c r="F10" s="145" t="s">
        <v>20</v>
      </c>
      <c r="G10" s="176" t="n">
        <v>0.19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4645212</v>
      </c>
      <c r="C11" s="177" t="n">
        <f aca="false">B11/(B12+B11)</f>
        <v>0.978690384516118</v>
      </c>
      <c r="D11" s="143" t="n">
        <f aca="false">B11/National!B11</f>
        <v>0.0340388002776941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101143</v>
      </c>
      <c r="C12" s="179" t="n">
        <f aca="false">B12/(B11+B12)</f>
        <v>0.0213096154838818</v>
      </c>
      <c r="D12" s="151" t="n">
        <f aca="false">B12/National!B12</f>
        <v>0.0285526677207748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4795380</v>
      </c>
      <c r="H13" s="148" t="n">
        <f aca="false">G13/G$18</f>
        <v>0.461382461716709</v>
      </c>
      <c r="I13" s="199" t="n">
        <f aca="false">+G13/National!G13</f>
        <v>0.0421020958044324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30882</v>
      </c>
      <c r="H14" s="154" t="n">
        <f aca="false">G14/G$18</f>
        <v>0.00297127926936664</v>
      </c>
      <c r="I14" s="182" t="n">
        <f aca="false">+G14/National!G14</f>
        <v>0.0354140004678749</v>
      </c>
    </row>
    <row r="15" customFormat="false" ht="14.4" hidden="false" customHeight="false" outlineLevel="0" collapsed="false">
      <c r="A15" s="24" t="s">
        <v>28</v>
      </c>
      <c r="B15" s="184" t="n">
        <v>96155</v>
      </c>
      <c r="C15" s="165" t="n">
        <f aca="false">B15/B$17</f>
        <v>0.659675770610794</v>
      </c>
      <c r="D15" s="143" t="n">
        <f aca="false">B15/National!B15</f>
        <v>0.0323171520709294</v>
      </c>
      <c r="E15" s="137"/>
      <c r="F15" s="145" t="s">
        <v>29</v>
      </c>
      <c r="G15" s="185" t="n">
        <v>5215943</v>
      </c>
      <c r="H15" s="154" t="n">
        <f aca="false">G15/G$18</f>
        <v>0.501846490062109</v>
      </c>
      <c r="I15" s="182" t="n">
        <f aca="false">+G15/National!G15</f>
        <v>0.0380275129292223</v>
      </c>
    </row>
    <row r="16" customFormat="false" ht="14.4" hidden="false" customHeight="false" outlineLevel="0" collapsed="false">
      <c r="A16" s="24" t="s">
        <v>30</v>
      </c>
      <c r="B16" s="186" t="n">
        <v>49606</v>
      </c>
      <c r="C16" s="169" t="n">
        <f aca="false">B16/B$17</f>
        <v>0.340324229389206</v>
      </c>
      <c r="D16" s="170" t="n">
        <f aca="false">B16/National!B16</f>
        <v>0.0412792352282316</v>
      </c>
      <c r="E16" s="144"/>
      <c r="F16" s="157" t="s">
        <v>10</v>
      </c>
      <c r="G16" s="187" t="n">
        <f aca="false">SUM(G13:G15)</f>
        <v>10042205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145761</v>
      </c>
      <c r="C17" s="174" t="n">
        <f aca="false">SUM(C15:C16)</f>
        <v>1</v>
      </c>
      <c r="D17" s="188" t="n">
        <f aca="false">B17/National!B17</f>
        <v>0.0348954878212567</v>
      </c>
      <c r="E17" s="144"/>
      <c r="F17" s="269" t="s">
        <v>31</v>
      </c>
      <c r="G17" s="190" t="n">
        <v>351298</v>
      </c>
      <c r="H17" s="154" t="n">
        <f aca="false">G17/G$18</f>
        <v>0.0337997689518154</v>
      </c>
      <c r="I17" s="182" t="n">
        <f aca="false">+G17/National!G17</f>
        <v>0.0417331633110066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10393503</v>
      </c>
      <c r="H18" s="235" t="n">
        <f aca="false">SUM(H13:H17)</f>
        <v>1</v>
      </c>
      <c r="I18" s="270" t="n">
        <f aca="false">+G18/National!G18</f>
        <v>0.0399211275359415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333" t="s">
        <v>80</v>
      </c>
      <c r="I19" s="197" t="s">
        <v>78</v>
      </c>
    </row>
    <row r="20" customFormat="false" ht="14.4" hidden="false" customHeight="false" outlineLevel="0" collapsed="false">
      <c r="A20" s="24" t="s">
        <v>35</v>
      </c>
      <c r="B20" s="164" t="n">
        <v>2185</v>
      </c>
      <c r="C20" s="177" t="n">
        <f aca="false">B20/B$27</f>
        <v>0.0149901894869719</v>
      </c>
      <c r="D20" s="143" t="n">
        <f aca="false">B20/National!B20</f>
        <v>0.0458436490285762</v>
      </c>
      <c r="E20" s="144"/>
      <c r="F20" s="145" t="s">
        <v>28</v>
      </c>
      <c r="G20" s="198" t="n">
        <v>414</v>
      </c>
      <c r="H20" s="148" t="n">
        <f aca="false">G20/G$23</f>
        <v>0.448051948051948</v>
      </c>
      <c r="I20" s="199" t="n">
        <f aca="false">+G20/National!G20</f>
        <v>0.025</v>
      </c>
    </row>
    <row r="21" customFormat="false" ht="14.4" hidden="false" customHeight="false" outlineLevel="0" collapsed="false">
      <c r="A21" s="24" t="s">
        <v>36</v>
      </c>
      <c r="B21" s="200" t="n">
        <v>139</v>
      </c>
      <c r="C21" s="201" t="n">
        <f aca="false">B21/B$27</f>
        <v>0.000953609308324529</v>
      </c>
      <c r="D21" s="170" t="n">
        <f aca="false">B21/National!B21</f>
        <v>0.00805750391281665</v>
      </c>
      <c r="E21" s="144"/>
      <c r="F21" s="145" t="s">
        <v>30</v>
      </c>
      <c r="G21" s="202" t="n">
        <v>502</v>
      </c>
      <c r="H21" s="154" t="n">
        <f aca="false">G21/G$23</f>
        <v>0.543290043290043</v>
      </c>
      <c r="I21" s="182" t="n">
        <f aca="false">+G21/National!G21</f>
        <v>0.0326058716549753</v>
      </c>
    </row>
    <row r="22" customFormat="false" ht="14.4" hidden="false" customHeight="false" outlineLevel="0" collapsed="false">
      <c r="A22" s="24" t="s">
        <v>37</v>
      </c>
      <c r="B22" s="200" t="n">
        <v>5494</v>
      </c>
      <c r="C22" s="201" t="n">
        <f aca="false">B22/B$27</f>
        <v>0.0376915794239925</v>
      </c>
      <c r="D22" s="170" t="n">
        <f aca="false">B22/National!B22</f>
        <v>0.0349856083955271</v>
      </c>
      <c r="E22" s="144"/>
      <c r="F22" s="145" t="s">
        <v>38</v>
      </c>
      <c r="G22" s="203" t="n">
        <v>8</v>
      </c>
      <c r="H22" s="191" t="n">
        <f aca="false">G22/G$23</f>
        <v>0.00865800865800866</v>
      </c>
      <c r="I22" s="182" t="n">
        <f aca="false">+G22/National!G22</f>
        <v>0.0111265646731572</v>
      </c>
    </row>
    <row r="23" customFormat="false" ht="14.4" hidden="false" customHeight="false" outlineLevel="0" collapsed="false">
      <c r="A23" s="24" t="s">
        <v>39</v>
      </c>
      <c r="B23" s="200" t="n">
        <v>9184</v>
      </c>
      <c r="C23" s="201" t="n">
        <f aca="false">B23/B$27</f>
        <v>0.0630068193356293</v>
      </c>
      <c r="D23" s="170" t="n">
        <f aca="false">B23/National!B23</f>
        <v>0.0374922945659851</v>
      </c>
      <c r="E23" s="144"/>
      <c r="F23" s="157" t="s">
        <v>10</v>
      </c>
      <c r="G23" s="329" t="n">
        <f aca="false">SUM(G20:G22)</f>
        <v>924</v>
      </c>
      <c r="H23" s="334" t="n">
        <f aca="false">SUM(H20:H22)</f>
        <v>1</v>
      </c>
      <c r="I23" s="206" t="n">
        <f aca="false">+G23/National!G23</f>
        <v>0.0282785003825555</v>
      </c>
    </row>
    <row r="24" customFormat="false" ht="14.4" hidden="false" customHeight="false" outlineLevel="0" collapsed="false">
      <c r="A24" s="24" t="s">
        <v>40</v>
      </c>
      <c r="B24" s="207" t="n">
        <v>18738</v>
      </c>
      <c r="C24" s="201" t="n">
        <f aca="false">B24/B$27</f>
        <v>0.128552023161043</v>
      </c>
      <c r="D24" s="170" t="n">
        <f aca="false">B24/National!B24</f>
        <v>0.0347580588316039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08" t="s">
        <v>41</v>
      </c>
      <c r="B25" s="200" t="n">
        <v>3504</v>
      </c>
      <c r="C25" s="201" t="n">
        <f aca="false">B25/B$27</f>
        <v>0.0240391871681234</v>
      </c>
      <c r="D25" s="170" t="n">
        <f aca="false">B25/National!B25</f>
        <v>0.0131104359668947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4" t="s">
        <v>43</v>
      </c>
      <c r="B26" s="210" t="n">
        <v>106518</v>
      </c>
      <c r="C26" s="179" t="n">
        <f aca="false">B26/B$27</f>
        <v>0.730766592115915</v>
      </c>
      <c r="D26" s="170" t="n">
        <f aca="false">B26/National!B26</f>
        <v>0.0366822657613246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145762</v>
      </c>
      <c r="C27" s="174" t="n">
        <f aca="false">SUM(C20:C26)</f>
        <v>1</v>
      </c>
      <c r="D27" s="188" t="n">
        <f aca="false">B27/National!B26</f>
        <v>0.050196965976663</v>
      </c>
      <c r="E27" s="144"/>
      <c r="F27" s="212" t="s">
        <v>45</v>
      </c>
      <c r="G27" s="213" t="n">
        <f aca="false">[1]SF21!$I$29</f>
        <v>7227009</v>
      </c>
      <c r="H27" s="163"/>
      <c r="I27" s="154" t="n">
        <f aca="false">+G27/National!G27</f>
        <v>0.0435409059343247</v>
      </c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29</f>
        <v>6331169</v>
      </c>
      <c r="H28" s="163"/>
      <c r="I28" s="191" t="n">
        <f aca="false">+G28/National!G28</f>
        <v>0.0403836632637115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3529477</v>
      </c>
      <c r="H31" s="199" t="n">
        <f aca="false">G31/G$38</f>
        <v>0.488373129188022</v>
      </c>
      <c r="I31" s="148" t="n">
        <f aca="false">+G31/National!G31</f>
        <v>0.0515765359791974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112774</v>
      </c>
      <c r="H32" s="182" t="n">
        <f aca="false">G32/G$38</f>
        <v>0.0156045191032694</v>
      </c>
      <c r="I32" s="154" t="n">
        <f aca="false">+G32/National!G32</f>
        <v>0.0116936312979616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313</v>
      </c>
      <c r="H33" s="182" t="n">
        <f aca="false">G33/G$38</f>
        <v>4.33097564981585E-005</v>
      </c>
      <c r="I33" s="154" t="n">
        <f aca="false">+G33/National!G33</f>
        <v>3.03039280668011E-005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49534</v>
      </c>
      <c r="H34" s="182" t="n">
        <f aca="false">G34/G$38</f>
        <v>0.00685401111303445</v>
      </c>
      <c r="I34" s="154" t="n">
        <f aca="false">+G34/National!G34</f>
        <v>0.00488867540425035</v>
      </c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v>2098108</v>
      </c>
      <c r="H35" s="182" t="n">
        <f aca="false">G35/G$38</f>
        <v>0.290314845325362</v>
      </c>
      <c r="I35" s="154" t="n">
        <f aca="false">+G35/National!G35</f>
        <v>0.0683170072882159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1409411+26111</f>
        <v>1435522</v>
      </c>
      <c r="H36" s="182" t="n">
        <f aca="false">G36/G$38</f>
        <v>0.198632933762778</v>
      </c>
      <c r="I36" s="154" t="n">
        <f aca="false">+G36/National!G36</f>
        <v>0.034654858589824</v>
      </c>
    </row>
    <row r="37" customFormat="false" ht="14.4" hidden="false" customHeight="false" outlineLevel="0" collapsed="false">
      <c r="A37" s="24" t="s">
        <v>35</v>
      </c>
      <c r="B37" s="164" t="n">
        <v>9896</v>
      </c>
      <c r="C37" s="165" t="n">
        <f aca="false">B37/B$44</f>
        <v>0.0323307828518782</v>
      </c>
      <c r="D37" s="143" t="n">
        <f aca="false">B37/National!B37</f>
        <v>0.0447331425755912</v>
      </c>
      <c r="E37" s="144"/>
      <c r="F37" s="224" t="s">
        <v>93</v>
      </c>
      <c r="G37" s="232" t="n">
        <v>1281</v>
      </c>
      <c r="H37" s="182" t="n">
        <f aca="false">G37/G$38</f>
        <v>0.000177251751035594</v>
      </c>
      <c r="I37" s="191" t="n">
        <f aca="false">+G37/National!G37</f>
        <v>0.000406004685693422</v>
      </c>
    </row>
    <row r="38" customFormat="false" ht="14.4" hidden="false" customHeight="false" outlineLevel="0" collapsed="false">
      <c r="A38" s="24" t="s">
        <v>61</v>
      </c>
      <c r="B38" s="200" t="n">
        <v>573</v>
      </c>
      <c r="C38" s="169" t="n">
        <f aca="false">B38/B$44</f>
        <v>0.00187202289552609</v>
      </c>
      <c r="D38" s="170" t="n">
        <f aca="false">B38/National!B38</f>
        <v>0.00753322903382722</v>
      </c>
      <c r="E38" s="144"/>
      <c r="F38" s="192" t="s">
        <v>10</v>
      </c>
      <c r="G38" s="276" t="n">
        <f aca="false">SUM(G31:G37)</f>
        <v>7227009</v>
      </c>
      <c r="H38" s="235" t="n">
        <f aca="false">SUM(H31:H37)</f>
        <v>1</v>
      </c>
      <c r="I38" s="235" t="n">
        <f aca="false">+G38/National!G39</f>
        <v>0.0415759025057518</v>
      </c>
    </row>
    <row r="39" customFormat="false" ht="14.4" hidden="false" customHeight="false" outlineLevel="0" collapsed="false">
      <c r="A39" s="24" t="s">
        <v>37</v>
      </c>
      <c r="B39" s="200" t="n">
        <v>15864</v>
      </c>
      <c r="C39" s="169" t="n">
        <f aca="false">B39/B$44</f>
        <v>0.0518285710551936</v>
      </c>
      <c r="D39" s="170" t="n">
        <f aca="false">B39/National!B39</f>
        <v>0.0341098205493178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21328</v>
      </c>
      <c r="C40" s="169" t="n">
        <f aca="false">B40/B$44</f>
        <v>0.0696797632038055</v>
      </c>
      <c r="D40" s="170" t="n">
        <f aca="false">B40/National!B40</f>
        <v>0.0379953396563887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38382</v>
      </c>
      <c r="C41" s="169" t="n">
        <f aca="false">B41/B$44</f>
        <v>0.125396130499271</v>
      </c>
      <c r="D41" s="170" t="n">
        <f aca="false">B41/National!B41</f>
        <v>0.0350026993900838</v>
      </c>
      <c r="E41" s="144"/>
      <c r="F41" s="145" t="s">
        <v>63</v>
      </c>
      <c r="G41" s="236" t="n">
        <v>3975817</v>
      </c>
      <c r="H41" s="237" t="n">
        <f aca="false">G41/G$48</f>
        <v>0.627975181202713</v>
      </c>
      <c r="I41" s="148" t="n">
        <f aca="false">+G41/National!G42</f>
        <v>0.0493882488196616</v>
      </c>
    </row>
    <row r="42" customFormat="false" ht="14.4" hidden="false" customHeight="false" outlineLevel="0" collapsed="false">
      <c r="A42" s="208" t="s">
        <v>41</v>
      </c>
      <c r="B42" s="200" t="n">
        <v>7008</v>
      </c>
      <c r="C42" s="169" t="n">
        <f aca="false">B42/B$44</f>
        <v>0.0228955260939736</v>
      </c>
      <c r="D42" s="170" t="n">
        <f aca="false">B42/National!B42</f>
        <v>0.0129252390745027</v>
      </c>
      <c r="E42" s="144"/>
      <c r="F42" s="145" t="s">
        <v>64</v>
      </c>
      <c r="G42" s="238" t="n">
        <v>784678</v>
      </c>
      <c r="H42" s="239" t="n">
        <f aca="false">G42/G$48</f>
        <v>0.123938880797527</v>
      </c>
      <c r="I42" s="154" t="n">
        <f aca="false">+G42/National!G43</f>
        <v>0.0334594098092675</v>
      </c>
    </row>
    <row r="43" customFormat="false" ht="14.4" hidden="false" customHeight="false" outlineLevel="0" collapsed="false">
      <c r="A43" s="240" t="s">
        <v>43</v>
      </c>
      <c r="B43" s="279" t="n">
        <v>213035</v>
      </c>
      <c r="C43" s="169" t="n">
        <f aca="false">B43/B$44</f>
        <v>0.695997203400352</v>
      </c>
      <c r="D43" s="170" t="n">
        <f aca="false">B43/National!B43</f>
        <v>0.0367073505679055</v>
      </c>
      <c r="E43" s="144"/>
      <c r="F43" s="145" t="s">
        <v>65</v>
      </c>
      <c r="G43" s="238" t="n">
        <v>336943</v>
      </c>
      <c r="H43" s="239" t="n">
        <f aca="false">G43/G$48</f>
        <v>0.0532197134526025</v>
      </c>
      <c r="I43" s="154" t="n">
        <f aca="false">+G43/National!G44</f>
        <v>0.0401249108052157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306086</v>
      </c>
      <c r="C44" s="174" t="n">
        <f aca="false">SUM(C37:C43)</f>
        <v>1</v>
      </c>
      <c r="D44" s="188" t="n">
        <f aca="false">B44/National!B44</f>
        <v>0.0349172129884284</v>
      </c>
      <c r="E44" s="144"/>
      <c r="F44" s="145" t="s">
        <v>67</v>
      </c>
      <c r="G44" s="238" t="n">
        <v>107589</v>
      </c>
      <c r="H44" s="239" t="n">
        <f aca="false">G44/G$48</f>
        <v>0.0169935441622234</v>
      </c>
      <c r="I44" s="154" t="n">
        <f aca="false">+G44/National!G45</f>
        <v>0.011342395948706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312232</v>
      </c>
      <c r="H45" s="239" t="n">
        <f aca="false">G45/G$48</f>
        <v>0.0493166427874536</v>
      </c>
      <c r="I45" s="154" t="n">
        <f aca="false">+G45/National!G46</f>
        <v>0.0381339904767616</v>
      </c>
    </row>
    <row r="46" customFormat="false" ht="14.4" hidden="false" customHeight="false" outlineLevel="0" collapsed="false">
      <c r="A46" s="24" t="s">
        <v>28</v>
      </c>
      <c r="B46" s="245" t="n">
        <v>24704</v>
      </c>
      <c r="C46" s="177" t="n">
        <f aca="false">B46/B$48</f>
        <v>0.235487007416163</v>
      </c>
      <c r="D46" s="143" t="n">
        <f aca="false">B46/National!B48</f>
        <v>0.0268251446640179</v>
      </c>
      <c r="E46" s="144"/>
      <c r="F46" s="145" t="s">
        <v>70</v>
      </c>
      <c r="G46" s="238" t="n">
        <v>339872</v>
      </c>
      <c r="H46" s="239" t="n">
        <f aca="false">G46/G$48</f>
        <v>0.0536823452351375</v>
      </c>
      <c r="I46" s="154" t="n">
        <f aca="false">+G46/National!G47</f>
        <v>0.0174584603122738</v>
      </c>
    </row>
    <row r="47" customFormat="false" ht="14.4" hidden="false" customHeight="false" outlineLevel="0" collapsed="false">
      <c r="A47" s="24" t="s">
        <v>30</v>
      </c>
      <c r="B47" s="245" t="n">
        <v>80202</v>
      </c>
      <c r="C47" s="201" t="n">
        <f aca="false">B47/B$48</f>
        <v>0.764512992583837</v>
      </c>
      <c r="D47" s="170" t="n">
        <f aca="false">B47/National!B49</f>
        <v>0.0381056183480154</v>
      </c>
      <c r="E47" s="144"/>
      <c r="F47" s="286" t="s">
        <v>71</v>
      </c>
      <c r="G47" s="238" t="n">
        <v>474038</v>
      </c>
      <c r="H47" s="239" t="n">
        <f aca="false">G47/G$48</f>
        <v>0.0748736923623426</v>
      </c>
      <c r="I47" s="312" t="n">
        <f aca="false">+G47/National!G48</f>
        <v>0.0313325304740615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104906</v>
      </c>
      <c r="C48" s="174" t="n">
        <f aca="false">SUM(C46:C47)</f>
        <v>1</v>
      </c>
      <c r="D48" s="188" t="n">
        <f aca="false">B48/National!B50</f>
        <v>0.0346721504361368</v>
      </c>
      <c r="E48" s="144"/>
      <c r="F48" s="157" t="s">
        <v>10</v>
      </c>
      <c r="G48" s="287" t="n">
        <f aca="false">SUM(G41:G47)</f>
        <v>6331169</v>
      </c>
      <c r="H48" s="159" t="n">
        <f aca="false">SUM(H41:H47)</f>
        <v>1</v>
      </c>
      <c r="I48" s="235" t="n">
        <f aca="false">+G48/National!G49</f>
        <v>0.0384592203066844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1273366</v>
      </c>
      <c r="H50" s="147" t="n">
        <f aca="false">G50/G$52</f>
        <v>0.862347769612773</v>
      </c>
      <c r="I50" s="154" t="n">
        <f aca="false">+G50/National!G52</f>
        <v>0.0356042422689841</v>
      </c>
    </row>
    <row r="51" customFormat="false" ht="14.4" hidden="false" customHeight="false" outlineLevel="0" collapsed="false">
      <c r="A51" s="24" t="s">
        <v>35</v>
      </c>
      <c r="B51" s="164" t="n">
        <v>31491</v>
      </c>
      <c r="C51" s="165" t="n">
        <f aca="false">B51/B$58</f>
        <v>0.30018302099022</v>
      </c>
      <c r="D51" s="143" t="n">
        <f aca="false">B51/National!B53</f>
        <v>0.0419200336521054</v>
      </c>
      <c r="E51" s="144"/>
      <c r="F51" s="286" t="s">
        <v>75</v>
      </c>
      <c r="G51" s="288" t="n">
        <v>203261</v>
      </c>
      <c r="H51" s="153" t="n">
        <f aca="false">G51/G$52</f>
        <v>0.137652230387227</v>
      </c>
      <c r="I51" s="154" t="n">
        <f aca="false">+G51/National!G53</f>
        <v>0.035267452496922</v>
      </c>
    </row>
    <row r="52" customFormat="false" ht="14.4" hidden="false" customHeight="false" outlineLevel="0" collapsed="false">
      <c r="A52" s="24" t="s">
        <v>61</v>
      </c>
      <c r="B52" s="200" t="n">
        <v>1287</v>
      </c>
      <c r="C52" s="169" t="n">
        <f aca="false">B52/B$58</f>
        <v>0.012268125750672</v>
      </c>
      <c r="D52" s="170" t="n">
        <f aca="false">B52/National!B53</f>
        <v>0.00171322229558476</v>
      </c>
      <c r="E52" s="144"/>
      <c r="F52" s="251" t="s">
        <v>10</v>
      </c>
      <c r="G52" s="287" t="n">
        <f aca="false">SUM(G50:G51)</f>
        <v>1476627</v>
      </c>
      <c r="H52" s="159" t="n">
        <f aca="false">SUM(H50:H51)</f>
        <v>1</v>
      </c>
      <c r="I52" s="235" t="n">
        <f aca="false">+G52/National!G54</f>
        <v>0.0355575011302051</v>
      </c>
    </row>
    <row r="53" customFormat="false" ht="14.4" hidden="false" customHeight="false" outlineLevel="0" collapsed="false">
      <c r="A53" s="24" t="s">
        <v>76</v>
      </c>
      <c r="B53" s="200" t="n">
        <v>24515</v>
      </c>
      <c r="C53" s="169" t="n">
        <f aca="false">B53/B$58</f>
        <v>0.233685394543687</v>
      </c>
      <c r="D53" s="170" t="n">
        <f aca="false">B53/National!B55</f>
        <v>0.0373749847542383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19772</v>
      </c>
      <c r="C54" s="169" t="n">
        <f aca="false">B54/B$58</f>
        <v>0.188473490553448</v>
      </c>
      <c r="D54" s="170" t="n">
        <f aca="false">B54/National!B56</f>
        <v>0.0372845559117481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12380</v>
      </c>
      <c r="C55" s="169" t="n">
        <f aca="false">B55/B$58</f>
        <v>0.118010409318819</v>
      </c>
      <c r="D55" s="170" t="n">
        <f aca="false">B55/National!B55</f>
        <v>0.0188742529576778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468</v>
      </c>
      <c r="C56" s="169" t="n">
        <f aca="false">B56/B$58</f>
        <v>0.00446113663660801</v>
      </c>
      <c r="D56" s="170" t="n">
        <f aca="false">B56/National!B58</f>
        <v>0.00763022743947175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14993</v>
      </c>
      <c r="C57" s="169" t="n">
        <f aca="false">B57/B$58</f>
        <v>0.142918422206547</v>
      </c>
      <c r="D57" s="170" t="n">
        <f aca="false">B57/National!B59</f>
        <v>0.0356519505966167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104906</v>
      </c>
      <c r="C58" s="174" t="n">
        <f aca="false">SUM(C51:C57)</f>
        <v>1</v>
      </c>
      <c r="D58" s="188" t="n">
        <f aca="false">B58/National!B60</f>
        <v>0.0346721504361368</v>
      </c>
      <c r="E58" s="144"/>
      <c r="F58" s="8"/>
      <c r="G58" s="8"/>
      <c r="H58" s="163"/>
      <c r="I58" s="163"/>
    </row>
    <row r="59" customFormat="false" ht="14.4" hidden="false" customHeight="false" outlineLevel="0" collapsed="false">
      <c r="E5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  <col collapsed="false" customWidth="true" hidden="false" outlineLevel="0" max="8" min="8" style="0" width="9.43"/>
  </cols>
  <sheetData>
    <row r="1" customFormat="false" ht="25.2" hidden="false" customHeight="false" outlineLevel="0" collapsed="false">
      <c r="A1" s="120" t="s">
        <v>120</v>
      </c>
      <c r="B1" s="121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139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6596855</v>
      </c>
      <c r="C4" s="267"/>
      <c r="D4" s="143" t="n">
        <f aca="false">B4/National!B4</f>
        <v>0.0206890670156598</v>
      </c>
      <c r="E4" s="144"/>
      <c r="F4" s="145" t="s">
        <v>81</v>
      </c>
      <c r="G4" s="146" t="n">
        <v>2183871</v>
      </c>
      <c r="H4" s="147" t="n">
        <f aca="false">G4/G$6</f>
        <v>0.490967264892261</v>
      </c>
      <c r="I4" s="148" t="n">
        <f aca="false">+G4/National!G4</f>
        <v>0.0206205151271177</v>
      </c>
    </row>
    <row r="5" customFormat="false" ht="14.4" hidden="false" customHeight="false" outlineLevel="0" collapsed="false">
      <c r="A5" s="20" t="s">
        <v>82</v>
      </c>
      <c r="B5" s="149" t="n">
        <v>35826.1080032229</v>
      </c>
      <c r="C5" s="150"/>
      <c r="D5" s="151" t="n">
        <f aca="false">B5/National!B5</f>
        <v>0.0101435643592655</v>
      </c>
      <c r="E5" s="144"/>
      <c r="F5" s="145" t="s">
        <v>9</v>
      </c>
      <c r="G5" s="152" t="n">
        <v>2264228</v>
      </c>
      <c r="H5" s="153" t="n">
        <f aca="false">G5/G$6</f>
        <v>0.509032735107739</v>
      </c>
      <c r="I5" s="154" t="n">
        <f aca="false">+G5/National!G5</f>
        <v>0.0209292641031935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4448099</v>
      </c>
      <c r="H6" s="159" t="n">
        <f aca="false">SUM(H4:H5)</f>
        <v>1</v>
      </c>
      <c r="I6" s="160" t="n">
        <f aca="false">+G6/National!G6</f>
        <v>0.0207765315540847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3053601</v>
      </c>
      <c r="C8" s="165" t="n">
        <f aca="false">B8/B10</f>
        <v>0.703069018671523</v>
      </c>
      <c r="D8" s="143" t="n">
        <f aca="false">B8/National!B8</f>
        <v>0.0221349732905637</v>
      </c>
      <c r="E8" s="137"/>
      <c r="F8" s="145" t="s">
        <v>85</v>
      </c>
      <c r="G8" s="166" t="n">
        <v>0.18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1289644</v>
      </c>
      <c r="C9" s="169" t="n">
        <f aca="false">B9/B10</f>
        <v>0.296930981328477</v>
      </c>
      <c r="D9" s="170" t="n">
        <f aca="false">B9/National!B9</f>
        <v>0.032475998900044</v>
      </c>
      <c r="E9" s="137"/>
      <c r="F9" s="145" t="s">
        <v>86</v>
      </c>
      <c r="G9" s="171" t="n">
        <v>0.16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4343245</v>
      </c>
      <c r="C10" s="174" t="n">
        <f aca="false">SUM(C8:C9)</f>
        <v>1</v>
      </c>
      <c r="D10" s="175"/>
      <c r="E10" s="144"/>
      <c r="F10" s="145" t="s">
        <v>20</v>
      </c>
      <c r="G10" s="176" t="n">
        <v>0.18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3024572</v>
      </c>
      <c r="C11" s="177" t="n">
        <f aca="false">B11/(B12+B11)</f>
        <v>0.974040168982044</v>
      </c>
      <c r="D11" s="143" t="n">
        <f aca="false">B11/National!B11</f>
        <v>0.0221632085324644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80610</v>
      </c>
      <c r="C12" s="179" t="n">
        <f aca="false">B12/(B11+B12)</f>
        <v>0.0259598310179564</v>
      </c>
      <c r="D12" s="151" t="n">
        <f aca="false">B12/National!B12</f>
        <v>0.0227562020601689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2395759</v>
      </c>
      <c r="H13" s="148" t="n">
        <f aca="false">G13/G$18</f>
        <v>0.398456739560872</v>
      </c>
      <c r="I13" s="199" t="n">
        <f aca="false">+G13/National!G13</f>
        <v>0.0210340942620462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9075</v>
      </c>
      <c r="H14" s="154" t="n">
        <f aca="false">G14/G$18</f>
        <v>0.00150933166128768</v>
      </c>
      <c r="I14" s="182" t="n">
        <f aca="false">+G14/National!G14</f>
        <v>0.0104067759292133</v>
      </c>
    </row>
    <row r="15" customFormat="false" ht="14.4" hidden="false" customHeight="false" outlineLevel="0" collapsed="false">
      <c r="A15" s="24" t="s">
        <v>28</v>
      </c>
      <c r="B15" s="184" t="n">
        <v>66672</v>
      </c>
      <c r="C15" s="165" t="n">
        <f aca="false">B15/B$17</f>
        <v>0.689486855984612</v>
      </c>
      <c r="D15" s="143" t="n">
        <f aca="false">B15/National!B15</f>
        <v>0.0224080823968905</v>
      </c>
      <c r="E15" s="137"/>
      <c r="F15" s="145" t="s">
        <v>29</v>
      </c>
      <c r="G15" s="185" t="n">
        <v>3385106</v>
      </c>
      <c r="H15" s="154" t="n">
        <f aca="false">G15/G$18</f>
        <v>0.56300249725784</v>
      </c>
      <c r="I15" s="182" t="n">
        <f aca="false">+G15/National!G15</f>
        <v>0.0246795569241819</v>
      </c>
    </row>
    <row r="16" customFormat="false" ht="14.4" hidden="false" customHeight="false" outlineLevel="0" collapsed="false">
      <c r="A16" s="24" t="s">
        <v>30</v>
      </c>
      <c r="B16" s="186" t="n">
        <v>30026</v>
      </c>
      <c r="C16" s="169" t="n">
        <f aca="false">B16/B$17</f>
        <v>0.310513144015388</v>
      </c>
      <c r="D16" s="170" t="n">
        <f aca="false">B16/National!B16</f>
        <v>0.0249858951933815</v>
      </c>
      <c r="E16" s="144"/>
      <c r="F16" s="157" t="s">
        <v>10</v>
      </c>
      <c r="G16" s="187" t="n">
        <f aca="false">SUM(G13:G15)</f>
        <v>5789940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96698</v>
      </c>
      <c r="C17" s="174" t="n">
        <f aca="false">SUM(C15:C16)</f>
        <v>1</v>
      </c>
      <c r="D17" s="188" t="n">
        <f aca="false">B17/National!B17</f>
        <v>0.0231497031533804</v>
      </c>
      <c r="E17" s="144"/>
      <c r="F17" s="269" t="s">
        <v>31</v>
      </c>
      <c r="G17" s="190" t="n">
        <v>222655</v>
      </c>
      <c r="H17" s="154" t="n">
        <f aca="false">G17/G$18</f>
        <v>0.0370314315200009</v>
      </c>
      <c r="I17" s="182" t="n">
        <f aca="false">+G17/National!G17</f>
        <v>0.0264507554185113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6012595</v>
      </c>
      <c r="H18" s="194" t="n">
        <f aca="false">SUM(H13:H17)</f>
        <v>1</v>
      </c>
      <c r="I18" s="195" t="n">
        <f aca="false">+G18/National!G18</f>
        <v>0.0230941937301566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4" t="s">
        <v>35</v>
      </c>
      <c r="B20" s="164" t="n">
        <v>1209</v>
      </c>
      <c r="C20" s="177" t="n">
        <f aca="false">B20/B$27</f>
        <v>0.0125028439057685</v>
      </c>
      <c r="D20" s="143" t="n">
        <f aca="false">B20/National!B20</f>
        <v>0.0253661197599765</v>
      </c>
      <c r="E20" s="144"/>
      <c r="F20" s="145" t="s">
        <v>28</v>
      </c>
      <c r="G20" s="198" t="n">
        <v>474</v>
      </c>
      <c r="H20" s="148" t="n">
        <f aca="false">G20/G$23</f>
        <v>0.635388739946381</v>
      </c>
      <c r="I20" s="199" t="n">
        <f aca="false">+G20/National!G20</f>
        <v>0.0286231884057971</v>
      </c>
    </row>
    <row r="21" customFormat="false" ht="14.4" hidden="false" customHeight="false" outlineLevel="0" collapsed="false">
      <c r="A21" s="24" t="s">
        <v>36</v>
      </c>
      <c r="B21" s="200" t="n">
        <v>289</v>
      </c>
      <c r="C21" s="201" t="n">
        <f aca="false">B21/B$27</f>
        <v>0.00298868642577923</v>
      </c>
      <c r="D21" s="170" t="n">
        <f aca="false">B21/National!B21</f>
        <v>0.0167526520201727</v>
      </c>
      <c r="E21" s="144"/>
      <c r="F21" s="145" t="s">
        <v>30</v>
      </c>
      <c r="G21" s="202" t="n">
        <v>272</v>
      </c>
      <c r="H21" s="154" t="n">
        <f aca="false">G21/G$23</f>
        <v>0.364611260053619</v>
      </c>
      <c r="I21" s="182" t="n">
        <f aca="false">+G21/National!G21</f>
        <v>0.0176669264744089</v>
      </c>
    </row>
    <row r="22" customFormat="false" ht="14.4" hidden="false" customHeight="false" outlineLevel="0" collapsed="false">
      <c r="A22" s="24" t="s">
        <v>37</v>
      </c>
      <c r="B22" s="200" t="n">
        <v>3100</v>
      </c>
      <c r="C22" s="201" t="n">
        <f aca="false">B22/B$27</f>
        <v>0.0320585741173551</v>
      </c>
      <c r="D22" s="170" t="n">
        <f aca="false">B22/National!B22</f>
        <v>0.0197406964008253</v>
      </c>
      <c r="E22" s="144"/>
      <c r="F22" s="145" t="s">
        <v>38</v>
      </c>
      <c r="G22" s="203" t="n">
        <v>0</v>
      </c>
      <c r="H22" s="191" t="n">
        <f aca="false">G22/G$23</f>
        <v>0</v>
      </c>
      <c r="I22" s="182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200" t="n">
        <v>5319</v>
      </c>
      <c r="C23" s="201" t="n">
        <f aca="false">B23/B$27</f>
        <v>0.0550063083000683</v>
      </c>
      <c r="D23" s="170" t="n">
        <f aca="false">B23/National!B23</f>
        <v>0.0217140151128565</v>
      </c>
      <c r="E23" s="144"/>
      <c r="F23" s="157" t="s">
        <v>10</v>
      </c>
      <c r="G23" s="204" t="n">
        <f aca="false">SUM(G20:G22)</f>
        <v>746</v>
      </c>
      <c r="H23" s="205" t="n">
        <f aca="false">SUM(H20:H22)</f>
        <v>1</v>
      </c>
      <c r="I23" s="206" t="n">
        <f aca="false">+G23/National!G23</f>
        <v>0.0228309104820199</v>
      </c>
    </row>
    <row r="24" customFormat="false" ht="14.4" hidden="false" customHeight="false" outlineLevel="0" collapsed="false">
      <c r="A24" s="24" t="s">
        <v>40</v>
      </c>
      <c r="B24" s="207" t="n">
        <v>13403</v>
      </c>
      <c r="C24" s="201" t="n">
        <f aca="false">B24/B$27</f>
        <v>0.138606796417713</v>
      </c>
      <c r="D24" s="170" t="n">
        <f aca="false">B24/National!B24</f>
        <v>0.0248618989497271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08" t="s">
        <v>41</v>
      </c>
      <c r="B25" s="200" t="n">
        <v>8825</v>
      </c>
      <c r="C25" s="201" t="n">
        <f aca="false">B25/B$27</f>
        <v>0.0912635214792447</v>
      </c>
      <c r="D25" s="170" t="n">
        <f aca="false">B25/National!B25</f>
        <v>0.0330192914976728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4" t="s">
        <v>43</v>
      </c>
      <c r="B26" s="210" t="n">
        <v>64553</v>
      </c>
      <c r="C26" s="179" t="n">
        <f aca="false">B26/B$27</f>
        <v>0.667573269354072</v>
      </c>
      <c r="D26" s="170" t="n">
        <f aca="false">B26/National!B26</f>
        <v>0.0222305178626221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96698</v>
      </c>
      <c r="C27" s="174" t="n">
        <f aca="false">SUM(C20:C26)</f>
        <v>1</v>
      </c>
      <c r="D27" s="188" t="n">
        <f aca="false">B27/National!B26</f>
        <v>0.0333004913215472</v>
      </c>
      <c r="E27" s="144"/>
      <c r="F27" s="212" t="s">
        <v>45</v>
      </c>
      <c r="G27" s="213" t="n">
        <f aca="false">[1]SF21!$I$30</f>
        <v>2724479</v>
      </c>
      <c r="H27" s="163"/>
      <c r="I27" s="154" t="n">
        <f aca="false">+G27/National!G27</f>
        <v>0.0164142986205003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30</f>
        <v>2613215</v>
      </c>
      <c r="H28" s="163"/>
      <c r="I28" s="191" t="n">
        <f aca="false">+G28/National!G28</f>
        <v>0.0166685164454905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275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307" t="s">
        <v>51</v>
      </c>
      <c r="G31" s="225" t="n">
        <v>1234928</v>
      </c>
      <c r="H31" s="199" t="n">
        <f aca="false">G31/G$38</f>
        <v>0.453271249292066</v>
      </c>
      <c r="I31" s="148" t="n">
        <f aca="false">+G31/National!G31</f>
        <v>0.0180461038345676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307" t="s">
        <v>53</v>
      </c>
      <c r="G32" s="226" t="n">
        <v>129128</v>
      </c>
      <c r="H32" s="182" t="n">
        <f aca="false">G32/G$38</f>
        <v>0.0473954836869728</v>
      </c>
      <c r="I32" s="154" t="n">
        <f aca="false">+G32/National!G32</f>
        <v>0.0133893913689607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307" t="s">
        <v>55</v>
      </c>
      <c r="G33" s="226" t="n">
        <v>0</v>
      </c>
      <c r="H33" s="182" t="n">
        <f aca="false">G33/G$38</f>
        <v>0</v>
      </c>
      <c r="I33" s="154" t="n">
        <f aca="false">+G33/National!G33</f>
        <v>0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307" t="s">
        <v>56</v>
      </c>
      <c r="G34" s="226" t="n">
        <v>315970</v>
      </c>
      <c r="H34" s="182" t="n">
        <f aca="false">G34/G$38</f>
        <v>0.115974467044892</v>
      </c>
      <c r="I34" s="154" t="n">
        <f aca="false">+G34/National!G34</f>
        <v>0.0311841314547782</v>
      </c>
    </row>
    <row r="35" customFormat="false" ht="14.4" hidden="false" customHeight="false" outlineLevel="0" collapsed="false">
      <c r="B35" s="178"/>
      <c r="C35" s="156"/>
      <c r="D35" s="156"/>
      <c r="E35" s="144"/>
      <c r="F35" s="307" t="s">
        <v>57</v>
      </c>
      <c r="G35" s="226" t="n">
        <v>4200</v>
      </c>
      <c r="H35" s="182" t="n">
        <f aca="false">G35/G$38</f>
        <v>0.00154157914228739</v>
      </c>
      <c r="I35" s="154" t="n">
        <f aca="false">+G35/National!G35</f>
        <v>0.000136757226325102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307" t="s">
        <v>59</v>
      </c>
      <c r="G36" s="226" t="n">
        <f aca="false">973124+10314</f>
        <v>983438</v>
      </c>
      <c r="H36" s="182" t="n">
        <f aca="false">G36/G$38</f>
        <v>0.360963692507815</v>
      </c>
      <c r="I36" s="154" t="n">
        <f aca="false">+G36/National!G36</f>
        <v>0.02374112331393</v>
      </c>
    </row>
    <row r="37" customFormat="false" ht="14.4" hidden="false" customHeight="false" outlineLevel="0" collapsed="false">
      <c r="A37" s="273" t="s">
        <v>35</v>
      </c>
      <c r="B37" s="164" t="n">
        <v>5327</v>
      </c>
      <c r="C37" s="165" t="n">
        <f aca="false">B37/B$44</f>
        <v>0.0263812127335037</v>
      </c>
      <c r="D37" s="143" t="n">
        <f aca="false">B37/National!B37</f>
        <v>0.0240797747069699</v>
      </c>
      <c r="E37" s="144"/>
      <c r="F37" s="307" t="s">
        <v>93</v>
      </c>
      <c r="G37" s="232" t="n">
        <v>56815</v>
      </c>
      <c r="H37" s="182" t="n">
        <f aca="false">G37/G$38</f>
        <v>0.0208535283259662</v>
      </c>
      <c r="I37" s="191" t="n">
        <f aca="false">+G37/National!G37</f>
        <v>0.0180071477109069</v>
      </c>
    </row>
    <row r="38" customFormat="false" ht="14.4" hidden="false" customHeight="false" outlineLevel="0" collapsed="false">
      <c r="A38" s="273" t="s">
        <v>61</v>
      </c>
      <c r="B38" s="200" t="n">
        <v>1158</v>
      </c>
      <c r="C38" s="169" t="n">
        <f aca="false">B38/B$44</f>
        <v>0.00573483092648719</v>
      </c>
      <c r="D38" s="170" t="n">
        <f aca="false">B38/National!B38</f>
        <v>0.0152242220264781</v>
      </c>
      <c r="E38" s="144"/>
      <c r="F38" s="192" t="s">
        <v>10</v>
      </c>
      <c r="G38" s="276" t="n">
        <f aca="false">SUM(G31:G37)</f>
        <v>2724479</v>
      </c>
      <c r="H38" s="235" t="n">
        <f aca="false">SUM(H31:H37)</f>
        <v>1</v>
      </c>
      <c r="I38" s="235" t="n">
        <f aca="false">+G38/National!G39</f>
        <v>0.0156735204401943</v>
      </c>
    </row>
    <row r="39" customFormat="false" ht="14.4" hidden="false" customHeight="false" outlineLevel="0" collapsed="false">
      <c r="A39" s="273" t="s">
        <v>37</v>
      </c>
      <c r="B39" s="200" t="n">
        <v>9379</v>
      </c>
      <c r="C39" s="169" t="n">
        <f aca="false">B39/B$44</f>
        <v>0.0464481686178958</v>
      </c>
      <c r="D39" s="170" t="n">
        <f aca="false">B39/National!B39</f>
        <v>0.0201661628171994</v>
      </c>
      <c r="E39" s="144"/>
      <c r="H39" s="163"/>
      <c r="I39" s="163"/>
    </row>
    <row r="40" customFormat="false" ht="21.6" hidden="false" customHeight="false" outlineLevel="0" collapsed="false">
      <c r="A40" s="273" t="s">
        <v>39</v>
      </c>
      <c r="B40" s="200" t="n">
        <v>11960</v>
      </c>
      <c r="C40" s="169" t="n">
        <f aca="false">B40/B$44</f>
        <v>0.0592302054238228</v>
      </c>
      <c r="D40" s="170" t="n">
        <f aca="false">B40/National!B40</f>
        <v>0.0213064639108406</v>
      </c>
      <c r="E40" s="144"/>
      <c r="F40" s="74" t="s">
        <v>62</v>
      </c>
      <c r="G40" s="155"/>
      <c r="H40" s="275" t="s">
        <v>80</v>
      </c>
      <c r="I40" s="161" t="s">
        <v>78</v>
      </c>
    </row>
    <row r="41" customFormat="false" ht="14.4" hidden="false" customHeight="false" outlineLevel="0" collapsed="false">
      <c r="A41" s="273" t="s">
        <v>40</v>
      </c>
      <c r="B41" s="200" t="n">
        <v>27346</v>
      </c>
      <c r="C41" s="169" t="n">
        <f aca="false">B41/B$44</f>
        <v>0.135427190428082</v>
      </c>
      <c r="D41" s="170" t="n">
        <f aca="false">B41/National!B41</f>
        <v>0.0249383517670062</v>
      </c>
      <c r="E41" s="144"/>
      <c r="F41" s="145" t="s">
        <v>63</v>
      </c>
      <c r="G41" s="236" t="n">
        <v>1377754</v>
      </c>
      <c r="H41" s="237" t="n">
        <f aca="false">G41/G$48</f>
        <v>0.527225658814908</v>
      </c>
      <c r="I41" s="148" t="n">
        <f aca="false">+G41/National!G42</f>
        <v>0.0171146854506342</v>
      </c>
    </row>
    <row r="42" customFormat="false" ht="14.4" hidden="false" customHeight="false" outlineLevel="0" collapsed="false">
      <c r="A42" s="277" t="s">
        <v>41</v>
      </c>
      <c r="B42" s="200" t="n">
        <v>17650</v>
      </c>
      <c r="C42" s="169" t="n">
        <f aca="false">B42/B$44</f>
        <v>0.0874091242249559</v>
      </c>
      <c r="D42" s="170" t="n">
        <f aca="false">B42/National!B42</f>
        <v>0.0325528638220566</v>
      </c>
      <c r="E42" s="144"/>
      <c r="F42" s="145" t="s">
        <v>64</v>
      </c>
      <c r="G42" s="238" t="n">
        <v>760875</v>
      </c>
      <c r="H42" s="239" t="n">
        <f aca="false">G42/G$48</f>
        <v>0.291164332058403</v>
      </c>
      <c r="I42" s="154" t="n">
        <f aca="false">+G42/National!G43</f>
        <v>0.0324444274449219</v>
      </c>
    </row>
    <row r="43" customFormat="false" ht="14.4" hidden="false" customHeight="false" outlineLevel="0" collapsed="false">
      <c r="A43" s="278" t="s">
        <v>43</v>
      </c>
      <c r="B43" s="279" t="n">
        <v>129104</v>
      </c>
      <c r="C43" s="169" t="n">
        <f aca="false">B43/B$44</f>
        <v>0.639369267645253</v>
      </c>
      <c r="D43" s="170" t="n">
        <f aca="false">B43/National!B43</f>
        <v>0.0222454797930804</v>
      </c>
      <c r="E43" s="144"/>
      <c r="F43" s="145" t="s">
        <v>65</v>
      </c>
      <c r="G43" s="238" t="n">
        <v>121435</v>
      </c>
      <c r="H43" s="239" t="n">
        <f aca="false">G43/G$48</f>
        <v>0.0464695786607684</v>
      </c>
      <c r="I43" s="154" t="n">
        <f aca="false">+G43/National!G44</f>
        <v>0.014461106310656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201924</v>
      </c>
      <c r="C44" s="174" t="n">
        <f aca="false">SUM(C37:C43)</f>
        <v>1</v>
      </c>
      <c r="D44" s="188" t="n">
        <f aca="false">B44/National!B44</f>
        <v>0.02303477883822</v>
      </c>
      <c r="E44" s="144"/>
      <c r="F44" s="145" t="s">
        <v>67</v>
      </c>
      <c r="G44" s="238" t="n">
        <v>21872</v>
      </c>
      <c r="H44" s="239" t="n">
        <f aca="false">G44/G$48</f>
        <v>0.00836976674326452</v>
      </c>
      <c r="I44" s="154" t="n">
        <f aca="false">+G44/National!G45</f>
        <v>0.00230582015066688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51214</v>
      </c>
      <c r="H45" s="239" t="n">
        <f aca="false">G45/G$48</f>
        <v>0.0195980812906707</v>
      </c>
      <c r="I45" s="154" t="n">
        <f aca="false">+G45/National!G46</f>
        <v>0.00625494564387016</v>
      </c>
    </row>
    <row r="46" customFormat="false" ht="14.4" hidden="false" customHeight="false" outlineLevel="0" collapsed="false">
      <c r="A46" s="24" t="s">
        <v>28</v>
      </c>
      <c r="B46" s="245" t="n">
        <v>29271</v>
      </c>
      <c r="C46" s="177" t="n">
        <f aca="false">B46/B$48</f>
        <v>0.369569334494906</v>
      </c>
      <c r="D46" s="143" t="n">
        <f aca="false">B46/National!B48</f>
        <v>0.0317842782326938</v>
      </c>
      <c r="E46" s="144"/>
      <c r="F46" s="145" t="s">
        <v>70</v>
      </c>
      <c r="G46" s="238" t="n">
        <v>49045</v>
      </c>
      <c r="H46" s="239" t="n">
        <f aca="false">G46/G$48</f>
        <v>0.0187680692174199</v>
      </c>
      <c r="I46" s="154" t="n">
        <f aca="false">+G46/National!G47</f>
        <v>0.00251933135420237</v>
      </c>
    </row>
    <row r="47" customFormat="false" ht="14.4" hidden="false" customHeight="false" outlineLevel="0" collapsed="false">
      <c r="A47" s="24" t="s">
        <v>30</v>
      </c>
      <c r="B47" s="245" t="n">
        <v>49932</v>
      </c>
      <c r="C47" s="201" t="n">
        <f aca="false">B47/B$48</f>
        <v>0.630430665505095</v>
      </c>
      <c r="D47" s="170" t="n">
        <f aca="false">B47/National!B49</f>
        <v>0.0237237193006796</v>
      </c>
      <c r="E47" s="144"/>
      <c r="F47" s="286" t="s">
        <v>71</v>
      </c>
      <c r="G47" s="238" t="n">
        <v>231020</v>
      </c>
      <c r="H47" s="239" t="n">
        <f aca="false">G47/G$48</f>
        <v>0.0884045132145652</v>
      </c>
      <c r="I47" s="312" t="n">
        <f aca="false">+G47/National!G48</f>
        <v>0.0152697488178536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79203</v>
      </c>
      <c r="C48" s="174" t="n">
        <f aca="false">SUM(C46:C47)</f>
        <v>1</v>
      </c>
      <c r="D48" s="188" t="n">
        <f aca="false">B48/National!B50</f>
        <v>0.0261771331572393</v>
      </c>
      <c r="E48" s="144"/>
      <c r="F48" s="157" t="s">
        <v>10</v>
      </c>
      <c r="G48" s="287" t="n">
        <f aca="false">SUM(G41:G47)</f>
        <v>2613215</v>
      </c>
      <c r="H48" s="159" t="n">
        <f aca="false">SUM(H41:H47)</f>
        <v>1</v>
      </c>
      <c r="I48" s="235" t="n">
        <f aca="false">+G48/National!G49</f>
        <v>0.0158741950173392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943968</v>
      </c>
      <c r="H50" s="147" t="n">
        <f aca="false">G50/G$52</f>
        <v>0.865009896635144</v>
      </c>
      <c r="I50" s="154" t="n">
        <f aca="false">+G50/National!G52</f>
        <v>0.0263940338961213</v>
      </c>
    </row>
    <row r="51" customFormat="false" ht="14.4" hidden="false" customHeight="false" outlineLevel="0" collapsed="false">
      <c r="A51" s="24" t="s">
        <v>35</v>
      </c>
      <c r="B51" s="164" t="n">
        <v>17297</v>
      </c>
      <c r="C51" s="165" t="n">
        <f aca="false">B51/B$58</f>
        <v>0.218385435079036</v>
      </c>
      <c r="D51" s="143" t="n">
        <f aca="false">B51/National!B53</f>
        <v>0.0230253349236438</v>
      </c>
      <c r="E51" s="144"/>
      <c r="F51" s="286" t="s">
        <v>75</v>
      </c>
      <c r="G51" s="288" t="n">
        <v>147312</v>
      </c>
      <c r="H51" s="153" t="n">
        <f aca="false">G51/G$52</f>
        <v>0.134990103364856</v>
      </c>
      <c r="I51" s="154" t="n">
        <f aca="false">+G51/National!G53</f>
        <v>0.0255598415939436</v>
      </c>
    </row>
    <row r="52" customFormat="false" ht="14.4" hidden="false" customHeight="false" outlineLevel="0" collapsed="false">
      <c r="A52" s="24" t="s">
        <v>61</v>
      </c>
      <c r="B52" s="200" t="n">
        <v>1961</v>
      </c>
      <c r="C52" s="169" t="n">
        <f aca="false">B52/B$58</f>
        <v>0.0247588505631029</v>
      </c>
      <c r="D52" s="170" t="n">
        <f aca="false">B52/National!B53</f>
        <v>0.00261043428254989</v>
      </c>
      <c r="E52" s="144"/>
      <c r="F52" s="251" t="s">
        <v>10</v>
      </c>
      <c r="G52" s="287" t="n">
        <f aca="false">SUM(G50:G51)</f>
        <v>1091280</v>
      </c>
      <c r="H52" s="159" t="n">
        <f aca="false">SUM(H50:H51)</f>
        <v>1</v>
      </c>
      <c r="I52" s="235" t="n">
        <f aca="false">+G52/National!G54</f>
        <v>0.0262782610864966</v>
      </c>
    </row>
    <row r="53" customFormat="false" ht="14.4" hidden="false" customHeight="false" outlineLevel="0" collapsed="false">
      <c r="A53" s="24" t="s">
        <v>76</v>
      </c>
      <c r="B53" s="200" t="n">
        <v>14700</v>
      </c>
      <c r="C53" s="169" t="n">
        <f aca="false">B53/B$58</f>
        <v>0.185596687036008</v>
      </c>
      <c r="D53" s="170" t="n">
        <f aca="false">B53/National!B55</f>
        <v>0.0224112696670326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12895</v>
      </c>
      <c r="C54" s="169" t="n">
        <f aca="false">B54/B$58</f>
        <v>0.162807433967981</v>
      </c>
      <c r="D54" s="170" t="n">
        <f aca="false">B54/National!B56</f>
        <v>0.0243164246652838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10645</v>
      </c>
      <c r="C55" s="169" t="n">
        <f aca="false">B55/B$58</f>
        <v>0.134399777789001</v>
      </c>
      <c r="D55" s="170" t="n">
        <f aca="false">B55/National!B55</f>
        <v>0.0162291133065008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2290</v>
      </c>
      <c r="C56" s="169" t="n">
        <f aca="false">B56/B$58</f>
        <v>0.0289126811777183</v>
      </c>
      <c r="D56" s="170" t="n">
        <f aca="false">B56/National!B58</f>
        <v>0.037335941958099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19416</v>
      </c>
      <c r="C57" s="169" t="n">
        <f aca="false">B57/B$58</f>
        <v>0.245139134387152</v>
      </c>
      <c r="D57" s="170" t="n">
        <f aca="false">B57/National!B59</f>
        <v>0.0461694305865344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79204</v>
      </c>
      <c r="C58" s="174" t="n">
        <f aca="false">SUM(C51:C57)</f>
        <v>1</v>
      </c>
      <c r="D58" s="188" t="n">
        <f aca="false">B58/National!B60</f>
        <v>0.0261774636640781</v>
      </c>
      <c r="E58" s="144"/>
      <c r="F58" s="8"/>
      <c r="G58" s="8"/>
      <c r="H58" s="163"/>
      <c r="I58" s="163"/>
    </row>
    <row r="59" customFormat="false" ht="14.4" hidden="false" customHeight="false" outlineLevel="0" collapsed="false">
      <c r="E5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21</v>
      </c>
      <c r="B1" s="121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3107126</v>
      </c>
      <c r="C4" s="267"/>
      <c r="D4" s="143" t="n">
        <f aca="false">B4/National!B4</f>
        <v>0.00974457344296624</v>
      </c>
      <c r="E4" s="144"/>
      <c r="F4" s="145" t="s">
        <v>81</v>
      </c>
      <c r="G4" s="146" t="n">
        <v>1103271</v>
      </c>
      <c r="H4" s="147" t="n">
        <f aca="false">G4/G$6</f>
        <v>0.495195583383828</v>
      </c>
      <c r="I4" s="148" t="n">
        <f aca="false">+G4/National!G4</f>
        <v>0.0104172894574864</v>
      </c>
    </row>
    <row r="5" customFormat="false" ht="14.4" hidden="false" customHeight="false" outlineLevel="0" collapsed="false">
      <c r="A5" s="20" t="s">
        <v>82</v>
      </c>
      <c r="B5" s="149" t="n">
        <v>55857.1278574996</v>
      </c>
      <c r="C5" s="150"/>
      <c r="D5" s="151" t="n">
        <f aca="false">B5/National!B5</f>
        <v>0.0158150132103465</v>
      </c>
      <c r="E5" s="144"/>
      <c r="F5" s="145" t="s">
        <v>9</v>
      </c>
      <c r="G5" s="152" t="n">
        <v>1124679</v>
      </c>
      <c r="H5" s="153" t="n">
        <f aca="false">G5/G$6</f>
        <v>0.504804416616172</v>
      </c>
      <c r="I5" s="154" t="n">
        <f aca="false">+G5/National!G5</f>
        <v>0.0103959070474862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2227950</v>
      </c>
      <c r="H6" s="159" t="n">
        <f aca="false">SUM(H4:H5)</f>
        <v>1</v>
      </c>
      <c r="I6" s="160" t="n">
        <f aca="false">+G6/National!G6</f>
        <v>0.0104064845400076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1677592</v>
      </c>
      <c r="C8" s="165" t="n">
        <f aca="false">B8/B10</f>
        <v>0.710052479629701</v>
      </c>
      <c r="D8" s="143" t="n">
        <f aca="false">B8/National!B8</f>
        <v>0.0121605455697923</v>
      </c>
      <c r="E8" s="137"/>
      <c r="F8" s="145" t="s">
        <v>85</v>
      </c>
      <c r="G8" s="166" t="n">
        <v>0.21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685039</v>
      </c>
      <c r="C9" s="169" t="n">
        <f aca="false">B9/B10</f>
        <v>0.289947520370299</v>
      </c>
      <c r="D9" s="170" t="n">
        <f aca="false">B9/National!B9</f>
        <v>0.0172507496723803</v>
      </c>
      <c r="E9" s="137"/>
      <c r="F9" s="145" t="s">
        <v>86</v>
      </c>
      <c r="G9" s="171" t="n">
        <v>0.225</v>
      </c>
      <c r="H9" s="167"/>
      <c r="I9" s="163"/>
    </row>
    <row r="10" customFormat="false" ht="14.4" hidden="false" customHeight="false" outlineLevel="0" collapsed="false">
      <c r="A10" s="172" t="s">
        <v>19</v>
      </c>
      <c r="B10" s="242" t="n">
        <f aca="false">SUM(B8:B9)</f>
        <v>2362631</v>
      </c>
      <c r="C10" s="174" t="n">
        <f aca="false">SUM(C8:C9)</f>
        <v>1</v>
      </c>
      <c r="D10" s="175"/>
      <c r="E10" s="144"/>
      <c r="F10" s="145" t="s">
        <v>20</v>
      </c>
      <c r="G10" s="176" t="n">
        <v>0.19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1570178</v>
      </c>
      <c r="C11" s="177" t="n">
        <f aca="false">B11/(B12+B11)</f>
        <v>0.91883885978587</v>
      </c>
      <c r="D11" s="143" t="n">
        <f aca="false">B11/National!B11</f>
        <v>0.011505820475455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138694</v>
      </c>
      <c r="C12" s="179" t="n">
        <f aca="false">B12/(B11+B12)</f>
        <v>0.0811611402141296</v>
      </c>
      <c r="D12" s="151" t="n">
        <f aca="false">B12/National!B12</f>
        <v>0.0391533145829681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1349293</v>
      </c>
      <c r="H13" s="148" t="n">
        <f aca="false">G13/G$18</f>
        <v>0.375165228706559</v>
      </c>
      <c r="I13" s="199" t="n">
        <f aca="false">+G13/National!G13</f>
        <v>0.0118464153318924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8840</v>
      </c>
      <c r="H14" s="154" t="n">
        <f aca="false">G14/G$18</f>
        <v>0.00245792472188471</v>
      </c>
      <c r="I14" s="182" t="n">
        <f aca="false">+G14/National!G14</f>
        <v>0.0101372891696138</v>
      </c>
    </row>
    <row r="15" customFormat="false" ht="14.4" hidden="false" customHeight="false" outlineLevel="0" collapsed="false">
      <c r="A15" s="24" t="s">
        <v>28</v>
      </c>
      <c r="B15" s="184" t="n">
        <v>101769</v>
      </c>
      <c r="C15" s="165" t="n">
        <f aca="false">B15/B$17</f>
        <v>0.891357851681221</v>
      </c>
      <c r="D15" s="143" t="n">
        <f aca="false">B15/National!B15</f>
        <v>0.0342039857428777</v>
      </c>
      <c r="E15" s="137"/>
      <c r="F15" s="145" t="s">
        <v>29</v>
      </c>
      <c r="G15" s="185" t="n">
        <v>2051146</v>
      </c>
      <c r="H15" s="154" t="n">
        <f aca="false">G15/G$18</f>
        <v>0.570312495655535</v>
      </c>
      <c r="I15" s="182" t="n">
        <f aca="false">+G15/National!G15</f>
        <v>0.0149541475117199</v>
      </c>
    </row>
    <row r="16" customFormat="false" ht="14.4" hidden="false" customHeight="false" outlineLevel="0" collapsed="false">
      <c r="A16" s="24" t="s">
        <v>30</v>
      </c>
      <c r="B16" s="186" t="n">
        <v>12404</v>
      </c>
      <c r="C16" s="169" t="n">
        <f aca="false">B16/B$17</f>
        <v>0.108642148318779</v>
      </c>
      <c r="D16" s="170" t="n">
        <f aca="false">B16/National!B16</f>
        <v>0.0103218891620164</v>
      </c>
      <c r="E16" s="144"/>
      <c r="F16" s="157" t="s">
        <v>10</v>
      </c>
      <c r="G16" s="187" t="n">
        <f aca="false">SUM(G13:G15)</f>
        <v>3409279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114173</v>
      </c>
      <c r="C17" s="174" t="n">
        <f aca="false">SUM(C15:C16)</f>
        <v>1</v>
      </c>
      <c r="D17" s="188" t="n">
        <f aca="false">B17/National!B17</f>
        <v>0.0273332546498469</v>
      </c>
      <c r="E17" s="144"/>
      <c r="F17" s="269" t="s">
        <v>31</v>
      </c>
      <c r="G17" s="190" t="n">
        <v>187251</v>
      </c>
      <c r="H17" s="154" t="n">
        <f aca="false">G17/G$18</f>
        <v>0.0520643509160218</v>
      </c>
      <c r="I17" s="182" t="n">
        <f aca="false">+G17/National!G17</f>
        <v>0.0222448649384548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3596530</v>
      </c>
      <c r="H18" s="235" t="n">
        <f aca="false">SUM(H13:H17)</f>
        <v>1</v>
      </c>
      <c r="I18" s="270" t="n">
        <f aca="false">+G18/National!G18</f>
        <v>0.0138141618679323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73" t="s">
        <v>35</v>
      </c>
      <c r="B20" s="164" t="n">
        <v>791</v>
      </c>
      <c r="C20" s="177" t="n">
        <f aca="false">B20/B$27</f>
        <v>0.00692808282168288</v>
      </c>
      <c r="D20" s="143" t="n">
        <f aca="false">B20/National!B20</f>
        <v>0.0165960303805967</v>
      </c>
      <c r="E20" s="144"/>
      <c r="F20" s="145" t="s">
        <v>28</v>
      </c>
      <c r="G20" s="198" t="n">
        <v>254</v>
      </c>
      <c r="H20" s="148" t="n">
        <f aca="false">G20/G$23</f>
        <v>0.791277258566978</v>
      </c>
      <c r="I20" s="199" t="n">
        <f aca="false">+G20/National!G20</f>
        <v>0.0153381642512077</v>
      </c>
    </row>
    <row r="21" customFormat="false" ht="14.4" hidden="false" customHeight="false" outlineLevel="0" collapsed="false">
      <c r="A21" s="273" t="s">
        <v>36</v>
      </c>
      <c r="B21" s="200" t="n">
        <v>0</v>
      </c>
      <c r="C21" s="201" t="n">
        <f aca="false">B21/B$27</f>
        <v>0</v>
      </c>
      <c r="D21" s="170" t="n">
        <f aca="false">B21/National!B21</f>
        <v>0</v>
      </c>
      <c r="E21" s="144"/>
      <c r="F21" s="145" t="s">
        <v>30</v>
      </c>
      <c r="G21" s="202" t="n">
        <v>67</v>
      </c>
      <c r="H21" s="154" t="n">
        <f aca="false">G21/G$23</f>
        <v>0.208722741433022</v>
      </c>
      <c r="I21" s="182" t="n">
        <f aca="false">+G21/National!G21</f>
        <v>0.00435177968303455</v>
      </c>
    </row>
    <row r="22" customFormat="false" ht="14.4" hidden="false" customHeight="false" outlineLevel="0" collapsed="false">
      <c r="A22" s="273" t="s">
        <v>37</v>
      </c>
      <c r="B22" s="200" t="n">
        <v>4208</v>
      </c>
      <c r="C22" s="201" t="n">
        <f aca="false">B22/B$27</f>
        <v>0.0368563495747681</v>
      </c>
      <c r="D22" s="170" t="n">
        <f aca="false">B22/National!B22</f>
        <v>0.0267964033724751</v>
      </c>
      <c r="E22" s="144"/>
      <c r="F22" s="145" t="s">
        <v>38</v>
      </c>
      <c r="G22" s="203" t="n">
        <v>0</v>
      </c>
      <c r="H22" s="191" t="n">
        <f aca="false">G22/G$23</f>
        <v>0</v>
      </c>
      <c r="I22" s="182" t="n">
        <f aca="false">+G22/National!G22</f>
        <v>0</v>
      </c>
    </row>
    <row r="23" customFormat="false" ht="14.4" hidden="false" customHeight="false" outlineLevel="0" collapsed="false">
      <c r="A23" s="273" t="s">
        <v>39</v>
      </c>
      <c r="B23" s="200" t="n">
        <v>5466</v>
      </c>
      <c r="C23" s="201" t="n">
        <f aca="false">B23/B$27</f>
        <v>0.0478747164390881</v>
      </c>
      <c r="D23" s="170" t="n">
        <f aca="false">B23/National!B23</f>
        <v>0.0223141204374645</v>
      </c>
      <c r="E23" s="144"/>
      <c r="F23" s="157" t="s">
        <v>10</v>
      </c>
      <c r="G23" s="204" t="n">
        <f aca="false">SUM(G20:G22)</f>
        <v>321</v>
      </c>
      <c r="H23" s="205" t="n">
        <f aca="false">SUM(H20:H22)</f>
        <v>1</v>
      </c>
      <c r="I23" s="206" t="n">
        <f aca="false">+G23/National!G23</f>
        <v>0.00982402448355012</v>
      </c>
    </row>
    <row r="24" customFormat="false" ht="14.4" hidden="false" customHeight="false" outlineLevel="0" collapsed="false">
      <c r="A24" s="273" t="s">
        <v>40</v>
      </c>
      <c r="B24" s="207" t="n">
        <v>15407</v>
      </c>
      <c r="C24" s="201" t="n">
        <f aca="false">B24/B$27</f>
        <v>0.134944338854195</v>
      </c>
      <c r="D24" s="170" t="n">
        <f aca="false">B24/National!B24</f>
        <v>0.0285792193627133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200" t="n">
        <v>16035</v>
      </c>
      <c r="C25" s="201" t="n">
        <f aca="false">B25/B$27</f>
        <v>0.140444763648148</v>
      </c>
      <c r="D25" s="170" t="n">
        <f aca="false">B25/National!B25</f>
        <v>0.059995959112202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210" t="n">
        <v>72266</v>
      </c>
      <c r="C26" s="179" t="n">
        <f aca="false">B26/B$27</f>
        <v>0.632951748662118</v>
      </c>
      <c r="D26" s="170" t="n">
        <f aca="false">B26/National!B26</f>
        <v>0.0248866916155756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114173</v>
      </c>
      <c r="C27" s="174" t="n">
        <f aca="false">SUM(C20:C26)</f>
        <v>1</v>
      </c>
      <c r="D27" s="188" t="n">
        <f aca="false">B27/National!B26</f>
        <v>0.0393184656937579</v>
      </c>
      <c r="E27" s="144"/>
      <c r="F27" s="212" t="s">
        <v>45</v>
      </c>
      <c r="G27" s="213" t="n">
        <f aca="false">[1]SF21!$I$31</f>
        <v>1992044</v>
      </c>
      <c r="H27" s="163"/>
      <c r="I27" s="154" t="n">
        <f aca="false">+G27/National!G27</f>
        <v>0.0120015625303685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31</f>
        <v>2024650</v>
      </c>
      <c r="H28" s="163"/>
      <c r="I28" s="191" t="n">
        <f aca="false">+G28/National!G28</f>
        <v>0.0129143265369908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307" t="s">
        <v>51</v>
      </c>
      <c r="G31" s="225" t="n">
        <v>1309829</v>
      </c>
      <c r="H31" s="199" t="n">
        <f aca="false">G31/G$38</f>
        <v>0.657530154956417</v>
      </c>
      <c r="I31" s="148" t="n">
        <f aca="false">+G31/National!G31</f>
        <v>0.0191406382716465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307" t="s">
        <v>53</v>
      </c>
      <c r="G32" s="226" t="n">
        <v>55618</v>
      </c>
      <c r="H32" s="182" t="n">
        <f aca="false">G32/G$38</f>
        <v>0.0279200660226381</v>
      </c>
      <c r="I32" s="154" t="n">
        <f aca="false">+G32/National!G32</f>
        <v>0.0057670773895581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307" t="s">
        <v>55</v>
      </c>
      <c r="G33" s="226" t="n">
        <v>30313</v>
      </c>
      <c r="H33" s="182" t="n">
        <f aca="false">G33/G$38</f>
        <v>0.0152170333587009</v>
      </c>
      <c r="I33" s="154" t="n">
        <f aca="false">+G33/National!G33</f>
        <v>0.00293483377472505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307" t="s">
        <v>56</v>
      </c>
      <c r="G34" s="226" t="n">
        <v>6142</v>
      </c>
      <c r="H34" s="182" t="n">
        <f aca="false">G34/G$38</f>
        <v>0.00308326522908129</v>
      </c>
      <c r="I34" s="154" t="n">
        <f aca="false">+G34/National!G34</f>
        <v>0.00060617443236778</v>
      </c>
    </row>
    <row r="35" customFormat="false" ht="14.4" hidden="false" customHeight="false" outlineLevel="0" collapsed="false">
      <c r="B35" s="178"/>
      <c r="C35" s="156"/>
      <c r="D35" s="156"/>
      <c r="E35" s="144"/>
      <c r="F35" s="307" t="s">
        <v>57</v>
      </c>
      <c r="G35" s="226" t="n">
        <v>0</v>
      </c>
      <c r="H35" s="182" t="n">
        <f aca="false">G35/G$38</f>
        <v>0</v>
      </c>
      <c r="I35" s="154" t="n">
        <f aca="false">+G35/National!G35</f>
        <v>0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307" t="s">
        <v>59</v>
      </c>
      <c r="G36" s="226" t="n">
        <f aca="false">512741+77401</f>
        <v>590142</v>
      </c>
      <c r="H36" s="182" t="n">
        <f aca="false">G36/G$38</f>
        <v>0.296249480433163</v>
      </c>
      <c r="I36" s="154" t="n">
        <f aca="false">+G36/National!G36</f>
        <v>0.0142465859512539</v>
      </c>
    </row>
    <row r="37" customFormat="false" ht="14.4" hidden="false" customHeight="false" outlineLevel="0" collapsed="false">
      <c r="A37" s="24" t="s">
        <v>35</v>
      </c>
      <c r="B37" s="164" t="n">
        <v>3278</v>
      </c>
      <c r="C37" s="165" t="n">
        <f aca="false">B37/B$44</f>
        <v>0.014004178183729</v>
      </c>
      <c r="D37" s="143" t="n">
        <f aca="false">B37/National!B37</f>
        <v>0.0148176274618824</v>
      </c>
      <c r="E37" s="144"/>
      <c r="F37" s="224" t="s">
        <v>93</v>
      </c>
      <c r="G37" s="232" t="n">
        <v>0</v>
      </c>
      <c r="H37" s="182" t="n">
        <f aca="false">G37/G$38</f>
        <v>0</v>
      </c>
      <c r="I37" s="191" t="n">
        <f aca="false">+G37/National!G37</f>
        <v>0</v>
      </c>
    </row>
    <row r="38" customFormat="false" ht="14.4" hidden="false" customHeight="false" outlineLevel="0" collapsed="false">
      <c r="A38" s="24" t="s">
        <v>61</v>
      </c>
      <c r="B38" s="200" t="n">
        <v>0</v>
      </c>
      <c r="C38" s="169" t="n">
        <f aca="false">B38/B$44</f>
        <v>0</v>
      </c>
      <c r="D38" s="170" t="n">
        <f aca="false">B38/National!B38</f>
        <v>0</v>
      </c>
      <c r="E38" s="144"/>
      <c r="F38" s="192" t="s">
        <v>10</v>
      </c>
      <c r="G38" s="276" t="n">
        <f aca="false">SUM(G31:G37)</f>
        <v>1992044</v>
      </c>
      <c r="H38" s="235" t="n">
        <f aca="false">SUM(H31:H37)</f>
        <v>1</v>
      </c>
      <c r="I38" s="235" t="n">
        <f aca="false">+G38/National!G39</f>
        <v>0.0114599313673427</v>
      </c>
    </row>
    <row r="39" customFormat="false" ht="14.4" hidden="false" customHeight="false" outlineLevel="0" collapsed="false">
      <c r="A39" s="24" t="s">
        <v>37</v>
      </c>
      <c r="B39" s="200" t="n">
        <v>11544</v>
      </c>
      <c r="C39" s="169" t="n">
        <f aca="false">B39/B$44</f>
        <v>0.0493179478196973</v>
      </c>
      <c r="D39" s="170" t="n">
        <f aca="false">B39/National!B39</f>
        <v>0.0248212158611526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11718</v>
      </c>
      <c r="C40" s="169" t="n">
        <f aca="false">B40/B$44</f>
        <v>0.0500613056610545</v>
      </c>
      <c r="D40" s="170" t="n">
        <f aca="false">B40/National!B40</f>
        <v>0.0208753464972601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30931</v>
      </c>
      <c r="C41" s="169" t="n">
        <f aca="false">B41/B$44</f>
        <v>0.132142536729995</v>
      </c>
      <c r="D41" s="170" t="n">
        <f aca="false">B41/National!B41</f>
        <v>0.0282077144191204</v>
      </c>
      <c r="E41" s="144"/>
      <c r="F41" s="145" t="s">
        <v>63</v>
      </c>
      <c r="G41" s="236" t="n">
        <v>869593</v>
      </c>
      <c r="H41" s="237" t="n">
        <f aca="false">G41/G$48</f>
        <v>0.429502877040476</v>
      </c>
      <c r="I41" s="148" t="n">
        <f aca="false">+G41/National!G42</f>
        <v>0.0108022264243641</v>
      </c>
    </row>
    <row r="42" customFormat="false" ht="14.4" hidden="false" customHeight="false" outlineLevel="0" collapsed="false">
      <c r="A42" s="208" t="s">
        <v>41</v>
      </c>
      <c r="B42" s="200" t="n">
        <v>32070</v>
      </c>
      <c r="C42" s="169" t="n">
        <f aca="false">B42/B$44</f>
        <v>0.137008540070833</v>
      </c>
      <c r="D42" s="170" t="n">
        <f aca="false">B42/National!B42</f>
        <v>0.0591484613469324</v>
      </c>
      <c r="E42" s="144"/>
      <c r="F42" s="145" t="s">
        <v>64</v>
      </c>
      <c r="G42" s="238" t="n">
        <v>210115</v>
      </c>
      <c r="H42" s="239" t="n">
        <f aca="false">G42/G$48</f>
        <v>0.103778430839898</v>
      </c>
      <c r="I42" s="154" t="n">
        <f aca="false">+G42/National!G43</f>
        <v>0.00895950172181995</v>
      </c>
    </row>
    <row r="43" customFormat="false" ht="14.4" hidden="false" customHeight="false" outlineLevel="0" collapsed="false">
      <c r="A43" s="240" t="s">
        <v>43</v>
      </c>
      <c r="B43" s="279" t="n">
        <v>144532</v>
      </c>
      <c r="C43" s="169" t="n">
        <f aca="false">B43/B$44</f>
        <v>0.617465491534692</v>
      </c>
      <c r="D43" s="170" t="n">
        <f aca="false">B43/National!B43</f>
        <v>0.0249038270344334</v>
      </c>
      <c r="E43" s="144"/>
      <c r="F43" s="145" t="s">
        <v>65</v>
      </c>
      <c r="G43" s="238" t="n">
        <v>127664</v>
      </c>
      <c r="H43" s="239" t="n">
        <f aca="false">G43/G$48</f>
        <v>0.0630548489862445</v>
      </c>
      <c r="I43" s="154" t="n">
        <f aca="false">+G43/National!G44</f>
        <v>0.0152028877674772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234073</v>
      </c>
      <c r="C44" s="174" t="n">
        <f aca="false">SUM(C37:C43)</f>
        <v>1</v>
      </c>
      <c r="D44" s="188" t="n">
        <f aca="false">B44/National!B44</f>
        <v>0.0267022235444954</v>
      </c>
      <c r="E44" s="144"/>
      <c r="F44" s="145" t="s">
        <v>67</v>
      </c>
      <c r="G44" s="238" t="n">
        <v>127106</v>
      </c>
      <c r="H44" s="239" t="n">
        <f aca="false">G44/G$48</f>
        <v>0.0627792457955696</v>
      </c>
      <c r="I44" s="154" t="n">
        <f aca="false">+G44/National!G45</f>
        <v>0.0133999440412703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0</v>
      </c>
      <c r="H45" s="239" t="n">
        <f aca="false">G45/G$48</f>
        <v>0</v>
      </c>
      <c r="I45" s="154" t="n">
        <f aca="false">+G45/National!G46</f>
        <v>0</v>
      </c>
    </row>
    <row r="46" customFormat="false" ht="14.4" hidden="false" customHeight="false" outlineLevel="0" collapsed="false">
      <c r="A46" s="24" t="s">
        <v>28</v>
      </c>
      <c r="B46" s="245" t="n">
        <v>18484</v>
      </c>
      <c r="C46" s="177" t="n">
        <f aca="false">B46/B$48</f>
        <v>0.588400076399058</v>
      </c>
      <c r="D46" s="143" t="n">
        <f aca="false">B46/National!B48</f>
        <v>0.0200710805525302</v>
      </c>
      <c r="E46" s="144"/>
      <c r="F46" s="145" t="s">
        <v>70</v>
      </c>
      <c r="G46" s="238" t="n">
        <v>0</v>
      </c>
      <c r="H46" s="239" t="n">
        <f aca="false">G46/G$48</f>
        <v>0</v>
      </c>
      <c r="I46" s="154" t="n">
        <f aca="false">+G46/National!G47</f>
        <v>0</v>
      </c>
    </row>
    <row r="47" customFormat="false" ht="14.4" hidden="false" customHeight="false" outlineLevel="0" collapsed="false">
      <c r="A47" s="24" t="s">
        <v>30</v>
      </c>
      <c r="B47" s="245" t="n">
        <v>12930</v>
      </c>
      <c r="C47" s="201" t="n">
        <f aca="false">B47/B$48</f>
        <v>0.411599923600942</v>
      </c>
      <c r="D47" s="170" t="n">
        <f aca="false">B47/National!B49</f>
        <v>0.0061433087110027</v>
      </c>
      <c r="E47" s="144"/>
      <c r="F47" s="286" t="s">
        <v>71</v>
      </c>
      <c r="G47" s="238" t="n">
        <v>690172</v>
      </c>
      <c r="H47" s="239" t="n">
        <f aca="false">G47/G$48</f>
        <v>0.340884597337811</v>
      </c>
      <c r="I47" s="312" t="n">
        <f aca="false">+G47/National!G48</f>
        <v>0.0456183580690662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31414</v>
      </c>
      <c r="C48" s="174" t="n">
        <f aca="false">SUM(C46:C47)</f>
        <v>1</v>
      </c>
      <c r="D48" s="188" t="n">
        <f aca="false">B48/National!B50</f>
        <v>0.0103825418355557</v>
      </c>
      <c r="E48" s="144"/>
      <c r="F48" s="157" t="s">
        <v>10</v>
      </c>
      <c r="G48" s="287" t="n">
        <f aca="false">SUM(G41:G47)</f>
        <v>2024650</v>
      </c>
      <c r="H48" s="159" t="n">
        <f aca="false">SUM(H41:H47)</f>
        <v>1</v>
      </c>
      <c r="I48" s="235" t="n">
        <f aca="false">+G48/National!G49</f>
        <v>0.0122989072624548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495109</v>
      </c>
      <c r="H50" s="147" t="n">
        <f aca="false">G50/G$52</f>
        <v>0.865269607586132</v>
      </c>
      <c r="I50" s="154" t="n">
        <f aca="false">+G50/National!G52</f>
        <v>0.0138436088175391</v>
      </c>
    </row>
    <row r="51" customFormat="false" ht="14.4" hidden="false" customHeight="false" outlineLevel="0" collapsed="false">
      <c r="A51" s="24" t="s">
        <v>35</v>
      </c>
      <c r="B51" s="164" t="n">
        <v>7797</v>
      </c>
      <c r="C51" s="165" t="n">
        <f aca="false">B51/B$58</f>
        <v>0.248201438848921</v>
      </c>
      <c r="D51" s="143" t="n">
        <f aca="false">B51/National!B53</f>
        <v>0.0103791719026219</v>
      </c>
      <c r="E51" s="144"/>
      <c r="F51" s="286" t="s">
        <v>75</v>
      </c>
      <c r="G51" s="288" t="n">
        <v>77093</v>
      </c>
      <c r="H51" s="153" t="n">
        <f aca="false">G51/G$52</f>
        <v>0.134730392413868</v>
      </c>
      <c r="I51" s="154" t="n">
        <f aca="false">+G51/National!G53</f>
        <v>0.0133762685185314</v>
      </c>
    </row>
    <row r="52" customFormat="false" ht="14.4" hidden="false" customHeight="false" outlineLevel="0" collapsed="false">
      <c r="A52" s="24" t="s">
        <v>61</v>
      </c>
      <c r="B52" s="200" t="n">
        <v>0</v>
      </c>
      <c r="C52" s="169" t="n">
        <f aca="false">B52/B$58</f>
        <v>0</v>
      </c>
      <c r="D52" s="170" t="n">
        <f aca="false">B52/National!B53</f>
        <v>0</v>
      </c>
      <c r="E52" s="144"/>
      <c r="F52" s="251" t="s">
        <v>10</v>
      </c>
      <c r="G52" s="287" t="n">
        <f aca="false">SUM(G50:G51)</f>
        <v>572202</v>
      </c>
      <c r="H52" s="159" t="n">
        <f aca="false">SUM(H50:H51)</f>
        <v>1</v>
      </c>
      <c r="I52" s="235" t="n">
        <f aca="false">+G52/National!G54</f>
        <v>0.0137787493129312</v>
      </c>
    </row>
    <row r="53" customFormat="false" ht="14.4" hidden="false" customHeight="false" outlineLevel="0" collapsed="false">
      <c r="A53" s="24" t="s">
        <v>76</v>
      </c>
      <c r="B53" s="200" t="n">
        <v>9434</v>
      </c>
      <c r="C53" s="169" t="n">
        <f aca="false">B53/B$58</f>
        <v>0.300311962819125</v>
      </c>
      <c r="D53" s="170" t="n">
        <f aca="false">B53/National!B55</f>
        <v>0.0143828515672643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5761</v>
      </c>
      <c r="C54" s="169" t="n">
        <f aca="false">B54/B$58</f>
        <v>0.183389571528618</v>
      </c>
      <c r="D54" s="170" t="n">
        <f aca="false">B54/National!B56</f>
        <v>0.010863662078069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4330</v>
      </c>
      <c r="C55" s="169" t="n">
        <f aca="false">B55/B$58</f>
        <v>0.137836633348189</v>
      </c>
      <c r="D55" s="170" t="n">
        <f aca="false">B55/National!B55</f>
        <v>0.00660141480668374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815</v>
      </c>
      <c r="C56" s="169" t="n">
        <f aca="false">B56/B$58</f>
        <v>0.0259438466925575</v>
      </c>
      <c r="D56" s="170" t="n">
        <f aca="false">B56/National!B58</f>
        <v>0.0132876823999348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3277</v>
      </c>
      <c r="C57" s="169" t="n">
        <f aca="false">B57/B$58</f>
        <v>0.10431654676259</v>
      </c>
      <c r="D57" s="170" t="n">
        <f aca="false">B57/National!B59</f>
        <v>0.00779239925999553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31414</v>
      </c>
      <c r="C58" s="174" t="n">
        <f aca="false">SUM(C51:C57)</f>
        <v>1</v>
      </c>
      <c r="D58" s="188" t="n">
        <f aca="false">B58/National!B60</f>
        <v>0.0103825418355557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22</v>
      </c>
      <c r="B1" s="121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2904021</v>
      </c>
      <c r="C4" s="267"/>
      <c r="D4" s="143" t="n">
        <f aca="false">B4/National!B4</f>
        <v>0.00910759522285748</v>
      </c>
      <c r="E4" s="144"/>
      <c r="F4" s="145" t="s">
        <v>81</v>
      </c>
      <c r="G4" s="146" t="n">
        <v>999818</v>
      </c>
      <c r="H4" s="147" t="n">
        <f aca="false">G4/G$6</f>
        <v>0.494648169394406</v>
      </c>
      <c r="I4" s="148" t="n">
        <f aca="false">+G4/National!G4</f>
        <v>0.00944046703919991</v>
      </c>
    </row>
    <row r="5" customFormat="false" ht="14.4" hidden="false" customHeight="false" outlineLevel="0" collapsed="false">
      <c r="A5" s="20" t="s">
        <v>82</v>
      </c>
      <c r="B5" s="149" t="n">
        <v>81758.7136091024</v>
      </c>
      <c r="C5" s="150"/>
      <c r="D5" s="151" t="n">
        <f aca="false">B5/National!B5</f>
        <v>0.0231486147853427</v>
      </c>
      <c r="E5" s="144"/>
      <c r="F5" s="145" t="s">
        <v>9</v>
      </c>
      <c r="G5" s="152" t="n">
        <v>1021453</v>
      </c>
      <c r="H5" s="153" t="n">
        <f aca="false">G5/G$6</f>
        <v>0.505351830605594</v>
      </c>
      <c r="I5" s="154" t="n">
        <f aca="false">+G5/National!G5</f>
        <v>0.00944174332531853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2021271</v>
      </c>
      <c r="H6" s="159" t="n">
        <f aca="false">SUM(H4:H5)</f>
        <v>1</v>
      </c>
      <c r="I6" s="160" t="n">
        <f aca="false">+G6/National!G6</f>
        <v>0.00944111196959789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1321144</v>
      </c>
      <c r="C8" s="165" t="n">
        <f aca="false">B8/B10</f>
        <v>0.725691171591601</v>
      </c>
      <c r="D8" s="143" t="n">
        <f aca="false">B8/National!B8</f>
        <v>0.00957672176325214</v>
      </c>
      <c r="E8" s="137"/>
      <c r="F8" s="145" t="s">
        <v>85</v>
      </c>
      <c r="G8" s="166" t="n">
        <v>0.24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499388</v>
      </c>
      <c r="C9" s="169" t="n">
        <f aca="false">B9/B10</f>
        <v>0.274308828408399</v>
      </c>
      <c r="D9" s="170" t="n">
        <f aca="false">B9/National!B9</f>
        <v>0.0125756597469497</v>
      </c>
      <c r="E9" s="137"/>
      <c r="F9" s="145" t="s">
        <v>86</v>
      </c>
      <c r="G9" s="171" t="n">
        <v>0.26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1820532</v>
      </c>
      <c r="C10" s="174" t="n">
        <f aca="false">SUM(C8:C9)</f>
        <v>1</v>
      </c>
      <c r="D10" s="175"/>
      <c r="E10" s="144"/>
      <c r="F10" s="145" t="s">
        <v>20</v>
      </c>
      <c r="G10" s="176" t="n">
        <v>0.24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1322139</v>
      </c>
      <c r="C11" s="177" t="n">
        <f aca="false">B11/(B12+B11)</f>
        <v>0.979836172607936</v>
      </c>
      <c r="D11" s="143" t="n">
        <f aca="false">B11/National!B11</f>
        <v>0.00968826080711714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27208</v>
      </c>
      <c r="C12" s="179" t="n">
        <f aca="false">B12/(B11+B12)</f>
        <v>0.0201638273920645</v>
      </c>
      <c r="D12" s="151" t="n">
        <f aca="false">B12/National!B12</f>
        <v>0.00768081808278221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978612</v>
      </c>
      <c r="H13" s="148" t="n">
        <f aca="false">G13/G$18</f>
        <v>0.384874529924749</v>
      </c>
      <c r="I13" s="199" t="n">
        <f aca="false">+G13/National!G13</f>
        <v>0.00859193977940584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3426</v>
      </c>
      <c r="H14" s="154" t="n">
        <f aca="false">G14/G$18</f>
        <v>0.00134739829423938</v>
      </c>
      <c r="I14" s="182" t="n">
        <f aca="false">+G14/National!G14</f>
        <v>0.00392877292930961</v>
      </c>
    </row>
    <row r="15" customFormat="false" ht="14.4" hidden="false" customHeight="false" outlineLevel="0" collapsed="false">
      <c r="A15" s="24" t="s">
        <v>28</v>
      </c>
      <c r="B15" s="184" t="n">
        <v>126884</v>
      </c>
      <c r="C15" s="165" t="n">
        <f aca="false">B15/B$17</f>
        <v>0.903243258634927</v>
      </c>
      <c r="D15" s="143" t="n">
        <f aca="false">B15/National!B15</f>
        <v>0.0426449953030815</v>
      </c>
      <c r="E15" s="137"/>
      <c r="F15" s="145" t="s">
        <v>29</v>
      </c>
      <c r="G15" s="185" t="n">
        <v>1463824</v>
      </c>
      <c r="H15" s="154" t="n">
        <f aca="false">G15/G$18</f>
        <v>0.575701681455536</v>
      </c>
      <c r="I15" s="182" t="n">
        <f aca="false">+G15/National!G15</f>
        <v>0.0106721998469128</v>
      </c>
    </row>
    <row r="16" customFormat="false" ht="14.4" hidden="false" customHeight="false" outlineLevel="0" collapsed="false">
      <c r="A16" s="24" t="s">
        <v>30</v>
      </c>
      <c r="B16" s="186" t="n">
        <v>13592</v>
      </c>
      <c r="C16" s="169" t="n">
        <f aca="false">B16/B$17</f>
        <v>0.096756741365073</v>
      </c>
      <c r="D16" s="170" t="n">
        <f aca="false">B16/National!B16</f>
        <v>0.0113104738382882</v>
      </c>
      <c r="E16" s="144"/>
      <c r="F16" s="157" t="s">
        <v>10</v>
      </c>
      <c r="G16" s="187" t="n">
        <f aca="false">SUM(G13:G15)</f>
        <v>2445862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242" t="n">
        <f aca="false">SUM(B15:B16)</f>
        <v>140476</v>
      </c>
      <c r="C17" s="174" t="n">
        <f aca="false">SUM(C15:C16)</f>
        <v>1</v>
      </c>
      <c r="D17" s="188" t="n">
        <f aca="false">B17/National!B17</f>
        <v>0.0336302477835556</v>
      </c>
      <c r="E17" s="144"/>
      <c r="F17" s="269" t="s">
        <v>31</v>
      </c>
      <c r="G17" s="190" t="n">
        <v>96816</v>
      </c>
      <c r="H17" s="154" t="n">
        <f aca="false">G17/G$18</f>
        <v>0.0380763903254757</v>
      </c>
      <c r="I17" s="182" t="n">
        <f aca="false">+G17/National!G17</f>
        <v>0.011501454432187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2542678</v>
      </c>
      <c r="H18" s="235" t="n">
        <f aca="false">SUM(H13:H17)</f>
        <v>1</v>
      </c>
      <c r="I18" s="270" t="n">
        <f aca="false">+G18/National!G18</f>
        <v>0.00976634852761698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73" t="s">
        <v>35</v>
      </c>
      <c r="B20" s="164" t="n">
        <v>874</v>
      </c>
      <c r="C20" s="177" t="n">
        <f aca="false">B20/B$27</f>
        <v>0.00622170335146217</v>
      </c>
      <c r="D20" s="143" t="n">
        <f aca="false">B20/National!B20</f>
        <v>0.0183374596114305</v>
      </c>
      <c r="E20" s="144"/>
      <c r="F20" s="145" t="s">
        <v>28</v>
      </c>
      <c r="G20" s="198" t="n">
        <v>298</v>
      </c>
      <c r="H20" s="148" t="n">
        <f aca="false">G20/G$23</f>
        <v>0.774025974025974</v>
      </c>
      <c r="I20" s="199" t="n">
        <f aca="false">+G20/National!G20</f>
        <v>0.0179951690821256</v>
      </c>
    </row>
    <row r="21" customFormat="false" ht="14.4" hidden="false" customHeight="false" outlineLevel="0" collapsed="false">
      <c r="A21" s="273" t="s">
        <v>36</v>
      </c>
      <c r="B21" s="200" t="n">
        <v>586</v>
      </c>
      <c r="C21" s="201" t="n">
        <f aca="false">B21/B$27</f>
        <v>0.00417153108004214</v>
      </c>
      <c r="D21" s="170" t="n">
        <f aca="false">B21/National!B21</f>
        <v>0.0339690452727378</v>
      </c>
      <c r="E21" s="144"/>
      <c r="F21" s="145" t="s">
        <v>30</v>
      </c>
      <c r="G21" s="202" t="n">
        <v>87</v>
      </c>
      <c r="H21" s="154" t="n">
        <f aca="false">G21/G$23</f>
        <v>0.225974025974026</v>
      </c>
      <c r="I21" s="182" t="n">
        <f aca="false">+G21/National!G21</f>
        <v>0.00565081839438815</v>
      </c>
    </row>
    <row r="22" customFormat="false" ht="14.4" hidden="false" customHeight="false" outlineLevel="0" collapsed="false">
      <c r="A22" s="273" t="s">
        <v>37</v>
      </c>
      <c r="B22" s="200" t="n">
        <v>3061</v>
      </c>
      <c r="C22" s="201" t="n">
        <f aca="false">B22/B$27</f>
        <v>0.021790199037558</v>
      </c>
      <c r="D22" s="170" t="n">
        <f aca="false">B22/National!B22</f>
        <v>0.0194923457041697</v>
      </c>
      <c r="E22" s="144"/>
      <c r="F22" s="145" t="s">
        <v>38</v>
      </c>
      <c r="G22" s="203" t="n">
        <v>0</v>
      </c>
      <c r="H22" s="191" t="n">
        <f aca="false">G22/G$23</f>
        <v>0</v>
      </c>
      <c r="I22" s="182" t="n">
        <f aca="false">+G22/National!G22</f>
        <v>0</v>
      </c>
    </row>
    <row r="23" customFormat="false" ht="14.4" hidden="false" customHeight="false" outlineLevel="0" collapsed="false">
      <c r="A23" s="273" t="s">
        <v>39</v>
      </c>
      <c r="B23" s="200" t="n">
        <v>5569</v>
      </c>
      <c r="C23" s="201" t="n">
        <f aca="false">B23/B$27</f>
        <v>0.0396437825678408</v>
      </c>
      <c r="D23" s="170" t="n">
        <f aca="false">B23/National!B23</f>
        <v>0.0227346023996048</v>
      </c>
      <c r="E23" s="144"/>
      <c r="F23" s="157" t="s">
        <v>10</v>
      </c>
      <c r="G23" s="204" t="n">
        <f aca="false">SUM(G20:G22)</f>
        <v>385</v>
      </c>
      <c r="H23" s="205" t="n">
        <f aca="false">SUM(H20:H22)</f>
        <v>1</v>
      </c>
      <c r="I23" s="206" t="n">
        <f aca="false">+G23/National!G23</f>
        <v>0.0117827084927314</v>
      </c>
    </row>
    <row r="24" customFormat="false" ht="14.4" hidden="false" customHeight="false" outlineLevel="0" collapsed="false">
      <c r="A24" s="273" t="s">
        <v>40</v>
      </c>
      <c r="B24" s="207" t="n">
        <v>24174</v>
      </c>
      <c r="C24" s="201" t="n">
        <f aca="false">B24/B$27</f>
        <v>0.172086335032319</v>
      </c>
      <c r="D24" s="170" t="n">
        <f aca="false">B24/National!B24</f>
        <v>0.0448415686943747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200" t="n">
        <v>9718</v>
      </c>
      <c r="C25" s="201" t="n">
        <f aca="false">B25/B$27</f>
        <v>0.0691790768529856</v>
      </c>
      <c r="D25" s="170" t="n">
        <f aca="false">B25/National!B25</f>
        <v>0.0363605070565874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210" t="n">
        <v>96494</v>
      </c>
      <c r="C26" s="179" t="n">
        <f aca="false">B26/B$27</f>
        <v>0.686907372077793</v>
      </c>
      <c r="D26" s="170" t="n">
        <f aca="false">B26/National!B26</f>
        <v>0.0332302385735111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140476</v>
      </c>
      <c r="C27" s="174" t="n">
        <f aca="false">SUM(C20:C26)</f>
        <v>1</v>
      </c>
      <c r="D27" s="188" t="n">
        <f aca="false">B27/National!B26</f>
        <v>0.0483765932996097</v>
      </c>
      <c r="E27" s="144"/>
      <c r="F27" s="212" t="s">
        <v>45</v>
      </c>
      <c r="G27" s="213" t="n">
        <f aca="false">[1]SF21!$I$32</f>
        <v>1668920</v>
      </c>
      <c r="H27" s="163"/>
      <c r="I27" s="154" t="n">
        <f aca="false">+G27/National!G27</f>
        <v>0.0100548219508116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32</f>
        <v>1514079</v>
      </c>
      <c r="H28" s="163"/>
      <c r="I28" s="191" t="n">
        <f aca="false">+G28/National!G28</f>
        <v>0.0096576250753466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307" t="s">
        <v>51</v>
      </c>
      <c r="G31" s="225" t="n">
        <v>399484</v>
      </c>
      <c r="H31" s="199" t="n">
        <f aca="false">G31/G$38</f>
        <v>0.212288798726748</v>
      </c>
      <c r="I31" s="148" t="n">
        <f aca="false">+G31/National!G31</f>
        <v>0.00583769235473519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307" t="s">
        <v>53</v>
      </c>
      <c r="G32" s="226" t="n">
        <v>0</v>
      </c>
      <c r="H32" s="182" t="n">
        <f aca="false">G32/G$38</f>
        <v>0</v>
      </c>
      <c r="I32" s="154" t="n">
        <f aca="false">+G32/National!G32</f>
        <v>0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307" t="s">
        <v>55</v>
      </c>
      <c r="G33" s="226" t="n">
        <v>524853</v>
      </c>
      <c r="H33" s="182" t="n">
        <f aca="false">G33/G$38</f>
        <v>0.278910827162364</v>
      </c>
      <c r="I33" s="154" t="n">
        <f aca="false">+G33/National!G33</f>
        <v>0.0508150401202708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307" t="s">
        <v>56</v>
      </c>
      <c r="G34" s="226" t="n">
        <v>8523</v>
      </c>
      <c r="H34" s="182" t="n">
        <f aca="false">G34/G$38</f>
        <v>0.00452918622910572</v>
      </c>
      <c r="I34" s="154" t="n">
        <f aca="false">+G34/National!G34</f>
        <v>0.000841163250906967</v>
      </c>
    </row>
    <row r="35" customFormat="false" ht="14.4" hidden="false" customHeight="false" outlineLevel="0" collapsed="false">
      <c r="B35" s="178"/>
      <c r="C35" s="156"/>
      <c r="D35" s="156"/>
      <c r="E35" s="144"/>
      <c r="F35" s="307" t="s">
        <v>57</v>
      </c>
      <c r="G35" s="226" t="n">
        <f aca="false">298629+212875</f>
        <v>511504</v>
      </c>
      <c r="H35" s="182" t="n">
        <f aca="false">G35/G$38</f>
        <v>0.271817068277894</v>
      </c>
      <c r="I35" s="154" t="n">
        <f aca="false">+G35/National!G35</f>
        <v>0.0166552067367131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307" t="s">
        <v>59</v>
      </c>
      <c r="G36" s="226" t="n">
        <f aca="false">396202+8897</f>
        <v>405099</v>
      </c>
      <c r="H36" s="182" t="n">
        <f aca="false">G36/G$38</f>
        <v>0.21527265190948</v>
      </c>
      <c r="I36" s="154" t="n">
        <f aca="false">+G36/National!G36</f>
        <v>0.00977947294425243</v>
      </c>
    </row>
    <row r="37" customFormat="false" ht="14.4" hidden="false" customHeight="false" outlineLevel="0" collapsed="false">
      <c r="A37" s="24" t="s">
        <v>35</v>
      </c>
      <c r="B37" s="164" t="n">
        <v>3704</v>
      </c>
      <c r="C37" s="165" t="n">
        <f aca="false">B37/B$44</f>
        <v>0.0129193829111165</v>
      </c>
      <c r="D37" s="143" t="n">
        <f aca="false">B37/National!B37</f>
        <v>0.0167432861863369</v>
      </c>
      <c r="E37" s="144"/>
      <c r="F37" s="307" t="s">
        <v>93</v>
      </c>
      <c r="G37" s="232" t="n">
        <v>32332</v>
      </c>
      <c r="H37" s="182" t="n">
        <f aca="false">G37/G$38</f>
        <v>0.0171814676944088</v>
      </c>
      <c r="I37" s="191" t="n">
        <f aca="false">+G37/National!G37</f>
        <v>0.0102474188117406</v>
      </c>
    </row>
    <row r="38" customFormat="false" ht="14.4" hidden="false" customHeight="false" outlineLevel="0" collapsed="false">
      <c r="A38" s="24" t="s">
        <v>61</v>
      </c>
      <c r="B38" s="200" t="n">
        <v>2335</v>
      </c>
      <c r="C38" s="169" t="n">
        <f aca="false">B38/B$44</f>
        <v>0.00814437340644086</v>
      </c>
      <c r="D38" s="170" t="n">
        <f aca="false">B38/National!B38</f>
        <v>0.0306982369877601</v>
      </c>
      <c r="E38" s="144"/>
      <c r="F38" s="192" t="s">
        <v>10</v>
      </c>
      <c r="G38" s="276" t="n">
        <f aca="false">SUM(G31:G37)</f>
        <v>1881795</v>
      </c>
      <c r="H38" s="235" t="n">
        <f aca="false">SUM(H31:H37)</f>
        <v>1</v>
      </c>
      <c r="I38" s="235" t="n">
        <f aca="false">+G38/National!G39</f>
        <v>0.0108256853500267</v>
      </c>
    </row>
    <row r="39" customFormat="false" ht="14.4" hidden="false" customHeight="false" outlineLevel="0" collapsed="false">
      <c r="A39" s="24" t="s">
        <v>37</v>
      </c>
      <c r="B39" s="200" t="n">
        <v>6892</v>
      </c>
      <c r="C39" s="169" t="n">
        <f aca="false">B39/B$44</f>
        <v>0.0240389813778117</v>
      </c>
      <c r="D39" s="170" t="n">
        <f aca="false">B39/National!B39</f>
        <v>0.0148187647015821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12490</v>
      </c>
      <c r="C40" s="169" t="n">
        <f aca="false">B40/B$44</f>
        <v>0.0435645498271719</v>
      </c>
      <c r="D40" s="170" t="n">
        <f aca="false">B40/National!B40</f>
        <v>0.0222506466761204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48811</v>
      </c>
      <c r="C41" s="169" t="n">
        <f aca="false">B41/B$44</f>
        <v>0.170250539760936</v>
      </c>
      <c r="D41" s="170" t="n">
        <f aca="false">B41/National!B41</f>
        <v>0.0445134896547699</v>
      </c>
      <c r="E41" s="144"/>
      <c r="F41" s="145" t="s">
        <v>63</v>
      </c>
      <c r="G41" s="236" t="n">
        <v>898244</v>
      </c>
      <c r="H41" s="237" t="n">
        <f aca="false">G41/G$48</f>
        <v>0.520131978037632</v>
      </c>
      <c r="I41" s="148" t="n">
        <f aca="false">+G41/National!G42</f>
        <v>0.0111581338307996</v>
      </c>
    </row>
    <row r="42" customFormat="false" ht="14.4" hidden="false" customHeight="false" outlineLevel="0" collapsed="false">
      <c r="A42" s="208" t="s">
        <v>41</v>
      </c>
      <c r="B42" s="200" t="n">
        <v>19482</v>
      </c>
      <c r="C42" s="169" t="n">
        <f aca="false">B42/B$44</f>
        <v>0.0679523266399489</v>
      </c>
      <c r="D42" s="170" t="n">
        <f aca="false">B42/National!B42</f>
        <v>0.0359317219819438</v>
      </c>
      <c r="E42" s="144"/>
      <c r="F42" s="145" t="s">
        <v>64</v>
      </c>
      <c r="G42" s="238" t="n">
        <v>138596</v>
      </c>
      <c r="H42" s="239" t="n">
        <f aca="false">G42/G$48</f>
        <v>0.0802545985590815</v>
      </c>
      <c r="I42" s="154" t="n">
        <f aca="false">+G42/National!G43</f>
        <v>0.00590986412506179</v>
      </c>
    </row>
    <row r="43" customFormat="false" ht="14.4" hidden="false" customHeight="false" outlineLevel="0" collapsed="false">
      <c r="A43" s="240" t="s">
        <v>43</v>
      </c>
      <c r="B43" s="241" t="n">
        <v>192987</v>
      </c>
      <c r="C43" s="169" t="n">
        <f aca="false">B43/B$44</f>
        <v>0.673129846076575</v>
      </c>
      <c r="D43" s="170" t="n">
        <f aca="false">B43/National!B43</f>
        <v>0.0332529465301401</v>
      </c>
      <c r="E43" s="144"/>
      <c r="F43" s="145" t="s">
        <v>65</v>
      </c>
      <c r="G43" s="238" t="n">
        <v>59239</v>
      </c>
      <c r="H43" s="239" t="n">
        <f aca="false">G43/G$48</f>
        <v>0.0343025928889826</v>
      </c>
      <c r="I43" s="154" t="n">
        <f aca="false">+G43/National!G44</f>
        <v>0.0070544857474118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286701</v>
      </c>
      <c r="C44" s="174" t="n">
        <f aca="false">SUM(C37:C43)</f>
        <v>1</v>
      </c>
      <c r="D44" s="188" t="n">
        <f aca="false">B44/National!B44</f>
        <v>0.0327058404533217</v>
      </c>
      <c r="E44" s="144"/>
      <c r="F44" s="145" t="s">
        <v>67</v>
      </c>
      <c r="G44" s="238" t="n">
        <v>85341</v>
      </c>
      <c r="H44" s="239" t="n">
        <f aca="false">G44/G$48</f>
        <v>0.0494170661175689</v>
      </c>
      <c r="I44" s="154" t="n">
        <f aca="false">+G44/National!G45</f>
        <v>0.00899693660744614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68124</v>
      </c>
      <c r="H45" s="239" t="n">
        <f aca="false">G45/G$48</f>
        <v>0.0394474896262437</v>
      </c>
      <c r="I45" s="154" t="n">
        <f aca="false">+G45/National!G46</f>
        <v>0.0083202233186826</v>
      </c>
    </row>
    <row r="46" customFormat="false" ht="14.4" hidden="false" customHeight="false" outlineLevel="0" collapsed="false">
      <c r="A46" s="24" t="s">
        <v>28</v>
      </c>
      <c r="B46" s="245" t="n">
        <v>14858</v>
      </c>
      <c r="C46" s="177" t="n">
        <f aca="false">B46/B$48</f>
        <v>0.48383210133837</v>
      </c>
      <c r="D46" s="143" t="n">
        <f aca="false">B46/National!B48</f>
        <v>0.0161337434997562</v>
      </c>
      <c r="E46" s="144"/>
      <c r="F46" s="145" t="s">
        <v>70</v>
      </c>
      <c r="G46" s="238" t="n">
        <v>328529</v>
      </c>
      <c r="H46" s="239" t="n">
        <f aca="false">G46/G$48</f>
        <v>0.190236103567321</v>
      </c>
      <c r="I46" s="154" t="n">
        <f aca="false">+G46/National!G47</f>
        <v>0.0168757959111989</v>
      </c>
    </row>
    <row r="47" customFormat="false" ht="14.4" hidden="false" customHeight="false" outlineLevel="0" collapsed="false">
      <c r="A47" s="24" t="s">
        <v>30</v>
      </c>
      <c r="B47" s="245" t="n">
        <v>15851</v>
      </c>
      <c r="C47" s="201" t="n">
        <f aca="false">B47/B$48</f>
        <v>0.51616789866163</v>
      </c>
      <c r="D47" s="170" t="n">
        <f aca="false">B47/National!B49</f>
        <v>0.00753113583744035</v>
      </c>
      <c r="E47" s="144"/>
      <c r="F47" s="286" t="s">
        <v>71</v>
      </c>
      <c r="G47" s="238" t="n">
        <v>148881</v>
      </c>
      <c r="H47" s="239" t="n">
        <f aca="false">G47/G$48</f>
        <v>0.0862101712031704</v>
      </c>
      <c r="I47" s="312" t="n">
        <f aca="false">+G47/National!G48</f>
        <v>0.00984060026729662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30709</v>
      </c>
      <c r="C48" s="174" t="n">
        <f aca="false">SUM(C46:C47)</f>
        <v>1</v>
      </c>
      <c r="D48" s="188" t="n">
        <f aca="false">B48/National!B50</f>
        <v>0.0101495345141682</v>
      </c>
      <c r="E48" s="144"/>
      <c r="F48" s="157" t="s">
        <v>10</v>
      </c>
      <c r="G48" s="287" t="n">
        <f aca="false">SUM(G41:G47)</f>
        <v>1726954</v>
      </c>
      <c r="H48" s="159" t="n">
        <f aca="false">SUM(H41:H47)</f>
        <v>1</v>
      </c>
      <c r="I48" s="235" t="n">
        <f aca="false">+G48/National!G49</f>
        <v>0.0104905277912357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387762</v>
      </c>
      <c r="H50" s="147" t="n">
        <f aca="false">G50/G$52</f>
        <v>0.863845267878426</v>
      </c>
      <c r="I50" s="154" t="n">
        <f aca="false">+G50/National!G52</f>
        <v>0.0108421083888731</v>
      </c>
    </row>
    <row r="51" customFormat="false" ht="14.4" hidden="false" customHeight="false" outlineLevel="0" collapsed="false">
      <c r="A51" s="24" t="s">
        <v>35</v>
      </c>
      <c r="B51" s="164" t="n">
        <v>7248</v>
      </c>
      <c r="C51" s="165" t="n">
        <f aca="false">B51/B$58</f>
        <v>0.236014327580593</v>
      </c>
      <c r="D51" s="143" t="n">
        <f aca="false">B51/National!B53</f>
        <v>0.0096483567975123</v>
      </c>
      <c r="E51" s="144"/>
      <c r="F51" s="286" t="s">
        <v>75</v>
      </c>
      <c r="G51" s="288" t="n">
        <v>61117</v>
      </c>
      <c r="H51" s="153" t="n">
        <f aca="false">G51/G$52</f>
        <v>0.136154732121574</v>
      </c>
      <c r="I51" s="154" t="n">
        <f aca="false">+G51/National!G53</f>
        <v>0.0106043013379565</v>
      </c>
    </row>
    <row r="52" customFormat="false" ht="14.4" hidden="false" customHeight="false" outlineLevel="0" collapsed="false">
      <c r="A52" s="24" t="s">
        <v>61</v>
      </c>
      <c r="B52" s="200" t="n">
        <v>3069</v>
      </c>
      <c r="C52" s="169" t="n">
        <f aca="false">B52/B$58</f>
        <v>0.0999348746336698</v>
      </c>
      <c r="D52" s="170" t="n">
        <f aca="false">B52/National!B53</f>
        <v>0.0040853762433175</v>
      </c>
      <c r="E52" s="144"/>
      <c r="F52" s="251" t="s">
        <v>10</v>
      </c>
      <c r="G52" s="287" t="n">
        <f aca="false">SUM(G50:G51)</f>
        <v>448879</v>
      </c>
      <c r="H52" s="159" t="n">
        <f aca="false">SUM(H50:H51)</f>
        <v>1</v>
      </c>
      <c r="I52" s="235" t="n">
        <f aca="false">+G52/National!G54</f>
        <v>0.0108091044995285</v>
      </c>
    </row>
    <row r="53" customFormat="false" ht="14.4" hidden="false" customHeight="false" outlineLevel="0" collapsed="false">
      <c r="A53" s="24" t="s">
        <v>76</v>
      </c>
      <c r="B53" s="200" t="n">
        <v>4871</v>
      </c>
      <c r="C53" s="169" t="n">
        <f aca="false">B53/B$58</f>
        <v>0.158612829697167</v>
      </c>
      <c r="D53" s="170" t="n">
        <f aca="false">B53/National!B55</f>
        <v>0.00742621051347725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6160</v>
      </c>
      <c r="C54" s="169" t="n">
        <f aca="false">B54/B$58</f>
        <v>0.200586128296972</v>
      </c>
      <c r="D54" s="170" t="n">
        <f aca="false">B54/National!B56</f>
        <v>0.0116160663775222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4742</v>
      </c>
      <c r="C55" s="169" t="n">
        <f aca="false">B55/B$58</f>
        <v>0.15441224356887</v>
      </c>
      <c r="D55" s="170" t="n">
        <f aca="false">B55/National!B55</f>
        <v>0.00722954018782778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564</v>
      </c>
      <c r="C56" s="169" t="n">
        <f aca="false">B56/B$58</f>
        <v>0.0183653533051123</v>
      </c>
      <c r="D56" s="170" t="n">
        <f aca="false">B56/National!B58</f>
        <v>0.00919540229885058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4056</v>
      </c>
      <c r="C57" s="169" t="n">
        <f aca="false">B57/B$58</f>
        <v>0.132074242917616</v>
      </c>
      <c r="D57" s="170" t="n">
        <f aca="false">B57/National!B59</f>
        <v>0.00964478834255169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30710</v>
      </c>
      <c r="C58" s="174" t="n">
        <f aca="false">SUM(C51:C57)</f>
        <v>1</v>
      </c>
      <c r="D58" s="188" t="n">
        <f aca="false">B58/National!B60</f>
        <v>0.010149865021007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23</v>
      </c>
      <c r="B1" s="121" t="n">
        <v>2013</v>
      </c>
      <c r="C1" s="122"/>
      <c r="D1" s="122"/>
      <c r="E1" s="123"/>
      <c r="F1" s="124"/>
      <c r="G1" s="123"/>
      <c r="H1" s="335"/>
      <c r="I1" s="336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337"/>
      <c r="I2" s="338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339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4413457</v>
      </c>
      <c r="C4" s="267"/>
      <c r="D4" s="143" t="n">
        <f aca="false">B4/National!B4</f>
        <v>0.0138414907776104</v>
      </c>
      <c r="E4" s="144"/>
      <c r="F4" s="145" t="s">
        <v>81</v>
      </c>
      <c r="G4" s="146" t="n">
        <v>1481935</v>
      </c>
      <c r="H4" s="147" t="n">
        <f aca="false">G4/G$6</f>
        <v>0.493169699416191</v>
      </c>
      <c r="I4" s="148" t="n">
        <f aca="false">+G4/National!G4</f>
        <v>0.013992705194082</v>
      </c>
    </row>
    <row r="5" customFormat="false" ht="14.4" hidden="false" customHeight="false" outlineLevel="0" collapsed="false">
      <c r="A5" s="20" t="s">
        <v>82</v>
      </c>
      <c r="B5" s="149" t="n">
        <v>39486.3363866669</v>
      </c>
      <c r="C5" s="150"/>
      <c r="D5" s="151" t="n">
        <f aca="false">B5/National!B5</f>
        <v>0.0111798969180167</v>
      </c>
      <c r="E5" s="144"/>
      <c r="F5" s="145" t="s">
        <v>9</v>
      </c>
      <c r="G5" s="152" t="n">
        <v>1522984</v>
      </c>
      <c r="H5" s="153" t="n">
        <f aca="false">G5/G$6</f>
        <v>0.506830300583809</v>
      </c>
      <c r="I5" s="154" t="n">
        <f aca="false">+G5/National!G5</f>
        <v>0.0140776169011858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3004919</v>
      </c>
      <c r="H6" s="159" t="n">
        <f aca="false">SUM(H4:H5)</f>
        <v>1</v>
      </c>
      <c r="I6" s="160" t="n">
        <f aca="false">+G6/National!G6</f>
        <v>0.014035612611358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2116465</v>
      </c>
      <c r="C8" s="165" t="n">
        <f aca="false">B8/B10</f>
        <v>0.725232547700291</v>
      </c>
      <c r="D8" s="143" t="n">
        <f aca="false">B8/National!B8</f>
        <v>0.0153418525358791</v>
      </c>
      <c r="E8" s="137"/>
      <c r="F8" s="145" t="s">
        <v>85</v>
      </c>
      <c r="G8" s="166" t="n">
        <v>0.309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801861</v>
      </c>
      <c r="C9" s="169" t="n">
        <f aca="false">B9/B10</f>
        <v>0.274767452299709</v>
      </c>
      <c r="D9" s="170" t="n">
        <f aca="false">B9/National!B9</f>
        <v>0.0201925779160669</v>
      </c>
      <c r="E9" s="137"/>
      <c r="F9" s="145" t="s">
        <v>86</v>
      </c>
      <c r="G9" s="171" t="n">
        <v>0.279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2918326</v>
      </c>
      <c r="C10" s="174" t="n">
        <f aca="false">SUM(C8:C9)</f>
        <v>1</v>
      </c>
      <c r="D10" s="175"/>
      <c r="E10" s="144"/>
      <c r="F10" s="145" t="s">
        <v>20</v>
      </c>
      <c r="G10" s="176" t="n">
        <v>0.309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2111377</v>
      </c>
      <c r="C11" s="177" t="n">
        <f aca="false">B11/(B12+B11)</f>
        <v>0.98040150744062</v>
      </c>
      <c r="D11" s="143" t="n">
        <f aca="false">B11/National!B11</f>
        <v>0.0154715737438715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42207</v>
      </c>
      <c r="C12" s="179" t="n">
        <f aca="false">B12/(B11+B12)</f>
        <v>0.0195984925593801</v>
      </c>
      <c r="D12" s="151" t="n">
        <f aca="false">B12/National!B12</f>
        <v>0.011915035607909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1749979</v>
      </c>
      <c r="H13" s="148" t="n">
        <f aca="false">G13/G$18</f>
        <v>0.42181168605939</v>
      </c>
      <c r="I13" s="199" t="n">
        <f aca="false">+G13/National!G13</f>
        <v>0.0153643263961865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9690</v>
      </c>
      <c r="H14" s="154" t="n">
        <f aca="false">G14/G$18</f>
        <v>0.00233565959243825</v>
      </c>
      <c r="I14" s="182" t="n">
        <f aca="false">+G14/National!G14</f>
        <v>0.0111120285128459</v>
      </c>
    </row>
    <row r="15" customFormat="false" ht="14.4" hidden="false" customHeight="false" outlineLevel="0" collapsed="false">
      <c r="A15" s="24" t="s">
        <v>28</v>
      </c>
      <c r="B15" s="184" t="n">
        <v>64761</v>
      </c>
      <c r="C15" s="165" t="n">
        <f aca="false">B15/B$17</f>
        <v>0.812274232390126</v>
      </c>
      <c r="D15" s="143" t="n">
        <f aca="false">B15/National!B15</f>
        <v>0.0217658060970876</v>
      </c>
      <c r="E15" s="137"/>
      <c r="F15" s="145" t="s">
        <v>29</v>
      </c>
      <c r="G15" s="185" t="n">
        <v>2277956</v>
      </c>
      <c r="H15" s="154" t="n">
        <f aca="false">G15/G$18</f>
        <v>0.549074280965146</v>
      </c>
      <c r="I15" s="182" t="n">
        <f aca="false">+G15/National!G15</f>
        <v>0.0166077354070394</v>
      </c>
    </row>
    <row r="16" customFormat="false" ht="14.4" hidden="false" customHeight="false" outlineLevel="0" collapsed="false">
      <c r="A16" s="24" t="s">
        <v>30</v>
      </c>
      <c r="B16" s="186" t="n">
        <v>14967</v>
      </c>
      <c r="C16" s="169" t="n">
        <f aca="false">B16/B$17</f>
        <v>0.187725767609874</v>
      </c>
      <c r="D16" s="170" t="n">
        <f aca="false">B16/National!B16</f>
        <v>0.0124546690654546</v>
      </c>
      <c r="E16" s="144"/>
      <c r="F16" s="157" t="s">
        <v>10</v>
      </c>
      <c r="G16" s="187" t="n">
        <f aca="false">SUM(G13:G15)</f>
        <v>4037625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79728</v>
      </c>
      <c r="C17" s="174" t="n">
        <f aca="false">SUM(C15:C16)</f>
        <v>1</v>
      </c>
      <c r="D17" s="188" t="n">
        <f aca="false">B17/National!B17</f>
        <v>0.0190870497116043</v>
      </c>
      <c r="E17" s="144"/>
      <c r="F17" s="269" t="s">
        <v>31</v>
      </c>
      <c r="G17" s="190" t="n">
        <v>111096</v>
      </c>
      <c r="H17" s="154" t="n">
        <f aca="false">G17/G$18</f>
        <v>0.0267783733830258</v>
      </c>
      <c r="I17" s="182" t="n">
        <f aca="false">+G17/National!G17</f>
        <v>0.0131978761939994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4148721</v>
      </c>
      <c r="H18" s="235" t="n">
        <f aca="false">SUM(H13:H17)</f>
        <v>1</v>
      </c>
      <c r="I18" s="270" t="n">
        <f aca="false">+G18/National!G18</f>
        <v>0.0159351106313279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4" t="s">
        <v>35</v>
      </c>
      <c r="B20" s="164" t="n">
        <v>801</v>
      </c>
      <c r="C20" s="177" t="n">
        <f aca="false">B20/B$27</f>
        <v>0.0100467846526271</v>
      </c>
      <c r="D20" s="143" t="n">
        <f aca="false">B20/National!B20</f>
        <v>0.0168058411312996</v>
      </c>
      <c r="E20" s="144"/>
      <c r="F20" s="145" t="s">
        <v>28</v>
      </c>
      <c r="G20" s="198" t="n">
        <v>517</v>
      </c>
      <c r="H20" s="148" t="n">
        <f aca="false">G20/G$23</f>
        <v>0.769345238095238</v>
      </c>
      <c r="I20" s="199" t="n">
        <f aca="false">+G20/National!G20</f>
        <v>0.031219806763285</v>
      </c>
    </row>
    <row r="21" customFormat="false" ht="14.4" hidden="false" customHeight="false" outlineLevel="0" collapsed="false">
      <c r="A21" s="24" t="s">
        <v>36</v>
      </c>
      <c r="B21" s="200" t="n">
        <v>606</v>
      </c>
      <c r="C21" s="201" t="n">
        <f aca="false">B21/B$27</f>
        <v>0.00760093820161301</v>
      </c>
      <c r="D21" s="170" t="n">
        <f aca="false">B21/National!B21</f>
        <v>0.0351283983537186</v>
      </c>
      <c r="E21" s="144"/>
      <c r="F21" s="145" t="s">
        <v>30</v>
      </c>
      <c r="G21" s="202" t="n">
        <v>155</v>
      </c>
      <c r="H21" s="154" t="n">
        <f aca="false">G21/G$23</f>
        <v>0.230654761904762</v>
      </c>
      <c r="I21" s="182" t="n">
        <f aca="false">+G21/National!G21</f>
        <v>0.0100675500129904</v>
      </c>
    </row>
    <row r="22" customFormat="false" ht="14.4" hidden="false" customHeight="false" outlineLevel="0" collapsed="false">
      <c r="A22" s="24" t="s">
        <v>37</v>
      </c>
      <c r="B22" s="200" t="n">
        <v>1853</v>
      </c>
      <c r="C22" s="201" t="n">
        <f aca="false">B22/B$27</f>
        <v>0.0232418126857903</v>
      </c>
      <c r="D22" s="170" t="n">
        <f aca="false">B22/National!B22</f>
        <v>0.0117998420744288</v>
      </c>
      <c r="E22" s="144"/>
      <c r="F22" s="145" t="s">
        <v>38</v>
      </c>
      <c r="G22" s="203" t="n">
        <v>0</v>
      </c>
      <c r="H22" s="154" t="n">
        <f aca="false">G22/G$23</f>
        <v>0</v>
      </c>
      <c r="I22" s="182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200" t="n">
        <v>3729</v>
      </c>
      <c r="C23" s="201" t="n">
        <f aca="false">B23/B$27</f>
        <v>0.0467721098247771</v>
      </c>
      <c r="D23" s="170" t="n">
        <f aca="false">B23/National!B23</f>
        <v>0.0152230799691374</v>
      </c>
      <c r="E23" s="144"/>
      <c r="F23" s="157" t="s">
        <v>10</v>
      </c>
      <c r="G23" s="204" t="n">
        <f aca="false">SUM(G20:G22)</f>
        <v>672</v>
      </c>
      <c r="H23" s="330" t="n">
        <f aca="false">SUM(H20:H22)</f>
        <v>1</v>
      </c>
      <c r="I23" s="206" t="n">
        <f aca="false">+G23/National!G23</f>
        <v>0.020566182096404</v>
      </c>
    </row>
    <row r="24" customFormat="false" ht="14.4" hidden="false" customHeight="false" outlineLevel="0" collapsed="false">
      <c r="A24" s="24" t="s">
        <v>40</v>
      </c>
      <c r="B24" s="207" t="n">
        <v>7084</v>
      </c>
      <c r="C24" s="201" t="n">
        <f aca="false">B24/B$27</f>
        <v>0.0888532115845322</v>
      </c>
      <c r="D24" s="170" t="n">
        <f aca="false">B24/National!B24</f>
        <v>0.0131404679668632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08" t="s">
        <v>41</v>
      </c>
      <c r="B25" s="200" t="n">
        <v>9503</v>
      </c>
      <c r="C25" s="201" t="n">
        <f aca="false">B25/B$27</f>
        <v>0.11919425037942</v>
      </c>
      <c r="D25" s="170" t="n">
        <f aca="false">B25/National!B25</f>
        <v>0.0355560710597602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4" t="s">
        <v>43</v>
      </c>
      <c r="B26" s="210" t="n">
        <v>56151</v>
      </c>
      <c r="C26" s="179" t="n">
        <f aca="false">B26/B$27</f>
        <v>0.704290892671241</v>
      </c>
      <c r="D26" s="170" t="n">
        <f aca="false">B26/National!B26</f>
        <v>0.0193370688969389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79727</v>
      </c>
      <c r="C27" s="174" t="n">
        <f aca="false">SUM(C20:C26)</f>
        <v>1</v>
      </c>
      <c r="D27" s="188" t="n">
        <f aca="false">B27/National!B26</f>
        <v>0.0274560825621315</v>
      </c>
      <c r="E27" s="144"/>
      <c r="F27" s="212" t="s">
        <v>45</v>
      </c>
      <c r="G27" s="213" t="n">
        <f aca="false">[1]SF21!$I$33</f>
        <v>2902875</v>
      </c>
      <c r="H27" s="163"/>
      <c r="I27" s="154" t="n">
        <f aca="false">+G27/National!G27</f>
        <v>0.0174890895132555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33</f>
        <v>2771470</v>
      </c>
      <c r="H28" s="163"/>
      <c r="I28" s="191" t="n">
        <f aca="false">+G28/National!G28</f>
        <v>0.017677953506766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1366129</v>
      </c>
      <c r="H31" s="199" t="n">
        <f aca="false">G31/G$38</f>
        <v>0.443966396932176</v>
      </c>
      <c r="I31" s="148" t="n">
        <f aca="false">+G31/National!G31</f>
        <v>0.0199633547748647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5626</v>
      </c>
      <c r="H32" s="182" t="n">
        <f aca="false">G32/G$38</f>
        <v>0.00182834487016997</v>
      </c>
      <c r="I32" s="154" t="n">
        <f aca="false">+G32/National!G32</f>
        <v>0.000583364691172892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0</v>
      </c>
      <c r="H33" s="182" t="n">
        <f aca="false">G33/G$38</f>
        <v>0</v>
      </c>
      <c r="I33" s="154" t="n">
        <f aca="false">+G33/National!G33</f>
        <v>0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233072</v>
      </c>
      <c r="H34" s="182" t="n">
        <f aca="false">G34/G$38</f>
        <v>0.0757440447174288</v>
      </c>
      <c r="I34" s="154" t="n">
        <f aca="false">+G34/National!G34</f>
        <v>0.0230026517910816</v>
      </c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f aca="false">601802+174225</f>
        <v>776027</v>
      </c>
      <c r="H35" s="182" t="n">
        <f aca="false">G35/G$38</f>
        <v>0.252194273829255</v>
      </c>
      <c r="I35" s="154" t="n">
        <f aca="false">+G35/National!G35</f>
        <v>0.0252684047793785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685318+10928</f>
        <v>696246</v>
      </c>
      <c r="H36" s="182" t="n">
        <f aca="false">G36/G$38</f>
        <v>0.22626693965097</v>
      </c>
      <c r="I36" s="154" t="n">
        <f aca="false">+G36/National!G36</f>
        <v>0.0168080368491257</v>
      </c>
    </row>
    <row r="37" customFormat="false" ht="14.4" hidden="false" customHeight="false" outlineLevel="0" collapsed="false">
      <c r="A37" s="24" t="s">
        <v>35</v>
      </c>
      <c r="B37" s="164" t="n">
        <v>3953</v>
      </c>
      <c r="C37" s="165" t="n">
        <f aca="false">B37/B$44</f>
        <v>0.0237722959238902</v>
      </c>
      <c r="D37" s="143" t="n">
        <f aca="false">B37/National!B37</f>
        <v>0.0178688472717575</v>
      </c>
      <c r="E37" s="144"/>
      <c r="F37" s="224" t="s">
        <v>93</v>
      </c>
      <c r="G37" s="232" t="n">
        <v>0</v>
      </c>
      <c r="H37" s="182" t="n">
        <f aca="false">G37/G$38</f>
        <v>0</v>
      </c>
      <c r="I37" s="191" t="n">
        <f aca="false">+G37/National!G37</f>
        <v>0</v>
      </c>
    </row>
    <row r="38" customFormat="false" ht="14.4" hidden="false" customHeight="false" outlineLevel="0" collapsed="false">
      <c r="A38" s="24" t="s">
        <v>61</v>
      </c>
      <c r="B38" s="200" t="n">
        <v>2351</v>
      </c>
      <c r="C38" s="169" t="n">
        <f aca="false">B38/B$44</f>
        <v>0.0141382918586051</v>
      </c>
      <c r="D38" s="170" t="n">
        <f aca="false">B38/National!B38</f>
        <v>0.0309085889328583</v>
      </c>
      <c r="E38" s="144"/>
      <c r="F38" s="192" t="s">
        <v>10</v>
      </c>
      <c r="G38" s="276" t="n">
        <f aca="false">SUM(G31:G37)</f>
        <v>3077100</v>
      </c>
      <c r="H38" s="235" t="n">
        <f aca="false">SUM(H31:H37)</f>
        <v>1</v>
      </c>
      <c r="I38" s="235" t="n">
        <f aca="false">+G38/National!G39</f>
        <v>0.0177020963444835</v>
      </c>
    </row>
    <row r="39" customFormat="false" ht="14.4" hidden="false" customHeight="false" outlineLevel="0" collapsed="false">
      <c r="A39" s="24" t="s">
        <v>37</v>
      </c>
      <c r="B39" s="200" t="n">
        <v>5840</v>
      </c>
      <c r="C39" s="169" t="n">
        <f aca="false">B39/B$44</f>
        <v>0.0351202145700781</v>
      </c>
      <c r="D39" s="170" t="n">
        <f aca="false">B39/National!B39</f>
        <v>0.0125568174488159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8519</v>
      </c>
      <c r="C40" s="169" t="n">
        <f aca="false">B40/B$44</f>
        <v>0.0512310116305642</v>
      </c>
      <c r="D40" s="170" t="n">
        <f aca="false">B40/National!B40</f>
        <v>0.0151764018441849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14311</v>
      </c>
      <c r="C41" s="169" t="n">
        <f aca="false">B41/B$44</f>
        <v>0.086062566902806</v>
      </c>
      <c r="D41" s="170" t="n">
        <f aca="false">B41/National!B41</f>
        <v>0.0130510038812852</v>
      </c>
      <c r="E41" s="144"/>
      <c r="F41" s="145" t="s">
        <v>63</v>
      </c>
      <c r="G41" s="236" t="n">
        <v>1899681</v>
      </c>
      <c r="H41" s="237" t="n">
        <f aca="false">G41/G$48</f>
        <v>0.644900778933325</v>
      </c>
      <c r="I41" s="148" t="n">
        <f aca="false">+G41/National!G42</f>
        <v>0.0235981479796438</v>
      </c>
    </row>
    <row r="42" customFormat="false" ht="14.4" hidden="false" customHeight="false" outlineLevel="0" collapsed="false">
      <c r="A42" s="208" t="s">
        <v>41</v>
      </c>
      <c r="B42" s="200" t="n">
        <v>19009</v>
      </c>
      <c r="C42" s="169" t="n">
        <f aca="false">B42/B$44</f>
        <v>0.11431509567853</v>
      </c>
      <c r="D42" s="170" t="n">
        <f aca="false">B42/National!B42</f>
        <v>0.0350593421186105</v>
      </c>
      <c r="E42" s="144"/>
      <c r="F42" s="145" t="s">
        <v>64</v>
      </c>
      <c r="G42" s="238" t="n">
        <v>483759</v>
      </c>
      <c r="H42" s="239" t="n">
        <f aca="false">G42/G$48</f>
        <v>0.164225759964966</v>
      </c>
      <c r="I42" s="154" t="n">
        <f aca="false">+G42/National!G43</f>
        <v>0.0206279399064603</v>
      </c>
    </row>
    <row r="43" customFormat="false" ht="14.4" hidden="false" customHeight="false" outlineLevel="0" collapsed="false">
      <c r="A43" s="240" t="s">
        <v>43</v>
      </c>
      <c r="B43" s="279" t="n">
        <v>112303</v>
      </c>
      <c r="C43" s="169" t="n">
        <f aca="false">B43/B$44</f>
        <v>0.675360523435527</v>
      </c>
      <c r="D43" s="170" t="n">
        <f aca="false">B43/National!B43</f>
        <v>0.0193505554994602</v>
      </c>
      <c r="E43" s="144"/>
      <c r="F43" s="145" t="s">
        <v>65</v>
      </c>
      <c r="G43" s="238" t="n">
        <v>32330</v>
      </c>
      <c r="H43" s="239" t="n">
        <f aca="false">G43/G$48</f>
        <v>0.0109753385873283</v>
      </c>
      <c r="I43" s="154" t="n">
        <f aca="false">+G43/National!G44</f>
        <v>0.00385002319778902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166286</v>
      </c>
      <c r="C44" s="174" t="n">
        <f aca="false">SUM(C37:C43)</f>
        <v>1</v>
      </c>
      <c r="D44" s="188" t="n">
        <f aca="false">B44/National!B44</f>
        <v>0.0189693212985691</v>
      </c>
      <c r="E44" s="144"/>
      <c r="F44" s="145" t="s">
        <v>67</v>
      </c>
      <c r="G44" s="238" t="n">
        <v>105487</v>
      </c>
      <c r="H44" s="239" t="n">
        <f aca="false">G44/G$48</f>
        <v>0.0358105642301732</v>
      </c>
      <c r="I44" s="154" t="n">
        <f aca="false">+G44/National!G45</f>
        <v>0.0111207960055503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146506</v>
      </c>
      <c r="H45" s="239" t="n">
        <f aca="false">G45/G$48</f>
        <v>0.0497356311498645</v>
      </c>
      <c r="I45" s="154" t="n">
        <f aca="false">+G45/National!G46</f>
        <v>0.0178932921955099</v>
      </c>
    </row>
    <row r="46" customFormat="false" ht="14.4" hidden="false" customHeight="false" outlineLevel="0" collapsed="false">
      <c r="A46" s="24" t="s">
        <v>28</v>
      </c>
      <c r="B46" s="245" t="n">
        <v>25706</v>
      </c>
      <c r="C46" s="177" t="n">
        <f aca="false">B46/B$48</f>
        <v>0.536211931581143</v>
      </c>
      <c r="D46" s="143" t="n">
        <f aca="false">B46/National!B48</f>
        <v>0.0279131787861579</v>
      </c>
      <c r="E46" s="144"/>
      <c r="F46" s="145" t="s">
        <v>70</v>
      </c>
      <c r="G46" s="238" t="n">
        <v>276390</v>
      </c>
      <c r="H46" s="239" t="n">
        <f aca="false">G46/G$48</f>
        <v>0.0938284513501907</v>
      </c>
      <c r="I46" s="154" t="n">
        <f aca="false">+G46/National!G47</f>
        <v>0.0141975327349983</v>
      </c>
    </row>
    <row r="47" customFormat="false" ht="14.4" hidden="false" customHeight="false" outlineLevel="0" collapsed="false">
      <c r="A47" s="24" t="s">
        <v>30</v>
      </c>
      <c r="B47" s="245" t="n">
        <v>22234</v>
      </c>
      <c r="C47" s="201" t="n">
        <f aca="false">B47/B$48</f>
        <v>0.463788068418857</v>
      </c>
      <c r="D47" s="170" t="n">
        <f aca="false">B47/National!B49</f>
        <v>0.0105638303078449</v>
      </c>
      <c r="E47" s="144"/>
      <c r="F47" s="286" t="s">
        <v>71</v>
      </c>
      <c r="G47" s="238" t="n">
        <v>1542</v>
      </c>
      <c r="H47" s="239" t="n">
        <f aca="false">G47/G$48</f>
        <v>0.000523475784152806</v>
      </c>
      <c r="I47" s="312" t="n">
        <f aca="false">+G47/National!G48</f>
        <v>0.000101921706679639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47940</v>
      </c>
      <c r="C48" s="174" t="n">
        <f aca="false">SUM(C46:C47)</f>
        <v>1</v>
      </c>
      <c r="D48" s="188" t="n">
        <f aca="false">B48/National!B50</f>
        <v>0.0158444978543496</v>
      </c>
      <c r="E48" s="144"/>
      <c r="F48" s="157" t="s">
        <v>10</v>
      </c>
      <c r="G48" s="287" t="n">
        <f aca="false">SUM(G41:G47)</f>
        <v>2945695</v>
      </c>
      <c r="H48" s="159" t="n">
        <f aca="false">SUM(H41:H47)</f>
        <v>1</v>
      </c>
      <c r="I48" s="235" t="n">
        <f aca="false">+G48/National!G49</f>
        <v>0.017893872831589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622282</v>
      </c>
      <c r="H50" s="147" t="n">
        <f aca="false">G50/G$52</f>
        <v>0.863855826440889</v>
      </c>
      <c r="I50" s="154" t="n">
        <f aca="false">+G50/National!G52</f>
        <v>0.0173994586690928</v>
      </c>
    </row>
    <row r="51" customFormat="false" ht="14.4" hidden="false" customHeight="false" outlineLevel="0" collapsed="false">
      <c r="A51" s="24" t="s">
        <v>35</v>
      </c>
      <c r="B51" s="164" t="n">
        <v>13596</v>
      </c>
      <c r="C51" s="165" t="n">
        <f aca="false">B51/B$58</f>
        <v>0.28359858993346</v>
      </c>
      <c r="D51" s="143" t="n">
        <f aca="false">B51/National!B53</f>
        <v>0.0180986560456646</v>
      </c>
      <c r="E51" s="144"/>
      <c r="F51" s="286" t="s">
        <v>75</v>
      </c>
      <c r="G51" s="288" t="n">
        <v>98072</v>
      </c>
      <c r="H51" s="153" t="n">
        <f aca="false">G51/G$52</f>
        <v>0.136144173559111</v>
      </c>
      <c r="I51" s="154" t="n">
        <f aca="false">+G51/National!G53</f>
        <v>0.0170162972792524</v>
      </c>
    </row>
    <row r="52" customFormat="false" ht="14.4" hidden="false" customHeight="false" outlineLevel="0" collapsed="false">
      <c r="A52" s="24" t="s">
        <v>61</v>
      </c>
      <c r="B52" s="200" t="n">
        <v>2928</v>
      </c>
      <c r="C52" s="169" t="n">
        <f aca="false">B52/B$58</f>
        <v>0.0610750714419808</v>
      </c>
      <c r="D52" s="170" t="n">
        <f aca="false">B52/National!B53</f>
        <v>0.00389768056058444</v>
      </c>
      <c r="E52" s="144"/>
      <c r="F52" s="251" t="s">
        <v>10</v>
      </c>
      <c r="G52" s="287" t="n">
        <f aca="false">SUM(G50:G51)</f>
        <v>720354</v>
      </c>
      <c r="H52" s="159" t="n">
        <f aca="false">SUM(H50:H51)</f>
        <v>1</v>
      </c>
      <c r="I52" s="235" t="n">
        <f aca="false">+G52/National!G54</f>
        <v>0.0173462818769721</v>
      </c>
    </row>
    <row r="53" customFormat="false" ht="14.4" hidden="false" customHeight="false" outlineLevel="0" collapsed="false">
      <c r="A53" s="24" t="s">
        <v>76</v>
      </c>
      <c r="B53" s="200" t="n">
        <v>7998</v>
      </c>
      <c r="C53" s="169" t="n">
        <f aca="false">B53/B$58</f>
        <v>0.166830061951148</v>
      </c>
      <c r="D53" s="170" t="n">
        <f aca="false">B53/National!B55</f>
        <v>0.0121935601902671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9183</v>
      </c>
      <c r="C54" s="169" t="n">
        <f aca="false">B54/B$58</f>
        <v>0.191547944348261</v>
      </c>
      <c r="D54" s="170" t="n">
        <f aca="false">B54/National!B56</f>
        <v>0.0173166132377899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6176</v>
      </c>
      <c r="C55" s="169" t="n">
        <f aca="false">B55/B$58</f>
        <v>0.128825014079806</v>
      </c>
      <c r="D55" s="170" t="n">
        <f aca="false">B55/National!B55</f>
        <v>0.00941578241248933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2378</v>
      </c>
      <c r="C56" s="169" t="n">
        <f aca="false">B56/B$58</f>
        <v>0.0496026365741224</v>
      </c>
      <c r="D56" s="170" t="n">
        <f aca="false">B56/National!B58</f>
        <v>0.0387706855791962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5682</v>
      </c>
      <c r="C57" s="169" t="n">
        <f aca="false">B57/B$58</f>
        <v>0.118520681671221</v>
      </c>
      <c r="D57" s="170" t="n">
        <f aca="false">B57/National!B59</f>
        <v>0.0135112641425983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47941</v>
      </c>
      <c r="C58" s="174" t="n">
        <f aca="false">SUM(C51:C57)</f>
        <v>1</v>
      </c>
      <c r="D58" s="188" t="n">
        <f aca="false">B58/National!B60</f>
        <v>0.0158448283611885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53" activeCellId="0" sqref="G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  <col collapsed="false" customWidth="true" hidden="false" outlineLevel="0" max="9" min="8" style="0" width="8.66"/>
  </cols>
  <sheetData>
    <row r="1" customFormat="false" ht="25.2" hidden="false" customHeight="false" outlineLevel="0" collapsed="false">
      <c r="A1" s="120" t="s">
        <v>77</v>
      </c>
      <c r="B1" s="121" t="n">
        <v>2014</v>
      </c>
      <c r="C1" s="122"/>
      <c r="D1" s="122"/>
      <c r="E1" s="123"/>
      <c r="F1" s="124"/>
      <c r="G1" s="123"/>
      <c r="H1" s="123"/>
      <c r="I1" s="125"/>
      <c r="J1" s="126"/>
      <c r="K1" s="126"/>
      <c r="L1" s="126"/>
      <c r="M1" s="8"/>
    </row>
    <row r="2" customFormat="false" ht="15.6" hidden="false" customHeight="false" outlineLevel="0" collapsed="false">
      <c r="A2" s="127"/>
      <c r="B2" s="10"/>
      <c r="C2" s="128"/>
      <c r="D2" s="10"/>
      <c r="E2" s="129"/>
      <c r="F2" s="130"/>
      <c r="G2" s="131"/>
      <c r="H2" s="131"/>
      <c r="I2" s="132"/>
      <c r="J2" s="126"/>
      <c r="K2" s="126"/>
      <c r="L2" s="126"/>
      <c r="M2" s="8"/>
    </row>
    <row r="3" customFormat="false" ht="20.4" hidden="false" customHeight="false" outlineLevel="0" collapsed="false">
      <c r="A3" s="133" t="s">
        <v>3</v>
      </c>
      <c r="B3" s="134"/>
      <c r="C3" s="135"/>
      <c r="D3" s="136" t="s">
        <v>78</v>
      </c>
      <c r="E3" s="137"/>
      <c r="F3" s="138" t="s">
        <v>79</v>
      </c>
      <c r="G3" s="8"/>
      <c r="H3" s="139" t="s">
        <v>80</v>
      </c>
      <c r="I3" s="140" t="s">
        <v>78</v>
      </c>
      <c r="J3" s="7"/>
      <c r="K3" s="7"/>
      <c r="L3" s="8"/>
      <c r="M3" s="8"/>
    </row>
    <row r="4" customFormat="false" ht="14.4" hidden="false" customHeight="false" outlineLevel="0" collapsed="false">
      <c r="A4" s="20" t="s">
        <v>6</v>
      </c>
      <c r="B4" s="141" t="n">
        <v>4849377</v>
      </c>
      <c r="C4" s="142"/>
      <c r="D4" s="143" t="n">
        <f aca="false">B4/National!B4</f>
        <v>0.0152086237665068</v>
      </c>
      <c r="E4" s="144"/>
      <c r="F4" s="145" t="s">
        <v>81</v>
      </c>
      <c r="G4" s="146" t="n">
        <v>1887023</v>
      </c>
      <c r="H4" s="147" t="n">
        <f aca="false">G4/G$6</f>
        <v>0.486152925821748</v>
      </c>
      <c r="I4" s="148" t="n">
        <f aca="false">+G4/National!G4</f>
        <v>0.017817621240778</v>
      </c>
      <c r="J4" s="7"/>
      <c r="K4" s="7"/>
      <c r="L4" s="8"/>
    </row>
    <row r="5" customFormat="false" ht="14.4" hidden="false" customHeight="false" outlineLevel="0" collapsed="false">
      <c r="A5" s="20" t="s">
        <v>82</v>
      </c>
      <c r="B5" s="149" t="n">
        <v>50645.3240916339</v>
      </c>
      <c r="C5" s="150"/>
      <c r="D5" s="151" t="n">
        <f aca="false">B5/National!B5</f>
        <v>0.0143393779858291</v>
      </c>
      <c r="E5" s="144"/>
      <c r="F5" s="145" t="s">
        <v>9</v>
      </c>
      <c r="G5" s="152" t="n">
        <v>1994519</v>
      </c>
      <c r="H5" s="153" t="n">
        <f aca="false">G5/G$6</f>
        <v>0.513847074178252</v>
      </c>
      <c r="I5" s="154" t="n">
        <f aca="false">+G5/National!G5</f>
        <v>0.0184362241390167</v>
      </c>
      <c r="J5" s="7"/>
      <c r="K5" s="7"/>
      <c r="L5" s="8"/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3881542</v>
      </c>
      <c r="H6" s="159" t="n">
        <f aca="false">SUM(H4:H5)</f>
        <v>1</v>
      </c>
      <c r="I6" s="160" t="n">
        <f aca="false">+G6/National!G6</f>
        <v>0.0181302124439013</v>
      </c>
      <c r="J6" s="7"/>
      <c r="K6" s="7"/>
      <c r="L6" s="8"/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  <c r="J7" s="7"/>
      <c r="K7" s="7"/>
      <c r="L7" s="8"/>
      <c r="M7" s="8"/>
    </row>
    <row r="8" customFormat="false" ht="14.4" hidden="false" customHeight="false" outlineLevel="0" collapsed="false">
      <c r="A8" s="24" t="s">
        <v>13</v>
      </c>
      <c r="B8" s="164" t="n">
        <v>2591750</v>
      </c>
      <c r="C8" s="165" t="n">
        <f aca="false">B8/B10</f>
        <v>0.76883029815813</v>
      </c>
      <c r="D8" s="143" t="n">
        <f aca="false">B8/National!B8</f>
        <v>0.0187871031696081</v>
      </c>
      <c r="E8" s="137"/>
      <c r="F8" s="145" t="s">
        <v>85</v>
      </c>
      <c r="G8" s="166" t="n">
        <v>0.18</v>
      </c>
      <c r="H8" s="167"/>
      <c r="I8" s="163"/>
      <c r="J8" s="8"/>
      <c r="K8" s="8"/>
      <c r="L8" s="8"/>
      <c r="M8" s="8"/>
    </row>
    <row r="9" customFormat="false" ht="14.4" hidden="false" customHeight="false" outlineLevel="0" collapsed="false">
      <c r="A9" s="24" t="s">
        <v>16</v>
      </c>
      <c r="B9" s="168" t="n">
        <v>779280</v>
      </c>
      <c r="C9" s="169" t="n">
        <f aca="false">B9/B10</f>
        <v>0.23116970184187</v>
      </c>
      <c r="D9" s="170" t="n">
        <f aca="false">B9/National!B9</f>
        <v>0.0196239399577141</v>
      </c>
      <c r="E9" s="137"/>
      <c r="F9" s="145" t="s">
        <v>86</v>
      </c>
      <c r="G9" s="171" t="n">
        <v>0.19</v>
      </c>
      <c r="H9" s="167"/>
      <c r="I9" s="163"/>
      <c r="J9" s="8"/>
      <c r="K9" s="8"/>
      <c r="L9" s="8"/>
      <c r="M9" s="8"/>
    </row>
    <row r="10" customFormat="false" ht="14.4" hidden="false" customHeight="false" outlineLevel="0" collapsed="false">
      <c r="A10" s="172" t="s">
        <v>19</v>
      </c>
      <c r="B10" s="173" t="n">
        <f aca="false">SUM(B8:B9)</f>
        <v>3371030</v>
      </c>
      <c r="C10" s="174" t="n">
        <f aca="false">SUM(C8:C9)</f>
        <v>1</v>
      </c>
      <c r="D10" s="175"/>
      <c r="E10" s="144"/>
      <c r="F10" s="145" t="s">
        <v>20</v>
      </c>
      <c r="G10" s="176" t="n">
        <v>0.18</v>
      </c>
      <c r="H10" s="163"/>
      <c r="I10" s="163"/>
      <c r="J10" s="8"/>
      <c r="K10" s="8"/>
      <c r="L10" s="8"/>
      <c r="M10" s="8"/>
    </row>
    <row r="11" customFormat="false" ht="14.4" hidden="false" customHeight="false" outlineLevel="0" collapsed="false">
      <c r="A11" s="24" t="s">
        <v>21</v>
      </c>
      <c r="B11" s="164" t="n">
        <v>2576928</v>
      </c>
      <c r="C11" s="177" t="n">
        <f aca="false">B11/(B12+B11)</f>
        <v>0.979540823133774</v>
      </c>
      <c r="D11" s="143" t="n">
        <f aca="false">B11/National!B11</f>
        <v>0.0188829998549039</v>
      </c>
      <c r="E11" s="144"/>
      <c r="F11" s="53" t="s">
        <v>22</v>
      </c>
      <c r="G11" s="178"/>
      <c r="H11" s="163"/>
      <c r="I11" s="153"/>
      <c r="J11" s="8"/>
      <c r="K11" s="8"/>
      <c r="L11" s="8"/>
      <c r="M11" s="8"/>
    </row>
    <row r="12" customFormat="false" ht="20.4" hidden="false" customHeight="false" outlineLevel="0" collapsed="false">
      <c r="A12" s="24" t="s">
        <v>23</v>
      </c>
      <c r="B12" s="168" t="n">
        <v>53823</v>
      </c>
      <c r="C12" s="179" t="n">
        <f aca="false">B12/(B11+B12)</f>
        <v>0.0204591768662257</v>
      </c>
      <c r="D12" s="151" t="n">
        <f aca="false">B12/National!B12</f>
        <v>0.0151942322724782</v>
      </c>
      <c r="E12" s="144"/>
      <c r="F12" s="138" t="s">
        <v>87</v>
      </c>
      <c r="G12" s="155"/>
      <c r="H12" s="139" t="s">
        <v>80</v>
      </c>
      <c r="I12" s="180" t="s">
        <v>78</v>
      </c>
      <c r="J12" s="8"/>
      <c r="K12" s="8"/>
      <c r="L12" s="8"/>
      <c r="M12" s="8"/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2524145</v>
      </c>
      <c r="H13" s="148" t="n">
        <f aca="false">G13/G$18</f>
        <v>0.470322036563761</v>
      </c>
      <c r="I13" s="182" t="n">
        <f aca="false">+G13/National!G13</f>
        <v>0.0221612874504792</v>
      </c>
      <c r="J13" s="8"/>
      <c r="K13" s="8"/>
      <c r="L13" s="8"/>
      <c r="M13" s="8"/>
      <c r="N13" s="8"/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5397</v>
      </c>
      <c r="H14" s="154" t="n">
        <f aca="false">G14/G$18</f>
        <v>0.0010056189447653</v>
      </c>
      <c r="I14" s="182" t="n">
        <f aca="false">+G14/National!G14</f>
        <v>0.00618902145343957</v>
      </c>
      <c r="J14" s="8"/>
      <c r="K14" s="8"/>
      <c r="L14" s="8"/>
      <c r="M14" s="8"/>
      <c r="N14" s="8"/>
    </row>
    <row r="15" customFormat="false" ht="14.4" hidden="false" customHeight="false" outlineLevel="0" collapsed="false">
      <c r="A15" s="24" t="s">
        <v>28</v>
      </c>
      <c r="B15" s="184" t="n">
        <v>75754</v>
      </c>
      <c r="C15" s="165" t="n">
        <f aca="false">B15/B$17</f>
        <v>0.742562514090789</v>
      </c>
      <c r="D15" s="143" t="n">
        <f aca="false">B15/National!B15</f>
        <v>0.0254604912691091</v>
      </c>
      <c r="E15" s="137"/>
      <c r="F15" s="145" t="s">
        <v>29</v>
      </c>
      <c r="G15" s="185" t="n">
        <v>2721534</v>
      </c>
      <c r="H15" s="154" t="n">
        <f aca="false">G15/G$18</f>
        <v>0.507101380252528</v>
      </c>
      <c r="I15" s="182" t="n">
        <f aca="false">+G15/National!G15</f>
        <v>0.0198416986865689</v>
      </c>
      <c r="J15" s="8"/>
      <c r="K15" s="8"/>
      <c r="L15" s="8"/>
      <c r="M15" s="8"/>
    </row>
    <row r="16" customFormat="false" ht="14.4" hidden="false" customHeight="false" outlineLevel="0" collapsed="false">
      <c r="A16" s="24" t="s">
        <v>30</v>
      </c>
      <c r="B16" s="186" t="n">
        <v>26263</v>
      </c>
      <c r="C16" s="169" t="n">
        <f aca="false">B16/B$17</f>
        <v>0.257437485909211</v>
      </c>
      <c r="D16" s="170" t="n">
        <f aca="false">B16/National!B16</f>
        <v>0.0218545449098707</v>
      </c>
      <c r="E16" s="144"/>
      <c r="F16" s="157" t="s">
        <v>10</v>
      </c>
      <c r="G16" s="187" t="n">
        <f aca="false">SUM(G13:G15)</f>
        <v>5251076</v>
      </c>
      <c r="H16" s="154"/>
      <c r="I16" s="182"/>
      <c r="J16" s="8"/>
      <c r="K16" s="8"/>
      <c r="L16" s="8"/>
      <c r="M16" s="8"/>
    </row>
    <row r="17" customFormat="false" ht="14.4" hidden="false" customHeight="false" outlineLevel="0" collapsed="false">
      <c r="A17" s="172" t="s">
        <v>10</v>
      </c>
      <c r="B17" s="158" t="n">
        <f aca="false">SUM(B15:B16)</f>
        <v>102017</v>
      </c>
      <c r="C17" s="174" t="n">
        <f aca="false">SUM(C15:C16)</f>
        <v>1</v>
      </c>
      <c r="D17" s="188" t="n">
        <f aca="false">B17/National!B17</f>
        <v>0.0244230828620903</v>
      </c>
      <c r="E17" s="144"/>
      <c r="F17" s="189" t="s">
        <v>31</v>
      </c>
      <c r="G17" s="190" t="n">
        <v>115768</v>
      </c>
      <c r="H17" s="191" t="n">
        <f aca="false">G17/G$18</f>
        <v>0.0215709642389456</v>
      </c>
      <c r="I17" s="182" t="n">
        <f aca="false">+G17/National!G17</f>
        <v>0.0137528959748949</v>
      </c>
      <c r="J17" s="8"/>
      <c r="K17" s="8"/>
      <c r="L17" s="8"/>
      <c r="M17" s="8"/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5366844</v>
      </c>
      <c r="H18" s="194" t="n">
        <f aca="false">SUM(H13:H17)</f>
        <v>1</v>
      </c>
      <c r="I18" s="195" t="n">
        <f aca="false">+G18/National!G18</f>
        <v>0.0206138838647088</v>
      </c>
      <c r="J18" s="8"/>
      <c r="K18" s="8"/>
      <c r="L18" s="8"/>
      <c r="M18" s="8"/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139" t="s">
        <v>80</v>
      </c>
      <c r="I19" s="197" t="s">
        <v>78</v>
      </c>
      <c r="J19" s="8"/>
      <c r="K19" s="8"/>
      <c r="L19" s="8"/>
      <c r="M19" s="8"/>
    </row>
    <row r="20" customFormat="false" ht="14.4" hidden="false" customHeight="false" outlineLevel="0" collapsed="false">
      <c r="A20" s="24" t="s">
        <v>35</v>
      </c>
      <c r="B20" s="164" t="n">
        <v>1001</v>
      </c>
      <c r="C20" s="177" t="n">
        <f aca="false">B20/B$27</f>
        <v>0.00981199396184987</v>
      </c>
      <c r="D20" s="143" t="n">
        <f aca="false">B20/National!B20</f>
        <v>0.0210020561453569</v>
      </c>
      <c r="E20" s="144"/>
      <c r="F20" s="145" t="s">
        <v>28</v>
      </c>
      <c r="G20" s="198" t="n">
        <v>543</v>
      </c>
      <c r="H20" s="148" t="n">
        <f aca="false">G20/G$23</f>
        <v>0.66219512195122</v>
      </c>
      <c r="I20" s="199" t="n">
        <f aca="false">+G20/National!G20</f>
        <v>0.0327898550724638</v>
      </c>
      <c r="J20" s="8"/>
      <c r="K20" s="8"/>
      <c r="L20" s="8"/>
      <c r="M20" s="8"/>
    </row>
    <row r="21" customFormat="false" ht="14.4" hidden="false" customHeight="false" outlineLevel="0" collapsed="false">
      <c r="A21" s="24" t="s">
        <v>36</v>
      </c>
      <c r="B21" s="200" t="n">
        <v>30</v>
      </c>
      <c r="C21" s="201" t="n">
        <f aca="false">B21/B$27</f>
        <v>0.000294065753102394</v>
      </c>
      <c r="D21" s="170" t="n">
        <f aca="false">B21/National!B21</f>
        <v>0.00173902962147122</v>
      </c>
      <c r="E21" s="144"/>
      <c r="F21" s="145" t="s">
        <v>30</v>
      </c>
      <c r="G21" s="202" t="n">
        <v>272</v>
      </c>
      <c r="H21" s="154" t="n">
        <f aca="false">G21/G$23</f>
        <v>0.331707317073171</v>
      </c>
      <c r="I21" s="182" t="n">
        <f aca="false">+G21/National!G21</f>
        <v>0.0176669264744089</v>
      </c>
      <c r="J21" s="8"/>
      <c r="K21" s="8"/>
      <c r="L21" s="8"/>
      <c r="M21" s="8"/>
    </row>
    <row r="22" customFormat="false" ht="14.4" hidden="false" customHeight="false" outlineLevel="0" collapsed="false">
      <c r="A22" s="24" t="s">
        <v>37</v>
      </c>
      <c r="B22" s="200" t="n">
        <v>3320</v>
      </c>
      <c r="C22" s="201" t="n">
        <f aca="false">B22/B$27</f>
        <v>0.0325432766766649</v>
      </c>
      <c r="D22" s="170" t="n">
        <f aca="false">B22/National!B22</f>
        <v>0.0211416490486258</v>
      </c>
      <c r="E22" s="144"/>
      <c r="F22" s="145" t="s">
        <v>38</v>
      </c>
      <c r="G22" s="203" t="n">
        <v>5</v>
      </c>
      <c r="H22" s="191" t="n">
        <f aca="false">G22/G$23</f>
        <v>0.00609756097560976</v>
      </c>
      <c r="I22" s="182" t="n">
        <f aca="false">+G22/National!G22</f>
        <v>0.00695410292072323</v>
      </c>
      <c r="J22" s="8"/>
      <c r="K22" s="8"/>
      <c r="L22" s="8"/>
      <c r="M22" s="8"/>
    </row>
    <row r="23" customFormat="false" ht="14.4" hidden="false" customHeight="false" outlineLevel="0" collapsed="false">
      <c r="A23" s="24" t="s">
        <v>39</v>
      </c>
      <c r="B23" s="200" t="n">
        <v>6335</v>
      </c>
      <c r="C23" s="201" t="n">
        <f aca="false">B23/B$27</f>
        <v>0.0620968848634555</v>
      </c>
      <c r="D23" s="170" t="n">
        <f aca="false">B23/National!B23</f>
        <v>0.0258616818462016</v>
      </c>
      <c r="E23" s="144"/>
      <c r="F23" s="157" t="s">
        <v>10</v>
      </c>
      <c r="G23" s="204" t="n">
        <f aca="false">SUM(G20:G22)</f>
        <v>820</v>
      </c>
      <c r="H23" s="205" t="n">
        <f aca="false">SUM(H20:H22)</f>
        <v>1</v>
      </c>
      <c r="I23" s="206" t="n">
        <f aca="false">+G23/National!G23</f>
        <v>0.0250956388676358</v>
      </c>
      <c r="J23" s="8"/>
      <c r="K23" s="8"/>
      <c r="L23" s="8"/>
      <c r="M23" s="8"/>
    </row>
    <row r="24" customFormat="false" ht="14.4" hidden="false" customHeight="false" outlineLevel="0" collapsed="false">
      <c r="A24" s="24" t="s">
        <v>40</v>
      </c>
      <c r="B24" s="207" t="n">
        <v>15855</v>
      </c>
      <c r="C24" s="201" t="n">
        <f aca="false">B24/B$27</f>
        <v>0.155413750514615</v>
      </c>
      <c r="D24" s="170" t="n">
        <f aca="false">B24/National!B24</f>
        <v>0.0294102370997481</v>
      </c>
      <c r="E24" s="144"/>
      <c r="F24" s="155"/>
      <c r="G24" s="155"/>
      <c r="H24" s="163"/>
      <c r="I24" s="163"/>
      <c r="J24" s="8"/>
      <c r="K24" s="8"/>
      <c r="L24" s="8"/>
      <c r="M24" s="8"/>
    </row>
    <row r="25" customFormat="false" ht="15.6" hidden="false" customHeight="false" outlineLevel="0" collapsed="false">
      <c r="A25" s="208" t="s">
        <v>41</v>
      </c>
      <c r="B25" s="200" t="n">
        <v>6820</v>
      </c>
      <c r="C25" s="201" t="n">
        <f aca="false">B25/B$27</f>
        <v>0.0668509478719442</v>
      </c>
      <c r="D25" s="170" t="n">
        <f aca="false">B25/National!B25</f>
        <v>0.0255174581319125</v>
      </c>
      <c r="E25" s="144"/>
      <c r="F25" s="209" t="s">
        <v>90</v>
      </c>
      <c r="G25" s="155"/>
      <c r="H25" s="163"/>
      <c r="I25" s="163"/>
      <c r="J25" s="8"/>
      <c r="K25" s="8"/>
      <c r="L25" s="8"/>
      <c r="M25" s="8"/>
    </row>
    <row r="26" customFormat="false" ht="15.75" hidden="false" customHeight="true" outlineLevel="0" collapsed="false">
      <c r="A26" s="24" t="s">
        <v>43</v>
      </c>
      <c r="B26" s="210" t="n">
        <v>68657</v>
      </c>
      <c r="C26" s="179" t="n">
        <f aca="false">B26/B$27</f>
        <v>0.672989080358368</v>
      </c>
      <c r="D26" s="170" t="n">
        <f aca="false">B26/National!B26</f>
        <v>0.023643837852525</v>
      </c>
      <c r="E26" s="144"/>
      <c r="F26" s="196" t="s">
        <v>91</v>
      </c>
      <c r="G26" s="32"/>
      <c r="H26" s="211"/>
      <c r="I26" s="197" t="s">
        <v>78</v>
      </c>
      <c r="J26" s="8"/>
      <c r="K26" s="8"/>
      <c r="L26" s="8"/>
      <c r="M26" s="8"/>
    </row>
    <row r="27" customFormat="false" ht="14.4" hidden="false" customHeight="false" outlineLevel="0" collapsed="false">
      <c r="A27" s="172" t="s">
        <v>10</v>
      </c>
      <c r="B27" s="158" t="n">
        <f aca="false">SUM(B20:B26)</f>
        <v>102018</v>
      </c>
      <c r="C27" s="174" t="n">
        <f aca="false">SUM(C20:C26)</f>
        <v>1</v>
      </c>
      <c r="D27" s="188" t="n">
        <f aca="false">B27/National!B26</f>
        <v>0.0351325727899398</v>
      </c>
      <c r="E27" s="144"/>
      <c r="F27" s="212" t="s">
        <v>45</v>
      </c>
      <c r="G27" s="213" t="n">
        <f aca="false">[1]SF21!$I$16</f>
        <v>1915770</v>
      </c>
      <c r="H27" s="163"/>
      <c r="I27" s="154" t="n">
        <f aca="false">+G27/National!G27</f>
        <v>0.0115420309234154</v>
      </c>
      <c r="J27" s="8"/>
      <c r="K27" s="8"/>
      <c r="L27" s="8"/>
      <c r="M27" s="8"/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16</f>
        <v>2284776</v>
      </c>
      <c r="H28" s="163"/>
      <c r="I28" s="191" t="n">
        <f aca="false">+G28/National!G28</f>
        <v>0.0145735526278022</v>
      </c>
      <c r="J28" s="8"/>
      <c r="K28" s="8"/>
      <c r="L28" s="8"/>
      <c r="M28" s="8"/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  <c r="J29" s="8"/>
      <c r="K29" s="8"/>
      <c r="L29" s="8"/>
      <c r="M29" s="8"/>
      <c r="N29" s="8"/>
    </row>
    <row r="30" customFormat="false" ht="15" hidden="false" customHeight="tru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  <c r="J30" s="8"/>
      <c r="K30" s="8"/>
      <c r="L30" s="8"/>
      <c r="M30" s="8"/>
      <c r="N30" s="8"/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f aca="false">[2]SF1!$H$15</f>
        <v>763857</v>
      </c>
      <c r="H31" s="199" t="n">
        <f aca="false">G31/G$38</f>
        <v>0.398720618863434</v>
      </c>
      <c r="I31" s="148" t="n">
        <f aca="false">+G31/National!G31</f>
        <v>0.0111623047957139</v>
      </c>
      <c r="J31" s="8"/>
      <c r="K31" s="8"/>
      <c r="L31" s="8"/>
      <c r="M31" s="8"/>
      <c r="N31" s="8"/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f aca="false">[2]SF1!$I$15</f>
        <v>164930</v>
      </c>
      <c r="H32" s="182" t="n">
        <f aca="false">G32/G$38</f>
        <v>0.0860907102627142</v>
      </c>
      <c r="I32" s="154" t="n">
        <f aca="false">+G32/National!G32</f>
        <v>0.0171017309838509</v>
      </c>
      <c r="J32" s="8"/>
      <c r="K32" s="8"/>
      <c r="L32" s="8"/>
      <c r="M32" s="8"/>
      <c r="N32" s="8"/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f aca="false">[2]SF1!$J$15</f>
        <v>44884</v>
      </c>
      <c r="H33" s="182" t="n">
        <f aca="false">G33/G$38</f>
        <v>0.023428699687332</v>
      </c>
      <c r="I33" s="154" t="n">
        <f aca="false">+G33/National!G33</f>
        <v>0.00434556392124697</v>
      </c>
      <c r="J33" s="8"/>
      <c r="K33" s="8"/>
      <c r="L33" s="8"/>
      <c r="M33" s="8"/>
      <c r="N33" s="8"/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f aca="false">[2]SF1!$K$15</f>
        <v>7017</v>
      </c>
      <c r="H34" s="182" t="n">
        <f aca="false">G34/G$38</f>
        <v>0.00366275701154105</v>
      </c>
      <c r="I34" s="154" t="n">
        <f aca="false">+G34/National!G34</f>
        <v>0.000692531096047658</v>
      </c>
      <c r="J34" s="8"/>
      <c r="K34" s="8"/>
      <c r="L34" s="8"/>
      <c r="M34" s="8"/>
      <c r="N34" s="8"/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f aca="false">[2]SF1!$L$15+[2]SF1!$M$15</f>
        <v>0</v>
      </c>
      <c r="H35" s="182" t="n">
        <f aca="false">G35/G$38</f>
        <v>0</v>
      </c>
      <c r="I35" s="154" t="n">
        <f aca="false">+G35/National!G35</f>
        <v>0</v>
      </c>
      <c r="J35" s="8"/>
      <c r="K35" s="8"/>
      <c r="L35" s="8"/>
      <c r="M35" s="8"/>
      <c r="N35" s="8"/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869167+60808</f>
        <v>929975</v>
      </c>
      <c r="H36" s="182" t="n">
        <f aca="false">G36/G$38</f>
        <v>0.485431445319637</v>
      </c>
      <c r="I36" s="154" t="n">
        <f aca="false">+G36/National!G36</f>
        <v>0.0224504759363295</v>
      </c>
      <c r="J36" s="8"/>
      <c r="K36" s="8"/>
      <c r="L36" s="8"/>
      <c r="M36" s="8"/>
      <c r="N36" s="8"/>
    </row>
    <row r="37" customFormat="false" ht="14.4" hidden="false" customHeight="false" outlineLevel="0" collapsed="false">
      <c r="A37" s="24" t="s">
        <v>35</v>
      </c>
      <c r="B37" s="164" t="n">
        <v>4558</v>
      </c>
      <c r="C37" s="165" t="n">
        <f aca="false">B37/B$44</f>
        <v>0.0213915288044116</v>
      </c>
      <c r="D37" s="143" t="n">
        <f aca="false">B37/National!B37</f>
        <v>0.0206036442865344</v>
      </c>
      <c r="E37" s="144"/>
      <c r="F37" s="224" t="s">
        <v>93</v>
      </c>
      <c r="G37" s="232" t="n">
        <v>5107</v>
      </c>
      <c r="H37" s="182" t="n">
        <f aca="false">G37/G$38</f>
        <v>0.00266576885534276</v>
      </c>
      <c r="I37" s="191" t="n">
        <f aca="false">+G37/National!G37</f>
        <v>0.00161863070244833</v>
      </c>
      <c r="J37" s="8"/>
      <c r="K37" s="8"/>
    </row>
    <row r="38" customFormat="false" ht="14.4" hidden="false" customHeight="false" outlineLevel="0" collapsed="false">
      <c r="A38" s="24" t="s">
        <v>61</v>
      </c>
      <c r="B38" s="200" t="n">
        <v>140</v>
      </c>
      <c r="C38" s="169" t="n">
        <f aca="false">B38/B$44</f>
        <v>0.000657045641206148</v>
      </c>
      <c r="D38" s="170" t="n">
        <f aca="false">B38/National!B38</f>
        <v>0.00184057951960875</v>
      </c>
      <c r="E38" s="144"/>
      <c r="F38" s="233" t="s">
        <v>10</v>
      </c>
      <c r="G38" s="234" t="n">
        <f aca="false">SUM(G31:G37)</f>
        <v>1915770</v>
      </c>
      <c r="H38" s="235" t="n">
        <f aca="false">SUM(H31:H37)</f>
        <v>1</v>
      </c>
      <c r="I38" s="235" t="n">
        <f aca="false">+G38/National!G39</f>
        <v>0.0110211384465474</v>
      </c>
      <c r="J38" s="8"/>
      <c r="K38" s="8"/>
    </row>
    <row r="39" customFormat="false" ht="14.4" hidden="false" customHeight="false" outlineLevel="0" collapsed="false">
      <c r="A39" s="24" t="s">
        <v>37</v>
      </c>
      <c r="B39" s="200" t="n">
        <v>10891</v>
      </c>
      <c r="C39" s="169" t="n">
        <f aca="false">B39/B$44</f>
        <v>0.0511134577026869</v>
      </c>
      <c r="D39" s="170" t="n">
        <f aca="false">B39/National!B39</f>
        <v>0.0234171744580572</v>
      </c>
      <c r="E39" s="144"/>
      <c r="H39" s="163"/>
      <c r="I39" s="163"/>
      <c r="J39" s="8"/>
      <c r="K39" s="8"/>
    </row>
    <row r="40" customFormat="false" ht="21.6" hidden="false" customHeight="false" outlineLevel="0" collapsed="false">
      <c r="A40" s="24" t="s">
        <v>39</v>
      </c>
      <c r="B40" s="200" t="n">
        <v>14380</v>
      </c>
      <c r="C40" s="169" t="n">
        <f aca="false">B40/B$44</f>
        <v>0.0674879737181744</v>
      </c>
      <c r="D40" s="170" t="n">
        <f aca="false">B40/National!B40</f>
        <v>0.0256176380466462</v>
      </c>
      <c r="E40" s="144"/>
      <c r="F40" s="74" t="s">
        <v>62</v>
      </c>
      <c r="G40" s="155"/>
      <c r="H40" s="139" t="s">
        <v>80</v>
      </c>
      <c r="I40" s="161" t="s">
        <v>78</v>
      </c>
      <c r="J40" s="8"/>
      <c r="K40" s="8"/>
    </row>
    <row r="41" customFormat="false" ht="14.4" hidden="false" customHeight="false" outlineLevel="0" collapsed="false">
      <c r="A41" s="24" t="s">
        <v>40</v>
      </c>
      <c r="B41" s="200" t="n">
        <v>32152</v>
      </c>
      <c r="C41" s="169" t="n">
        <f aca="false">B41/B$44</f>
        <v>0.150895224686143</v>
      </c>
      <c r="D41" s="170" t="n">
        <f aca="false">B41/National!B41</f>
        <v>0.029321212828669</v>
      </c>
      <c r="E41" s="144"/>
      <c r="F41" s="145" t="s">
        <v>63</v>
      </c>
      <c r="G41" s="236" t="n">
        <v>1164259</v>
      </c>
      <c r="H41" s="237" t="n">
        <f aca="false">G41/G$48</f>
        <v>0.509572492007969</v>
      </c>
      <c r="I41" s="148" t="n">
        <f aca="false">+G41/National!G42</f>
        <v>0.0144626156542241</v>
      </c>
      <c r="J41" s="8"/>
      <c r="K41" s="8"/>
    </row>
    <row r="42" customFormat="false" ht="14.4" hidden="false" customHeight="false" outlineLevel="0" collapsed="false">
      <c r="A42" s="208" t="s">
        <v>41</v>
      </c>
      <c r="B42" s="200" t="n">
        <v>13640</v>
      </c>
      <c r="C42" s="169" t="n">
        <f aca="false">B42/B$44</f>
        <v>0.0640150181860847</v>
      </c>
      <c r="D42" s="170" t="n">
        <f aca="false">B42/National!B42</f>
        <v>0.0251570007100766</v>
      </c>
      <c r="E42" s="144"/>
      <c r="F42" s="145" t="s">
        <v>64</v>
      </c>
      <c r="G42" s="238" t="n">
        <v>40278</v>
      </c>
      <c r="H42" s="239" t="n">
        <f aca="false">G42/G$48</f>
        <v>0.0176288616477064</v>
      </c>
      <c r="I42" s="154" t="n">
        <f aca="false">+G42/National!G43</f>
        <v>0.00171749189896706</v>
      </c>
      <c r="J42" s="8"/>
      <c r="K42" s="8"/>
    </row>
    <row r="43" customFormat="false" ht="14.4" hidden="false" customHeight="false" outlineLevel="0" collapsed="false">
      <c r="A43" s="240" t="s">
        <v>43</v>
      </c>
      <c r="B43" s="241" t="n">
        <v>137314</v>
      </c>
      <c r="C43" s="169" t="n">
        <f aca="false">B43/B$44</f>
        <v>0.644439751261293</v>
      </c>
      <c r="D43" s="170" t="n">
        <f aca="false">B43/National!B43</f>
        <v>0.0236601175200384</v>
      </c>
      <c r="E43" s="144"/>
      <c r="F43" s="145" t="s">
        <v>65</v>
      </c>
      <c r="G43" s="238" t="n">
        <v>214815</v>
      </c>
      <c r="H43" s="239" t="n">
        <f aca="false">G43/G$48</f>
        <v>0.0940201577747665</v>
      </c>
      <c r="I43" s="154" t="n">
        <f aca="false">+G43/National!G44</f>
        <v>0.0255812784792158</v>
      </c>
      <c r="J43" s="8"/>
      <c r="K43" s="8"/>
    </row>
    <row r="44" customFormat="false" ht="14.4" hidden="false" customHeight="false" outlineLevel="0" collapsed="false">
      <c r="A44" s="172" t="s">
        <v>10</v>
      </c>
      <c r="B44" s="242" t="n">
        <f aca="false">SUM(B37:B43)</f>
        <v>213075</v>
      </c>
      <c r="C44" s="174" t="n">
        <f aca="false">SUM(C37:C43)</f>
        <v>1</v>
      </c>
      <c r="D44" s="188" t="n">
        <f aca="false">B44/National!B44</f>
        <v>0.0243068456496193</v>
      </c>
      <c r="E44" s="144"/>
      <c r="F44" s="145" t="s">
        <v>67</v>
      </c>
      <c r="G44" s="238" t="n">
        <v>233369</v>
      </c>
      <c r="H44" s="239" t="n">
        <f aca="false">G44/G$48</f>
        <v>0.102140866325627</v>
      </c>
      <c r="I44" s="154" t="n">
        <f aca="false">+G44/National!G45</f>
        <v>0.0246025485891084</v>
      </c>
      <c r="J44" s="8"/>
      <c r="K44" s="8"/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390660</v>
      </c>
      <c r="H45" s="239" t="n">
        <f aca="false">G45/G$48</f>
        <v>0.170983938906921</v>
      </c>
      <c r="I45" s="154" t="n">
        <f aca="false">+G45/National!G46</f>
        <v>0.0477126774951052</v>
      </c>
      <c r="J45" s="8"/>
      <c r="K45" s="8"/>
    </row>
    <row r="46" customFormat="false" ht="14.4" hidden="false" customHeight="false" outlineLevel="0" collapsed="false">
      <c r="A46" s="24" t="s">
        <v>28</v>
      </c>
      <c r="B46" s="245" t="n">
        <v>27653</v>
      </c>
      <c r="C46" s="177" t="n">
        <f aca="false">B46/B$48</f>
        <v>0.421109537515038</v>
      </c>
      <c r="D46" s="143" t="n">
        <f aca="false">B46/National!B48</f>
        <v>0.0300273528737891</v>
      </c>
      <c r="E46" s="144"/>
      <c r="F46" s="145" t="s">
        <v>70</v>
      </c>
      <c r="G46" s="238" t="n">
        <v>22675</v>
      </c>
      <c r="H46" s="239" t="n">
        <f aca="false">G46/G$48</f>
        <v>0.00992438646064209</v>
      </c>
      <c r="I46" s="154" t="n">
        <f aca="false">+G46/National!G47</f>
        <v>0.00116476375688732</v>
      </c>
      <c r="J46" s="8"/>
      <c r="K46" s="8"/>
    </row>
    <row r="47" customFormat="false" ht="14.4" hidden="false" customHeight="false" outlineLevel="0" collapsed="false">
      <c r="A47" s="24" t="s">
        <v>30</v>
      </c>
      <c r="B47" s="245" t="n">
        <v>38014</v>
      </c>
      <c r="C47" s="201" t="n">
        <f aca="false">B47/B$48</f>
        <v>0.578890462484962</v>
      </c>
      <c r="D47" s="170" t="n">
        <f aca="false">B47/National!B49</f>
        <v>0.0180612325862379</v>
      </c>
      <c r="E47" s="144"/>
      <c r="F47" s="145" t="s">
        <v>71</v>
      </c>
      <c r="G47" s="246" t="n">
        <v>218720</v>
      </c>
      <c r="H47" s="239" t="n">
        <f aca="false">G47/G$48</f>
        <v>0.0957292968763678</v>
      </c>
      <c r="I47" s="247" t="n">
        <f aca="false">+G47/National!G48</f>
        <v>0.0144567546595141</v>
      </c>
      <c r="J47" s="8"/>
    </row>
    <row r="48" customFormat="false" ht="14.4" hidden="false" customHeight="false" outlineLevel="0" collapsed="false">
      <c r="A48" s="172" t="s">
        <v>10</v>
      </c>
      <c r="B48" s="242" t="n">
        <f aca="false">SUM(B46:B47)</f>
        <v>65667</v>
      </c>
      <c r="C48" s="174" t="n">
        <f aca="false">SUM(C46:C47)</f>
        <v>1</v>
      </c>
      <c r="D48" s="188" t="n">
        <f aca="false">B48/National!B50</f>
        <v>0.0217033925865994</v>
      </c>
      <c r="E48" s="144"/>
      <c r="F48" s="157" t="s">
        <v>10</v>
      </c>
      <c r="G48" s="248" t="n">
        <f aca="false">SUM(G41:G47)</f>
        <v>2284776</v>
      </c>
      <c r="H48" s="159" t="n">
        <f aca="false">SUM(H41:H47)</f>
        <v>1</v>
      </c>
      <c r="I48" s="194" t="n">
        <f aca="false">+G48/National!G49</f>
        <v>0.0138790645985639</v>
      </c>
      <c r="J48" s="8"/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  <c r="J49" s="8"/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686513</v>
      </c>
      <c r="H50" s="147" t="n">
        <f aca="false">G50/G$52</f>
        <v>0.861582193886836</v>
      </c>
      <c r="I50" s="154" t="n">
        <f aca="false">+G50/National!G52</f>
        <v>0.0191954042850265</v>
      </c>
      <c r="J50" s="8"/>
    </row>
    <row r="51" customFormat="false" ht="14.4" hidden="false" customHeight="false" outlineLevel="0" collapsed="false">
      <c r="A51" s="24" t="s">
        <v>35</v>
      </c>
      <c r="B51" s="164" t="n">
        <v>14223</v>
      </c>
      <c r="C51" s="165" t="n">
        <f aca="false">B51/B$58</f>
        <v>0.216592809173558</v>
      </c>
      <c r="D51" s="143" t="n">
        <f aca="false">B51/National!B53</f>
        <v>0.0189333028050521</v>
      </c>
      <c r="E51" s="144"/>
      <c r="F51" s="145" t="s">
        <v>75</v>
      </c>
      <c r="G51" s="250" t="n">
        <v>110292</v>
      </c>
      <c r="H51" s="153" t="n">
        <f aca="false">G51/G$52</f>
        <v>0.138417806113164</v>
      </c>
      <c r="I51" s="154" t="n">
        <f aca="false">+G51/National!G53</f>
        <v>0.019136567618926</v>
      </c>
      <c r="J51" s="8"/>
    </row>
    <row r="52" customFormat="false" ht="14.4" hidden="false" customHeight="false" outlineLevel="0" collapsed="false">
      <c r="A52" s="24" t="s">
        <v>61</v>
      </c>
      <c r="B52" s="200" t="n">
        <v>471</v>
      </c>
      <c r="C52" s="169" t="n">
        <f aca="false">B52/B$58</f>
        <v>0.00717255242359176</v>
      </c>
      <c r="D52" s="170" t="n">
        <f aca="false">B52/National!B53</f>
        <v>0.000626983450831718</v>
      </c>
      <c r="E52" s="144"/>
      <c r="F52" s="251" t="s">
        <v>10</v>
      </c>
      <c r="G52" s="248" t="n">
        <f aca="false">SUM(G50:G51)</f>
        <v>796805</v>
      </c>
      <c r="H52" s="252" t="n">
        <f aca="false">SUM(H50:H51)</f>
        <v>1</v>
      </c>
      <c r="I52" s="194" t="n">
        <f aca="false">+G52/National!G54</f>
        <v>0.0191872386784564</v>
      </c>
      <c r="J52" s="8"/>
    </row>
    <row r="53" customFormat="false" ht="14.4" hidden="false" customHeight="false" outlineLevel="0" collapsed="false">
      <c r="A53" s="24" t="s">
        <v>76</v>
      </c>
      <c r="B53" s="200" t="n">
        <v>14549</v>
      </c>
      <c r="C53" s="169" t="n">
        <f aca="false">B53/B$58</f>
        <v>0.221557250978421</v>
      </c>
      <c r="D53" s="170" t="n">
        <f aca="false">B53/National!B55</f>
        <v>0.0221810586656909</v>
      </c>
      <c r="E53" s="144"/>
      <c r="F53" s="155"/>
      <c r="G53" s="155"/>
      <c r="H53" s="163"/>
      <c r="I53" s="163"/>
      <c r="J53" s="8"/>
    </row>
    <row r="54" customFormat="false" ht="14.4" hidden="false" customHeight="false" outlineLevel="0" collapsed="false">
      <c r="A54" s="24" t="s">
        <v>39</v>
      </c>
      <c r="B54" s="207" t="n">
        <v>11229</v>
      </c>
      <c r="C54" s="169" t="n">
        <f aca="false">B54/B$58</f>
        <v>0.170999131984102</v>
      </c>
      <c r="D54" s="170" t="n">
        <f aca="false">B54/National!B56</f>
        <v>0.0211748067131812</v>
      </c>
      <c r="E54" s="144"/>
      <c r="F54" s="118"/>
      <c r="G54" s="155"/>
      <c r="H54" s="163"/>
      <c r="I54" s="163"/>
      <c r="J54" s="8"/>
    </row>
    <row r="55" customFormat="false" ht="14.4" hidden="false" customHeight="false" outlineLevel="0" collapsed="false">
      <c r="A55" s="24" t="s">
        <v>40</v>
      </c>
      <c r="B55" s="200" t="n">
        <v>8409</v>
      </c>
      <c r="C55" s="169" t="n">
        <f aca="false">B55/B$58</f>
        <v>0.128055187537119</v>
      </c>
      <c r="D55" s="170" t="n">
        <f aca="false">B55/National!B55</f>
        <v>0.0128201609952433</v>
      </c>
      <c r="E55" s="144"/>
      <c r="F55" s="253"/>
      <c r="G55" s="155"/>
      <c r="H55" s="163"/>
      <c r="I55" s="163"/>
      <c r="J55" s="8"/>
    </row>
    <row r="56" customFormat="false" ht="14.4" hidden="false" customHeight="false" outlineLevel="0" collapsed="false">
      <c r="A56" s="208" t="s">
        <v>41</v>
      </c>
      <c r="B56" s="200" t="n">
        <v>1376</v>
      </c>
      <c r="C56" s="169" t="n">
        <f aca="false">B56/B$58</f>
        <v>0.0209542083542723</v>
      </c>
      <c r="D56" s="170" t="n">
        <f aca="false">B56/National!B58</f>
        <v>0.0224341729844298</v>
      </c>
      <c r="E56" s="144"/>
      <c r="F56" s="155"/>
      <c r="G56" s="155"/>
      <c r="H56" s="163"/>
      <c r="I56" s="163"/>
      <c r="J56" s="8"/>
    </row>
    <row r="57" customFormat="false" ht="14.4" hidden="false" customHeight="false" outlineLevel="0" collapsed="false">
      <c r="A57" s="24" t="s">
        <v>43</v>
      </c>
      <c r="B57" s="210" t="n">
        <v>15410</v>
      </c>
      <c r="C57" s="169" t="n">
        <f aca="false">B57/B$58</f>
        <v>0.234668859548936</v>
      </c>
      <c r="D57" s="170" t="n">
        <f aca="false">B57/National!B59</f>
        <v>0.0366435375637873</v>
      </c>
      <c r="E57" s="144"/>
      <c r="F57" s="155"/>
      <c r="G57" s="155"/>
      <c r="H57" s="163"/>
      <c r="I57" s="163"/>
      <c r="J57" s="8"/>
    </row>
    <row r="58" customFormat="false" ht="14.4" hidden="false" customHeight="false" outlineLevel="0" collapsed="false">
      <c r="A58" s="172" t="s">
        <v>10</v>
      </c>
      <c r="B58" s="158" t="n">
        <f aca="false">SUM(B51:B57)</f>
        <v>65667</v>
      </c>
      <c r="C58" s="254" t="n">
        <f aca="false">SUM(C51:C57)</f>
        <v>1</v>
      </c>
      <c r="D58" s="188" t="n">
        <f aca="false">B58/National!B60</f>
        <v>0.0217033925865994</v>
      </c>
      <c r="E58" s="144"/>
      <c r="F58" s="8"/>
      <c r="G58" s="8"/>
      <c r="H58" s="163"/>
      <c r="I58" s="163"/>
      <c r="J58" s="8"/>
    </row>
    <row r="59" customFormat="false" ht="14.4" hidden="false" customHeight="false" outlineLevel="0" collapsed="false">
      <c r="A59" s="118"/>
      <c r="B59" s="119"/>
      <c r="C59" s="8"/>
      <c r="D59" s="8"/>
      <c r="E59" s="7"/>
      <c r="F59" s="8"/>
      <c r="G59" s="8"/>
      <c r="H59" s="163"/>
      <c r="I59" s="163"/>
      <c r="J59" s="8"/>
    </row>
    <row r="60" customFormat="false" ht="14.4" hidden="false" customHeight="false" outlineLevel="0" collapsed="false">
      <c r="A60" s="255"/>
      <c r="B60" s="256"/>
      <c r="H60" s="257"/>
      <c r="I60" s="257"/>
    </row>
    <row r="61" customFormat="false" ht="14.4" hidden="false" customHeight="false" outlineLevel="0" collapsed="false">
      <c r="H61" s="257"/>
      <c r="I61" s="257"/>
    </row>
    <row r="62" customFormat="false" ht="14.4" hidden="false" customHeight="false" outlineLevel="0" collapsed="false">
      <c r="H62" s="257"/>
      <c r="I62" s="257"/>
    </row>
    <row r="63" customFormat="false" ht="14.4" hidden="false" customHeight="false" outlineLevel="0" collapsed="false">
      <c r="H63" s="257"/>
      <c r="I63" s="257"/>
    </row>
    <row r="64" customFormat="false" ht="14.4" hidden="false" customHeight="false" outlineLevel="0" collapsed="false">
      <c r="H64" s="257"/>
      <c r="I64" s="257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24</v>
      </c>
      <c r="B1" s="121" t="n">
        <v>2014</v>
      </c>
      <c r="C1" s="122"/>
      <c r="D1" s="122"/>
      <c r="E1" s="123"/>
      <c r="F1" s="124"/>
      <c r="G1" s="123"/>
      <c r="H1" s="335"/>
      <c r="I1" s="336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337"/>
      <c r="I2" s="338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339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4649676</v>
      </c>
      <c r="C4" s="267"/>
      <c r="D4" s="143" t="n">
        <f aca="false">B4/National!B4</f>
        <v>0.0145823211765463</v>
      </c>
      <c r="E4" s="144"/>
      <c r="F4" s="145" t="s">
        <v>81</v>
      </c>
      <c r="G4" s="146" t="n">
        <v>1595750</v>
      </c>
      <c r="H4" s="147" t="n">
        <f aca="false">G4/G$6</f>
        <v>0.481716943938804</v>
      </c>
      <c r="I4" s="148" t="n">
        <f aca="false">+G4/National!G4</f>
        <v>0.0150673675386953</v>
      </c>
    </row>
    <row r="5" customFormat="false" ht="14.4" hidden="false" customHeight="false" outlineLevel="0" collapsed="false">
      <c r="A5" s="20" t="s">
        <v>82</v>
      </c>
      <c r="B5" s="149" t="n">
        <v>43203.9028048236</v>
      </c>
      <c r="C5" s="150"/>
      <c r="D5" s="151" t="n">
        <f aca="false">B5/National!B5</f>
        <v>0.0122324637840303</v>
      </c>
      <c r="E5" s="144"/>
      <c r="F5" s="145" t="s">
        <v>9</v>
      </c>
      <c r="G5" s="152" t="n">
        <v>1716880</v>
      </c>
      <c r="H5" s="153" t="n">
        <f aca="false">G5/G$6</f>
        <v>0.518283056061196</v>
      </c>
      <c r="I5" s="154" t="n">
        <f aca="false">+G5/National!G5</f>
        <v>0.0158698836660844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3312630</v>
      </c>
      <c r="H6" s="159" t="n">
        <f aca="false">SUM(H4:H5)</f>
        <v>1</v>
      </c>
      <c r="I6" s="160" t="n">
        <f aca="false">+G6/National!G6</f>
        <v>0.0154728934140197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2279001</v>
      </c>
      <c r="C8" s="165" t="n">
        <f aca="false">B8/B10</f>
        <v>0.771544411857607</v>
      </c>
      <c r="D8" s="143" t="n">
        <f aca="false">B8/National!B8</f>
        <v>0.0165200451087644</v>
      </c>
      <c r="E8" s="137"/>
      <c r="F8" s="145" t="s">
        <v>85</v>
      </c>
      <c r="G8" s="166" t="n">
        <v>0.2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674816</v>
      </c>
      <c r="C9" s="169" t="n">
        <f aca="false">B9/B10</f>
        <v>0.228455588142393</v>
      </c>
      <c r="D9" s="170" t="n">
        <f aca="false">B9/National!B9</f>
        <v>0.0169933126302546</v>
      </c>
      <c r="E9" s="137"/>
      <c r="F9" s="145" t="s">
        <v>86</v>
      </c>
      <c r="G9" s="171" t="n">
        <v>0.2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2953817</v>
      </c>
      <c r="C10" s="174" t="n">
        <f aca="false">SUM(C8:C9)</f>
        <v>1</v>
      </c>
      <c r="D10" s="175"/>
      <c r="E10" s="144"/>
      <c r="F10" s="145" t="s">
        <v>20</v>
      </c>
      <c r="G10" s="176" t="n">
        <v>0.2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2244508</v>
      </c>
      <c r="C11" s="177" t="n">
        <f aca="false">B11/(B12+B11)</f>
        <v>0.969093601716686</v>
      </c>
      <c r="D11" s="143" t="n">
        <f aca="false">B11/National!B11</f>
        <v>0.0164471200741078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71582</v>
      </c>
      <c r="C12" s="179" t="n">
        <f aca="false">B12/(B11+B12)</f>
        <v>0.0309063982833137</v>
      </c>
      <c r="D12" s="151" t="n">
        <f aca="false">B12/National!B12</f>
        <v>0.0202075977654262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1459340</v>
      </c>
      <c r="H13" s="148" t="n">
        <f aca="false">G13/G$18</f>
        <v>0.375447589282452</v>
      </c>
      <c r="I13" s="199" t="n">
        <f aca="false">+G13/National!G13</f>
        <v>0.0128125972271729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33069</v>
      </c>
      <c r="H14" s="154" t="n">
        <f aca="false">G14/G$18</f>
        <v>0.00850773385912907</v>
      </c>
      <c r="I14" s="182" t="n">
        <f aca="false">+G14/National!G14</f>
        <v>0.0379219474604027</v>
      </c>
    </row>
    <row r="15" customFormat="false" ht="14.4" hidden="false" customHeight="false" outlineLevel="0" collapsed="false">
      <c r="A15" s="24" t="s">
        <v>28</v>
      </c>
      <c r="B15" s="184" t="n">
        <v>44026</v>
      </c>
      <c r="C15" s="165" t="n">
        <f aca="false">B15/B$17</f>
        <v>0.716802344513188</v>
      </c>
      <c r="D15" s="143" t="n">
        <f aca="false">B15/National!B15</f>
        <v>0.0147968897828999</v>
      </c>
      <c r="E15" s="137"/>
      <c r="F15" s="145" t="s">
        <v>29</v>
      </c>
      <c r="G15" s="185" t="n">
        <v>2280283</v>
      </c>
      <c r="H15" s="154" t="n">
        <f aca="false">G15/G$18</f>
        <v>0.586653387991666</v>
      </c>
      <c r="I15" s="182" t="n">
        <f aca="false">+G15/National!G15</f>
        <v>0.0166247007041269</v>
      </c>
    </row>
    <row r="16" customFormat="false" ht="14.4" hidden="false" customHeight="false" outlineLevel="0" collapsed="false">
      <c r="A16" s="24" t="s">
        <v>30</v>
      </c>
      <c r="B16" s="186" t="n">
        <v>17394</v>
      </c>
      <c r="C16" s="169" t="n">
        <f aca="false">B16/B$17</f>
        <v>0.283197655486812</v>
      </c>
      <c r="D16" s="170" t="n">
        <f aca="false">B16/National!B16</f>
        <v>0.0144742776591513</v>
      </c>
      <c r="E16" s="144"/>
      <c r="F16" s="157" t="s">
        <v>10</v>
      </c>
      <c r="G16" s="187" t="n">
        <f aca="false">SUM(G13:G15)</f>
        <v>3772692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61420</v>
      </c>
      <c r="C17" s="174" t="n">
        <f aca="false">SUM(C15:C16)</f>
        <v>1</v>
      </c>
      <c r="D17" s="188" t="n">
        <f aca="false">B17/National!B17</f>
        <v>0.0147040762754206</v>
      </c>
      <c r="E17" s="144"/>
      <c r="F17" s="269" t="s">
        <v>31</v>
      </c>
      <c r="G17" s="190" t="n">
        <v>114242</v>
      </c>
      <c r="H17" s="154" t="n">
        <f aca="false">G17/G$18</f>
        <v>0.029391288866752</v>
      </c>
      <c r="I17" s="182" t="n">
        <f aca="false">+G17/National!G17</f>
        <v>0.0135716116885835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3886934</v>
      </c>
      <c r="H18" s="235" t="n">
        <f aca="false">SUM(H13:H17)</f>
        <v>1</v>
      </c>
      <c r="I18" s="270" t="n">
        <f aca="false">+G18/National!G18</f>
        <v>0.0149295947610529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73" t="s">
        <v>35</v>
      </c>
      <c r="B20" s="164" t="n">
        <v>905</v>
      </c>
      <c r="C20" s="177" t="n">
        <f aca="false">B20/B$27</f>
        <v>0.0147348540353962</v>
      </c>
      <c r="D20" s="143" t="n">
        <f aca="false">B20/National!B20</f>
        <v>0.0189878729386094</v>
      </c>
      <c r="E20" s="144"/>
      <c r="F20" s="145" t="s">
        <v>28</v>
      </c>
      <c r="G20" s="198" t="n">
        <v>372</v>
      </c>
      <c r="H20" s="148" t="n">
        <f aca="false">G20/G$23</f>
        <v>0.504748982360923</v>
      </c>
      <c r="I20" s="199" t="n">
        <f aca="false">+G20/National!G20</f>
        <v>0.022463768115942</v>
      </c>
    </row>
    <row r="21" customFormat="false" ht="14.4" hidden="false" customHeight="false" outlineLevel="0" collapsed="false">
      <c r="A21" s="273" t="s">
        <v>36</v>
      </c>
      <c r="B21" s="200" t="n">
        <v>74</v>
      </c>
      <c r="C21" s="201" t="n">
        <f aca="false">B21/B$27</f>
        <v>0.00120483889350201</v>
      </c>
      <c r="D21" s="170" t="n">
        <f aca="false">B21/National!B21</f>
        <v>0.00428960639962901</v>
      </c>
      <c r="E21" s="144"/>
      <c r="F21" s="145" t="s">
        <v>30</v>
      </c>
      <c r="G21" s="202" t="n">
        <v>343</v>
      </c>
      <c r="H21" s="154" t="n">
        <f aca="false">G21/G$23</f>
        <v>0.465400271370421</v>
      </c>
      <c r="I21" s="182" t="n">
        <f aca="false">+G21/National!G21</f>
        <v>0.0222785138997142</v>
      </c>
    </row>
    <row r="22" customFormat="false" ht="14.4" hidden="false" customHeight="false" outlineLevel="0" collapsed="false">
      <c r="A22" s="273" t="s">
        <v>37</v>
      </c>
      <c r="B22" s="200" t="n">
        <v>2112</v>
      </c>
      <c r="C22" s="201" t="n">
        <f aca="false">B22/B$27</f>
        <v>0.0343867532848141</v>
      </c>
      <c r="D22" s="170" t="n">
        <f aca="false">B22/National!B22</f>
        <v>0.0134491454188848</v>
      </c>
      <c r="E22" s="144"/>
      <c r="F22" s="145" t="s">
        <v>38</v>
      </c>
      <c r="G22" s="203" t="n">
        <v>22</v>
      </c>
      <c r="H22" s="154" t="n">
        <f aca="false">G22/G$23</f>
        <v>0.0298507462686567</v>
      </c>
      <c r="I22" s="182" t="n">
        <f aca="false">+G22/National!G22</f>
        <v>0.0305980528511822</v>
      </c>
    </row>
    <row r="23" customFormat="false" ht="14.4" hidden="false" customHeight="false" outlineLevel="0" collapsed="false">
      <c r="A23" s="273" t="s">
        <v>39</v>
      </c>
      <c r="B23" s="200" t="n">
        <v>3515</v>
      </c>
      <c r="C23" s="201" t="n">
        <f aca="false">B23/B$27</f>
        <v>0.0572298474413455</v>
      </c>
      <c r="D23" s="170" t="n">
        <f aca="false">B23/National!B23</f>
        <v>0.0143494572516809</v>
      </c>
      <c r="E23" s="144"/>
      <c r="F23" s="157" t="s">
        <v>10</v>
      </c>
      <c r="G23" s="204" t="n">
        <f aca="false">SUM(G20:G22)</f>
        <v>737</v>
      </c>
      <c r="H23" s="330" t="n">
        <f aca="false">SUM(H20:H22)</f>
        <v>1</v>
      </c>
      <c r="I23" s="206" t="n">
        <f aca="false">+G23/National!G23</f>
        <v>0.0225554705432288</v>
      </c>
    </row>
    <row r="24" customFormat="false" ht="14.4" hidden="false" customHeight="false" outlineLevel="0" collapsed="false">
      <c r="A24" s="273" t="s">
        <v>40</v>
      </c>
      <c r="B24" s="207" t="n">
        <v>6828</v>
      </c>
      <c r="C24" s="201" t="n">
        <f aca="false">B24/B$27</f>
        <v>0.111170810335564</v>
      </c>
      <c r="D24" s="170" t="n">
        <f aca="false">B24/National!B24</f>
        <v>0.0126656006885576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200" t="n">
        <v>3143</v>
      </c>
      <c r="C25" s="201" t="n">
        <f aca="false">B25/B$27</f>
        <v>0.0511730897604976</v>
      </c>
      <c r="D25" s="170" t="n">
        <f aca="false">B25/National!B25</f>
        <v>0.0117597318047802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210" t="n">
        <v>44842</v>
      </c>
      <c r="C26" s="179" t="n">
        <f aca="false">B26/B$27</f>
        <v>0.730099806248881</v>
      </c>
      <c r="D26" s="170" t="n">
        <f aca="false">B26/National!B26</f>
        <v>0.0154425182717411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61419</v>
      </c>
      <c r="C27" s="174" t="n">
        <f aca="false">SUM(C20:C26)</f>
        <v>1</v>
      </c>
      <c r="D27" s="188" t="n">
        <f aca="false">B27/National!B26</f>
        <v>0.0211512428021066</v>
      </c>
      <c r="E27" s="144"/>
      <c r="F27" s="212" t="s">
        <v>45</v>
      </c>
      <c r="G27" s="213" t="n">
        <f aca="false">[1]SF21!$I$34</f>
        <v>2615984</v>
      </c>
      <c r="H27" s="163"/>
      <c r="I27" s="154" t="n">
        <f aca="false">+G27/National!G27</f>
        <v>0.0157606436175323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34</f>
        <v>1570611</v>
      </c>
      <c r="H28" s="163"/>
      <c r="I28" s="191" t="n">
        <f aca="false">+G28/National!G28</f>
        <v>0.0100182171321412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739478</v>
      </c>
      <c r="H31" s="199" t="n">
        <f aca="false">G31/G$38</f>
        <v>0.262288092759463</v>
      </c>
      <c r="I31" s="148" t="n">
        <f aca="false">+G31/National!G31</f>
        <v>0.0108060524754305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346413</v>
      </c>
      <c r="H32" s="182" t="n">
        <f aca="false">G32/G$38</f>
        <v>0.122870464134273</v>
      </c>
      <c r="I32" s="154" t="n">
        <f aca="false">+G32/National!G32</f>
        <v>0.035919856516757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61785</v>
      </c>
      <c r="H33" s="182" t="n">
        <f aca="false">G33/G$38</f>
        <v>0.0219147423062531</v>
      </c>
      <c r="I33" s="154" t="n">
        <f aca="false">+G33/National!G33</f>
        <v>0.00598187921919267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289090</v>
      </c>
      <c r="H34" s="182" t="n">
        <f aca="false">G34/G$38</f>
        <v>0.102538364543412</v>
      </c>
      <c r="I34" s="154" t="n">
        <f aca="false">+G34/National!G34</f>
        <v>0.0285312547465323</v>
      </c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f aca="false">437599+203351</f>
        <v>640950</v>
      </c>
      <c r="H35" s="182" t="n">
        <f aca="false">G35/G$38</f>
        <v>0.227340844560863</v>
      </c>
      <c r="I35" s="154" t="n">
        <f aca="false">+G35/National!G35</f>
        <v>0.0208701295745414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713558+27975</f>
        <v>741533</v>
      </c>
      <c r="H36" s="182" t="n">
        <f aca="false">G36/G$38</f>
        <v>0.2630169880486</v>
      </c>
      <c r="I36" s="154" t="n">
        <f aca="false">+G36/National!G36</f>
        <v>0.0179013078550437</v>
      </c>
    </row>
    <row r="37" customFormat="false" ht="14.4" hidden="false" customHeight="false" outlineLevel="0" collapsed="false">
      <c r="A37" s="24" t="s">
        <v>35</v>
      </c>
      <c r="B37" s="164" t="n">
        <v>3903</v>
      </c>
      <c r="C37" s="165" t="n">
        <f aca="false">B37/B$44</f>
        <v>0.0300175352242663</v>
      </c>
      <c r="D37" s="143" t="n">
        <f aca="false">B37/National!B37</f>
        <v>0.0176428309895445</v>
      </c>
      <c r="E37" s="144"/>
      <c r="F37" s="224" t="s">
        <v>93</v>
      </c>
      <c r="G37" s="232" t="n">
        <v>86</v>
      </c>
      <c r="H37" s="182" t="n">
        <f aca="false">G37/G$38</f>
        <v>3.05036471366475E-005</v>
      </c>
      <c r="I37" s="191" t="n">
        <f aca="false">+G37/National!G37</f>
        <v>2.72571451753585E-005</v>
      </c>
    </row>
    <row r="38" customFormat="false" ht="14.4" hidden="false" customHeight="false" outlineLevel="0" collapsed="false">
      <c r="A38" s="24" t="s">
        <v>61</v>
      </c>
      <c r="B38" s="200" t="n">
        <v>307</v>
      </c>
      <c r="C38" s="169" t="n">
        <f aca="false">B38/B$44</f>
        <v>0.00236110256568018</v>
      </c>
      <c r="D38" s="170" t="n">
        <f aca="false">B38/National!B38</f>
        <v>0.00403612794657061</v>
      </c>
      <c r="E38" s="144"/>
      <c r="F38" s="192" t="s">
        <v>10</v>
      </c>
      <c r="G38" s="276" t="n">
        <f aca="false">SUM(G31:G37)</f>
        <v>2819335</v>
      </c>
      <c r="H38" s="235" t="n">
        <f aca="false">SUM(H31:H37)</f>
        <v>1</v>
      </c>
      <c r="I38" s="235" t="n">
        <f aca="false">+G38/National!G39</f>
        <v>0.0162192128294089</v>
      </c>
    </row>
    <row r="39" customFormat="false" ht="14.4" hidden="false" customHeight="false" outlineLevel="0" collapsed="false">
      <c r="A39" s="24" t="s">
        <v>37</v>
      </c>
      <c r="B39" s="200" t="n">
        <v>7241</v>
      </c>
      <c r="C39" s="169" t="n">
        <f aca="false">B39/B$44</f>
        <v>0.0556897188211407</v>
      </c>
      <c r="D39" s="170" t="n">
        <f aca="false">B39/National!B39</f>
        <v>0.0155691635525473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8415</v>
      </c>
      <c r="C40" s="169" t="n">
        <f aca="false">B40/B$44</f>
        <v>0.0647188211407125</v>
      </c>
      <c r="D40" s="170" t="n">
        <f aca="false">B40/National!B40</f>
        <v>0.0149911282449602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14187</v>
      </c>
      <c r="C41" s="169" t="n">
        <f aca="false">B41/B$44</f>
        <v>0.109110625730634</v>
      </c>
      <c r="D41" s="170" t="n">
        <f aca="false">B41/National!B41</f>
        <v>0.0129379213237225</v>
      </c>
      <c r="E41" s="144"/>
      <c r="F41" s="145" t="s">
        <v>63</v>
      </c>
      <c r="G41" s="236" t="n">
        <v>1172429</v>
      </c>
      <c r="H41" s="237" t="n">
        <f aca="false">G41/G$48</f>
        <v>0.660909872928507</v>
      </c>
      <c r="I41" s="148" t="n">
        <f aca="false">+G41/National!G42</f>
        <v>0.0145641047300183</v>
      </c>
    </row>
    <row r="42" customFormat="false" ht="14.4" hidden="false" customHeight="false" outlineLevel="0" collapsed="false">
      <c r="A42" s="208" t="s">
        <v>41</v>
      </c>
      <c r="B42" s="200" t="n">
        <v>6287</v>
      </c>
      <c r="C42" s="169" t="n">
        <f aca="false">B42/B$44</f>
        <v>0.0483526118255091</v>
      </c>
      <c r="D42" s="170" t="n">
        <f aca="false">B42/National!B42</f>
        <v>0.0115954591982589</v>
      </c>
      <c r="E42" s="144"/>
      <c r="F42" s="145" t="s">
        <v>64</v>
      </c>
      <c r="G42" s="238" t="n">
        <v>146983</v>
      </c>
      <c r="H42" s="239" t="n">
        <f aca="false">G42/G$48</f>
        <v>0.0828557770685054</v>
      </c>
      <c r="I42" s="154" t="n">
        <f aca="false">+G42/National!G43</f>
        <v>0.00626749371333918</v>
      </c>
    </row>
    <row r="43" customFormat="false" ht="14.4" hidden="false" customHeight="false" outlineLevel="0" collapsed="false">
      <c r="A43" s="240" t="s">
        <v>43</v>
      </c>
      <c r="B43" s="279" t="n">
        <v>89684</v>
      </c>
      <c r="C43" s="169" t="n">
        <f aca="false">B43/B$44</f>
        <v>0.689749584692057</v>
      </c>
      <c r="D43" s="170" t="n">
        <f aca="false">B43/National!B43</f>
        <v>0.0154531510236911</v>
      </c>
      <c r="E43" s="144"/>
      <c r="F43" s="145" t="s">
        <v>65</v>
      </c>
      <c r="G43" s="238" t="n">
        <v>79497</v>
      </c>
      <c r="H43" s="239" t="n">
        <f aca="false">G43/G$48</f>
        <v>0.0448132485363272</v>
      </c>
      <c r="I43" s="154" t="n">
        <f aca="false">+G43/National!G44</f>
        <v>0.00946691290301991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130024</v>
      </c>
      <c r="C44" s="174" t="n">
        <f aca="false">SUM(C37:C43)</f>
        <v>1</v>
      </c>
      <c r="D44" s="188" t="n">
        <f aca="false">B44/National!B44</f>
        <v>0.0148326800363539</v>
      </c>
      <c r="E44" s="144"/>
      <c r="F44" s="145" t="s">
        <v>67</v>
      </c>
      <c r="G44" s="238" t="n">
        <v>62993</v>
      </c>
      <c r="H44" s="239" t="n">
        <f aca="false">G44/G$48</f>
        <v>0.035509779803626</v>
      </c>
      <c r="I44" s="154" t="n">
        <f aca="false">+G44/National!G45</f>
        <v>0.00664093492826255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20053</v>
      </c>
      <c r="H45" s="239" t="n">
        <f aca="false">G45/G$48</f>
        <v>0.011304075284589</v>
      </c>
      <c r="I45" s="154" t="n">
        <f aca="false">+G45/National!G46</f>
        <v>0.00244914330059219</v>
      </c>
    </row>
    <row r="46" customFormat="false" ht="14.4" hidden="false" customHeight="false" outlineLevel="0" collapsed="false">
      <c r="A46" s="24" t="s">
        <v>28</v>
      </c>
      <c r="B46" s="245" t="n">
        <v>20038</v>
      </c>
      <c r="C46" s="177" t="n">
        <f aca="false">B46/B$48</f>
        <v>0.415286729808709</v>
      </c>
      <c r="D46" s="143" t="n">
        <f aca="false">B46/National!B48</f>
        <v>0.0217585107180048</v>
      </c>
      <c r="E46" s="144"/>
      <c r="F46" s="145" t="s">
        <v>70</v>
      </c>
      <c r="G46" s="238" t="n">
        <v>290078</v>
      </c>
      <c r="H46" s="239" t="n">
        <f aca="false">G46/G$48</f>
        <v>0.163519849917867</v>
      </c>
      <c r="I46" s="154" t="n">
        <f aca="false">+G46/National!G47</f>
        <v>0.0149006545124746</v>
      </c>
    </row>
    <row r="47" customFormat="false" ht="14.4" hidden="false" customHeight="false" outlineLevel="0" collapsed="false">
      <c r="A47" s="24" t="s">
        <v>30</v>
      </c>
      <c r="B47" s="245" t="n">
        <v>28213</v>
      </c>
      <c r="C47" s="201" t="n">
        <f aca="false">B47/B$48</f>
        <v>0.584713270191291</v>
      </c>
      <c r="D47" s="170" t="n">
        <f aca="false">B47/National!B49</f>
        <v>0.0134045760760649</v>
      </c>
      <c r="E47" s="144"/>
      <c r="F47" s="286" t="s">
        <v>71</v>
      </c>
      <c r="G47" s="238" t="n">
        <v>1929</v>
      </c>
      <c r="H47" s="239" t="n">
        <f aca="false">G47/G$48</f>
        <v>0.00108739646057807</v>
      </c>
      <c r="I47" s="312" t="n">
        <f aca="false">+G47/National!G48</f>
        <v>0.000127501278978615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48251</v>
      </c>
      <c r="C48" s="174" t="n">
        <f aca="false">SUM(C46:C47)</f>
        <v>1</v>
      </c>
      <c r="D48" s="188" t="n">
        <f aca="false">B48/National!B50</f>
        <v>0.0159472854812312</v>
      </c>
      <c r="E48" s="144"/>
      <c r="F48" s="157" t="s">
        <v>10</v>
      </c>
      <c r="G48" s="287" t="n">
        <f aca="false">SUM(G41:G47)</f>
        <v>1773962</v>
      </c>
      <c r="H48" s="159" t="n">
        <f aca="false">SUM(H41:H47)</f>
        <v>1</v>
      </c>
      <c r="I48" s="235" t="n">
        <f aca="false">+G48/National!G49</f>
        <v>0.0107760818537124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596000</v>
      </c>
      <c r="H50" s="147" t="n">
        <f aca="false">G50/G$52</f>
        <v>0.861538105714773</v>
      </c>
      <c r="I50" s="154" t="n">
        <f aca="false">+G50/National!G52</f>
        <v>0.0166645947766114</v>
      </c>
    </row>
    <row r="51" customFormat="false" ht="14.4" hidden="false" customHeight="false" outlineLevel="0" collapsed="false">
      <c r="A51" s="24" t="s">
        <v>35</v>
      </c>
      <c r="B51" s="164" t="n">
        <v>14811</v>
      </c>
      <c r="C51" s="165" t="n">
        <f aca="false">B51/B$58</f>
        <v>0.306951007212136</v>
      </c>
      <c r="D51" s="143" t="n">
        <f aca="false">B51/National!B53</f>
        <v>0.0197160337373006</v>
      </c>
      <c r="E51" s="144"/>
      <c r="F51" s="286" t="s">
        <v>75</v>
      </c>
      <c r="G51" s="288" t="n">
        <v>95786</v>
      </c>
      <c r="H51" s="153" t="n">
        <f aca="false">G51/G$52</f>
        <v>0.138461894285227</v>
      </c>
      <c r="I51" s="154" t="n">
        <f aca="false">+G51/National!G53</f>
        <v>0.0166196575086719</v>
      </c>
    </row>
    <row r="52" customFormat="false" ht="14.4" hidden="false" customHeight="false" outlineLevel="0" collapsed="false">
      <c r="A52" s="24" t="s">
        <v>61</v>
      </c>
      <c r="B52" s="200" t="n">
        <v>586</v>
      </c>
      <c r="C52" s="169" t="n">
        <f aca="false">B52/B$58</f>
        <v>0.012144574318163</v>
      </c>
      <c r="D52" s="170" t="n">
        <f aca="false">B52/National!B53</f>
        <v>0.000780068582138826</v>
      </c>
      <c r="E52" s="144"/>
      <c r="F52" s="251" t="s">
        <v>10</v>
      </c>
      <c r="G52" s="287" t="n">
        <f aca="false">SUM(G50:G51)</f>
        <v>691786</v>
      </c>
      <c r="H52" s="159" t="n">
        <f aca="false">SUM(H50:H51)</f>
        <v>1</v>
      </c>
      <c r="I52" s="235" t="n">
        <f aca="false">+G52/National!G54</f>
        <v>0.0166583581885338</v>
      </c>
    </row>
    <row r="53" customFormat="false" ht="14.4" hidden="false" customHeight="false" outlineLevel="0" collapsed="false">
      <c r="A53" s="24" t="s">
        <v>76</v>
      </c>
      <c r="B53" s="200" t="n">
        <v>11177</v>
      </c>
      <c r="C53" s="169" t="n">
        <f aca="false">B53/B$58</f>
        <v>0.231638066815883</v>
      </c>
      <c r="D53" s="170" t="n">
        <f aca="false">B53/National!B55</f>
        <v>0.0170401878277839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9079</v>
      </c>
      <c r="C54" s="169" t="n">
        <f aca="false">B54/B$58</f>
        <v>0.188158003813313</v>
      </c>
      <c r="D54" s="170" t="n">
        <f aca="false">B54/National!B56</f>
        <v>0.0171204978314162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6955</v>
      </c>
      <c r="C55" s="169" t="n">
        <f aca="false">B55/B$58</f>
        <v>0.144139103042361</v>
      </c>
      <c r="D55" s="170" t="n">
        <f aca="false">B55/National!B55</f>
        <v>0.0106034272472253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1376</v>
      </c>
      <c r="C56" s="169" t="n">
        <f aca="false">B56/B$58</f>
        <v>0.0285169526651745</v>
      </c>
      <c r="D56" s="170" t="n">
        <f aca="false">B56/National!B58</f>
        <v>0.0224341729844298</v>
      </c>
      <c r="E56" s="144"/>
      <c r="F56" s="155"/>
      <c r="G56" s="155"/>
      <c r="H56" s="163"/>
      <c r="I56" s="163"/>
    </row>
    <row r="57" customFormat="false" ht="13.95" hidden="false" customHeight="true" outlineLevel="0" collapsed="false">
      <c r="A57" s="240" t="s">
        <v>43</v>
      </c>
      <c r="B57" s="279" t="n">
        <v>4268</v>
      </c>
      <c r="C57" s="169" t="n">
        <f aca="false">B57/B$58</f>
        <v>0.0884522921329686</v>
      </c>
      <c r="D57" s="170" t="n">
        <f aca="false">B57/National!B59</f>
        <v>0.0101489044985233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48252</v>
      </c>
      <c r="C58" s="174" t="n">
        <f aca="false">SUM(C51:C57)</f>
        <v>1</v>
      </c>
      <c r="D58" s="188" t="n">
        <f aca="false">B58/National!B60</f>
        <v>0.01594761598807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89" t="s">
        <v>125</v>
      </c>
      <c r="B1" s="340" t="n">
        <v>2014</v>
      </c>
      <c r="C1" s="341"/>
      <c r="D1" s="341"/>
      <c r="E1" s="342"/>
      <c r="F1" s="343"/>
      <c r="G1" s="342"/>
      <c r="H1" s="342"/>
      <c r="I1" s="344"/>
    </row>
    <row r="2" customFormat="false" ht="15.6" hidden="false" customHeight="false" outlineLevel="0" collapsed="false">
      <c r="A2" s="345"/>
      <c r="B2" s="346"/>
      <c r="C2" s="346"/>
      <c r="D2" s="346"/>
      <c r="E2" s="347"/>
      <c r="F2" s="348"/>
      <c r="G2" s="349"/>
      <c r="H2" s="349"/>
      <c r="I2" s="350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1330089</v>
      </c>
      <c r="C4" s="267"/>
      <c r="D4" s="143" t="n">
        <f aca="false">B4/National!B4</f>
        <v>0.00417142721157157</v>
      </c>
      <c r="E4" s="144"/>
      <c r="F4" s="145" t="s">
        <v>81</v>
      </c>
      <c r="G4" s="146" t="n">
        <v>503693</v>
      </c>
      <c r="H4" s="147" t="n">
        <f aca="false">G4/G$6</f>
        <v>0.494341055904401</v>
      </c>
      <c r="I4" s="148" t="n">
        <f aca="false">+G4/National!G4</f>
        <v>0.00475596274959615</v>
      </c>
    </row>
    <row r="5" customFormat="false" ht="14.4" hidden="false" customHeight="false" outlineLevel="0" collapsed="false">
      <c r="A5" s="20" t="s">
        <v>82</v>
      </c>
      <c r="B5" s="149" t="n">
        <v>30842.9218095147</v>
      </c>
      <c r="C5" s="150"/>
      <c r="D5" s="151" t="n">
        <f aca="false">B5/National!B5</f>
        <v>0.0087326583835024</v>
      </c>
      <c r="E5" s="144"/>
      <c r="F5" s="145" t="s">
        <v>9</v>
      </c>
      <c r="G5" s="152" t="n">
        <v>515225</v>
      </c>
      <c r="H5" s="153" t="n">
        <f aca="false">G5/G$6</f>
        <v>0.505658944095599</v>
      </c>
      <c r="I5" s="154" t="n">
        <f aca="false">+G5/National!G5</f>
        <v>0.00476245329426536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1018918</v>
      </c>
      <c r="H6" s="159" t="n">
        <f aca="false">SUM(H4:H5)</f>
        <v>1</v>
      </c>
      <c r="I6" s="160" t="n">
        <f aca="false">+G6/National!G6</f>
        <v>0.00475924253889693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801847</v>
      </c>
      <c r="C8" s="165" t="n">
        <f aca="false">B8/B10</f>
        <v>0.815887609878397</v>
      </c>
      <c r="D8" s="143" t="n">
        <f aca="false">B8/National!B8</f>
        <v>0.00581243650631456</v>
      </c>
      <c r="E8" s="137"/>
      <c r="F8" s="145" t="s">
        <v>85</v>
      </c>
      <c r="G8" s="166" t="n">
        <v>0.3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180944</v>
      </c>
      <c r="C9" s="169" t="n">
        <f aca="false">B9/B10</f>
        <v>0.184112390121603</v>
      </c>
      <c r="D9" s="170" t="n">
        <f aca="false">B9/National!B9</f>
        <v>0.00455655758098325</v>
      </c>
      <c r="E9" s="137"/>
      <c r="F9" s="145" t="s">
        <v>86</v>
      </c>
      <c r="G9" s="171" t="n">
        <v>0.312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982791</v>
      </c>
      <c r="C10" s="174" t="n">
        <f aca="false">SUM(C8:C9)</f>
        <v>1</v>
      </c>
      <c r="D10" s="175"/>
      <c r="E10" s="144"/>
      <c r="F10" s="145" t="s">
        <v>20</v>
      </c>
      <c r="G10" s="176" t="n">
        <v>0.23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771730</v>
      </c>
      <c r="C11" s="177" t="n">
        <f aca="false">B11/(B12+B11)</f>
        <v>0.975068923081588</v>
      </c>
      <c r="D11" s="143" t="n">
        <f aca="false">B11/National!B11</f>
        <v>0.00565501926248035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19732</v>
      </c>
      <c r="C12" s="179" t="n">
        <f aca="false">B12/(B11+B12)</f>
        <v>0.0249310769184118</v>
      </c>
      <c r="D12" s="151" t="n">
        <f aca="false">B12/National!B12</f>
        <v>0.00557034336994482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471717</v>
      </c>
      <c r="H13" s="148" t="n">
        <f aca="false">G13/G$18</f>
        <v>0.394854272467252</v>
      </c>
      <c r="I13" s="199" t="n">
        <f aca="false">+G13/National!G13</f>
        <v>0.00414154338688059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3862</v>
      </c>
      <c r="H14" s="154" t="n">
        <f aca="false">G14/G$18</f>
        <v>0.00323271622661157</v>
      </c>
      <c r="I14" s="182" t="n">
        <f aca="false">+G14/National!G14</f>
        <v>0.00442875687477925</v>
      </c>
    </row>
    <row r="15" customFormat="false" ht="14.4" hidden="false" customHeight="false" outlineLevel="0" collapsed="false">
      <c r="A15" s="24" t="s">
        <v>28</v>
      </c>
      <c r="B15" s="184" t="n">
        <v>19907</v>
      </c>
      <c r="C15" s="165" t="n">
        <f aca="false">B15/B$17</f>
        <v>0.868694362017804</v>
      </c>
      <c r="D15" s="143" t="n">
        <f aca="false">B15/National!B15</f>
        <v>0.00669063019370798</v>
      </c>
      <c r="E15" s="137"/>
      <c r="F15" s="145" t="s">
        <v>29</v>
      </c>
      <c r="G15" s="185" t="n">
        <v>667459</v>
      </c>
      <c r="H15" s="154" t="n">
        <f aca="false">G15/G$18</f>
        <v>0.558701589823389</v>
      </c>
      <c r="I15" s="182" t="n">
        <f aca="false">+G15/National!G15</f>
        <v>0.0048661969182228</v>
      </c>
    </row>
    <row r="16" customFormat="false" ht="14.4" hidden="false" customHeight="false" outlineLevel="0" collapsed="false">
      <c r="A16" s="24" t="s">
        <v>30</v>
      </c>
      <c r="B16" s="186" t="n">
        <v>3009</v>
      </c>
      <c r="C16" s="169" t="n">
        <f aca="false">B16/B$17</f>
        <v>0.131305637982196</v>
      </c>
      <c r="D16" s="170" t="n">
        <f aca="false">B16/National!B16</f>
        <v>0.00250391522803187</v>
      </c>
      <c r="E16" s="144"/>
      <c r="F16" s="157" t="s">
        <v>10</v>
      </c>
      <c r="G16" s="187" t="n">
        <f aca="false">SUM(G13:G15)</f>
        <v>1143038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242" t="n">
        <f aca="false">SUM(B15:B16)</f>
        <v>22916</v>
      </c>
      <c r="C17" s="174" t="n">
        <f aca="false">SUM(C15:C16)</f>
        <v>1</v>
      </c>
      <c r="D17" s="188" t="n">
        <f aca="false">B17/National!B17</f>
        <v>0.00548613825997295</v>
      </c>
      <c r="E17" s="144"/>
      <c r="F17" s="269" t="s">
        <v>31</v>
      </c>
      <c r="G17" s="190" t="n">
        <v>51623</v>
      </c>
      <c r="H17" s="154" t="n">
        <f aca="false">G17/G$18</f>
        <v>0.043211421482747</v>
      </c>
      <c r="I17" s="182" t="n">
        <f aca="false">+G17/National!G17</f>
        <v>0.00613265970658556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57" t="s">
        <v>32</v>
      </c>
      <c r="G18" s="193" t="n">
        <f aca="false">SUM(G16:G17)</f>
        <v>1194661</v>
      </c>
      <c r="H18" s="235" t="n">
        <f aca="false">SUM(H13:H17)</f>
        <v>1</v>
      </c>
      <c r="I18" s="270" t="n">
        <f aca="false">+G18/National!G18</f>
        <v>0.00458865640806718</v>
      </c>
      <c r="J18" s="351"/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4" t="s">
        <v>35</v>
      </c>
      <c r="B20" s="164" t="n">
        <v>366</v>
      </c>
      <c r="C20" s="177" t="n">
        <f aca="false">B20/B$27</f>
        <v>0.0159713737126898</v>
      </c>
      <c r="D20" s="143" t="n">
        <f aca="false">B20/National!B20</f>
        <v>0.0076790734757249</v>
      </c>
      <c r="E20" s="144"/>
      <c r="F20" s="145" t="s">
        <v>28</v>
      </c>
      <c r="G20" s="198" t="n">
        <v>111</v>
      </c>
      <c r="H20" s="148" t="n">
        <f aca="false">G20/G$23</f>
        <v>0.847328244274809</v>
      </c>
      <c r="I20" s="199" t="n">
        <f aca="false">+G20/National!G20</f>
        <v>0.00670289855072464</v>
      </c>
    </row>
    <row r="21" customFormat="false" ht="14.4" hidden="false" customHeight="false" outlineLevel="0" collapsed="false">
      <c r="A21" s="24" t="s">
        <v>36</v>
      </c>
      <c r="B21" s="200" t="n">
        <v>18</v>
      </c>
      <c r="C21" s="201" t="n">
        <f aca="false">B21/B$27</f>
        <v>0.000785477395706057</v>
      </c>
      <c r="D21" s="170" t="n">
        <f aca="false">B21/National!B21</f>
        <v>0.00104341777288273</v>
      </c>
      <c r="E21" s="144"/>
      <c r="F21" s="145" t="s">
        <v>30</v>
      </c>
      <c r="G21" s="202" t="n">
        <v>15</v>
      </c>
      <c r="H21" s="154" t="n">
        <f aca="false">G21/G$23</f>
        <v>0.114503816793893</v>
      </c>
      <c r="I21" s="182" t="n">
        <f aca="false">+G21/National!G21</f>
        <v>0.000974279033515199</v>
      </c>
    </row>
    <row r="22" customFormat="false" ht="14.4" hidden="false" customHeight="false" outlineLevel="0" collapsed="false">
      <c r="A22" s="24" t="s">
        <v>37</v>
      </c>
      <c r="B22" s="200" t="n">
        <v>923</v>
      </c>
      <c r="C22" s="201" t="n">
        <f aca="false">B22/B$27</f>
        <v>0.0402775353464828</v>
      </c>
      <c r="D22" s="170" t="n">
        <f aca="false">B22/National!B22</f>
        <v>0.00587763315418121</v>
      </c>
      <c r="E22" s="144"/>
      <c r="F22" s="145" t="s">
        <v>38</v>
      </c>
      <c r="G22" s="203" t="n">
        <v>5</v>
      </c>
      <c r="H22" s="154" t="n">
        <f aca="false">G22/G$23</f>
        <v>0.0381679389312977</v>
      </c>
      <c r="I22" s="182" t="n">
        <f aca="false">+G22/National!G22</f>
        <v>0.00695410292072323</v>
      </c>
    </row>
    <row r="23" customFormat="false" ht="14.4" hidden="false" customHeight="false" outlineLevel="0" collapsed="false">
      <c r="A23" s="24" t="s">
        <v>39</v>
      </c>
      <c r="B23" s="200" t="n">
        <v>1189</v>
      </c>
      <c r="C23" s="201" t="n">
        <f aca="false">B23/B$27</f>
        <v>0.0518851457496945</v>
      </c>
      <c r="D23" s="170" t="n">
        <f aca="false">B23/National!B23</f>
        <v>0.00485391313577485</v>
      </c>
      <c r="E23" s="144"/>
      <c r="F23" s="157" t="s">
        <v>10</v>
      </c>
      <c r="G23" s="204" t="n">
        <f aca="false">SUM(G20:G22)</f>
        <v>131</v>
      </c>
      <c r="H23" s="330" t="n">
        <f aca="false">SUM(H20:H22)</f>
        <v>1</v>
      </c>
      <c r="I23" s="206" t="n">
        <f aca="false">+G23/National!G23</f>
        <v>0.00400918133129304</v>
      </c>
    </row>
    <row r="24" customFormat="false" ht="14.4" hidden="false" customHeight="false" outlineLevel="0" collapsed="false">
      <c r="A24" s="24" t="s">
        <v>40</v>
      </c>
      <c r="B24" s="207" t="n">
        <v>3818</v>
      </c>
      <c r="C24" s="201" t="n">
        <f aca="false">B24/B$27</f>
        <v>0.166608483155874</v>
      </c>
      <c r="D24" s="170" t="n">
        <f aca="false">B24/National!B24</f>
        <v>0.00708220026785482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08" t="s">
        <v>41</v>
      </c>
      <c r="B25" s="200" t="n">
        <v>2157</v>
      </c>
      <c r="C25" s="201" t="n">
        <f aca="false">B25/B$27</f>
        <v>0.0941263745854425</v>
      </c>
      <c r="D25" s="170" t="n">
        <f aca="false">B25/National!B25</f>
        <v>0.00807055090770313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4" t="s">
        <v>43</v>
      </c>
      <c r="B26" s="210" t="n">
        <v>14445</v>
      </c>
      <c r="C26" s="179" t="n">
        <f aca="false">B26/B$27</f>
        <v>0.630345610054111</v>
      </c>
      <c r="D26" s="170" t="n">
        <f aca="false">B26/National!B26</f>
        <v>0.00497451443814504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242" t="n">
        <f aca="false">SUM(B20:B26)</f>
        <v>22916</v>
      </c>
      <c r="C27" s="174" t="n">
        <f aca="false">SUM(C20:C26)</f>
        <v>1</v>
      </c>
      <c r="D27" s="188" t="n">
        <f aca="false">B27/National!B26</f>
        <v>0.00789172536272286</v>
      </c>
      <c r="E27" s="144"/>
      <c r="F27" s="212" t="s">
        <v>45</v>
      </c>
      <c r="G27" s="213" t="n">
        <f aca="false">[1]SF21!$I$35</f>
        <v>672511</v>
      </c>
      <c r="H27" s="163"/>
      <c r="I27" s="154" t="n">
        <f aca="false">+G27/National!G27</f>
        <v>0.00405170910826299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35</f>
        <v>705428</v>
      </c>
      <c r="H28" s="163"/>
      <c r="I28" s="191" t="n">
        <f aca="false">+G28/National!G28</f>
        <v>0.00449960612468147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453143</v>
      </c>
      <c r="H31" s="199" t="n">
        <f aca="false">G31/G$38</f>
        <v>0.673807565972899</v>
      </c>
      <c r="I31" s="148" t="n">
        <f aca="false">+G31/National!G31</f>
        <v>0.00662181570901906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0</v>
      </c>
      <c r="H32" s="182" t="n">
        <f aca="false">G32/G$38</f>
        <v>0</v>
      </c>
      <c r="I32" s="154" t="n">
        <f aca="false">+G32/National!G32</f>
        <v>0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0</v>
      </c>
      <c r="H33" s="182" t="n">
        <f aca="false">G33/G$38</f>
        <v>0</v>
      </c>
      <c r="I33" s="154" t="n">
        <f aca="false">+G33/National!G33</f>
        <v>0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16496</v>
      </c>
      <c r="H34" s="182" t="n">
        <f aca="false">G34/G$38</f>
        <v>0.0245289668124388</v>
      </c>
      <c r="I34" s="154" t="n">
        <f aca="false">+G34/National!G34</f>
        <v>0.00162804517035801</v>
      </c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v>22125</v>
      </c>
      <c r="H35" s="182" t="n">
        <f aca="false">G35/G$38</f>
        <v>0.0328990901264069</v>
      </c>
      <c r="I35" s="154" t="n">
        <f aca="false">+G35/National!G35</f>
        <v>0.000720417531534019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176029+4718</f>
        <v>180747</v>
      </c>
      <c r="H36" s="182" t="n">
        <f aca="false">G36/G$38</f>
        <v>0.268764377088256</v>
      </c>
      <c r="I36" s="154" t="n">
        <f aca="false">+G36/National!G36</f>
        <v>0.00436340350446383</v>
      </c>
    </row>
    <row r="37" customFormat="false" ht="14.4" hidden="false" customHeight="false" outlineLevel="0" collapsed="false">
      <c r="A37" s="273" t="s">
        <v>35</v>
      </c>
      <c r="B37" s="164" t="n">
        <v>1553</v>
      </c>
      <c r="C37" s="165" t="n">
        <f aca="false">B37/B$44</f>
        <v>0.0330798560078386</v>
      </c>
      <c r="D37" s="143" t="n">
        <f aca="false">B37/National!B37</f>
        <v>0.00702006572553487</v>
      </c>
      <c r="E37" s="144"/>
      <c r="F37" s="224" t="s">
        <v>93</v>
      </c>
      <c r="G37" s="232" t="n">
        <v>0</v>
      </c>
      <c r="H37" s="182" t="n">
        <f aca="false">G37/G$38</f>
        <v>0</v>
      </c>
      <c r="I37" s="191" t="n">
        <f aca="false">+G37/National!G37</f>
        <v>0</v>
      </c>
    </row>
    <row r="38" customFormat="false" ht="14.4" hidden="false" customHeight="false" outlineLevel="0" collapsed="false">
      <c r="A38" s="273" t="s">
        <v>61</v>
      </c>
      <c r="B38" s="200" t="n">
        <v>63</v>
      </c>
      <c r="C38" s="169" t="n">
        <f aca="false">B38/B$44</f>
        <v>0.0013419387820308</v>
      </c>
      <c r="D38" s="170" t="n">
        <f aca="false">B38/National!B38</f>
        <v>0.000828260783823935</v>
      </c>
      <c r="E38" s="144"/>
      <c r="F38" s="192" t="s">
        <v>10</v>
      </c>
      <c r="G38" s="276" t="n">
        <f aca="false">SUM(G31:G37)</f>
        <v>672511</v>
      </c>
      <c r="H38" s="235" t="n">
        <f aca="false">SUM(H31:H37)</f>
        <v>1</v>
      </c>
      <c r="I38" s="235" t="n">
        <f aca="false">+G38/National!G39</f>
        <v>0.00386885525810825</v>
      </c>
    </row>
    <row r="39" customFormat="false" ht="14.4" hidden="false" customHeight="false" outlineLevel="0" collapsed="false">
      <c r="A39" s="273" t="s">
        <v>37</v>
      </c>
      <c r="B39" s="200" t="n">
        <v>1976</v>
      </c>
      <c r="C39" s="169" t="n">
        <f aca="false">B39/B$44</f>
        <v>0.042090016401474</v>
      </c>
      <c r="D39" s="170" t="n">
        <f aca="false">B39/National!B39</f>
        <v>0.00424867658884593</v>
      </c>
      <c r="E39" s="144"/>
      <c r="H39" s="163"/>
      <c r="I39" s="163"/>
    </row>
    <row r="40" customFormat="false" ht="21.6" hidden="false" customHeight="false" outlineLevel="0" collapsed="false">
      <c r="A40" s="273" t="s">
        <v>39</v>
      </c>
      <c r="B40" s="200" t="n">
        <v>2482</v>
      </c>
      <c r="C40" s="169" t="n">
        <f aca="false">B40/B$44</f>
        <v>0.052868127888896</v>
      </c>
      <c r="D40" s="170" t="n">
        <f aca="false">B40/National!B40</f>
        <v>0.00442162570457412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73" t="s">
        <v>40</v>
      </c>
      <c r="B41" s="200" t="n">
        <v>7667</v>
      </c>
      <c r="C41" s="169" t="n">
        <f aca="false">B41/B$44</f>
        <v>0.16331181971159</v>
      </c>
      <c r="D41" s="170" t="n">
        <f aca="false">B41/National!B41</f>
        <v>0.00699196749058861</v>
      </c>
      <c r="E41" s="144"/>
      <c r="F41" s="145" t="s">
        <v>63</v>
      </c>
      <c r="G41" s="236" t="n">
        <v>398467</v>
      </c>
      <c r="H41" s="237" t="n">
        <f aca="false">G41/G$48</f>
        <v>0.564858497252732</v>
      </c>
      <c r="I41" s="148" t="n">
        <f aca="false">+G41/National!G42</f>
        <v>0.00494982222331261</v>
      </c>
    </row>
    <row r="42" customFormat="false" ht="14.4" hidden="false" customHeight="false" outlineLevel="0" collapsed="false">
      <c r="A42" s="277" t="s">
        <v>41</v>
      </c>
      <c r="B42" s="200" t="n">
        <v>4313</v>
      </c>
      <c r="C42" s="169" t="n">
        <f aca="false">B42/B$44</f>
        <v>0.0918695550301404</v>
      </c>
      <c r="D42" s="170" t="n">
        <f aca="false">B42/National!B42</f>
        <v>0.00795470264388274</v>
      </c>
      <c r="E42" s="144"/>
      <c r="F42" s="145" t="s">
        <v>64</v>
      </c>
      <c r="G42" s="238" t="n">
        <v>211599</v>
      </c>
      <c r="H42" s="239" t="n">
        <f aca="false">G42/G$48</f>
        <v>0.299958323174016</v>
      </c>
      <c r="I42" s="154" t="n">
        <f aca="false">+G42/National!G43</f>
        <v>0.00902278088111454</v>
      </c>
    </row>
    <row r="43" customFormat="false" ht="14.4" hidden="false" customHeight="false" outlineLevel="0" collapsed="false">
      <c r="A43" s="278" t="s">
        <v>43</v>
      </c>
      <c r="B43" s="279" t="n">
        <v>28893</v>
      </c>
      <c r="C43" s="169" t="n">
        <f aca="false">B43/B$44</f>
        <v>0.615438686178031</v>
      </c>
      <c r="D43" s="170" t="n">
        <f aca="false">B43/National!B43</f>
        <v>0.00497845649756376</v>
      </c>
      <c r="E43" s="144"/>
      <c r="F43" s="145" t="s">
        <v>65</v>
      </c>
      <c r="G43" s="238" t="n">
        <v>20954</v>
      </c>
      <c r="H43" s="239" t="n">
        <f aca="false">G43/G$48</f>
        <v>0.0297039527776045</v>
      </c>
      <c r="I43" s="154" t="n">
        <f aca="false">+G43/National!G44</f>
        <v>0.00249531042642967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46947</v>
      </c>
      <c r="C44" s="174" t="n">
        <f aca="false">SUM(C37:C43)</f>
        <v>1</v>
      </c>
      <c r="D44" s="188" t="n">
        <f aca="false">B44/National!B44</f>
        <v>0.00535554843464827</v>
      </c>
      <c r="E44" s="144"/>
      <c r="F44" s="145" t="s">
        <v>67</v>
      </c>
      <c r="G44" s="238" t="n">
        <v>25724</v>
      </c>
      <c r="H44" s="239" t="n">
        <f aca="false">G44/G$48</f>
        <v>0.0364658051565858</v>
      </c>
      <c r="I44" s="154" t="n">
        <f aca="false">+G44/National!G45</f>
        <v>0.00271191100748696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35192</v>
      </c>
      <c r="H45" s="239" t="n">
        <f aca="false">G45/G$48</f>
        <v>0.0498874442182618</v>
      </c>
      <c r="I45" s="154" t="n">
        <f aca="false">+G45/National!G46</f>
        <v>0.0042981225270254</v>
      </c>
    </row>
    <row r="46" customFormat="false" ht="14.4" hidden="false" customHeight="false" outlineLevel="0" collapsed="false">
      <c r="A46" s="24" t="s">
        <v>28</v>
      </c>
      <c r="B46" s="245" t="n">
        <v>10328</v>
      </c>
      <c r="C46" s="177" t="n">
        <f aca="false">B46/B$48</f>
        <v>0.722136764088939</v>
      </c>
      <c r="D46" s="143" t="n">
        <f aca="false">B46/National!B48</f>
        <v>0.0112147868397821</v>
      </c>
      <c r="E46" s="144"/>
      <c r="F46" s="145" t="s">
        <v>70</v>
      </c>
      <c r="G46" s="238" t="n">
        <v>13415</v>
      </c>
      <c r="H46" s="239" t="n">
        <f aca="false">G46/G$48</f>
        <v>0.0190168238289379</v>
      </c>
      <c r="I46" s="154" t="n">
        <f aca="false">+G46/National!G47</f>
        <v>0.000689098381417572</v>
      </c>
    </row>
    <row r="47" customFormat="false" ht="14.4" hidden="false" customHeight="false" outlineLevel="0" collapsed="false">
      <c r="A47" s="24" t="s">
        <v>30</v>
      </c>
      <c r="B47" s="245" t="n">
        <v>3974</v>
      </c>
      <c r="C47" s="201" t="n">
        <f aca="false">B47/B$48</f>
        <v>0.277863235911061</v>
      </c>
      <c r="D47" s="170" t="n">
        <f aca="false">B47/National!B49</f>
        <v>0.00188812906554716</v>
      </c>
      <c r="E47" s="144"/>
      <c r="F47" s="286" t="s">
        <v>71</v>
      </c>
      <c r="G47" s="238" t="n">
        <v>77</v>
      </c>
      <c r="H47" s="239" t="n">
        <f aca="false">G47/G$48</f>
        <v>0.000109153591861962</v>
      </c>
      <c r="I47" s="312" t="n">
        <f aca="false">+G47/National!G48</f>
        <v>5.08947562537758E-006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14302</v>
      </c>
      <c r="C48" s="174" t="n">
        <f aca="false">SUM(C46:C47)</f>
        <v>1</v>
      </c>
      <c r="D48" s="188" t="n">
        <f aca="false">B48/National!B50</f>
        <v>0.00472690880919708</v>
      </c>
      <c r="E48" s="144"/>
      <c r="F48" s="157" t="s">
        <v>10</v>
      </c>
      <c r="G48" s="287" t="n">
        <f aca="false">SUM(G41:G47)</f>
        <v>705428</v>
      </c>
      <c r="H48" s="159" t="n">
        <f aca="false">SUM(H41:H47)</f>
        <v>1</v>
      </c>
      <c r="I48" s="235" t="n">
        <f aca="false">+G48/National!G49</f>
        <v>0.00428518190913933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186337</v>
      </c>
      <c r="H50" s="147" t="n">
        <f aca="false">G50/G$52</f>
        <v>0.85916304718695</v>
      </c>
      <c r="I50" s="154" t="n">
        <f aca="false">+G50/National!G52</f>
        <v>0.00521011845115677</v>
      </c>
    </row>
    <row r="51" customFormat="false" ht="14.4" hidden="false" customHeight="false" outlineLevel="0" collapsed="false">
      <c r="A51" s="24" t="s">
        <v>35</v>
      </c>
      <c r="B51" s="164" t="n">
        <v>3056</v>
      </c>
      <c r="C51" s="165" t="n">
        <f aca="false">B51/B$58</f>
        <v>0.213691350255227</v>
      </c>
      <c r="D51" s="143" t="n">
        <f aca="false">B51/National!B53</f>
        <v>0.00406807096760452</v>
      </c>
      <c r="E51" s="144"/>
      <c r="F51" s="286" t="s">
        <v>75</v>
      </c>
      <c r="G51" s="288" t="n">
        <v>30545</v>
      </c>
      <c r="H51" s="153" t="n">
        <f aca="false">G51/G$52</f>
        <v>0.14083695281305</v>
      </c>
      <c r="I51" s="154" t="n">
        <f aca="false">+G51/National!G53</f>
        <v>0.00529980830812837</v>
      </c>
    </row>
    <row r="52" customFormat="false" ht="14.4" hidden="false" customHeight="false" outlineLevel="0" collapsed="false">
      <c r="A52" s="24" t="s">
        <v>61</v>
      </c>
      <c r="B52" s="200" t="n">
        <v>137</v>
      </c>
      <c r="C52" s="169" t="n">
        <f aca="false">B52/B$58</f>
        <v>0.0095797496678554</v>
      </c>
      <c r="D52" s="170" t="n">
        <f aca="false">B52/National!B53</f>
        <v>0.000182370982513684</v>
      </c>
      <c r="E52" s="144"/>
      <c r="F52" s="251" t="s">
        <v>10</v>
      </c>
      <c r="G52" s="287" t="n">
        <f aca="false">SUM(G50:G51)</f>
        <v>216882</v>
      </c>
      <c r="H52" s="159" t="n">
        <f aca="false">SUM(H50:H51)</f>
        <v>1</v>
      </c>
      <c r="I52" s="235" t="n">
        <f aca="false">+G52/National!G54</f>
        <v>0.00522256599677585</v>
      </c>
    </row>
    <row r="53" customFormat="false" ht="14.4" hidden="false" customHeight="false" outlineLevel="0" collapsed="false">
      <c r="A53" s="24" t="s">
        <v>76</v>
      </c>
      <c r="B53" s="200" t="n">
        <v>2529</v>
      </c>
      <c r="C53" s="169" t="n">
        <f aca="false">B53/B$58</f>
        <v>0.176840780365009</v>
      </c>
      <c r="D53" s="170" t="n">
        <f aca="false">B53/National!B55</f>
        <v>0.0038556531284303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2687</v>
      </c>
      <c r="C54" s="169" t="n">
        <f aca="false">B54/B$58</f>
        <v>0.187888958814069</v>
      </c>
      <c r="D54" s="170" t="n">
        <f aca="false">B54/National!B56</f>
        <v>0.00506694323967566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3188</v>
      </c>
      <c r="C55" s="169" t="n">
        <f aca="false">B55/B$58</f>
        <v>0.222921474022796</v>
      </c>
      <c r="D55" s="170" t="n">
        <f aca="false">B55/National!B55</f>
        <v>0.0048603488230272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823</v>
      </c>
      <c r="C56" s="169" t="n">
        <f aca="false">B56/B$58</f>
        <v>0.0575484231871897</v>
      </c>
      <c r="D56" s="170" t="n">
        <f aca="false">B56/National!B58</f>
        <v>0.0134181136382164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1881</v>
      </c>
      <c r="C57" s="169" t="n">
        <f aca="false">B57/B$58</f>
        <v>0.131529263687854</v>
      </c>
      <c r="D57" s="170" t="n">
        <f aca="false">B57/National!B59</f>
        <v>0.00447284193105023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14301</v>
      </c>
      <c r="C58" s="174" t="n">
        <f aca="false">SUM(C51:C57)</f>
        <v>1</v>
      </c>
      <c r="D58" s="188" t="n">
        <f aca="false">B58/National!B60</f>
        <v>0.00472657830235823</v>
      </c>
      <c r="E58" s="144"/>
      <c r="F58" s="8"/>
      <c r="G58" s="8"/>
      <c r="H58" s="163"/>
      <c r="I58" s="163"/>
    </row>
    <row r="59" customFormat="false" ht="14.4" hidden="false" customHeight="false" outlineLevel="0" collapsed="false">
      <c r="E5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26</v>
      </c>
      <c r="B1" s="121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5976407</v>
      </c>
      <c r="C4" s="267"/>
      <c r="D4" s="143" t="n">
        <f aca="false">B4/National!B4</f>
        <v>0.0187432170232419</v>
      </c>
      <c r="E4" s="144"/>
      <c r="F4" s="145" t="s">
        <v>81</v>
      </c>
      <c r="G4" s="146" t="n">
        <v>2038539</v>
      </c>
      <c r="H4" s="147" t="n">
        <f aca="false">G4/G$6</f>
        <v>0.492044527186479</v>
      </c>
      <c r="I4" s="148" t="n">
        <f aca="false">+G4/National!G4</f>
        <v>0.0192482634215663</v>
      </c>
    </row>
    <row r="5" customFormat="false" ht="14.4" hidden="false" customHeight="false" outlineLevel="0" collapsed="false">
      <c r="A5" s="20" t="s">
        <v>82</v>
      </c>
      <c r="B5" s="149" t="n">
        <v>9707.24085970136</v>
      </c>
      <c r="C5" s="150"/>
      <c r="D5" s="151" t="n">
        <f aca="false">B5/National!B5</f>
        <v>0.00274844318569059</v>
      </c>
      <c r="E5" s="144"/>
      <c r="F5" s="145" t="s">
        <v>9</v>
      </c>
      <c r="G5" s="152" t="n">
        <v>2104458</v>
      </c>
      <c r="H5" s="153" t="n">
        <f aca="false">G5/G$6</f>
        <v>0.507955472813521</v>
      </c>
      <c r="I5" s="154" t="n">
        <f aca="false">+G5/National!G5</f>
        <v>0.019452439098924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4142997</v>
      </c>
      <c r="H6" s="159" t="n">
        <f aca="false">SUM(H4:H5)</f>
        <v>1</v>
      </c>
      <c r="I6" s="160" t="n">
        <f aca="false">+G6/National!G6</f>
        <v>0.0193514370743498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2754386</v>
      </c>
      <c r="C8" s="165" t="n">
        <f aca="false">B8/B10</f>
        <v>0.841161801092197</v>
      </c>
      <c r="D8" s="143" t="n">
        <f aca="false">B8/National!B8</f>
        <v>0.0199660206234877</v>
      </c>
      <c r="E8" s="137"/>
      <c r="F8" s="145" t="s">
        <v>85</v>
      </c>
      <c r="G8" s="166" t="n">
        <v>0.235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520116</v>
      </c>
      <c r="C9" s="169" t="n">
        <f aca="false">B9/B10</f>
        <v>0.158838198907803</v>
      </c>
      <c r="D9" s="170" t="n">
        <f aca="false">B9/National!B9</f>
        <v>0.0130976351953681</v>
      </c>
      <c r="E9" s="137"/>
      <c r="F9" s="145" t="s">
        <v>86</v>
      </c>
      <c r="G9" s="171" t="n">
        <v>0.2425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3274502</v>
      </c>
      <c r="C10" s="174" t="n">
        <f aca="false">SUM(C8:C9)</f>
        <v>1</v>
      </c>
      <c r="D10" s="175"/>
      <c r="E10" s="144"/>
      <c r="F10" s="145" t="s">
        <v>20</v>
      </c>
      <c r="G10" s="176" t="n">
        <v>0.24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2715452</v>
      </c>
      <c r="C11" s="177" t="n">
        <f aca="false">B11/(B12+B11)</f>
        <v>0.978734186522533</v>
      </c>
      <c r="D11" s="143" t="n">
        <f aca="false">B11/National!B11</f>
        <v>0.0198980645644731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59001</v>
      </c>
      <c r="C12" s="179" t="n">
        <f aca="false">B12/(B11+B12)</f>
        <v>0.0212658134774675</v>
      </c>
      <c r="D12" s="151" t="n">
        <f aca="false">B12/National!B12</f>
        <v>0.016655981612108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1989816</v>
      </c>
      <c r="H13" s="148" t="n">
        <f aca="false">G13/G$18</f>
        <v>0.491059181804945</v>
      </c>
      <c r="I13" s="199" t="n">
        <f aca="false">+G13/National!G13</f>
        <v>0.017470028207398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11392</v>
      </c>
      <c r="H14" s="154" t="n">
        <f aca="false">G14/G$18</f>
        <v>0.00281138869077439</v>
      </c>
      <c r="I14" s="182" t="n">
        <f aca="false">+G14/National!G14</f>
        <v>0.0130638007036471</v>
      </c>
    </row>
    <row r="15" customFormat="false" ht="14.4" hidden="false" customHeight="false" outlineLevel="0" collapsed="false">
      <c r="A15" s="24" t="s">
        <v>28</v>
      </c>
      <c r="B15" s="184" t="n">
        <v>13461</v>
      </c>
      <c r="C15" s="165" t="n">
        <f aca="false">B15/B$17</f>
        <v>0.420879842416284</v>
      </c>
      <c r="D15" s="143" t="n">
        <f aca="false">B15/National!B15</f>
        <v>0.00452416602388623</v>
      </c>
      <c r="E15" s="137"/>
      <c r="F15" s="145" t="s">
        <v>29</v>
      </c>
      <c r="G15" s="185" t="n">
        <v>1925599</v>
      </c>
      <c r="H15" s="154" t="n">
        <f aca="false">G15/G$18</f>
        <v>0.475211310706327</v>
      </c>
      <c r="I15" s="182" t="n">
        <f aca="false">+G15/National!G15</f>
        <v>0.014038830728978</v>
      </c>
    </row>
    <row r="16" customFormat="false" ht="14.4" hidden="false" customHeight="false" outlineLevel="0" collapsed="false">
      <c r="A16" s="24" t="s">
        <v>30</v>
      </c>
      <c r="B16" s="186" t="n">
        <v>18522</v>
      </c>
      <c r="C16" s="169" t="n">
        <f aca="false">B16/B$17</f>
        <v>0.579120157583716</v>
      </c>
      <c r="D16" s="170" t="n">
        <f aca="false">B16/National!B16</f>
        <v>0.0154129338164195</v>
      </c>
      <c r="E16" s="144"/>
      <c r="F16" s="157" t="s">
        <v>10</v>
      </c>
      <c r="G16" s="187" t="n">
        <f aca="false">SUM(G13:G15)</f>
        <v>3926807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31983</v>
      </c>
      <c r="C17" s="174" t="n">
        <f aca="false">SUM(C15:C16)</f>
        <v>1</v>
      </c>
      <c r="D17" s="188" t="n">
        <f aca="false">B17/National!B17</f>
        <v>0.00765679699636564</v>
      </c>
      <c r="E17" s="144"/>
      <c r="F17" s="269" t="s">
        <v>31</v>
      </c>
      <c r="G17" s="190" t="n">
        <v>125283</v>
      </c>
      <c r="H17" s="154" t="n">
        <f aca="false">G17/G$18</f>
        <v>0.0309181187979537</v>
      </c>
      <c r="I17" s="182" t="n">
        <f aca="false">+G17/National!G17</f>
        <v>0.0148832498308924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57" t="s">
        <v>32</v>
      </c>
      <c r="G18" s="193" t="n">
        <f aca="false">SUM(G16:G17)</f>
        <v>4052090</v>
      </c>
      <c r="H18" s="235" t="n">
        <f aca="false">SUM(H13:H17)</f>
        <v>1</v>
      </c>
      <c r="I18" s="235" t="n">
        <f aca="false">+G18/National!G18</f>
        <v>0.0155639539120846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333" t="s">
        <v>80</v>
      </c>
      <c r="I19" s="272" t="s">
        <v>78</v>
      </c>
    </row>
    <row r="20" customFormat="false" ht="14.4" hidden="false" customHeight="false" outlineLevel="0" collapsed="false">
      <c r="A20" s="24" t="s">
        <v>35</v>
      </c>
      <c r="B20" s="164" t="n">
        <v>480</v>
      </c>
      <c r="C20" s="177" t="n">
        <f aca="false">B20/B$27</f>
        <v>0.0150075037518759</v>
      </c>
      <c r="D20" s="143" t="n">
        <f aca="false">B20/National!B20</f>
        <v>0.0100709160337376</v>
      </c>
      <c r="E20" s="144"/>
      <c r="F20" s="145" t="s">
        <v>28</v>
      </c>
      <c r="G20" s="198" t="n">
        <v>148</v>
      </c>
      <c r="H20" s="148" t="n">
        <f aca="false">G20/G$23</f>
        <v>0.334841628959276</v>
      </c>
      <c r="I20" s="199" t="n">
        <f aca="false">+G20/National!G20</f>
        <v>0.00893719806763285</v>
      </c>
    </row>
    <row r="21" customFormat="false" ht="14.4" hidden="false" customHeight="false" outlineLevel="0" collapsed="false">
      <c r="A21" s="24" t="s">
        <v>36</v>
      </c>
      <c r="B21" s="200" t="n">
        <v>305</v>
      </c>
      <c r="C21" s="201" t="n">
        <f aca="false">B21/B$27</f>
        <v>0.0095360180090045</v>
      </c>
      <c r="D21" s="170" t="n">
        <f aca="false">B21/National!B21</f>
        <v>0.0176801344849574</v>
      </c>
      <c r="E21" s="144"/>
      <c r="F21" s="145" t="s">
        <v>30</v>
      </c>
      <c r="G21" s="202" t="n">
        <v>293</v>
      </c>
      <c r="H21" s="154" t="n">
        <f aca="false">G21/G$23</f>
        <v>0.66289592760181</v>
      </c>
      <c r="I21" s="182" t="n">
        <f aca="false">+G21/National!G21</f>
        <v>0.0190309171213302</v>
      </c>
    </row>
    <row r="22" customFormat="false" ht="14.4" hidden="false" customHeight="false" outlineLevel="0" collapsed="false">
      <c r="A22" s="24" t="s">
        <v>37</v>
      </c>
      <c r="B22" s="200" t="n">
        <v>1522</v>
      </c>
      <c r="C22" s="201" t="n">
        <f aca="false">B22/B$27</f>
        <v>0.0475862931465733</v>
      </c>
      <c r="D22" s="170" t="n">
        <f aca="false">B22/National!B22</f>
        <v>0.00969204513614713</v>
      </c>
      <c r="E22" s="144"/>
      <c r="F22" s="145" t="s">
        <v>38</v>
      </c>
      <c r="G22" s="203" t="n">
        <v>1</v>
      </c>
      <c r="H22" s="154" t="n">
        <f aca="false">G22/G$23</f>
        <v>0.00226244343891403</v>
      </c>
      <c r="I22" s="182" t="n">
        <f aca="false">+G22/National!G22</f>
        <v>0.00139082058414465</v>
      </c>
    </row>
    <row r="23" customFormat="false" ht="14.4" hidden="false" customHeight="false" outlineLevel="0" collapsed="false">
      <c r="A23" s="24" t="s">
        <v>39</v>
      </c>
      <c r="B23" s="200" t="n">
        <v>2276</v>
      </c>
      <c r="C23" s="201" t="n">
        <f aca="false">B23/B$27</f>
        <v>0.0711605802901451</v>
      </c>
      <c r="D23" s="170" t="n">
        <f aca="false">B23/National!B23</f>
        <v>0.0092914266585564</v>
      </c>
      <c r="E23" s="144"/>
      <c r="F23" s="157" t="s">
        <v>10</v>
      </c>
      <c r="G23" s="204" t="n">
        <f aca="false">SUM(G20:G22)</f>
        <v>442</v>
      </c>
      <c r="H23" s="330" t="n">
        <f aca="false">SUM(H20:H22)</f>
        <v>1</v>
      </c>
      <c r="I23" s="206" t="n">
        <f aca="false">+G23/National!G23</f>
        <v>0.0135271614384086</v>
      </c>
    </row>
    <row r="24" customFormat="false" ht="14.4" hidden="false" customHeight="false" outlineLevel="0" collapsed="false">
      <c r="A24" s="24" t="s">
        <v>40</v>
      </c>
      <c r="B24" s="207" t="n">
        <v>3287</v>
      </c>
      <c r="C24" s="201" t="n">
        <f aca="false">B24/B$27</f>
        <v>0.102770135067534</v>
      </c>
      <c r="D24" s="170" t="n">
        <f aca="false">B24/National!B24</f>
        <v>0.00609722165543185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08" t="s">
        <v>41</v>
      </c>
      <c r="B25" s="200" t="n">
        <v>1771</v>
      </c>
      <c r="C25" s="201" t="n">
        <f aca="false">B25/B$27</f>
        <v>0.0553714357178589</v>
      </c>
      <c r="D25" s="170" t="n">
        <f aca="false">B25/National!B25</f>
        <v>0.00662630767619019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4" t="s">
        <v>43</v>
      </c>
      <c r="B26" s="210" t="n">
        <v>22343</v>
      </c>
      <c r="C26" s="179" t="n">
        <f aca="false">B26/B$27</f>
        <v>0.698568034017009</v>
      </c>
      <c r="D26" s="170" t="n">
        <f aca="false">B26/National!B26</f>
        <v>0.0076943977910332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31984</v>
      </c>
      <c r="C27" s="174" t="n">
        <f aca="false">SUM(C20:C26)</f>
        <v>1</v>
      </c>
      <c r="D27" s="188" t="n">
        <f aca="false">B27/National!B26</f>
        <v>0.0110145288881711</v>
      </c>
      <c r="E27" s="144"/>
      <c r="F27" s="212" t="s">
        <v>45</v>
      </c>
      <c r="G27" s="213" t="n">
        <f aca="false">[1]SF21!$I$36</f>
        <v>2767809</v>
      </c>
      <c r="H27" s="163"/>
      <c r="I27" s="154" t="n">
        <f aca="false">+G27/National!G27</f>
        <v>0.0166753509388431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36</f>
        <v>2785005</v>
      </c>
      <c r="H28" s="163"/>
      <c r="I28" s="191" t="n">
        <f aca="false">+G28/National!G28</f>
        <v>0.0177642871494589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1300996</v>
      </c>
      <c r="H31" s="199" t="n">
        <f aca="false">G31/G$38</f>
        <v>0.470045440274239</v>
      </c>
      <c r="I31" s="148" t="n">
        <f aca="false">+G31/National!G31</f>
        <v>0.01901156092044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93631</v>
      </c>
      <c r="H32" s="182" t="n">
        <f aca="false">G32/G$38</f>
        <v>0.0338285625922887</v>
      </c>
      <c r="I32" s="154" t="n">
        <f aca="false">+G32/National!G32</f>
        <v>0.00970867746164398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191940</v>
      </c>
      <c r="H33" s="182" t="n">
        <f aca="false">G33/G$38</f>
        <v>0.0693472707112377</v>
      </c>
      <c r="I33" s="154" t="n">
        <f aca="false">+G33/National!G33</f>
        <v>0.0185831819589195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81451</v>
      </c>
      <c r="H34" s="182" t="n">
        <f aca="false">G34/G$38</f>
        <v>0.0294279699213349</v>
      </c>
      <c r="I34" s="154" t="n">
        <f aca="false">+G34/National!G34</f>
        <v>0.00803867041530252</v>
      </c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v>358292</v>
      </c>
      <c r="H35" s="182" t="n">
        <f aca="false">G35/G$38</f>
        <v>0.129449683847404</v>
      </c>
      <c r="I35" s="154" t="n">
        <f aca="false">+G35/National!G35</f>
        <v>0.0116664333653508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569752+13570</f>
        <v>583322</v>
      </c>
      <c r="H36" s="182" t="n">
        <f aca="false">G36/G$38</f>
        <v>0.210752259278007</v>
      </c>
      <c r="I36" s="154" t="n">
        <f aca="false">+G36/National!G36</f>
        <v>0.0140819447018808</v>
      </c>
    </row>
    <row r="37" customFormat="false" ht="14.4" hidden="false" customHeight="false" outlineLevel="0" collapsed="false">
      <c r="A37" s="24" t="s">
        <v>35</v>
      </c>
      <c r="B37" s="164" t="n">
        <v>2835</v>
      </c>
      <c r="C37" s="165" t="n">
        <f aca="false">B37/B$44</f>
        <v>0.0403254484161416</v>
      </c>
      <c r="D37" s="143" t="n">
        <f aca="false">B37/National!B37</f>
        <v>0.0128151232014754</v>
      </c>
      <c r="E37" s="144"/>
      <c r="F37" s="224" t="s">
        <v>93</v>
      </c>
      <c r="G37" s="232" t="n">
        <v>158177</v>
      </c>
      <c r="H37" s="182" t="n">
        <f aca="false">G37/G$38</f>
        <v>0.0571488133754894</v>
      </c>
      <c r="I37" s="191" t="n">
        <f aca="false">+G37/National!G37</f>
        <v>0.050133179679101</v>
      </c>
    </row>
    <row r="38" customFormat="false" ht="14.4" hidden="false" customHeight="false" outlineLevel="0" collapsed="false">
      <c r="A38" s="24" t="s">
        <v>61</v>
      </c>
      <c r="B38" s="200" t="n">
        <v>1394</v>
      </c>
      <c r="C38" s="169" t="n">
        <f aca="false">B38/B$44</f>
        <v>0.0198284568226107</v>
      </c>
      <c r="D38" s="170" t="n">
        <f aca="false">B38/National!B38</f>
        <v>0.0183269132166757</v>
      </c>
      <c r="E38" s="144"/>
      <c r="F38" s="192" t="s">
        <v>10</v>
      </c>
      <c r="G38" s="276" t="n">
        <f aca="false">SUM(G31:G37)</f>
        <v>2767809</v>
      </c>
      <c r="H38" s="235" t="n">
        <f aca="false">SUM(H31:H37)</f>
        <v>1</v>
      </c>
      <c r="I38" s="235" t="n">
        <f aca="false">+G38/National!G39</f>
        <v>0.0159227914533582</v>
      </c>
    </row>
    <row r="39" customFormat="false" ht="14.4" hidden="false" customHeight="false" outlineLevel="0" collapsed="false">
      <c r="A39" s="24" t="s">
        <v>37</v>
      </c>
      <c r="B39" s="200" t="n">
        <v>5493</v>
      </c>
      <c r="C39" s="169" t="n">
        <f aca="false">B39/B$44</f>
        <v>0.0781332233332859</v>
      </c>
      <c r="D39" s="170" t="n">
        <f aca="false">B39/National!B39</f>
        <v>0.0118107188777989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5462</v>
      </c>
      <c r="C40" s="169" t="n">
        <f aca="false">B40/B$44</f>
        <v>0.0776922748673599</v>
      </c>
      <c r="D40" s="170" t="n">
        <f aca="false">B40/National!B40</f>
        <v>0.00973042691312806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6889</v>
      </c>
      <c r="C41" s="169" t="n">
        <f aca="false">B41/B$44</f>
        <v>0.0979901284440209</v>
      </c>
      <c r="D41" s="170" t="n">
        <f aca="false">B41/National!B41</f>
        <v>0.0062824656374938</v>
      </c>
      <c r="E41" s="144"/>
      <c r="F41" s="145" t="s">
        <v>63</v>
      </c>
      <c r="G41" s="236" t="n">
        <v>1408982</v>
      </c>
      <c r="H41" s="237" t="n">
        <f aca="false">G41/G$48</f>
        <v>0.505917224565126</v>
      </c>
      <c r="I41" s="148" t="n">
        <f aca="false">+G41/National!G42</f>
        <v>0.0175026047724089</v>
      </c>
    </row>
    <row r="42" customFormat="false" ht="14.4" hidden="false" customHeight="false" outlineLevel="0" collapsed="false">
      <c r="A42" s="208" t="s">
        <v>41</v>
      </c>
      <c r="B42" s="200" t="n">
        <v>3546</v>
      </c>
      <c r="C42" s="169" t="n">
        <f aca="false">B42/B$44</f>
        <v>0.0504388148443167</v>
      </c>
      <c r="D42" s="170" t="n">
        <f aca="false">B42/National!B42</f>
        <v>0.00654008244266362</v>
      </c>
      <c r="E42" s="144"/>
      <c r="F42" s="145" t="s">
        <v>64</v>
      </c>
      <c r="G42" s="238" t="n">
        <v>432605</v>
      </c>
      <c r="H42" s="239" t="n">
        <f aca="false">G42/G$48</f>
        <v>0.15533365290188</v>
      </c>
      <c r="I42" s="154" t="n">
        <f aca="false">+G42/National!G43</f>
        <v>0.0184466851122858</v>
      </c>
    </row>
    <row r="43" customFormat="false" ht="14.4" hidden="false" customHeight="false" outlineLevel="0" collapsed="false">
      <c r="A43" s="240" t="s">
        <v>43</v>
      </c>
      <c r="B43" s="279" t="n">
        <v>44684</v>
      </c>
      <c r="C43" s="169" t="n">
        <f aca="false">B43/B$44</f>
        <v>0.635591653272264</v>
      </c>
      <c r="D43" s="170" t="n">
        <f aca="false">B43/National!B43</f>
        <v>0.00769935105863492</v>
      </c>
      <c r="E43" s="144"/>
      <c r="F43" s="145" t="s">
        <v>65</v>
      </c>
      <c r="G43" s="238" t="n">
        <v>106490</v>
      </c>
      <c r="H43" s="239" t="n">
        <f aca="false">G43/G$48</f>
        <v>0.0382369151940481</v>
      </c>
      <c r="I43" s="154" t="n">
        <f aca="false">+G43/National!G44</f>
        <v>0.0126813786060177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70303</v>
      </c>
      <c r="C44" s="174" t="n">
        <f aca="false">SUM(C37:C43)</f>
        <v>1</v>
      </c>
      <c r="D44" s="188" t="n">
        <f aca="false">B44/National!B44</f>
        <v>0.00801991866575238</v>
      </c>
      <c r="E44" s="144"/>
      <c r="F44" s="145" t="s">
        <v>67</v>
      </c>
      <c r="G44" s="238" t="n">
        <v>181678</v>
      </c>
      <c r="H44" s="239" t="n">
        <f aca="false">G44/G$48</f>
        <v>0.065234353259689</v>
      </c>
      <c r="I44" s="154" t="n">
        <f aca="false">+G44/National!G45</f>
        <v>0.0191531086929799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189634</v>
      </c>
      <c r="H45" s="239" t="n">
        <f aca="false">G45/G$48</f>
        <v>0.0680910806264262</v>
      </c>
      <c r="I45" s="154" t="n">
        <f aca="false">+G45/National!G46</f>
        <v>0.0231606662676158</v>
      </c>
    </row>
    <row r="46" customFormat="false" ht="14.4" hidden="false" customHeight="false" outlineLevel="0" collapsed="false">
      <c r="A46" s="24" t="s">
        <v>28</v>
      </c>
      <c r="B46" s="245" t="n">
        <v>10165</v>
      </c>
      <c r="C46" s="177" t="n">
        <f aca="false">B46/B$48</f>
        <v>0.180128296002268</v>
      </c>
      <c r="D46" s="143" t="n">
        <f aca="false">B46/National!B48</f>
        <v>0.0110377912690148</v>
      </c>
      <c r="E46" s="144"/>
      <c r="F46" s="145" t="s">
        <v>70</v>
      </c>
      <c r="G46" s="238" t="n">
        <v>303087</v>
      </c>
      <c r="H46" s="239" t="n">
        <f aca="false">G46/G$48</f>
        <v>0.108828170865043</v>
      </c>
      <c r="I46" s="154" t="n">
        <f aca="false">+G46/National!G47</f>
        <v>0.0155688975869331</v>
      </c>
    </row>
    <row r="47" customFormat="false" ht="14.4" hidden="false" customHeight="false" outlineLevel="0" collapsed="false">
      <c r="A47" s="24" t="s">
        <v>30</v>
      </c>
      <c r="B47" s="245" t="n">
        <v>46267</v>
      </c>
      <c r="C47" s="201" t="n">
        <f aca="false">B47/B$48</f>
        <v>0.819871703997732</v>
      </c>
      <c r="D47" s="170" t="n">
        <f aca="false">B47/National!B49</f>
        <v>0.0219824024850705</v>
      </c>
      <c r="E47" s="144"/>
      <c r="F47" s="286" t="s">
        <v>71</v>
      </c>
      <c r="G47" s="238" t="n">
        <v>162529</v>
      </c>
      <c r="H47" s="239" t="n">
        <f aca="false">G47/G$48</f>
        <v>0.0583586025877871</v>
      </c>
      <c r="I47" s="312" t="n">
        <f aca="false">+G47/National!G48</f>
        <v>0.0107426932976233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56432</v>
      </c>
      <c r="C48" s="174" t="n">
        <f aca="false">SUM(C46:C47)</f>
        <v>1</v>
      </c>
      <c r="D48" s="188" t="n">
        <f aca="false">B48/National!B50</f>
        <v>0.0186511619298427</v>
      </c>
      <c r="E48" s="144"/>
      <c r="F48" s="157" t="s">
        <v>10</v>
      </c>
      <c r="G48" s="287" t="n">
        <f aca="false">SUM(G41:G47)</f>
        <v>2785005</v>
      </c>
      <c r="H48" s="159" t="n">
        <f aca="false">SUM(H41:H47)</f>
        <v>1</v>
      </c>
      <c r="I48" s="235" t="n">
        <f aca="false">+G48/National!G49</f>
        <v>0.0169177478677662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613328</v>
      </c>
      <c r="H50" s="147" t="n">
        <f aca="false">G50/G$52</f>
        <v>0.8573589294476</v>
      </c>
      <c r="I50" s="154" t="n">
        <f aca="false">+G50/National!G52</f>
        <v>0.0171490982972307</v>
      </c>
    </row>
    <row r="51" customFormat="false" ht="14.4" hidden="false" customHeight="false" outlineLevel="0" collapsed="false">
      <c r="A51" s="24" t="s">
        <v>35</v>
      </c>
      <c r="B51" s="164" t="n">
        <v>17058</v>
      </c>
      <c r="C51" s="165" t="n">
        <f aca="false">B51/B$58</f>
        <v>0.302275304791608</v>
      </c>
      <c r="D51" s="143" t="n">
        <f aca="false">B51/National!B53</f>
        <v>0.022707184085536</v>
      </c>
      <c r="E51" s="144"/>
      <c r="F51" s="286" t="s">
        <v>75</v>
      </c>
      <c r="G51" s="288" t="n">
        <v>102041</v>
      </c>
      <c r="H51" s="153" t="n">
        <f aca="false">G51/G$52</f>
        <v>0.1426410705524</v>
      </c>
      <c r="I51" s="154" t="n">
        <f aca="false">+G51/National!G53</f>
        <v>0.0177049513691186</v>
      </c>
    </row>
    <row r="52" customFormat="false" ht="14.4" hidden="false" customHeight="false" outlineLevel="0" collapsed="false">
      <c r="A52" s="24" t="s">
        <v>61</v>
      </c>
      <c r="B52" s="200" t="n">
        <v>6066</v>
      </c>
      <c r="C52" s="169" t="n">
        <f aca="false">B52/B$58</f>
        <v>0.107492203005387</v>
      </c>
      <c r="D52" s="170" t="n">
        <f aca="false">B52/National!B53</f>
        <v>0.00807490788268621</v>
      </c>
      <c r="E52" s="144"/>
      <c r="F52" s="251" t="s">
        <v>10</v>
      </c>
      <c r="G52" s="287" t="n">
        <f aca="false">SUM(G50:G51)</f>
        <v>715369</v>
      </c>
      <c r="H52" s="159" t="n">
        <f aca="false">SUM(H50:H51)</f>
        <v>1</v>
      </c>
      <c r="I52" s="235" t="n">
        <f aca="false">+G52/National!G54</f>
        <v>0.017226241986645</v>
      </c>
    </row>
    <row r="53" customFormat="false" ht="14.4" hidden="false" customHeight="false" outlineLevel="0" collapsed="false">
      <c r="A53" s="24" t="s">
        <v>76</v>
      </c>
      <c r="B53" s="200" t="n">
        <v>13366</v>
      </c>
      <c r="C53" s="169" t="n">
        <f aca="false">B53/B$58</f>
        <v>0.236851431811738</v>
      </c>
      <c r="D53" s="170" t="n">
        <f aca="false">B53/National!B55</f>
        <v>0.0203774850591536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8595</v>
      </c>
      <c r="C54" s="169" t="n">
        <f aca="false">B54/B$58</f>
        <v>0.152307201587752</v>
      </c>
      <c r="D54" s="170" t="n">
        <f aca="false">B54/National!B56</f>
        <v>0.0162078069017537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5611</v>
      </c>
      <c r="C55" s="169" t="n">
        <f aca="false">B55/B$58</f>
        <v>0.0994294017578679</v>
      </c>
      <c r="D55" s="170" t="n">
        <f aca="false">B55/National!B55</f>
        <v>0.00855439687766801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1036</v>
      </c>
      <c r="C56" s="169" t="n">
        <f aca="false">B56/B$58</f>
        <v>0.0183583782251205</v>
      </c>
      <c r="D56" s="170" t="n">
        <f aca="false">B56/National!B58</f>
        <v>0.0168908453574631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4700</v>
      </c>
      <c r="C57" s="169" t="n">
        <f aca="false">B57/B$58</f>
        <v>0.0832860788205274</v>
      </c>
      <c r="D57" s="170" t="n">
        <f aca="false">B57/National!B59</f>
        <v>0.0111761600616353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56432</v>
      </c>
      <c r="C58" s="174" t="n">
        <f aca="false">SUM(C51:C57)</f>
        <v>1</v>
      </c>
      <c r="D58" s="188" t="n">
        <f aca="false">B58/National!B60</f>
        <v>0.0186511619298427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27</v>
      </c>
      <c r="B1" s="121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6745408</v>
      </c>
      <c r="C4" s="267"/>
      <c r="D4" s="143" t="n">
        <f aca="false">B4/National!B4</f>
        <v>0.0211549591676591</v>
      </c>
      <c r="E4" s="144"/>
      <c r="F4" s="145" t="s">
        <v>81</v>
      </c>
      <c r="G4" s="146" t="n">
        <v>2357610</v>
      </c>
      <c r="H4" s="147" t="n">
        <f aca="false">G4/G$6</f>
        <v>0.494715655115656</v>
      </c>
      <c r="I4" s="148" t="n">
        <f aca="false">+G4/National!G4</f>
        <v>0.0222609909966495</v>
      </c>
    </row>
    <row r="5" customFormat="false" ht="14.4" hidden="false" customHeight="false" outlineLevel="0" collapsed="false">
      <c r="A5" s="20" t="s">
        <v>82</v>
      </c>
      <c r="B5" s="149" t="n">
        <v>7800</v>
      </c>
      <c r="C5" s="150"/>
      <c r="D5" s="151" t="n">
        <f aca="false">B5/National!B5</f>
        <v>0.00220843977791709</v>
      </c>
      <c r="E5" s="144"/>
      <c r="F5" s="145" t="s">
        <v>9</v>
      </c>
      <c r="G5" s="152" t="n">
        <v>2407976</v>
      </c>
      <c r="H5" s="153" t="n">
        <f aca="false">G5/G$6</f>
        <v>0.505284344884344</v>
      </c>
      <c r="I5" s="154" t="n">
        <f aca="false">+G5/National!G5</f>
        <v>0.0222579906520684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4765586</v>
      </c>
      <c r="H6" s="159" t="n">
        <f aca="false">SUM(H4:H5)</f>
        <v>1</v>
      </c>
      <c r="I6" s="160" t="n">
        <f aca="false">+G6/National!G6</f>
        <v>0.0222594748684111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2723194</v>
      </c>
      <c r="C8" s="165" t="n">
        <f aca="false">B8/B10</f>
        <v>0.867205656720572</v>
      </c>
      <c r="D8" s="143" t="n">
        <f aca="false">B8/National!B8</f>
        <v>0.0197399157437476</v>
      </c>
      <c r="E8" s="137"/>
      <c r="F8" s="145" t="s">
        <v>85</v>
      </c>
      <c r="G8" s="166" t="n">
        <v>0.24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417000</v>
      </c>
      <c r="C9" s="169" t="n">
        <f aca="false">B9/B10</f>
        <v>0.132794343279428</v>
      </c>
      <c r="D9" s="170" t="n">
        <f aca="false">B9/National!B9</f>
        <v>0.0105009533959126</v>
      </c>
      <c r="E9" s="137"/>
      <c r="F9" s="145" t="s">
        <v>86</v>
      </c>
      <c r="G9" s="171" t="n">
        <v>0.24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3140194</v>
      </c>
      <c r="C10" s="174" t="n">
        <f aca="false">SUM(C8:C9)</f>
        <v>1</v>
      </c>
      <c r="D10" s="175"/>
      <c r="E10" s="144"/>
      <c r="F10" s="145" t="s">
        <v>20</v>
      </c>
      <c r="G10" s="176" t="n">
        <v>0.24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2707913</v>
      </c>
      <c r="C11" s="177" t="n">
        <f aca="false">B11/(B12+B11)</f>
        <v>0.980677710630663</v>
      </c>
      <c r="D11" s="143" t="n">
        <f aca="false">B11/National!B11</f>
        <v>0.0198428209038407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53354</v>
      </c>
      <c r="C12" s="179" t="n">
        <f aca="false">B12/(B11+B12)</f>
        <v>0.0193222893693366</v>
      </c>
      <c r="D12" s="151" t="n">
        <f aca="false">B12/National!B12</f>
        <v>0.0150618335779463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2438254</v>
      </c>
      <c r="H13" s="148" t="n">
        <f aca="false">G13/G$18</f>
        <v>0.488193671362555</v>
      </c>
      <c r="I13" s="199" t="n">
        <f aca="false">+G13/National!G13</f>
        <v>0.0214071884821517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13224</v>
      </c>
      <c r="H14" s="154" t="n">
        <f aca="false">G14/G$18</f>
        <v>0.00264774429165232</v>
      </c>
      <c r="I14" s="182" t="n">
        <f aca="false">+G14/National!G14</f>
        <v>0.0151646506763544</v>
      </c>
    </row>
    <row r="15" customFormat="false" ht="14.4" hidden="false" customHeight="false" outlineLevel="0" collapsed="false">
      <c r="A15" s="24" t="s">
        <v>28</v>
      </c>
      <c r="B15" s="184" t="n">
        <v>6365</v>
      </c>
      <c r="C15" s="165" t="n">
        <f aca="false">B15/B$17</f>
        <v>0.174939533861038</v>
      </c>
      <c r="D15" s="143" t="n">
        <f aca="false">B15/National!B15</f>
        <v>0.00213924052760091</v>
      </c>
      <c r="E15" s="137"/>
      <c r="F15" s="145" t="s">
        <v>29</v>
      </c>
      <c r="G15" s="185" t="n">
        <v>2417692</v>
      </c>
      <c r="H15" s="154" t="n">
        <f aca="false">G15/G$18</f>
        <v>0.484076693282931</v>
      </c>
      <c r="I15" s="182" t="n">
        <f aca="false">+G15/National!G15</f>
        <v>0.0176264989454212</v>
      </c>
    </row>
    <row r="16" customFormat="false" ht="14.4" hidden="false" customHeight="false" outlineLevel="0" collapsed="false">
      <c r="A16" s="24" t="s">
        <v>30</v>
      </c>
      <c r="B16" s="186" t="n">
        <v>30019</v>
      </c>
      <c r="C16" s="169" t="n">
        <f aca="false">B16/B$17</f>
        <v>0.825060466138962</v>
      </c>
      <c r="D16" s="170" t="n">
        <f aca="false">B16/National!B16</f>
        <v>0.0249800701994977</v>
      </c>
      <c r="E16" s="144"/>
      <c r="F16" s="157" t="s">
        <v>10</v>
      </c>
      <c r="G16" s="187" t="n">
        <f aca="false">SUM(G13:G15)</f>
        <v>4869170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36384</v>
      </c>
      <c r="C17" s="174" t="n">
        <f aca="false">SUM(C15:C16)</f>
        <v>1</v>
      </c>
      <c r="D17" s="188" t="n">
        <f aca="false">B17/National!B17</f>
        <v>0.00871040558783627</v>
      </c>
      <c r="E17" s="144"/>
      <c r="F17" s="269" t="s">
        <v>31</v>
      </c>
      <c r="G17" s="190" t="n">
        <v>125270</v>
      </c>
      <c r="H17" s="154" t="n">
        <f aca="false">G17/G$18</f>
        <v>0.0250818910628619</v>
      </c>
      <c r="I17" s="182" t="n">
        <f aca="false">+G17/National!G17</f>
        <v>0.0148817054693445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57" t="s">
        <v>32</v>
      </c>
      <c r="G18" s="193" t="n">
        <f aca="false">SUM(G16:G17)</f>
        <v>4994440</v>
      </c>
      <c r="H18" s="194" t="n">
        <f aca="false">SUM(H13:H17)</f>
        <v>1</v>
      </c>
      <c r="I18" s="235" t="n">
        <f aca="false">+G18/National!G18</f>
        <v>0.0191834914764163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333" t="s">
        <v>80</v>
      </c>
      <c r="I19" s="272" t="s">
        <v>78</v>
      </c>
    </row>
    <row r="20" customFormat="false" ht="14.4" hidden="false" customHeight="false" outlineLevel="0" collapsed="false">
      <c r="A20" s="273" t="s">
        <v>35</v>
      </c>
      <c r="B20" s="164" t="n">
        <v>573</v>
      </c>
      <c r="C20" s="177" t="n">
        <f aca="false">B20/B$27</f>
        <v>0.0157486807387863</v>
      </c>
      <c r="D20" s="143" t="n">
        <f aca="false">B20/National!B20</f>
        <v>0.0120221560152742</v>
      </c>
      <c r="E20" s="144"/>
      <c r="F20" s="145" t="s">
        <v>28</v>
      </c>
      <c r="G20" s="198" t="n">
        <v>33</v>
      </c>
      <c r="H20" s="148" t="n">
        <f aca="false">G20/G$23</f>
        <v>0.100609756097561</v>
      </c>
      <c r="I20" s="199" t="n">
        <f aca="false">+G20/National!G20</f>
        <v>0.00199275362318841</v>
      </c>
    </row>
    <row r="21" customFormat="false" ht="14.4" hidden="false" customHeight="false" outlineLevel="0" collapsed="false">
      <c r="A21" s="273" t="s">
        <v>36</v>
      </c>
      <c r="B21" s="200" t="n">
        <v>333</v>
      </c>
      <c r="C21" s="201" t="n">
        <f aca="false">B21/B$27</f>
        <v>0.0091523746701847</v>
      </c>
      <c r="D21" s="170" t="n">
        <f aca="false">B21/National!B21</f>
        <v>0.0193032287983305</v>
      </c>
      <c r="E21" s="144"/>
      <c r="F21" s="145" t="s">
        <v>30</v>
      </c>
      <c r="G21" s="202" t="n">
        <v>295</v>
      </c>
      <c r="H21" s="154" t="n">
        <f aca="false">G21/G$23</f>
        <v>0.899390243902439</v>
      </c>
      <c r="I21" s="182" t="n">
        <f aca="false">+G21/National!G21</f>
        <v>0.0191608209924656</v>
      </c>
    </row>
    <row r="22" customFormat="false" ht="14.4" hidden="false" customHeight="false" outlineLevel="0" collapsed="false">
      <c r="A22" s="273" t="s">
        <v>37</v>
      </c>
      <c r="B22" s="200" t="n">
        <v>2085</v>
      </c>
      <c r="C22" s="201" t="n">
        <f aca="false">B22/B$27</f>
        <v>0.0573054089709763</v>
      </c>
      <c r="D22" s="170" t="n">
        <f aca="false">B22/National!B22</f>
        <v>0.0132772103212002</v>
      </c>
      <c r="E22" s="144"/>
      <c r="F22" s="145" t="s">
        <v>38</v>
      </c>
      <c r="G22" s="203" t="n">
        <v>0</v>
      </c>
      <c r="H22" s="191" t="n">
        <f aca="false">G22/G$23</f>
        <v>0</v>
      </c>
      <c r="I22" s="182" t="n">
        <f aca="false">+G22/National!G22</f>
        <v>0</v>
      </c>
    </row>
    <row r="23" customFormat="false" ht="14.4" hidden="false" customHeight="false" outlineLevel="0" collapsed="false">
      <c r="A23" s="273" t="s">
        <v>39</v>
      </c>
      <c r="B23" s="200" t="n">
        <v>4348</v>
      </c>
      <c r="C23" s="201" t="n">
        <f aca="false">B23/B$27</f>
        <v>0.119503078276165</v>
      </c>
      <c r="D23" s="170" t="n">
        <f aca="false">B23/National!B23</f>
        <v>0.0177500540911262</v>
      </c>
      <c r="E23" s="144"/>
      <c r="F23" s="157" t="s">
        <v>10</v>
      </c>
      <c r="G23" s="204" t="n">
        <f aca="false">SUM(G20:G22)</f>
        <v>328</v>
      </c>
      <c r="H23" s="205" t="n">
        <f aca="false">SUM(H20:H22)</f>
        <v>1</v>
      </c>
      <c r="I23" s="206" t="n">
        <f aca="false">+G23/National!G23</f>
        <v>0.0100382555470543</v>
      </c>
    </row>
    <row r="24" customFormat="false" ht="14.4" hidden="false" customHeight="false" outlineLevel="0" collapsed="false">
      <c r="A24" s="273" t="s">
        <v>40</v>
      </c>
      <c r="B24" s="207" t="n">
        <v>3946</v>
      </c>
      <c r="C24" s="201" t="n">
        <f aca="false">B24/B$27</f>
        <v>0.108454265611258</v>
      </c>
      <c r="D24" s="170" t="n">
        <f aca="false">B24/National!B24</f>
        <v>0.00731963390700763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200" t="n">
        <v>616</v>
      </c>
      <c r="C25" s="201" t="n">
        <f aca="false">B25/B$27</f>
        <v>0.0169305189094107</v>
      </c>
      <c r="D25" s="170" t="n">
        <f aca="false">B25/National!B25</f>
        <v>0.0023048026699792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210" t="n">
        <v>24483</v>
      </c>
      <c r="C26" s="179" t="n">
        <f aca="false">B26/B$27</f>
        <v>0.672905672823219</v>
      </c>
      <c r="D26" s="170" t="n">
        <f aca="false">B26/National!B26</f>
        <v>0.00843136289298061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36384</v>
      </c>
      <c r="C27" s="174" t="n">
        <f aca="false">SUM(C20:C26)</f>
        <v>1</v>
      </c>
      <c r="D27" s="188" t="n">
        <f aca="false">B27/National!B26</f>
        <v>0.0125297842379695</v>
      </c>
      <c r="E27" s="144"/>
      <c r="F27" s="212" t="s">
        <v>45</v>
      </c>
      <c r="G27" s="213" t="n">
        <f aca="false">[1]SF21!$I$37</f>
        <v>3290892</v>
      </c>
      <c r="H27" s="163"/>
      <c r="I27" s="154" t="n">
        <f aca="false">+G27/National!G27</f>
        <v>0.0198267940460599</v>
      </c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37</f>
        <v>2923022</v>
      </c>
      <c r="H28" s="163"/>
      <c r="I28" s="191" t="n">
        <f aca="false">+G28/National!G28</f>
        <v>0.0186446351630197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760061</v>
      </c>
      <c r="H31" s="199" t="n">
        <f aca="false">G31/G$38</f>
        <v>0.230958961886321</v>
      </c>
      <c r="I31" s="148" t="n">
        <f aca="false">+G31/National!G31</f>
        <v>0.0111068335373441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407635</v>
      </c>
      <c r="H32" s="182" t="n">
        <f aca="false">G32/G$38</f>
        <v>0.123867632240742</v>
      </c>
      <c r="I32" s="154" t="n">
        <f aca="false">+G32/National!G32</f>
        <v>0.0422680173989089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617205</v>
      </c>
      <c r="H33" s="182" t="n">
        <f aca="false">G33/G$38</f>
        <v>0.187549454676726</v>
      </c>
      <c r="I33" s="154" t="n">
        <f aca="false">+G33/National!G33</f>
        <v>0.0597563448002235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290765</v>
      </c>
      <c r="H34" s="182" t="n">
        <f aca="false">G34/G$38</f>
        <v>0.0883544643823012</v>
      </c>
      <c r="I34" s="154" t="n">
        <f aca="false">+G34/National!G34</f>
        <v>0.0286965660741481</v>
      </c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v>684681</v>
      </c>
      <c r="H35" s="182" t="n">
        <f aca="false">G35/G$38</f>
        <v>0.208053318066956</v>
      </c>
      <c r="I35" s="154" t="n">
        <f aca="false">+G35/National!G35</f>
        <v>0.022294065351785</v>
      </c>
    </row>
    <row r="36" customFormat="false" ht="21.6" hidden="false" customHeight="false" outlineLevel="0" collapsed="false">
      <c r="A36" s="282" t="s">
        <v>128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522773+7772</f>
        <v>530545</v>
      </c>
      <c r="H36" s="182" t="n">
        <f aca="false">G36/G$38</f>
        <v>0.161216168746954</v>
      </c>
      <c r="I36" s="154" t="n">
        <f aca="false">+G36/National!G36</f>
        <v>0.0128078580130003</v>
      </c>
    </row>
    <row r="37" customFormat="false" ht="14.4" hidden="false" customHeight="false" outlineLevel="0" collapsed="false">
      <c r="A37" s="24" t="s">
        <v>35</v>
      </c>
      <c r="B37" s="164" t="n">
        <v>3202</v>
      </c>
      <c r="C37" s="165" t="n">
        <f aca="false">B37/B$44</f>
        <v>0.0416531161786323</v>
      </c>
      <c r="D37" s="143" t="n">
        <f aca="false">B37/National!B37</f>
        <v>0.0144740827129186</v>
      </c>
      <c r="E37" s="144"/>
      <c r="F37" s="224" t="s">
        <v>93</v>
      </c>
      <c r="G37" s="232" t="n">
        <v>0</v>
      </c>
      <c r="H37" s="182" t="n">
        <f aca="false">G37/G$38</f>
        <v>0</v>
      </c>
      <c r="I37" s="191" t="n">
        <f aca="false">+G37/National!G37</f>
        <v>0</v>
      </c>
    </row>
    <row r="38" customFormat="false" ht="14.4" hidden="false" customHeight="false" outlineLevel="0" collapsed="false">
      <c r="A38" s="24" t="s">
        <v>61</v>
      </c>
      <c r="B38" s="200" t="n">
        <v>1396</v>
      </c>
      <c r="C38" s="169" t="n">
        <f aca="false">B38/B$44</f>
        <v>0.0181598220441507</v>
      </c>
      <c r="D38" s="170" t="n">
        <f aca="false">B38/National!B38</f>
        <v>0.0183532072098129</v>
      </c>
      <c r="E38" s="144"/>
      <c r="F38" s="192" t="s">
        <v>10</v>
      </c>
      <c r="G38" s="276" t="n">
        <f aca="false">SUM(G31:G37)</f>
        <v>3290892</v>
      </c>
      <c r="H38" s="235" t="n">
        <f aca="false">SUM(H31:H37)</f>
        <v>1</v>
      </c>
      <c r="I38" s="235" t="n">
        <f aca="false">+G38/National!G39</f>
        <v>0.0189320097635078</v>
      </c>
    </row>
    <row r="39" customFormat="false" ht="14.4" hidden="false" customHeight="false" outlineLevel="0" collapsed="false">
      <c r="A39" s="24" t="s">
        <v>37</v>
      </c>
      <c r="B39" s="200" t="n">
        <v>5170</v>
      </c>
      <c r="C39" s="169" t="n">
        <f aca="false">B39/B$44</f>
        <v>0.0672537822122202</v>
      </c>
      <c r="D39" s="170" t="n">
        <f aca="false">B39/National!B39</f>
        <v>0.0111162236661607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9067</v>
      </c>
      <c r="C40" s="169" t="n">
        <f aca="false">B40/B$44</f>
        <v>0.117947784007389</v>
      </c>
      <c r="D40" s="170" t="n">
        <f aca="false">B40/National!B40</f>
        <v>0.0161526511939458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7839</v>
      </c>
      <c r="C41" s="169" t="n">
        <f aca="false">B41/B$44</f>
        <v>0.101973384673422</v>
      </c>
      <c r="D41" s="170" t="n">
        <f aca="false">B41/National!B41</f>
        <v>0.00714882394140135</v>
      </c>
      <c r="E41" s="144"/>
      <c r="F41" s="145" t="s">
        <v>63</v>
      </c>
      <c r="G41" s="236" t="n">
        <v>1345806</v>
      </c>
      <c r="H41" s="237" t="n">
        <f aca="false">G41/G$48</f>
        <v>0.460415966763165</v>
      </c>
      <c r="I41" s="148" t="n">
        <f aca="false">+G41/National!G42</f>
        <v>0.0167178221711395</v>
      </c>
    </row>
    <row r="42" customFormat="false" ht="14.4" hidden="false" customHeight="false" outlineLevel="0" collapsed="false">
      <c r="A42" s="208" t="s">
        <v>41</v>
      </c>
      <c r="B42" s="200" t="n">
        <v>1233</v>
      </c>
      <c r="C42" s="169" t="n">
        <f aca="false">B42/B$44</f>
        <v>0.0160394416765314</v>
      </c>
      <c r="D42" s="170" t="n">
        <f aca="false">B42/National!B42</f>
        <v>0.00227408958031704</v>
      </c>
      <c r="E42" s="144"/>
      <c r="F42" s="145" t="s">
        <v>64</v>
      </c>
      <c r="G42" s="238" t="n">
        <v>286495</v>
      </c>
      <c r="H42" s="239" t="n">
        <f aca="false">G42/G$48</f>
        <v>0.0980132889865352</v>
      </c>
      <c r="I42" s="154" t="n">
        <f aca="false">+G42/National!G43</f>
        <v>0.0122164169421165</v>
      </c>
    </row>
    <row r="43" customFormat="false" ht="14.4" hidden="false" customHeight="false" outlineLevel="0" collapsed="false">
      <c r="A43" s="240" t="s">
        <v>43</v>
      </c>
      <c r="B43" s="279" t="n">
        <v>48966</v>
      </c>
      <c r="C43" s="169" t="n">
        <f aca="false">B43/B$44</f>
        <v>0.636972669207654</v>
      </c>
      <c r="D43" s="170" t="n">
        <f aca="false">B43/National!B43</f>
        <v>0.0084371682019765</v>
      </c>
      <c r="E43" s="144"/>
      <c r="F43" s="145" t="s">
        <v>65</v>
      </c>
      <c r="G43" s="238" t="n">
        <v>274098</v>
      </c>
      <c r="H43" s="239" t="n">
        <f aca="false">G43/G$48</f>
        <v>0.0937721303500282</v>
      </c>
      <c r="I43" s="154" t="n">
        <f aca="false">+G43/National!G44</f>
        <v>0.0326410039736336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76873</v>
      </c>
      <c r="C44" s="174" t="n">
        <f aca="false">SUM(C37:C43)</f>
        <v>1</v>
      </c>
      <c r="D44" s="188" t="n">
        <f aca="false">B44/National!B44</f>
        <v>0.00876940112928869</v>
      </c>
      <c r="E44" s="144"/>
      <c r="F44" s="145" t="s">
        <v>67</v>
      </c>
      <c r="G44" s="238" t="n">
        <v>203205</v>
      </c>
      <c r="H44" s="239" t="n">
        <f aca="false">G44/G$48</f>
        <v>0.0695188062217801</v>
      </c>
      <c r="I44" s="154" t="n">
        <f aca="false">+G44/National!G45</f>
        <v>0.0214225577778101</v>
      </c>
    </row>
    <row r="45" customFormat="false" ht="21.6" hidden="false" customHeight="false" outlineLevel="0" collapsed="false">
      <c r="A45" s="318" t="s">
        <v>108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349534</v>
      </c>
      <c r="H45" s="239" t="n">
        <f aca="false">G45/G$48</f>
        <v>0.119579667891655</v>
      </c>
      <c r="I45" s="154" t="n">
        <f aca="false">+G45/National!G46</f>
        <v>0.0426898147124715</v>
      </c>
    </row>
    <row r="46" customFormat="false" ht="14.4" hidden="false" customHeight="false" outlineLevel="0" collapsed="false">
      <c r="A46" s="24" t="s">
        <v>28</v>
      </c>
      <c r="B46" s="245" t="n">
        <v>2610</v>
      </c>
      <c r="C46" s="177" t="n">
        <f aca="false">B46/B$48</f>
        <v>0.0453495039355029</v>
      </c>
      <c r="D46" s="143" t="n">
        <f aca="false">B46/National!B48</f>
        <v>0.00283410085707119</v>
      </c>
      <c r="E46" s="144"/>
      <c r="F46" s="145" t="s">
        <v>70</v>
      </c>
      <c r="G46" s="238" t="n">
        <v>295437</v>
      </c>
      <c r="H46" s="239" t="n">
        <f aca="false">G46/G$48</f>
        <v>0.101072451729751</v>
      </c>
      <c r="I46" s="154" t="n">
        <f aca="false">+G46/National!G47</f>
        <v>0.0151759342907837</v>
      </c>
    </row>
    <row r="47" customFormat="false" ht="14.4" hidden="false" customHeight="false" outlineLevel="0" collapsed="false">
      <c r="A47" s="24" t="s">
        <v>30</v>
      </c>
      <c r="B47" s="245" t="n">
        <v>54943</v>
      </c>
      <c r="C47" s="201" t="n">
        <f aca="false">B47/B$48</f>
        <v>0.954650496064497</v>
      </c>
      <c r="D47" s="170" t="n">
        <f aca="false">B47/National!B49</f>
        <v>0.0261045483765368</v>
      </c>
      <c r="E47" s="144"/>
      <c r="F47" s="286" t="s">
        <v>71</v>
      </c>
      <c r="G47" s="238" t="n">
        <v>168447</v>
      </c>
      <c r="H47" s="239" t="n">
        <f aca="false">G47/G$48</f>
        <v>0.0576276880570861</v>
      </c>
      <c r="I47" s="312" t="n">
        <f aca="false">+G47/National!G48</f>
        <v>0.0111338558528309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57553</v>
      </c>
      <c r="C48" s="174" t="n">
        <f aca="false">SUM(C46:C47)</f>
        <v>1</v>
      </c>
      <c r="D48" s="188" t="n">
        <f aca="false">B48/National!B50</f>
        <v>0.0190216600961907</v>
      </c>
      <c r="E48" s="144"/>
      <c r="F48" s="157" t="s">
        <v>10</v>
      </c>
      <c r="G48" s="287" t="n">
        <f aca="false">SUM(G41:G47)</f>
        <v>2923022</v>
      </c>
      <c r="H48" s="159" t="n">
        <f aca="false">SUM(H41:H47)</f>
        <v>1</v>
      </c>
      <c r="I48" s="235" t="n">
        <f aca="false">+G48/National!G49</f>
        <v>0.0177561437799694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572778</v>
      </c>
      <c r="H50" s="147" t="n">
        <f aca="false">G50/G$52</f>
        <v>0.85560767208413</v>
      </c>
      <c r="I50" s="154" t="n">
        <f aca="false">+G50/National!G52</f>
        <v>0.0160152907163723</v>
      </c>
    </row>
    <row r="51" customFormat="false" ht="14.4" hidden="false" customHeight="false" outlineLevel="0" collapsed="false">
      <c r="A51" s="24" t="s">
        <v>35</v>
      </c>
      <c r="B51" s="164" t="n">
        <v>16767</v>
      </c>
      <c r="C51" s="165" t="n">
        <f aca="false">B51/B$58</f>
        <v>0.291336530442035</v>
      </c>
      <c r="D51" s="143" t="n">
        <f aca="false">B51/National!B53</f>
        <v>0.0223198121445763</v>
      </c>
      <c r="E51" s="144"/>
      <c r="F51" s="145" t="s">
        <v>75</v>
      </c>
      <c r="G51" s="250" t="n">
        <v>96662</v>
      </c>
      <c r="H51" s="153" t="n">
        <f aca="false">G51/G$52</f>
        <v>0.14439232791587</v>
      </c>
      <c r="I51" s="154" t="n">
        <f aca="false">+G51/National!G53</f>
        <v>0.0167716507015978</v>
      </c>
    </row>
    <row r="52" customFormat="false" ht="14.4" hidden="false" customHeight="false" outlineLevel="0" collapsed="false">
      <c r="A52" s="24" t="s">
        <v>61</v>
      </c>
      <c r="B52" s="200" t="n">
        <v>5986</v>
      </c>
      <c r="C52" s="169" t="n">
        <f aca="false">B52/B$58</f>
        <v>0.104010286349736</v>
      </c>
      <c r="D52" s="170" t="n">
        <f aca="false">B52/National!B53</f>
        <v>0.00796841387829865</v>
      </c>
      <c r="E52" s="144"/>
      <c r="F52" s="251" t="s">
        <v>10</v>
      </c>
      <c r="G52" s="248" t="n">
        <f aca="false">SUM(G50:G51)</f>
        <v>669440</v>
      </c>
      <c r="H52" s="252" t="n">
        <f aca="false">SUM(H50:H51)</f>
        <v>1</v>
      </c>
      <c r="I52" s="194" t="n">
        <f aca="false">+G52/National!G54</f>
        <v>0.0161202616209811</v>
      </c>
    </row>
    <row r="53" customFormat="false" ht="14.4" hidden="false" customHeight="false" outlineLevel="0" collapsed="false">
      <c r="A53" s="24" t="s">
        <v>76</v>
      </c>
      <c r="B53" s="200" t="n">
        <v>12250</v>
      </c>
      <c r="C53" s="169" t="n">
        <f aca="false">B53/B$58</f>
        <v>0.212850986933556</v>
      </c>
      <c r="D53" s="170" t="n">
        <f aca="false">B53/National!B55</f>
        <v>0.0186760580558605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10284</v>
      </c>
      <c r="C54" s="169" t="n">
        <f aca="false">B54/B$58</f>
        <v>0.178690575479566</v>
      </c>
      <c r="D54" s="170" t="n">
        <f aca="false">B54/National!B56</f>
        <v>0.0193927965302659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3688</v>
      </c>
      <c r="C55" s="169" t="n">
        <f aca="false">B55/B$58</f>
        <v>0.0640811787600778</v>
      </c>
      <c r="D55" s="170" t="n">
        <f aca="false">B55/National!B55</f>
        <v>0.00562263690693987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86</v>
      </c>
      <c r="C56" s="169" t="n">
        <f aca="false">B56/B$58</f>
        <v>0.00149430080622741</v>
      </c>
      <c r="D56" s="170" t="n">
        <f aca="false">B56/National!B58</f>
        <v>0.00140213581152686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8491</v>
      </c>
      <c r="C57" s="169" t="n">
        <f aca="false">B57/B$58</f>
        <v>0.147536141228802</v>
      </c>
      <c r="D57" s="170" t="n">
        <f aca="false">B57/National!B59</f>
        <v>0.0201908032092225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57552</v>
      </c>
      <c r="C58" s="174" t="n">
        <f aca="false">SUM(C51:C57)</f>
        <v>1</v>
      </c>
      <c r="D58" s="188" t="n">
        <f aca="false">B58/National!B60</f>
        <v>0.0190213295893519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29</v>
      </c>
      <c r="B1" s="121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9909877</v>
      </c>
      <c r="C4" s="267"/>
      <c r="D4" s="143" t="n">
        <f aca="false">B4/National!B4</f>
        <v>0.0310793718173199</v>
      </c>
      <c r="E4" s="144"/>
      <c r="F4" s="145" t="s">
        <v>81</v>
      </c>
      <c r="G4" s="146" t="n">
        <v>3448100</v>
      </c>
      <c r="H4" s="147" t="n">
        <f aca="false">G4/G$6</f>
        <v>0.489339783689137</v>
      </c>
      <c r="I4" s="148" t="n">
        <f aca="false">+G4/National!G4</f>
        <v>0.0325575998810436</v>
      </c>
    </row>
    <row r="5" customFormat="false" ht="14.4" hidden="false" customHeight="false" outlineLevel="0" collapsed="false">
      <c r="A5" s="20" t="s">
        <v>82</v>
      </c>
      <c r="B5" s="149" t="n">
        <v>56538.8986957694</v>
      </c>
      <c r="C5" s="150"/>
      <c r="D5" s="151" t="n">
        <f aca="false">B5/National!B5</f>
        <v>0.0160080452409438</v>
      </c>
      <c r="E5" s="144"/>
      <c r="F5" s="145" t="s">
        <v>9</v>
      </c>
      <c r="G5" s="152" t="n">
        <v>3598333</v>
      </c>
      <c r="H5" s="153" t="n">
        <f aca="false">G5/G$6</f>
        <v>0.510660216310863</v>
      </c>
      <c r="I5" s="154" t="n">
        <f aca="false">+G5/National!G5</f>
        <v>0.0332609885966593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7046433</v>
      </c>
      <c r="H6" s="159" t="n">
        <f aca="false">SUM(H4:H5)</f>
        <v>1</v>
      </c>
      <c r="I6" s="160" t="n">
        <f aca="false">+G6/National!G6</f>
        <v>0.0329130348870931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4619493</v>
      </c>
      <c r="C8" s="165" t="n">
        <f aca="false">B8/B10</f>
        <v>0.832970686852495</v>
      </c>
      <c r="D8" s="143" t="n">
        <f aca="false">B8/National!B8</f>
        <v>0.0334858267897299</v>
      </c>
      <c r="E8" s="137"/>
      <c r="F8" s="145" t="s">
        <v>85</v>
      </c>
      <c r="G8" s="166" t="n">
        <v>0.19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926312</v>
      </c>
      <c r="C9" s="169" t="n">
        <f aca="false">B9/B10</f>
        <v>0.167029313147505</v>
      </c>
      <c r="D9" s="170" t="n">
        <f aca="false">B9/National!B9</f>
        <v>0.0233265207243996</v>
      </c>
      <c r="E9" s="137"/>
      <c r="F9" s="145" t="s">
        <v>86</v>
      </c>
      <c r="G9" s="171" t="n">
        <v>0.15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5545805</v>
      </c>
      <c r="C10" s="174" t="n">
        <f aca="false">SUM(C8:C9)</f>
        <v>1</v>
      </c>
      <c r="D10" s="175"/>
      <c r="E10" s="144"/>
      <c r="F10" s="145" t="s">
        <v>20</v>
      </c>
      <c r="G10" s="176" t="n">
        <v>0.19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4448249</v>
      </c>
      <c r="C11" s="177" t="n">
        <f aca="false">B11/(B12+B11)</f>
        <v>0.948695669792197</v>
      </c>
      <c r="D11" s="143" t="n">
        <f aca="false">B11/National!B11</f>
        <v>0.0325955110975457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240556</v>
      </c>
      <c r="C12" s="179" t="n">
        <f aca="false">B12/(B11+B12)</f>
        <v>0.0513043302078035</v>
      </c>
      <c r="D12" s="151" t="n">
        <f aca="false">B12/National!B12</f>
        <v>0.0679089559953601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3445807</v>
      </c>
      <c r="H13" s="148" t="n">
        <f aca="false">G13/G$18</f>
        <v>0.424029547384018</v>
      </c>
      <c r="I13" s="199" t="n">
        <f aca="false">+G13/National!G13</f>
        <v>0.0302532221508168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8640</v>
      </c>
      <c r="H14" s="154" t="n">
        <f aca="false">G14/G$18</f>
        <v>0.00106320966014577</v>
      </c>
      <c r="I14" s="182" t="n">
        <f aca="false">+G14/National!G14</f>
        <v>0.00990793873591215</v>
      </c>
    </row>
    <row r="15" customFormat="false" ht="14.4" hidden="false" customHeight="false" outlineLevel="0" collapsed="false">
      <c r="A15" s="24" t="s">
        <v>28</v>
      </c>
      <c r="B15" s="184" t="n">
        <v>84355</v>
      </c>
      <c r="C15" s="165" t="n">
        <f aca="false">B15/B$17</f>
        <v>0.689828595727978</v>
      </c>
      <c r="D15" s="143" t="n">
        <f aca="false">B15/National!B15</f>
        <v>0.0283512387597446</v>
      </c>
      <c r="E15" s="137"/>
      <c r="F15" s="145" t="s">
        <v>29</v>
      </c>
      <c r="G15" s="185" t="n">
        <v>4413477</v>
      </c>
      <c r="H15" s="154" t="n">
        <f aca="false">G15/G$18</f>
        <v>0.543107798753608</v>
      </c>
      <c r="I15" s="182" t="n">
        <f aca="false">+G15/National!G15</f>
        <v>0.0321770298640774</v>
      </c>
    </row>
    <row r="16" customFormat="false" ht="14.4" hidden="false" customHeight="false" outlineLevel="0" collapsed="false">
      <c r="A16" s="24" t="s">
        <v>30</v>
      </c>
      <c r="B16" s="186" t="n">
        <v>37929</v>
      </c>
      <c r="C16" s="169" t="n">
        <f aca="false">B16/B$17</f>
        <v>0.310171404272023</v>
      </c>
      <c r="D16" s="170" t="n">
        <f aca="false">B16/National!B16</f>
        <v>0.0315623132881425</v>
      </c>
      <c r="E16" s="144"/>
      <c r="F16" s="157" t="s">
        <v>10</v>
      </c>
      <c r="G16" s="187" t="n">
        <f aca="false">SUM(G13:G15)</f>
        <v>7867924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122284</v>
      </c>
      <c r="C17" s="174" t="n">
        <f aca="false">SUM(C15:C16)</f>
        <v>1</v>
      </c>
      <c r="D17" s="188" t="n">
        <f aca="false">B17/National!B17</f>
        <v>0.0292750449896375</v>
      </c>
      <c r="E17" s="144"/>
      <c r="F17" s="269" t="s">
        <v>31</v>
      </c>
      <c r="G17" s="190" t="n">
        <v>258413</v>
      </c>
      <c r="H17" s="154" t="n">
        <f aca="false">G17/G$18</f>
        <v>0.0317994442022279</v>
      </c>
      <c r="I17" s="182" t="n">
        <f aca="false">+G17/National!G17</f>
        <v>0.0306987000514866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57" t="s">
        <v>32</v>
      </c>
      <c r="G18" s="193" t="n">
        <f aca="false">SUM(G16:G17)</f>
        <v>8126337</v>
      </c>
      <c r="H18" s="194" t="n">
        <f aca="false">SUM(H13:H17)</f>
        <v>1</v>
      </c>
      <c r="I18" s="195" t="n">
        <f aca="false">+G18/National!G18</f>
        <v>0.0312130121843463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4" t="s">
        <v>35</v>
      </c>
      <c r="B20" s="164" t="n">
        <v>1251</v>
      </c>
      <c r="C20" s="177" t="n">
        <f aca="false">B20/B$27</f>
        <v>0.0102302836021066</v>
      </c>
      <c r="D20" s="143" t="n">
        <f aca="false">B20/National!B20</f>
        <v>0.0262473249129285</v>
      </c>
      <c r="E20" s="144"/>
      <c r="F20" s="145" t="s">
        <v>28</v>
      </c>
      <c r="G20" s="198" t="n">
        <v>377</v>
      </c>
      <c r="H20" s="148" t="n">
        <f aca="false">G20/G$23</f>
        <v>0.41842397336293</v>
      </c>
      <c r="I20" s="199" t="n">
        <f aca="false">+G20/National!G20</f>
        <v>0.0227657004830918</v>
      </c>
    </row>
    <row r="21" customFormat="false" ht="14.4" hidden="false" customHeight="false" outlineLevel="0" collapsed="false">
      <c r="A21" s="24" t="s">
        <v>36</v>
      </c>
      <c r="B21" s="200" t="n">
        <v>704</v>
      </c>
      <c r="C21" s="201" t="n">
        <f aca="false">B21/B$27</f>
        <v>0.00575709005266429</v>
      </c>
      <c r="D21" s="170" t="n">
        <f aca="false">B21/National!B21</f>
        <v>0.0408092284505246</v>
      </c>
      <c r="E21" s="144"/>
      <c r="F21" s="145" t="s">
        <v>30</v>
      </c>
      <c r="G21" s="202" t="n">
        <v>522</v>
      </c>
      <c r="H21" s="154" t="n">
        <f aca="false">G21/G$23</f>
        <v>0.579356270810211</v>
      </c>
      <c r="I21" s="182" t="n">
        <f aca="false">+G21/National!G21</f>
        <v>0.0339049103663289</v>
      </c>
    </row>
    <row r="22" customFormat="false" ht="14.4" hidden="false" customHeight="false" outlineLevel="0" collapsed="false">
      <c r="A22" s="24" t="s">
        <v>37</v>
      </c>
      <c r="B22" s="200" t="n">
        <v>4494</v>
      </c>
      <c r="C22" s="201" t="n">
        <f aca="false">B22/B$27</f>
        <v>0.0367505151941382</v>
      </c>
      <c r="D22" s="170" t="n">
        <f aca="false">B22/National!B22</f>
        <v>0.0286176418146158</v>
      </c>
      <c r="E22" s="144"/>
      <c r="F22" s="145" t="s">
        <v>38</v>
      </c>
      <c r="G22" s="203" t="n">
        <v>2</v>
      </c>
      <c r="H22" s="191" t="n">
        <f aca="false">G22/G$23</f>
        <v>0.00221975582685905</v>
      </c>
      <c r="I22" s="182" t="n">
        <f aca="false">+G22/National!G22</f>
        <v>0.00278164116828929</v>
      </c>
    </row>
    <row r="23" customFormat="false" ht="14.4" hidden="false" customHeight="false" outlineLevel="0" collapsed="false">
      <c r="A23" s="24" t="s">
        <v>39</v>
      </c>
      <c r="B23" s="200" t="n">
        <v>9808</v>
      </c>
      <c r="C23" s="201" t="n">
        <f aca="false">B23/B$27</f>
        <v>0.080206731870073</v>
      </c>
      <c r="D23" s="170" t="n">
        <f aca="false">B23/National!B23</f>
        <v>0.0400396804337088</v>
      </c>
      <c r="E23" s="144"/>
      <c r="F23" s="157" t="s">
        <v>10</v>
      </c>
      <c r="G23" s="204" t="n">
        <f aca="false">SUM(G20:G22)</f>
        <v>901</v>
      </c>
      <c r="H23" s="330" t="n">
        <f aca="false">SUM(H20:H22)</f>
        <v>1</v>
      </c>
      <c r="I23" s="206" t="n">
        <f aca="false">+G23/National!G23</f>
        <v>0.0275745983167559</v>
      </c>
    </row>
    <row r="24" customFormat="false" ht="14.4" hidden="false" customHeight="false" outlineLevel="0" collapsed="false">
      <c r="A24" s="24" t="s">
        <v>40</v>
      </c>
      <c r="B24" s="207" t="n">
        <v>20202</v>
      </c>
      <c r="C24" s="201" t="n">
        <f aca="false">B24/B$27</f>
        <v>0.16520558699421</v>
      </c>
      <c r="D24" s="170" t="n">
        <f aca="false">B24/National!B24</f>
        <v>0.0374737060794141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08" t="s">
        <v>41</v>
      </c>
      <c r="B25" s="200" t="n">
        <v>4287</v>
      </c>
      <c r="C25" s="201" t="n">
        <f aca="false">B25/B$27</f>
        <v>0.0350577344542213</v>
      </c>
      <c r="D25" s="170" t="n">
        <f aca="false">B25/National!B25</f>
        <v>0.0160400796204559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4" t="s">
        <v>43</v>
      </c>
      <c r="B26" s="210" t="n">
        <v>81538</v>
      </c>
      <c r="C26" s="179" t="n">
        <f aca="false">B26/B$27</f>
        <v>0.666792057832586</v>
      </c>
      <c r="D26" s="170" t="n">
        <f aca="false">B26/National!B26</f>
        <v>0.0280797478890599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122284</v>
      </c>
      <c r="C27" s="174" t="n">
        <f aca="false">SUM(C20:C26)</f>
        <v>1</v>
      </c>
      <c r="D27" s="188" t="n">
        <f aca="false">B27/National!B26</f>
        <v>0.042111701180625</v>
      </c>
      <c r="E27" s="144"/>
      <c r="F27" s="212" t="s">
        <v>45</v>
      </c>
      <c r="G27" s="213" t="n">
        <f aca="false">[1]SF21!$I$38</f>
        <v>3133294</v>
      </c>
      <c r="H27" s="163"/>
      <c r="I27" s="154" t="n">
        <f aca="false">+G27/National!G27</f>
        <v>0.0188773058562102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38</f>
        <v>3138267</v>
      </c>
      <c r="H28" s="163"/>
      <c r="I28" s="191" t="n">
        <f aca="false">+G28/National!G28</f>
        <v>0.020017585655922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307" t="s">
        <v>51</v>
      </c>
      <c r="G31" s="225" t="n">
        <v>1695683</v>
      </c>
      <c r="H31" s="199" t="n">
        <f aca="false">G31/G$38</f>
        <v>0.496749432703355</v>
      </c>
      <c r="I31" s="148" t="n">
        <f aca="false">+G31/National!G31</f>
        <v>0.0247791543219614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307" t="s">
        <v>53</v>
      </c>
      <c r="G32" s="226" t="n">
        <v>261348</v>
      </c>
      <c r="H32" s="182" t="n">
        <f aca="false">G32/G$38</f>
        <v>0.0765617575561921</v>
      </c>
      <c r="I32" s="154" t="n">
        <f aca="false">+G32/National!G32</f>
        <v>0.0270993948291242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307" t="s">
        <v>55</v>
      </c>
      <c r="G33" s="226" t="n">
        <v>65893</v>
      </c>
      <c r="H33" s="182" t="n">
        <f aca="false">G33/G$38</f>
        <v>0.0193033192932418</v>
      </c>
      <c r="I33" s="154" t="n">
        <f aca="false">+G33/National!G33</f>
        <v>0.00637960617286174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307" t="s">
        <v>56</v>
      </c>
      <c r="G34" s="226" t="n">
        <v>154344</v>
      </c>
      <c r="H34" s="182" t="n">
        <f aca="false">G34/G$38</f>
        <v>0.0452149926850518</v>
      </c>
      <c r="I34" s="154" t="n">
        <f aca="false">+G34/National!G34</f>
        <v>0.0152327233131509</v>
      </c>
    </row>
    <row r="35" customFormat="false" ht="14.4" hidden="false" customHeight="false" outlineLevel="0" collapsed="false">
      <c r="B35" s="178"/>
      <c r="C35" s="156"/>
      <c r="D35" s="156"/>
      <c r="E35" s="144"/>
      <c r="F35" s="307" t="s">
        <v>57</v>
      </c>
      <c r="G35" s="226" t="n">
        <f aca="false">20043+280265</f>
        <v>300308</v>
      </c>
      <c r="H35" s="182" t="n">
        <f aca="false">G35/G$38</f>
        <v>0.0879750688284775</v>
      </c>
      <c r="I35" s="154" t="n">
        <f aca="false">+G35/National!G35</f>
        <v>0.00977840217219969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307" t="s">
        <v>59</v>
      </c>
      <c r="G36" s="226" t="n">
        <f aca="false">902002+18241</f>
        <v>920243</v>
      </c>
      <c r="H36" s="182" t="n">
        <f aca="false">G36/G$38</f>
        <v>0.269584697257231</v>
      </c>
      <c r="I36" s="154" t="n">
        <f aca="false">+G36/National!G36</f>
        <v>0.0222155362532065</v>
      </c>
    </row>
    <row r="37" customFormat="false" ht="14.4" hidden="false" customHeight="false" outlineLevel="0" collapsed="false">
      <c r="A37" s="24" t="s">
        <v>35</v>
      </c>
      <c r="B37" s="164" t="n">
        <v>6040</v>
      </c>
      <c r="C37" s="165" t="n">
        <f aca="false">B37/B$44</f>
        <v>0.023525104480286</v>
      </c>
      <c r="D37" s="143" t="n">
        <f aca="false">B37/National!B37</f>
        <v>0.0273027668913269</v>
      </c>
      <c r="E37" s="144"/>
      <c r="F37" s="307" t="s">
        <v>93</v>
      </c>
      <c r="G37" s="232" t="n">
        <v>15739</v>
      </c>
      <c r="H37" s="182" t="n">
        <f aca="false">G37/G$38</f>
        <v>0.0046107316764502</v>
      </c>
      <c r="I37" s="191" t="n">
        <f aca="false">+G37/National!G37</f>
        <v>0.00498837451063916</v>
      </c>
    </row>
    <row r="38" customFormat="false" ht="14.4" hidden="false" customHeight="false" outlineLevel="0" collapsed="false">
      <c r="A38" s="24" t="s">
        <v>61</v>
      </c>
      <c r="B38" s="200" t="n">
        <v>2978</v>
      </c>
      <c r="C38" s="169" t="n">
        <f aca="false">B38/B$44</f>
        <v>0.0115989670765384</v>
      </c>
      <c r="D38" s="170" t="n">
        <f aca="false">B38/National!B38</f>
        <v>0.0391517557813917</v>
      </c>
      <c r="E38" s="144"/>
      <c r="F38" s="192" t="s">
        <v>10</v>
      </c>
      <c r="G38" s="276" t="n">
        <f aca="false">SUM(G31:G37)</f>
        <v>3413558</v>
      </c>
      <c r="H38" s="235" t="n">
        <f aca="false">SUM(H31:H37)</f>
        <v>1</v>
      </c>
      <c r="I38" s="235" t="n">
        <f aca="false">+G38/National!G39</f>
        <v>0.0196376889257685</v>
      </c>
    </row>
    <row r="39" customFormat="false" ht="14.4" hidden="false" customHeight="false" outlineLevel="0" collapsed="false">
      <c r="A39" s="24" t="s">
        <v>37</v>
      </c>
      <c r="B39" s="200" t="n">
        <v>13287</v>
      </c>
      <c r="C39" s="169" t="n">
        <f aca="false">B39/B$44</f>
        <v>0.0517513349717816</v>
      </c>
      <c r="D39" s="170" t="n">
        <f aca="false">B39/National!B39</f>
        <v>0.0285689098360303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22064</v>
      </c>
      <c r="C40" s="169" t="n">
        <f aca="false">B40/B$44</f>
        <v>0.0859367392803032</v>
      </c>
      <c r="D40" s="170" t="n">
        <f aca="false">B40/National!B40</f>
        <v>0.0393065066662866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40729</v>
      </c>
      <c r="C41" s="169" t="n">
        <f aca="false">B41/B$44</f>
        <v>0.158634764963174</v>
      </c>
      <c r="D41" s="170" t="n">
        <f aca="false">B41/National!B41</f>
        <v>0.0371430603787901</v>
      </c>
      <c r="E41" s="144"/>
      <c r="F41" s="145" t="s">
        <v>63</v>
      </c>
      <c r="G41" s="236" t="n">
        <v>2198739</v>
      </c>
      <c r="H41" s="237" t="n">
        <f aca="false">G41/G$48</f>
        <v>0.643182219736425</v>
      </c>
      <c r="I41" s="148" t="n">
        <f aca="false">+G41/National!G42</f>
        <v>0.0273130953515954</v>
      </c>
    </row>
    <row r="42" customFormat="false" ht="14.4" hidden="false" customHeight="false" outlineLevel="0" collapsed="false">
      <c r="A42" s="208" t="s">
        <v>41</v>
      </c>
      <c r="B42" s="200" t="n">
        <v>8574</v>
      </c>
      <c r="C42" s="169" t="n">
        <f aca="false">B42/B$44</f>
        <v>0.0333947426844325</v>
      </c>
      <c r="D42" s="170" t="n">
        <f aca="false">B42/National!B42</f>
        <v>0.0158134988334455</v>
      </c>
      <c r="E42" s="144"/>
      <c r="F42" s="145" t="s">
        <v>64</v>
      </c>
      <c r="G42" s="238" t="n">
        <v>295263</v>
      </c>
      <c r="H42" s="239" t="n">
        <f aca="false">G42/G$48</f>
        <v>0.0863712845162778</v>
      </c>
      <c r="I42" s="154" t="n">
        <f aca="false">+G42/National!G43</f>
        <v>0.0125902927296467</v>
      </c>
    </row>
    <row r="43" customFormat="false" ht="14.4" hidden="false" customHeight="false" outlineLevel="0" collapsed="false">
      <c r="A43" s="240" t="s">
        <v>43</v>
      </c>
      <c r="B43" s="279" t="n">
        <v>163075</v>
      </c>
      <c r="C43" s="169" t="n">
        <f aca="false">B43/B$44</f>
        <v>0.635158346543485</v>
      </c>
      <c r="D43" s="170" t="n">
        <f aca="false">B43/National!B43</f>
        <v>0.0280989095400342</v>
      </c>
      <c r="E43" s="144"/>
      <c r="F43" s="145" t="s">
        <v>65</v>
      </c>
      <c r="G43" s="238" t="n">
        <v>130883</v>
      </c>
      <c r="H43" s="239" t="n">
        <f aca="false">G43/G$48</f>
        <v>0.0382863170507107</v>
      </c>
      <c r="I43" s="154" t="n">
        <f aca="false">+G43/National!G44</f>
        <v>0.0155862228950269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256747</v>
      </c>
      <c r="C44" s="174" t="n">
        <f aca="false">SUM(C37:C43)</f>
        <v>1</v>
      </c>
      <c r="D44" s="188" t="n">
        <f aca="false">B44/National!B44</f>
        <v>0.0292887936172841</v>
      </c>
      <c r="E44" s="144"/>
      <c r="F44" s="145" t="s">
        <v>67</v>
      </c>
      <c r="G44" s="238" t="n">
        <v>243502</v>
      </c>
      <c r="H44" s="239" t="n">
        <f aca="false">G44/G$48</f>
        <v>0.0712299899489021</v>
      </c>
      <c r="I44" s="154" t="n">
        <f aca="false">+G44/National!G45</f>
        <v>0.0256708036909147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104155</v>
      </c>
      <c r="H45" s="239" t="n">
        <f aca="false">G45/G$48</f>
        <v>0.0304677563351755</v>
      </c>
      <c r="I45" s="154" t="n">
        <f aca="false">+G45/National!G46</f>
        <v>0.0127208158616257</v>
      </c>
    </row>
    <row r="46" customFormat="false" ht="14.4" hidden="false" customHeight="false" outlineLevel="0" collapsed="false">
      <c r="A46" s="24" t="s">
        <v>28</v>
      </c>
      <c r="B46" s="245" t="n">
        <v>28321</v>
      </c>
      <c r="C46" s="177" t="n">
        <f aca="false">B46/B$48</f>
        <v>0.290817793477368</v>
      </c>
      <c r="D46" s="143" t="n">
        <f aca="false">B46/National!B48</f>
        <v>0.0307527089552158</v>
      </c>
      <c r="E46" s="144"/>
      <c r="F46" s="145" t="s">
        <v>70</v>
      </c>
      <c r="G46" s="238" t="n">
        <f aca="false">129490+280265</f>
        <v>409755</v>
      </c>
      <c r="H46" s="239" t="n">
        <f aca="false">G46/G$48</f>
        <v>0.119862853411932</v>
      </c>
      <c r="I46" s="154" t="n">
        <f aca="false">+G46/National!G47</f>
        <v>0.0210481928645365</v>
      </c>
    </row>
    <row r="47" customFormat="false" ht="14.4" hidden="false" customHeight="false" outlineLevel="0" collapsed="false">
      <c r="A47" s="24" t="s">
        <v>30</v>
      </c>
      <c r="B47" s="245" t="n">
        <v>69063</v>
      </c>
      <c r="C47" s="201" t="n">
        <f aca="false">B47/B$48</f>
        <v>0.709182206522632</v>
      </c>
      <c r="D47" s="170" t="n">
        <f aca="false">B47/National!B49</f>
        <v>0.0328132505419938</v>
      </c>
      <c r="E47" s="144"/>
      <c r="F47" s="145" t="s">
        <v>71</v>
      </c>
      <c r="G47" s="246" t="n">
        <v>36235</v>
      </c>
      <c r="H47" s="239" t="n">
        <f aca="false">G47/G$48</f>
        <v>0.0105995790005769</v>
      </c>
      <c r="I47" s="247" t="n">
        <f aca="false">+G47/National!G48</f>
        <v>0.00239502791279944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97384</v>
      </c>
      <c r="C48" s="174" t="n">
        <f aca="false">SUM(C46:C47)</f>
        <v>1</v>
      </c>
      <c r="D48" s="188" t="n">
        <f aca="false">B48/National!B50</f>
        <v>0.0321860779943259</v>
      </c>
      <c r="E48" s="144"/>
      <c r="F48" s="157" t="s">
        <v>10</v>
      </c>
      <c r="G48" s="248" t="n">
        <f aca="false">SUM(G41:G47)</f>
        <v>3418532</v>
      </c>
      <c r="H48" s="159" t="n">
        <f aca="false">SUM(H41:H47)</f>
        <v>1</v>
      </c>
      <c r="I48" s="194" t="n">
        <f aca="false">+G48/National!G49</f>
        <v>0.0207661610854884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1029351</v>
      </c>
      <c r="H50" s="147" t="n">
        <f aca="false">G50/G$52</f>
        <v>0.858119300433582</v>
      </c>
      <c r="I50" s="154" t="n">
        <f aca="false">+G50/National!G52</f>
        <v>0.0287814048622478</v>
      </c>
    </row>
    <row r="51" customFormat="false" ht="14.4" hidden="false" customHeight="false" outlineLevel="0" collapsed="false">
      <c r="A51" s="24" t="s">
        <v>35</v>
      </c>
      <c r="B51" s="164" t="n">
        <v>21899</v>
      </c>
      <c r="C51" s="165" t="n">
        <f aca="false">B51/B$58</f>
        <v>0.224872669021605</v>
      </c>
      <c r="D51" s="143" t="n">
        <f aca="false">B51/National!B53</f>
        <v>0.0291514025260378</v>
      </c>
      <c r="E51" s="144"/>
      <c r="F51" s="286" t="s">
        <v>75</v>
      </c>
      <c r="G51" s="288" t="n">
        <v>170192</v>
      </c>
      <c r="H51" s="153" t="n">
        <f aca="false">G51/G$52</f>
        <v>0.141880699566418</v>
      </c>
      <c r="I51" s="154" t="n">
        <f aca="false">+G51/National!G53</f>
        <v>0.0295297094639707</v>
      </c>
    </row>
    <row r="52" customFormat="false" ht="14.4" hidden="false" customHeight="false" outlineLevel="0" collapsed="false">
      <c r="A52" s="24" t="s">
        <v>61</v>
      </c>
      <c r="B52" s="200" t="n">
        <v>8522</v>
      </c>
      <c r="C52" s="169" t="n">
        <f aca="false">B52/B$58</f>
        <v>0.0875092417645609</v>
      </c>
      <c r="D52" s="170" t="n">
        <f aca="false">B52/National!B53</f>
        <v>0.0113442738173841</v>
      </c>
      <c r="E52" s="144"/>
      <c r="F52" s="251" t="s">
        <v>10</v>
      </c>
      <c r="G52" s="287" t="n">
        <f aca="false">SUM(G50:G51)</f>
        <v>1199543</v>
      </c>
      <c r="H52" s="159" t="n">
        <f aca="false">SUM(H50:H51)</f>
        <v>1</v>
      </c>
      <c r="I52" s="235" t="n">
        <f aca="false">+G52/National!G54</f>
        <v>0.0288852578059521</v>
      </c>
    </row>
    <row r="53" customFormat="false" ht="14.4" hidden="false" customHeight="false" outlineLevel="0" collapsed="false">
      <c r="A53" s="24" t="s">
        <v>76</v>
      </c>
      <c r="B53" s="200" t="n">
        <v>21505</v>
      </c>
      <c r="C53" s="169" t="n">
        <f aca="false">B53/B$58</f>
        <v>0.220826829869383</v>
      </c>
      <c r="D53" s="170" t="n">
        <f aca="false">B53/National!B55</f>
        <v>0.032786010489084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21922</v>
      </c>
      <c r="C54" s="169" t="n">
        <f aca="false">B54/B$58</f>
        <v>0.225108847449273</v>
      </c>
      <c r="D54" s="170" t="n">
        <f aca="false">B54/National!B56</f>
        <v>0.0413388647935131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12572</v>
      </c>
      <c r="C55" s="169" t="n">
        <f aca="false">B55/B$58</f>
        <v>0.129097182288672</v>
      </c>
      <c r="D55" s="170" t="n">
        <f aca="false">B55/National!B55</f>
        <v>0.0191669715819002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950</v>
      </c>
      <c r="C56" s="169" t="n">
        <f aca="false">B56/B$58</f>
        <v>0.00975519592540869</v>
      </c>
      <c r="D56" s="170" t="n">
        <f aca="false">B56/National!B58</f>
        <v>0.0154887095459363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10014</v>
      </c>
      <c r="C57" s="169" t="n">
        <f aca="false">B57/B$58</f>
        <v>0.102830033681098</v>
      </c>
      <c r="D57" s="170" t="n">
        <f aca="false">B57/National!B59</f>
        <v>0.0238123546504715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97384</v>
      </c>
      <c r="C58" s="174" t="n">
        <f aca="false">SUM(C51:C57)</f>
        <v>1</v>
      </c>
      <c r="D58" s="188" t="n">
        <f aca="false">B58/National!B60</f>
        <v>0.0321860779943259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30</v>
      </c>
      <c r="B1" s="121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5457173</v>
      </c>
      <c r="C4" s="267"/>
      <c r="D4" s="143" t="n">
        <f aca="false">B4/National!B4</f>
        <v>0.0171147945366465</v>
      </c>
      <c r="E4" s="144"/>
      <c r="F4" s="145" t="s">
        <v>81</v>
      </c>
      <c r="G4" s="146" t="n">
        <v>1686830</v>
      </c>
      <c r="H4" s="147" t="n">
        <f aca="false">G4/G$6</f>
        <v>0.502411340927151</v>
      </c>
      <c r="I4" s="148" t="n">
        <f aca="false">+G4/National!G4</f>
        <v>0.0159273617955804</v>
      </c>
    </row>
    <row r="5" customFormat="false" ht="14.4" hidden="false" customHeight="false" outlineLevel="0" collapsed="false">
      <c r="A5" s="20" t="s">
        <v>82</v>
      </c>
      <c r="B5" s="149" t="n">
        <v>79626.7398372895</v>
      </c>
      <c r="C5" s="150"/>
      <c r="D5" s="151" t="n">
        <f aca="false">B5/National!B5</f>
        <v>0.022544982005452</v>
      </c>
      <c r="E5" s="144"/>
      <c r="F5" s="145" t="s">
        <v>9</v>
      </c>
      <c r="G5" s="152" t="n">
        <v>1670638</v>
      </c>
      <c r="H5" s="153" t="n">
        <f aca="false">G5/G$6</f>
        <v>0.497588659072849</v>
      </c>
      <c r="I5" s="154" t="n">
        <f aca="false">+G5/National!G5</f>
        <v>0.0154424483412585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3357468</v>
      </c>
      <c r="H6" s="159" t="n">
        <f aca="false">SUM(H4:H5)</f>
        <v>1</v>
      </c>
      <c r="I6" s="160" t="n">
        <f aca="false">+G6/National!G6</f>
        <v>0.0156823262800198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2560369</v>
      </c>
      <c r="C8" s="165" t="n">
        <f aca="false">B8/B10</f>
        <v>0.791720844829927</v>
      </c>
      <c r="D8" s="143" t="n">
        <f aca="false">B8/National!B8</f>
        <v>0.0185596282647888</v>
      </c>
      <c r="E8" s="137"/>
      <c r="F8" s="145" t="s">
        <v>85</v>
      </c>
      <c r="G8" s="166" t="n">
        <v>0.285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673560</v>
      </c>
      <c r="C9" s="169" t="n">
        <f aca="false">B9/B10</f>
        <v>0.208279155170073</v>
      </c>
      <c r="D9" s="170" t="n">
        <f aca="false">B9/National!B9</f>
        <v>0.0169616838593547</v>
      </c>
      <c r="E9" s="144"/>
      <c r="F9" s="145" t="s">
        <v>86</v>
      </c>
      <c r="G9" s="171" t="n">
        <v>0.285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3233929</v>
      </c>
      <c r="C10" s="174" t="n">
        <f aca="false">SUM(C8:C9)</f>
        <v>1</v>
      </c>
      <c r="D10" s="175"/>
      <c r="E10" s="144"/>
      <c r="F10" s="145" t="s">
        <v>20</v>
      </c>
      <c r="G10" s="176" t="n">
        <v>0.28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2481959</v>
      </c>
      <c r="C11" s="177" t="n">
        <f aca="false">B11/(B12+B11)</f>
        <v>0.95209377779943</v>
      </c>
      <c r="D11" s="143" t="n">
        <f aca="false">B11/National!B11</f>
        <v>0.0181870938718029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124884</v>
      </c>
      <c r="C12" s="179" t="n">
        <f aca="false">B12/(B11+B12)</f>
        <v>0.0479062222005698</v>
      </c>
      <c r="D12" s="151" t="n">
        <f aca="false">B12/National!B12</f>
        <v>0.0352547517439788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2162403</v>
      </c>
      <c r="H13" s="148" t="n">
        <f aca="false">G13/G$18</f>
        <v>0.414000527264091</v>
      </c>
      <c r="I13" s="199" t="n">
        <f aca="false">+G13/National!G13</f>
        <v>0.0189852938190075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12700</v>
      </c>
      <c r="H14" s="154" t="n">
        <f aca="false">G14/G$18</f>
        <v>0.00243146476223625</v>
      </c>
      <c r="I14" s="182" t="n">
        <f aca="false">+G14/National!G14</f>
        <v>0.0145637525400561</v>
      </c>
    </row>
    <row r="15" customFormat="false" ht="14.4" hidden="false" customHeight="false" outlineLevel="0" collapsed="false">
      <c r="A15" s="24" t="s">
        <v>28</v>
      </c>
      <c r="B15" s="184" t="n">
        <v>116624</v>
      </c>
      <c r="C15" s="165" t="n">
        <f aca="false">B15/B$17</f>
        <v>0.840424305315347</v>
      </c>
      <c r="D15" s="143" t="n">
        <f aca="false">B15/National!B15</f>
        <v>0.0391966672884412</v>
      </c>
      <c r="E15" s="137"/>
      <c r="F15" s="145" t="s">
        <v>29</v>
      </c>
      <c r="G15" s="185" t="n">
        <v>2810679</v>
      </c>
      <c r="H15" s="154" t="n">
        <f aca="false">G15/G$18</f>
        <v>0.538115507595073</v>
      </c>
      <c r="I15" s="182" t="n">
        <f aca="false">+G15/National!G15</f>
        <v>0.0204916219391956</v>
      </c>
    </row>
    <row r="16" customFormat="false" ht="14.4" hidden="false" customHeight="false" outlineLevel="0" collapsed="false">
      <c r="A16" s="24" t="s">
        <v>30</v>
      </c>
      <c r="B16" s="186" t="n">
        <v>22144</v>
      </c>
      <c r="C16" s="169" t="n">
        <f aca="false">B16/B$17</f>
        <v>0.159575694684654</v>
      </c>
      <c r="D16" s="170" t="n">
        <f aca="false">B16/National!B16</f>
        <v>0.0184269520802717</v>
      </c>
      <c r="E16" s="144"/>
      <c r="F16" s="157" t="s">
        <v>10</v>
      </c>
      <c r="G16" s="187" t="n">
        <f aca="false">SUM(G13:G15)</f>
        <v>4985782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138768</v>
      </c>
      <c r="C17" s="174" t="n">
        <f aca="false">SUM(C15:C16)</f>
        <v>1</v>
      </c>
      <c r="D17" s="188" t="n">
        <f aca="false">B17/National!B17</f>
        <v>0.0332213490164046</v>
      </c>
      <c r="E17" s="144"/>
      <c r="F17" s="269" t="s">
        <v>31</v>
      </c>
      <c r="G17" s="190" t="n">
        <v>237407</v>
      </c>
      <c r="H17" s="154" t="n">
        <f aca="false">G17/G$18</f>
        <v>0.0454525003786001</v>
      </c>
      <c r="I17" s="182" t="n">
        <f aca="false">+G17/National!G17</f>
        <v>0.0282032493842155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5223189</v>
      </c>
      <c r="H18" s="235" t="n">
        <f aca="false">SUM(H13:H17)</f>
        <v>1</v>
      </c>
      <c r="I18" s="270" t="n">
        <f aca="false">+G18/National!G18</f>
        <v>0.0200621093978928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4" t="s">
        <v>35</v>
      </c>
      <c r="B20" s="164" t="n">
        <v>914</v>
      </c>
      <c r="C20" s="177" t="n">
        <f aca="false">B20/B$27</f>
        <v>0.00658658038294407</v>
      </c>
      <c r="D20" s="143" t="n">
        <f aca="false">B20/National!B20</f>
        <v>0.019176702614242</v>
      </c>
      <c r="E20" s="144"/>
      <c r="F20" s="145" t="s">
        <v>28</v>
      </c>
      <c r="G20" s="198" t="n">
        <v>261</v>
      </c>
      <c r="H20" s="148" t="n">
        <f aca="false">G20/G$23</f>
        <v>0.722991689750693</v>
      </c>
      <c r="I20" s="199" t="n">
        <f aca="false">+G20/National!G20</f>
        <v>0.0157608695652174</v>
      </c>
    </row>
    <row r="21" customFormat="false" ht="14.4" hidden="false" customHeight="false" outlineLevel="0" collapsed="false">
      <c r="A21" s="24" t="s">
        <v>36</v>
      </c>
      <c r="B21" s="200" t="n">
        <v>166</v>
      </c>
      <c r="C21" s="201" t="n">
        <f aca="false">B21/B$27</f>
        <v>0.0011962498288498</v>
      </c>
      <c r="D21" s="170" t="n">
        <f aca="false">B21/National!B21</f>
        <v>0.00962263057214075</v>
      </c>
      <c r="E21" s="144"/>
      <c r="F21" s="145" t="s">
        <v>30</v>
      </c>
      <c r="G21" s="202" t="n">
        <v>99</v>
      </c>
      <c r="H21" s="154" t="n">
        <f aca="false">G21/G$23</f>
        <v>0.274238227146814</v>
      </c>
      <c r="I21" s="182" t="n">
        <f aca="false">+G21/National!G21</f>
        <v>0.00643024162120031</v>
      </c>
    </row>
    <row r="22" customFormat="false" ht="14.4" hidden="false" customHeight="false" outlineLevel="0" collapsed="false">
      <c r="A22" s="24" t="s">
        <v>37</v>
      </c>
      <c r="B22" s="200" t="n">
        <v>4290</v>
      </c>
      <c r="C22" s="201" t="n">
        <f aca="false">B22/B$27</f>
        <v>0.0309151311190701</v>
      </c>
      <c r="D22" s="170" t="n">
        <f aca="false">B22/National!B22</f>
        <v>0.0273185766321098</v>
      </c>
      <c r="E22" s="144"/>
      <c r="F22" s="145" t="s">
        <v>38</v>
      </c>
      <c r="G22" s="203" t="n">
        <v>1</v>
      </c>
      <c r="H22" s="191" t="n">
        <f aca="false">G22/G$23</f>
        <v>0.00277008310249308</v>
      </c>
      <c r="I22" s="182" t="n">
        <f aca="false">+G22/National!G22</f>
        <v>0.00139082058414465</v>
      </c>
    </row>
    <row r="23" customFormat="false" ht="14.4" hidden="false" customHeight="false" outlineLevel="0" collapsed="false">
      <c r="A23" s="24" t="s">
        <v>39</v>
      </c>
      <c r="B23" s="200" t="n">
        <v>9230</v>
      </c>
      <c r="C23" s="201" t="n">
        <f aca="false">B23/B$27</f>
        <v>0.0665143730137569</v>
      </c>
      <c r="D23" s="170" t="n">
        <f aca="false">B23/National!B23</f>
        <v>0.0376800826267467</v>
      </c>
      <c r="E23" s="144"/>
      <c r="F23" s="157" t="s">
        <v>10</v>
      </c>
      <c r="G23" s="204" t="n">
        <f aca="false">SUM(G20:G22)</f>
        <v>361</v>
      </c>
      <c r="H23" s="205" t="n">
        <f aca="false">SUM(H20:H22)</f>
        <v>1</v>
      </c>
      <c r="I23" s="352" t="n">
        <f aca="false">+G23/National!G23</f>
        <v>0.0110482019892884</v>
      </c>
    </row>
    <row r="24" customFormat="false" ht="14.4" hidden="false" customHeight="false" outlineLevel="0" collapsed="false">
      <c r="A24" s="24" t="s">
        <v>40</v>
      </c>
      <c r="B24" s="207" t="n">
        <v>18410</v>
      </c>
      <c r="C24" s="201" t="n">
        <f aca="false">B24/B$27</f>
        <v>0.132668429814005</v>
      </c>
      <c r="D24" s="170" t="n">
        <f aca="false">B24/National!B24</f>
        <v>0.0341496351312748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08" t="s">
        <v>41</v>
      </c>
      <c r="B25" s="200" t="n">
        <v>11998</v>
      </c>
      <c r="C25" s="201" t="n">
        <f aca="false">B25/B$27</f>
        <v>0.0864614785936138</v>
      </c>
      <c r="D25" s="170" t="n">
        <f aca="false">B25/National!B25</f>
        <v>0.0448912701857312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4" t="s">
        <v>43</v>
      </c>
      <c r="B26" s="210" t="n">
        <v>93759</v>
      </c>
      <c r="C26" s="179" t="n">
        <f aca="false">B26/B$27</f>
        <v>0.675657757247761</v>
      </c>
      <c r="D26" s="170" t="n">
        <f aca="false">B26/National!B26</f>
        <v>0.032288369623125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138767</v>
      </c>
      <c r="C27" s="174" t="n">
        <f aca="false">SUM(C20:C26)</f>
        <v>1</v>
      </c>
      <c r="D27" s="188" t="n">
        <f aca="false">B27/National!B26</f>
        <v>0.0477880543466994</v>
      </c>
      <c r="E27" s="144"/>
      <c r="F27" s="212" t="s">
        <v>45</v>
      </c>
      <c r="G27" s="213" t="n">
        <f aca="false">[1]SF21!$I$39</f>
        <v>3210070</v>
      </c>
      <c r="H27" s="163"/>
      <c r="I27" s="154" t="n">
        <f aca="false">+G27/National!G27</f>
        <v>0.0193398618865146</v>
      </c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39</f>
        <v>2997473</v>
      </c>
      <c r="H28" s="163"/>
      <c r="I28" s="191" t="n">
        <f aca="false">+G28/National!G28</f>
        <v>0.0191195244154858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1292404</v>
      </c>
      <c r="H31" s="199" t="n">
        <f aca="false">G31/G$38</f>
        <v>0.402609288894012</v>
      </c>
      <c r="I31" s="148" t="n">
        <f aca="false">+G31/National!G31</f>
        <v>0.0188860053219382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0</v>
      </c>
      <c r="H32" s="182" t="n">
        <f aca="false">G32/G$38</f>
        <v>0</v>
      </c>
      <c r="I32" s="154" t="n">
        <f aca="false">+G32/National!G32</f>
        <v>0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513235</v>
      </c>
      <c r="H33" s="182" t="n">
        <f aca="false">G33/G$38</f>
        <v>0.159882806293944</v>
      </c>
      <c r="I33" s="154" t="n">
        <f aca="false">+G33/National!G33</f>
        <v>0.0496902125283216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76787</v>
      </c>
      <c r="H34" s="182" t="n">
        <f aca="false">G34/G$38</f>
        <v>0.0239206621662456</v>
      </c>
      <c r="I34" s="154" t="n">
        <f aca="false">+G34/National!G34</f>
        <v>0.00757836472455629</v>
      </c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v>362233</v>
      </c>
      <c r="H35" s="182"/>
      <c r="I35" s="154" t="n">
        <f aca="false">+G35/National!G35</f>
        <v>0.0117947572293859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752841+18488</f>
        <v>771329</v>
      </c>
      <c r="H36" s="182" t="n">
        <f aca="false">G36/G$38</f>
        <v>0.240284168258013</v>
      </c>
      <c r="I36" s="154" t="n">
        <f aca="false">+G36/National!G36</f>
        <v>0.0186206114718063</v>
      </c>
    </row>
    <row r="37" customFormat="false" ht="14.4" hidden="false" customHeight="false" outlineLevel="0" collapsed="false">
      <c r="A37" s="24" t="s">
        <v>35</v>
      </c>
      <c r="B37" s="164" t="n">
        <v>4030</v>
      </c>
      <c r="C37" s="165" t="n">
        <f aca="false">B37/B$44</f>
        <v>0.014136234009043</v>
      </c>
      <c r="D37" s="143" t="n">
        <f aca="false">B37/National!B37</f>
        <v>0.0182169123463654</v>
      </c>
      <c r="E37" s="144"/>
      <c r="F37" s="224" t="s">
        <v>93</v>
      </c>
      <c r="G37" s="232" t="n">
        <v>194082</v>
      </c>
      <c r="H37" s="182" t="n">
        <f aca="false">G37/G$38</f>
        <v>0.0604603637926899</v>
      </c>
      <c r="I37" s="191" t="n">
        <f aca="false">+G37/National!G37</f>
        <v>0.0615130377898132</v>
      </c>
    </row>
    <row r="38" customFormat="false" ht="14.4" hidden="false" customHeight="false" outlineLevel="0" collapsed="false">
      <c r="A38" s="24" t="s">
        <v>61</v>
      </c>
      <c r="B38" s="200" t="n">
        <v>745</v>
      </c>
      <c r="C38" s="169" t="n">
        <f aca="false">B38/B$44</f>
        <v>0.002613274028967</v>
      </c>
      <c r="D38" s="170" t="n">
        <f aca="false">B38/National!B38</f>
        <v>0.00979451244363225</v>
      </c>
      <c r="E38" s="144"/>
      <c r="F38" s="192" t="s">
        <v>10</v>
      </c>
      <c r="G38" s="276" t="n">
        <f aca="false">SUM(G31:G37)</f>
        <v>3210070</v>
      </c>
      <c r="H38" s="235" t="n">
        <f aca="false">SUM(H31:H37)</f>
        <v>0.887157289404904</v>
      </c>
      <c r="I38" s="235" t="n">
        <f aca="false">+G38/National!G39</f>
        <v>0.0184670528785337</v>
      </c>
    </row>
    <row r="39" customFormat="false" ht="14.4" hidden="false" customHeight="false" outlineLevel="0" collapsed="false">
      <c r="A39" s="24" t="s">
        <v>37</v>
      </c>
      <c r="B39" s="200" t="n">
        <v>11499</v>
      </c>
      <c r="C39" s="169" t="n">
        <f aca="false">B39/B$44</f>
        <v>0.0403356215558276</v>
      </c>
      <c r="D39" s="170" t="n">
        <f aca="false">B39/National!B39</f>
        <v>0.0247244595623175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20109</v>
      </c>
      <c r="C40" s="169" t="n">
        <f aca="false">B40/B$44</f>
        <v>0.0705373522798624</v>
      </c>
      <c r="D40" s="170" t="n">
        <f aca="false">B40/National!B40</f>
        <v>0.0358237192962454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37184</v>
      </c>
      <c r="C41" s="169" t="n">
        <f aca="false">B41/B$44</f>
        <v>0.130432189923636</v>
      </c>
      <c r="D41" s="170" t="n">
        <f aca="false">B41/National!B41</f>
        <v>0.0339101759710509</v>
      </c>
      <c r="E41" s="144"/>
      <c r="F41" s="145" t="s">
        <v>63</v>
      </c>
      <c r="G41" s="236" t="n">
        <v>1195000</v>
      </c>
      <c r="H41" s="237" t="n">
        <f aca="false">G41/G$48</f>
        <v>0.398669145643681</v>
      </c>
      <c r="I41" s="148" t="n">
        <f aca="false">+G41/National!G42</f>
        <v>0.0148444853823744</v>
      </c>
    </row>
    <row r="42" customFormat="false" ht="14.4" hidden="false" customHeight="false" outlineLevel="0" collapsed="false">
      <c r="A42" s="208" t="s">
        <v>41</v>
      </c>
      <c r="B42" s="200" t="n">
        <v>23997</v>
      </c>
      <c r="C42" s="169" t="n">
        <f aca="false">B42/B$44</f>
        <v>0.0841754857357331</v>
      </c>
      <c r="D42" s="170" t="n">
        <f aca="false">B42/National!B42</f>
        <v>0.0442589843137617</v>
      </c>
      <c r="E42" s="144"/>
      <c r="F42" s="145" t="s">
        <v>64</v>
      </c>
      <c r="G42" s="238" t="n">
        <v>489833</v>
      </c>
      <c r="H42" s="239" t="n">
        <f aca="false">G42/G$48</f>
        <v>0.163415316835214</v>
      </c>
      <c r="I42" s="154" t="n">
        <f aca="false">+G42/National!G43</f>
        <v>0.0208869409937617</v>
      </c>
    </row>
    <row r="43" customFormat="false" ht="14.4" hidden="false" customHeight="false" outlineLevel="0" collapsed="false">
      <c r="A43" s="240" t="s">
        <v>43</v>
      </c>
      <c r="B43" s="279" t="n">
        <v>187519</v>
      </c>
      <c r="C43" s="169" t="n">
        <f aca="false">B43/B$44</f>
        <v>0.657769842466931</v>
      </c>
      <c r="D43" s="170" t="n">
        <f aca="false">B43/National!B43</f>
        <v>0.0323107736810528</v>
      </c>
      <c r="E43" s="144"/>
      <c r="F43" s="145" t="s">
        <v>65</v>
      </c>
      <c r="G43" s="238" t="n">
        <v>168642</v>
      </c>
      <c r="H43" s="239" t="n">
        <f aca="false">G43/G$48</f>
        <v>0.0562613908448883</v>
      </c>
      <c r="I43" s="154" t="n">
        <f aca="false">+G43/National!G44</f>
        <v>0.020082759422256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285083</v>
      </c>
      <c r="C44" s="174" t="n">
        <f aca="false">SUM(C37:C43)</f>
        <v>1</v>
      </c>
      <c r="D44" s="188" t="n">
        <f aca="false">B44/National!B44</f>
        <v>0.0325212647111601</v>
      </c>
      <c r="E44" s="144"/>
      <c r="F44" s="145" t="s">
        <v>67</v>
      </c>
      <c r="G44" s="238" t="n">
        <v>140803</v>
      </c>
      <c r="H44" s="239" t="n">
        <f aca="false">G44/G$48</f>
        <v>0.0469739010159558</v>
      </c>
      <c r="I44" s="154" t="n">
        <f aca="false">+G44/National!G45</f>
        <v>0.0148439280666765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61545</v>
      </c>
      <c r="H45" s="239" t="n">
        <f aca="false">G45/G$48</f>
        <v>0.0205322950365191</v>
      </c>
      <c r="I45" s="154" t="n">
        <f aca="false">+G45/National!G46</f>
        <v>0.00751670694833423</v>
      </c>
    </row>
    <row r="46" customFormat="false" ht="14.4" hidden="false" customHeight="false" outlineLevel="0" collapsed="false">
      <c r="A46" s="24" t="s">
        <v>28</v>
      </c>
      <c r="B46" s="245" t="n">
        <v>23452</v>
      </c>
      <c r="C46" s="177" t="n">
        <f aca="false">B46/B$48</f>
        <v>0.40861414085096</v>
      </c>
      <c r="D46" s="143" t="n">
        <f aca="false">B46/National!B48</f>
        <v>0.0254656449425416</v>
      </c>
      <c r="E46" s="144"/>
      <c r="F46" s="145" t="s">
        <v>70</v>
      </c>
      <c r="G46" s="238" t="n">
        <v>119975</v>
      </c>
      <c r="H46" s="239" t="n">
        <f aca="false">G46/G$48</f>
        <v>0.0400253813795821</v>
      </c>
      <c r="I46" s="154" t="n">
        <f aca="false">+G46/National!G47</f>
        <v>0.00616284594189886</v>
      </c>
    </row>
    <row r="47" customFormat="false" ht="14.4" hidden="false" customHeight="false" outlineLevel="0" collapsed="false">
      <c r="A47" s="24" t="s">
        <v>30</v>
      </c>
      <c r="B47" s="245" t="n">
        <v>33942</v>
      </c>
      <c r="C47" s="201" t="n">
        <f aca="false">B47/B$48</f>
        <v>0.59138585914904</v>
      </c>
      <c r="D47" s="151" t="n">
        <f aca="false">B47/National!B49</f>
        <v>0.0161265417067946</v>
      </c>
      <c r="E47" s="144"/>
      <c r="F47" s="286" t="s">
        <v>71</v>
      </c>
      <c r="G47" s="238" t="n">
        <v>821675</v>
      </c>
      <c r="H47" s="239" t="n">
        <f aca="false">G47/G$48</f>
        <v>0.27412256924416</v>
      </c>
      <c r="I47" s="312" t="n">
        <f aca="false">+G47/National!G48</f>
        <v>0.0543103231750925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57394</v>
      </c>
      <c r="C48" s="175" t="n">
        <f aca="false">SUM(C46:C47)</f>
        <v>1</v>
      </c>
      <c r="D48" s="353" t="n">
        <f aca="false">B48/National!B50</f>
        <v>0.018969109508814</v>
      </c>
      <c r="E48" s="144"/>
      <c r="F48" s="157" t="s">
        <v>10</v>
      </c>
      <c r="G48" s="287" t="n">
        <f aca="false">SUM(G41:G47)</f>
        <v>2997473</v>
      </c>
      <c r="H48" s="159" t="n">
        <f aca="false">SUM(H41:H47)</f>
        <v>1</v>
      </c>
      <c r="I48" s="235" t="n">
        <f aca="false">+G48/National!G49</f>
        <v>0.0182084026615524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631252</v>
      </c>
      <c r="H50" s="147" t="n">
        <f aca="false">G50/G$52</f>
        <v>0.860576778883251</v>
      </c>
      <c r="I50" s="154" t="n">
        <f aca="false">+G50/National!G52</f>
        <v>0.0176502664126267</v>
      </c>
    </row>
    <row r="51" customFormat="false" ht="14.4" hidden="false" customHeight="false" outlineLevel="0" collapsed="false">
      <c r="A51" s="24" t="s">
        <v>35</v>
      </c>
      <c r="B51" s="164" t="n">
        <v>12657</v>
      </c>
      <c r="C51" s="165" t="n">
        <f aca="false">B51/B$58</f>
        <v>0.220524435926474</v>
      </c>
      <c r="D51" s="143" t="n">
        <f aca="false">B51/National!B53</f>
        <v>0.0168486826691657</v>
      </c>
      <c r="E51" s="144"/>
      <c r="F51" s="286" t="s">
        <v>75</v>
      </c>
      <c r="G51" s="288" t="n">
        <v>102270</v>
      </c>
      <c r="H51" s="153" t="n">
        <f aca="false">G51/G$52</f>
        <v>0.139423221116749</v>
      </c>
      <c r="I51" s="154" t="n">
        <f aca="false">+G51/National!G53</f>
        <v>0.0177446847494611</v>
      </c>
    </row>
    <row r="52" customFormat="false" ht="14.4" hidden="false" customHeight="false" outlineLevel="0" collapsed="false">
      <c r="A52" s="24" t="s">
        <v>61</v>
      </c>
      <c r="B52" s="200" t="n">
        <v>3577</v>
      </c>
      <c r="C52" s="169" t="n">
        <f aca="false">B52/B$58</f>
        <v>0.0623225019601011</v>
      </c>
      <c r="D52" s="170" t="n">
        <f aca="false">B52/National!B53</f>
        <v>0.00476161317117846</v>
      </c>
      <c r="E52" s="144"/>
      <c r="F52" s="251" t="s">
        <v>10</v>
      </c>
      <c r="G52" s="287" t="n">
        <f aca="false">SUM(G50:G51)</f>
        <v>733522</v>
      </c>
      <c r="H52" s="159" t="n">
        <f aca="false">SUM(H50:H51)</f>
        <v>1</v>
      </c>
      <c r="I52" s="235" t="n">
        <f aca="false">+G52/National!G54</f>
        <v>0.017663370197098</v>
      </c>
    </row>
    <row r="53" customFormat="false" ht="14.4" hidden="false" customHeight="false" outlineLevel="0" collapsed="false">
      <c r="A53" s="24" t="s">
        <v>76</v>
      </c>
      <c r="B53" s="200" t="n">
        <v>12123</v>
      </c>
      <c r="C53" s="169" t="n">
        <f aca="false">B53/B$58</f>
        <v>0.211220489589686</v>
      </c>
      <c r="D53" s="170" t="n">
        <f aca="false">B53/National!B55</f>
        <v>0.0184824368825467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13649</v>
      </c>
      <c r="C54" s="169" t="n">
        <f aca="false">B54/B$58</f>
        <v>0.237808171443506</v>
      </c>
      <c r="D54" s="170" t="n">
        <f aca="false">B54/National!B56</f>
        <v>0.0257382613614935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6881</v>
      </c>
      <c r="C55" s="169" t="n">
        <f aca="false">B55/B$58</f>
        <v>0.119888492028922</v>
      </c>
      <c r="D55" s="170" t="n">
        <f aca="false">B55/National!B55</f>
        <v>0.0104906086108062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1338</v>
      </c>
      <c r="C56" s="169" t="n">
        <f aca="false">B56/B$58</f>
        <v>0.0233121352034149</v>
      </c>
      <c r="D56" s="170" t="n">
        <f aca="false">B56/National!B58</f>
        <v>0.0218146246025923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7170</v>
      </c>
      <c r="C57" s="169" t="n">
        <f aca="false">B57/B$58</f>
        <v>0.124923773847896</v>
      </c>
      <c r="D57" s="170" t="n">
        <f aca="false">B57/National!B59</f>
        <v>0.0170495888599841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57395</v>
      </c>
      <c r="C58" s="174" t="n">
        <f aca="false">SUM(C51:C57)</f>
        <v>1</v>
      </c>
      <c r="D58" s="188" t="n">
        <f aca="false">B58/National!B60</f>
        <v>0.0189694400156528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31</v>
      </c>
      <c r="B1" s="121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2994079</v>
      </c>
      <c r="C4" s="267"/>
      <c r="D4" s="143" t="n">
        <f aca="false">B4/National!B4</f>
        <v>0.00939003526395226</v>
      </c>
      <c r="E4" s="144"/>
      <c r="F4" s="145" t="s">
        <v>81</v>
      </c>
      <c r="G4" s="146" t="n">
        <v>938995</v>
      </c>
      <c r="H4" s="147" t="n">
        <f aca="false">G4/G$6</f>
        <v>0.474796465958328</v>
      </c>
      <c r="I4" s="148" t="n">
        <f aca="false">+G4/National!G4</f>
        <v>0.00886616498950161</v>
      </c>
    </row>
    <row r="5" customFormat="false" ht="14.4" hidden="false" customHeight="false" outlineLevel="0" collapsed="false">
      <c r="A5" s="20" t="s">
        <v>82</v>
      </c>
      <c r="B5" s="149" t="n">
        <v>46923.2718046165</v>
      </c>
      <c r="C5" s="150"/>
      <c r="D5" s="151" t="n">
        <f aca="false">B5/National!B5</f>
        <v>0.0132855410209398</v>
      </c>
      <c r="E5" s="144"/>
      <c r="F5" s="145" t="s">
        <v>9</v>
      </c>
      <c r="G5" s="152" t="n">
        <v>1038684</v>
      </c>
      <c r="H5" s="153" t="n">
        <f aca="false">G5/G$6</f>
        <v>0.525203534041672</v>
      </c>
      <c r="I5" s="154" t="n">
        <f aca="false">+G5/National!G5</f>
        <v>0.0096010171041792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1977679</v>
      </c>
      <c r="H6" s="159" t="n">
        <f aca="false">SUM(H4:H5)</f>
        <v>1</v>
      </c>
      <c r="I6" s="160" t="n">
        <f aca="false">+G6/National!G6</f>
        <v>0.00923749901864835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1698567</v>
      </c>
      <c r="C8" s="165" t="n">
        <f aca="false">B8/B10</f>
        <v>0.747618915574993</v>
      </c>
      <c r="D8" s="143" t="n">
        <f aca="false">B8/National!B8</f>
        <v>0.0123125893583454</v>
      </c>
      <c r="E8" s="137"/>
      <c r="F8" s="145" t="s">
        <v>85</v>
      </c>
      <c r="G8" s="166" t="n">
        <v>0.184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573402</v>
      </c>
      <c r="C9" s="169" t="n">
        <f aca="false">B9/B10</f>
        <v>0.252381084425008</v>
      </c>
      <c r="D9" s="170" t="n">
        <f aca="false">B9/National!B9</f>
        <v>0.0144394908372257</v>
      </c>
      <c r="E9" s="144"/>
      <c r="F9" s="145" t="s">
        <v>86</v>
      </c>
      <c r="G9" s="171" t="n">
        <v>0.184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2271969</v>
      </c>
      <c r="C10" s="174" t="n">
        <f aca="false">SUM(C8:C9)</f>
        <v>1</v>
      </c>
      <c r="D10" s="175"/>
      <c r="E10" s="144"/>
      <c r="F10" s="145" t="s">
        <v>20</v>
      </c>
      <c r="G10" s="176" t="n">
        <v>0.184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1686715</v>
      </c>
      <c r="C11" s="177" t="n">
        <f aca="false">B11/(B12+B11)</f>
        <v>0.977116434376443</v>
      </c>
      <c r="D11" s="143" t="n">
        <f aca="false">B11/National!B11</f>
        <v>0.0123597706650183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39502</v>
      </c>
      <c r="C12" s="179" t="n">
        <f aca="false">B12/(B11+B12)</f>
        <v>0.0228835656235572</v>
      </c>
      <c r="D12" s="151" t="n">
        <f aca="false">B12/National!B12</f>
        <v>0.0111514141394466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857667</v>
      </c>
      <c r="H13" s="148" t="n">
        <f aca="false">G13/G$18</f>
        <v>0.414771501775312</v>
      </c>
      <c r="I13" s="199" t="n">
        <f aca="false">+G13/National!G13</f>
        <v>0.00753007649076822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7910</v>
      </c>
      <c r="H14" s="154" t="n">
        <f aca="false">G14/G$18</f>
        <v>0.0038253104981802</v>
      </c>
      <c r="I14" s="182" t="n">
        <f aca="false">+G14/National!G14</f>
        <v>0.00907080965290105</v>
      </c>
    </row>
    <row r="15" customFormat="false" ht="14.4" hidden="false" customHeight="false" outlineLevel="0" collapsed="false">
      <c r="A15" s="24" t="s">
        <v>28</v>
      </c>
      <c r="B15" s="184" t="n">
        <v>63445</v>
      </c>
      <c r="C15" s="165" t="n">
        <f aca="false">B15/B$17</f>
        <v>0.837082580185505</v>
      </c>
      <c r="D15" s="143" t="n">
        <f aca="false">B15/National!B15</f>
        <v>0.021323505934586</v>
      </c>
      <c r="E15" s="137"/>
      <c r="F15" s="145" t="s">
        <v>29</v>
      </c>
      <c r="G15" s="185" t="n">
        <v>1173755</v>
      </c>
      <c r="H15" s="154" t="n">
        <f aca="false">G15/G$18</f>
        <v>0.567633037141782</v>
      </c>
      <c r="I15" s="182" t="n">
        <f aca="false">+G15/National!G15</f>
        <v>0.00855741395913247</v>
      </c>
    </row>
    <row r="16" customFormat="false" ht="14.4" hidden="false" customHeight="false" outlineLevel="0" collapsed="false">
      <c r="A16" s="24" t="s">
        <v>30</v>
      </c>
      <c r="B16" s="186" t="n">
        <v>12348</v>
      </c>
      <c r="C16" s="169" t="n">
        <f aca="false">B16/B$17</f>
        <v>0.162917419814495</v>
      </c>
      <c r="D16" s="170" t="n">
        <f aca="false">B16/National!B16</f>
        <v>0.0102752892109463</v>
      </c>
      <c r="E16" s="144"/>
      <c r="F16" s="157" t="s">
        <v>10</v>
      </c>
      <c r="G16" s="187" t="n">
        <f aca="false">SUM(G13:G15)</f>
        <v>2039332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75793</v>
      </c>
      <c r="C17" s="174" t="n">
        <f aca="false">SUM(C15:C16)</f>
        <v>1</v>
      </c>
      <c r="D17" s="188" t="n">
        <f aca="false">B17/National!B17</f>
        <v>0.0181450024933728</v>
      </c>
      <c r="E17" s="144"/>
      <c r="F17" s="269" t="s">
        <v>31</v>
      </c>
      <c r="G17" s="190" t="n">
        <v>28474</v>
      </c>
      <c r="H17" s="154" t="n">
        <f aca="false">G17/G$18</f>
        <v>0.013770150584726</v>
      </c>
      <c r="I17" s="182" t="n">
        <f aca="false">+G17/National!G17</f>
        <v>0.00338262697800045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57" t="s">
        <v>32</v>
      </c>
      <c r="G18" s="193" t="n">
        <f aca="false">SUM(G16:G17)</f>
        <v>2067806</v>
      </c>
      <c r="H18" s="235" t="n">
        <f aca="false">SUM(H13:H17)</f>
        <v>1</v>
      </c>
      <c r="I18" s="235" t="n">
        <f aca="false">+G18/National!G18</f>
        <v>0.00794237968138221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333" t="s">
        <v>80</v>
      </c>
      <c r="I19" s="272" t="s">
        <v>78</v>
      </c>
    </row>
    <row r="20" customFormat="false" ht="14.4" hidden="false" customHeight="false" outlineLevel="0" collapsed="false">
      <c r="A20" s="24" t="s">
        <v>35</v>
      </c>
      <c r="B20" s="164" t="n">
        <v>699</v>
      </c>
      <c r="C20" s="177" t="n">
        <f aca="false">B20/B$27</f>
        <v>0.00922260924635845</v>
      </c>
      <c r="D20" s="143" t="n">
        <f aca="false">B20/National!B20</f>
        <v>0.0146657714741303</v>
      </c>
      <c r="E20" s="144"/>
      <c r="F20" s="145" t="s">
        <v>28</v>
      </c>
      <c r="G20" s="198" t="n">
        <v>550</v>
      </c>
      <c r="H20" s="148" t="n">
        <f aca="false">G20/G$23</f>
        <v>0.906095551894564</v>
      </c>
      <c r="I20" s="199" t="n">
        <f aca="false">+G20/National!G20</f>
        <v>0.0332125603864734</v>
      </c>
    </row>
    <row r="21" customFormat="false" ht="14.4" hidden="false" customHeight="false" outlineLevel="0" collapsed="false">
      <c r="A21" s="24" t="s">
        <v>36</v>
      </c>
      <c r="B21" s="200" t="n">
        <v>77</v>
      </c>
      <c r="C21" s="201" t="n">
        <f aca="false">B21/B$27</f>
        <v>0.0010159383576103</v>
      </c>
      <c r="D21" s="170" t="n">
        <f aca="false">B21/National!B21</f>
        <v>0.00446350936177613</v>
      </c>
      <c r="E21" s="144"/>
      <c r="F21" s="145" t="s">
        <v>30</v>
      </c>
      <c r="G21" s="202" t="n">
        <v>56</v>
      </c>
      <c r="H21" s="154" t="n">
        <f aca="false">G21/G$23</f>
        <v>0.0922570016474465</v>
      </c>
      <c r="I21" s="182" t="n">
        <f aca="false">+G21/National!G21</f>
        <v>0.00363730839179008</v>
      </c>
    </row>
    <row r="22" customFormat="false" ht="14.4" hidden="false" customHeight="false" outlineLevel="0" collapsed="false">
      <c r="A22" s="24" t="s">
        <v>37</v>
      </c>
      <c r="B22" s="200" t="n">
        <v>2839</v>
      </c>
      <c r="C22" s="201" t="n">
        <f aca="false">B22/B$27</f>
        <v>0.0374577791851383</v>
      </c>
      <c r="D22" s="170" t="n">
        <f aca="false">B22/National!B22</f>
        <v>0.0180786571232074</v>
      </c>
      <c r="E22" s="144"/>
      <c r="F22" s="145" t="s">
        <v>38</v>
      </c>
      <c r="G22" s="203" t="n">
        <v>1</v>
      </c>
      <c r="H22" s="191" t="n">
        <f aca="false">G22/G$23</f>
        <v>0.00164744645799012</v>
      </c>
      <c r="I22" s="182" t="n">
        <f aca="false">+G22/National!G22</f>
        <v>0.00139082058414465</v>
      </c>
    </row>
    <row r="23" customFormat="false" ht="14.4" hidden="false" customHeight="false" outlineLevel="0" collapsed="false">
      <c r="A23" s="24" t="s">
        <v>39</v>
      </c>
      <c r="B23" s="200" t="n">
        <v>4824</v>
      </c>
      <c r="C23" s="201" t="n">
        <f aca="false">B23/B$27</f>
        <v>0.0636478784040532</v>
      </c>
      <c r="D23" s="170" t="n">
        <f aca="false">B23/National!B23</f>
        <v>0.0196932522850949</v>
      </c>
      <c r="E23" s="144"/>
      <c r="F23" s="157" t="s">
        <v>10</v>
      </c>
      <c r="G23" s="204" t="n">
        <f aca="false">SUM(G20:G22)</f>
        <v>607</v>
      </c>
      <c r="H23" s="330" t="n">
        <f aca="false">SUM(H20:H22)</f>
        <v>1</v>
      </c>
      <c r="I23" s="206" t="n">
        <f aca="false">+G23/National!G23</f>
        <v>0.0185768936495792</v>
      </c>
    </row>
    <row r="24" customFormat="false" ht="14.4" hidden="false" customHeight="false" outlineLevel="0" collapsed="false">
      <c r="A24" s="24" t="s">
        <v>40</v>
      </c>
      <c r="B24" s="207" t="n">
        <v>13566</v>
      </c>
      <c r="C24" s="201" t="n">
        <f aca="false">B24/B$27</f>
        <v>0.178989867004433</v>
      </c>
      <c r="D24" s="170" t="n">
        <f aca="false">B24/National!B24</f>
        <v>0.0251642558495858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08" t="s">
        <v>41</v>
      </c>
      <c r="B25" s="200" t="n">
        <v>2341</v>
      </c>
      <c r="C25" s="201" t="n">
        <f aca="false">B25/B$27</f>
        <v>0.030887164872282</v>
      </c>
      <c r="D25" s="170" t="n">
        <f aca="false">B25/National!B25</f>
        <v>0.00875899845847614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4" t="s">
        <v>43</v>
      </c>
      <c r="B26" s="210" t="n">
        <v>51446</v>
      </c>
      <c r="C26" s="179" t="n">
        <f aca="false">B26/B$27</f>
        <v>0.678778762930125</v>
      </c>
      <c r="D26" s="170" t="n">
        <f aca="false">B26/National!B26</f>
        <v>0.0177167788013022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75792</v>
      </c>
      <c r="C27" s="174" t="n">
        <f aca="false">SUM(C20:C26)</f>
        <v>1</v>
      </c>
      <c r="D27" s="188" t="n">
        <f aca="false">B27/National!B26</f>
        <v>0.0261009621527095</v>
      </c>
      <c r="E27" s="144"/>
      <c r="F27" s="212" t="s">
        <v>45</v>
      </c>
      <c r="G27" s="213" t="n">
        <f aca="false">[1]SF21!$I$40</f>
        <v>1365830</v>
      </c>
      <c r="H27" s="163"/>
      <c r="I27" s="154" t="n">
        <f aca="false">+G27/National!G27</f>
        <v>0.00822878116690856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40</f>
        <v>1412711</v>
      </c>
      <c r="H28" s="163"/>
      <c r="I28" s="191" t="n">
        <f aca="false">+G28/National!G28</f>
        <v>0.00901104445528798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502530</v>
      </c>
      <c r="H31" s="199" t="n">
        <f aca="false">G31/G$38</f>
        <v>0.367930123075346</v>
      </c>
      <c r="I31" s="148" t="n">
        <f aca="false">+G31/National!G31</f>
        <v>0.00734351197801433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0</v>
      </c>
      <c r="H32" s="182" t="n">
        <f aca="false">G32/G$38</f>
        <v>0</v>
      </c>
      <c r="I32" s="154" t="n">
        <f aca="false">+G32/National!G32</f>
        <v>0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43917</v>
      </c>
      <c r="H33" s="182" t="n">
        <f aca="false">G33/G$38</f>
        <v>0.032154074811653</v>
      </c>
      <c r="I33" s="154" t="n">
        <f aca="false">+G33/National!G33</f>
        <v>0.00425194124252301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5593</v>
      </c>
      <c r="H34" s="182" t="n">
        <f aca="false">G34/G$38</f>
        <v>0.00409494593031344</v>
      </c>
      <c r="I34" s="154" t="n">
        <f aca="false">+G34/National!G34</f>
        <v>0.000551991794241777</v>
      </c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v>98840</v>
      </c>
      <c r="H35" s="182" t="n">
        <f aca="false">G35/G$38</f>
        <v>0.0723662534868908</v>
      </c>
      <c r="I35" s="154" t="n">
        <f aca="false">+G35/National!G35</f>
        <v>0.00321835339285073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544208+15400</f>
        <v>559608</v>
      </c>
      <c r="H36" s="182" t="n">
        <f aca="false">G36/G$38</f>
        <v>0.409720096937393</v>
      </c>
      <c r="I36" s="154" t="n">
        <f aca="false">+G36/National!G36</f>
        <v>0.0135094663165972</v>
      </c>
    </row>
    <row r="37" customFormat="false" ht="14.4" hidden="false" customHeight="false" outlineLevel="0" collapsed="false">
      <c r="A37" s="24" t="s">
        <v>35</v>
      </c>
      <c r="B37" s="164" t="n">
        <v>2920</v>
      </c>
      <c r="C37" s="165" t="n">
        <f aca="false">B37/B$44</f>
        <v>0.0184237590778025</v>
      </c>
      <c r="D37" s="143" t="n">
        <f aca="false">B37/National!B37</f>
        <v>0.0131993508812375</v>
      </c>
      <c r="E37" s="144"/>
      <c r="F37" s="224" t="s">
        <v>93</v>
      </c>
      <c r="G37" s="232" t="n">
        <v>155342</v>
      </c>
      <c r="H37" s="182" t="n">
        <f aca="false">G37/G$38</f>
        <v>0.113734505758403</v>
      </c>
      <c r="I37" s="191" t="n">
        <f aca="false">+G37/National!G37</f>
        <v>0.0492346447189598</v>
      </c>
    </row>
    <row r="38" customFormat="false" ht="14.4" hidden="false" customHeight="false" outlineLevel="0" collapsed="false">
      <c r="A38" s="24" t="s">
        <v>61</v>
      </c>
      <c r="B38" s="200" t="n">
        <v>306</v>
      </c>
      <c r="C38" s="169" t="n">
        <f aca="false">B38/B$44</f>
        <v>0.00193070899924917</v>
      </c>
      <c r="D38" s="170" t="n">
        <f aca="false">B38/National!B38</f>
        <v>0.00402298095000197</v>
      </c>
      <c r="E38" s="144"/>
      <c r="F38" s="192" t="s">
        <v>10</v>
      </c>
      <c r="G38" s="276" t="n">
        <f aca="false">SUM(G31:G37)</f>
        <v>1365830</v>
      </c>
      <c r="H38" s="235" t="n">
        <f aca="false">SUM(H31:H37)</f>
        <v>1</v>
      </c>
      <c r="I38" s="235" t="n">
        <f aca="false">+G38/National!G39</f>
        <v>0.00785741582990018</v>
      </c>
    </row>
    <row r="39" customFormat="false" ht="14.4" hidden="false" customHeight="false" outlineLevel="0" collapsed="false">
      <c r="A39" s="24" t="s">
        <v>37</v>
      </c>
      <c r="B39" s="200" t="n">
        <v>10110</v>
      </c>
      <c r="C39" s="169" t="n">
        <f aca="false">B39/B$44</f>
        <v>0.0637891110536245</v>
      </c>
      <c r="D39" s="170" t="n">
        <f aca="false">B39/National!B39</f>
        <v>0.0217379151382755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10210</v>
      </c>
      <c r="C40" s="169" t="n">
        <f aca="false">B40/B$44</f>
        <v>0.0644200617069739</v>
      </c>
      <c r="D40" s="170" t="n">
        <f aca="false">B40/National!B40</f>
        <v>0.0181888793085019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27371</v>
      </c>
      <c r="C41" s="169" t="n">
        <f aca="false">B41/B$44</f>
        <v>0.172697503328265</v>
      </c>
      <c r="D41" s="170" t="n">
        <f aca="false">B41/National!B41</f>
        <v>0.0249611506697406</v>
      </c>
      <c r="E41" s="144"/>
      <c r="F41" s="285" t="s">
        <v>63</v>
      </c>
      <c r="G41" s="236" t="n">
        <v>1034565</v>
      </c>
      <c r="H41" s="237" t="n">
        <f aca="false">G41/G$48</f>
        <v>0.732326002982917</v>
      </c>
      <c r="I41" s="148" t="n">
        <f aca="false">+G41/National!G42</f>
        <v>0.0128515355812687</v>
      </c>
    </row>
    <row r="42" customFormat="false" ht="14.4" hidden="false" customHeight="false" outlineLevel="0" collapsed="false">
      <c r="A42" s="208" t="s">
        <v>41</v>
      </c>
      <c r="B42" s="200" t="n">
        <v>4682</v>
      </c>
      <c r="C42" s="169" t="n">
        <f aca="false">B42/B$44</f>
        <v>0.029541109589819</v>
      </c>
      <c r="D42" s="170" t="n">
        <f aca="false">B42/National!B42</f>
        <v>0.00863526959857616</v>
      </c>
      <c r="E42" s="144"/>
      <c r="F42" s="285" t="s">
        <v>64</v>
      </c>
      <c r="G42" s="238" t="n">
        <v>86445</v>
      </c>
      <c r="H42" s="239" t="n">
        <f aca="false">G42/G$48</f>
        <v>0.0611908592769505</v>
      </c>
      <c r="I42" s="154" t="n">
        <f aca="false">+G42/National!G43</f>
        <v>0.00368609631079516</v>
      </c>
    </row>
    <row r="43" customFormat="false" ht="14.4" hidden="false" customHeight="false" outlineLevel="0" collapsed="false">
      <c r="A43" s="240" t="s">
        <v>43</v>
      </c>
      <c r="B43" s="279" t="n">
        <v>102892</v>
      </c>
      <c r="C43" s="169" t="n">
        <f aca="false">B43/B$44</f>
        <v>0.649197746244266</v>
      </c>
      <c r="D43" s="170" t="n">
        <f aca="false">B43/National!B43</f>
        <v>0.0177289774667681</v>
      </c>
      <c r="E43" s="144"/>
      <c r="F43" s="285" t="s">
        <v>65</v>
      </c>
      <c r="G43" s="238" t="n">
        <v>72804</v>
      </c>
      <c r="H43" s="239" t="n">
        <f aca="false">G43/G$48</f>
        <v>0.0515349565480838</v>
      </c>
      <c r="I43" s="154" t="n">
        <f aca="false">+G43/National!G44</f>
        <v>0.00866987593231771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158491</v>
      </c>
      <c r="C44" s="174" t="n">
        <f aca="false">SUM(C37:C43)</f>
        <v>1</v>
      </c>
      <c r="D44" s="188" t="n">
        <f aca="false">B44/National!B44</f>
        <v>0.0180800951489092</v>
      </c>
      <c r="E44" s="144"/>
      <c r="F44" s="285" t="s">
        <v>67</v>
      </c>
      <c r="G44" s="238" t="n">
        <v>32650</v>
      </c>
      <c r="H44" s="239" t="n">
        <f aca="false">G44/G$48</f>
        <v>0.023111591825929</v>
      </c>
      <c r="I44" s="154" t="n">
        <f aca="false">+G44/National!G45</f>
        <v>0.0034420733320809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285" t="s">
        <v>68</v>
      </c>
      <c r="G45" s="238" t="n">
        <v>39755</v>
      </c>
      <c r="H45" s="239" t="n">
        <f aca="false">G45/G$48</f>
        <v>0.0281409290364413</v>
      </c>
      <c r="I45" s="154" t="n">
        <f aca="false">+G45/National!G46</f>
        <v>0.00485541773874445</v>
      </c>
    </row>
    <row r="46" customFormat="false" ht="14.4" hidden="false" customHeight="false" outlineLevel="0" collapsed="false">
      <c r="A46" s="24" t="s">
        <v>28</v>
      </c>
      <c r="B46" s="245" t="n">
        <v>22463</v>
      </c>
      <c r="C46" s="177" t="n">
        <f aca="false">B46/B$48</f>
        <v>0.568697941720044</v>
      </c>
      <c r="D46" s="143" t="n">
        <f aca="false">B46/National!B48</f>
        <v>0.0243917270315671</v>
      </c>
      <c r="E46" s="144"/>
      <c r="F46" s="285" t="s">
        <v>70</v>
      </c>
      <c r="G46" s="238" t="n">
        <v>47437</v>
      </c>
      <c r="H46" s="239" t="n">
        <f aca="false">G46/G$48</f>
        <v>0.0335787008100029</v>
      </c>
      <c r="I46" s="154" t="n">
        <f aca="false">+G46/National!G47</f>
        <v>0.0024367320103843</v>
      </c>
    </row>
    <row r="47" customFormat="false" ht="14.4" hidden="false" customHeight="false" outlineLevel="0" collapsed="false">
      <c r="A47" s="24" t="s">
        <v>30</v>
      </c>
      <c r="B47" s="245" t="n">
        <v>17036</v>
      </c>
      <c r="C47" s="201" t="n">
        <f aca="false">B47/B$48</f>
        <v>0.431302058279956</v>
      </c>
      <c r="D47" s="170" t="n">
        <f aca="false">B47/National!B49</f>
        <v>0.00809415368914478</v>
      </c>
      <c r="E47" s="144"/>
      <c r="F47" s="314" t="s">
        <v>71</v>
      </c>
      <c r="G47" s="238" t="n">
        <v>99055</v>
      </c>
      <c r="H47" s="239" t="n">
        <f aca="false">G47/G$48</f>
        <v>0.0701169595196753</v>
      </c>
      <c r="I47" s="312" t="n">
        <f aca="false">+G47/National!G48</f>
        <v>0.00654724685807502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39499</v>
      </c>
      <c r="C48" s="174" t="n">
        <f aca="false">SUM(C46:C47)</f>
        <v>1</v>
      </c>
      <c r="D48" s="188" t="n">
        <f aca="false">B48/National!B50</f>
        <v>0.0130546896276378</v>
      </c>
      <c r="E48" s="144"/>
      <c r="F48" s="157" t="s">
        <v>10</v>
      </c>
      <c r="G48" s="287" t="n">
        <f aca="false">SUM(G41:G47)</f>
        <v>1412711</v>
      </c>
      <c r="H48" s="159" t="n">
        <f aca="false">SUM(H41:H47)</f>
        <v>1</v>
      </c>
      <c r="I48" s="235" t="n">
        <f aca="false">+G48/National!G49</f>
        <v>0.00858163217230126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472514</v>
      </c>
      <c r="H50" s="147" t="n">
        <f aca="false">G50/G$52</f>
        <v>0.862741446331769</v>
      </c>
      <c r="I50" s="154" t="n">
        <f aca="false">+G50/National!G52</f>
        <v>0.0132118361346909</v>
      </c>
    </row>
    <row r="51" customFormat="false" ht="14.4" hidden="false" customHeight="false" outlineLevel="0" collapsed="false">
      <c r="A51" s="24" t="s">
        <v>35</v>
      </c>
      <c r="B51" s="164" t="n">
        <v>7309</v>
      </c>
      <c r="C51" s="165" t="n">
        <f aca="false">B51/B$58</f>
        <v>0.185037974683544</v>
      </c>
      <c r="D51" s="143" t="n">
        <f aca="false">B51/National!B53</f>
        <v>0.00972955847585781</v>
      </c>
      <c r="E51" s="144"/>
      <c r="F51" s="286" t="s">
        <v>75</v>
      </c>
      <c r="G51" s="288" t="n">
        <v>75175</v>
      </c>
      <c r="H51" s="153" t="n">
        <f aca="false">G51/G$52</f>
        <v>0.137258553668231</v>
      </c>
      <c r="I51" s="154" t="n">
        <f aca="false">+G51/National!G53</f>
        <v>0.0130434797696366</v>
      </c>
    </row>
    <row r="52" customFormat="false" ht="14.4" hidden="false" customHeight="false" outlineLevel="0" collapsed="false">
      <c r="A52" s="24" t="s">
        <v>61</v>
      </c>
      <c r="B52" s="200" t="n">
        <v>561</v>
      </c>
      <c r="C52" s="169" t="n">
        <f aca="false">B52/B$58</f>
        <v>0.0142025316455696</v>
      </c>
      <c r="D52" s="170" t="n">
        <f aca="false">B52/National!B53</f>
        <v>0.000746789205767715</v>
      </c>
      <c r="E52" s="144"/>
      <c r="F52" s="251" t="s">
        <v>10</v>
      </c>
      <c r="G52" s="287" t="n">
        <f aca="false">SUM(G50:G51)</f>
        <v>547689</v>
      </c>
      <c r="H52" s="159" t="n">
        <f aca="false">SUM(H50:H51)</f>
        <v>1</v>
      </c>
      <c r="I52" s="235" t="n">
        <f aca="false">+G52/National!G54</f>
        <v>0.0131884709114088</v>
      </c>
    </row>
    <row r="53" customFormat="false" ht="14.4" hidden="false" customHeight="false" outlineLevel="0" collapsed="false">
      <c r="A53" s="24" t="s">
        <v>76</v>
      </c>
      <c r="B53" s="200" t="n">
        <v>10818</v>
      </c>
      <c r="C53" s="169" t="n">
        <f aca="false">B53/B$58</f>
        <v>0.273873417721519</v>
      </c>
      <c r="D53" s="170" t="n">
        <f aca="false">B53/National!B55</f>
        <v>0.0164928649835346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5935</v>
      </c>
      <c r="C54" s="169" t="n">
        <f aca="false">B54/B$58</f>
        <v>0.150253164556962</v>
      </c>
      <c r="D54" s="170" t="n">
        <f aca="false">B54/National!B56</f>
        <v>0.0111917782387328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5634</v>
      </c>
      <c r="C55" s="169" t="n">
        <f aca="false">B55/B$58</f>
        <v>0.142632911392405</v>
      </c>
      <c r="D55" s="170" t="n">
        <f aca="false">B55/National!B55</f>
        <v>0.00858946212952799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464</v>
      </c>
      <c r="C56" s="169" t="n">
        <f aca="false">B56/B$58</f>
        <v>0.011746835443038</v>
      </c>
      <c r="D56" s="170" t="n">
        <f aca="false">B56/National!B58</f>
        <v>0.00756501182033097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8779</v>
      </c>
      <c r="C57" s="169" t="n">
        <f aca="false">B57/B$58</f>
        <v>0.222253164556962</v>
      </c>
      <c r="D57" s="170" t="n">
        <f aca="false">B57/National!B59</f>
        <v>0.0208756402512971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39500</v>
      </c>
      <c r="C58" s="174" t="n">
        <f aca="false">SUM(C51:C57)</f>
        <v>1</v>
      </c>
      <c r="D58" s="188" t="n">
        <f aca="false">B58/National!B60</f>
        <v>0.0130550201344766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32</v>
      </c>
      <c r="B1" s="121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6063589</v>
      </c>
      <c r="C4" s="267"/>
      <c r="D4" s="143" t="n">
        <f aca="false">B4/National!B4</f>
        <v>0.0190166373486181</v>
      </c>
      <c r="E4" s="144"/>
      <c r="F4" s="145" t="s">
        <v>81</v>
      </c>
      <c r="G4" s="146" t="n">
        <v>2103429</v>
      </c>
      <c r="H4" s="147" t="n">
        <f aca="false">G4/G$6</f>
        <v>0.48971345848319</v>
      </c>
      <c r="I4" s="148" t="n">
        <f aca="false">+G4/National!G4</f>
        <v>0.0198609668397621</v>
      </c>
    </row>
    <row r="5" customFormat="false" ht="14.4" hidden="false" customHeight="false" outlineLevel="0" collapsed="false">
      <c r="A5" s="20" t="s">
        <v>82</v>
      </c>
      <c r="B5" s="149" t="n">
        <v>68741.5188515636</v>
      </c>
      <c r="C5" s="150"/>
      <c r="D5" s="151" t="n">
        <f aca="false">B5/National!B5</f>
        <v>0.0194630134136193</v>
      </c>
      <c r="E5" s="144"/>
      <c r="F5" s="145" t="s">
        <v>9</v>
      </c>
      <c r="G5" s="152" t="n">
        <v>2191795</v>
      </c>
      <c r="H5" s="153" t="n">
        <f aca="false">G5/G$6</f>
        <v>0.51028654151681</v>
      </c>
      <c r="I5" s="154" t="n">
        <f aca="false">+G5/National!G5</f>
        <v>0.0202597337437127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4295224</v>
      </c>
      <c r="H6" s="159" t="n">
        <f aca="false">SUM(H4:H5)</f>
        <v>1</v>
      </c>
      <c r="I6" s="160" t="n">
        <f aca="false">+G6/National!G6</f>
        <v>0.020062470949469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3124945</v>
      </c>
      <c r="C8" s="165" t="n">
        <f aca="false">B8/B10</f>
        <v>0.756987114035757</v>
      </c>
      <c r="D8" s="143" t="n">
        <f aca="false">B8/National!B8</f>
        <v>0.0226521323871326</v>
      </c>
      <c r="E8" s="137"/>
      <c r="F8" s="145" t="s">
        <v>85</v>
      </c>
      <c r="G8" s="166" t="n">
        <v>0.17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1003190</v>
      </c>
      <c r="C9" s="169" t="n">
        <f aca="false">B9/B10</f>
        <v>0.243012885964243</v>
      </c>
      <c r="D9" s="170" t="n">
        <f aca="false">B9/National!B9</f>
        <v>0.0252624734706129</v>
      </c>
      <c r="E9" s="144"/>
      <c r="F9" s="145" t="s">
        <v>86</v>
      </c>
      <c r="G9" s="171" t="n">
        <v>0.17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4128135</v>
      </c>
      <c r="C10" s="174" t="n">
        <f aca="false">SUM(C8:C9)</f>
        <v>1</v>
      </c>
      <c r="D10" s="175"/>
      <c r="E10" s="144"/>
      <c r="F10" s="145" t="s">
        <v>20</v>
      </c>
      <c r="G10" s="176" t="n">
        <v>0.17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3126234</v>
      </c>
      <c r="C11" s="177" t="n">
        <f aca="false">B11/(B12+B11)</f>
        <v>0.984739879294921</v>
      </c>
      <c r="D11" s="143" t="n">
        <f aca="false">B11/National!B11</f>
        <v>0.0229081589273723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48446</v>
      </c>
      <c r="C12" s="179" t="n">
        <f aca="false">B12/(B11+B12)</f>
        <v>0.0152601207050789</v>
      </c>
      <c r="D12" s="151" t="n">
        <f aca="false">B12/National!B12</f>
        <v>0.0136763052351686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2231294</v>
      </c>
      <c r="H13" s="148" t="n">
        <f aca="false">G13/G$18</f>
        <v>0.418401541674972</v>
      </c>
      <c r="I13" s="199" t="n">
        <f aca="false">+G13/National!G13</f>
        <v>0.0195901375398519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5901</v>
      </c>
      <c r="H14" s="154" t="n">
        <f aca="false">G14/G$18</f>
        <v>0.00110652719786098</v>
      </c>
      <c r="I14" s="182" t="n">
        <f aca="false">+G14/National!G14</f>
        <v>0.00676698454636778</v>
      </c>
    </row>
    <row r="15" customFormat="false" ht="14.4" hidden="false" customHeight="false" outlineLevel="0" collapsed="false">
      <c r="A15" s="24" t="s">
        <v>28</v>
      </c>
      <c r="B15" s="184" t="n">
        <v>106954</v>
      </c>
      <c r="C15" s="165" t="n">
        <f aca="false">B15/B$17</f>
        <v>0.812936571276555</v>
      </c>
      <c r="D15" s="143" t="n">
        <f aca="false">B15/National!B15</f>
        <v>0.0359466349393602</v>
      </c>
      <c r="E15" s="137"/>
      <c r="F15" s="145" t="s">
        <v>29</v>
      </c>
      <c r="G15" s="185" t="n">
        <v>2941907</v>
      </c>
      <c r="H15" s="154" t="n">
        <f aca="false">G15/G$18</f>
        <v>0.551652280813013</v>
      </c>
      <c r="I15" s="182" t="n">
        <f aca="false">+G15/National!G15</f>
        <v>0.0214483567935979</v>
      </c>
    </row>
    <row r="16" customFormat="false" ht="14.4" hidden="false" customHeight="false" outlineLevel="0" collapsed="false">
      <c r="A16" s="24" t="s">
        <v>30</v>
      </c>
      <c r="B16" s="186" t="n">
        <v>24611</v>
      </c>
      <c r="C16" s="169" t="n">
        <f aca="false">B16/B$17</f>
        <v>0.187063428723445</v>
      </c>
      <c r="D16" s="170" t="n">
        <f aca="false">B16/National!B16</f>
        <v>0.0204798463533042</v>
      </c>
      <c r="E16" s="144"/>
      <c r="F16" s="157" t="s">
        <v>10</v>
      </c>
      <c r="G16" s="187" t="n">
        <f aca="false">SUM(G13:G15)</f>
        <v>5179102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131565</v>
      </c>
      <c r="C17" s="174" t="n">
        <f aca="false">SUM(C15:C16)</f>
        <v>1</v>
      </c>
      <c r="D17" s="188" t="n">
        <f aca="false">B17/National!B17</f>
        <v>0.0314969357729683</v>
      </c>
      <c r="E17" s="144"/>
      <c r="F17" s="269" t="s">
        <v>31</v>
      </c>
      <c r="G17" s="190" t="n">
        <v>153799</v>
      </c>
      <c r="H17" s="154" t="n">
        <f aca="false">G17/G$18</f>
        <v>0.0288396503141536</v>
      </c>
      <c r="I17" s="182" t="n">
        <f aca="false">+G17/National!G17</f>
        <v>0.0182708662846629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57" t="s">
        <v>32</v>
      </c>
      <c r="G18" s="193" t="n">
        <f aca="false">SUM(G16:G17)</f>
        <v>5332901</v>
      </c>
      <c r="H18" s="194" t="n">
        <f aca="false">SUM(H13:H17)</f>
        <v>1</v>
      </c>
      <c r="I18" s="195" t="n">
        <f aca="false">+G18/National!G18</f>
        <v>0.0204835098385549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73" t="s">
        <v>35</v>
      </c>
      <c r="B20" s="164" t="n">
        <v>1380</v>
      </c>
      <c r="C20" s="177" t="n">
        <f aca="false">B20/B$27</f>
        <v>0.0104891915721626</v>
      </c>
      <c r="D20" s="143" t="n">
        <f aca="false">B20/National!B20</f>
        <v>0.0289538835969955</v>
      </c>
      <c r="E20" s="144"/>
      <c r="F20" s="145" t="s">
        <v>28</v>
      </c>
      <c r="G20" s="198" t="n">
        <v>470</v>
      </c>
      <c r="H20" s="148" t="n">
        <f aca="false">G20/G$23</f>
        <v>0.613577023498695</v>
      </c>
      <c r="I20" s="199" t="n">
        <f aca="false">+G20/National!G20</f>
        <v>0.0283816425120773</v>
      </c>
    </row>
    <row r="21" customFormat="false" ht="14.4" hidden="false" customHeight="false" outlineLevel="0" collapsed="false">
      <c r="A21" s="273" t="s">
        <v>36</v>
      </c>
      <c r="B21" s="200" t="n">
        <v>1391</v>
      </c>
      <c r="C21" s="201" t="n">
        <f aca="false">B21/B$27</f>
        <v>0.0105728010702016</v>
      </c>
      <c r="D21" s="170" t="n">
        <f aca="false">B21/National!B21</f>
        <v>0.0806330067822155</v>
      </c>
      <c r="E21" s="144"/>
      <c r="F21" s="145" t="s">
        <v>30</v>
      </c>
      <c r="G21" s="202" t="n">
        <v>295</v>
      </c>
      <c r="H21" s="154" t="n">
        <f aca="false">G21/G$23</f>
        <v>0.385117493472585</v>
      </c>
      <c r="I21" s="182" t="n">
        <f aca="false">+G21/National!G21</f>
        <v>0.0191608209924656</v>
      </c>
    </row>
    <row r="22" customFormat="false" ht="14.4" hidden="false" customHeight="false" outlineLevel="0" collapsed="false">
      <c r="A22" s="273" t="s">
        <v>37</v>
      </c>
      <c r="B22" s="200" t="n">
        <v>2995</v>
      </c>
      <c r="C22" s="201" t="n">
        <f aca="false">B22/B$27</f>
        <v>0.0227645860569761</v>
      </c>
      <c r="D22" s="170" t="n">
        <f aca="false">B22/National!B22</f>
        <v>0.0190720599098296</v>
      </c>
      <c r="E22" s="144"/>
      <c r="F22" s="145" t="s">
        <v>38</v>
      </c>
      <c r="G22" s="203" t="n">
        <v>1</v>
      </c>
      <c r="H22" s="154" t="n">
        <f aca="false">G22/G$23</f>
        <v>0.00130548302872063</v>
      </c>
      <c r="I22" s="182" t="n">
        <f aca="false">+G22/National!G22</f>
        <v>0.00139082058414465</v>
      </c>
    </row>
    <row r="23" customFormat="false" ht="14.4" hidden="false" customHeight="false" outlineLevel="0" collapsed="false">
      <c r="A23" s="273" t="s">
        <v>39</v>
      </c>
      <c r="B23" s="200" t="n">
        <v>6107</v>
      </c>
      <c r="C23" s="201" t="n">
        <f aca="false">B23/B$27</f>
        <v>0.0464184731385485</v>
      </c>
      <c r="D23" s="170" t="n">
        <f aca="false">B23/National!B23</f>
        <v>0.0249309062406871</v>
      </c>
      <c r="E23" s="144"/>
      <c r="F23" s="157" t="s">
        <v>10</v>
      </c>
      <c r="G23" s="204" t="n">
        <f aca="false">SUM(G20:G22)</f>
        <v>766</v>
      </c>
      <c r="H23" s="330" t="n">
        <f aca="false">SUM(H20:H22)</f>
        <v>1</v>
      </c>
      <c r="I23" s="206" t="n">
        <f aca="false">+G23/National!G23</f>
        <v>0.0234429992348891</v>
      </c>
    </row>
    <row r="24" customFormat="false" ht="14.4" hidden="false" customHeight="false" outlineLevel="0" collapsed="false">
      <c r="A24" s="273" t="s">
        <v>40</v>
      </c>
      <c r="B24" s="207" t="n">
        <v>18865</v>
      </c>
      <c r="C24" s="201" t="n">
        <f aca="false">B24/B$27</f>
        <v>0.143390289136846</v>
      </c>
      <c r="D24" s="170" t="n">
        <f aca="false">B24/National!B24</f>
        <v>0.0349936375204508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200" t="n">
        <v>6289</v>
      </c>
      <c r="C25" s="201" t="n">
        <f aca="false">B25/B$27</f>
        <v>0.0478018302879207</v>
      </c>
      <c r="D25" s="170" t="n">
        <f aca="false">B25/National!B25</f>
        <v>0.0235306882978883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210" t="n">
        <v>94537</v>
      </c>
      <c r="C26" s="179" t="n">
        <f aca="false">B26/B$27</f>
        <v>0.718562828737345</v>
      </c>
      <c r="D26" s="170" t="n">
        <f aca="false">B26/National!B26</f>
        <v>0.0325562943190666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131564</v>
      </c>
      <c r="C27" s="174" t="n">
        <f aca="false">SUM(C20:C26)</f>
        <v>1</v>
      </c>
      <c r="D27" s="188" t="n">
        <f aca="false">B27/National!B26</f>
        <v>0.0453075124638362</v>
      </c>
      <c r="E27" s="144"/>
      <c r="F27" s="212" t="s">
        <v>45</v>
      </c>
      <c r="G27" s="213" t="n">
        <f aca="false">[1]SF21!$I$41</f>
        <v>2329643</v>
      </c>
      <c r="H27" s="163"/>
      <c r="I27" s="154" t="n">
        <f aca="false">+G27/National!G27</f>
        <v>0.0140355113330505</v>
      </c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41</f>
        <v>2443103</v>
      </c>
      <c r="H28" s="163"/>
      <c r="I28" s="191" t="n">
        <f aca="false">+G28/National!G28</f>
        <v>0.0155834489445098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945882</v>
      </c>
      <c r="H31" s="199" t="n">
        <f aca="false">G31/G$38</f>
        <v>0.285988474980294</v>
      </c>
      <c r="I31" s="148" t="n">
        <f aca="false">+G31/National!G31</f>
        <v>0.0138222510034986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2930</v>
      </c>
      <c r="H32" s="182" t="n">
        <f aca="false">G32/G$38</f>
        <v>0.000885888759583396</v>
      </c>
      <c r="I32" s="154" t="n">
        <f aca="false">+G32/National!G32</f>
        <v>0.000303814174393276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351598</v>
      </c>
      <c r="H33" s="182" t="n">
        <f aca="false">G33/G$38</f>
        <v>0.106306046447783</v>
      </c>
      <c r="I33" s="154" t="n">
        <f aca="false">+G33/National!G33</f>
        <v>0.0340408961675116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16832</v>
      </c>
      <c r="H34" s="182" t="n">
        <f aca="false">G34/G$38</f>
        <v>0.005089173925361</v>
      </c>
      <c r="I34" s="154" t="n">
        <f aca="false">+G34/National!G34</f>
        <v>0.00166120612921108</v>
      </c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f aca="false">108913+977770</f>
        <v>1086683</v>
      </c>
      <c r="H35" s="182" t="n">
        <f aca="false">G35/G$38</f>
        <v>0.328559813969408</v>
      </c>
      <c r="I35" s="154" t="n">
        <f aca="false">+G35/National!G35</f>
        <v>0.0353837507082478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842454+37061</f>
        <v>879515</v>
      </c>
      <c r="H36" s="182" t="n">
        <f aca="false">G36/G$38</f>
        <v>0.265922338697949</v>
      </c>
      <c r="I36" s="154" t="n">
        <f aca="false">+G36/National!G36</f>
        <v>0.0212323238185337</v>
      </c>
    </row>
    <row r="37" customFormat="false" ht="14.4" hidden="false" customHeight="false" outlineLevel="0" collapsed="false">
      <c r="A37" s="24" t="s">
        <v>35</v>
      </c>
      <c r="B37" s="164" t="n">
        <v>6309</v>
      </c>
      <c r="C37" s="165" t="n">
        <f aca="false">B37/B$44</f>
        <v>0.0231119219272024</v>
      </c>
      <c r="D37" s="143" t="n">
        <f aca="false">B37/National!B37</f>
        <v>0.0285187344896326</v>
      </c>
      <c r="E37" s="144"/>
      <c r="F37" s="224" t="s">
        <v>93</v>
      </c>
      <c r="G37" s="232" t="n">
        <v>23973</v>
      </c>
      <c r="H37" s="182" t="n">
        <f aca="false">G37/G$38</f>
        <v>0.0072482632196221</v>
      </c>
      <c r="I37" s="191" t="n">
        <f aca="false">+G37/National!G37</f>
        <v>0.00759808768940547</v>
      </c>
    </row>
    <row r="38" customFormat="false" ht="14.4" hidden="false" customHeight="false" outlineLevel="0" collapsed="false">
      <c r="A38" s="24" t="s">
        <v>61</v>
      </c>
      <c r="B38" s="200" t="n">
        <v>5686</v>
      </c>
      <c r="C38" s="169" t="n">
        <f aca="false">B38/B$44</f>
        <v>0.0208296700076197</v>
      </c>
      <c r="D38" s="170" t="n">
        <f aca="false">B38/National!B38</f>
        <v>0.0747538224892523</v>
      </c>
      <c r="E38" s="144"/>
      <c r="F38" s="192" t="s">
        <v>10</v>
      </c>
      <c r="G38" s="276" t="n">
        <f aca="false">SUM(G31:G37)</f>
        <v>3307413</v>
      </c>
      <c r="H38" s="235" t="n">
        <f aca="false">SUM(H31:H37)</f>
        <v>1</v>
      </c>
      <c r="I38" s="235" t="n">
        <f aca="false">+G38/National!G39</f>
        <v>0.0190270526069991</v>
      </c>
    </row>
    <row r="39" customFormat="false" ht="14.4" hidden="false" customHeight="false" outlineLevel="0" collapsed="false">
      <c r="A39" s="24" t="s">
        <v>37</v>
      </c>
      <c r="B39" s="200" t="n">
        <v>7999</v>
      </c>
      <c r="C39" s="169" t="n">
        <f aca="false">B39/B$44</f>
        <v>0.0293029423832132</v>
      </c>
      <c r="D39" s="170" t="n">
        <f aca="false">B39/National!B39</f>
        <v>0.0171989696529244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13270</v>
      </c>
      <c r="C40" s="169" t="n">
        <f aca="false">B40/B$44</f>
        <v>0.0486123322196823</v>
      </c>
      <c r="D40" s="170" t="n">
        <f aca="false">B40/National!B40</f>
        <v>0.0236401986703056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38060</v>
      </c>
      <c r="C41" s="169" t="n">
        <f aca="false">B41/B$44</f>
        <v>0.139426176660219</v>
      </c>
      <c r="D41" s="170" t="n">
        <f aca="false">B41/National!B41</f>
        <v>0.0347090495228646</v>
      </c>
      <c r="E41" s="144"/>
      <c r="F41" s="145" t="s">
        <v>63</v>
      </c>
      <c r="G41" s="236" t="n">
        <v>1103270</v>
      </c>
      <c r="H41" s="237" t="n">
        <f aca="false">G41/G$48</f>
        <v>0.322511242013369</v>
      </c>
      <c r="I41" s="148" t="n">
        <f aca="false">+G41/National!G42</f>
        <v>0.013705000324529</v>
      </c>
    </row>
    <row r="42" customFormat="false" ht="14.4" hidden="false" customHeight="false" outlineLevel="0" collapsed="false">
      <c r="A42" s="208" t="s">
        <v>41</v>
      </c>
      <c r="B42" s="200" t="n">
        <v>12577</v>
      </c>
      <c r="C42" s="169" t="n">
        <f aca="false">B42/B$44</f>
        <v>0.0460736475001465</v>
      </c>
      <c r="D42" s="170" t="n">
        <f aca="false">B42/National!B42</f>
        <v>0.0231964514611902</v>
      </c>
      <c r="E42" s="144"/>
      <c r="F42" s="145" t="s">
        <v>64</v>
      </c>
      <c r="G42" s="238" t="n">
        <v>484426</v>
      </c>
      <c r="H42" s="239" t="n">
        <f aca="false">G42/G$48</f>
        <v>0.141608881709435</v>
      </c>
      <c r="I42" s="154" t="n">
        <f aca="false">+G42/National!G43</f>
        <v>0.0206563814153885</v>
      </c>
    </row>
    <row r="43" customFormat="false" ht="14.4" hidden="false" customHeight="false" outlineLevel="0" collapsed="false">
      <c r="A43" s="240" t="s">
        <v>43</v>
      </c>
      <c r="B43" s="279" t="n">
        <v>189075</v>
      </c>
      <c r="C43" s="169" t="n">
        <f aca="false">B43/B$44</f>
        <v>0.692643309301917</v>
      </c>
      <c r="D43" s="170" t="n">
        <f aca="false">B43/National!B43</f>
        <v>0.0325788828531778</v>
      </c>
      <c r="E43" s="144"/>
      <c r="F43" s="145" t="s">
        <v>65</v>
      </c>
      <c r="G43" s="238" t="n">
        <v>71796</v>
      </c>
      <c r="H43" s="239" t="n">
        <f aca="false">G43/G$48</f>
        <v>0.0209876250886835</v>
      </c>
      <c r="I43" s="154" t="n">
        <f aca="false">+G43/National!G44</f>
        <v>0.00854983809181752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272976</v>
      </c>
      <c r="C44" s="174" t="n">
        <f aca="false">SUM(C37:C43)</f>
        <v>1</v>
      </c>
      <c r="D44" s="188" t="n">
        <f aca="false">B44/National!B44</f>
        <v>0.0311401407863451</v>
      </c>
      <c r="E44" s="144"/>
      <c r="F44" s="145" t="s">
        <v>67</v>
      </c>
      <c r="G44" s="238" t="n">
        <v>228219</v>
      </c>
      <c r="H44" s="239" t="n">
        <f aca="false">G44/G$48</f>
        <v>0.0667136722117424</v>
      </c>
      <c r="I44" s="154" t="n">
        <f aca="false">+G44/National!G45</f>
        <v>0.024059618186039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135319</v>
      </c>
      <c r="H45" s="239" t="n">
        <f aca="false">G45/G$48</f>
        <v>0.0395568616549051</v>
      </c>
      <c r="I45" s="154" t="n">
        <f aca="false">+G45/National!G46</f>
        <v>0.0165269846054373</v>
      </c>
    </row>
    <row r="46" customFormat="false" ht="14.4" hidden="false" customHeight="false" outlineLevel="0" collapsed="false">
      <c r="A46" s="24" t="s">
        <v>28</v>
      </c>
      <c r="B46" s="245" t="n">
        <v>29008</v>
      </c>
      <c r="C46" s="177" t="n">
        <f aca="false">B46/B$48</f>
        <v>0.409087703958595</v>
      </c>
      <c r="D46" s="143" t="n">
        <f aca="false">B46/National!B48</f>
        <v>0.031498696422192</v>
      </c>
      <c r="E46" s="144"/>
      <c r="F46" s="145" t="s">
        <v>70</v>
      </c>
      <c r="G46" s="238" t="n">
        <f aca="false">162050+977770</f>
        <v>1139820</v>
      </c>
      <c r="H46" s="239" t="n">
        <f aca="false">G46/G$48</f>
        <v>0.333195649180779</v>
      </c>
      <c r="I46" s="154" t="n">
        <f aca="false">+G46/National!G47</f>
        <v>0.0585499900937292</v>
      </c>
    </row>
    <row r="47" customFormat="false" ht="14.4" hidden="false" customHeight="false" outlineLevel="0" collapsed="false">
      <c r="A47" s="24" t="s">
        <v>30</v>
      </c>
      <c r="B47" s="245" t="n">
        <v>41901</v>
      </c>
      <c r="C47" s="201" t="n">
        <f aca="false">B47/B$48</f>
        <v>0.590912296041405</v>
      </c>
      <c r="D47" s="170" t="n">
        <f aca="false">B47/National!B49</f>
        <v>0.0199080261639384</v>
      </c>
      <c r="E47" s="144"/>
      <c r="F47" s="286" t="s">
        <v>71</v>
      </c>
      <c r="G47" s="238" t="n">
        <v>258023</v>
      </c>
      <c r="H47" s="239" t="n">
        <f aca="false">G47/G$48</f>
        <v>0.0754260681410856</v>
      </c>
      <c r="I47" s="312" t="n">
        <f aca="false">+G47/National!G48</f>
        <v>0.0170545684322961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70909</v>
      </c>
      <c r="C48" s="174" t="n">
        <f aca="false">SUM(C46:C47)</f>
        <v>1</v>
      </c>
      <c r="D48" s="188" t="n">
        <f aca="false">B48/National!B50</f>
        <v>0.023435909435838</v>
      </c>
      <c r="E48" s="144"/>
      <c r="F48" s="157" t="s">
        <v>10</v>
      </c>
      <c r="G48" s="287" t="n">
        <f aca="false">SUM(G41:G47)</f>
        <v>3420873</v>
      </c>
      <c r="H48" s="159" t="n">
        <f aca="false">SUM(H41:H47)</f>
        <v>1</v>
      </c>
      <c r="I48" s="235" t="n">
        <f aca="false">+G48/National!G49</f>
        <v>0.0207803816875191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853914</v>
      </c>
      <c r="H50" s="147" t="n">
        <f aca="false">G50/G$52</f>
        <v>0.862168400264129</v>
      </c>
      <c r="I50" s="154" t="n">
        <f aca="false">+G50/National!G52</f>
        <v>0.0238760583625425</v>
      </c>
    </row>
    <row r="51" customFormat="false" ht="14.4" hidden="false" customHeight="false" outlineLevel="0" collapsed="false">
      <c r="A51" s="24" t="s">
        <v>35</v>
      </c>
      <c r="B51" s="164" t="n">
        <v>20805</v>
      </c>
      <c r="C51" s="165" t="n">
        <f aca="false">B51/B$58</f>
        <v>0.293404222313106</v>
      </c>
      <c r="D51" s="143" t="n">
        <f aca="false">B51/National!B53</f>
        <v>0.027695097016038</v>
      </c>
      <c r="E51" s="144"/>
      <c r="F51" s="145" t="s">
        <v>75</v>
      </c>
      <c r="G51" s="250" t="n">
        <v>136512</v>
      </c>
      <c r="H51" s="153" t="n">
        <f aca="false">G51/G$52</f>
        <v>0.137831599735871</v>
      </c>
      <c r="I51" s="154" t="n">
        <f aca="false">+G51/National!G53</f>
        <v>0.0236859529140357</v>
      </c>
    </row>
    <row r="52" customFormat="false" ht="14.4" hidden="false" customHeight="false" outlineLevel="0" collapsed="false">
      <c r="A52" s="24" t="s">
        <v>61</v>
      </c>
      <c r="B52" s="200" t="n">
        <v>8420</v>
      </c>
      <c r="C52" s="169" t="n">
        <f aca="false">B52/B$58</f>
        <v>0.118743741979156</v>
      </c>
      <c r="D52" s="170" t="n">
        <f aca="false">B52/National!B53</f>
        <v>0.01120849396179</v>
      </c>
      <c r="E52" s="144"/>
      <c r="F52" s="251" t="s">
        <v>10</v>
      </c>
      <c r="G52" s="248" t="n">
        <f aca="false">SUM(G50:G51)</f>
        <v>990426</v>
      </c>
      <c r="H52" s="252" t="n">
        <f aca="false">SUM(H50:H51)</f>
        <v>1</v>
      </c>
      <c r="I52" s="194" t="n">
        <f aca="false">+G52/National!G54</f>
        <v>0.0238496747075494</v>
      </c>
    </row>
    <row r="53" customFormat="false" ht="14.4" hidden="false" customHeight="false" outlineLevel="0" collapsed="false">
      <c r="A53" s="24" t="s">
        <v>76</v>
      </c>
      <c r="B53" s="200" t="n">
        <v>9780</v>
      </c>
      <c r="C53" s="169" t="n">
        <f aca="false">B53/B$58</f>
        <v>0.137923253747761</v>
      </c>
      <c r="D53" s="170" t="n">
        <f aca="false">B53/National!B55</f>
        <v>0.0149103549213319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9419</v>
      </c>
      <c r="C54" s="169" t="n">
        <f aca="false">B54/B$58</f>
        <v>0.132832221579771</v>
      </c>
      <c r="D54" s="170" t="n">
        <f aca="false">B54/National!B56</f>
        <v>0.0177616443522534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8190</v>
      </c>
      <c r="C55" s="169" t="n">
        <f aca="false">B55/B$58</f>
        <v>0.115500148077113</v>
      </c>
      <c r="D55" s="170" t="n">
        <f aca="false">B55/National!B55</f>
        <v>0.0124862788144896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682</v>
      </c>
      <c r="C56" s="169" t="n">
        <f aca="false">B56/B$58</f>
        <v>0.00961796104866801</v>
      </c>
      <c r="D56" s="170" t="n">
        <f aca="false">B56/National!B58</f>
        <v>0.0111192630635037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13613</v>
      </c>
      <c r="C57" s="169" t="n">
        <f aca="false">B57/B$58</f>
        <v>0.191978451254425</v>
      </c>
      <c r="D57" s="170" t="n">
        <f aca="false">B57/National!B59</f>
        <v>0.0323704397700089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70909</v>
      </c>
      <c r="C58" s="174" t="n">
        <f aca="false">SUM(C51:C57)</f>
        <v>1</v>
      </c>
      <c r="D58" s="188" t="n">
        <f aca="false">B58/National!B60</f>
        <v>0.023435909435838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33</v>
      </c>
      <c r="B1" s="121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1023579</v>
      </c>
      <c r="C4" s="267"/>
      <c r="D4" s="143" t="n">
        <f aca="false">B4/National!B4</f>
        <v>0.00321015006799787</v>
      </c>
      <c r="E4" s="144"/>
      <c r="F4" s="145" t="s">
        <v>81</v>
      </c>
      <c r="G4" s="146" t="n">
        <v>390536</v>
      </c>
      <c r="H4" s="147" t="n">
        <f aca="false">G4/G$6</f>
        <v>0.508045369928308</v>
      </c>
      <c r="I4" s="148" t="n">
        <f aca="false">+G4/National!G4</f>
        <v>0.00368751336305305</v>
      </c>
    </row>
    <row r="5" customFormat="false" ht="14.4" hidden="false" customHeight="false" outlineLevel="0" collapsed="false">
      <c r="A5" s="20" t="s">
        <v>82</v>
      </c>
      <c r="B5" s="149" t="n">
        <v>145545.795215183</v>
      </c>
      <c r="C5" s="150"/>
      <c r="D5" s="151" t="n">
        <f aca="false">B5/National!B5</f>
        <v>0.0412088620079212</v>
      </c>
      <c r="E5" s="144"/>
      <c r="F5" s="145" t="s">
        <v>9</v>
      </c>
      <c r="G5" s="152" t="n">
        <v>378167</v>
      </c>
      <c r="H5" s="153" t="n">
        <f aca="false">G5/G$6</f>
        <v>0.491954630071692</v>
      </c>
      <c r="I5" s="154" t="n">
        <f aca="false">+G5/National!G5</f>
        <v>0.0034955653839244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768703</v>
      </c>
      <c r="H6" s="159" t="n">
        <f aca="false">SUM(H4:H5)</f>
        <v>1</v>
      </c>
      <c r="I6" s="160" t="n">
        <f aca="false">+G6/National!G6</f>
        <v>0.00359051858675348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518616</v>
      </c>
      <c r="C8" s="165" t="n">
        <f aca="false">B8/B10</f>
        <v>0.65686424759953</v>
      </c>
      <c r="D8" s="143" t="n">
        <f aca="false">B8/National!B8</f>
        <v>0.00375934881736644</v>
      </c>
      <c r="E8" s="137"/>
      <c r="F8" s="145" t="s">
        <v>85</v>
      </c>
      <c r="G8" s="166" t="n">
        <v>0.2775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270917</v>
      </c>
      <c r="C9" s="169" t="n">
        <f aca="false">B9/B10</f>
        <v>0.34313575240047</v>
      </c>
      <c r="D9" s="170" t="n">
        <f aca="false">B9/National!B9</f>
        <v>0.00682227048239919</v>
      </c>
      <c r="E9" s="144"/>
      <c r="F9" s="145" t="s">
        <v>86</v>
      </c>
      <c r="G9" s="171" t="n">
        <v>0.285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789533</v>
      </c>
      <c r="C10" s="174" t="n">
        <f aca="false">SUM(C8:C9)</f>
        <v>1</v>
      </c>
      <c r="D10" s="175"/>
      <c r="E10" s="144"/>
      <c r="F10" s="145" t="s">
        <v>20</v>
      </c>
      <c r="G10" s="176" t="n">
        <v>0.2375</v>
      </c>
      <c r="H10" s="163"/>
      <c r="I10" s="163"/>
    </row>
    <row r="11" customFormat="false" ht="14.4" hidden="false" customHeight="false" outlineLevel="0" collapsed="false">
      <c r="A11" s="273" t="s">
        <v>21</v>
      </c>
      <c r="B11" s="164" t="n">
        <v>511567</v>
      </c>
      <c r="C11" s="177" t="n">
        <f aca="false">B11/(B12+B11)</f>
        <v>0.965969836986795</v>
      </c>
      <c r="D11" s="143" t="n">
        <f aca="false">B11/National!B11</f>
        <v>0.00374861834974575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73" t="s">
        <v>23</v>
      </c>
      <c r="B12" s="168" t="n">
        <v>18022</v>
      </c>
      <c r="C12" s="179" t="n">
        <f aca="false">B12/(B11+B12)</f>
        <v>0.0340301630132046</v>
      </c>
      <c r="D12" s="151" t="n">
        <f aca="false">B12/National!B12</f>
        <v>0.00508761038988169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285" t="s">
        <v>25</v>
      </c>
      <c r="G13" s="181" t="n">
        <v>436581</v>
      </c>
      <c r="H13" s="148" t="n">
        <f aca="false">G13/G$18</f>
        <v>0.275301261799815</v>
      </c>
      <c r="I13" s="199" t="n">
        <f aca="false">+G13/National!G13</f>
        <v>0.00383305912949441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285" t="s">
        <v>27</v>
      </c>
      <c r="G14" s="183" t="n">
        <v>4494</v>
      </c>
      <c r="H14" s="154" t="n">
        <f aca="false">G14/G$18</f>
        <v>0.00283384725979456</v>
      </c>
      <c r="I14" s="182" t="n">
        <f aca="false">+G14/National!G14</f>
        <v>0.00515350424527653</v>
      </c>
    </row>
    <row r="15" customFormat="false" ht="14.4" hidden="false" customHeight="false" outlineLevel="0" collapsed="false">
      <c r="A15" s="24" t="s">
        <v>28</v>
      </c>
      <c r="B15" s="184" t="n">
        <v>70819</v>
      </c>
      <c r="C15" s="165" t="n">
        <f aca="false">B15/B$17</f>
        <v>0.944467412613526</v>
      </c>
      <c r="D15" s="143" t="n">
        <f aca="false">B15/National!B15</f>
        <v>0.023801865659728</v>
      </c>
      <c r="E15" s="137"/>
      <c r="F15" s="285" t="s">
        <v>29</v>
      </c>
      <c r="G15" s="185" t="n">
        <v>960861</v>
      </c>
      <c r="H15" s="154" t="n">
        <f aca="false">G15/G$18</f>
        <v>0.605904163750213</v>
      </c>
      <c r="I15" s="182" t="n">
        <f aca="false">+G15/National!G15</f>
        <v>0.0070052824773364</v>
      </c>
    </row>
    <row r="16" customFormat="false" ht="14.4" hidden="false" customHeight="false" outlineLevel="0" collapsed="false">
      <c r="A16" s="24" t="s">
        <v>30</v>
      </c>
      <c r="B16" s="186" t="n">
        <v>4164</v>
      </c>
      <c r="C16" s="169" t="n">
        <f aca="false">B16/B$17</f>
        <v>0.0555325873864743</v>
      </c>
      <c r="D16" s="170" t="n">
        <f aca="false">B16/National!B16</f>
        <v>0.00346503921885168</v>
      </c>
      <c r="E16" s="144"/>
      <c r="F16" s="157" t="s">
        <v>10</v>
      </c>
      <c r="G16" s="187" t="n">
        <f aca="false">SUM(G13:G15)</f>
        <v>1401936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74983</v>
      </c>
      <c r="C17" s="174" t="n">
        <f aca="false">SUM(C15:C16)</f>
        <v>1</v>
      </c>
      <c r="D17" s="188" t="n">
        <f aca="false">B17/National!B17</f>
        <v>0.017951086801691</v>
      </c>
      <c r="E17" s="144"/>
      <c r="F17" s="269" t="s">
        <v>31</v>
      </c>
      <c r="G17" s="190" t="n">
        <v>183894</v>
      </c>
      <c r="H17" s="191" t="n">
        <f aca="false">G17/G$18</f>
        <v>0.115960727190178</v>
      </c>
      <c r="I17" s="354" t="n">
        <f aca="false">+G17/National!G17</f>
        <v>0.0218460632679783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57" t="s">
        <v>32</v>
      </c>
      <c r="G18" s="193" t="n">
        <f aca="false">SUM(G16:G17)</f>
        <v>1585830</v>
      </c>
      <c r="H18" s="194" t="n">
        <f aca="false">SUM(H13:H17)</f>
        <v>1</v>
      </c>
      <c r="I18" s="195" t="n">
        <f aca="false">+G18/National!G18</f>
        <v>0.00609112458815109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73" t="s">
        <v>35</v>
      </c>
      <c r="B20" s="164" t="n">
        <v>1192</v>
      </c>
      <c r="C20" s="177" t="n">
        <f aca="false">B20/B$27</f>
        <v>0.0158969366389715</v>
      </c>
      <c r="D20" s="143" t="n">
        <f aca="false">B20/National!B20</f>
        <v>0.0250094414837816</v>
      </c>
      <c r="E20" s="144"/>
      <c r="F20" s="145" t="s">
        <v>28</v>
      </c>
      <c r="G20" s="198" t="n">
        <v>177</v>
      </c>
      <c r="H20" s="148" t="n">
        <f aca="false">G20/G$23</f>
        <v>0.921875</v>
      </c>
      <c r="I20" s="199" t="n">
        <f aca="false">+G20/National!G20</f>
        <v>0.0106884057971014</v>
      </c>
    </row>
    <row r="21" customFormat="false" ht="14.4" hidden="false" customHeight="false" outlineLevel="0" collapsed="false">
      <c r="A21" s="273" t="s">
        <v>36</v>
      </c>
      <c r="B21" s="200" t="n">
        <v>0</v>
      </c>
      <c r="C21" s="201" t="n">
        <f aca="false">B21/B$27</f>
        <v>0</v>
      </c>
      <c r="D21" s="170" t="n">
        <f aca="false">B21/National!B21</f>
        <v>0</v>
      </c>
      <c r="E21" s="144"/>
      <c r="F21" s="145" t="s">
        <v>30</v>
      </c>
      <c r="G21" s="202" t="n">
        <v>14</v>
      </c>
      <c r="H21" s="154" t="n">
        <f aca="false">G21/G$23</f>
        <v>0.0729166666666667</v>
      </c>
      <c r="I21" s="182" t="n">
        <f aca="false">+G21/National!G21</f>
        <v>0.000909327097947519</v>
      </c>
    </row>
    <row r="22" customFormat="false" ht="14.4" hidden="false" customHeight="false" outlineLevel="0" collapsed="false">
      <c r="A22" s="273" t="s">
        <v>37</v>
      </c>
      <c r="B22" s="200" t="n">
        <v>3027</v>
      </c>
      <c r="C22" s="201" t="n">
        <f aca="false">B22/B$27</f>
        <v>0.0403691503407439</v>
      </c>
      <c r="D22" s="170" t="n">
        <f aca="false">B22/National!B22</f>
        <v>0.0192758348404188</v>
      </c>
      <c r="E22" s="144"/>
      <c r="F22" s="145" t="s">
        <v>38</v>
      </c>
      <c r="G22" s="203" t="n">
        <v>1</v>
      </c>
      <c r="H22" s="191" t="n">
        <f aca="false">G22/G$23</f>
        <v>0.00520833333333333</v>
      </c>
      <c r="I22" s="182" t="n">
        <f aca="false">+G22/National!G22</f>
        <v>0.00139082058414465</v>
      </c>
    </row>
    <row r="23" customFormat="false" ht="14.4" hidden="false" customHeight="false" outlineLevel="0" collapsed="false">
      <c r="A23" s="273" t="s">
        <v>39</v>
      </c>
      <c r="B23" s="200" t="n">
        <v>3062</v>
      </c>
      <c r="C23" s="201" t="n">
        <f aca="false">B23/B$27</f>
        <v>0.0408359228091701</v>
      </c>
      <c r="D23" s="170" t="n">
        <f aca="false">B23/National!B23</f>
        <v>0.012500153088093</v>
      </c>
      <c r="E23" s="144"/>
      <c r="F23" s="157" t="s">
        <v>10</v>
      </c>
      <c r="G23" s="204" t="n">
        <f aca="false">SUM(G20:G22)</f>
        <v>192</v>
      </c>
      <c r="H23" s="205" t="n">
        <f aca="false">SUM(H20:H22)</f>
        <v>1</v>
      </c>
      <c r="I23" s="206" t="n">
        <f aca="false">+G23/National!G23</f>
        <v>0.00587605202754399</v>
      </c>
    </row>
    <row r="24" customFormat="false" ht="14.4" hidden="false" customHeight="false" outlineLevel="0" collapsed="false">
      <c r="A24" s="273" t="s">
        <v>40</v>
      </c>
      <c r="B24" s="207" t="n">
        <v>7351</v>
      </c>
      <c r="C24" s="201" t="n">
        <f aca="false">B24/B$27</f>
        <v>0.0980355547257378</v>
      </c>
      <c r="D24" s="170" t="n">
        <f aca="false">B24/National!B24</f>
        <v>0.0136357396985335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200" t="n">
        <v>8894</v>
      </c>
      <c r="C25" s="201" t="n">
        <f aca="false">B25/B$27</f>
        <v>0.118613552405212</v>
      </c>
      <c r="D25" s="170" t="n">
        <f aca="false">B25/National!B25</f>
        <v>0.0332774593292126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210" t="n">
        <v>51457</v>
      </c>
      <c r="C26" s="179" t="n">
        <f aca="false">B26/B$27</f>
        <v>0.686248883080165</v>
      </c>
      <c r="D26" s="170" t="n">
        <f aca="false">B26/National!B26</f>
        <v>0.0177205669396767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74983</v>
      </c>
      <c r="C27" s="174" t="n">
        <f aca="false">SUM(C20:C26)</f>
        <v>1</v>
      </c>
      <c r="D27" s="188" t="n">
        <f aca="false">B27/National!B26</f>
        <v>0.0258223617940761</v>
      </c>
      <c r="E27" s="144"/>
      <c r="F27" s="212" t="s">
        <v>45</v>
      </c>
      <c r="G27" s="213" t="n">
        <f aca="false">[1]SF21!$I$42</f>
        <v>745223</v>
      </c>
      <c r="H27" s="163"/>
      <c r="I27" s="154" t="n">
        <f aca="false">+G27/National!G27</f>
        <v>0.00448978056386746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42</f>
        <v>764000</v>
      </c>
      <c r="H28" s="163"/>
      <c r="I28" s="191" t="n">
        <f aca="false">+G28/National!G28</f>
        <v>0.00487321041871976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307" t="s">
        <v>51</v>
      </c>
      <c r="G31" s="225" t="n">
        <v>229095</v>
      </c>
      <c r="H31" s="199" t="n">
        <f aca="false">G31/G$38</f>
        <v>0.307418048020525</v>
      </c>
      <c r="I31" s="148" t="n">
        <f aca="false">+G31/National!G31</f>
        <v>0.00334778396633672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307" t="s">
        <v>53</v>
      </c>
      <c r="G32" s="226" t="n">
        <v>0</v>
      </c>
      <c r="H32" s="182" t="n">
        <f aca="false">G32/G$38</f>
        <v>0</v>
      </c>
      <c r="I32" s="154" t="n">
        <f aca="false">+G32/National!G32</f>
        <v>0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307" t="s">
        <v>55</v>
      </c>
      <c r="G33" s="226" t="n">
        <v>7035</v>
      </c>
      <c r="H33" s="182" t="n">
        <f aca="false">G33/G$38</f>
        <v>0.00944012731759487</v>
      </c>
      <c r="I33" s="154" t="n">
        <f aca="false">+G33/National!G33</f>
        <v>0.00068111224904136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307" t="s">
        <v>56</v>
      </c>
      <c r="G34" s="226" t="n">
        <v>53968</v>
      </c>
      <c r="H34" s="182" t="n">
        <f aca="false">G34/G$38</f>
        <v>0.0724185914820128</v>
      </c>
      <c r="I34" s="154" t="n">
        <f aca="false">+G34/National!G34</f>
        <v>0.00532628162911501</v>
      </c>
    </row>
    <row r="35" customFormat="false" ht="14.4" hidden="false" customHeight="false" outlineLevel="0" collapsed="false">
      <c r="B35" s="178"/>
      <c r="C35" s="156"/>
      <c r="D35" s="156"/>
      <c r="E35" s="144"/>
      <c r="F35" s="307" t="s">
        <v>57</v>
      </c>
      <c r="G35" s="226" t="n">
        <v>0</v>
      </c>
      <c r="H35" s="182" t="n">
        <f aca="false">G35/G$38</f>
        <v>0</v>
      </c>
      <c r="I35" s="154" t="n">
        <f aca="false">+G35/National!G35</f>
        <v>0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307" t="s">
        <v>59</v>
      </c>
      <c r="G36" s="226" t="n">
        <f aca="false">426817+24613</f>
        <v>451430</v>
      </c>
      <c r="H36" s="182" t="n">
        <f aca="false">G36/G$38</f>
        <v>0.605764985782779</v>
      </c>
      <c r="I36" s="154" t="n">
        <f aca="false">+G36/National!G36</f>
        <v>0.0108979470974351</v>
      </c>
    </row>
    <row r="37" customFormat="false" ht="14.4" hidden="false" customHeight="false" outlineLevel="0" collapsed="false">
      <c r="A37" s="273" t="s">
        <v>35</v>
      </c>
      <c r="B37" s="164" t="n">
        <v>4768</v>
      </c>
      <c r="C37" s="165" t="n">
        <f aca="false">B37/B$44</f>
        <v>0.0311509790214359</v>
      </c>
      <c r="D37" s="143" t="n">
        <f aca="false">B37/National!B37</f>
        <v>0.0215529126718289</v>
      </c>
      <c r="E37" s="144"/>
      <c r="F37" s="307" t="s">
        <v>93</v>
      </c>
      <c r="G37" s="232" t="n">
        <v>3695</v>
      </c>
      <c r="H37" s="182" t="n">
        <f aca="false">G37/G$38</f>
        <v>0.00495824739708785</v>
      </c>
      <c r="I37" s="191" t="n">
        <f aca="false">+G37/National!G37</f>
        <v>0.00117110641189476</v>
      </c>
    </row>
    <row r="38" customFormat="false" ht="14.4" hidden="false" customHeight="false" outlineLevel="0" collapsed="false">
      <c r="A38" s="273" t="s">
        <v>61</v>
      </c>
      <c r="B38" s="200" t="n">
        <v>0</v>
      </c>
      <c r="C38" s="169" t="n">
        <f aca="false">B38/B$44</f>
        <v>0</v>
      </c>
      <c r="D38" s="170" t="n">
        <f aca="false">B38/National!B38</f>
        <v>0</v>
      </c>
      <c r="E38" s="144"/>
      <c r="F38" s="192" t="s">
        <v>10</v>
      </c>
      <c r="G38" s="276" t="n">
        <f aca="false">SUM(G31:G37)</f>
        <v>745223</v>
      </c>
      <c r="H38" s="235" t="n">
        <f aca="false">SUM(H31:H37)</f>
        <v>1</v>
      </c>
      <c r="I38" s="235" t="n">
        <f aca="false">+G38/National!G39</f>
        <v>0.00428715652534042</v>
      </c>
    </row>
    <row r="39" customFormat="false" ht="14.4" hidden="false" customHeight="false" outlineLevel="0" collapsed="false">
      <c r="A39" s="273" t="s">
        <v>37</v>
      </c>
      <c r="B39" s="200" t="n">
        <v>6737</v>
      </c>
      <c r="C39" s="169" t="n">
        <f aca="false">B39/B$44</f>
        <v>0.0440151312221925</v>
      </c>
      <c r="D39" s="170" t="n">
        <f aca="false">B39/National!B39</f>
        <v>0.0144854930055947</v>
      </c>
      <c r="E39" s="144"/>
      <c r="H39" s="163"/>
      <c r="I39" s="163"/>
    </row>
    <row r="40" customFormat="false" ht="21.6" hidden="false" customHeight="false" outlineLevel="0" collapsed="false">
      <c r="A40" s="273" t="s">
        <v>39</v>
      </c>
      <c r="B40" s="200" t="n">
        <v>6202</v>
      </c>
      <c r="C40" s="169" t="n">
        <f aca="false">B40/B$44</f>
        <v>0.0405197927623627</v>
      </c>
      <c r="D40" s="170" t="n">
        <f aca="false">B40/National!B40</f>
        <v>0.0110487198306884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73" t="s">
        <v>40</v>
      </c>
      <c r="B41" s="200" t="n">
        <v>14652</v>
      </c>
      <c r="C41" s="169" t="n">
        <f aca="false">B41/B$44</f>
        <v>0.0957265403989259</v>
      </c>
      <c r="D41" s="170" t="n">
        <f aca="false">B41/National!B41</f>
        <v>0.0133619809145825</v>
      </c>
      <c r="E41" s="144"/>
      <c r="F41" s="285" t="s">
        <v>63</v>
      </c>
      <c r="G41" s="236" t="n">
        <v>453399</v>
      </c>
      <c r="H41" s="237" t="n">
        <f aca="false">G41/G$48</f>
        <v>0.593454188481675</v>
      </c>
      <c r="I41" s="148" t="n">
        <f aca="false">+G41/National!G42</f>
        <v>0.00563219650868884</v>
      </c>
    </row>
    <row r="42" customFormat="false" ht="14.4" hidden="false" customHeight="false" outlineLevel="0" collapsed="false">
      <c r="A42" s="277" t="s">
        <v>41</v>
      </c>
      <c r="B42" s="200" t="n">
        <v>17787</v>
      </c>
      <c r="C42" s="169" t="n">
        <f aca="false">B42/B$44</f>
        <v>0.116208570439237</v>
      </c>
      <c r="D42" s="170" t="n">
        <f aca="false">B42/National!B42</f>
        <v>0.0328055404420919</v>
      </c>
      <c r="E42" s="144"/>
      <c r="F42" s="285" t="s">
        <v>64</v>
      </c>
      <c r="G42" s="238" t="n">
        <v>134741</v>
      </c>
      <c r="H42" s="239" t="n">
        <f aca="false">G42/G$48</f>
        <v>0.176362565445026</v>
      </c>
      <c r="I42" s="154" t="n">
        <f aca="false">+G42/National!G43</f>
        <v>0.00574548329010181</v>
      </c>
    </row>
    <row r="43" customFormat="false" ht="14.4" hidden="false" customHeight="false" outlineLevel="0" collapsed="false">
      <c r="A43" s="278" t="s">
        <v>43</v>
      </c>
      <c r="B43" s="279" t="n">
        <v>102915</v>
      </c>
      <c r="C43" s="169" t="n">
        <f aca="false">B43/B$44</f>
        <v>0.672378986155846</v>
      </c>
      <c r="D43" s="170" t="n">
        <f aca="false">B43/National!B43</f>
        <v>0.0177329405200835</v>
      </c>
      <c r="E43" s="144"/>
      <c r="F43" s="285" t="s">
        <v>65</v>
      </c>
      <c r="G43" s="238" t="n">
        <v>61237</v>
      </c>
      <c r="H43" s="239" t="n">
        <f aca="false">G43/G$48</f>
        <v>0.0801531413612566</v>
      </c>
      <c r="I43" s="154" t="n">
        <f aca="false">+G43/National!G44</f>
        <v>0.00729241789554612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153061</v>
      </c>
      <c r="C44" s="174" t="n">
        <f aca="false">SUM(C37:C43)</f>
        <v>1</v>
      </c>
      <c r="D44" s="188" t="n">
        <f aca="false">B44/National!B44</f>
        <v>0.0174606598708266</v>
      </c>
      <c r="E44" s="144"/>
      <c r="F44" s="285" t="s">
        <v>67</v>
      </c>
      <c r="G44" s="238" t="n">
        <v>57693</v>
      </c>
      <c r="H44" s="239" t="n">
        <f aca="false">G44/G$48</f>
        <v>0.0755143979057592</v>
      </c>
      <c r="I44" s="154" t="n">
        <f aca="false">+G44/National!G45</f>
        <v>0.00608219101830761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285" t="s">
        <v>68</v>
      </c>
      <c r="G45" s="238" t="n">
        <v>4391</v>
      </c>
      <c r="H45" s="239" t="n">
        <f aca="false">G45/G$48</f>
        <v>0.00574738219895288</v>
      </c>
      <c r="I45" s="154" t="n">
        <f aca="false">+G45/National!G46</f>
        <v>0.000536288247788376</v>
      </c>
    </row>
    <row r="46" customFormat="false" ht="14.4" hidden="false" customHeight="false" outlineLevel="0" collapsed="false">
      <c r="A46" s="24" t="s">
        <v>28</v>
      </c>
      <c r="B46" s="245" t="n">
        <v>8426</v>
      </c>
      <c r="C46" s="177" t="n">
        <f aca="false">B46/B$48</f>
        <v>0.693098626305832</v>
      </c>
      <c r="D46" s="143" t="n">
        <f aca="false">B46/National!B48</f>
        <v>0.00914947656003136</v>
      </c>
      <c r="E46" s="144"/>
      <c r="F46" s="285" t="s">
        <v>70</v>
      </c>
      <c r="G46" s="238" t="n">
        <v>11110</v>
      </c>
      <c r="H46" s="239" t="n">
        <f aca="false">G46/G$48</f>
        <v>0.0145418848167539</v>
      </c>
      <c r="I46" s="154" t="n">
        <f aca="false">+G46/National!G47</f>
        <v>0.000570695715061441</v>
      </c>
    </row>
    <row r="47" customFormat="false" ht="14.4" hidden="false" customHeight="false" outlineLevel="0" collapsed="false">
      <c r="A47" s="24" t="s">
        <v>30</v>
      </c>
      <c r="B47" s="245" t="n">
        <v>3731</v>
      </c>
      <c r="C47" s="201" t="n">
        <f aca="false">B47/B$48</f>
        <v>0.306901373694168</v>
      </c>
      <c r="D47" s="170" t="n">
        <f aca="false">B47/National!B49</f>
        <v>0.0017726747719065</v>
      </c>
      <c r="E47" s="144"/>
      <c r="F47" s="314" t="s">
        <v>71</v>
      </c>
      <c r="G47" s="238" t="n">
        <v>41429</v>
      </c>
      <c r="H47" s="239" t="n">
        <f aca="false">G47/G$48</f>
        <v>0.0542264397905759</v>
      </c>
      <c r="I47" s="312" t="n">
        <f aca="false">+G47/National!G48</f>
        <v>0.00273833617771127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12157</v>
      </c>
      <c r="C48" s="174" t="n">
        <f aca="false">SUM(C46:C47)</f>
        <v>1</v>
      </c>
      <c r="D48" s="188" t="n">
        <f aca="false">B48/National!B50</f>
        <v>0.00401797163986917</v>
      </c>
      <c r="E48" s="144"/>
      <c r="F48" s="157" t="s">
        <v>10</v>
      </c>
      <c r="G48" s="287" t="n">
        <f aca="false">SUM(G41:G47)</f>
        <v>764000</v>
      </c>
      <c r="H48" s="159" t="n">
        <f aca="false">SUM(H41:H47)</f>
        <v>1</v>
      </c>
      <c r="I48" s="235" t="n">
        <f aca="false">+G48/National!G49</f>
        <v>0.00464098246537201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285" t="s">
        <v>74</v>
      </c>
      <c r="G50" s="249" t="n">
        <v>178892</v>
      </c>
      <c r="H50" s="147" t="n">
        <f aca="false">G50/G$52</f>
        <v>0.867224804999006</v>
      </c>
      <c r="I50" s="154" t="n">
        <f aca="false">+G50/National!G52</f>
        <v>0.00500195082009658</v>
      </c>
    </row>
    <row r="51" customFormat="false" ht="14.4" hidden="false" customHeight="false" outlineLevel="0" collapsed="false">
      <c r="A51" s="24" t="s">
        <v>35</v>
      </c>
      <c r="B51" s="164" t="n">
        <v>3054</v>
      </c>
      <c r="C51" s="165" t="n">
        <f aca="false">B51/B$58</f>
        <v>0.251213292753146</v>
      </c>
      <c r="D51" s="143" t="n">
        <f aca="false">B51/National!B53</f>
        <v>0.00406540861749484</v>
      </c>
      <c r="E51" s="144"/>
      <c r="F51" s="285" t="s">
        <v>75</v>
      </c>
      <c r="G51" s="250" t="n">
        <v>27389</v>
      </c>
      <c r="H51" s="153" t="n">
        <f aca="false">G51/G$52</f>
        <v>0.132775195000994</v>
      </c>
      <c r="I51" s="154" t="n">
        <f aca="false">+G51/National!G53</f>
        <v>0.00475221639388862</v>
      </c>
    </row>
    <row r="52" customFormat="false" ht="14.4" hidden="false" customHeight="false" outlineLevel="0" collapsed="false">
      <c r="A52" s="24" t="s">
        <v>61</v>
      </c>
      <c r="B52" s="200" t="n">
        <v>0</v>
      </c>
      <c r="C52" s="169" t="n">
        <f aca="false">B52/B$58</f>
        <v>0</v>
      </c>
      <c r="D52" s="170" t="n">
        <f aca="false">B52/National!B53</f>
        <v>0</v>
      </c>
      <c r="E52" s="144"/>
      <c r="F52" s="251" t="s">
        <v>10</v>
      </c>
      <c r="G52" s="248" t="n">
        <f aca="false">SUM(G50:G51)</f>
        <v>206281</v>
      </c>
      <c r="H52" s="252" t="n">
        <f aca="false">SUM(H50:H51)</f>
        <v>1</v>
      </c>
      <c r="I52" s="194" t="n">
        <f aca="false">+G52/National!G54</f>
        <v>0.00496729159810828</v>
      </c>
    </row>
    <row r="53" customFormat="false" ht="14.4" hidden="false" customHeight="false" outlineLevel="0" collapsed="false">
      <c r="A53" s="24" t="s">
        <v>76</v>
      </c>
      <c r="B53" s="200" t="n">
        <v>3598</v>
      </c>
      <c r="C53" s="169" t="n">
        <f aca="false">B53/B$58</f>
        <v>0.295961174631899</v>
      </c>
      <c r="D53" s="170" t="n">
        <f aca="false">B53/National!B55</f>
        <v>0.00548542505183559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1693</v>
      </c>
      <c r="C54" s="169" t="n">
        <f aca="false">B54/B$58</f>
        <v>0.139261330920457</v>
      </c>
      <c r="D54" s="170" t="n">
        <f aca="false">B54/National!B56</f>
        <v>0.00319253252875731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1301</v>
      </c>
      <c r="C55" s="169" t="n">
        <f aca="false">B55/B$58</f>
        <v>0.107016533684297</v>
      </c>
      <c r="D55" s="170" t="n">
        <f aca="false">B55/National!B55</f>
        <v>0.00198347359434077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467</v>
      </c>
      <c r="C56" s="169" t="n">
        <f aca="false">B56/B$58</f>
        <v>0.0384140824216501</v>
      </c>
      <c r="D56" s="170" t="n">
        <f aca="false">B56/National!B58</f>
        <v>0.00761392353468656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2044</v>
      </c>
      <c r="C57" s="169" t="n">
        <f aca="false">B57/B$58</f>
        <v>0.16813358558855</v>
      </c>
      <c r="D57" s="170" t="n">
        <f aca="false">B57/National!B59</f>
        <v>0.00486044067361332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12157</v>
      </c>
      <c r="C58" s="174" t="n">
        <f aca="false">SUM(C51:C57)</f>
        <v>1</v>
      </c>
      <c r="D58" s="188" t="n">
        <f aca="false">B58/National!B60</f>
        <v>0.00401797163986917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89" t="s">
        <v>134</v>
      </c>
      <c r="B1" s="340" t="n">
        <v>2014</v>
      </c>
      <c r="C1" s="291"/>
      <c r="D1" s="291"/>
      <c r="E1" s="292"/>
      <c r="F1" s="293"/>
      <c r="G1" s="292"/>
      <c r="H1" s="292"/>
      <c r="I1" s="294"/>
    </row>
    <row r="2" customFormat="false" ht="15.6" hidden="false" customHeight="false" outlineLevel="0" collapsed="false">
      <c r="A2" s="295"/>
      <c r="B2" s="296"/>
      <c r="C2" s="296"/>
      <c r="D2" s="296"/>
      <c r="E2" s="297"/>
      <c r="F2" s="298"/>
      <c r="G2" s="13"/>
      <c r="H2" s="13"/>
      <c r="I2" s="299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1881503</v>
      </c>
      <c r="C4" s="267"/>
      <c r="D4" s="143" t="n">
        <f aca="false">B4/National!B4</f>
        <v>0.0059007726647266</v>
      </c>
      <c r="E4" s="144"/>
      <c r="F4" s="145" t="s">
        <v>81</v>
      </c>
      <c r="G4" s="146" t="n">
        <v>693692</v>
      </c>
      <c r="H4" s="147" t="n">
        <f aca="false">G4/G$6</f>
        <v>0.501333749610643</v>
      </c>
      <c r="I4" s="148" t="n">
        <f aca="false">+G4/National!G4</f>
        <v>0.00654996855563379</v>
      </c>
    </row>
    <row r="5" customFormat="false" ht="14.4" hidden="false" customHeight="false" outlineLevel="0" collapsed="false">
      <c r="A5" s="20" t="s">
        <v>82</v>
      </c>
      <c r="B5" s="149" t="n">
        <v>76824.1679962704</v>
      </c>
      <c r="C5" s="150"/>
      <c r="D5" s="151" t="n">
        <f aca="false">B5/National!B5</f>
        <v>0.0217514805779934</v>
      </c>
      <c r="E5" s="144"/>
      <c r="F5" s="145" t="s">
        <v>9</v>
      </c>
      <c r="G5" s="152" t="n">
        <v>690001</v>
      </c>
      <c r="H5" s="153" t="n">
        <f aca="false">G5/G$6</f>
        <v>0.498666250389357</v>
      </c>
      <c r="I5" s="154" t="n">
        <f aca="false">+G5/National!G5</f>
        <v>0.00637798541510291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242" t="n">
        <f aca="false">SUM(G4:G5)</f>
        <v>1383693</v>
      </c>
      <c r="H6" s="159" t="n">
        <f aca="false">SUM(H4:H5)</f>
        <v>1</v>
      </c>
      <c r="I6" s="160" t="n">
        <f aca="false">+G6/National!G6</f>
        <v>0.00646306237241261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890105</v>
      </c>
      <c r="C8" s="165" t="n">
        <f aca="false">B8/B10</f>
        <v>0.667970180525788</v>
      </c>
      <c r="D8" s="143" t="n">
        <f aca="false">B8/National!B8</f>
        <v>0.00645220197425833</v>
      </c>
      <c r="E8" s="137"/>
      <c r="F8" s="145" t="s">
        <v>85</v>
      </c>
      <c r="G8" s="166" t="n">
        <v>0.262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442447</v>
      </c>
      <c r="C9" s="169" t="n">
        <f aca="false">B9/B10</f>
        <v>0.332029819474212</v>
      </c>
      <c r="D9" s="170" t="n">
        <f aca="false">B9/National!B9</f>
        <v>0.0111417633744877</v>
      </c>
      <c r="E9" s="144"/>
      <c r="F9" s="145" t="s">
        <v>86</v>
      </c>
      <c r="G9" s="171" t="n">
        <v>0.262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1332552</v>
      </c>
      <c r="C10" s="174" t="n">
        <f aca="false">SUM(C8:C9)</f>
        <v>1</v>
      </c>
      <c r="D10" s="175"/>
      <c r="E10" s="144"/>
      <c r="F10" s="145" t="s">
        <v>20</v>
      </c>
      <c r="G10" s="176" t="n">
        <v>0.262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878773</v>
      </c>
      <c r="C11" s="177" t="n">
        <f aca="false">B11/(B12+B11)</f>
        <v>0.96660023010808</v>
      </c>
      <c r="D11" s="143" t="n">
        <f aca="false">B11/National!B11</f>
        <v>0.00643940010411367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30365</v>
      </c>
      <c r="C12" s="179" t="n">
        <f aca="false">B12/(B11+B12)</f>
        <v>0.0333997698919196</v>
      </c>
      <c r="D12" s="151" t="n">
        <f aca="false">B12/National!B12</f>
        <v>0.00857203914597478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751544</v>
      </c>
      <c r="H13" s="148" t="n">
        <f aca="false">G13/G$18</f>
        <v>0.385876761823491</v>
      </c>
      <c r="I13" s="199" t="n">
        <f aca="false">+G13/National!G13</f>
        <v>0.00659834621849495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3931</v>
      </c>
      <c r="H14" s="154" t="n">
        <f aca="false">G14/G$18</f>
        <v>0.00201835361699134</v>
      </c>
      <c r="I14" s="182" t="n">
        <f aca="false">+G14/National!G14</f>
        <v>0.00450788277440633</v>
      </c>
    </row>
    <row r="15" customFormat="false" ht="14.4" hidden="false" customHeight="false" outlineLevel="0" collapsed="false">
      <c r="A15" s="24" t="s">
        <v>28</v>
      </c>
      <c r="B15" s="184" t="n">
        <v>87349</v>
      </c>
      <c r="C15" s="165" t="n">
        <f aca="false">B15/B$17</f>
        <v>0.93055141262198</v>
      </c>
      <c r="D15" s="143" t="n">
        <f aca="false">B15/National!B15</f>
        <v>0.0293575052388707</v>
      </c>
      <c r="E15" s="137"/>
      <c r="F15" s="145" t="s">
        <v>29</v>
      </c>
      <c r="G15" s="185" t="n">
        <v>1139635</v>
      </c>
      <c r="H15" s="154" t="n">
        <f aca="false">G15/G$18</f>
        <v>0.585140275833104</v>
      </c>
      <c r="I15" s="182" t="n">
        <f aca="false">+G15/National!G15</f>
        <v>0.00830865764773393</v>
      </c>
    </row>
    <row r="16" customFormat="false" ht="14.4" hidden="false" customHeight="false" outlineLevel="0" collapsed="false">
      <c r="A16" s="24" t="s">
        <v>30</v>
      </c>
      <c r="B16" s="186" t="n">
        <v>6519</v>
      </c>
      <c r="C16" s="169" t="n">
        <f aca="false">B16/B$17</f>
        <v>0.0694485873780202</v>
      </c>
      <c r="D16" s="170" t="n">
        <f aca="false">B16/National!B16</f>
        <v>0.00542473358974402</v>
      </c>
      <c r="E16" s="144"/>
      <c r="F16" s="157" t="s">
        <v>10</v>
      </c>
      <c r="G16" s="187" t="n">
        <f aca="false">SUM(G13:G15)</f>
        <v>1895110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242" t="n">
        <f aca="false">SUM(B15:B16)</f>
        <v>93868</v>
      </c>
      <c r="C17" s="174" t="n">
        <f aca="false">SUM(C15:C16)</f>
        <v>1</v>
      </c>
      <c r="D17" s="188" t="n">
        <f aca="false">B17/National!B17</f>
        <v>0.0224721952429369</v>
      </c>
      <c r="E17" s="144"/>
      <c r="F17" s="269" t="s">
        <v>31</v>
      </c>
      <c r="G17" s="190" t="n">
        <v>52517</v>
      </c>
      <c r="H17" s="154" t="n">
        <f aca="false">G17/G$18</f>
        <v>0.0269646087264142</v>
      </c>
      <c r="I17" s="182" t="n">
        <f aca="false">+G17/National!G17</f>
        <v>0.00623886426226205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1947627</v>
      </c>
      <c r="H18" s="235" t="n">
        <f aca="false">SUM(H13:H17)</f>
        <v>1</v>
      </c>
      <c r="I18" s="270" t="n">
        <f aca="false">+G18/National!G18</f>
        <v>0.00748077581345223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4" t="s">
        <v>35</v>
      </c>
      <c r="B20" s="164" t="n">
        <v>482</v>
      </c>
      <c r="C20" s="177" t="n">
        <f aca="false">B20/B$27</f>
        <v>0.00513487024332041</v>
      </c>
      <c r="D20" s="143" t="n">
        <f aca="false">B20/National!B20</f>
        <v>0.0101128781838781</v>
      </c>
      <c r="E20" s="144"/>
      <c r="F20" s="145" t="s">
        <v>28</v>
      </c>
      <c r="G20" s="198" t="n">
        <v>172</v>
      </c>
      <c r="H20" s="148" t="n">
        <f aca="false">G20/G$23</f>
        <v>0.764444444444445</v>
      </c>
      <c r="I20" s="199" t="n">
        <f aca="false">+G20/National!G20</f>
        <v>0.0103864734299517</v>
      </c>
    </row>
    <row r="21" customFormat="false" ht="14.4" hidden="false" customHeight="false" outlineLevel="0" collapsed="false">
      <c r="A21" s="24" t="s">
        <v>36</v>
      </c>
      <c r="B21" s="200" t="n">
        <v>439</v>
      </c>
      <c r="C21" s="201" t="n">
        <f aca="false">B21/B$27</f>
        <v>0.00467678015937274</v>
      </c>
      <c r="D21" s="170" t="n">
        <f aca="false">B21/National!B21</f>
        <v>0.0254478001275288</v>
      </c>
      <c r="E21" s="144"/>
      <c r="F21" s="145" t="s">
        <v>30</v>
      </c>
      <c r="G21" s="202" t="n">
        <v>47</v>
      </c>
      <c r="H21" s="154" t="n">
        <f aca="false">G21/G$23</f>
        <v>0.208888888888889</v>
      </c>
      <c r="I21" s="182" t="n">
        <f aca="false">+G21/National!G21</f>
        <v>0.00305274097168096</v>
      </c>
    </row>
    <row r="22" customFormat="false" ht="14.4" hidden="false" customHeight="false" outlineLevel="0" collapsed="false">
      <c r="A22" s="24" t="s">
        <v>37</v>
      </c>
      <c r="B22" s="200" t="n">
        <v>2770</v>
      </c>
      <c r="C22" s="201" t="n">
        <f aca="false">B22/B$27</f>
        <v>0.029509524012443</v>
      </c>
      <c r="D22" s="170" t="n">
        <f aca="false">B22/National!B22</f>
        <v>0.0176392674291245</v>
      </c>
      <c r="E22" s="144"/>
      <c r="F22" s="145" t="s">
        <v>38</v>
      </c>
      <c r="G22" s="203" t="n">
        <v>6</v>
      </c>
      <c r="H22" s="191" t="n">
        <f aca="false">G22/G$23</f>
        <v>0.0266666666666667</v>
      </c>
      <c r="I22" s="182" t="n">
        <f aca="false">+G22/National!G22</f>
        <v>0.00834492350486787</v>
      </c>
    </row>
    <row r="23" customFormat="false" ht="14.4" hidden="false" customHeight="false" outlineLevel="0" collapsed="false">
      <c r="A23" s="24" t="s">
        <v>39</v>
      </c>
      <c r="B23" s="200" t="n">
        <v>4935</v>
      </c>
      <c r="C23" s="201" t="n">
        <f aca="false">B23/B$27</f>
        <v>0.0525738270763199</v>
      </c>
      <c r="D23" s="170" t="n">
        <f aca="false">B23/National!B23</f>
        <v>0.0201463930404112</v>
      </c>
      <c r="E23" s="144"/>
      <c r="F23" s="157" t="s">
        <v>10</v>
      </c>
      <c r="G23" s="204" t="n">
        <f aca="false">SUM(G20:G22)</f>
        <v>225</v>
      </c>
      <c r="H23" s="205" t="n">
        <f aca="false">SUM(H20:H22)</f>
        <v>1</v>
      </c>
      <c r="I23" s="206" t="n">
        <f aca="false">+G23/National!G23</f>
        <v>0.00688599846977812</v>
      </c>
    </row>
    <row r="24" customFormat="false" ht="14.4" hidden="false" customHeight="false" outlineLevel="0" collapsed="false">
      <c r="A24" s="24" t="s">
        <v>40</v>
      </c>
      <c r="B24" s="207" t="n">
        <v>11984</v>
      </c>
      <c r="C24" s="201" t="n">
        <f aca="false">B24/B$27</f>
        <v>0.127668641070439</v>
      </c>
      <c r="D24" s="170" t="n">
        <f aca="false">B24/National!B24</f>
        <v>0.0222297244656816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08" t="s">
        <v>41</v>
      </c>
      <c r="B25" s="200" t="n">
        <v>8784</v>
      </c>
      <c r="C25" s="201" t="n">
        <f aca="false">B25/B$27</f>
        <v>0.0935782162185196</v>
      </c>
      <c r="D25" s="170" t="n">
        <f aca="false">B25/National!B25</f>
        <v>0.0328658874238592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4" t="s">
        <v>43</v>
      </c>
      <c r="B26" s="210" t="n">
        <v>64474</v>
      </c>
      <c r="C26" s="179" t="n">
        <f aca="false">B26/B$27</f>
        <v>0.686858141219585</v>
      </c>
      <c r="D26" s="170" t="n">
        <f aca="false">B26/National!B26</f>
        <v>0.0222033121415689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93868</v>
      </c>
      <c r="C27" s="174" t="n">
        <f aca="false">SUM(C20:C26)</f>
        <v>1</v>
      </c>
      <c r="D27" s="188" t="n">
        <f aca="false">B27/National!B26</f>
        <v>0.0323259066306541</v>
      </c>
      <c r="E27" s="144"/>
      <c r="F27" s="212" t="s">
        <v>45</v>
      </c>
      <c r="G27" s="213" t="n">
        <f aca="false">[1]SF21!$I$43</f>
        <v>1630076</v>
      </c>
      <c r="H27" s="163"/>
      <c r="I27" s="154" t="n">
        <f aca="false">+G27/National!G27</f>
        <v>0.00982079665070297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43</f>
        <v>1555074</v>
      </c>
      <c r="H28" s="163"/>
      <c r="I28" s="191" t="n">
        <f aca="false">+G28/National!G28</f>
        <v>0.00991911363701599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307" t="s">
        <v>51</v>
      </c>
      <c r="G31" s="225" t="n">
        <v>413788</v>
      </c>
      <c r="H31" s="199" t="n">
        <f aca="false">G31/G$38</f>
        <v>0.253845832955028</v>
      </c>
      <c r="I31" s="148" t="n">
        <f aca="false">+G31/National!G31</f>
        <v>0.00604671787626329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307" t="s">
        <v>53</v>
      </c>
      <c r="G32" s="226" t="n">
        <v>41995</v>
      </c>
      <c r="H32" s="182" t="n">
        <f aca="false">G32/G$38</f>
        <v>0.0257626024798844</v>
      </c>
      <c r="I32" s="154" t="n">
        <f aca="false">+G32/National!G32</f>
        <v>0.00435449701489612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307" t="s">
        <v>55</v>
      </c>
      <c r="G33" s="226" t="n">
        <v>303775</v>
      </c>
      <c r="H33" s="182" t="n">
        <f aca="false">G33/G$38</f>
        <v>0.186356341667505</v>
      </c>
      <c r="I33" s="154" t="n">
        <f aca="false">+G33/National!G33</f>
        <v>0.0294107851389537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307" t="s">
        <v>56</v>
      </c>
      <c r="G34" s="226" t="n">
        <v>26613</v>
      </c>
      <c r="H34" s="182" t="n">
        <f aca="false">G34/G$38</f>
        <v>0.0163262326419136</v>
      </c>
      <c r="I34" s="154" t="n">
        <f aca="false">+G34/National!G34</f>
        <v>0.00262652558915724</v>
      </c>
    </row>
    <row r="35" customFormat="false" ht="14.4" hidden="false" customHeight="false" outlineLevel="0" collapsed="false">
      <c r="B35" s="178"/>
      <c r="C35" s="156"/>
      <c r="D35" s="156"/>
      <c r="E35" s="144"/>
      <c r="F35" s="307" t="s">
        <v>57</v>
      </c>
      <c r="G35" s="226" t="n">
        <v>0</v>
      </c>
      <c r="H35" s="182" t="n">
        <f aca="false">G35/G$38</f>
        <v>0</v>
      </c>
      <c r="I35" s="154" t="n">
        <f aca="false">+G35/National!G35</f>
        <v>0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307" t="s">
        <v>59</v>
      </c>
      <c r="G36" s="226" t="n">
        <f aca="false">338668+8241</f>
        <v>346909</v>
      </c>
      <c r="H36" s="182" t="n">
        <f aca="false">G36/G$38</f>
        <v>0.212817684574216</v>
      </c>
      <c r="I36" s="154" t="n">
        <f aca="false">+G36/National!G36</f>
        <v>0.00837471131653661</v>
      </c>
    </row>
    <row r="37" customFormat="false" ht="14.4" hidden="false" customHeight="false" outlineLevel="0" collapsed="false">
      <c r="A37" s="273" t="s">
        <v>35</v>
      </c>
      <c r="B37" s="164" t="n">
        <v>2090</v>
      </c>
      <c r="C37" s="165" t="n">
        <f aca="false">B37/B$44</f>
        <v>0.0109463054909601</v>
      </c>
      <c r="D37" s="143" t="n">
        <f aca="false">B37/National!B37</f>
        <v>0.00944748059650217</v>
      </c>
      <c r="E37" s="144"/>
      <c r="F37" s="307" t="s">
        <v>93</v>
      </c>
      <c r="G37" s="232" t="n">
        <v>496996</v>
      </c>
      <c r="H37" s="182" t="n">
        <f aca="false">G37/G$38</f>
        <v>0.304891305681453</v>
      </c>
      <c r="I37" s="191" t="n">
        <f aca="false">+G37/National!G37</f>
        <v>0.157519675855494</v>
      </c>
    </row>
    <row r="38" customFormat="false" ht="14.4" hidden="false" customHeight="false" outlineLevel="0" collapsed="false">
      <c r="A38" s="273" t="s">
        <v>61</v>
      </c>
      <c r="B38" s="200" t="n">
        <v>1784</v>
      </c>
      <c r="C38" s="169" t="n">
        <f aca="false">B38/B$44</f>
        <v>0.00934364066788176</v>
      </c>
      <c r="D38" s="170" t="n">
        <f aca="false">B38/National!B38</f>
        <v>0.0234542418784429</v>
      </c>
      <c r="E38" s="144"/>
      <c r="F38" s="192" t="s">
        <v>10</v>
      </c>
      <c r="G38" s="276" t="n">
        <f aca="false">SUM(G31:G37)</f>
        <v>1630076</v>
      </c>
      <c r="H38" s="235" t="n">
        <f aca="false">SUM(H31:H37)</f>
        <v>1</v>
      </c>
      <c r="I38" s="235" t="n">
        <f aca="false">+G38/National!G39</f>
        <v>0.00937758356921459</v>
      </c>
    </row>
    <row r="39" customFormat="false" ht="14.4" hidden="false" customHeight="false" outlineLevel="0" collapsed="false">
      <c r="A39" s="273" t="s">
        <v>37</v>
      </c>
      <c r="B39" s="200" t="n">
        <v>6280</v>
      </c>
      <c r="C39" s="169" t="n">
        <f aca="false">B39/B$44</f>
        <v>0.0328912911403013</v>
      </c>
      <c r="D39" s="170" t="n">
        <f aca="false">B39/National!B39</f>
        <v>0.0135028790374253</v>
      </c>
      <c r="E39" s="144"/>
      <c r="H39" s="163"/>
      <c r="I39" s="163"/>
    </row>
    <row r="40" customFormat="false" ht="21.6" hidden="false" customHeight="false" outlineLevel="0" collapsed="false">
      <c r="A40" s="273" t="s">
        <v>39</v>
      </c>
      <c r="B40" s="200" t="n">
        <v>10237</v>
      </c>
      <c r="C40" s="169" t="n">
        <f aca="false">B40/B$44</f>
        <v>0.0536159470387363</v>
      </c>
      <c r="D40" s="170" t="n">
        <f aca="false">B40/National!B40</f>
        <v>0.0182369791852237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73" t="s">
        <v>40</v>
      </c>
      <c r="B41" s="200" t="n">
        <v>24024</v>
      </c>
      <c r="C41" s="169" t="n">
        <f aca="false">B41/B$44</f>
        <v>0.125824901011879</v>
      </c>
      <c r="D41" s="170" t="n">
        <f aca="false">B41/National!B41</f>
        <v>0.0219088335716579</v>
      </c>
      <c r="E41" s="144"/>
      <c r="F41" s="285" t="s">
        <v>63</v>
      </c>
      <c r="G41" s="236" t="n">
        <v>793845</v>
      </c>
      <c r="H41" s="237" t="n">
        <f aca="false">G41/G$48</f>
        <v>0.510486960749135</v>
      </c>
      <c r="I41" s="148" t="n">
        <f aca="false">+G41/National!G42</f>
        <v>0.00986127238357405</v>
      </c>
    </row>
    <row r="42" customFormat="false" ht="14.4" hidden="false" customHeight="false" outlineLevel="0" collapsed="false">
      <c r="A42" s="277" t="s">
        <v>41</v>
      </c>
      <c r="B42" s="200" t="n">
        <v>17567</v>
      </c>
      <c r="C42" s="169" t="n">
        <f aca="false">B42/B$44</f>
        <v>0.0920065782582281</v>
      </c>
      <c r="D42" s="170" t="n">
        <f aca="false">B42/National!B42</f>
        <v>0.0323997823661229</v>
      </c>
      <c r="E42" s="144"/>
      <c r="F42" s="285" t="s">
        <v>64</v>
      </c>
      <c r="G42" s="238" t="n">
        <v>302337</v>
      </c>
      <c r="H42" s="239" t="n">
        <f aca="false">G42/G$48</f>
        <v>0.194419686780179</v>
      </c>
      <c r="I42" s="154" t="n">
        <f aca="false">+G42/National!G43</f>
        <v>0.012891934759869</v>
      </c>
    </row>
    <row r="43" customFormat="false" ht="14.4" hidden="false" customHeight="false" outlineLevel="0" collapsed="false">
      <c r="A43" s="240" t="s">
        <v>43</v>
      </c>
      <c r="B43" s="279" t="n">
        <v>128950</v>
      </c>
      <c r="C43" s="169" t="n">
        <f aca="false">B43/B$44</f>
        <v>0.675371336392014</v>
      </c>
      <c r="D43" s="170" t="n">
        <f aca="false">B43/National!B43</f>
        <v>0.0222189445665333</v>
      </c>
      <c r="E43" s="144"/>
      <c r="F43" s="285" t="s">
        <v>65</v>
      </c>
      <c r="G43" s="238" t="n">
        <v>48343</v>
      </c>
      <c r="H43" s="239" t="n">
        <f aca="false">G43/G$48</f>
        <v>0.0310872665866705</v>
      </c>
      <c r="I43" s="154" t="n">
        <f aca="false">+G43/National!G44</f>
        <v>0.00575693385248112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190932</v>
      </c>
      <c r="C44" s="174" t="n">
        <f aca="false">SUM(C37:C43)</f>
        <v>1</v>
      </c>
      <c r="D44" s="188" t="n">
        <f aca="false">B44/National!B44</f>
        <v>0.0217808501868972</v>
      </c>
      <c r="E44" s="144"/>
      <c r="F44" s="285" t="s">
        <v>67</v>
      </c>
      <c r="G44" s="238" t="n">
        <v>66562</v>
      </c>
      <c r="H44" s="239" t="n">
        <f aca="false">G44/G$48</f>
        <v>0.0428031077620744</v>
      </c>
      <c r="I44" s="154" t="n">
        <f aca="false">+G44/National!G45</f>
        <v>0.00701719096875863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285" t="s">
        <v>68</v>
      </c>
      <c r="G45" s="238" t="n">
        <v>0</v>
      </c>
      <c r="H45" s="239" t="n">
        <f aca="false">G45/G$48</f>
        <v>0</v>
      </c>
      <c r="I45" s="154" t="n">
        <f aca="false">+G45/National!G46</f>
        <v>0</v>
      </c>
    </row>
    <row r="46" customFormat="false" ht="14.4" hidden="false" customHeight="false" outlineLevel="0" collapsed="false">
      <c r="A46" s="24" t="s">
        <v>28</v>
      </c>
      <c r="B46" s="245" t="n">
        <v>11416</v>
      </c>
      <c r="C46" s="177" t="n">
        <f aca="false">B46/B$48</f>
        <v>0.58206291745271</v>
      </c>
      <c r="D46" s="143" t="n">
        <f aca="false">B46/National!B48</f>
        <v>0.0123962051280938</v>
      </c>
      <c r="E46" s="144"/>
      <c r="F46" s="285" t="s">
        <v>70</v>
      </c>
      <c r="G46" s="238" t="n">
        <v>0</v>
      </c>
      <c r="H46" s="239" t="n">
        <f aca="false">G46/G$48</f>
        <v>0</v>
      </c>
      <c r="I46" s="154" t="n">
        <f aca="false">+G46/National!G47</f>
        <v>0</v>
      </c>
    </row>
    <row r="47" customFormat="false" ht="14.4" hidden="false" customHeight="false" outlineLevel="0" collapsed="false">
      <c r="A47" s="24" t="s">
        <v>30</v>
      </c>
      <c r="B47" s="245" t="n">
        <v>8197</v>
      </c>
      <c r="C47" s="201" t="n">
        <f aca="false">B47/B$48</f>
        <v>0.41793708254729</v>
      </c>
      <c r="D47" s="170" t="n">
        <f aca="false">B47/National!B49</f>
        <v>0.00389456314803474</v>
      </c>
      <c r="E47" s="144"/>
      <c r="F47" s="314" t="s">
        <v>71</v>
      </c>
      <c r="G47" s="238" t="n">
        <v>343987</v>
      </c>
      <c r="H47" s="239" t="n">
        <f aca="false">G47/G$48</f>
        <v>0.221202978121941</v>
      </c>
      <c r="I47" s="312" t="n">
        <f aca="false">+G47/National!G48</f>
        <v>0.0227365383369709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19613</v>
      </c>
      <c r="C48" s="174" t="n">
        <f aca="false">SUM(C46:C47)</f>
        <v>1</v>
      </c>
      <c r="D48" s="188" t="n">
        <f aca="false">B48/National!B50</f>
        <v>0.0064822306303162</v>
      </c>
      <c r="E48" s="144"/>
      <c r="F48" s="157" t="s">
        <v>10</v>
      </c>
      <c r="G48" s="287" t="n">
        <f aca="false">SUM(G41:G47)</f>
        <v>1555074</v>
      </c>
      <c r="H48" s="159" t="n">
        <f aca="false">SUM(H41:H47)</f>
        <v>1</v>
      </c>
      <c r="I48" s="235" t="n">
        <f aca="false">+G48/National!G49</f>
        <v>0.00944642822821456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285" t="s">
        <v>74</v>
      </c>
      <c r="G50" s="249" t="n">
        <v>298764</v>
      </c>
      <c r="H50" s="147" t="n">
        <f aca="false">G50/G$52</f>
        <v>0.866721205897199</v>
      </c>
      <c r="I50" s="154" t="n">
        <f aca="false">+G50/National!G52</f>
        <v>0.00835365938563679</v>
      </c>
    </row>
    <row r="51" customFormat="false" ht="14.4" hidden="false" customHeight="false" outlineLevel="0" collapsed="false">
      <c r="A51" s="24" t="s">
        <v>35</v>
      </c>
      <c r="B51" s="164" t="n">
        <v>4101</v>
      </c>
      <c r="C51" s="165" t="n">
        <f aca="false">B51/B$58</f>
        <v>0.209096007749962</v>
      </c>
      <c r="D51" s="143" t="n">
        <f aca="false">B51/National!B53</f>
        <v>0.00545914889991694</v>
      </c>
      <c r="E51" s="144"/>
      <c r="F51" s="286" t="s">
        <v>75</v>
      </c>
      <c r="G51" s="288" t="n">
        <v>45942</v>
      </c>
      <c r="H51" s="153" t="n">
        <f aca="false">G51/G$52</f>
        <v>0.133278794102801</v>
      </c>
      <c r="I51" s="154" t="n">
        <f aca="false">+G51/National!G53</f>
        <v>0.00797131423447483</v>
      </c>
    </row>
    <row r="52" customFormat="false" ht="14.4" hidden="false" customHeight="false" outlineLevel="0" collapsed="false">
      <c r="A52" s="24" t="s">
        <v>61</v>
      </c>
      <c r="B52" s="200" t="n">
        <v>2060</v>
      </c>
      <c r="C52" s="169" t="n">
        <f aca="false">B52/B$58</f>
        <v>0.105032376484984</v>
      </c>
      <c r="D52" s="170" t="n">
        <f aca="false">B52/National!B53</f>
        <v>0.00274222061297949</v>
      </c>
      <c r="E52" s="144"/>
      <c r="F52" s="251" t="s">
        <v>10</v>
      </c>
      <c r="G52" s="287" t="n">
        <f aca="false">SUM(G50:G51)</f>
        <v>344706</v>
      </c>
      <c r="H52" s="159" t="n">
        <f aca="false">SUM(H50:H51)</f>
        <v>1</v>
      </c>
      <c r="I52" s="235" t="n">
        <f aca="false">+G52/National!G54</f>
        <v>0.00830059587464435</v>
      </c>
    </row>
    <row r="53" customFormat="false" ht="14.4" hidden="false" customHeight="false" outlineLevel="0" collapsed="false">
      <c r="A53" s="24" t="s">
        <v>76</v>
      </c>
      <c r="B53" s="200" t="n">
        <v>4560</v>
      </c>
      <c r="C53" s="169" t="n">
        <f aca="false">B53/B$58</f>
        <v>0.232498852801713</v>
      </c>
      <c r="D53" s="170" t="n">
        <f aca="false">B53/National!B55</f>
        <v>0.00695206732528357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4283</v>
      </c>
      <c r="C54" s="169" t="n">
        <f aca="false">B54/B$58</f>
        <v>0.21837556722582</v>
      </c>
      <c r="D54" s="170" t="n">
        <f aca="false">B54/National!B56</f>
        <v>0.00807656043748821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2113</v>
      </c>
      <c r="C55" s="169" t="n">
        <f aca="false">B55/B$58</f>
        <v>0.107734665782899</v>
      </c>
      <c r="D55" s="170" t="n">
        <f aca="false">B55/National!B55</f>
        <v>0.00322142944261495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239</v>
      </c>
      <c r="C56" s="169" t="n">
        <f aca="false">B56/B$58</f>
        <v>0.0121857951358793</v>
      </c>
      <c r="D56" s="170" t="n">
        <f aca="false">B56/National!B58</f>
        <v>0.00389663324366186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2257</v>
      </c>
      <c r="C57" s="169" t="n">
        <f aca="false">B57/B$58</f>
        <v>0.115076734818743</v>
      </c>
      <c r="D57" s="170" t="n">
        <f aca="false">B57/National!B59</f>
        <v>0.00536693473598105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19613</v>
      </c>
      <c r="C58" s="174" t="n">
        <f aca="false">SUM(C51:C57)</f>
        <v>1</v>
      </c>
      <c r="D58" s="188" t="n">
        <f aca="false">B58/National!B60</f>
        <v>0.0064822306303162</v>
      </c>
      <c r="E58" s="144"/>
      <c r="F58" s="8"/>
      <c r="G58" s="8"/>
      <c r="H58" s="163"/>
      <c r="I58" s="163"/>
    </row>
    <row r="59" customFormat="false" ht="14.4" hidden="false" customHeight="false" outlineLevel="0" collapsed="false">
      <c r="E5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  <col collapsed="false" customWidth="true" hidden="false" outlineLevel="0" max="9" min="8" style="0" width="8.66"/>
  </cols>
  <sheetData>
    <row r="1" customFormat="false" ht="25.2" hidden="false" customHeight="false" outlineLevel="0" collapsed="false">
      <c r="A1" s="258" t="s">
        <v>97</v>
      </c>
      <c r="B1" s="259" t="n">
        <v>2014</v>
      </c>
      <c r="C1" s="260"/>
      <c r="D1" s="260"/>
      <c r="E1" s="261"/>
      <c r="F1" s="124"/>
      <c r="G1" s="261"/>
      <c r="H1" s="261"/>
      <c r="I1" s="262"/>
      <c r="J1" s="126"/>
      <c r="K1" s="126"/>
      <c r="L1" s="126"/>
      <c r="M1" s="8"/>
    </row>
    <row r="2" customFormat="false" ht="15.6" hidden="false" customHeight="false" outlineLevel="0" collapsed="false">
      <c r="A2" s="263"/>
      <c r="B2" s="264"/>
      <c r="C2" s="264"/>
      <c r="D2" s="128"/>
      <c r="E2" s="129"/>
      <c r="F2" s="130"/>
      <c r="G2" s="265"/>
      <c r="H2" s="265"/>
      <c r="I2" s="266"/>
      <c r="J2" s="126"/>
      <c r="K2" s="126"/>
      <c r="L2" s="126"/>
      <c r="M2" s="8"/>
    </row>
    <row r="3" customFormat="false" ht="20.4" hidden="false" customHeight="false" outlineLevel="0" collapsed="false">
      <c r="A3" s="133" t="s">
        <v>3</v>
      </c>
      <c r="B3" s="134"/>
      <c r="C3" s="135"/>
      <c r="D3" s="136" t="s">
        <v>78</v>
      </c>
      <c r="E3" s="137"/>
      <c r="F3" s="138" t="s">
        <v>79</v>
      </c>
      <c r="G3" s="8"/>
      <c r="H3" s="139" t="s">
        <v>80</v>
      </c>
      <c r="I3" s="140" t="s">
        <v>78</v>
      </c>
      <c r="J3" s="7"/>
      <c r="K3" s="7"/>
      <c r="L3" s="8"/>
      <c r="M3" s="8"/>
    </row>
    <row r="4" customFormat="false" ht="14.4" hidden="false" customHeight="false" outlineLevel="0" collapsed="false">
      <c r="A4" s="20" t="s">
        <v>6</v>
      </c>
      <c r="B4" s="141" t="n">
        <v>736732</v>
      </c>
      <c r="C4" s="267"/>
      <c r="D4" s="143" t="n">
        <f aca="false">B4/National!B4</f>
        <v>0.00231054005591772</v>
      </c>
      <c r="E4" s="144"/>
      <c r="F4" s="145" t="s">
        <v>81</v>
      </c>
      <c r="G4" s="146" t="n">
        <v>250745</v>
      </c>
      <c r="H4" s="147" t="n">
        <f aca="false">G4/G$6</f>
        <v>0.471552100258771</v>
      </c>
      <c r="I4" s="148" t="n">
        <f aca="false">+G4/National!G4</f>
        <v>0.00236758080745114</v>
      </c>
      <c r="J4" s="7"/>
      <c r="K4" s="7"/>
      <c r="L4" s="8"/>
    </row>
    <row r="5" customFormat="false" ht="14.4" hidden="false" customHeight="false" outlineLevel="0" collapsed="false">
      <c r="A5" s="20" t="s">
        <v>82</v>
      </c>
      <c r="B5" s="149" t="n">
        <v>570640.925890864</v>
      </c>
      <c r="C5" s="150"/>
      <c r="D5" s="151" t="n">
        <f aca="false">B5/National!B5</f>
        <v>0.161567451236515</v>
      </c>
      <c r="E5" s="144"/>
      <c r="F5" s="145" t="s">
        <v>9</v>
      </c>
      <c r="G5" s="152" t="n">
        <v>280999</v>
      </c>
      <c r="H5" s="153" t="n">
        <f aca="false">G5/G$6</f>
        <v>0.528447899741229</v>
      </c>
      <c r="I5" s="154" t="n">
        <f aca="false">+G5/National!G5</f>
        <v>0.00259739844385516</v>
      </c>
      <c r="J5" s="7"/>
      <c r="K5" s="7"/>
      <c r="L5" s="8"/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531744</v>
      </c>
      <c r="H6" s="159" t="n">
        <f aca="false">SUM(H4:H5)</f>
        <v>1</v>
      </c>
      <c r="I6" s="160" t="n">
        <f aca="false">+G6/National!G6</f>
        <v>0.00248371180468223</v>
      </c>
      <c r="J6" s="7"/>
      <c r="K6" s="7"/>
      <c r="L6" s="8"/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  <c r="J7" s="7"/>
      <c r="K7" s="7"/>
      <c r="L7" s="8"/>
      <c r="M7" s="8"/>
    </row>
    <row r="8" customFormat="false" ht="14.4" hidden="false" customHeight="false" outlineLevel="0" collapsed="false">
      <c r="A8" s="24" t="s">
        <v>13</v>
      </c>
      <c r="B8" s="164" t="n">
        <v>288723</v>
      </c>
      <c r="C8" s="165" t="n">
        <f aca="false">B8/B10</f>
        <v>0.595789156551921</v>
      </c>
      <c r="D8" s="143" t="n">
        <f aca="false">B8/National!B8</f>
        <v>0.00209289815315473</v>
      </c>
      <c r="E8" s="137"/>
      <c r="F8" s="145" t="s">
        <v>85</v>
      </c>
      <c r="G8" s="166" t="n">
        <v>0.08</v>
      </c>
      <c r="H8" s="167"/>
      <c r="I8" s="163"/>
      <c r="J8" s="8"/>
      <c r="K8" s="8"/>
      <c r="L8" s="8"/>
      <c r="M8" s="8"/>
    </row>
    <row r="9" customFormat="false" ht="14.4" hidden="false" customHeight="false" outlineLevel="0" collapsed="false">
      <c r="A9" s="24" t="s">
        <v>16</v>
      </c>
      <c r="B9" s="168" t="n">
        <v>195883</v>
      </c>
      <c r="C9" s="169" t="n">
        <f aca="false">B9/B10</f>
        <v>0.404210843448079</v>
      </c>
      <c r="D9" s="170" t="n">
        <f aca="false">B9/National!B9</f>
        <v>0.00493275360683826</v>
      </c>
      <c r="E9" s="137"/>
      <c r="F9" s="145" t="s">
        <v>86</v>
      </c>
      <c r="G9" s="171" t="n">
        <v>0.08</v>
      </c>
      <c r="H9" s="167"/>
      <c r="I9" s="163"/>
      <c r="J9" s="8"/>
      <c r="K9" s="8"/>
      <c r="L9" s="8"/>
      <c r="M9" s="8"/>
    </row>
    <row r="10" customFormat="false" ht="14.4" hidden="false" customHeight="false" outlineLevel="0" collapsed="false">
      <c r="A10" s="172" t="s">
        <v>19</v>
      </c>
      <c r="B10" s="173" t="n">
        <f aca="false">SUM(B8:B9)</f>
        <v>484606</v>
      </c>
      <c r="C10" s="174" t="n">
        <f aca="false">SUM(C8:C9)</f>
        <v>1</v>
      </c>
      <c r="D10" s="175"/>
      <c r="E10" s="144"/>
      <c r="F10" s="145" t="s">
        <v>20</v>
      </c>
      <c r="G10" s="176" t="n">
        <v>0.08</v>
      </c>
      <c r="H10" s="163"/>
      <c r="I10" s="163"/>
      <c r="J10" s="8"/>
      <c r="K10" s="8"/>
      <c r="L10" s="8"/>
      <c r="M10" s="8"/>
    </row>
    <row r="11" customFormat="false" ht="14.4" hidden="false" customHeight="false" outlineLevel="0" collapsed="false">
      <c r="A11" s="24" t="s">
        <v>21</v>
      </c>
      <c r="B11" s="164" t="n">
        <v>274074</v>
      </c>
      <c r="C11" s="177" t="n">
        <f aca="false">B11/(B12+B11)</f>
        <v>0.926526665945478</v>
      </c>
      <c r="D11" s="143" t="n">
        <f aca="false">B11/National!B11</f>
        <v>0.00200833678792458</v>
      </c>
      <c r="E11" s="144"/>
      <c r="F11" s="53" t="s">
        <v>22</v>
      </c>
      <c r="G11" s="178"/>
      <c r="H11" s="163"/>
      <c r="I11" s="153"/>
      <c r="J11" s="8"/>
      <c r="K11" s="8"/>
      <c r="L11" s="8"/>
      <c r="M11" s="8"/>
    </row>
    <row r="12" customFormat="false" ht="21.6" hidden="false" customHeight="false" outlineLevel="0" collapsed="false">
      <c r="A12" s="24" t="s">
        <v>23</v>
      </c>
      <c r="B12" s="168" t="n">
        <v>21734</v>
      </c>
      <c r="C12" s="179" t="n">
        <f aca="false">B12/(B11+B12)</f>
        <v>0.0734733340545219</v>
      </c>
      <c r="D12" s="151" t="n">
        <f aca="false">B12/National!B12</f>
        <v>0.00613550794660352</v>
      </c>
      <c r="E12" s="144"/>
      <c r="F12" s="138" t="s">
        <v>87</v>
      </c>
      <c r="G12" s="155"/>
      <c r="H12" s="139" t="s">
        <v>80</v>
      </c>
      <c r="I12" s="268" t="s">
        <v>78</v>
      </c>
      <c r="J12" s="8"/>
      <c r="K12" s="8"/>
      <c r="L12" s="8"/>
      <c r="M12" s="8"/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195389</v>
      </c>
      <c r="H13" s="148" t="n">
        <f aca="false">G13/G$18</f>
        <v>0.244104128640373</v>
      </c>
      <c r="I13" s="199" t="n">
        <f aca="false">+G13/National!G13</f>
        <v>0.00171546079708641</v>
      </c>
      <c r="J13" s="8"/>
      <c r="K13" s="8"/>
      <c r="L13" s="8"/>
      <c r="M13" s="8"/>
      <c r="N13" s="8"/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3498</v>
      </c>
      <c r="H14" s="154" t="n">
        <f aca="false">G14/G$18</f>
        <v>0.00437013466461278</v>
      </c>
      <c r="I14" s="182" t="n">
        <f aca="false">+G14/National!G14</f>
        <v>0.00401133908544221</v>
      </c>
      <c r="J14" s="8"/>
      <c r="K14" s="8"/>
      <c r="L14" s="8"/>
      <c r="M14" s="8"/>
      <c r="N14" s="8"/>
    </row>
    <row r="15" customFormat="false" ht="14.4" hidden="false" customHeight="false" outlineLevel="0" collapsed="false">
      <c r="A15" s="24" t="s">
        <v>28</v>
      </c>
      <c r="B15" s="184" t="n">
        <v>13089</v>
      </c>
      <c r="C15" s="165" t="n">
        <f aca="false">B15/B$17</f>
        <v>0.832157161930193</v>
      </c>
      <c r="D15" s="143" t="n">
        <f aca="false">B15/National!B15</f>
        <v>0.00439913892627939</v>
      </c>
      <c r="E15" s="137"/>
      <c r="F15" s="145" t="s">
        <v>29</v>
      </c>
      <c r="G15" s="185" t="n">
        <v>569456</v>
      </c>
      <c r="H15" s="154" t="n">
        <f aca="false">G15/G$18</f>
        <v>0.711434935840976</v>
      </c>
      <c r="I15" s="182" t="n">
        <f aca="false">+G15/National!G15</f>
        <v>0.00415169326095458</v>
      </c>
      <c r="J15" s="8"/>
      <c r="K15" s="8"/>
      <c r="L15" s="8"/>
      <c r="M15" s="8"/>
    </row>
    <row r="16" customFormat="false" ht="14.4" hidden="false" customHeight="false" outlineLevel="0" collapsed="false">
      <c r="A16" s="24" t="s">
        <v>30</v>
      </c>
      <c r="B16" s="186" t="n">
        <v>2640</v>
      </c>
      <c r="C16" s="169" t="n">
        <f aca="false">B16/B$17</f>
        <v>0.167842838069807</v>
      </c>
      <c r="D16" s="170" t="n">
        <f aca="false">B16/National!B16</f>
        <v>0.00219685483615957</v>
      </c>
      <c r="E16" s="144"/>
      <c r="F16" s="157" t="s">
        <v>10</v>
      </c>
      <c r="G16" s="187" t="n">
        <f aca="false">SUM(G13:G15)</f>
        <v>768343</v>
      </c>
      <c r="H16" s="154"/>
      <c r="I16" s="182"/>
      <c r="J16" s="8"/>
      <c r="K16" s="8"/>
      <c r="L16" s="8"/>
      <c r="M16" s="8"/>
    </row>
    <row r="17" customFormat="false" ht="14.4" hidden="false" customHeight="false" outlineLevel="0" collapsed="false">
      <c r="A17" s="172" t="s">
        <v>10</v>
      </c>
      <c r="B17" s="158" t="n">
        <f aca="false">SUM(B15:B16)</f>
        <v>15729</v>
      </c>
      <c r="C17" s="174" t="n">
        <f aca="false">SUM(C15:C16)</f>
        <v>1</v>
      </c>
      <c r="D17" s="188" t="n">
        <f aca="false">B17/National!B17</f>
        <v>0.00376555544995263</v>
      </c>
      <c r="E17" s="144"/>
      <c r="F17" s="269" t="s">
        <v>31</v>
      </c>
      <c r="G17" s="190" t="n">
        <v>32090</v>
      </c>
      <c r="H17" s="154" t="n">
        <f aca="false">G17/G$18</f>
        <v>0.0400908008540378</v>
      </c>
      <c r="I17" s="182" t="n">
        <f aca="false">+G17/National!G17</f>
        <v>0.00381219708239216</v>
      </c>
      <c r="J17" s="8"/>
      <c r="K17" s="8"/>
      <c r="L17" s="8"/>
      <c r="M17" s="8"/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800433</v>
      </c>
      <c r="H18" s="235" t="n">
        <f aca="false">SUM(H13:H17)</f>
        <v>1</v>
      </c>
      <c r="I18" s="270" t="n">
        <f aca="false">+G18/National!G18</f>
        <v>0.00307443870242557</v>
      </c>
      <c r="J18" s="8"/>
      <c r="K18" s="8"/>
      <c r="L18" s="8"/>
      <c r="M18" s="8"/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1" t="s">
        <v>80</v>
      </c>
      <c r="I19" s="272" t="s">
        <v>78</v>
      </c>
      <c r="J19" s="8"/>
      <c r="K19" s="8"/>
      <c r="L19" s="8"/>
      <c r="M19" s="8"/>
    </row>
    <row r="20" customFormat="false" ht="14.4" hidden="false" customHeight="false" outlineLevel="0" collapsed="false">
      <c r="A20" s="24" t="s">
        <v>35</v>
      </c>
      <c r="B20" s="164" t="n">
        <v>1082</v>
      </c>
      <c r="C20" s="177" t="n">
        <f aca="false">B20/B$27</f>
        <v>0.068794506612411</v>
      </c>
      <c r="D20" s="143" t="n">
        <f aca="false">B20/National!B20</f>
        <v>0.0227015232260501</v>
      </c>
      <c r="E20" s="144"/>
      <c r="F20" s="145" t="s">
        <v>28</v>
      </c>
      <c r="G20" s="198" t="n">
        <v>41</v>
      </c>
      <c r="H20" s="148" t="n">
        <f aca="false">G20/G$23</f>
        <v>0.561643835616438</v>
      </c>
      <c r="I20" s="199" t="n">
        <f aca="false">+G20/National!G20</f>
        <v>0.00247584541062802</v>
      </c>
      <c r="J20" s="8"/>
      <c r="K20" s="8"/>
      <c r="L20" s="8"/>
      <c r="M20" s="8"/>
    </row>
    <row r="21" customFormat="false" ht="14.4" hidden="false" customHeight="false" outlineLevel="0" collapsed="false">
      <c r="A21" s="24" t="s">
        <v>36</v>
      </c>
      <c r="B21" s="200" t="n">
        <v>0</v>
      </c>
      <c r="C21" s="201" t="n">
        <f aca="false">B21/B$27</f>
        <v>0</v>
      </c>
      <c r="D21" s="170" t="n">
        <f aca="false">B21/National!B21</f>
        <v>0</v>
      </c>
      <c r="E21" s="144"/>
      <c r="F21" s="145" t="s">
        <v>30</v>
      </c>
      <c r="G21" s="202" t="n">
        <v>31</v>
      </c>
      <c r="H21" s="154" t="n">
        <f aca="false">G21/G$23</f>
        <v>0.424657534246575</v>
      </c>
      <c r="I21" s="182" t="n">
        <f aca="false">+G21/National!G21</f>
        <v>0.00201351000259808</v>
      </c>
      <c r="J21" s="8"/>
      <c r="K21" s="8"/>
      <c r="L21" s="8"/>
      <c r="M21" s="8"/>
    </row>
    <row r="22" customFormat="false" ht="14.4" hidden="false" customHeight="false" outlineLevel="0" collapsed="false">
      <c r="A22" s="24" t="s">
        <v>37</v>
      </c>
      <c r="B22" s="200" t="n">
        <v>940</v>
      </c>
      <c r="C22" s="201" t="n">
        <f aca="false">B22/B$27</f>
        <v>0.059766022380468</v>
      </c>
      <c r="D22" s="170" t="n">
        <f aca="false">B22/National!B22</f>
        <v>0.0059858885860567</v>
      </c>
      <c r="E22" s="144"/>
      <c r="F22" s="145" t="s">
        <v>38</v>
      </c>
      <c r="G22" s="203" t="n">
        <v>1</v>
      </c>
      <c r="H22" s="191" t="n">
        <f aca="false">G22/G$23</f>
        <v>0.0136986301369863</v>
      </c>
      <c r="I22" s="182" t="n">
        <f aca="false">+G22/National!G22</f>
        <v>0.00139082058414465</v>
      </c>
      <c r="J22" s="8"/>
      <c r="K22" s="8"/>
      <c r="L22" s="8"/>
      <c r="M22" s="8"/>
    </row>
    <row r="23" customFormat="false" ht="14.4" hidden="false" customHeight="false" outlineLevel="0" collapsed="false">
      <c r="A23" s="24" t="s">
        <v>39</v>
      </c>
      <c r="B23" s="200" t="n">
        <v>632</v>
      </c>
      <c r="C23" s="201" t="n">
        <f aca="false">B23/B$27</f>
        <v>0.0401831129196338</v>
      </c>
      <c r="D23" s="170" t="n">
        <f aca="false">B23/National!B23</f>
        <v>0.00258004466089967</v>
      </c>
      <c r="E23" s="144"/>
      <c r="F23" s="157" t="s">
        <v>10</v>
      </c>
      <c r="G23" s="204" t="n">
        <f aca="false">SUM(G20:G22)</f>
        <v>73</v>
      </c>
      <c r="H23" s="205" t="n">
        <f aca="false">SUM(H20:H22)</f>
        <v>1</v>
      </c>
      <c r="I23" s="206" t="n">
        <f aca="false">+G23/National!G23</f>
        <v>0.00223412394797246</v>
      </c>
      <c r="J23" s="8"/>
      <c r="K23" s="8"/>
      <c r="L23" s="8"/>
      <c r="M23" s="8"/>
    </row>
    <row r="24" customFormat="false" ht="14.4" hidden="false" customHeight="false" outlineLevel="0" collapsed="false">
      <c r="A24" s="24" t="s">
        <v>40</v>
      </c>
      <c r="B24" s="207" t="n">
        <v>1851</v>
      </c>
      <c r="C24" s="201" t="n">
        <f aca="false">B24/B$27</f>
        <v>0.117688199389624</v>
      </c>
      <c r="D24" s="170" t="n">
        <f aca="false">B24/National!B24</f>
        <v>0.0034335130161863</v>
      </c>
      <c r="E24" s="144"/>
      <c r="F24" s="155"/>
      <c r="G24" s="155"/>
      <c r="H24" s="163"/>
      <c r="I24" s="163"/>
      <c r="J24" s="8"/>
      <c r="K24" s="8"/>
      <c r="L24" s="8"/>
      <c r="M24" s="8"/>
    </row>
    <row r="25" customFormat="false" ht="15.6" hidden="false" customHeight="false" outlineLevel="0" collapsed="false">
      <c r="A25" s="208" t="s">
        <v>41</v>
      </c>
      <c r="B25" s="200" t="n">
        <v>1445</v>
      </c>
      <c r="C25" s="201" t="n">
        <f aca="false">B25/B$27</f>
        <v>0.0918743641912513</v>
      </c>
      <c r="D25" s="170" t="n">
        <f aca="false">B25/National!B25</f>
        <v>0.00540655821123367</v>
      </c>
      <c r="E25" s="144"/>
      <c r="F25" s="209" t="s">
        <v>90</v>
      </c>
      <c r="G25" s="155"/>
      <c r="H25" s="163"/>
      <c r="I25" s="163"/>
      <c r="J25" s="8"/>
      <c r="K25" s="8"/>
      <c r="L25" s="8"/>
      <c r="M25" s="8"/>
    </row>
    <row r="26" customFormat="false" ht="21.6" hidden="false" customHeight="false" outlineLevel="0" collapsed="false">
      <c r="A26" s="273" t="s">
        <v>43</v>
      </c>
      <c r="B26" s="274" t="n">
        <v>9778</v>
      </c>
      <c r="C26" s="179" t="n">
        <f aca="false">B26/B$27</f>
        <v>0.621693794506612</v>
      </c>
      <c r="D26" s="170" t="n">
        <f aca="false">B26/National!B26</f>
        <v>0.00336731063871112</v>
      </c>
      <c r="E26" s="144"/>
      <c r="F26" s="196" t="s">
        <v>91</v>
      </c>
      <c r="G26" s="32"/>
      <c r="H26" s="211"/>
      <c r="I26" s="275" t="s">
        <v>78</v>
      </c>
      <c r="J26" s="8"/>
      <c r="K26" s="8"/>
      <c r="L26" s="8"/>
      <c r="M26" s="8"/>
    </row>
    <row r="27" customFormat="false" ht="14.4" hidden="false" customHeight="false" outlineLevel="0" collapsed="false">
      <c r="A27" s="172" t="s">
        <v>10</v>
      </c>
      <c r="B27" s="158" t="n">
        <f aca="false">SUM(B20:B26)</f>
        <v>15728</v>
      </c>
      <c r="C27" s="174" t="n">
        <f aca="false">SUM(C20:C26)</f>
        <v>1</v>
      </c>
      <c r="D27" s="188" t="n">
        <f aca="false">B27/National!B26</f>
        <v>0.00541634912309762</v>
      </c>
      <c r="E27" s="144"/>
      <c r="F27" s="212" t="s">
        <v>45</v>
      </c>
      <c r="G27" s="213" t="n">
        <f aca="false">[1]SF21!$I$17</f>
        <v>1170024</v>
      </c>
      <c r="H27" s="163"/>
      <c r="I27" s="154" t="n">
        <f aca="false">+G27/National!G27</f>
        <v>0.00704909941649475</v>
      </c>
      <c r="J27" s="8"/>
      <c r="K27" s="8"/>
      <c r="L27" s="8"/>
      <c r="M27" s="8"/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17</f>
        <v>1172528</v>
      </c>
      <c r="H28" s="163"/>
      <c r="I28" s="191" t="n">
        <f aca="false">+G28/National!G28</f>
        <v>0.00747902574062912</v>
      </c>
      <c r="J28" s="8"/>
      <c r="K28" s="8"/>
      <c r="L28" s="8"/>
      <c r="M28" s="8"/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  <c r="J29" s="8"/>
      <c r="K29" s="8"/>
      <c r="L29" s="8"/>
      <c r="M29" s="8"/>
      <c r="N29" s="8"/>
    </row>
    <row r="30" customFormat="false" ht="15" hidden="false" customHeight="tru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  <c r="J30" s="8"/>
      <c r="K30" s="8"/>
      <c r="L30" s="8"/>
      <c r="M30" s="8"/>
      <c r="N30" s="8"/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121328</v>
      </c>
      <c r="H31" s="199" t="n">
        <f aca="false">G31/G$38</f>
        <v>0.103697018180824</v>
      </c>
      <c r="I31" s="148" t="n">
        <f aca="false">+G31/National!G31</f>
        <v>0.00177297598405771</v>
      </c>
      <c r="J31" s="8"/>
      <c r="K31" s="8"/>
      <c r="L31" s="8"/>
      <c r="M31" s="8"/>
      <c r="N31" s="8"/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487624</v>
      </c>
      <c r="H32" s="182" t="n">
        <f aca="false">G32/G$38</f>
        <v>0.416764100565459</v>
      </c>
      <c r="I32" s="154" t="n">
        <f aca="false">+G32/National!G32</f>
        <v>0.0505621443598454</v>
      </c>
      <c r="J32" s="8"/>
      <c r="K32" s="8"/>
      <c r="L32" s="8"/>
      <c r="M32" s="8"/>
      <c r="N32" s="8"/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235</v>
      </c>
      <c r="H33" s="182" t="n">
        <f aca="false">G33/G$38</f>
        <v>0.000200850580842786</v>
      </c>
      <c r="I33" s="154" t="n">
        <f aca="false">+G33/National!G33</f>
        <v>2.27521504654896E-005</v>
      </c>
      <c r="J33" s="8"/>
      <c r="K33" s="8"/>
      <c r="L33" s="8"/>
      <c r="M33" s="8"/>
      <c r="N33" s="8"/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4300</v>
      </c>
      <c r="H34" s="182" t="n">
        <f aca="false">G34/G$38</f>
        <v>0.00367513828776162</v>
      </c>
      <c r="I34" s="154" t="n">
        <f aca="false">+G34/National!G34</f>
        <v>0.000424381318655398</v>
      </c>
      <c r="J34" s="8"/>
      <c r="K34" s="8"/>
      <c r="L34" s="8"/>
      <c r="M34" s="8"/>
      <c r="N34" s="8"/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v>0</v>
      </c>
      <c r="H35" s="182" t="n">
        <f aca="false">G35/G$38</f>
        <v>0</v>
      </c>
      <c r="I35" s="154" t="n">
        <f aca="false">+G35/National!G35</f>
        <v>0</v>
      </c>
      <c r="J35" s="8"/>
      <c r="K35" s="8"/>
      <c r="L35" s="8"/>
      <c r="M35" s="8"/>
      <c r="N35" s="8"/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541204+15333</f>
        <v>556537</v>
      </c>
      <c r="H36" s="182" t="n">
        <f aca="false">G36/G$38</f>
        <v>0.475662892385113</v>
      </c>
      <c r="I36" s="154" t="n">
        <f aca="false">+G36/National!G36</f>
        <v>0.013435329472488</v>
      </c>
      <c r="J36" s="8"/>
      <c r="K36" s="8"/>
      <c r="L36" s="8"/>
      <c r="M36" s="8"/>
      <c r="N36" s="8"/>
    </row>
    <row r="37" customFormat="false" ht="14.4" hidden="false" customHeight="false" outlineLevel="0" collapsed="false">
      <c r="A37" s="273" t="s">
        <v>35</v>
      </c>
      <c r="B37" s="164" t="n">
        <v>2193</v>
      </c>
      <c r="C37" s="165" t="n">
        <f aca="false">B37/B$44</f>
        <v>0.0691449110858873</v>
      </c>
      <c r="D37" s="143" t="n">
        <f aca="false">B37/National!B37</f>
        <v>0.00991307413786089</v>
      </c>
      <c r="E37" s="144"/>
      <c r="F37" s="224" t="s">
        <v>93</v>
      </c>
      <c r="G37" s="232" t="n">
        <v>0</v>
      </c>
      <c r="H37" s="182" t="n">
        <f aca="false">G37/G$38</f>
        <v>0</v>
      </c>
      <c r="I37" s="191" t="n">
        <f aca="false">+G37/National!G37</f>
        <v>0</v>
      </c>
      <c r="J37" s="8"/>
      <c r="K37" s="8"/>
    </row>
    <row r="38" customFormat="false" ht="14.4" hidden="false" customHeight="false" outlineLevel="0" collapsed="false">
      <c r="A38" s="273" t="s">
        <v>61</v>
      </c>
      <c r="B38" s="200" t="n">
        <v>0</v>
      </c>
      <c r="C38" s="169" t="n">
        <f aca="false">B38/B$44</f>
        <v>0</v>
      </c>
      <c r="D38" s="170" t="n">
        <f aca="false">B38/National!B38</f>
        <v>0</v>
      </c>
      <c r="E38" s="144"/>
      <c r="F38" s="192" t="s">
        <v>10</v>
      </c>
      <c r="G38" s="276" t="n">
        <f aca="false">SUM(G31:G37)</f>
        <v>1170024</v>
      </c>
      <c r="H38" s="235" t="n">
        <f aca="false">SUM(H31:H37)</f>
        <v>1</v>
      </c>
      <c r="I38" s="235" t="n">
        <f aca="false">+G38/National!G39</f>
        <v>0.00673097318038345</v>
      </c>
      <c r="J38" s="8"/>
      <c r="K38" s="8"/>
    </row>
    <row r="39" customFormat="false" ht="14.4" hidden="false" customHeight="false" outlineLevel="0" collapsed="false">
      <c r="A39" s="273" t="s">
        <v>37</v>
      </c>
      <c r="B39" s="200" t="n">
        <v>2041</v>
      </c>
      <c r="C39" s="169" t="n">
        <f aca="false">B39/B$44</f>
        <v>0.0643523773489721</v>
      </c>
      <c r="D39" s="170" t="n">
        <f aca="false">B39/National!B39</f>
        <v>0.00438843568716324</v>
      </c>
      <c r="E39" s="144"/>
      <c r="H39" s="163"/>
      <c r="I39" s="163"/>
      <c r="J39" s="8"/>
      <c r="K39" s="8"/>
    </row>
    <row r="40" customFormat="false" ht="21.6" hidden="false" customHeight="false" outlineLevel="0" collapsed="false">
      <c r="A40" s="273" t="s">
        <v>39</v>
      </c>
      <c r="B40" s="200" t="n">
        <v>1348</v>
      </c>
      <c r="C40" s="169" t="n">
        <f aca="false">B40/B$44</f>
        <v>0.0425022070879052</v>
      </c>
      <c r="D40" s="170" t="n">
        <f aca="false">B40/National!B40</f>
        <v>0.00240143088225863</v>
      </c>
      <c r="E40" s="144"/>
      <c r="F40" s="74" t="s">
        <v>62</v>
      </c>
      <c r="G40" s="155"/>
      <c r="H40" s="271" t="s">
        <v>80</v>
      </c>
      <c r="I40" s="161" t="s">
        <v>78</v>
      </c>
      <c r="J40" s="8"/>
      <c r="K40" s="8"/>
    </row>
    <row r="41" customFormat="false" ht="14.4" hidden="false" customHeight="false" outlineLevel="0" collapsed="false">
      <c r="A41" s="273" t="s">
        <v>40</v>
      </c>
      <c r="B41" s="200" t="n">
        <v>3687</v>
      </c>
      <c r="C41" s="169" t="n">
        <f aca="false">B41/B$44</f>
        <v>0.116250472947408</v>
      </c>
      <c r="D41" s="170" t="n">
        <f aca="false">B41/National!B41</f>
        <v>0.00336238217527067</v>
      </c>
      <c r="E41" s="144"/>
      <c r="F41" s="145" t="s">
        <v>63</v>
      </c>
      <c r="G41" s="236" t="n">
        <v>762425</v>
      </c>
      <c r="H41" s="237" t="n">
        <f aca="false">G41/G$48</f>
        <v>0.650240335412033</v>
      </c>
      <c r="I41" s="148" t="n">
        <f aca="false">+G41/National!G42</f>
        <v>0.00947096800640735</v>
      </c>
      <c r="J41" s="8"/>
      <c r="K41" s="8"/>
    </row>
    <row r="42" customFormat="false" ht="14.4" hidden="false" customHeight="false" outlineLevel="0" collapsed="false">
      <c r="A42" s="277" t="s">
        <v>41</v>
      </c>
      <c r="B42" s="200" t="n">
        <v>2892</v>
      </c>
      <c r="C42" s="169" t="n">
        <f aca="false">B42/B$44</f>
        <v>0.0911842603102535</v>
      </c>
      <c r="D42" s="170" t="n">
        <f aca="false">B42/National!B42</f>
        <v>0.00533387434410129</v>
      </c>
      <c r="E42" s="144"/>
      <c r="F42" s="145" t="s">
        <v>64</v>
      </c>
      <c r="G42" s="238" t="n">
        <v>225220</v>
      </c>
      <c r="H42" s="239" t="n">
        <f aca="false">G42/G$48</f>
        <v>0.192080700844671</v>
      </c>
      <c r="I42" s="154" t="n">
        <f aca="false">+G42/National!G43</f>
        <v>0.00960359316463979</v>
      </c>
      <c r="J42" s="8"/>
      <c r="K42" s="8"/>
    </row>
    <row r="43" customFormat="false" ht="14.4" hidden="false" customHeight="false" outlineLevel="0" collapsed="false">
      <c r="A43" s="278" t="s">
        <v>43</v>
      </c>
      <c r="B43" s="279" t="n">
        <v>19555</v>
      </c>
      <c r="C43" s="169" t="n">
        <f aca="false">B43/B$44</f>
        <v>0.616565771219574</v>
      </c>
      <c r="D43" s="170" t="n">
        <f aca="false">B43/National!B43</f>
        <v>0.00336945685148165</v>
      </c>
      <c r="E43" s="144"/>
      <c r="F43" s="145" t="s">
        <v>65</v>
      </c>
      <c r="G43" s="238" t="n">
        <v>91998</v>
      </c>
      <c r="H43" s="239" t="n">
        <f aca="false">G43/G$48</f>
        <v>0.0784612393051595</v>
      </c>
      <c r="I43" s="154" t="n">
        <f aca="false">+G43/National!G44</f>
        <v>0.0109555964785089</v>
      </c>
      <c r="J43" s="8"/>
      <c r="K43" s="8"/>
    </row>
    <row r="44" customFormat="false" ht="14.4" hidden="false" customHeight="false" outlineLevel="0" collapsed="false">
      <c r="A44" s="172" t="s">
        <v>10</v>
      </c>
      <c r="B44" s="242" t="n">
        <f aca="false">SUM(B37:B43)</f>
        <v>31716</v>
      </c>
      <c r="C44" s="174" t="n">
        <f aca="false">SUM(C37:C43)</f>
        <v>1</v>
      </c>
      <c r="D44" s="188" t="n">
        <f aca="false">B44/National!B44</f>
        <v>0.00361804959109857</v>
      </c>
      <c r="E44" s="144"/>
      <c r="F44" s="145" t="s">
        <v>67</v>
      </c>
      <c r="G44" s="238" t="n">
        <v>49409</v>
      </c>
      <c r="H44" s="239" t="n">
        <f aca="false">G44/G$48</f>
        <v>0.0421388657669582</v>
      </c>
      <c r="I44" s="154" t="n">
        <f aca="false">+G44/National!G45</f>
        <v>0.00520886374471012</v>
      </c>
      <c r="J44" s="8"/>
      <c r="K44" s="8"/>
    </row>
    <row r="45" customFormat="false" ht="21.6" hidden="false" customHeight="false" outlineLevel="0" collapsed="false">
      <c r="A45" s="243" t="s">
        <v>94</v>
      </c>
      <c r="B45" s="244"/>
      <c r="C45" s="215" t="s">
        <v>80</v>
      </c>
      <c r="D45" s="280" t="s">
        <v>78</v>
      </c>
      <c r="E45" s="137"/>
      <c r="F45" s="145" t="s">
        <v>68</v>
      </c>
      <c r="G45" s="238" t="n">
        <v>8896</v>
      </c>
      <c r="H45" s="239" t="n">
        <f aca="false">G45/G$48</f>
        <v>0.00758702564032586</v>
      </c>
      <c r="I45" s="154" t="n">
        <f aca="false">+G45/National!G46</f>
        <v>0.00108649971585639</v>
      </c>
      <c r="J45" s="8"/>
      <c r="K45" s="8"/>
    </row>
    <row r="46" customFormat="false" ht="14.4" hidden="false" customHeight="false" outlineLevel="0" collapsed="false">
      <c r="A46" s="281" t="s">
        <v>28</v>
      </c>
      <c r="B46" s="245" t="n">
        <v>2016</v>
      </c>
      <c r="C46" s="177" t="n">
        <f aca="false">B46/B$48</f>
        <v>0.415071031500927</v>
      </c>
      <c r="D46" s="143" t="n">
        <f aca="false">B46/National!B48</f>
        <v>0.00218909859304809</v>
      </c>
      <c r="E46" s="144"/>
      <c r="F46" s="145" t="s">
        <v>70</v>
      </c>
      <c r="G46" s="238" t="n">
        <v>22972</v>
      </c>
      <c r="H46" s="239" t="n">
        <f aca="false">G46/G$48</f>
        <v>0.0195918562285933</v>
      </c>
      <c r="I46" s="154" t="n">
        <f aca="false">+G46/National!G47</f>
        <v>0.00118001997897312</v>
      </c>
      <c r="J46" s="8"/>
      <c r="K46" s="8"/>
    </row>
    <row r="47" customFormat="false" ht="14.4" hidden="false" customHeight="false" outlineLevel="0" collapsed="false">
      <c r="A47" s="281" t="s">
        <v>30</v>
      </c>
      <c r="B47" s="245" t="n">
        <v>2841</v>
      </c>
      <c r="C47" s="201" t="n">
        <f aca="false">B47/B$48</f>
        <v>0.584928968499074</v>
      </c>
      <c r="D47" s="170" t="n">
        <f aca="false">B47/National!B49</f>
        <v>0.00134981748244073</v>
      </c>
      <c r="E47" s="144"/>
      <c r="F47" s="145" t="s">
        <v>71</v>
      </c>
      <c r="G47" s="246" t="n">
        <v>11608</v>
      </c>
      <c r="H47" s="239" t="n">
        <f aca="false">G47/G$48</f>
        <v>0.00989997680225973</v>
      </c>
      <c r="I47" s="247" t="n">
        <f aca="false">+G47/National!G48</f>
        <v>0.000767254974797181</v>
      </c>
      <c r="J47" s="8"/>
      <c r="K47" s="8"/>
    </row>
    <row r="48" customFormat="false" ht="14.4" hidden="false" customHeight="false" outlineLevel="0" collapsed="false">
      <c r="A48" s="172" t="s">
        <v>10</v>
      </c>
      <c r="B48" s="242" t="n">
        <f aca="false">SUM(B46:B47)</f>
        <v>4857</v>
      </c>
      <c r="C48" s="175" t="n">
        <f aca="false">SUM(C46:C47)</f>
        <v>1</v>
      </c>
      <c r="D48" s="188" t="n">
        <f aca="false">B48/National!B50</f>
        <v>0.00160527171628235</v>
      </c>
      <c r="E48" s="144"/>
      <c r="F48" s="157" t="s">
        <v>10</v>
      </c>
      <c r="G48" s="248" t="n">
        <f aca="false">SUM(G41:G47)</f>
        <v>1172528</v>
      </c>
      <c r="H48" s="159" t="n">
        <f aca="false">SUM(H41:H47)</f>
        <v>1</v>
      </c>
      <c r="I48" s="194" t="n">
        <f aca="false">+G48/National!G49</f>
        <v>0.00712262027245774</v>
      </c>
    </row>
    <row r="49" customFormat="false" ht="21.6" hidden="false" customHeight="false" outlineLevel="0" collapsed="false">
      <c r="B49" s="178"/>
      <c r="C49" s="156"/>
      <c r="D49" s="156"/>
      <c r="E49" s="144"/>
      <c r="F49" s="282" t="s">
        <v>98</v>
      </c>
      <c r="G49" s="155"/>
      <c r="H49" s="271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114378</v>
      </c>
      <c r="H50" s="147" t="n">
        <f aca="false">G50/G$52</f>
        <v>0.87019834295757</v>
      </c>
      <c r="I50" s="154" t="n">
        <f aca="false">+G50/National!G52</f>
        <v>0.00319809231771687</v>
      </c>
    </row>
    <row r="51" customFormat="false" ht="14.4" hidden="false" customHeight="false" outlineLevel="0" collapsed="false">
      <c r="A51" s="24" t="s">
        <v>35</v>
      </c>
      <c r="B51" s="164" t="n">
        <v>1539</v>
      </c>
      <c r="C51" s="165" t="n">
        <f aca="false">B51/B$58</f>
        <v>0.316862260654725</v>
      </c>
      <c r="D51" s="143" t="n">
        <f aca="false">B51/National!B53</f>
        <v>0.00204867840940555</v>
      </c>
      <c r="E51" s="144"/>
      <c r="F51" s="145" t="s">
        <v>75</v>
      </c>
      <c r="G51" s="250" t="n">
        <v>17061</v>
      </c>
      <c r="H51" s="153" t="n">
        <f aca="false">G51/G$52</f>
        <v>0.12980165704243</v>
      </c>
      <c r="I51" s="154" t="n">
        <f aca="false">+G51/National!G53</f>
        <v>0.00296022358962116</v>
      </c>
    </row>
    <row r="52" customFormat="false" ht="14.4" hidden="false" customHeight="false" outlineLevel="0" collapsed="false">
      <c r="A52" s="24" t="s">
        <v>61</v>
      </c>
      <c r="B52" s="200" t="n">
        <v>0</v>
      </c>
      <c r="C52" s="169" t="n">
        <f aca="false">B52/B$58</f>
        <v>0</v>
      </c>
      <c r="D52" s="170" t="n">
        <f aca="false">B52/National!B53</f>
        <v>0</v>
      </c>
      <c r="E52" s="144"/>
      <c r="F52" s="251" t="s">
        <v>10</v>
      </c>
      <c r="G52" s="248" t="n">
        <f aca="false">SUM(G50:G51)</f>
        <v>131439</v>
      </c>
      <c r="H52" s="252" t="n">
        <f aca="false">SUM(H50:H51)</f>
        <v>1</v>
      </c>
      <c r="I52" s="194" t="n">
        <f aca="false">+G52/National!G54</f>
        <v>0.00316507986854705</v>
      </c>
    </row>
    <row r="53" customFormat="false" ht="14.4" hidden="false" customHeight="false" outlineLevel="0" collapsed="false">
      <c r="A53" s="24" t="s">
        <v>76</v>
      </c>
      <c r="B53" s="200" t="n">
        <v>1233</v>
      </c>
      <c r="C53" s="169" t="n">
        <f aca="false">B53/B$58</f>
        <v>0.253860407659049</v>
      </c>
      <c r="D53" s="170" t="n">
        <f aca="false">B53/National!B55</f>
        <v>0.00187980241492865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651</v>
      </c>
      <c r="C54" s="169" t="n">
        <f aca="false">B54/B$58</f>
        <v>0.134033353922174</v>
      </c>
      <c r="D54" s="170" t="n">
        <f aca="false">B54/National!B56</f>
        <v>0.00122760701489723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532</v>
      </c>
      <c r="C55" s="169" t="n">
        <f aca="false">B55/B$58</f>
        <v>0.109532633312744</v>
      </c>
      <c r="D55" s="170" t="n">
        <f aca="false">B55/National!B55</f>
        <v>0.000811074521283083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268</v>
      </c>
      <c r="C56" s="169" t="n">
        <f aca="false">B56/B$58</f>
        <v>0.0551780934733375</v>
      </c>
      <c r="D56" s="170" t="n">
        <f aca="false">B56/National!B58</f>
        <v>0.00436944648243254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634</v>
      </c>
      <c r="C57" s="169" t="n">
        <f aca="false">B57/B$58</f>
        <v>0.13053325097797</v>
      </c>
      <c r="D57" s="170" t="n">
        <f aca="false">B57/National!B59</f>
        <v>0.00150759265512272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4857</v>
      </c>
      <c r="C58" s="174" t="n">
        <f aca="false">SUM(C51:C57)</f>
        <v>1</v>
      </c>
      <c r="D58" s="188" t="n">
        <f aca="false">B58/National!B60</f>
        <v>0.00160527171628235</v>
      </c>
      <c r="E58" s="144"/>
      <c r="F58" s="8"/>
      <c r="G58" s="8"/>
      <c r="H58" s="163"/>
      <c r="I58" s="163"/>
    </row>
    <row r="59" customFormat="false" ht="14.4" hidden="false" customHeight="false" outlineLevel="0" collapsed="false">
      <c r="A59" s="118"/>
      <c r="B59" s="178"/>
      <c r="C59" s="178"/>
      <c r="D59" s="178"/>
      <c r="E59" s="178"/>
      <c r="F59" s="178"/>
      <c r="G59" s="178"/>
      <c r="H59" s="284"/>
      <c r="I59" s="284"/>
    </row>
    <row r="60" customFormat="false" ht="14.4" hidden="false" customHeight="false" outlineLevel="0" collapsed="false">
      <c r="A60" s="255"/>
      <c r="B60" s="178"/>
      <c r="C60" s="178"/>
      <c r="D60" s="178"/>
      <c r="E60" s="178"/>
      <c r="F60" s="178"/>
      <c r="G60" s="178"/>
      <c r="H60" s="284"/>
      <c r="I60" s="284"/>
    </row>
    <row r="61" customFormat="false" ht="14.4" hidden="false" customHeight="false" outlineLevel="0" collapsed="false">
      <c r="B61" s="178"/>
      <c r="C61" s="178"/>
      <c r="D61" s="178"/>
      <c r="E61" s="178"/>
      <c r="F61" s="178"/>
      <c r="G61" s="178"/>
      <c r="H61" s="284"/>
      <c r="I61" s="284"/>
    </row>
    <row r="62" customFormat="false" ht="14.4" hidden="false" customHeight="false" outlineLevel="0" collapsed="false">
      <c r="B62" s="178"/>
      <c r="C62" s="178"/>
      <c r="D62" s="178"/>
      <c r="E62" s="178"/>
      <c r="F62" s="178"/>
      <c r="G62" s="178"/>
      <c r="H62" s="284"/>
      <c r="I62" s="284"/>
    </row>
    <row r="63" customFormat="false" ht="14.4" hidden="false" customHeight="false" outlineLevel="0" collapsed="false">
      <c r="B63" s="178"/>
      <c r="C63" s="178"/>
      <c r="D63" s="178"/>
      <c r="E63" s="178"/>
      <c r="F63" s="178"/>
      <c r="G63" s="178"/>
      <c r="H63" s="284"/>
      <c r="I63" s="284"/>
    </row>
    <row r="64" customFormat="false" ht="14.4" hidden="false" customHeight="false" outlineLevel="0" collapsed="false">
      <c r="B64" s="178"/>
      <c r="C64" s="178"/>
      <c r="D64" s="178"/>
      <c r="E64" s="178"/>
      <c r="F64" s="178"/>
      <c r="G64" s="178"/>
      <c r="H64" s="284"/>
      <c r="I64" s="284"/>
    </row>
    <row r="65" customFormat="false" ht="14.4" hidden="false" customHeight="false" outlineLevel="0" collapsed="false">
      <c r="B65" s="178"/>
      <c r="C65" s="178"/>
      <c r="D65" s="178"/>
      <c r="E65" s="178"/>
      <c r="F65" s="178"/>
      <c r="G65" s="178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89" t="s">
        <v>135</v>
      </c>
      <c r="B1" s="340" t="n">
        <v>2014</v>
      </c>
      <c r="C1" s="291"/>
      <c r="D1" s="291"/>
      <c r="E1" s="292"/>
      <c r="F1" s="293"/>
      <c r="G1" s="292"/>
      <c r="H1" s="292"/>
      <c r="I1" s="294"/>
    </row>
    <row r="2" customFormat="false" ht="15.6" hidden="false" customHeight="false" outlineLevel="0" collapsed="false">
      <c r="A2" s="295"/>
      <c r="B2" s="296"/>
      <c r="C2" s="296"/>
      <c r="D2" s="296"/>
      <c r="E2" s="297"/>
      <c r="F2" s="298"/>
      <c r="G2" s="13"/>
      <c r="H2" s="13"/>
      <c r="I2" s="299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2839099</v>
      </c>
      <c r="C4" s="267"/>
      <c r="D4" s="143" t="n">
        <f aca="false">B4/National!B4</f>
        <v>0.00890398674445517</v>
      </c>
      <c r="E4" s="144"/>
      <c r="F4" s="145" t="s">
        <v>81</v>
      </c>
      <c r="G4" s="146" t="n">
        <v>918198</v>
      </c>
      <c r="H4" s="147" t="n">
        <f aca="false">G4/G$6</f>
        <v>0.511120029970336</v>
      </c>
      <c r="I4" s="148" t="n">
        <f aca="false">+G4/National!G4</f>
        <v>0.00866979585730531</v>
      </c>
    </row>
    <row r="5" customFormat="false" ht="14.4" hidden="false" customHeight="false" outlineLevel="0" collapsed="false">
      <c r="A5" s="20" t="s">
        <v>82</v>
      </c>
      <c r="B5" s="149" t="n">
        <v>109781.174957233</v>
      </c>
      <c r="C5" s="150"/>
      <c r="D5" s="151" t="n">
        <f aca="false">B5/National!B5</f>
        <v>0.0310827068771832</v>
      </c>
      <c r="E5" s="144"/>
      <c r="F5" s="145" t="s">
        <v>9</v>
      </c>
      <c r="G5" s="152" t="n">
        <v>878245</v>
      </c>
      <c r="H5" s="153" t="n">
        <f aca="false">G5/G$6</f>
        <v>0.488879970029664</v>
      </c>
      <c r="I5" s="154" t="n">
        <f aca="false">+G5/National!G5</f>
        <v>0.00811800823605626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1796443</v>
      </c>
      <c r="H6" s="159" t="n">
        <f aca="false">SUM(H4:H5)</f>
        <v>1</v>
      </c>
      <c r="I6" s="160" t="n">
        <f aca="false">+G6/National!G6</f>
        <v>0.00839096761888947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1110884</v>
      </c>
      <c r="C8" s="165" t="n">
        <f aca="false">B8/B10</f>
        <v>0.786652560676294</v>
      </c>
      <c r="D8" s="143" t="n">
        <f aca="false">B8/National!B8</f>
        <v>0.00805258698465012</v>
      </c>
      <c r="E8" s="137"/>
      <c r="F8" s="145" t="s">
        <v>85</v>
      </c>
      <c r="G8" s="166" t="n">
        <v>0.24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301282</v>
      </c>
      <c r="C9" s="169" t="n">
        <f aca="false">B9/B10</f>
        <v>0.213347439323706</v>
      </c>
      <c r="D9" s="170" t="n">
        <f aca="false">B9/National!B9</f>
        <v>0.00758692623747566</v>
      </c>
      <c r="E9" s="144"/>
      <c r="F9" s="145" t="s">
        <v>86</v>
      </c>
      <c r="G9" s="171" t="n">
        <v>0.27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1412166</v>
      </c>
      <c r="C10" s="174" t="n">
        <f aca="false">SUM(C8:C9)</f>
        <v>1</v>
      </c>
      <c r="D10" s="175"/>
      <c r="E10" s="144"/>
      <c r="F10" s="145" t="s">
        <v>20</v>
      </c>
      <c r="G10" s="176" t="n">
        <v>0.24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1103239</v>
      </c>
      <c r="C11" s="177" t="n">
        <f aca="false">B11/(B12+B11)</f>
        <v>0.979631976145846</v>
      </c>
      <c r="D11" s="143" t="n">
        <f aca="false">B11/National!B11</f>
        <v>0.00808422349282723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22938</v>
      </c>
      <c r="C12" s="179" t="n">
        <f aca="false">B12/(B11+B12)</f>
        <v>0.0203680238541544</v>
      </c>
      <c r="D12" s="151" t="n">
        <f aca="false">B12/National!B12</f>
        <v>0.0064753971325661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990113</v>
      </c>
      <c r="H13" s="148" t="n">
        <f aca="false">G13/G$18</f>
        <v>0.441916484638683</v>
      </c>
      <c r="I13" s="199" t="n">
        <f aca="false">+G13/National!G13</f>
        <v>0.00869291534418835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3970</v>
      </c>
      <c r="H14" s="154" t="n">
        <f aca="false">G14/G$18</f>
        <v>0.00177192749112028</v>
      </c>
      <c r="I14" s="182" t="n">
        <f aca="false">+G14/National!G14</f>
        <v>0.00455260610897815</v>
      </c>
    </row>
    <row r="15" customFormat="false" ht="14.4" hidden="false" customHeight="false" outlineLevel="0" collapsed="false">
      <c r="A15" s="24" t="s">
        <v>28</v>
      </c>
      <c r="B15" s="184" t="n">
        <v>33981</v>
      </c>
      <c r="C15" s="165" t="n">
        <f aca="false">B15/B$17</f>
        <v>0.793670442601892</v>
      </c>
      <c r="D15" s="143" t="n">
        <f aca="false">B15/National!B15</f>
        <v>0.0114208220531668</v>
      </c>
      <c r="E15" s="137"/>
      <c r="F15" s="145" t="s">
        <v>29</v>
      </c>
      <c r="G15" s="185" t="n">
        <v>1174534</v>
      </c>
      <c r="H15" s="154" t="n">
        <f aca="false">G15/G$18</f>
        <v>0.524228988376691</v>
      </c>
      <c r="I15" s="182" t="n">
        <f aca="false">+G15/National!G15</f>
        <v>0.00856309336026317</v>
      </c>
    </row>
    <row r="16" customFormat="false" ht="14.4" hidden="false" customHeight="false" outlineLevel="0" collapsed="false">
      <c r="A16" s="24" t="s">
        <v>30</v>
      </c>
      <c r="B16" s="186" t="n">
        <v>8834</v>
      </c>
      <c r="C16" s="169" t="n">
        <f aca="false">B16/B$17</f>
        <v>0.206329557398108</v>
      </c>
      <c r="D16" s="170" t="n">
        <f aca="false">B16/National!B16</f>
        <v>0.00735114228130061</v>
      </c>
      <c r="E16" s="144"/>
      <c r="F16" s="157" t="s">
        <v>10</v>
      </c>
      <c r="G16" s="187" t="n">
        <f aca="false">SUM(G13:G15)</f>
        <v>2168617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42815</v>
      </c>
      <c r="C17" s="174" t="n">
        <f aca="false">SUM(C15:C16)</f>
        <v>1</v>
      </c>
      <c r="D17" s="188" t="n">
        <f aca="false">B17/National!B17</f>
        <v>0.0102500004189537</v>
      </c>
      <c r="E17" s="144"/>
      <c r="F17" s="269" t="s">
        <v>31</v>
      </c>
      <c r="G17" s="190" t="n">
        <v>71881</v>
      </c>
      <c r="H17" s="191" t="n">
        <f aca="false">G17/G$18</f>
        <v>0.0320825994935055</v>
      </c>
      <c r="I17" s="182" t="n">
        <f aca="false">+G17/National!G17</f>
        <v>0.00853925018633316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2240498</v>
      </c>
      <c r="H18" s="317" t="n">
        <f aca="false">SUM(H13:H17)</f>
        <v>1</v>
      </c>
      <c r="I18" s="270" t="n">
        <f aca="false">+G18/National!G18</f>
        <v>0.00860568437821415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73" t="s">
        <v>35</v>
      </c>
      <c r="B20" s="164" t="n">
        <v>597</v>
      </c>
      <c r="C20" s="177" t="n">
        <f aca="false">B20/B$27</f>
        <v>0.0139437113161275</v>
      </c>
      <c r="D20" s="143" t="n">
        <f aca="false">B20/National!B20</f>
        <v>0.0125257018169611</v>
      </c>
      <c r="E20" s="144"/>
      <c r="F20" s="145" t="s">
        <v>28</v>
      </c>
      <c r="G20" s="198" t="n">
        <v>84</v>
      </c>
      <c r="H20" s="148" t="n">
        <f aca="false">G20/G$23</f>
        <v>0.289655172413793</v>
      </c>
      <c r="I20" s="199" t="n">
        <f aca="false">+G20/National!G20</f>
        <v>0.00507246376811594</v>
      </c>
    </row>
    <row r="21" customFormat="false" ht="14.4" hidden="false" customHeight="false" outlineLevel="0" collapsed="false">
      <c r="A21" s="273" t="s">
        <v>36</v>
      </c>
      <c r="B21" s="200" t="n">
        <v>55</v>
      </c>
      <c r="C21" s="201" t="n">
        <f aca="false">B21/B$27</f>
        <v>0.00128459651991125</v>
      </c>
      <c r="D21" s="170" t="n">
        <f aca="false">B21/National!B21</f>
        <v>0.00318822097269724</v>
      </c>
      <c r="E21" s="144"/>
      <c r="F21" s="145" t="s">
        <v>30</v>
      </c>
      <c r="G21" s="202" t="n">
        <v>195</v>
      </c>
      <c r="H21" s="154" t="n">
        <f aca="false">G21/G$23</f>
        <v>0.672413793103448</v>
      </c>
      <c r="I21" s="182" t="n">
        <f aca="false">+G21/National!G21</f>
        <v>0.0126656274356976</v>
      </c>
    </row>
    <row r="22" customFormat="false" ht="14.4" hidden="false" customHeight="false" outlineLevel="0" collapsed="false">
      <c r="A22" s="273" t="s">
        <v>37</v>
      </c>
      <c r="B22" s="200" t="n">
        <v>1861</v>
      </c>
      <c r="C22" s="201" t="n">
        <f aca="false">B22/B$27</f>
        <v>0.0434660749737242</v>
      </c>
      <c r="D22" s="170" t="n">
        <f aca="false">B22/National!B22</f>
        <v>0.0118507858070761</v>
      </c>
      <c r="E22" s="144"/>
      <c r="F22" s="145" t="s">
        <v>38</v>
      </c>
      <c r="G22" s="203" t="n">
        <v>11</v>
      </c>
      <c r="H22" s="191" t="n">
        <f aca="false">G22/G$23</f>
        <v>0.0379310344827586</v>
      </c>
      <c r="I22" s="182" t="n">
        <f aca="false">+G22/National!G22</f>
        <v>0.0152990264255911</v>
      </c>
    </row>
    <row r="23" customFormat="false" ht="14.4" hidden="false" customHeight="false" outlineLevel="0" collapsed="false">
      <c r="A23" s="273" t="s">
        <v>39</v>
      </c>
      <c r="B23" s="200" t="n">
        <v>1610</v>
      </c>
      <c r="C23" s="201" t="n">
        <f aca="false">B23/B$27</f>
        <v>0.0376036435828565</v>
      </c>
      <c r="D23" s="170" t="n">
        <f aca="false">B23/National!B23</f>
        <v>0.00657258212665897</v>
      </c>
      <c r="E23" s="144"/>
      <c r="F23" s="157" t="s">
        <v>10</v>
      </c>
      <c r="G23" s="204" t="n">
        <f aca="false">SUM(G20:G22)</f>
        <v>290</v>
      </c>
      <c r="H23" s="205" t="n">
        <f aca="false">SUM(H20:H22)</f>
        <v>1</v>
      </c>
      <c r="I23" s="206" t="n">
        <f aca="false">+G23/National!G23</f>
        <v>0.00887528691660291</v>
      </c>
    </row>
    <row r="24" customFormat="false" ht="14.4" hidden="false" customHeight="false" outlineLevel="0" collapsed="false">
      <c r="A24" s="273" t="s">
        <v>40</v>
      </c>
      <c r="B24" s="207" t="n">
        <v>2248</v>
      </c>
      <c r="C24" s="201" t="n">
        <f aca="false">B24/B$27</f>
        <v>0.0525049632138269</v>
      </c>
      <c r="D24" s="170" t="n">
        <f aca="false">B24/National!B24</f>
        <v>0.00416992828762118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200" t="n">
        <v>3514</v>
      </c>
      <c r="C25" s="201" t="n">
        <f aca="false">B25/B$27</f>
        <v>0.0820740394721476</v>
      </c>
      <c r="D25" s="170" t="n">
        <f aca="false">B25/National!B25</f>
        <v>0.0131478515946541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210" t="n">
        <v>32930</v>
      </c>
      <c r="C26" s="179" t="n">
        <f aca="false">B26/B$27</f>
        <v>0.769122970921406</v>
      </c>
      <c r="D26" s="170" t="n">
        <f aca="false">B26/National!B26</f>
        <v>0.0113403087883777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242" t="n">
        <f aca="false">SUM(B20:B26)</f>
        <v>42815</v>
      </c>
      <c r="C27" s="174" t="n">
        <f aca="false">SUM(C20:C26)</f>
        <v>1</v>
      </c>
      <c r="D27" s="188" t="n">
        <f aca="false">B27/National!B26</f>
        <v>0.0147444676821862</v>
      </c>
      <c r="E27" s="144"/>
      <c r="F27" s="212" t="s">
        <v>45</v>
      </c>
      <c r="G27" s="213" t="n">
        <f aca="false">[1]SF21!$I$44</f>
        <v>976105</v>
      </c>
      <c r="H27" s="163"/>
      <c r="I27" s="154" t="n">
        <f aca="false">+G27/National!G27</f>
        <v>0.00588078636501269</v>
      </c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44</f>
        <v>778519</v>
      </c>
      <c r="H28" s="163"/>
      <c r="I28" s="191" t="n">
        <f aca="false">+G28/National!G28</f>
        <v>0.00496582055231844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487650</v>
      </c>
      <c r="H31" s="199" t="n">
        <f aca="false">G31/G$38</f>
        <v>0.499587646820783</v>
      </c>
      <c r="I31" s="148" t="n">
        <f aca="false">+G31/National!G31</f>
        <v>0.00712606932139113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0</v>
      </c>
      <c r="H32" s="182" t="n">
        <f aca="false">G32/G$38</f>
        <v>0</v>
      </c>
      <c r="I32" s="154" t="n">
        <f aca="false">+G32/National!G32</f>
        <v>0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1148</v>
      </c>
      <c r="H33" s="182" t="n">
        <f aca="false">G33/G$38</f>
        <v>0.00117610298072441</v>
      </c>
      <c r="I33" s="154" t="n">
        <f aca="false">+G33/National!G33</f>
        <v>0.000111146675465456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44278</v>
      </c>
      <c r="H34" s="182" t="n">
        <f aca="false">G34/G$38</f>
        <v>0.0453619231537591</v>
      </c>
      <c r="I34" s="154" t="n">
        <f aca="false">+G34/National!G34</f>
        <v>0.00436994326219156</v>
      </c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v>100673</v>
      </c>
      <c r="H35" s="182" t="n">
        <f aca="false">G35/G$38</f>
        <v>0.103137469841872</v>
      </c>
      <c r="I35" s="154" t="n">
        <f aca="false">+G35/National!G35</f>
        <v>0.00327803815376833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314833+8512</f>
        <v>323345</v>
      </c>
      <c r="H36" s="182" t="n">
        <f aca="false">G36/G$38</f>
        <v>0.331260468904472</v>
      </c>
      <c r="I36" s="154" t="n">
        <f aca="false">+G36/National!G36</f>
        <v>0.00780585407310139</v>
      </c>
    </row>
    <row r="37" customFormat="false" ht="14.4" hidden="false" customHeight="false" outlineLevel="0" collapsed="false">
      <c r="A37" s="24" t="s">
        <v>35</v>
      </c>
      <c r="B37" s="164" t="n">
        <v>2626</v>
      </c>
      <c r="C37" s="165" t="n">
        <f aca="false">B37/B$44</f>
        <v>0.0289165648090031</v>
      </c>
      <c r="D37" s="143" t="n">
        <f aca="false">B37/National!B37</f>
        <v>0.0118703751418252</v>
      </c>
      <c r="E37" s="144"/>
      <c r="F37" s="224" t="s">
        <v>93</v>
      </c>
      <c r="G37" s="232" t="n">
        <v>19011</v>
      </c>
      <c r="H37" s="182" t="n">
        <f aca="false">G37/G$38</f>
        <v>0.01947638829839</v>
      </c>
      <c r="I37" s="191" t="n">
        <f aca="false">+G37/National!G37</f>
        <v>0.00602541380149699</v>
      </c>
    </row>
    <row r="38" customFormat="false" ht="14.4" hidden="false" customHeight="false" outlineLevel="0" collapsed="false">
      <c r="A38" s="24" t="s">
        <v>61</v>
      </c>
      <c r="B38" s="200" t="n">
        <v>252</v>
      </c>
      <c r="C38" s="169" t="n">
        <f aca="false">B38/B$44</f>
        <v>0.00277493310429124</v>
      </c>
      <c r="D38" s="170" t="n">
        <f aca="false">B38/National!B38</f>
        <v>0.00331304313529574</v>
      </c>
      <c r="E38" s="144"/>
      <c r="F38" s="192" t="s">
        <v>10</v>
      </c>
      <c r="G38" s="276" t="n">
        <f aca="false">SUM(G31:G37)</f>
        <v>976105</v>
      </c>
      <c r="H38" s="235" t="n">
        <f aca="false">SUM(H31:H37)</f>
        <v>1</v>
      </c>
      <c r="I38" s="235" t="n">
        <f aca="false">+G38/National!G39</f>
        <v>0.00561538615980372</v>
      </c>
    </row>
    <row r="39" customFormat="false" ht="14.4" hidden="false" customHeight="false" outlineLevel="0" collapsed="false">
      <c r="A39" s="24" t="s">
        <v>37</v>
      </c>
      <c r="B39" s="200" t="n">
        <v>4995</v>
      </c>
      <c r="C39" s="169" t="n">
        <f aca="false">B39/B$44</f>
        <v>0.0550031383172013</v>
      </c>
      <c r="D39" s="170" t="n">
        <f aca="false">B39/National!B39</f>
        <v>0.010739949170691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4841</v>
      </c>
      <c r="C40" s="169" t="n">
        <f aca="false">B40/B$44</f>
        <v>0.0533073458645789</v>
      </c>
      <c r="D40" s="170" t="n">
        <f aca="false">B40/National!B40</f>
        <v>0.00862412974852672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4515</v>
      </c>
      <c r="C41" s="169" t="n">
        <f aca="false">B41/B$44</f>
        <v>0.0497175514518846</v>
      </c>
      <c r="D41" s="170" t="n">
        <f aca="false">B41/National!B41</f>
        <v>0.0041174818338343</v>
      </c>
      <c r="E41" s="144"/>
      <c r="F41" s="145" t="s">
        <v>63</v>
      </c>
      <c r="G41" s="236" t="n">
        <v>340012</v>
      </c>
      <c r="H41" s="237" t="n">
        <f aca="false">G41/G$48</f>
        <v>0.436742070521079</v>
      </c>
      <c r="I41" s="148" t="n">
        <f aca="false">+G41/National!G42</f>
        <v>0.00422368465592626</v>
      </c>
    </row>
    <row r="42" customFormat="false" ht="14.4" hidden="false" customHeight="false" outlineLevel="0" collapsed="false">
      <c r="A42" s="208" t="s">
        <v>41</v>
      </c>
      <c r="B42" s="200" t="n">
        <v>7725</v>
      </c>
      <c r="C42" s="169" t="n">
        <f aca="false">B42/B$44</f>
        <v>0.0850649136136897</v>
      </c>
      <c r="D42" s="170" t="n">
        <f aca="false">B42/National!B42</f>
        <v>0.0142476415311834</v>
      </c>
      <c r="E42" s="144"/>
      <c r="F42" s="145" t="s">
        <v>64</v>
      </c>
      <c r="G42" s="238" t="n">
        <v>116546</v>
      </c>
      <c r="H42" s="239" t="n">
        <f aca="false">G42/G$48</f>
        <v>0.149702190954877</v>
      </c>
      <c r="I42" s="154" t="n">
        <f aca="false">+G42/National!G43</f>
        <v>0.00496963133365647</v>
      </c>
    </row>
    <row r="43" customFormat="false" ht="14.4" hidden="false" customHeight="false" outlineLevel="0" collapsed="false">
      <c r="A43" s="240" t="s">
        <v>43</v>
      </c>
      <c r="B43" s="279" t="n">
        <v>65859</v>
      </c>
      <c r="C43" s="169" t="n">
        <f aca="false">B43/B$44</f>
        <v>0.725215552839351</v>
      </c>
      <c r="D43" s="170" t="n">
        <f aca="false">B43/National!B43</f>
        <v>0.0113479447088586</v>
      </c>
      <c r="E43" s="144"/>
      <c r="F43" s="145" t="s">
        <v>65</v>
      </c>
      <c r="G43" s="238" t="n">
        <v>144712</v>
      </c>
      <c r="H43" s="239" t="n">
        <f aca="false">G43/G$48</f>
        <v>0.185881140986925</v>
      </c>
      <c r="I43" s="154" t="n">
        <f aca="false">+G43/National!G44</f>
        <v>0.0172330515619686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90813</v>
      </c>
      <c r="C44" s="174" t="n">
        <f aca="false">SUM(C37:C43)</f>
        <v>1</v>
      </c>
      <c r="D44" s="188" t="n">
        <f aca="false">B44/National!B44</f>
        <v>0.0103596272391359</v>
      </c>
      <c r="E44" s="144"/>
      <c r="F44" s="145" t="s">
        <v>67</v>
      </c>
      <c r="G44" s="238" t="n">
        <v>103946</v>
      </c>
      <c r="H44" s="239" t="n">
        <f aca="false">G44/G$48</f>
        <v>0.133517614855899</v>
      </c>
      <c r="I44" s="154" t="n">
        <f aca="false">+G44/National!G45</f>
        <v>0.0109583385781465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13883</v>
      </c>
      <c r="H45" s="239" t="n">
        <f aca="false">G45/G$48</f>
        <v>0.0178325769827069</v>
      </c>
      <c r="I45" s="154" t="n">
        <f aca="false">+G45/National!G46</f>
        <v>0.00169557953633478</v>
      </c>
    </row>
    <row r="46" customFormat="false" ht="14.4" hidden="false" customHeight="false" outlineLevel="0" collapsed="false">
      <c r="A46" s="24" t="s">
        <v>28</v>
      </c>
      <c r="B46" s="245" t="n">
        <v>4832</v>
      </c>
      <c r="C46" s="177" t="n">
        <f aca="false">B46/B$48</f>
        <v>0.190973045609043</v>
      </c>
      <c r="D46" s="143" t="n">
        <f aca="false">B46/National!B48</f>
        <v>0.00524688710397241</v>
      </c>
      <c r="E46" s="144"/>
      <c r="F46" s="145" t="s">
        <v>70</v>
      </c>
      <c r="G46" s="238" t="n">
        <v>56220</v>
      </c>
      <c r="H46" s="239" t="n">
        <f aca="false">G46/G$48</f>
        <v>0.0722140371654385</v>
      </c>
      <c r="I46" s="154" t="n">
        <f aca="false">+G46/National!G47</f>
        <v>0.00288789496856473</v>
      </c>
    </row>
    <row r="47" customFormat="false" ht="14.4" hidden="false" customHeight="false" outlineLevel="0" collapsed="false">
      <c r="A47" s="24" t="s">
        <v>30</v>
      </c>
      <c r="B47" s="245" t="n">
        <v>20470</v>
      </c>
      <c r="C47" s="201" t="n">
        <f aca="false">B47/B$48</f>
        <v>0.809026954390957</v>
      </c>
      <c r="D47" s="170" t="n">
        <f aca="false">B47/National!B49</f>
        <v>0.0097257176577127</v>
      </c>
      <c r="E47" s="144"/>
      <c r="F47" s="286" t="s">
        <v>71</v>
      </c>
      <c r="G47" s="238" t="n">
        <v>3200</v>
      </c>
      <c r="H47" s="239" t="n">
        <f aca="false">G47/G$48</f>
        <v>0.0041103685330737</v>
      </c>
      <c r="I47" s="312" t="n">
        <f aca="false">+G47/National!G48</f>
        <v>0.000211510675340367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25302</v>
      </c>
      <c r="C48" s="174" t="n">
        <f aca="false">SUM(C46:C47)</f>
        <v>1</v>
      </c>
      <c r="D48" s="188" t="n">
        <f aca="false">B48/National!B50</f>
        <v>0.00836248403651968</v>
      </c>
      <c r="E48" s="144"/>
      <c r="F48" s="157" t="s">
        <v>10</v>
      </c>
      <c r="G48" s="287" t="n">
        <f aca="false">SUM(G41:G47)</f>
        <v>778519</v>
      </c>
      <c r="H48" s="159" t="n">
        <f aca="false">SUM(H41:H47)</f>
        <v>1</v>
      </c>
      <c r="I48" s="235" t="n">
        <f aca="false">+G48/National!G49</f>
        <v>0.00472917935596722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282133</v>
      </c>
      <c r="H50" s="147" t="n">
        <f aca="false">G50/G$52</f>
        <v>0.860589256246244</v>
      </c>
      <c r="I50" s="154" t="n">
        <f aca="false">+G50/National!G52</f>
        <v>0.00788864449347265</v>
      </c>
    </row>
    <row r="51" customFormat="false" ht="14.4" hidden="false" customHeight="false" outlineLevel="0" collapsed="false">
      <c r="A51" s="24" t="s">
        <v>35</v>
      </c>
      <c r="B51" s="164" t="n">
        <v>5920</v>
      </c>
      <c r="C51" s="165" t="n">
        <f aca="false">B51/B$58</f>
        <v>0.233973598924986</v>
      </c>
      <c r="D51" s="143" t="n">
        <f aca="false">B51/National!B53</f>
        <v>0.00788055632467892</v>
      </c>
      <c r="E51" s="144"/>
      <c r="F51" s="286" t="s">
        <v>75</v>
      </c>
      <c r="G51" s="288" t="n">
        <v>45704</v>
      </c>
      <c r="H51" s="153" t="n">
        <f aca="false">G51/G$52</f>
        <v>0.139410743753756</v>
      </c>
      <c r="I51" s="154" t="n">
        <f aca="false">+G51/National!G53</f>
        <v>0.00793001928023242</v>
      </c>
    </row>
    <row r="52" customFormat="false" ht="14.4" hidden="false" customHeight="false" outlineLevel="0" collapsed="false">
      <c r="A52" s="24" t="s">
        <v>61</v>
      </c>
      <c r="B52" s="200" t="n">
        <v>1606</v>
      </c>
      <c r="C52" s="169" t="n">
        <f aca="false">B52/B$58</f>
        <v>0.0634732432218797</v>
      </c>
      <c r="D52" s="170" t="n">
        <f aca="false">B52/National!B53</f>
        <v>0.00213786713808013</v>
      </c>
      <c r="E52" s="144"/>
      <c r="F52" s="251" t="s">
        <v>10</v>
      </c>
      <c r="G52" s="287" t="n">
        <f aca="false">SUM(G50:G51)</f>
        <v>327837</v>
      </c>
      <c r="H52" s="159" t="n">
        <f aca="false">SUM(H50:H51)</f>
        <v>1</v>
      </c>
      <c r="I52" s="235" t="n">
        <f aca="false">+G52/National!G54</f>
        <v>0.00789438666502985</v>
      </c>
    </row>
    <row r="53" customFormat="false" ht="14.4" hidden="false" customHeight="false" outlineLevel="0" collapsed="false">
      <c r="A53" s="24" t="s">
        <v>76</v>
      </c>
      <c r="B53" s="200" t="n">
        <v>4456</v>
      </c>
      <c r="C53" s="169" t="n">
        <f aca="false">B53/B$58</f>
        <v>0.176112560271915</v>
      </c>
      <c r="D53" s="170" t="n">
        <f aca="false">B53/National!B55</f>
        <v>0.00679351140382974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4946</v>
      </c>
      <c r="C54" s="169" t="n">
        <f aca="false">B54/B$58</f>
        <v>0.195478618291044</v>
      </c>
      <c r="D54" s="170" t="n">
        <f aca="false">B54/National!B56</f>
        <v>0.00932679615312088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430</v>
      </c>
      <c r="C55" s="169" t="n">
        <f aca="false">B55/B$58</f>
        <v>0.0169947039759703</v>
      </c>
      <c r="D55" s="170" t="n">
        <f aca="false">B55/National!B55</f>
        <v>0.000655567752164898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2216</v>
      </c>
      <c r="C56" s="169" t="n">
        <f aca="false">B56/B$58</f>
        <v>0.0875820093273259</v>
      </c>
      <c r="D56" s="170" t="n">
        <f aca="false">B56/National!B58</f>
        <v>0.0361294530039945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5728</v>
      </c>
      <c r="C57" s="169" t="n">
        <f aca="false">B57/B$58</f>
        <v>0.226385265986879</v>
      </c>
      <c r="D57" s="170" t="n">
        <f aca="false">B57/National!B59</f>
        <v>0.0136206478368186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25302</v>
      </c>
      <c r="C58" s="174" t="n">
        <f aca="false">SUM(C51:C57)</f>
        <v>1</v>
      </c>
      <c r="D58" s="188" t="n">
        <f aca="false">B58/National!B60</f>
        <v>0.00836248403651968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89" t="s">
        <v>136</v>
      </c>
      <c r="B1" s="340" t="n">
        <v>2014</v>
      </c>
      <c r="C1" s="291"/>
      <c r="D1" s="291"/>
      <c r="E1" s="292"/>
      <c r="F1" s="293"/>
      <c r="G1" s="292"/>
      <c r="H1" s="292"/>
      <c r="I1" s="294"/>
    </row>
    <row r="2" customFormat="false" ht="15.6" hidden="false" customHeight="false" outlineLevel="0" collapsed="false">
      <c r="A2" s="295"/>
      <c r="B2" s="296"/>
      <c r="C2" s="296"/>
      <c r="D2" s="296"/>
      <c r="E2" s="297"/>
      <c r="F2" s="298"/>
      <c r="G2" s="13"/>
      <c r="H2" s="13"/>
      <c r="I2" s="299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139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1326813</v>
      </c>
      <c r="C4" s="267"/>
      <c r="D4" s="143" t="n">
        <f aca="false">B4/National!B4</f>
        <v>0.00416115301522448</v>
      </c>
      <c r="E4" s="144"/>
      <c r="F4" s="145" t="s">
        <v>81</v>
      </c>
      <c r="G4" s="146" t="n">
        <v>537483</v>
      </c>
      <c r="H4" s="147" t="n">
        <f aca="false">G4/G$6</f>
        <v>0.501400701330177</v>
      </c>
      <c r="I4" s="148" t="n">
        <f aca="false">+G4/National!G4</f>
        <v>0.00507501419821436</v>
      </c>
    </row>
    <row r="5" customFormat="false" ht="14.4" hidden="false" customHeight="false" outlineLevel="0" collapsed="false">
      <c r="A5" s="20" t="s">
        <v>82</v>
      </c>
      <c r="B5" s="149" t="n">
        <v>8952.65086814248</v>
      </c>
      <c r="C5" s="150"/>
      <c r="D5" s="151" t="n">
        <f aca="false">B5/National!B5</f>
        <v>0.00253479362756536</v>
      </c>
      <c r="E5" s="144"/>
      <c r="F5" s="145" t="s">
        <v>9</v>
      </c>
      <c r="G5" s="152" t="n">
        <v>534480</v>
      </c>
      <c r="H5" s="153" t="n">
        <f aca="false">G5/G$6</f>
        <v>0.498599298669824</v>
      </c>
      <c r="I5" s="154" t="n">
        <f aca="false">+G5/National!G5</f>
        <v>0.00494043580322956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1071963</v>
      </c>
      <c r="H6" s="159" t="n">
        <f aca="false">SUM(H4:H5)</f>
        <v>1</v>
      </c>
      <c r="I6" s="160" t="n">
        <f aca="false">+G6/National!G6</f>
        <v>0.00500700930764161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709010</v>
      </c>
      <c r="C8" s="165" t="n">
        <f aca="false">B8/B10</f>
        <v>0.879091312617324</v>
      </c>
      <c r="D8" s="143" t="n">
        <f aca="false">B8/National!B8</f>
        <v>0.00513947873764207</v>
      </c>
      <c r="E8" s="137"/>
      <c r="F8" s="145" t="s">
        <v>85</v>
      </c>
      <c r="G8" s="166" t="n">
        <v>0.19625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97516</v>
      </c>
      <c r="C9" s="169" t="n">
        <f aca="false">B9/B10</f>
        <v>0.120908687382676</v>
      </c>
      <c r="D9" s="170" t="n">
        <f aca="false">B9/National!B9</f>
        <v>0.00245566180181251</v>
      </c>
      <c r="E9" s="144"/>
      <c r="F9" s="145" t="s">
        <v>86</v>
      </c>
      <c r="G9" s="171" t="n">
        <v>0.19625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806526</v>
      </c>
      <c r="C10" s="174" t="n">
        <f aca="false">SUM(C8:C9)</f>
        <v>1</v>
      </c>
      <c r="D10" s="175"/>
      <c r="E10" s="144"/>
      <c r="F10" s="145" t="s">
        <v>20</v>
      </c>
      <c r="G10" s="176" t="n">
        <v>0.18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701066</v>
      </c>
      <c r="C11" s="177" t="n">
        <f aca="false">B11/(B12+B11)</f>
        <v>0.974977018575666</v>
      </c>
      <c r="D11" s="143" t="n">
        <f aca="false">B11/National!B11</f>
        <v>0.00513721344805832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17993</v>
      </c>
      <c r="C12" s="179" t="n">
        <f aca="false">B12/(B11+B12)</f>
        <v>0.0250229814243338</v>
      </c>
      <c r="D12" s="151" t="n">
        <f aca="false">B12/National!B12</f>
        <v>0.0050794236902198</v>
      </c>
      <c r="E12" s="144"/>
      <c r="F12" s="138" t="s">
        <v>87</v>
      </c>
      <c r="G12" s="155"/>
      <c r="H12" s="275" t="s">
        <v>80</v>
      </c>
      <c r="I12" s="197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559174</v>
      </c>
      <c r="H13" s="148" t="n">
        <f aca="false">G13/G$18</f>
        <v>0.426788155314759</v>
      </c>
      <c r="I13" s="148" t="n">
        <f aca="false">+G13/National!G13</f>
        <v>0.00490939139741744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2818</v>
      </c>
      <c r="H14" s="154" t="n">
        <f aca="false">G14/G$18</f>
        <v>0.00215083144365974</v>
      </c>
      <c r="I14" s="154" t="n">
        <f aca="false">+G14/National!G14</f>
        <v>0.00323154761085653</v>
      </c>
    </row>
    <row r="15" customFormat="false" ht="14.4" hidden="false" customHeight="false" outlineLevel="0" collapsed="false">
      <c r="A15" s="24" t="s">
        <v>28</v>
      </c>
      <c r="B15" s="184" t="n">
        <v>11084</v>
      </c>
      <c r="C15" s="165" t="n">
        <f aca="false">B15/B$17</f>
        <v>0.687124170851156</v>
      </c>
      <c r="D15" s="143" t="n">
        <f aca="false">B15/National!B15</f>
        <v>0.00372526975772639</v>
      </c>
      <c r="E15" s="137"/>
      <c r="F15" s="145" t="s">
        <v>29</v>
      </c>
      <c r="G15" s="185" t="n">
        <v>672106</v>
      </c>
      <c r="H15" s="154" t="n">
        <f aca="false">G15/G$18</f>
        <v>0.512983221530296</v>
      </c>
      <c r="I15" s="154" t="n">
        <f aca="false">+G15/National!G15</f>
        <v>0.00490007647798449</v>
      </c>
    </row>
    <row r="16" customFormat="false" ht="14.4" hidden="false" customHeight="false" outlineLevel="0" collapsed="false">
      <c r="A16" s="24" t="s">
        <v>30</v>
      </c>
      <c r="B16" s="186" t="n">
        <v>5047</v>
      </c>
      <c r="C16" s="169" t="n">
        <f aca="false">B16/B$17</f>
        <v>0.312875829148844</v>
      </c>
      <c r="D16" s="170" t="n">
        <f aca="false">B16/National!B16</f>
        <v>0.00419982059018838</v>
      </c>
      <c r="E16" s="144"/>
      <c r="F16" s="157" t="s">
        <v>10</v>
      </c>
      <c r="G16" s="187" t="n">
        <f aca="false">SUM(G13:G15)</f>
        <v>1234098</v>
      </c>
      <c r="H16" s="154"/>
      <c r="I16" s="154"/>
    </row>
    <row r="17" customFormat="false" ht="14.4" hidden="false" customHeight="false" outlineLevel="0" collapsed="false">
      <c r="A17" s="172" t="s">
        <v>10</v>
      </c>
      <c r="B17" s="158" t="n">
        <f aca="false">SUM(B15:B16)</f>
        <v>16131</v>
      </c>
      <c r="C17" s="174" t="n">
        <f aca="false">SUM(C15:C16)</f>
        <v>1</v>
      </c>
      <c r="D17" s="188" t="n">
        <f aca="false">B17/National!B17</f>
        <v>0.003861795089528</v>
      </c>
      <c r="E17" s="144"/>
      <c r="F17" s="269" t="s">
        <v>31</v>
      </c>
      <c r="G17" s="190" t="n">
        <v>76093</v>
      </c>
      <c r="H17" s="191" t="n">
        <f aca="false">G17/G$18</f>
        <v>0.0580777917112848</v>
      </c>
      <c r="I17" s="191" t="n">
        <f aca="false">+G17/National!G17</f>
        <v>0.00903962332784253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1310191</v>
      </c>
      <c r="H18" s="235" t="n">
        <f aca="false">SUM(H13:H17)</f>
        <v>1</v>
      </c>
      <c r="I18" s="195" t="n">
        <f aca="false">+G18/National!G18</f>
        <v>0.0050324036090087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4" t="s">
        <v>35</v>
      </c>
      <c r="B20" s="164" t="n">
        <v>225</v>
      </c>
      <c r="C20" s="177" t="n">
        <f aca="false">B20/B$27</f>
        <v>0.0139474336722043</v>
      </c>
      <c r="D20" s="143" t="n">
        <f aca="false">B20/National!B20</f>
        <v>0.00472074189081449</v>
      </c>
      <c r="E20" s="144"/>
      <c r="F20" s="145" t="s">
        <v>28</v>
      </c>
      <c r="G20" s="198" t="n">
        <v>48</v>
      </c>
      <c r="H20" s="148" t="n">
        <f aca="false">G20/G$23</f>
        <v>0.505263157894737</v>
      </c>
      <c r="I20" s="199" t="n">
        <f aca="false">+G20/National!G20</f>
        <v>0.00289855072463768</v>
      </c>
    </row>
    <row r="21" customFormat="false" ht="14.4" hidden="false" customHeight="false" outlineLevel="0" collapsed="false">
      <c r="A21" s="24" t="s">
        <v>36</v>
      </c>
      <c r="B21" s="200" t="n">
        <v>83</v>
      </c>
      <c r="C21" s="201" t="n">
        <f aca="false">B21/B$27</f>
        <v>0.00514505331019093</v>
      </c>
      <c r="D21" s="170" t="n">
        <f aca="false">B21/National!B21</f>
        <v>0.00481131528607037</v>
      </c>
      <c r="E21" s="144"/>
      <c r="F21" s="145" t="s">
        <v>30</v>
      </c>
      <c r="G21" s="202" t="n">
        <v>47</v>
      </c>
      <c r="H21" s="154" t="n">
        <f aca="false">G21/G$23</f>
        <v>0.494736842105263</v>
      </c>
      <c r="I21" s="182" t="n">
        <f aca="false">+G21/National!G21</f>
        <v>0.00305274097168096</v>
      </c>
    </row>
    <row r="22" customFormat="false" ht="14.4" hidden="false" customHeight="false" outlineLevel="0" collapsed="false">
      <c r="A22" s="24" t="s">
        <v>37</v>
      </c>
      <c r="B22" s="200" t="n">
        <v>546</v>
      </c>
      <c r="C22" s="201" t="n">
        <f aca="false">B22/B$27</f>
        <v>0.0338457723778825</v>
      </c>
      <c r="D22" s="170" t="n">
        <f aca="false">B22/National!B22</f>
        <v>0.00347690975317762</v>
      </c>
      <c r="E22" s="144"/>
      <c r="F22" s="145" t="s">
        <v>38</v>
      </c>
      <c r="G22" s="203" t="n">
        <v>0</v>
      </c>
      <c r="H22" s="191" t="n">
        <f aca="false">G22/G$23</f>
        <v>0</v>
      </c>
      <c r="I22" s="182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200" t="n">
        <v>1117</v>
      </c>
      <c r="C23" s="201" t="n">
        <f aca="false">B23/B$27</f>
        <v>0.0692412596082321</v>
      </c>
      <c r="D23" s="170" t="n">
        <f aca="false">B23/National!B23</f>
        <v>0.00455998399719134</v>
      </c>
      <c r="E23" s="144"/>
      <c r="F23" s="157" t="s">
        <v>10</v>
      </c>
      <c r="G23" s="204" t="n">
        <f aca="false">SUM(G20:G22)</f>
        <v>95</v>
      </c>
      <c r="H23" s="205" t="n">
        <f aca="false">SUM(H20:H22)</f>
        <v>1</v>
      </c>
      <c r="I23" s="206" t="n">
        <f aca="false">+G23/National!G23</f>
        <v>0.00290742157612854</v>
      </c>
    </row>
    <row r="24" customFormat="false" ht="14.4" hidden="false" customHeight="false" outlineLevel="0" collapsed="false">
      <c r="A24" s="24" t="s">
        <v>40</v>
      </c>
      <c r="B24" s="207" t="n">
        <v>1575</v>
      </c>
      <c r="C24" s="201" t="n">
        <f aca="false">B24/B$27</f>
        <v>0.0976320357054302</v>
      </c>
      <c r="D24" s="170" t="n">
        <f aca="false">B24/National!B24</f>
        <v>0.00292154673176306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08" t="s">
        <v>41</v>
      </c>
      <c r="B25" s="200" t="n">
        <v>1067</v>
      </c>
      <c r="C25" s="201" t="n">
        <f aca="false">B25/B$27</f>
        <v>0.0661418299032978</v>
      </c>
      <c r="D25" s="170" t="n">
        <f aca="false">B25/National!B25</f>
        <v>0.00399224748192825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4" t="s">
        <v>43</v>
      </c>
      <c r="B26" s="210" t="n">
        <v>11519</v>
      </c>
      <c r="C26" s="179" t="n">
        <f aca="false">B26/B$27</f>
        <v>0.714046615422762</v>
      </c>
      <c r="D26" s="170" t="n">
        <f aca="false">B26/National!B26</f>
        <v>0.00396686963052909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16132</v>
      </c>
      <c r="C27" s="174" t="n">
        <f aca="false">SUM(C20:C26)</f>
        <v>1</v>
      </c>
      <c r="D27" s="188" t="n">
        <f aca="false">B27/National!B26</f>
        <v>0.00555547711430639</v>
      </c>
      <c r="E27" s="144"/>
      <c r="F27" s="212" t="s">
        <v>45</v>
      </c>
      <c r="G27" s="213" t="n">
        <f aca="false">[1]SF21!$I$45</f>
        <v>653456</v>
      </c>
      <c r="H27" s="163"/>
      <c r="I27" s="154" t="n">
        <f aca="false">+G27/National!G27</f>
        <v>0.00393690754061882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45</f>
        <v>722118</v>
      </c>
      <c r="H28" s="163"/>
      <c r="I28" s="191" t="n">
        <f aca="false">+G28/National!G28</f>
        <v>0.00460606408526843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308178</v>
      </c>
      <c r="H31" s="199" t="n">
        <f aca="false">G31/G$38</f>
        <v>0.471612472760216</v>
      </c>
      <c r="I31" s="148" t="n">
        <f aca="false">+G31/National!G31</f>
        <v>0.00450343031134559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57745</v>
      </c>
      <c r="H32" s="182" t="n">
        <f aca="false">G32/G$38</f>
        <v>0.0883686124237898</v>
      </c>
      <c r="I32" s="154" t="n">
        <f aca="false">+G32/National!G32</f>
        <v>0.00598762781581561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0</v>
      </c>
      <c r="H33" s="182" t="n">
        <f aca="false">G33/G$38</f>
        <v>0</v>
      </c>
      <c r="I33" s="154" t="n">
        <f aca="false">+G33/National!G33</f>
        <v>0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93146</v>
      </c>
      <c r="H34" s="182" t="n">
        <f aca="false">G34/G$38</f>
        <v>0.142543644866678</v>
      </c>
      <c r="I34" s="154" t="n">
        <f aca="false">+G34/National!G34</f>
        <v>0.00919288890871528</v>
      </c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v>2905</v>
      </c>
      <c r="H35" s="182" t="n">
        <f aca="false">G35/G$38</f>
        <v>0.00444559388849441</v>
      </c>
      <c r="I35" s="154" t="n">
        <f aca="false">+G35/National!G35</f>
        <v>9.45904148748621E-005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172940+16614</f>
        <v>189554</v>
      </c>
      <c r="H36" s="182" t="n">
        <f aca="false">G36/G$38</f>
        <v>0.290079209617786</v>
      </c>
      <c r="I36" s="154" t="n">
        <f aca="false">+G36/National!G36</f>
        <v>0.00457601281285519</v>
      </c>
    </row>
    <row r="37" customFormat="false" ht="14.4" hidden="false" customHeight="false" outlineLevel="0" collapsed="false">
      <c r="A37" s="24" t="s">
        <v>35</v>
      </c>
      <c r="B37" s="164" t="n">
        <v>998</v>
      </c>
      <c r="C37" s="165" t="n">
        <f aca="false">B37/B$44</f>
        <v>0.0300213578798544</v>
      </c>
      <c r="D37" s="143" t="n">
        <f aca="false">B37/National!B37</f>
        <v>0.00451128499297089</v>
      </c>
      <c r="E37" s="144"/>
      <c r="F37" s="224" t="s">
        <v>93</v>
      </c>
      <c r="G37" s="232" t="n">
        <v>1928</v>
      </c>
      <c r="H37" s="182" t="n">
        <f aca="false">G37/G$38</f>
        <v>0.00295046644303519</v>
      </c>
      <c r="I37" s="191" t="n">
        <f aca="false">+G37/National!G37</f>
        <v>0.000611067161605712</v>
      </c>
    </row>
    <row r="38" customFormat="false" ht="14.4" hidden="false" customHeight="false" outlineLevel="0" collapsed="false">
      <c r="A38" s="24" t="s">
        <v>61</v>
      </c>
      <c r="B38" s="200" t="n">
        <v>353</v>
      </c>
      <c r="C38" s="169" t="n">
        <f aca="false">B38/B$44</f>
        <v>0.0106187768853593</v>
      </c>
      <c r="D38" s="170" t="n">
        <f aca="false">B38/National!B38</f>
        <v>0.00464088978872777</v>
      </c>
      <c r="E38" s="144"/>
      <c r="F38" s="192" t="s">
        <v>10</v>
      </c>
      <c r="G38" s="276" t="n">
        <f aca="false">SUM(G31:G37)</f>
        <v>653456</v>
      </c>
      <c r="H38" s="235" t="n">
        <f aca="false">SUM(H31:H37)</f>
        <v>1</v>
      </c>
      <c r="I38" s="235" t="n">
        <f aca="false">+G38/National!G39</f>
        <v>0.0037592346913915</v>
      </c>
    </row>
    <row r="39" customFormat="false" ht="14.4" hidden="false" customHeight="false" outlineLevel="0" collapsed="false">
      <c r="A39" s="24" t="s">
        <v>37</v>
      </c>
      <c r="B39" s="200" t="n">
        <v>1219</v>
      </c>
      <c r="C39" s="169" t="n">
        <f aca="false">B39/B$44</f>
        <v>0.0366693740035496</v>
      </c>
      <c r="D39" s="170" t="n">
        <f aca="false">B39/National!B39</f>
        <v>0.00262102062844291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2338</v>
      </c>
      <c r="C40" s="169" t="n">
        <f aca="false">B40/B$44</f>
        <v>0.0703305959149295</v>
      </c>
      <c r="D40" s="170" t="n">
        <f aca="false">B40/National!B40</f>
        <v>0.00416509302872453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3165</v>
      </c>
      <c r="C41" s="169" t="n">
        <f aca="false">B41/B$44</f>
        <v>0.0952080137171735</v>
      </c>
      <c r="D41" s="170" t="n">
        <f aca="false">B41/National!B41</f>
        <v>0.0028863410861762</v>
      </c>
      <c r="E41" s="144"/>
      <c r="F41" s="145" t="s">
        <v>63</v>
      </c>
      <c r="G41" s="236" t="n">
        <v>292641</v>
      </c>
      <c r="H41" s="237" t="n">
        <f aca="false">G41/G$48</f>
        <v>0.405253711997208</v>
      </c>
      <c r="I41" s="148" t="n">
        <f aca="false">+G41/National!G42</f>
        <v>0.00363523434877274</v>
      </c>
    </row>
    <row r="42" customFormat="false" ht="14.4" hidden="false" customHeight="false" outlineLevel="0" collapsed="false">
      <c r="A42" s="208" t="s">
        <v>41</v>
      </c>
      <c r="B42" s="200" t="n">
        <v>2133</v>
      </c>
      <c r="C42" s="169" t="n">
        <f aca="false">B42/B$44</f>
        <v>0.0641638841259814</v>
      </c>
      <c r="D42" s="170" t="n">
        <f aca="false">B42/National!B42</f>
        <v>0.00393400898200832</v>
      </c>
      <c r="E42" s="144"/>
      <c r="F42" s="145" t="s">
        <v>64</v>
      </c>
      <c r="G42" s="238" t="n">
        <v>217848</v>
      </c>
      <c r="H42" s="239" t="n">
        <f aca="false">G42/G$48</f>
        <v>0.301679226940749</v>
      </c>
      <c r="I42" s="154" t="n">
        <f aca="false">+G42/National!G43</f>
        <v>0.00928924413342709</v>
      </c>
    </row>
    <row r="43" customFormat="false" ht="14.4" hidden="false" customHeight="false" outlineLevel="0" collapsed="false">
      <c r="A43" s="240" t="s">
        <v>43</v>
      </c>
      <c r="B43" s="279" t="n">
        <v>23037</v>
      </c>
      <c r="C43" s="169" t="n">
        <f aca="false">B43/B$44</f>
        <v>0.692987997473152</v>
      </c>
      <c r="D43" s="170" t="n">
        <f aca="false">B43/National!B43</f>
        <v>0.00396942866211111</v>
      </c>
      <c r="E43" s="144"/>
      <c r="F43" s="145" t="s">
        <v>65</v>
      </c>
      <c r="G43" s="238" t="n">
        <v>40622</v>
      </c>
      <c r="H43" s="239" t="n">
        <f aca="false">G43/G$48</f>
        <v>0.056253964033579</v>
      </c>
      <c r="I43" s="154" t="n">
        <f aca="false">+G43/National!G44</f>
        <v>0.0048374773380942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33243</v>
      </c>
      <c r="C44" s="174" t="n">
        <f aca="false">SUM(C37:C43)</f>
        <v>1</v>
      </c>
      <c r="D44" s="188" t="n">
        <f aca="false">B44/National!B44</f>
        <v>0.00379224437371956</v>
      </c>
      <c r="E44" s="144"/>
      <c r="F44" s="145" t="s">
        <v>67</v>
      </c>
      <c r="G44" s="238" t="n">
        <v>41186</v>
      </c>
      <c r="H44" s="239" t="n">
        <f aca="false">G44/G$48</f>
        <v>0.057034999819974</v>
      </c>
      <c r="I44" s="154" t="n">
        <f aca="false">+G44/National!G45</f>
        <v>0.00434196729724607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34648</v>
      </c>
      <c r="H45" s="239" t="n">
        <f aca="false">G45/G$48</f>
        <v>0.0479810778847778</v>
      </c>
      <c r="I45" s="154" t="n">
        <f aca="false">+G45/National!G46</f>
        <v>0.00423168189691907</v>
      </c>
    </row>
    <row r="46" customFormat="false" ht="14.4" hidden="false" customHeight="false" outlineLevel="0" collapsed="false">
      <c r="A46" s="24" t="s">
        <v>28</v>
      </c>
      <c r="B46" s="245" t="n">
        <v>5102</v>
      </c>
      <c r="C46" s="177" t="n">
        <f aca="false">B46/B$48</f>
        <v>0.393369313801079</v>
      </c>
      <c r="D46" s="143" t="n">
        <f aca="false">B46/National!B48</f>
        <v>0.00554006995125564</v>
      </c>
      <c r="E46" s="144"/>
      <c r="F46" s="145" t="s">
        <v>70</v>
      </c>
      <c r="G46" s="238" t="n">
        <v>50830</v>
      </c>
      <c r="H46" s="239" t="n">
        <f aca="false">G46/G$48</f>
        <v>0.0703901578412392</v>
      </c>
      <c r="I46" s="154" t="n">
        <f aca="false">+G46/National!G47</f>
        <v>0.00261102278997057</v>
      </c>
    </row>
    <row r="47" customFormat="false" ht="14.4" hidden="false" customHeight="false" outlineLevel="0" collapsed="false">
      <c r="A47" s="24" t="s">
        <v>30</v>
      </c>
      <c r="B47" s="149" t="n">
        <v>7868</v>
      </c>
      <c r="C47" s="201" t="n">
        <f aca="false">B47/B$48</f>
        <v>0.606630686198921</v>
      </c>
      <c r="D47" s="170" t="n">
        <f aca="false">B47/National!B49</f>
        <v>0.00373824848709739</v>
      </c>
      <c r="E47" s="144"/>
      <c r="F47" s="286" t="s">
        <v>71</v>
      </c>
      <c r="G47" s="238" t="n">
        <v>44343</v>
      </c>
      <c r="H47" s="239" t="n">
        <f aca="false">G47/G$48</f>
        <v>0.0614068614824724</v>
      </c>
      <c r="I47" s="312" t="n">
        <f aca="false">+G47/National!G48</f>
        <v>0.00293094308644309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12970</v>
      </c>
      <c r="C48" s="174" t="n">
        <f aca="false">SUM(C46:C47)</f>
        <v>1</v>
      </c>
      <c r="D48" s="188" t="n">
        <f aca="false">B48/National!B50</f>
        <v>0.0042866736998522</v>
      </c>
      <c r="E48" s="144"/>
      <c r="F48" s="157" t="s">
        <v>10</v>
      </c>
      <c r="G48" s="287" t="n">
        <f aca="false">SUM(G41:G47)</f>
        <v>722118</v>
      </c>
      <c r="H48" s="159" t="n">
        <f aca="false">SUM(H41:H47)</f>
        <v>1</v>
      </c>
      <c r="I48" s="235" t="n">
        <f aca="false">+G48/National!G49</f>
        <v>0.00438656672242082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144384</v>
      </c>
      <c r="H50" s="147" t="n">
        <f aca="false">G50/G$52</f>
        <v>0.854838900664291</v>
      </c>
      <c r="I50" s="154" t="n">
        <f aca="false">+G50/National!G52</f>
        <v>0.00403708196682258</v>
      </c>
    </row>
    <row r="51" customFormat="false" ht="14.4" hidden="false" customHeight="false" outlineLevel="0" collapsed="false">
      <c r="A51" s="24" t="s">
        <v>35</v>
      </c>
      <c r="B51" s="164" t="n">
        <v>2986</v>
      </c>
      <c r="C51" s="165" t="n">
        <f aca="false">B51/B$58</f>
        <v>0.230223592906708</v>
      </c>
      <c r="D51" s="143" t="n">
        <f aca="false">B51/National!B53</f>
        <v>0.00397488871376542</v>
      </c>
      <c r="E51" s="144"/>
      <c r="F51" s="286" t="s">
        <v>75</v>
      </c>
      <c r="G51" s="288" t="n">
        <v>24518</v>
      </c>
      <c r="H51" s="153" t="n">
        <f aca="false">G51/G$52</f>
        <v>0.145161099335709</v>
      </c>
      <c r="I51" s="154" t="n">
        <f aca="false">+G51/National!G53</f>
        <v>0.00425407431981311</v>
      </c>
    </row>
    <row r="52" customFormat="false" ht="14.4" hidden="false" customHeight="false" outlineLevel="0" collapsed="false">
      <c r="A52" s="24" t="s">
        <v>61</v>
      </c>
      <c r="B52" s="200" t="n">
        <v>1414</v>
      </c>
      <c r="C52" s="169" t="n">
        <f aca="false">B52/B$58</f>
        <v>0.109020817270625</v>
      </c>
      <c r="D52" s="170" t="n">
        <f aca="false">B52/National!B53</f>
        <v>0.00188228152755</v>
      </c>
      <c r="E52" s="144"/>
      <c r="F52" s="251" t="s">
        <v>10</v>
      </c>
      <c r="G52" s="287" t="n">
        <f aca="false">SUM(G50:G51)</f>
        <v>168902</v>
      </c>
      <c r="H52" s="159" t="n">
        <f aca="false">SUM(H50:H51)</f>
        <v>1</v>
      </c>
      <c r="I52" s="235" t="n">
        <f aca="false">+G52/National!G54</f>
        <v>0.00406719710251397</v>
      </c>
    </row>
    <row r="53" customFormat="false" ht="14.4" hidden="false" customHeight="false" outlineLevel="0" collapsed="false">
      <c r="A53" s="24" t="s">
        <v>76</v>
      </c>
      <c r="B53" s="200" t="n">
        <v>2320</v>
      </c>
      <c r="C53" s="169" t="n">
        <f aca="false">B53/B$58</f>
        <v>0.17887432536623</v>
      </c>
      <c r="D53" s="170" t="n">
        <f aca="false">B53/National!B55</f>
        <v>0.0035370167093548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2759</v>
      </c>
      <c r="C54" s="169" t="n">
        <f aca="false">B54/B$58</f>
        <v>0.21272166538165</v>
      </c>
      <c r="D54" s="170" t="n">
        <f aca="false">B54/National!B56</f>
        <v>0.00520271544408825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1863</v>
      </c>
      <c r="C55" s="169" t="n">
        <f aca="false">B55/B$58</f>
        <v>0.143639167309175</v>
      </c>
      <c r="D55" s="170" t="n">
        <f aca="false">B55/National!B55</f>
        <v>0.00284028540065862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485</v>
      </c>
      <c r="C56" s="169" t="n">
        <f aca="false">B56/B$58</f>
        <v>0.0373939861218196</v>
      </c>
      <c r="D56" s="170" t="n">
        <f aca="false">B56/National!B58</f>
        <v>0.00790739382082009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" t="s">
        <v>43</v>
      </c>
      <c r="B57" s="210" t="n">
        <v>1143</v>
      </c>
      <c r="C57" s="169" t="n">
        <f aca="false">B57/B$58</f>
        <v>0.0881264456437934</v>
      </c>
      <c r="D57" s="170" t="n">
        <f aca="false">B57/National!B59</f>
        <v>0.00271794701073387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158" t="n">
        <f aca="false">SUM(B51:B57)</f>
        <v>12970</v>
      </c>
      <c r="C58" s="254" t="n">
        <f aca="false">SUM(C51:C57)</f>
        <v>1</v>
      </c>
      <c r="D58" s="188" t="n">
        <f aca="false">B58/National!B60</f>
        <v>0.0042866736998522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37</v>
      </c>
      <c r="B1" s="121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8938175</v>
      </c>
      <c r="C4" s="267"/>
      <c r="D4" s="143" t="n">
        <f aca="false">B4/National!B4</f>
        <v>0.0280319184782287</v>
      </c>
      <c r="E4" s="144"/>
      <c r="F4" s="145" t="s">
        <v>81</v>
      </c>
      <c r="G4" s="146" t="n">
        <v>3020014</v>
      </c>
      <c r="H4" s="147" t="n">
        <f aca="false">G4/G$6</f>
        <v>0.490848959973891</v>
      </c>
      <c r="I4" s="148" t="n">
        <f aca="false">+G4/National!G4</f>
        <v>0.0285155324518285</v>
      </c>
    </row>
    <row r="5" customFormat="false" ht="14.4" hidden="false" customHeight="false" outlineLevel="0" collapsed="false">
      <c r="A5" s="20" t="s">
        <v>82</v>
      </c>
      <c r="B5" s="149" t="n">
        <v>7354.21975010581</v>
      </c>
      <c r="C5" s="150"/>
      <c r="D5" s="151" t="n">
        <f aca="false">B5/National!B5</f>
        <v>0.00208222454252271</v>
      </c>
      <c r="E5" s="144"/>
      <c r="F5" s="145" t="s">
        <v>9</v>
      </c>
      <c r="G5" s="152" t="n">
        <v>3132620</v>
      </c>
      <c r="H5" s="153" t="n">
        <f aca="false">G5/G$6</f>
        <v>0.509151040026109</v>
      </c>
      <c r="I5" s="154" t="n">
        <f aca="false">+G5/National!G5</f>
        <v>0.0289561966882072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6152634</v>
      </c>
      <c r="H6" s="159" t="n">
        <f aca="false">SUM(H4:H5)</f>
        <v>1</v>
      </c>
      <c r="I6" s="160" t="n">
        <f aca="false">+G6/National!G6</f>
        <v>0.0287382080393747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4102910</v>
      </c>
      <c r="C8" s="165" t="n">
        <f aca="false">B8/B10</f>
        <v>0.833253282669556</v>
      </c>
      <c r="D8" s="143" t="n">
        <f aca="false">B8/National!B8</f>
        <v>0.0297412148029775</v>
      </c>
      <c r="E8" s="137"/>
      <c r="F8" s="145" t="s">
        <v>85</v>
      </c>
      <c r="G8" s="166" t="n">
        <v>0.105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821055</v>
      </c>
      <c r="C9" s="169" t="n">
        <f aca="false">B9/B10</f>
        <v>0.166746717330444</v>
      </c>
      <c r="D9" s="170" t="n">
        <f aca="false">B9/National!B9</f>
        <v>0.0206759239579881</v>
      </c>
      <c r="E9" s="144"/>
      <c r="F9" s="145" t="s">
        <v>86</v>
      </c>
      <c r="G9" s="171" t="n">
        <v>0.135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4923965</v>
      </c>
      <c r="C10" s="174" t="n">
        <f aca="false">SUM(C8:C9)</f>
        <v>1</v>
      </c>
      <c r="D10" s="175"/>
      <c r="E10" s="144"/>
      <c r="F10" s="145" t="s">
        <v>20</v>
      </c>
      <c r="G10" s="176" t="n">
        <v>0.105</v>
      </c>
      <c r="H10" s="163"/>
      <c r="I10" s="163"/>
    </row>
    <row r="11" customFormat="false" ht="14.4" hidden="false" customHeight="false" outlineLevel="0" collapsed="false">
      <c r="A11" s="273" t="s">
        <v>21</v>
      </c>
      <c r="B11" s="164" t="n">
        <v>4082825</v>
      </c>
      <c r="C11" s="177" t="n">
        <f aca="false">B11/(B12+B11)</f>
        <v>0.98210699002456</v>
      </c>
      <c r="D11" s="143" t="n">
        <f aca="false">B11/National!B11</f>
        <v>0.0299177873353846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73" t="s">
        <v>23</v>
      </c>
      <c r="B12" s="168" t="n">
        <v>74385</v>
      </c>
      <c r="C12" s="179" t="n">
        <f aca="false">B12/(B11+B12)</f>
        <v>0.0178930099754403</v>
      </c>
      <c r="D12" s="151" t="n">
        <f aca="false">B12/National!B12</f>
        <v>0.0209988846327461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285" t="s">
        <v>25</v>
      </c>
      <c r="G13" s="181" t="n">
        <v>3476346</v>
      </c>
      <c r="H13" s="148" t="n">
        <f aca="false">G13/G$18</f>
        <v>0.505716530163949</v>
      </c>
      <c r="I13" s="199" t="n">
        <f aca="false">+G13/National!G13</f>
        <v>0.0305213460333394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285" t="s">
        <v>27</v>
      </c>
      <c r="G14" s="183" t="n">
        <v>23829</v>
      </c>
      <c r="H14" s="154" t="n">
        <f aca="false">G14/G$18</f>
        <v>0.00346649015871169</v>
      </c>
      <c r="I14" s="182" t="n">
        <f aca="false">+G14/National!G14</f>
        <v>0.0273259574233855</v>
      </c>
    </row>
    <row r="15" customFormat="false" ht="14.4" hidden="false" customHeight="false" outlineLevel="0" collapsed="false">
      <c r="A15" s="24" t="s">
        <v>28</v>
      </c>
      <c r="B15" s="184" t="n">
        <v>5670</v>
      </c>
      <c r="C15" s="165" t="n">
        <f aca="false">B15/B$17</f>
        <v>0.145231935657386</v>
      </c>
      <c r="D15" s="143" t="n">
        <f aca="false">B15/National!B15</f>
        <v>0.0019056549554591</v>
      </c>
      <c r="E15" s="137"/>
      <c r="F15" s="285" t="s">
        <v>29</v>
      </c>
      <c r="G15" s="185" t="n">
        <v>3223962</v>
      </c>
      <c r="H15" s="154" t="n">
        <f aca="false">G15/G$18</f>
        <v>0.469001323809662</v>
      </c>
      <c r="I15" s="182" t="n">
        <f aca="false">+G15/National!G15</f>
        <v>0.0235047155688475</v>
      </c>
    </row>
    <row r="16" customFormat="false" ht="14.4" hidden="false" customHeight="false" outlineLevel="0" collapsed="false">
      <c r="A16" s="24" t="s">
        <v>30</v>
      </c>
      <c r="B16" s="186" t="n">
        <v>33371</v>
      </c>
      <c r="C16" s="169" t="n">
        <f aca="false">B16/B$17</f>
        <v>0.854768064342614</v>
      </c>
      <c r="D16" s="170" t="n">
        <f aca="false">B16/National!B16</f>
        <v>0.0277694101278337</v>
      </c>
      <c r="E16" s="144"/>
      <c r="F16" s="157" t="s">
        <v>10</v>
      </c>
      <c r="G16" s="187" t="n">
        <f aca="false">SUM(G13:G15)</f>
        <v>6724137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39041</v>
      </c>
      <c r="C17" s="174" t="n">
        <f aca="false">SUM(C15:C16)</f>
        <v>1</v>
      </c>
      <c r="D17" s="188" t="n">
        <f aca="false">B17/National!B17</f>
        <v>0.00934649693696998</v>
      </c>
      <c r="E17" s="144"/>
      <c r="F17" s="269" t="s">
        <v>31</v>
      </c>
      <c r="G17" s="190" t="n">
        <v>149963</v>
      </c>
      <c r="H17" s="191" t="n">
        <f aca="false">G17/G$18</f>
        <v>0.0218156558676772</v>
      </c>
      <c r="I17" s="182" t="n">
        <f aca="false">+G17/National!G17</f>
        <v>0.0178151608309996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6874100</v>
      </c>
      <c r="H18" s="317" t="n">
        <f aca="false">SUM(H13:H17)</f>
        <v>1</v>
      </c>
      <c r="I18" s="235" t="n">
        <f aca="false">+G18/National!G18</f>
        <v>0.0264032081190351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272" t="s">
        <v>78</v>
      </c>
    </row>
    <row r="20" customFormat="false" ht="14.4" hidden="false" customHeight="false" outlineLevel="0" collapsed="false">
      <c r="A20" s="273" t="s">
        <v>35</v>
      </c>
      <c r="B20" s="164" t="n">
        <v>431</v>
      </c>
      <c r="C20" s="177" t="n">
        <f aca="false">B20/B$27</f>
        <v>0.0110396762378013</v>
      </c>
      <c r="D20" s="143" t="n">
        <f aca="false">B20/National!B20</f>
        <v>0.00904284335529353</v>
      </c>
      <c r="E20" s="144"/>
      <c r="F20" s="145" t="s">
        <v>28</v>
      </c>
      <c r="G20" s="324" t="n">
        <v>78</v>
      </c>
      <c r="H20" s="153" t="n">
        <f aca="false">G20/G$23</f>
        <v>0.140287769784173</v>
      </c>
      <c r="I20" s="199" t="n">
        <f aca="false">+G20/National!G20</f>
        <v>0.00471014492753623</v>
      </c>
    </row>
    <row r="21" customFormat="false" ht="14.4" hidden="false" customHeight="false" outlineLevel="0" collapsed="false">
      <c r="A21" s="273" t="s">
        <v>36</v>
      </c>
      <c r="B21" s="200" t="n">
        <v>488</v>
      </c>
      <c r="C21" s="201" t="n">
        <f aca="false">B21/B$27</f>
        <v>0.012499679823775</v>
      </c>
      <c r="D21" s="170" t="n">
        <f aca="false">B21/National!B21</f>
        <v>0.0282882151759318</v>
      </c>
      <c r="E21" s="144"/>
      <c r="F21" s="145" t="s">
        <v>30</v>
      </c>
      <c r="G21" s="325" t="n">
        <v>474</v>
      </c>
      <c r="H21" s="153" t="n">
        <f aca="false">G21/G$23</f>
        <v>0.852517985611511</v>
      </c>
      <c r="I21" s="182" t="n">
        <f aca="false">+G21/National!G21</f>
        <v>0.0307872174590803</v>
      </c>
    </row>
    <row r="22" customFormat="false" ht="14.4" hidden="false" customHeight="false" outlineLevel="0" collapsed="false">
      <c r="A22" s="273" t="s">
        <v>37</v>
      </c>
      <c r="B22" s="200" t="n">
        <v>1961</v>
      </c>
      <c r="C22" s="201" t="n">
        <f aca="false">B22/B$27</f>
        <v>0.0502292461770959</v>
      </c>
      <c r="D22" s="170" t="n">
        <f aca="false">B22/National!B22</f>
        <v>0.0124875824651672</v>
      </c>
      <c r="E22" s="144"/>
      <c r="F22" s="145" t="s">
        <v>38</v>
      </c>
      <c r="G22" s="326" t="n">
        <v>4</v>
      </c>
      <c r="H22" s="153" t="n">
        <f aca="false">G22/G$23</f>
        <v>0.00719424460431655</v>
      </c>
      <c r="I22" s="182" t="n">
        <f aca="false">+G22/National!G22</f>
        <v>0.00556328233657858</v>
      </c>
    </row>
    <row r="23" customFormat="false" ht="14.4" hidden="false" customHeight="false" outlineLevel="0" collapsed="false">
      <c r="A23" s="273" t="s">
        <v>39</v>
      </c>
      <c r="B23" s="200" t="n">
        <v>3941</v>
      </c>
      <c r="C23" s="201" t="n">
        <f aca="false">B23/B$27</f>
        <v>0.100945160216183</v>
      </c>
      <c r="D23" s="170" t="n">
        <f aca="false">B23/National!B23</f>
        <v>0.0160885379883</v>
      </c>
      <c r="E23" s="144"/>
      <c r="F23" s="157" t="s">
        <v>10</v>
      </c>
      <c r="G23" s="204" t="n">
        <f aca="false">SUM(G20:G22)</f>
        <v>556</v>
      </c>
      <c r="H23" s="327" t="n">
        <f aca="false">SUM(H20:H22)</f>
        <v>1</v>
      </c>
      <c r="I23" s="206" t="n">
        <f aca="false">+G23/National!G23</f>
        <v>0.0170160673297628</v>
      </c>
    </row>
    <row r="24" customFormat="false" ht="14.4" hidden="false" customHeight="false" outlineLevel="0" collapsed="false">
      <c r="A24" s="273" t="s">
        <v>40</v>
      </c>
      <c r="B24" s="207" t="n">
        <v>3697</v>
      </c>
      <c r="C24" s="201" t="n">
        <f aca="false">B24/B$27</f>
        <v>0.0946953203042955</v>
      </c>
      <c r="D24" s="170" t="n">
        <f aca="false">B24/National!B24</f>
        <v>0.00685775128084319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200" t="n">
        <v>739</v>
      </c>
      <c r="C25" s="201" t="n">
        <f aca="false">B25/B$27</f>
        <v>0.0189288184216593</v>
      </c>
      <c r="D25" s="170" t="n">
        <f aca="false">B25/National!B25</f>
        <v>0.00276501489141985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210" t="n">
        <v>27784</v>
      </c>
      <c r="C26" s="179" t="n">
        <f aca="false">B26/B$27</f>
        <v>0.71166209881919</v>
      </c>
      <c r="D26" s="170" t="n">
        <f aca="false">B26/National!B26</f>
        <v>0.00956814878154529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39041</v>
      </c>
      <c r="C27" s="174" t="n">
        <f aca="false">SUM(C20:C26)</f>
        <v>1</v>
      </c>
      <c r="D27" s="188" t="n">
        <f aca="false">B27/National!B26</f>
        <v>0.0134447918435182</v>
      </c>
      <c r="E27" s="144"/>
      <c r="F27" s="212" t="s">
        <v>45</v>
      </c>
      <c r="G27" s="213" t="n">
        <f aca="false">[1]SF21!$I$46</f>
        <v>8136482</v>
      </c>
      <c r="H27" s="163"/>
      <c r="I27" s="154" t="n">
        <f aca="false">+G27/National!G27</f>
        <v>0.0490202513098193</v>
      </c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46</f>
        <v>7492167</v>
      </c>
      <c r="H28" s="163"/>
      <c r="I28" s="191" t="n">
        <f aca="false">+G28/National!G28</f>
        <v>0.047789144349723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2966289</v>
      </c>
      <c r="H31" s="199" t="n">
        <f aca="false">G31/G$38</f>
        <v>0.364566528875748</v>
      </c>
      <c r="I31" s="148" t="n">
        <f aca="false">+G31/National!G31</f>
        <v>0.0433466236876448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0</v>
      </c>
      <c r="H32" s="182" t="n">
        <f aca="false">G32/G$38</f>
        <v>0</v>
      </c>
      <c r="I32" s="154" t="n">
        <f aca="false">+G32/National!G32</f>
        <v>0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0</v>
      </c>
      <c r="H33" s="182" t="n">
        <f aca="false">G33/G$38</f>
        <v>0</v>
      </c>
      <c r="I33" s="154" t="n">
        <f aca="false">+G33/National!G33</f>
        <v>0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344175</v>
      </c>
      <c r="H34" s="182" t="n">
        <f aca="false">G34/G$38</f>
        <v>0.0423002226269289</v>
      </c>
      <c r="I34" s="154" t="n">
        <f aca="false">+G34/National!G34</f>
        <v>0.0339677768251678</v>
      </c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v>4192490</v>
      </c>
      <c r="H35" s="182" t="n">
        <f aca="false">G35/G$38</f>
        <v>0.515270604666734</v>
      </c>
      <c r="I35" s="154" t="n">
        <f aca="false">+G35/National!G35</f>
        <v>0.136512691379935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605967+23712</f>
        <v>629679</v>
      </c>
      <c r="H36" s="182" t="n">
        <f aca="false">G36/G$38</f>
        <v>0.07738958925983</v>
      </c>
      <c r="I36" s="154" t="n">
        <f aca="false">+G36/National!G36</f>
        <v>0.0152010465196506</v>
      </c>
    </row>
    <row r="37" customFormat="false" ht="14.4" hidden="false" customHeight="false" outlineLevel="0" collapsed="false">
      <c r="A37" s="24" t="s">
        <v>35</v>
      </c>
      <c r="B37" s="164" t="n">
        <v>2973</v>
      </c>
      <c r="C37" s="165" t="n">
        <f aca="false">B37/B$44</f>
        <v>0.0348673562733094</v>
      </c>
      <c r="D37" s="143" t="n">
        <f aca="false">B37/National!B37</f>
        <v>0.0134389281403832</v>
      </c>
      <c r="E37" s="144"/>
      <c r="F37" s="224" t="s">
        <v>93</v>
      </c>
      <c r="G37" s="232" t="n">
        <v>3849</v>
      </c>
      <c r="H37" s="182" t="n">
        <f aca="false">G37/G$38</f>
        <v>0.000473054570759205</v>
      </c>
      <c r="I37" s="191" t="n">
        <f aca="false">+G37/National!G37</f>
        <v>0.00121991571837157</v>
      </c>
    </row>
    <row r="38" customFormat="false" ht="14.4" hidden="false" customHeight="false" outlineLevel="0" collapsed="false">
      <c r="A38" s="24" t="s">
        <v>61</v>
      </c>
      <c r="B38" s="200" t="n">
        <v>2688</v>
      </c>
      <c r="C38" s="169" t="n">
        <f aca="false">B38/B$44</f>
        <v>0.031524875096756</v>
      </c>
      <c r="D38" s="170" t="n">
        <f aca="false">B38/National!B38</f>
        <v>0.0353391267764879</v>
      </c>
      <c r="E38" s="144"/>
      <c r="F38" s="192" t="s">
        <v>10</v>
      </c>
      <c r="G38" s="276" t="n">
        <f aca="false">SUM(G31:G37)</f>
        <v>8136482</v>
      </c>
      <c r="H38" s="235" t="n">
        <f aca="false">SUM(H31:H37)</f>
        <v>1</v>
      </c>
      <c r="I38" s="235" t="n">
        <f aca="false">+G38/National!G39</f>
        <v>0.0468079647295036</v>
      </c>
    </row>
    <row r="39" customFormat="false" ht="14.4" hidden="false" customHeight="false" outlineLevel="0" collapsed="false">
      <c r="A39" s="24" t="s">
        <v>37</v>
      </c>
      <c r="B39" s="200" t="n">
        <v>6294</v>
      </c>
      <c r="C39" s="169" t="n">
        <f aca="false">B39/B$44</f>
        <v>0.0738160579832524</v>
      </c>
      <c r="D39" s="170" t="n">
        <f aca="false">B39/National!B39</f>
        <v>0.0135329809970629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8727</v>
      </c>
      <c r="C40" s="169" t="n">
        <f aca="false">B40/B$44</f>
        <v>0.102350292027303</v>
      </c>
      <c r="D40" s="170" t="n">
        <f aca="false">B40/National!B40</f>
        <v>0.0155469490426343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7517</v>
      </c>
      <c r="C41" s="169" t="n">
        <f aca="false">B41/B$44</f>
        <v>0.0881594070321113</v>
      </c>
      <c r="D41" s="170" t="n">
        <f aca="false">B41/National!B41</f>
        <v>0.00685517407418216</v>
      </c>
      <c r="E41" s="144"/>
      <c r="F41" s="145" t="s">
        <v>63</v>
      </c>
      <c r="G41" s="236" t="n">
        <v>2811302</v>
      </c>
      <c r="H41" s="237" t="n">
        <f aca="false">G41/G$48</f>
        <v>0.375232159133666</v>
      </c>
      <c r="I41" s="148" t="n">
        <f aca="false">+G41/National!G42</f>
        <v>0.0349224530915815</v>
      </c>
    </row>
    <row r="42" customFormat="false" ht="14.4" hidden="false" customHeight="false" outlineLevel="0" collapsed="false">
      <c r="A42" s="208" t="s">
        <v>41</v>
      </c>
      <c r="B42" s="200" t="n">
        <v>1500</v>
      </c>
      <c r="C42" s="169" t="n">
        <f aca="false">B42/B$44</f>
        <v>0.0175920061923862</v>
      </c>
      <c r="D42" s="170" t="n">
        <f aca="false">B42/National!B42</f>
        <v>0.00276653233615212</v>
      </c>
      <c r="E42" s="144"/>
      <c r="F42" s="145" t="s">
        <v>64</v>
      </c>
      <c r="G42" s="238" t="n">
        <v>780218</v>
      </c>
      <c r="H42" s="239" t="n">
        <f aca="false">G42/G$48</f>
        <v>0.104137828214454</v>
      </c>
      <c r="I42" s="154" t="n">
        <f aca="false">+G42/National!G43</f>
        <v>0.0332692312038404</v>
      </c>
    </row>
    <row r="43" customFormat="false" ht="14.4" hidden="false" customHeight="false" outlineLevel="0" collapsed="false">
      <c r="A43" s="240" t="s">
        <v>43</v>
      </c>
      <c r="B43" s="279" t="n">
        <v>55567</v>
      </c>
      <c r="C43" s="169" t="n">
        <f aca="false">B43/B$44</f>
        <v>0.651690005394882</v>
      </c>
      <c r="D43" s="170" t="n">
        <f aca="false">B43/National!B43</f>
        <v>0.0095745645035173</v>
      </c>
      <c r="E43" s="144"/>
      <c r="F43" s="145" t="s">
        <v>65</v>
      </c>
      <c r="G43" s="238" t="n">
        <v>150104</v>
      </c>
      <c r="H43" s="239" t="n">
        <f aca="false">G43/G$48</f>
        <v>0.0200347910023896</v>
      </c>
      <c r="I43" s="154" t="n">
        <f aca="false">+G43/National!G44</f>
        <v>0.0178751587405173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85266</v>
      </c>
      <c r="C44" s="174" t="n">
        <f aca="false">SUM(C37:C43)</f>
        <v>1</v>
      </c>
      <c r="D44" s="188" t="n">
        <f aca="false">B44/National!B44</f>
        <v>0.0097268450130726</v>
      </c>
      <c r="E44" s="144"/>
      <c r="F44" s="145" t="s">
        <v>67</v>
      </c>
      <c r="G44" s="238" t="n">
        <v>388616</v>
      </c>
      <c r="H44" s="239" t="n">
        <f aca="false">G44/G$48</f>
        <v>0.0518696393179704</v>
      </c>
      <c r="I44" s="154" t="n">
        <f aca="false">+G44/National!G45</f>
        <v>0.0409692119454809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940015</v>
      </c>
      <c r="H45" s="239" t="n">
        <f aca="false">G45/G$48</f>
        <v>0.12546637041059</v>
      </c>
      <c r="I45" s="154" t="n">
        <f aca="false">+G45/National!G46</f>
        <v>0.11480733255404</v>
      </c>
    </row>
    <row r="46" customFormat="false" ht="14.4" hidden="false" customHeight="false" outlineLevel="0" collapsed="false">
      <c r="A46" s="24" t="s">
        <v>28</v>
      </c>
      <c r="B46" s="245" t="n">
        <v>4694</v>
      </c>
      <c r="C46" s="177" t="n">
        <f aca="false">B46/B$48</f>
        <v>0.0627070642299882</v>
      </c>
      <c r="D46" s="143" t="n">
        <f aca="false">B46/National!B48</f>
        <v>0.00509703809313876</v>
      </c>
      <c r="E46" s="144"/>
      <c r="F46" s="145" t="s">
        <v>70</v>
      </c>
      <c r="G46" s="238" t="n">
        <v>2258738</v>
      </c>
      <c r="H46" s="239" t="n">
        <f aca="false">G46/G$48</f>
        <v>0.301479932307969</v>
      </c>
      <c r="I46" s="154" t="n">
        <f aca="false">+G46/National!G47</f>
        <v>0.116026291453326</v>
      </c>
    </row>
    <row r="47" customFormat="false" ht="14.4" hidden="false" customHeight="false" outlineLevel="0" collapsed="false">
      <c r="A47" s="24" t="s">
        <v>30</v>
      </c>
      <c r="B47" s="245" t="n">
        <v>70162</v>
      </c>
      <c r="C47" s="201" t="n">
        <f aca="false">B47/B$48</f>
        <v>0.937292935770012</v>
      </c>
      <c r="D47" s="170" t="n">
        <f aca="false">B47/National!B49</f>
        <v>0.0333354080264015</v>
      </c>
      <c r="E47" s="144"/>
      <c r="F47" s="286" t="s">
        <v>71</v>
      </c>
      <c r="G47" s="238" t="n">
        <v>163174</v>
      </c>
      <c r="H47" s="239" t="n">
        <f aca="false">G47/G$48</f>
        <v>0.0217792796129611</v>
      </c>
      <c r="I47" s="312" t="n">
        <f aca="false">+G47/National!G48</f>
        <v>0.0107853259181216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74856</v>
      </c>
      <c r="C48" s="174" t="n">
        <f aca="false">SUM(C46:C47)</f>
        <v>1</v>
      </c>
      <c r="D48" s="188" t="n">
        <f aca="false">B48/National!B50</f>
        <v>0.0247404199287692</v>
      </c>
      <c r="E48" s="144"/>
      <c r="F48" s="157" t="s">
        <v>10</v>
      </c>
      <c r="G48" s="287" t="n">
        <f aca="false">SUM(G41:G47)</f>
        <v>7492167</v>
      </c>
      <c r="H48" s="159" t="n">
        <f aca="false">SUM(H41:H47)</f>
        <v>1</v>
      </c>
      <c r="I48" s="235" t="n">
        <f aca="false">+G48/National!G49</f>
        <v>0.045511800621255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935431</v>
      </c>
      <c r="H50" s="147" t="n">
        <f aca="false">G50/G$52</f>
        <v>0.857794585454289</v>
      </c>
      <c r="I50" s="154" t="n">
        <f aca="false">+G50/National!G52</f>
        <v>0.026155333148457</v>
      </c>
    </row>
    <row r="51" customFormat="false" ht="14.4" hidden="false" customHeight="false" outlineLevel="0" collapsed="false">
      <c r="A51" s="24" t="s">
        <v>35</v>
      </c>
      <c r="B51" s="164" t="n">
        <v>15283</v>
      </c>
      <c r="C51" s="165" t="n">
        <f aca="false">B51/B$58</f>
        <v>0.204165330768409</v>
      </c>
      <c r="D51" s="143" t="n">
        <f aca="false">B51/National!B53</f>
        <v>0.0203443483631872</v>
      </c>
      <c r="E51" s="144"/>
      <c r="F51" s="286" t="s">
        <v>75</v>
      </c>
      <c r="G51" s="288" t="n">
        <v>155076</v>
      </c>
      <c r="H51" s="153" t="n">
        <f aca="false">G51/G$52</f>
        <v>0.142205414545711</v>
      </c>
      <c r="I51" s="154" t="n">
        <f aca="false">+G51/National!G53</f>
        <v>0.026906959344944</v>
      </c>
    </row>
    <row r="52" customFormat="false" ht="14.4" hidden="false" customHeight="false" outlineLevel="0" collapsed="false">
      <c r="A52" s="24" t="s">
        <v>61</v>
      </c>
      <c r="B52" s="200" t="n">
        <v>13364</v>
      </c>
      <c r="C52" s="169" t="n">
        <f aca="false">B52/B$58</f>
        <v>0.178529443197606</v>
      </c>
      <c r="D52" s="170" t="n">
        <f aca="false">B52/National!B53</f>
        <v>0.0177898234329407</v>
      </c>
      <c r="E52" s="144"/>
      <c r="F52" s="251" t="s">
        <v>10</v>
      </c>
      <c r="G52" s="287" t="n">
        <f aca="false">SUM(G50:G51)</f>
        <v>1090507</v>
      </c>
      <c r="H52" s="159" t="n">
        <f aca="false">SUM(H50:H51)</f>
        <v>1</v>
      </c>
      <c r="I52" s="235" t="n">
        <f aca="false">+G52/National!G54</f>
        <v>0.0262596470774248</v>
      </c>
    </row>
    <row r="53" customFormat="false" ht="14.4" hidden="false" customHeight="false" outlineLevel="0" collapsed="false">
      <c r="A53" s="24" t="s">
        <v>76</v>
      </c>
      <c r="B53" s="200" t="n">
        <v>17163</v>
      </c>
      <c r="C53" s="169" t="n">
        <f aca="false">B53/B$58</f>
        <v>0.229280218018596</v>
      </c>
      <c r="D53" s="170" t="n">
        <f aca="false">B53/National!B55</f>
        <v>0.0261663007683864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11830</v>
      </c>
      <c r="C54" s="169" t="n">
        <f aca="false">B54/B$58</f>
        <v>0.15803676392006</v>
      </c>
      <c r="D54" s="170" t="n">
        <f aca="false">B54/National!B56</f>
        <v>0.0223081274750141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5381</v>
      </c>
      <c r="C55" s="169" t="n">
        <f aca="false">B55/B$58</f>
        <v>0.0718846852623704</v>
      </c>
      <c r="D55" s="170" t="n">
        <f aca="false">B55/National!B55</f>
        <v>0.00820374435906818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951</v>
      </c>
      <c r="C56" s="169" t="n">
        <f aca="false">B56/B$58</f>
        <v>0.0127043924334723</v>
      </c>
      <c r="D56" s="170" t="n">
        <f aca="false">B56/National!B58</f>
        <v>0.0155050134507214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10884</v>
      </c>
      <c r="C57" s="169" t="n">
        <f aca="false">B57/B$58</f>
        <v>0.145399166399487</v>
      </c>
      <c r="D57" s="170" t="n">
        <f aca="false">B57/National!B59</f>
        <v>0.0258811332150721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74856</v>
      </c>
      <c r="C58" s="174" t="n">
        <f aca="false">SUM(C51:C57)</f>
        <v>1</v>
      </c>
      <c r="D58" s="188" t="n">
        <f aca="false">B58/National!B60</f>
        <v>0.0247404199287692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38</v>
      </c>
      <c r="B1" s="121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2085572</v>
      </c>
      <c r="C4" s="267"/>
      <c r="D4" s="143" t="n">
        <f aca="false">B4/National!B4</f>
        <v>0.00654077418314996</v>
      </c>
      <c r="E4" s="144"/>
      <c r="F4" s="145" t="s">
        <v>81</v>
      </c>
      <c r="G4" s="146" t="n">
        <v>720178</v>
      </c>
      <c r="H4" s="147" t="n">
        <f aca="false">G4/G$6</f>
        <v>0.498442406411154</v>
      </c>
      <c r="I4" s="148" t="n">
        <f aca="false">+G4/National!G4</f>
        <v>0.0068000542812361</v>
      </c>
    </row>
    <row r="5" customFormat="false" ht="14.4" hidden="false" customHeight="false" outlineLevel="0" collapsed="false">
      <c r="A5" s="20" t="s">
        <v>82</v>
      </c>
      <c r="B5" s="149" t="n">
        <v>121298.143168519</v>
      </c>
      <c r="C5" s="150"/>
      <c r="D5" s="151" t="n">
        <f aca="false">B5/National!B5</f>
        <v>0.0343435441488257</v>
      </c>
      <c r="E5" s="144"/>
      <c r="F5" s="145" t="s">
        <v>9</v>
      </c>
      <c r="G5" s="152" t="n">
        <v>724679</v>
      </c>
      <c r="H5" s="153" t="n">
        <f aca="false">G5/G$6</f>
        <v>0.501557593588847</v>
      </c>
      <c r="I5" s="154" t="n">
        <f aca="false">+G5/National!G5</f>
        <v>0.00669852955666928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1444857</v>
      </c>
      <c r="H6" s="159" t="n">
        <f aca="false">SUM(H4:H5)</f>
        <v>1</v>
      </c>
      <c r="I6" s="160" t="n">
        <f aca="false">+G6/National!G6</f>
        <v>0.00674875200656285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961826</v>
      </c>
      <c r="C8" s="165" t="n">
        <f aca="false">B8/B10</f>
        <v>0.644572116341519</v>
      </c>
      <c r="D8" s="143" t="n">
        <f aca="false">B8/National!B8</f>
        <v>0.00697209387217575</v>
      </c>
      <c r="E8" s="137"/>
      <c r="F8" s="145" t="s">
        <v>85</v>
      </c>
      <c r="G8" s="166" t="n">
        <v>0.188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530367</v>
      </c>
      <c r="C9" s="169" t="n">
        <f aca="false">B9/B10</f>
        <v>0.355427883658481</v>
      </c>
      <c r="D9" s="170" t="n">
        <f aca="false">B9/National!B9</f>
        <v>0.013355777337482</v>
      </c>
      <c r="E9" s="144"/>
      <c r="F9" s="145" t="s">
        <v>86</v>
      </c>
      <c r="G9" s="171" t="n">
        <v>0.228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1492193</v>
      </c>
      <c r="C10" s="174" t="n">
        <f aca="false">SUM(C8:C9)</f>
        <v>1</v>
      </c>
      <c r="D10" s="175"/>
      <c r="E10" s="144"/>
      <c r="F10" s="145" t="s">
        <v>20</v>
      </c>
      <c r="G10" s="176" t="n">
        <v>0.188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959858</v>
      </c>
      <c r="C11" s="177" t="n">
        <f aca="false">B11/(B12+B11)</f>
        <v>0.979370987556067</v>
      </c>
      <c r="D11" s="143" t="n">
        <f aca="false">B11/National!B11</f>
        <v>0.00703356806039141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20218</v>
      </c>
      <c r="C12" s="179" t="n">
        <f aca="false">B12/(B11+B12)</f>
        <v>0.0206290124439329</v>
      </c>
      <c r="D12" s="151" t="n">
        <f aca="false">B12/National!B12</f>
        <v>0.00570754116427855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724099</v>
      </c>
      <c r="H13" s="148" t="n">
        <f aca="false">G13/G$18</f>
        <v>0.375043636887232</v>
      </c>
      <c r="I13" s="199" t="n">
        <f aca="false">+G13/National!G13</f>
        <v>0.0063573867910142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7048</v>
      </c>
      <c r="H14" s="154" t="n">
        <f aca="false">G14/G$18</f>
        <v>0.00365047811525939</v>
      </c>
      <c r="I14" s="182" t="n">
        <f aca="false">+G14/National!G14</f>
        <v>0.00808230928364686</v>
      </c>
    </row>
    <row r="15" customFormat="false" ht="14.4" hidden="false" customHeight="false" outlineLevel="0" collapsed="false">
      <c r="A15" s="24" t="s">
        <v>28</v>
      </c>
      <c r="B15" s="184" t="n">
        <v>59052</v>
      </c>
      <c r="C15" s="165" t="n">
        <f aca="false">B15/B$17</f>
        <v>0.862677496639981</v>
      </c>
      <c r="D15" s="143" t="n">
        <f aca="false">B15/National!B15</f>
        <v>0.0198470434620407</v>
      </c>
      <c r="E15" s="137"/>
      <c r="F15" s="145" t="s">
        <v>29</v>
      </c>
      <c r="G15" s="185" t="n">
        <v>1134961</v>
      </c>
      <c r="H15" s="154" t="n">
        <f aca="false">G15/G$18</f>
        <v>0.587847657799789</v>
      </c>
      <c r="I15" s="182" t="n">
        <f aca="false">+G15/National!G15</f>
        <v>0.00827458124094973</v>
      </c>
    </row>
    <row r="16" customFormat="false" ht="14.4" hidden="false" customHeight="false" outlineLevel="0" collapsed="false">
      <c r="A16" s="24" t="s">
        <v>30</v>
      </c>
      <c r="B16" s="186" t="n">
        <v>9400</v>
      </c>
      <c r="C16" s="169" t="n">
        <f aca="false">B16/B$17</f>
        <v>0.137322503360019</v>
      </c>
      <c r="D16" s="170" t="n">
        <f aca="false">B16/National!B16</f>
        <v>0.00782213464390148</v>
      </c>
      <c r="E16" s="144"/>
      <c r="F16" s="157" t="s">
        <v>10</v>
      </c>
      <c r="G16" s="187" t="n">
        <f aca="false">SUM(G13:G15)</f>
        <v>1866108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68452</v>
      </c>
      <c r="C17" s="174" t="n">
        <f aca="false">SUM(C15:C16)</f>
        <v>1</v>
      </c>
      <c r="D17" s="188" t="n">
        <f aca="false">B17/National!B17</f>
        <v>0.0163875517617241</v>
      </c>
      <c r="E17" s="144"/>
      <c r="F17" s="269" t="s">
        <v>31</v>
      </c>
      <c r="G17" s="190" t="n">
        <v>64598</v>
      </c>
      <c r="H17" s="154" t="n">
        <f aca="false">G17/G$18</f>
        <v>0.0334582271977194</v>
      </c>
      <c r="I17" s="182" t="n">
        <f aca="false">+G17/National!G17</f>
        <v>0.00767405132840041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1930706</v>
      </c>
      <c r="H18" s="235" t="n">
        <f aca="false">SUM(H13:H17)</f>
        <v>1</v>
      </c>
      <c r="I18" s="195" t="n">
        <f aca="false">+G18/National!G18</f>
        <v>0.00741578276933268</v>
      </c>
    </row>
    <row r="19" customFormat="false" ht="21.6" hidden="false" customHeight="false" outlineLevel="0" collapsed="false">
      <c r="A19" s="282" t="s">
        <v>107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73" t="s">
        <v>35</v>
      </c>
      <c r="B20" s="355" t="n">
        <v>1000</v>
      </c>
      <c r="C20" s="356" t="n">
        <f aca="false">B20/B$27</f>
        <v>0.0146087769531935</v>
      </c>
      <c r="D20" s="357" t="n">
        <f aca="false">B20/National!B20</f>
        <v>0.0209810750702866</v>
      </c>
      <c r="E20" s="144"/>
      <c r="F20" s="145" t="s">
        <v>28</v>
      </c>
      <c r="G20" s="198" t="n">
        <v>231</v>
      </c>
      <c r="H20" s="148" t="n">
        <f aca="false">G20/G$23</f>
        <v>0.604712041884817</v>
      </c>
      <c r="I20" s="199" t="n">
        <f aca="false">+G20/National!G20</f>
        <v>0.0139492753623188</v>
      </c>
    </row>
    <row r="21" customFormat="false" ht="14.4" hidden="false" customHeight="false" outlineLevel="0" collapsed="false">
      <c r="A21" s="273" t="s">
        <v>36</v>
      </c>
      <c r="B21" s="358" t="n">
        <v>0</v>
      </c>
      <c r="C21" s="359" t="n">
        <f aca="false">B21/B$27</f>
        <v>0</v>
      </c>
      <c r="D21" s="360" t="n">
        <f aca="false">B21/National!B21</f>
        <v>0</v>
      </c>
      <c r="E21" s="144"/>
      <c r="F21" s="145" t="s">
        <v>30</v>
      </c>
      <c r="G21" s="202" t="n">
        <v>132</v>
      </c>
      <c r="H21" s="154" t="n">
        <f aca="false">G21/G$23</f>
        <v>0.345549738219895</v>
      </c>
      <c r="I21" s="182" t="n">
        <f aca="false">+G21/National!G21</f>
        <v>0.00857365549493375</v>
      </c>
    </row>
    <row r="22" customFormat="false" ht="14.4" hidden="false" customHeight="false" outlineLevel="0" collapsed="false">
      <c r="A22" s="273" t="s">
        <v>37</v>
      </c>
      <c r="B22" s="358" t="n">
        <v>2562</v>
      </c>
      <c r="C22" s="359" t="n">
        <f aca="false">B22/B$27</f>
        <v>0.0374276865540817</v>
      </c>
      <c r="D22" s="360" t="n">
        <f aca="false">B22/National!B22</f>
        <v>0.016314730380295</v>
      </c>
      <c r="E22" s="144"/>
      <c r="F22" s="145" t="s">
        <v>38</v>
      </c>
      <c r="G22" s="203" t="n">
        <v>19</v>
      </c>
      <c r="H22" s="191" t="n">
        <f aca="false">G22/G$23</f>
        <v>0.049738219895288</v>
      </c>
      <c r="I22" s="182" t="n">
        <f aca="false">+G22/National!G22</f>
        <v>0.0264255910987483</v>
      </c>
    </row>
    <row r="23" customFormat="false" ht="14.4" hidden="false" customHeight="false" outlineLevel="0" collapsed="false">
      <c r="A23" s="273" t="s">
        <v>39</v>
      </c>
      <c r="B23" s="358" t="n">
        <v>2498</v>
      </c>
      <c r="C23" s="359" t="n">
        <f aca="false">B23/B$27</f>
        <v>0.0364927248290773</v>
      </c>
      <c r="D23" s="360" t="n">
        <f aca="false">B23/National!B23</f>
        <v>0.0101977081691889</v>
      </c>
      <c r="E23" s="144"/>
      <c r="F23" s="157" t="s">
        <v>10</v>
      </c>
      <c r="G23" s="204" t="n">
        <f aca="false">SUM(G20:G22)</f>
        <v>382</v>
      </c>
      <c r="H23" s="205" t="n">
        <f aca="false">SUM(H20:H22)</f>
        <v>1</v>
      </c>
      <c r="I23" s="206" t="n">
        <f aca="false">+G23/National!G23</f>
        <v>0.0116908951798011</v>
      </c>
    </row>
    <row r="24" customFormat="false" ht="14.4" hidden="false" customHeight="false" outlineLevel="0" collapsed="false">
      <c r="A24" s="273" t="s">
        <v>40</v>
      </c>
      <c r="B24" s="361" t="n">
        <v>3901</v>
      </c>
      <c r="C24" s="359" t="n">
        <f aca="false">B24/B$27</f>
        <v>0.0569888388944078</v>
      </c>
      <c r="D24" s="360" t="n">
        <f aca="false">B24/National!B24</f>
        <v>0.00723616114324297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358" t="n">
        <v>4573</v>
      </c>
      <c r="C25" s="359" t="n">
        <f aca="false">B25/B$27</f>
        <v>0.0668059370069538</v>
      </c>
      <c r="D25" s="360" t="n">
        <f aca="false">B25/National!B25</f>
        <v>0.0171101665743748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362" t="n">
        <v>53918</v>
      </c>
      <c r="C26" s="363" t="n">
        <f aca="false">B26/B$27</f>
        <v>0.787676035762286</v>
      </c>
      <c r="D26" s="360" t="n">
        <f aca="false">B26/National!B26</f>
        <v>0.0185680768069162</v>
      </c>
      <c r="E26" s="144"/>
      <c r="F26" s="282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68452</v>
      </c>
      <c r="C27" s="174" t="n">
        <f aca="false">SUM(C20:C26)</f>
        <v>1</v>
      </c>
      <c r="D27" s="188" t="n">
        <f aca="false">B27/National!B26</f>
        <v>0.023573240728273</v>
      </c>
      <c r="E27" s="144"/>
      <c r="F27" s="212" t="s">
        <v>45</v>
      </c>
      <c r="G27" s="213" t="n">
        <f aca="false">[1]SF21!$I$47</f>
        <v>991457</v>
      </c>
      <c r="H27" s="163"/>
      <c r="I27" s="154" t="n">
        <f aca="false">+G27/National!G27</f>
        <v>0.00597327829188088</v>
      </c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47</f>
        <v>1017555</v>
      </c>
      <c r="H28" s="163"/>
      <c r="I28" s="191" t="n">
        <f aca="false">+G28/National!G28</f>
        <v>0.00649052307280155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307" t="s">
        <v>51</v>
      </c>
      <c r="G31" s="308" t="n">
        <v>383805</v>
      </c>
      <c r="H31" s="302" t="n">
        <f aca="false">G31/G$38</f>
        <v>0.387112098658843</v>
      </c>
      <c r="I31" s="301" t="n">
        <f aca="false">+G31/National!G31</f>
        <v>0.00560857384578391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307" t="s">
        <v>53</v>
      </c>
      <c r="G32" s="309" t="n">
        <v>14070</v>
      </c>
      <c r="H32" s="305" t="n">
        <f aca="false">G32/G$38</f>
        <v>0.0141912357268142</v>
      </c>
      <c r="I32" s="304" t="n">
        <f aca="false">+G32/National!G32</f>
        <v>0.00145893018215474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307" t="s">
        <v>55</v>
      </c>
      <c r="G33" s="309" t="n">
        <v>24832</v>
      </c>
      <c r="H33" s="305" t="n">
        <f aca="false">G33/G$38</f>
        <v>0.0250459677020789</v>
      </c>
      <c r="I33" s="304" t="n">
        <f aca="false">+G33/National!G33</f>
        <v>0.00240417617174059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307" t="s">
        <v>56</v>
      </c>
      <c r="G34" s="309" t="n">
        <v>100432</v>
      </c>
      <c r="H34" s="305" t="n">
        <f aca="false">G34/G$38</f>
        <v>0.101297383547648</v>
      </c>
      <c r="I34" s="304" t="n">
        <f aca="false">+G34/National!G34</f>
        <v>0.00991196851051138</v>
      </c>
    </row>
    <row r="35" customFormat="false" ht="14.4" hidden="false" customHeight="false" outlineLevel="0" collapsed="false">
      <c r="B35" s="178"/>
      <c r="C35" s="156"/>
      <c r="D35" s="156"/>
      <c r="E35" s="144"/>
      <c r="F35" s="307" t="s">
        <v>57</v>
      </c>
      <c r="G35" s="309" t="n">
        <v>80642</v>
      </c>
      <c r="H35" s="305" t="n">
        <f aca="false">G35/G$38</f>
        <v>0.08133686080183</v>
      </c>
      <c r="I35" s="304" t="n">
        <f aca="false">+G35/National!G35</f>
        <v>0.00262580386793068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307" t="s">
        <v>59</v>
      </c>
      <c r="G36" s="309" t="n">
        <f aca="false">367029+20647</f>
        <v>387676</v>
      </c>
      <c r="H36" s="305" t="n">
        <f aca="false">G36/G$38</f>
        <v>0.391016453562787</v>
      </c>
      <c r="I36" s="304" t="n">
        <f aca="false">+G36/National!G36</f>
        <v>0.00935886524808998</v>
      </c>
    </row>
    <row r="37" customFormat="false" ht="14.4" hidden="false" customHeight="false" outlineLevel="0" collapsed="false">
      <c r="A37" s="24" t="s">
        <v>35</v>
      </c>
      <c r="B37" s="164" t="n">
        <v>4178</v>
      </c>
      <c r="C37" s="165" t="n">
        <f aca="false">B37/B$44</f>
        <v>0.0291647760985655</v>
      </c>
      <c r="D37" s="143" t="n">
        <f aca="false">B37/National!B37</f>
        <v>0.0188859205417158</v>
      </c>
      <c r="E37" s="144"/>
      <c r="F37" s="307" t="s">
        <v>93</v>
      </c>
      <c r="G37" s="310" t="n">
        <v>0</v>
      </c>
      <c r="H37" s="305" t="n">
        <f aca="false">G37/G$38</f>
        <v>0</v>
      </c>
      <c r="I37" s="311" t="n">
        <f aca="false">+G37/National!G37</f>
        <v>0</v>
      </c>
    </row>
    <row r="38" customFormat="false" ht="14.4" hidden="false" customHeight="false" outlineLevel="0" collapsed="false">
      <c r="A38" s="24" t="s">
        <v>61</v>
      </c>
      <c r="B38" s="200" t="n">
        <v>0</v>
      </c>
      <c r="C38" s="169" t="n">
        <f aca="false">B38/B$44</f>
        <v>0</v>
      </c>
      <c r="D38" s="170" t="n">
        <f aca="false">B38/National!B38</f>
        <v>0</v>
      </c>
      <c r="E38" s="144"/>
      <c r="F38" s="192" t="s">
        <v>10</v>
      </c>
      <c r="G38" s="276" t="n">
        <f aca="false">SUM(G31:G37)</f>
        <v>991457</v>
      </c>
      <c r="H38" s="235" t="n">
        <f aca="false">SUM(H31:H37)</f>
        <v>1</v>
      </c>
      <c r="I38" s="235" t="n">
        <f aca="false">+G38/National!G39</f>
        <v>0.00570370392103361</v>
      </c>
    </row>
    <row r="39" customFormat="false" ht="14.4" hidden="false" customHeight="false" outlineLevel="0" collapsed="false">
      <c r="A39" s="24" t="s">
        <v>37</v>
      </c>
      <c r="B39" s="200" t="n">
        <v>8539</v>
      </c>
      <c r="C39" s="169" t="n">
        <f aca="false">B39/B$44</f>
        <v>0.0596069945202611</v>
      </c>
      <c r="D39" s="170" t="n">
        <f aca="false">B39/National!B39</f>
        <v>0.0183600452389451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5528</v>
      </c>
      <c r="C40" s="169" t="n">
        <f aca="false">B40/B$44</f>
        <v>0.0385885309413284</v>
      </c>
      <c r="D40" s="170" t="n">
        <f aca="false">B40/National!B40</f>
        <v>0.00984800438955912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7924</v>
      </c>
      <c r="C41" s="169" t="n">
        <f aca="false">B41/B$44</f>
        <v>0.0553139506474469</v>
      </c>
      <c r="D41" s="170" t="n">
        <f aca="false">B41/National!B41</f>
        <v>0.00722634021069834</v>
      </c>
      <c r="E41" s="144"/>
      <c r="F41" s="145" t="s">
        <v>63</v>
      </c>
      <c r="G41" s="236" t="n">
        <v>372279</v>
      </c>
      <c r="H41" s="237" t="n">
        <f aca="false">G41/G$48</f>
        <v>0.365856391055029</v>
      </c>
      <c r="I41" s="148" t="n">
        <f aca="false">+G41/National!G42</f>
        <v>0.00462451060557737</v>
      </c>
    </row>
    <row r="42" customFormat="false" ht="14.4" hidden="false" customHeight="false" outlineLevel="0" collapsed="false">
      <c r="A42" s="208" t="s">
        <v>41</v>
      </c>
      <c r="B42" s="200" t="n">
        <v>9249</v>
      </c>
      <c r="C42" s="169" t="n">
        <f aca="false">B42/B$44</f>
        <v>0.0645631915116401</v>
      </c>
      <c r="D42" s="170" t="n">
        <f aca="false">B42/National!B42</f>
        <v>0.017058438384714</v>
      </c>
      <c r="E42" s="144"/>
      <c r="F42" s="145" t="s">
        <v>64</v>
      </c>
      <c r="G42" s="238" t="n">
        <v>72603</v>
      </c>
      <c r="H42" s="239" t="n">
        <f aca="false">G42/G$48</f>
        <v>0.0713504429735985</v>
      </c>
      <c r="I42" s="154" t="n">
        <f aca="false">+G42/National!G43</f>
        <v>0.00309586037888439</v>
      </c>
    </row>
    <row r="43" customFormat="false" ht="14.4" hidden="false" customHeight="false" outlineLevel="0" collapsed="false">
      <c r="A43" s="240" t="s">
        <v>43</v>
      </c>
      <c r="B43" s="279" t="n">
        <v>107837</v>
      </c>
      <c r="C43" s="169" t="n">
        <f aca="false">B43/B$44</f>
        <v>0.752762556280758</v>
      </c>
      <c r="D43" s="170" t="n">
        <f aca="false">B43/National!B43</f>
        <v>0.0185810339295948</v>
      </c>
      <c r="E43" s="144"/>
      <c r="F43" s="145" t="s">
        <v>65</v>
      </c>
      <c r="G43" s="238" t="n">
        <v>321102</v>
      </c>
      <c r="H43" s="239" t="n">
        <f aca="false">G43/G$48</f>
        <v>0.315562303757536</v>
      </c>
      <c r="I43" s="154" t="n">
        <f aca="false">+G43/National!G44</f>
        <v>0.0382384827979106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143255</v>
      </c>
      <c r="C44" s="174" t="n">
        <f aca="false">SUM(C37:C43)</f>
        <v>1</v>
      </c>
      <c r="D44" s="188" t="n">
        <f aca="false">B44/National!B44</f>
        <v>0.0163420259229671</v>
      </c>
      <c r="E44" s="144"/>
      <c r="F44" s="145" t="s">
        <v>67</v>
      </c>
      <c r="G44" s="238" t="n">
        <v>20670</v>
      </c>
      <c r="H44" s="239" t="n">
        <f aca="false">G44/G$48</f>
        <v>0.020313398292967</v>
      </c>
      <c r="I44" s="154" t="n">
        <f aca="false">+G44/National!G45</f>
        <v>0.00217910124882427</v>
      </c>
    </row>
    <row r="45" customFormat="false" ht="21.6" hidden="false" customHeight="false" outlineLevel="0" collapsed="false">
      <c r="A45" s="318" t="s">
        <v>108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72657</v>
      </c>
      <c r="H45" s="239" t="n">
        <f aca="false">G45/G$48</f>
        <v>0.0714035113581084</v>
      </c>
      <c r="I45" s="154" t="n">
        <f aca="false">+G45/National!G46</f>
        <v>0.00887385452506491</v>
      </c>
    </row>
    <row r="46" customFormat="false" ht="14.4" hidden="false" customHeight="false" outlineLevel="0" collapsed="false">
      <c r="A46" s="24" t="s">
        <v>28</v>
      </c>
      <c r="B46" s="245" t="n">
        <v>14372</v>
      </c>
      <c r="C46" s="177" t="n">
        <f aca="false">B46/B$48</f>
        <v>0.56700990255257</v>
      </c>
      <c r="D46" s="143" t="n">
        <f aca="false">B46/National!B48</f>
        <v>0.0156060143746464</v>
      </c>
      <c r="E46" s="144"/>
      <c r="F46" s="145" t="s">
        <v>70</v>
      </c>
      <c r="G46" s="238" t="n">
        <v>106610</v>
      </c>
      <c r="H46" s="239" t="n">
        <f aca="false">G46/G$48</f>
        <v>0.104770749492656</v>
      </c>
      <c r="I46" s="154" t="n">
        <f aca="false">+G46/National!G47</f>
        <v>0.00547631594803782</v>
      </c>
    </row>
    <row r="47" customFormat="false" ht="14.4" hidden="false" customHeight="false" outlineLevel="0" collapsed="false">
      <c r="A47" s="24" t="s">
        <v>30</v>
      </c>
      <c r="B47" s="245" t="n">
        <v>10975</v>
      </c>
      <c r="C47" s="201" t="n">
        <f aca="false">B47/B$48</f>
        <v>0.43299009744743</v>
      </c>
      <c r="D47" s="170" t="n">
        <f aca="false">B47/National!B49</f>
        <v>0.00521444803582789</v>
      </c>
      <c r="E47" s="144"/>
      <c r="F47" s="286" t="s">
        <v>71</v>
      </c>
      <c r="G47" s="238" t="n">
        <v>51634</v>
      </c>
      <c r="H47" s="239" t="n">
        <f aca="false">G47/G$48</f>
        <v>0.0507432030701043</v>
      </c>
      <c r="I47" s="312" t="n">
        <f aca="false">+G47/National!G48</f>
        <v>0.00341285694078891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25347</v>
      </c>
      <c r="C48" s="174" t="n">
        <f aca="false">SUM(C46:C47)</f>
        <v>1</v>
      </c>
      <c r="D48" s="188" t="n">
        <f aca="false">B48/National!B50</f>
        <v>0.00837735684426782</v>
      </c>
      <c r="E48" s="144"/>
      <c r="F48" s="157" t="s">
        <v>10</v>
      </c>
      <c r="G48" s="287" t="n">
        <f aca="false">SUM(G41:G47)</f>
        <v>1017555</v>
      </c>
      <c r="H48" s="159" t="n">
        <f aca="false">SUM(H41:H47)</f>
        <v>1</v>
      </c>
      <c r="I48" s="235" t="n">
        <f aca="false">+G48/National!G49</f>
        <v>0.0061812237075283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282" t="s">
        <v>73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344200</v>
      </c>
      <c r="H50" s="147" t="n">
        <f aca="false">G50/G$52</f>
        <v>0.867620999352183</v>
      </c>
      <c r="I50" s="154" t="n">
        <f aca="false">+G50/National!G52</f>
        <v>0.00962408309078799</v>
      </c>
    </row>
    <row r="51" customFormat="false" ht="14.4" hidden="false" customHeight="false" outlineLevel="0" collapsed="false">
      <c r="A51" s="24" t="s">
        <v>35</v>
      </c>
      <c r="B51" s="164" t="n">
        <v>6847</v>
      </c>
      <c r="C51" s="165" t="n">
        <f aca="false">B51/B$58</f>
        <v>0.270130587446246</v>
      </c>
      <c r="D51" s="143" t="n">
        <f aca="false">B51/National!B53</f>
        <v>0.00911455560051969</v>
      </c>
      <c r="E51" s="144"/>
      <c r="F51" s="286" t="s">
        <v>75</v>
      </c>
      <c r="G51" s="288" t="n">
        <v>52517</v>
      </c>
      <c r="H51" s="153" t="n">
        <f aca="false">G51/G$52</f>
        <v>0.132379000647817</v>
      </c>
      <c r="I51" s="154" t="n">
        <f aca="false">+G51/National!G53</f>
        <v>0.00911213072247431</v>
      </c>
    </row>
    <row r="52" customFormat="false" ht="14.4" hidden="false" customHeight="false" outlineLevel="0" collapsed="false">
      <c r="A52" s="24" t="s">
        <v>61</v>
      </c>
      <c r="B52" s="200" t="n">
        <v>0</v>
      </c>
      <c r="C52" s="169" t="n">
        <f aca="false">B52/B$58</f>
        <v>0</v>
      </c>
      <c r="D52" s="170" t="n">
        <f aca="false">B52/National!B53</f>
        <v>0</v>
      </c>
      <c r="E52" s="144"/>
      <c r="F52" s="251" t="s">
        <v>10</v>
      </c>
      <c r="G52" s="287" t="n">
        <f aca="false">SUM(G50:G51)</f>
        <v>396717</v>
      </c>
      <c r="H52" s="159" t="n">
        <f aca="false">SUM(H50:H51)</f>
        <v>1</v>
      </c>
      <c r="I52" s="235" t="n">
        <f aca="false">+G52/National!G54</f>
        <v>0.00955303213057296</v>
      </c>
    </row>
    <row r="53" customFormat="false" ht="14.4" hidden="false" customHeight="false" outlineLevel="0" collapsed="false">
      <c r="A53" s="24" t="s">
        <v>76</v>
      </c>
      <c r="B53" s="200" t="n">
        <v>7371</v>
      </c>
      <c r="C53" s="169" t="n">
        <f aca="false">B53/B$58</f>
        <v>0.290803645401823</v>
      </c>
      <c r="D53" s="170" t="n">
        <f aca="false">B53/National!B55</f>
        <v>0.0112376509330406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2959</v>
      </c>
      <c r="C54" s="169" t="n">
        <f aca="false">B54/B$58</f>
        <v>0.116739653607922</v>
      </c>
      <c r="D54" s="170" t="n">
        <f aca="false">B54/National!B56</f>
        <v>0.00557986045634547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1353</v>
      </c>
      <c r="C55" s="169" t="n">
        <f aca="false">B55/B$58</f>
        <v>0.0533790981181205</v>
      </c>
      <c r="D55" s="170" t="n">
        <f aca="false">B55/National!B55</f>
        <v>0.00206275155506769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1350</v>
      </c>
      <c r="C56" s="169" t="n">
        <f aca="false">B56/B$58</f>
        <v>0.0532607409160847</v>
      </c>
      <c r="D56" s="170" t="n">
        <f aca="false">B56/National!B58</f>
        <v>0.0220102714600147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5467</v>
      </c>
      <c r="C57" s="169" t="n">
        <f aca="false">B57/B$58</f>
        <v>0.215686274509804</v>
      </c>
      <c r="D57" s="170" t="n">
        <f aca="false">B57/National!B59</f>
        <v>0.0130000142674384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25347</v>
      </c>
      <c r="C58" s="174" t="n">
        <f aca="false">SUM(C51:C57)</f>
        <v>1</v>
      </c>
      <c r="D58" s="188" t="n">
        <f aca="false">B58/National!B60</f>
        <v>0.00837735684426782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89" t="s">
        <v>139</v>
      </c>
      <c r="B1" s="340" t="n">
        <v>2014</v>
      </c>
      <c r="C1" s="291"/>
      <c r="D1" s="291"/>
      <c r="E1" s="292"/>
      <c r="F1" s="293"/>
      <c r="G1" s="292"/>
      <c r="H1" s="292"/>
      <c r="I1" s="294"/>
    </row>
    <row r="2" customFormat="false" ht="15.6" hidden="false" customHeight="false" outlineLevel="0" collapsed="false">
      <c r="A2" s="295"/>
      <c r="B2" s="296"/>
      <c r="C2" s="296"/>
      <c r="D2" s="296"/>
      <c r="E2" s="297"/>
      <c r="F2" s="298"/>
      <c r="G2" s="13"/>
      <c r="H2" s="13"/>
      <c r="I2" s="299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19746227</v>
      </c>
      <c r="C4" s="267"/>
      <c r="D4" s="143" t="n">
        <f aca="false">B4/National!B4</f>
        <v>0.0619281481417178</v>
      </c>
      <c r="E4" s="144"/>
      <c r="F4" s="145" t="s">
        <v>81</v>
      </c>
      <c r="G4" s="146" t="n">
        <v>5806337</v>
      </c>
      <c r="H4" s="147" t="n">
        <f aca="false">G4/G$6</f>
        <v>0.513008961320521</v>
      </c>
      <c r="I4" s="148" t="n">
        <f aca="false">+G4/National!G4</f>
        <v>0.0548245111280122</v>
      </c>
    </row>
    <row r="5" customFormat="false" ht="14.4" hidden="false" customHeight="false" outlineLevel="0" collapsed="false">
      <c r="A5" s="20" t="s">
        <v>82</v>
      </c>
      <c r="B5" s="149" t="n">
        <v>47126.3966828829</v>
      </c>
      <c r="C5" s="150"/>
      <c r="D5" s="151" t="n">
        <f aca="false">B5/National!B5</f>
        <v>0.0133430524390229</v>
      </c>
      <c r="E5" s="144"/>
      <c r="F5" s="145" t="s">
        <v>9</v>
      </c>
      <c r="G5" s="152" t="n">
        <v>5511861</v>
      </c>
      <c r="H5" s="153" t="n">
        <f aca="false">G5/G$6</f>
        <v>0.486991038679479</v>
      </c>
      <c r="I5" s="154" t="n">
        <f aca="false">+G5/National!G5</f>
        <v>0.050948576984779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11318198</v>
      </c>
      <c r="H6" s="159" t="n">
        <f aca="false">SUM(H4:H5)</f>
        <v>1</v>
      </c>
      <c r="I6" s="160" t="n">
        <f aca="false">+G6/National!G6</f>
        <v>0.0528659316895552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5561069</v>
      </c>
      <c r="C8" s="165" t="n">
        <f aca="false">B8/B10</f>
        <v>0.800790066582398</v>
      </c>
      <c r="D8" s="143" t="n">
        <f aca="false">B8/National!B8</f>
        <v>0.0403111322605612</v>
      </c>
      <c r="E8" s="137"/>
      <c r="F8" s="145" t="s">
        <v>85</v>
      </c>
      <c r="G8" s="166" t="n">
        <v>0.2665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1383409</v>
      </c>
      <c r="C9" s="169" t="n">
        <f aca="false">B9/B10</f>
        <v>0.199209933417602</v>
      </c>
      <c r="D9" s="170" t="n">
        <f aca="false">B9/National!B9</f>
        <v>0.0348372024855782</v>
      </c>
      <c r="E9" s="144"/>
      <c r="F9" s="145" t="s">
        <v>86</v>
      </c>
      <c r="G9" s="171" t="n">
        <v>0.2485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6944478</v>
      </c>
      <c r="C10" s="174" t="n">
        <f aca="false">SUM(C8:C9)</f>
        <v>1</v>
      </c>
      <c r="D10" s="175"/>
      <c r="E10" s="144"/>
      <c r="F10" s="145" t="s">
        <v>20</v>
      </c>
      <c r="G10" s="176" t="n">
        <v>0.2665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5510992</v>
      </c>
      <c r="C11" s="177" t="n">
        <f aca="false">B11/(B12+B11)</f>
        <v>0.972111421664304</v>
      </c>
      <c r="D11" s="143" t="n">
        <f aca="false">B11/National!B11</f>
        <v>0.040382991351088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158103</v>
      </c>
      <c r="C12" s="179" t="n">
        <f aca="false">B12/(B11+B12)</f>
        <v>0.0278885783356956</v>
      </c>
      <c r="D12" s="151" t="n">
        <f aca="false">B12/National!B12</f>
        <v>0.0446324750566788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285" t="s">
        <v>25</v>
      </c>
      <c r="G13" s="181" t="n">
        <v>5159696</v>
      </c>
      <c r="H13" s="148" t="n">
        <f aca="false">G13/G$18</f>
        <v>0.473209447871441</v>
      </c>
      <c r="I13" s="199" t="n">
        <f aca="false">+G13/National!G13</f>
        <v>0.0453006884363171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285" t="s">
        <v>27</v>
      </c>
      <c r="G14" s="183" t="n">
        <v>26172</v>
      </c>
      <c r="H14" s="154" t="n">
        <f aca="false">G14/G$18</f>
        <v>0.00240030375233179</v>
      </c>
      <c r="I14" s="182" t="n">
        <f aca="false">+G14/National!G14</f>
        <v>0.0300127977542006</v>
      </c>
    </row>
    <row r="15" customFormat="false" ht="14.4" hidden="false" customHeight="false" outlineLevel="0" collapsed="false">
      <c r="A15" s="24" t="s">
        <v>28</v>
      </c>
      <c r="B15" s="184" t="n">
        <v>64738</v>
      </c>
      <c r="C15" s="165" t="n">
        <f aca="false">B15/B$17</f>
        <v>0.563885477366363</v>
      </c>
      <c r="D15" s="143" t="n">
        <f aca="false">B15/National!B15</f>
        <v>0.0217580759270743</v>
      </c>
      <c r="E15" s="137"/>
      <c r="F15" s="285" t="s">
        <v>29</v>
      </c>
      <c r="G15" s="185" t="n">
        <v>5371542</v>
      </c>
      <c r="H15" s="154" t="n">
        <f aca="false">G15/G$18</f>
        <v>0.492638408161693</v>
      </c>
      <c r="I15" s="182" t="n">
        <f aca="false">+G15/National!G15</f>
        <v>0.0391619277386391</v>
      </c>
    </row>
    <row r="16" customFormat="false" ht="14.4" hidden="false" customHeight="false" outlineLevel="0" collapsed="false">
      <c r="A16" s="24" t="s">
        <v>30</v>
      </c>
      <c r="B16" s="186" t="n">
        <v>50069</v>
      </c>
      <c r="C16" s="169" t="n">
        <f aca="false">B16/B$17</f>
        <v>0.436114522633637</v>
      </c>
      <c r="D16" s="170" t="n">
        <f aca="false">B16/National!B16</f>
        <v>0.0416645169665429</v>
      </c>
      <c r="E16" s="144"/>
      <c r="F16" s="157" t="s">
        <v>10</v>
      </c>
      <c r="G16" s="187" t="n">
        <f aca="false">SUM(G13:G15)</f>
        <v>10557410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114807</v>
      </c>
      <c r="C17" s="174" t="n">
        <f aca="false">SUM(C15:C16)</f>
        <v>1</v>
      </c>
      <c r="D17" s="188" t="n">
        <f aca="false">B17/National!B17</f>
        <v>0.0274850355739533</v>
      </c>
      <c r="E17" s="144"/>
      <c r="F17" s="269" t="s">
        <v>31</v>
      </c>
      <c r="G17" s="190" t="n">
        <v>346210</v>
      </c>
      <c r="H17" s="191" t="n">
        <f aca="false">G17/G$18</f>
        <v>0.0317518402145343</v>
      </c>
      <c r="I17" s="182" t="n">
        <f aca="false">+G17/National!G17</f>
        <v>0.0411287239605793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57" t="s">
        <v>32</v>
      </c>
      <c r="G18" s="193" t="n">
        <f aca="false">SUM(G16:G17)</f>
        <v>10903620</v>
      </c>
      <c r="H18" s="317" t="n">
        <f aca="false">SUM(H13:H17)</f>
        <v>1</v>
      </c>
      <c r="I18" s="235" t="n">
        <f aca="false">+G18/National!G18</f>
        <v>0.0418804713505584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272" t="s">
        <v>78</v>
      </c>
    </row>
    <row r="20" customFormat="false" ht="14.4" hidden="false" customHeight="false" outlineLevel="0" collapsed="false">
      <c r="A20" s="273" t="s">
        <v>35</v>
      </c>
      <c r="B20" s="164" t="n">
        <v>1737</v>
      </c>
      <c r="C20" s="177" t="n">
        <f aca="false">B20/B$27</f>
        <v>0.0151297394758159</v>
      </c>
      <c r="D20" s="143" t="n">
        <f aca="false">B20/National!B20</f>
        <v>0.0364441273970878</v>
      </c>
      <c r="E20" s="144"/>
      <c r="F20" s="145" t="s">
        <v>28</v>
      </c>
      <c r="G20" s="198" t="n">
        <v>390</v>
      </c>
      <c r="H20" s="148" t="n">
        <f aca="false">G20/G$23</f>
        <v>0.375360923965351</v>
      </c>
      <c r="I20" s="199" t="n">
        <f aca="false">+G20/National!G20</f>
        <v>0.0235507246376812</v>
      </c>
    </row>
    <row r="21" customFormat="false" ht="14.4" hidden="false" customHeight="false" outlineLevel="0" collapsed="false">
      <c r="A21" s="273" t="s">
        <v>36</v>
      </c>
      <c r="B21" s="200" t="n">
        <v>929</v>
      </c>
      <c r="C21" s="201" t="n">
        <f aca="false">B21/B$27</f>
        <v>0.00809184108982902</v>
      </c>
      <c r="D21" s="170" t="n">
        <f aca="false">B21/National!B21</f>
        <v>0.0538519506115588</v>
      </c>
      <c r="E21" s="144"/>
      <c r="F21" s="145" t="s">
        <v>30</v>
      </c>
      <c r="G21" s="202" t="n">
        <v>649</v>
      </c>
      <c r="H21" s="154" t="n">
        <f aca="false">G21/G$23</f>
        <v>0.624639076034649</v>
      </c>
      <c r="I21" s="182" t="n">
        <f aca="false">+G21/National!G21</f>
        <v>0.0421538061834243</v>
      </c>
    </row>
    <row r="22" customFormat="false" ht="14.4" hidden="false" customHeight="false" outlineLevel="0" collapsed="false">
      <c r="A22" s="273" t="s">
        <v>37</v>
      </c>
      <c r="B22" s="200" t="n">
        <v>5230</v>
      </c>
      <c r="C22" s="201" t="n">
        <f aca="false">B22/B$27</f>
        <v>0.0455547135627619</v>
      </c>
      <c r="D22" s="170" t="n">
        <f aca="false">B22/National!B22</f>
        <v>0.0333044652181665</v>
      </c>
      <c r="E22" s="144"/>
      <c r="F22" s="145" t="s">
        <v>38</v>
      </c>
      <c r="G22" s="203" t="n">
        <v>0</v>
      </c>
      <c r="H22" s="191" t="n">
        <f aca="false">G22/G$23</f>
        <v>0</v>
      </c>
      <c r="I22" s="182" t="n">
        <f aca="false">+G22/National!G22</f>
        <v>0</v>
      </c>
    </row>
    <row r="23" customFormat="false" ht="14.4" hidden="false" customHeight="false" outlineLevel="0" collapsed="false">
      <c r="A23" s="273" t="s">
        <v>39</v>
      </c>
      <c r="B23" s="200" t="n">
        <v>8446</v>
      </c>
      <c r="C23" s="201" t="n">
        <f aca="false">B23/B$27</f>
        <v>0.0735669427822345</v>
      </c>
      <c r="D23" s="170" t="n">
        <f aca="false">B23/National!B23</f>
        <v>0.0344795208955041</v>
      </c>
      <c r="E23" s="144"/>
      <c r="F23" s="157" t="s">
        <v>10</v>
      </c>
      <c r="G23" s="204" t="n">
        <f aca="false">SUM(G20:G22)</f>
        <v>1039</v>
      </c>
      <c r="H23" s="205" t="n">
        <f aca="false">SUM(H20:H22)</f>
        <v>1</v>
      </c>
      <c r="I23" s="206" t="n">
        <f aca="false">+G23/National!G23</f>
        <v>0.0317980107115532</v>
      </c>
    </row>
    <row r="24" customFormat="false" ht="14.4" hidden="false" customHeight="false" outlineLevel="0" collapsed="false">
      <c r="A24" s="273" t="s">
        <v>40</v>
      </c>
      <c r="B24" s="207" t="n">
        <v>11138</v>
      </c>
      <c r="C24" s="201" t="n">
        <f aca="false">B24/B$27</f>
        <v>0.0970149903751513</v>
      </c>
      <c r="D24" s="170" t="n">
        <f aca="false">B24/National!B24</f>
        <v>0.020660436506906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200" t="n">
        <v>9590</v>
      </c>
      <c r="C25" s="201" t="n">
        <f aca="false">B25/B$27</f>
        <v>0.0835314919821962</v>
      </c>
      <c r="D25" s="170" t="n">
        <f aca="false">B25/National!B25</f>
        <v>0.035881587021267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210" t="n">
        <v>77737</v>
      </c>
      <c r="C26" s="179" t="n">
        <f aca="false">B26/B$27</f>
        <v>0.677110280732011</v>
      </c>
      <c r="D26" s="170" t="n">
        <f aca="false">B26/National!B26</f>
        <v>0.0267707738925636</v>
      </c>
      <c r="E26" s="144"/>
      <c r="F26" s="282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114807</v>
      </c>
      <c r="C27" s="174" t="n">
        <f aca="false">SUM(C20:C26)</f>
        <v>1</v>
      </c>
      <c r="D27" s="188" t="n">
        <f aca="false">B27/National!B26</f>
        <v>0.0395368002146153</v>
      </c>
      <c r="E27" s="144"/>
      <c r="F27" s="212" t="s">
        <v>45</v>
      </c>
      <c r="G27" s="213" t="n">
        <f aca="false">[1]SF21!$I$48</f>
        <v>12457417</v>
      </c>
      <c r="H27" s="163"/>
      <c r="I27" s="154" t="n">
        <f aca="false">+G27/National!G27</f>
        <v>0.0750527945629592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48</f>
        <v>11309131</v>
      </c>
      <c r="H28" s="163"/>
      <c r="I28" s="191" t="n">
        <f aca="false">+G28/National!G28</f>
        <v>0.0721358311726003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307" t="s">
        <v>51</v>
      </c>
      <c r="G31" s="308" t="n">
        <v>2920344</v>
      </c>
      <c r="H31" s="302" t="n">
        <f aca="false">G31/G$38</f>
        <v>0.232893309867046</v>
      </c>
      <c r="I31" s="301" t="n">
        <f aca="false">+G31/National!G31</f>
        <v>0.0426752256460754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307" t="s">
        <v>53</v>
      </c>
      <c r="G32" s="309" t="n">
        <v>710462</v>
      </c>
      <c r="H32" s="305" t="n">
        <f aca="false">G32/G$38</f>
        <v>0.0566583411799298</v>
      </c>
      <c r="I32" s="304" t="n">
        <f aca="false">+G32/National!G32</f>
        <v>0.0736684047671658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307" t="s">
        <v>55</v>
      </c>
      <c r="G33" s="309" t="n">
        <v>1781100</v>
      </c>
      <c r="H33" s="305" t="n">
        <f aca="false">G33/G$38</f>
        <v>0.142040209716456</v>
      </c>
      <c r="I33" s="304" t="n">
        <f aca="false">+G33/National!G33</f>
        <v>0.1724419369961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307" t="s">
        <v>56</v>
      </c>
      <c r="G34" s="309" t="n">
        <v>1978543</v>
      </c>
      <c r="H34" s="305" t="n">
        <f aca="false">G34/G$38</f>
        <v>0.157786010135886</v>
      </c>
      <c r="I34" s="304" t="n">
        <f aca="false">+G34/National!G34</f>
        <v>0.19526899705963</v>
      </c>
    </row>
    <row r="35" customFormat="false" ht="14.4" hidden="false" customHeight="false" outlineLevel="0" collapsed="false">
      <c r="B35" s="178"/>
      <c r="C35" s="156"/>
      <c r="D35" s="156"/>
      <c r="E35" s="144"/>
      <c r="F35" s="307" t="s">
        <v>57</v>
      </c>
      <c r="G35" s="309" t="n">
        <f aca="false">3183320+81990</f>
        <v>3265310</v>
      </c>
      <c r="H35" s="305" t="n">
        <f aca="false">G35/G$38</f>
        <v>0.260403861203325</v>
      </c>
      <c r="I35" s="304" t="n">
        <f aca="false">+G35/National!G35</f>
        <v>0.106322556831338</v>
      </c>
    </row>
    <row r="36" customFormat="false" ht="21.6" hidden="false" customHeight="false" outlineLevel="0" collapsed="false">
      <c r="A36" s="282" t="s">
        <v>128</v>
      </c>
      <c r="B36" s="155"/>
      <c r="C36" s="135" t="s">
        <v>80</v>
      </c>
      <c r="D36" s="161" t="s">
        <v>78</v>
      </c>
      <c r="E36" s="137"/>
      <c r="F36" s="307" t="s">
        <v>59</v>
      </c>
      <c r="G36" s="309" t="n">
        <f aca="false">1816443+53534</f>
        <v>1869977</v>
      </c>
      <c r="H36" s="305" t="n">
        <f aca="false">G36/G$38</f>
        <v>0.149128024953652</v>
      </c>
      <c r="I36" s="304" t="n">
        <f aca="false">+G36/National!G36</f>
        <v>0.0451430131347506</v>
      </c>
    </row>
    <row r="37" customFormat="false" ht="14.4" hidden="false" customHeight="false" outlineLevel="0" collapsed="false">
      <c r="A37" s="273" t="s">
        <v>35</v>
      </c>
      <c r="B37" s="355" t="n">
        <v>8007</v>
      </c>
      <c r="C37" s="364" t="n">
        <f aca="false">B37/B$44</f>
        <v>0.0330257747053995</v>
      </c>
      <c r="D37" s="357" t="n">
        <f aca="false">B37/National!B37</f>
        <v>0.0361942474335851</v>
      </c>
      <c r="E37" s="144"/>
      <c r="F37" s="307" t="s">
        <v>93</v>
      </c>
      <c r="G37" s="310" t="n">
        <v>13671</v>
      </c>
      <c r="H37" s="305" t="n">
        <f aca="false">G37/G$38</f>
        <v>0.00109024294370539</v>
      </c>
      <c r="I37" s="311" t="n">
        <f aca="false">+G37/National!G37</f>
        <v>0.00433293525223635</v>
      </c>
    </row>
    <row r="38" customFormat="false" ht="14.4" hidden="false" customHeight="false" outlineLevel="0" collapsed="false">
      <c r="A38" s="273" t="s">
        <v>61</v>
      </c>
      <c r="B38" s="358" t="n">
        <v>4277</v>
      </c>
      <c r="C38" s="365" t="n">
        <f aca="false">B38/B$44</f>
        <v>0.0176409689540394</v>
      </c>
      <c r="D38" s="360" t="n">
        <f aca="false">B38/National!B38</f>
        <v>0.0562297043240472</v>
      </c>
      <c r="E38" s="144"/>
      <c r="F38" s="192" t="s">
        <v>10</v>
      </c>
      <c r="G38" s="276" t="n">
        <f aca="false">SUM(G31:G37)</f>
        <v>12539407</v>
      </c>
      <c r="H38" s="235" t="n">
        <f aca="false">SUM(H31:H37)</f>
        <v>1</v>
      </c>
      <c r="I38" s="235" t="n">
        <f aca="false">+G38/National!G39</f>
        <v>0.0721373341187125</v>
      </c>
    </row>
    <row r="39" customFormat="false" ht="14.4" hidden="false" customHeight="false" outlineLevel="0" collapsed="false">
      <c r="A39" s="273" t="s">
        <v>37</v>
      </c>
      <c r="B39" s="358" t="n">
        <v>13949</v>
      </c>
      <c r="C39" s="365" t="n">
        <f aca="false">B39/B$44</f>
        <v>0.0575342239747244</v>
      </c>
      <c r="D39" s="360" t="n">
        <f aca="false">B39/National!B39</f>
        <v>0.0299923024988927</v>
      </c>
      <c r="E39" s="144"/>
      <c r="H39" s="163"/>
      <c r="I39" s="163"/>
    </row>
    <row r="40" customFormat="false" ht="21.6" hidden="false" customHeight="false" outlineLevel="0" collapsed="false">
      <c r="A40" s="273" t="s">
        <v>39</v>
      </c>
      <c r="B40" s="358" t="n">
        <v>18964</v>
      </c>
      <c r="C40" s="365" t="n">
        <f aca="false">B40/B$44</f>
        <v>0.0782191571766201</v>
      </c>
      <c r="D40" s="360" t="n">
        <f aca="false">B40/National!B40</f>
        <v>0.033783928227858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73" t="s">
        <v>40</v>
      </c>
      <c r="B41" s="358" t="n">
        <v>22594</v>
      </c>
      <c r="C41" s="365" t="n">
        <f aca="false">B41/B$44</f>
        <v>0.0931915016477828</v>
      </c>
      <c r="D41" s="360" t="n">
        <f aca="false">B41/National!B41</f>
        <v>0.0206047363352497</v>
      </c>
      <c r="E41" s="144"/>
      <c r="F41" s="145" t="s">
        <v>63</v>
      </c>
      <c r="G41" s="236" t="n">
        <v>5344600</v>
      </c>
      <c r="H41" s="237" t="n">
        <f aca="false">G41/G$48</f>
        <v>0.469189994558042</v>
      </c>
      <c r="I41" s="148" t="n">
        <f aca="false">+G41/National!G42</f>
        <v>0.0663914950415382</v>
      </c>
    </row>
    <row r="42" customFormat="false" ht="14.4" hidden="false" customHeight="false" outlineLevel="0" collapsed="false">
      <c r="A42" s="277" t="s">
        <v>41</v>
      </c>
      <c r="B42" s="358" t="n">
        <v>19182</v>
      </c>
      <c r="C42" s="365" t="n">
        <f aca="false">B42/B$44</f>
        <v>0.0791183227674502</v>
      </c>
      <c r="D42" s="360" t="n">
        <f aca="false">B42/National!B42</f>
        <v>0.0353784155147133</v>
      </c>
      <c r="E42" s="144"/>
      <c r="F42" s="145" t="s">
        <v>64</v>
      </c>
      <c r="G42" s="238" t="n">
        <v>1515455</v>
      </c>
      <c r="H42" s="239" t="n">
        <f aca="false">G42/G$48</f>
        <v>0.133038267260966</v>
      </c>
      <c r="I42" s="154" t="n">
        <f aca="false">+G42/National!G43</f>
        <v>0.0646204301541568</v>
      </c>
    </row>
    <row r="43" customFormat="false" ht="14.4" hidden="false" customHeight="false" outlineLevel="0" collapsed="false">
      <c r="A43" s="278" t="s">
        <v>43</v>
      </c>
      <c r="B43" s="366" t="n">
        <v>155474</v>
      </c>
      <c r="C43" s="365" t="n">
        <f aca="false">B43/B$44</f>
        <v>0.641270050773984</v>
      </c>
      <c r="D43" s="360" t="n">
        <f aca="false">B43/National!B43</f>
        <v>0.0267892065726033</v>
      </c>
      <c r="E43" s="144"/>
      <c r="F43" s="145" t="s">
        <v>65</v>
      </c>
      <c r="G43" s="238" t="n">
        <v>349395</v>
      </c>
      <c r="H43" s="239" t="n">
        <f aca="false">G43/G$48</f>
        <v>0.0306725738406255</v>
      </c>
      <c r="I43" s="154" t="n">
        <f aca="false">+G43/National!G44</f>
        <v>0.0416077592079027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242447</v>
      </c>
      <c r="C44" s="174" t="n">
        <f aca="false">SUM(C37:C43)</f>
        <v>1</v>
      </c>
      <c r="D44" s="188" t="n">
        <f aca="false">B44/National!B44</f>
        <v>0.0276574999751884</v>
      </c>
      <c r="E44" s="144"/>
      <c r="F44" s="145" t="s">
        <v>67</v>
      </c>
      <c r="G44" s="238" t="n">
        <v>413669</v>
      </c>
      <c r="H44" s="239" t="n">
        <f aca="false">G44/G$48</f>
        <v>0.036315038704268</v>
      </c>
      <c r="I44" s="154" t="n">
        <f aca="false">+G44/National!G45</f>
        <v>0.0436103838655</v>
      </c>
    </row>
    <row r="45" customFormat="false" ht="21.6" hidden="false" customHeight="false" outlineLevel="0" collapsed="false">
      <c r="A45" s="318" t="s">
        <v>108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908081</v>
      </c>
      <c r="H45" s="239" t="n">
        <f aca="false">G45/G$48</f>
        <v>0.0797183174509339</v>
      </c>
      <c r="I45" s="154" t="n">
        <f aca="false">+G45/National!G46</f>
        <v>0.110907121006585</v>
      </c>
    </row>
    <row r="46" customFormat="false" ht="14.4" hidden="false" customHeight="false" outlineLevel="0" collapsed="false">
      <c r="A46" s="24" t="s">
        <v>28</v>
      </c>
      <c r="B46" s="245" t="n">
        <v>31164</v>
      </c>
      <c r="C46" s="177" t="n">
        <f aca="false">B46/B$48</f>
        <v>0.241089871038116</v>
      </c>
      <c r="D46" s="143" t="n">
        <f aca="false">B46/National!B48</f>
        <v>0.0338398157508684</v>
      </c>
      <c r="E46" s="144"/>
      <c r="F46" s="145" t="s">
        <v>70</v>
      </c>
      <c r="G46" s="238" t="n">
        <v>2457749</v>
      </c>
      <c r="H46" s="239" t="n">
        <f aca="false">G46/G$48</f>
        <v>0.215760064351875</v>
      </c>
      <c r="I46" s="154" t="n">
        <f aca="false">+G46/National!G47</f>
        <v>0.126249038973586</v>
      </c>
    </row>
    <row r="47" customFormat="false" ht="14.4" hidden="false" customHeight="false" outlineLevel="0" collapsed="false">
      <c r="A47" s="24" t="s">
        <v>30</v>
      </c>
      <c r="B47" s="245" t="n">
        <v>98099</v>
      </c>
      <c r="C47" s="201" t="n">
        <f aca="false">B47/B$48</f>
        <v>0.758910128961884</v>
      </c>
      <c r="D47" s="170" t="n">
        <f aca="false">B47/National!B49</f>
        <v>0.046608850830677</v>
      </c>
      <c r="E47" s="144"/>
      <c r="F47" s="286" t="s">
        <v>71</v>
      </c>
      <c r="G47" s="238" t="n">
        <v>402172</v>
      </c>
      <c r="H47" s="239" t="n">
        <f aca="false">G47/G$48</f>
        <v>0.0353057438332891</v>
      </c>
      <c r="I47" s="312" t="n">
        <f aca="false">+G47/National!G48</f>
        <v>0.0265823972884331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129263</v>
      </c>
      <c r="C48" s="174" t="n">
        <f aca="false">SUM(C46:C47)</f>
        <v>1</v>
      </c>
      <c r="D48" s="188" t="n">
        <f aca="false">B48/National!B50</f>
        <v>0.0427223055099456</v>
      </c>
      <c r="E48" s="144"/>
      <c r="F48" s="157" t="s">
        <v>10</v>
      </c>
      <c r="G48" s="287" t="n">
        <f aca="false">SUM(G41:G47)</f>
        <v>11391121</v>
      </c>
      <c r="H48" s="159" t="n">
        <f aca="false">SUM(H41:H47)</f>
        <v>1</v>
      </c>
      <c r="I48" s="235" t="n">
        <f aca="false">+G48/National!G49</f>
        <v>0.0691963256831557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282" t="s">
        <v>73</v>
      </c>
      <c r="B50" s="155"/>
      <c r="C50" s="135" t="s">
        <v>80</v>
      </c>
      <c r="D50" s="161" t="s">
        <v>78</v>
      </c>
      <c r="E50" s="137"/>
      <c r="F50" s="285" t="s">
        <v>74</v>
      </c>
      <c r="G50" s="249" t="n">
        <v>1359139</v>
      </c>
      <c r="H50" s="147" t="n">
        <f aca="false">G50/G$52</f>
        <v>0.859852656951346</v>
      </c>
      <c r="I50" s="154" t="n">
        <f aca="false">+G50/National!G52</f>
        <v>0.0380025179196121</v>
      </c>
    </row>
    <row r="51" customFormat="false" ht="14.4" hidden="false" customHeight="false" outlineLevel="0" collapsed="false">
      <c r="A51" s="24" t="s">
        <v>35</v>
      </c>
      <c r="B51" s="164" t="n">
        <v>27016</v>
      </c>
      <c r="C51" s="165" t="n">
        <f aca="false">B51/B$58</f>
        <v>0.209000255293471</v>
      </c>
      <c r="D51" s="143" t="n">
        <f aca="false">B51/National!B53</f>
        <v>0.0359630252816766</v>
      </c>
      <c r="E51" s="144"/>
      <c r="F51" s="314" t="s">
        <v>75</v>
      </c>
      <c r="G51" s="288" t="n">
        <v>221526</v>
      </c>
      <c r="H51" s="153" t="n">
        <f aca="false">G51/G$52</f>
        <v>0.140147343048654</v>
      </c>
      <c r="I51" s="154" t="n">
        <f aca="false">+G51/National!G53</f>
        <v>0.0384365799727106</v>
      </c>
    </row>
    <row r="52" customFormat="false" ht="14.4" hidden="false" customHeight="false" outlineLevel="0" collapsed="false">
      <c r="A52" s="24" t="s">
        <v>61</v>
      </c>
      <c r="B52" s="200" t="n">
        <v>18030</v>
      </c>
      <c r="C52" s="169" t="n">
        <f aca="false">B52/B$58</f>
        <v>0.139483069401143</v>
      </c>
      <c r="D52" s="170" t="n">
        <f aca="false">B52/National!B53</f>
        <v>0.0240010862388448</v>
      </c>
      <c r="E52" s="144"/>
      <c r="F52" s="251" t="s">
        <v>10</v>
      </c>
      <c r="G52" s="287" t="n">
        <f aca="false">SUM(G50:G51)</f>
        <v>1580665</v>
      </c>
      <c r="H52" s="159" t="n">
        <f aca="false">SUM(H50:H51)</f>
        <v>1</v>
      </c>
      <c r="I52" s="235" t="n">
        <f aca="false">+G52/National!G54</f>
        <v>0.0380627589255618</v>
      </c>
    </row>
    <row r="53" customFormat="false" ht="14.4" hidden="false" customHeight="false" outlineLevel="0" collapsed="false">
      <c r="A53" s="24" t="s">
        <v>76</v>
      </c>
      <c r="B53" s="200" t="n">
        <v>22981</v>
      </c>
      <c r="C53" s="169" t="n">
        <f aca="false">B53/B$58</f>
        <v>0.177784826284397</v>
      </c>
      <c r="D53" s="170" t="n">
        <f aca="false">B53/National!B55</f>
        <v>0.0350362849127942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21385</v>
      </c>
      <c r="C54" s="169" t="n">
        <f aca="false">B54/B$58</f>
        <v>0.165437905665194</v>
      </c>
      <c r="D54" s="170" t="n">
        <f aca="false">B54/National!B56</f>
        <v>0.0403262304356025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11300</v>
      </c>
      <c r="C55" s="169" t="n">
        <f aca="false">B55/B$58</f>
        <v>0.0874186735570117</v>
      </c>
      <c r="D55" s="170" t="n">
        <f aca="false">B55/National!B55</f>
        <v>0.0172277106964264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9427</v>
      </c>
      <c r="C56" s="169" t="n">
        <f aca="false">B56/B$58</f>
        <v>0.072928835010792</v>
      </c>
      <c r="D56" s="170" t="n">
        <f aca="false">B56/National!B58</f>
        <v>0.153696910410043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19124</v>
      </c>
      <c r="C57" s="169" t="n">
        <f aca="false">B57/B$58</f>
        <v>0.14794643478799</v>
      </c>
      <c r="D57" s="170" t="n">
        <f aca="false">B57/National!B59</f>
        <v>0.0454750819188753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129263</v>
      </c>
      <c r="C58" s="174" t="n">
        <f aca="false">SUM(C51:C57)</f>
        <v>1</v>
      </c>
      <c r="D58" s="188" t="n">
        <f aca="false">B58/National!B60</f>
        <v>0.0427223055099456</v>
      </c>
      <c r="E58" s="144"/>
      <c r="F58" s="8"/>
      <c r="G58" s="8"/>
      <c r="H58" s="163"/>
      <c r="I58" s="163"/>
    </row>
    <row r="59" customFormat="false" ht="14.4" hidden="false" customHeight="false" outlineLevel="0" collapsed="false">
      <c r="E5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40</v>
      </c>
      <c r="B1" s="121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9943964</v>
      </c>
      <c r="C4" s="267"/>
      <c r="D4" s="143" t="n">
        <f aca="false">B4/National!B4</f>
        <v>0.0311862755202758</v>
      </c>
      <c r="E4" s="144"/>
      <c r="F4" s="145" t="s">
        <v>81</v>
      </c>
      <c r="G4" s="146" t="n">
        <v>3404244</v>
      </c>
      <c r="H4" s="147" t="n">
        <f aca="false">G4/G$6</f>
        <v>0.484566923731587</v>
      </c>
      <c r="I4" s="148" t="n">
        <f aca="false">+G4/National!G4</f>
        <v>0.0321435033930116</v>
      </c>
    </row>
    <row r="5" customFormat="false" ht="14.4" hidden="false" customHeight="false" outlineLevel="0" collapsed="false">
      <c r="A5" s="20" t="s">
        <v>82</v>
      </c>
      <c r="B5" s="149" t="n">
        <v>48617.9032458519</v>
      </c>
      <c r="C5" s="150"/>
      <c r="D5" s="151" t="n">
        <f aca="false">B5/National!B5</f>
        <v>0.0137653476214184</v>
      </c>
      <c r="E5" s="144"/>
      <c r="F5" s="145" t="s">
        <v>9</v>
      </c>
      <c r="G5" s="152" t="n">
        <v>3621089</v>
      </c>
      <c r="H5" s="153" t="n">
        <f aca="false">G5/G$6</f>
        <v>0.515433076268413</v>
      </c>
      <c r="I5" s="154" t="n">
        <f aca="false">+G5/National!G5</f>
        <v>0.0334713324021118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7025333</v>
      </c>
      <c r="H6" s="159" t="n">
        <f aca="false">SUM(H4:H5)</f>
        <v>1</v>
      </c>
      <c r="I6" s="160" t="n">
        <f aca="false">+G6/National!G6</f>
        <v>0.0328144793432998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4384892</v>
      </c>
      <c r="C8" s="165" t="n">
        <f aca="false">B8/B10</f>
        <v>0.809812248208673</v>
      </c>
      <c r="D8" s="143" t="n">
        <f aca="false">B8/National!B8</f>
        <v>0.0317852487283068</v>
      </c>
      <c r="E8" s="137"/>
      <c r="F8" s="145" t="s">
        <v>85</v>
      </c>
      <c r="G8" s="166" t="n">
        <v>0.3775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1029810</v>
      </c>
      <c r="C9" s="169" t="n">
        <f aca="false">B9/B10</f>
        <v>0.190187751791327</v>
      </c>
      <c r="D9" s="170" t="n">
        <f aca="false">B9/National!B9</f>
        <v>0.0259328221022657</v>
      </c>
      <c r="E9" s="144"/>
      <c r="F9" s="145" t="s">
        <v>86</v>
      </c>
      <c r="G9" s="171" t="n">
        <v>0.3575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5414702</v>
      </c>
      <c r="C10" s="174" t="n">
        <f aca="false">SUM(C8:C9)</f>
        <v>1</v>
      </c>
      <c r="D10" s="175"/>
      <c r="E10" s="144"/>
      <c r="F10" s="145" t="s">
        <v>20</v>
      </c>
      <c r="G10" s="176" t="n">
        <v>0.3775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4326984</v>
      </c>
      <c r="C11" s="177" t="n">
        <f aca="false">B11/(B12+B11)</f>
        <v>0.97326798370608</v>
      </c>
      <c r="D11" s="143" t="n">
        <f aca="false">B11/National!B11</f>
        <v>0.0317069154606459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118846</v>
      </c>
      <c r="C12" s="179" t="n">
        <f aca="false">B12/(B11+B12)</f>
        <v>0.0267320162939204</v>
      </c>
      <c r="D12" s="151" t="n">
        <f aca="false">B12/National!B12</f>
        <v>0.0335502244143757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285" t="s">
        <v>25</v>
      </c>
      <c r="G13" s="300" t="n">
        <v>3474768</v>
      </c>
      <c r="H13" s="301" t="n">
        <f aca="false">G13/G$18</f>
        <v>0.441182677059381</v>
      </c>
      <c r="I13" s="302" t="n">
        <f aca="false">+G13/National!G13</f>
        <v>0.0305074916344848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285" t="s">
        <v>27</v>
      </c>
      <c r="G14" s="303" t="n">
        <v>31318</v>
      </c>
      <c r="H14" s="304" t="n">
        <f aca="false">G14/G$18</f>
        <v>0.00397636880509597</v>
      </c>
      <c r="I14" s="305" t="n">
        <f aca="false">+G14/National!G14</f>
        <v>0.0359139844133445</v>
      </c>
    </row>
    <row r="15" customFormat="false" ht="14.4" hidden="false" customHeight="false" outlineLevel="0" collapsed="false">
      <c r="A15" s="24" t="s">
        <v>28</v>
      </c>
      <c r="B15" s="184" t="n">
        <v>65560</v>
      </c>
      <c r="C15" s="165" t="n">
        <f aca="false">B15/B$17</f>
        <v>0.616716052866751</v>
      </c>
      <c r="D15" s="143" t="n">
        <f aca="false">B15/National!B15</f>
        <v>0.0220343454814636</v>
      </c>
      <c r="E15" s="137"/>
      <c r="F15" s="285" t="s">
        <v>29</v>
      </c>
      <c r="G15" s="306" t="n">
        <v>4176301</v>
      </c>
      <c r="H15" s="304" t="n">
        <f aca="false">G15/G$18</f>
        <v>0.530254582575231</v>
      </c>
      <c r="I15" s="305" t="n">
        <f aca="false">+G15/National!G15</f>
        <v>0.030447867293378</v>
      </c>
    </row>
    <row r="16" customFormat="false" ht="14.4" hidden="false" customHeight="false" outlineLevel="0" collapsed="false">
      <c r="A16" s="24" t="s">
        <v>30</v>
      </c>
      <c r="B16" s="186" t="n">
        <v>40745</v>
      </c>
      <c r="C16" s="169" t="n">
        <f aca="false">B16/B$17</f>
        <v>0.383283947133249</v>
      </c>
      <c r="D16" s="170" t="n">
        <f aca="false">B16/National!B16</f>
        <v>0.0339056251133793</v>
      </c>
      <c r="E16" s="144"/>
      <c r="F16" s="157" t="s">
        <v>10</v>
      </c>
      <c r="G16" s="187" t="n">
        <f aca="false">SUM(G13:G15)</f>
        <v>7682387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106305</v>
      </c>
      <c r="C17" s="174" t="n">
        <f aca="false">SUM(C15:C16)</f>
        <v>1</v>
      </c>
      <c r="D17" s="188" t="n">
        <f aca="false">B17/National!B17</f>
        <v>0.0254496390175609</v>
      </c>
      <c r="E17" s="144"/>
      <c r="F17" s="269" t="s">
        <v>31</v>
      </c>
      <c r="G17" s="190" t="n">
        <v>193643</v>
      </c>
      <c r="H17" s="154" t="n">
        <f aca="false">G17/G$18</f>
        <v>0.0245863715602912</v>
      </c>
      <c r="I17" s="182" t="n">
        <f aca="false">+G17/National!G17</f>
        <v>0.0230042156318375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57" t="s">
        <v>32</v>
      </c>
      <c r="G18" s="193" t="n">
        <f aca="false">SUM(G16:G17)</f>
        <v>7876030</v>
      </c>
      <c r="H18" s="235" t="n">
        <f aca="false">SUM(H13:H17)</f>
        <v>1</v>
      </c>
      <c r="I18" s="270" t="n">
        <f aca="false">+G18/National!G18</f>
        <v>0.0302515906433953</v>
      </c>
    </row>
    <row r="19" customFormat="false" ht="21.6" hidden="false" customHeight="false" outlineLevel="0" collapsed="false">
      <c r="A19" s="282" t="s">
        <v>107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272" t="s">
        <v>78</v>
      </c>
    </row>
    <row r="20" customFormat="false" ht="14.4" hidden="false" customHeight="false" outlineLevel="0" collapsed="false">
      <c r="A20" s="273" t="s">
        <v>35</v>
      </c>
      <c r="B20" s="355" t="n">
        <v>1258</v>
      </c>
      <c r="C20" s="356" t="n">
        <f aca="false">B20/B$27</f>
        <v>0.0116153455519136</v>
      </c>
      <c r="D20" s="357" t="n">
        <f aca="false">B20/National!B20</f>
        <v>0.0263941924384205</v>
      </c>
      <c r="E20" s="144"/>
      <c r="F20" s="145" t="s">
        <v>28</v>
      </c>
      <c r="G20" s="198" t="n">
        <v>894</v>
      </c>
      <c r="H20" s="148" t="n">
        <f aca="false">G20/G$23</f>
        <v>0.696261682242991</v>
      </c>
      <c r="I20" s="199" t="n">
        <f aca="false">+G20/National!G20</f>
        <v>0.0539855072463768</v>
      </c>
    </row>
    <row r="21" customFormat="false" ht="14.4" hidden="false" customHeight="false" outlineLevel="0" collapsed="false">
      <c r="A21" s="273" t="s">
        <v>36</v>
      </c>
      <c r="B21" s="358" t="n">
        <v>880</v>
      </c>
      <c r="C21" s="359" t="n">
        <f aca="false">B21/B$27</f>
        <v>0.00812520197590139</v>
      </c>
      <c r="D21" s="360" t="n">
        <f aca="false">B21/National!B21</f>
        <v>0.0510115355631558</v>
      </c>
      <c r="E21" s="144"/>
      <c r="F21" s="145" t="s">
        <v>30</v>
      </c>
      <c r="G21" s="202" t="n">
        <v>387</v>
      </c>
      <c r="H21" s="154" t="n">
        <f aca="false">G21/G$23</f>
        <v>0.301401869158879</v>
      </c>
      <c r="I21" s="182" t="n">
        <f aca="false">+G21/National!G21</f>
        <v>0.0251363990646921</v>
      </c>
    </row>
    <row r="22" customFormat="false" ht="14.4" hidden="false" customHeight="false" outlineLevel="0" collapsed="false">
      <c r="A22" s="273" t="s">
        <v>37</v>
      </c>
      <c r="B22" s="358" t="n">
        <v>3523</v>
      </c>
      <c r="C22" s="359" t="n">
        <f aca="false">B22/B$27</f>
        <v>0.0325285074557961</v>
      </c>
      <c r="D22" s="360" t="n">
        <f aca="false">B22/National!B22</f>
        <v>0.0224343462645508</v>
      </c>
      <c r="E22" s="144"/>
      <c r="F22" s="145" t="s">
        <v>38</v>
      </c>
      <c r="G22" s="203" t="n">
        <v>3</v>
      </c>
      <c r="H22" s="191" t="n">
        <f aca="false">G22/G$23</f>
        <v>0.00233644859813084</v>
      </c>
      <c r="I22" s="182" t="n">
        <f aca="false">+G22/National!G22</f>
        <v>0.00417246175243394</v>
      </c>
    </row>
    <row r="23" customFormat="false" ht="14.4" hidden="false" customHeight="false" outlineLevel="0" collapsed="false">
      <c r="A23" s="273" t="s">
        <v>39</v>
      </c>
      <c r="B23" s="358" t="n">
        <v>6533</v>
      </c>
      <c r="C23" s="359" t="n">
        <f aca="false">B23/B$27</f>
        <v>0.0603203914870043</v>
      </c>
      <c r="D23" s="360" t="n">
        <f aca="false">B23/National!B23</f>
        <v>0.0266699869773062</v>
      </c>
      <c r="E23" s="144"/>
      <c r="F23" s="157" t="s">
        <v>10</v>
      </c>
      <c r="G23" s="204" t="n">
        <f aca="false">SUM(G20:G22)</f>
        <v>1284</v>
      </c>
      <c r="H23" s="205" t="n">
        <f aca="false">SUM(H20:H22)</f>
        <v>1</v>
      </c>
      <c r="I23" s="206" t="n">
        <f aca="false">+G23/National!G23</f>
        <v>0.0392960979342005</v>
      </c>
    </row>
    <row r="24" customFormat="false" ht="14.4" hidden="false" customHeight="false" outlineLevel="0" collapsed="false">
      <c r="A24" s="273" t="s">
        <v>40</v>
      </c>
      <c r="B24" s="361" t="n">
        <v>10836</v>
      </c>
      <c r="C24" s="359" t="n">
        <f aca="false">B24/B$27</f>
        <v>0.100050782512349</v>
      </c>
      <c r="D24" s="360" t="n">
        <f aca="false">B24/National!B24</f>
        <v>0.0201002415145298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358" t="n">
        <v>6467</v>
      </c>
      <c r="C25" s="359" t="n">
        <f aca="false">B25/B$27</f>
        <v>0.0597110013388117</v>
      </c>
      <c r="D25" s="360" t="n">
        <f aca="false">B25/National!B25</f>
        <v>0.0241966864720056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362" t="n">
        <v>78808</v>
      </c>
      <c r="C26" s="363" t="n">
        <f aca="false">B26/B$27</f>
        <v>0.727648769678224</v>
      </c>
      <c r="D26" s="360" t="n">
        <f aca="false">B26/National!B26</f>
        <v>0.0271396008197531</v>
      </c>
      <c r="E26" s="144"/>
      <c r="F26" s="282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108305</v>
      </c>
      <c r="C27" s="174" t="n">
        <f aca="false">SUM(C20:C26)</f>
        <v>1</v>
      </c>
      <c r="D27" s="188" t="n">
        <f aca="false">B27/National!B26</f>
        <v>0.0372976660590722</v>
      </c>
      <c r="E27" s="144"/>
      <c r="F27" s="212" t="s">
        <v>45</v>
      </c>
      <c r="G27" s="213" t="n">
        <f aca="false">[1]SF21!$I$49</f>
        <v>4526973</v>
      </c>
      <c r="H27" s="163"/>
      <c r="I27" s="154" t="n">
        <f aca="false">+G27/National!G27</f>
        <v>0.0272738702221386</v>
      </c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49</f>
        <v>4394714</v>
      </c>
      <c r="H28" s="163"/>
      <c r="I28" s="191" t="n">
        <f aca="false">+G28/National!G28</f>
        <v>0.0280318927383424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307" t="s">
        <v>51</v>
      </c>
      <c r="G31" s="367" t="n">
        <v>2467543</v>
      </c>
      <c r="H31" s="301" t="n">
        <f aca="false">G31/G$38</f>
        <v>0.542727110566817</v>
      </c>
      <c r="I31" s="302" t="n">
        <f aca="false">+G31/National!G31</f>
        <v>0.0360584076110191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307" t="s">
        <v>53</v>
      </c>
      <c r="G32" s="368" t="n">
        <v>0</v>
      </c>
      <c r="H32" s="304" t="n">
        <f aca="false">G32/G$38</f>
        <v>0</v>
      </c>
      <c r="I32" s="305" t="n">
        <f aca="false">+G32/National!G32</f>
        <v>0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307" t="s">
        <v>55</v>
      </c>
      <c r="G33" s="368" t="n">
        <v>607021</v>
      </c>
      <c r="H33" s="304" t="n">
        <f aca="false">G33/G$38</f>
        <v>0.133512061748622</v>
      </c>
      <c r="I33" s="305" t="n">
        <f aca="false">+G33/National!G33</f>
        <v>0.0587703537349446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307" t="s">
        <v>56</v>
      </c>
      <c r="G34" s="368" t="n">
        <v>97274</v>
      </c>
      <c r="H34" s="304" t="n">
        <f aca="false">G34/G$38</f>
        <v>0.0213950626000344</v>
      </c>
      <c r="I34" s="305" t="n">
        <f aca="false">+G34/National!G34</f>
        <v>0.00960029497462447</v>
      </c>
    </row>
    <row r="35" customFormat="false" ht="14.4" hidden="false" customHeight="false" outlineLevel="0" collapsed="false">
      <c r="B35" s="178"/>
      <c r="C35" s="156"/>
      <c r="D35" s="156"/>
      <c r="E35" s="144"/>
      <c r="F35" s="307" t="s">
        <v>57</v>
      </c>
      <c r="G35" s="368" t="n">
        <v>19590</v>
      </c>
      <c r="H35" s="304" t="n">
        <f aca="false">G35/G$38</f>
        <v>0.00430874926840341</v>
      </c>
      <c r="I35" s="305" t="n">
        <f aca="false">+G35/National!G35</f>
        <v>0.000637874777073511</v>
      </c>
    </row>
    <row r="36" customFormat="false" ht="21.6" hidden="false" customHeight="false" outlineLevel="0" collapsed="false">
      <c r="A36" s="282" t="s">
        <v>128</v>
      </c>
      <c r="B36" s="155"/>
      <c r="C36" s="135" t="s">
        <v>80</v>
      </c>
      <c r="D36" s="161" t="s">
        <v>78</v>
      </c>
      <c r="E36" s="137"/>
      <c r="F36" s="307" t="s">
        <v>59</v>
      </c>
      <c r="G36" s="368" t="n">
        <f aca="false">1305035+30659</f>
        <v>1335694</v>
      </c>
      <c r="H36" s="304" t="n">
        <f aca="false">G36/G$38</f>
        <v>0.293781038555938</v>
      </c>
      <c r="I36" s="305" t="n">
        <f aca="false">+G36/National!G36</f>
        <v>0.0322449162668886</v>
      </c>
    </row>
    <row r="37" customFormat="false" ht="14.4" hidden="false" customHeight="false" outlineLevel="0" collapsed="false">
      <c r="A37" s="273" t="s">
        <v>35</v>
      </c>
      <c r="B37" s="355" t="n">
        <v>5991</v>
      </c>
      <c r="C37" s="364" t="n">
        <f aca="false">B37/B$44</f>
        <v>0.0265120169223757</v>
      </c>
      <c r="D37" s="357" t="n">
        <f aca="false">B37/National!B37</f>
        <v>0.0270812709347581</v>
      </c>
      <c r="E37" s="144"/>
      <c r="F37" s="307" t="s">
        <v>93</v>
      </c>
      <c r="G37" s="368" t="n">
        <v>19441</v>
      </c>
      <c r="H37" s="311" t="n">
        <f aca="false">G37/G$38</f>
        <v>0.00427597726018533</v>
      </c>
      <c r="I37" s="369" t="n">
        <f aca="false">+G37/National!G37</f>
        <v>0.00616169952737378</v>
      </c>
    </row>
    <row r="38" customFormat="false" ht="14.4" hidden="false" customHeight="false" outlineLevel="0" collapsed="false">
      <c r="A38" s="273" t="s">
        <v>61</v>
      </c>
      <c r="B38" s="358" t="n">
        <v>3629</v>
      </c>
      <c r="C38" s="365" t="n">
        <f aca="false">B38/B$44</f>
        <v>0.0160594407296447</v>
      </c>
      <c r="D38" s="360" t="n">
        <f aca="false">B38/National!B38</f>
        <v>0.0477104505475724</v>
      </c>
      <c r="E38" s="144"/>
      <c r="F38" s="192" t="s">
        <v>10</v>
      </c>
      <c r="G38" s="276" t="n">
        <f aca="false">SUM(G31:G37)</f>
        <v>4546563</v>
      </c>
      <c r="H38" s="194" t="n">
        <f aca="false">SUM(H31:H37)</f>
        <v>1</v>
      </c>
      <c r="I38" s="235" t="n">
        <f aca="false">+G38/National!G39</f>
        <v>0.0261556973326391</v>
      </c>
    </row>
    <row r="39" customFormat="false" ht="14.4" hidden="false" customHeight="false" outlineLevel="0" collapsed="false">
      <c r="A39" s="273" t="s">
        <v>37</v>
      </c>
      <c r="B39" s="358" t="n">
        <v>11973</v>
      </c>
      <c r="C39" s="365" t="n">
        <f aca="false">B39/B$44</f>
        <v>0.0529842060777173</v>
      </c>
      <c r="D39" s="360" t="n">
        <f aca="false">B39/National!B39</f>
        <v>0.0257436259100467</v>
      </c>
      <c r="E39" s="144"/>
      <c r="H39" s="163"/>
      <c r="I39" s="163"/>
    </row>
    <row r="40" customFormat="false" ht="21.6" hidden="false" customHeight="false" outlineLevel="0" collapsed="false">
      <c r="A40" s="273" t="s">
        <v>39</v>
      </c>
      <c r="B40" s="358" t="n">
        <v>15529</v>
      </c>
      <c r="C40" s="365" t="n">
        <f aca="false">B40/B$44</f>
        <v>0.0687205993636408</v>
      </c>
      <c r="D40" s="360" t="n">
        <f aca="false">B40/National!B40</f>
        <v>0.027664555022696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73" t="s">
        <v>40</v>
      </c>
      <c r="B41" s="358" t="n">
        <v>22287</v>
      </c>
      <c r="C41" s="365" t="n">
        <f aca="false">B41/B$44</f>
        <v>0.0986268270988127</v>
      </c>
      <c r="D41" s="360" t="n">
        <f aca="false">B41/National!B41</f>
        <v>0.0203247658096711</v>
      </c>
      <c r="E41" s="144"/>
      <c r="F41" s="285" t="s">
        <v>63</v>
      </c>
      <c r="G41" s="367" t="n">
        <v>2441663</v>
      </c>
      <c r="H41" s="370" t="n">
        <f aca="false">G41/G$48</f>
        <v>0.553125249189906</v>
      </c>
      <c r="I41" s="301" t="n">
        <f aca="false">+G41/National!G42</f>
        <v>0.0303307369976438</v>
      </c>
    </row>
    <row r="42" customFormat="false" ht="14.4" hidden="false" customHeight="false" outlineLevel="0" collapsed="false">
      <c r="A42" s="277" t="s">
        <v>41</v>
      </c>
      <c r="B42" s="358" t="n">
        <v>12950</v>
      </c>
      <c r="C42" s="365" t="n">
        <f aca="false">B42/B$44</f>
        <v>0.0573077314546428</v>
      </c>
      <c r="D42" s="360" t="n">
        <f aca="false">B42/National!B42</f>
        <v>0.0238843958354467</v>
      </c>
      <c r="E42" s="144"/>
      <c r="F42" s="285" t="s">
        <v>64</v>
      </c>
      <c r="G42" s="368" t="n">
        <v>943973</v>
      </c>
      <c r="H42" s="371" t="n">
        <f aca="false">G42/G$48</f>
        <v>0.213844130354411</v>
      </c>
      <c r="I42" s="304" t="n">
        <f aca="false">+G42/National!G43</f>
        <v>0.0402518988118485</v>
      </c>
    </row>
    <row r="43" customFormat="false" ht="14.4" hidden="false" customHeight="false" outlineLevel="0" collapsed="false">
      <c r="A43" s="278" t="s">
        <v>43</v>
      </c>
      <c r="B43" s="366" t="n">
        <v>153614</v>
      </c>
      <c r="C43" s="365" t="n">
        <f aca="false">B43/B$44</f>
        <v>0.679789178353166</v>
      </c>
      <c r="D43" s="360" t="n">
        <f aca="false">B43/National!B43</f>
        <v>0.0264687161740477</v>
      </c>
      <c r="E43" s="144"/>
      <c r="F43" s="285" t="s">
        <v>65</v>
      </c>
      <c r="G43" s="368" t="n">
        <v>264623</v>
      </c>
      <c r="H43" s="371" t="n">
        <f aca="false">G43/G$48</f>
        <v>0.0599467096058631</v>
      </c>
      <c r="I43" s="304" t="n">
        <f aca="false">+G43/National!G44</f>
        <v>0.0315126720899636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225973</v>
      </c>
      <c r="C44" s="174" t="n">
        <f aca="false">SUM(C37:C43)</f>
        <v>1</v>
      </c>
      <c r="D44" s="188" t="n">
        <f aca="false">B44/National!B44</f>
        <v>0.0257782040689027</v>
      </c>
      <c r="E44" s="144"/>
      <c r="F44" s="285" t="s">
        <v>67</v>
      </c>
      <c r="G44" s="368" t="n">
        <v>361361</v>
      </c>
      <c r="H44" s="371" t="n">
        <f aca="false">G44/G$48</f>
        <v>0.0818613761082155</v>
      </c>
      <c r="I44" s="304" t="n">
        <f aca="false">+G44/National!G45</f>
        <v>0.0380958977443825</v>
      </c>
    </row>
    <row r="45" customFormat="false" ht="21.6" hidden="false" customHeight="false" outlineLevel="0" collapsed="false">
      <c r="A45" s="318" t="s">
        <v>108</v>
      </c>
      <c r="B45" s="244"/>
      <c r="C45" s="135" t="s">
        <v>80</v>
      </c>
      <c r="D45" s="161" t="s">
        <v>78</v>
      </c>
      <c r="E45" s="137"/>
      <c r="F45" s="285" t="s">
        <v>68</v>
      </c>
      <c r="G45" s="368" t="n">
        <v>100272</v>
      </c>
      <c r="H45" s="371" t="n">
        <f aca="false">G45/G$48</f>
        <v>0.022715245710309</v>
      </c>
      <c r="I45" s="304" t="n">
        <f aca="false">+G45/National!G46</f>
        <v>0.0122465714375395</v>
      </c>
    </row>
    <row r="46" customFormat="false" ht="14.4" hidden="false" customHeight="false" outlineLevel="0" collapsed="false">
      <c r="A46" s="24" t="s">
        <v>28</v>
      </c>
      <c r="B46" s="245" t="n">
        <v>36564</v>
      </c>
      <c r="C46" s="177" t="n">
        <f aca="false">B46/B$48</f>
        <v>0.338517942450839</v>
      </c>
      <c r="D46" s="143" t="n">
        <f aca="false">B46/National!B48</f>
        <v>0.039703472696533</v>
      </c>
      <c r="E46" s="144"/>
      <c r="F46" s="285" t="s">
        <v>70</v>
      </c>
      <c r="G46" s="368" t="n">
        <f aca="false">135633+19590</f>
        <v>155223</v>
      </c>
      <c r="H46" s="371" t="n">
        <f aca="false">G46/G$48</f>
        <v>0.0351636407460836</v>
      </c>
      <c r="I46" s="304" t="n">
        <f aca="false">+G46/National!G47</f>
        <v>0.00797345643375176</v>
      </c>
    </row>
    <row r="47" customFormat="false" ht="14.4" hidden="false" customHeight="false" outlineLevel="0" collapsed="false">
      <c r="A47" s="24" t="s">
        <v>30</v>
      </c>
      <c r="B47" s="245" t="n">
        <v>71448</v>
      </c>
      <c r="C47" s="201" t="n">
        <f aca="false">B47/B$48</f>
        <v>0.661482057549161</v>
      </c>
      <c r="D47" s="170" t="n">
        <f aca="false">B47/National!B49</f>
        <v>0.033946413053652</v>
      </c>
      <c r="E47" s="144"/>
      <c r="F47" s="314" t="s">
        <v>71</v>
      </c>
      <c r="G47" s="368" t="n">
        <v>147189</v>
      </c>
      <c r="H47" s="371" t="n">
        <f aca="false">G47/G$48</f>
        <v>0.033343648285211</v>
      </c>
      <c r="I47" s="372" t="n">
        <f aca="false">+G47/National!G48</f>
        <v>0.0097287639977104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108012</v>
      </c>
      <c r="C48" s="174" t="n">
        <f aca="false">SUM(C46:C47)</f>
        <v>1</v>
      </c>
      <c r="D48" s="188" t="n">
        <f aca="false">B48/National!B50</f>
        <v>0.0356987046775972</v>
      </c>
      <c r="E48" s="144"/>
      <c r="F48" s="157" t="s">
        <v>10</v>
      </c>
      <c r="G48" s="287" t="n">
        <f aca="false">SUM(G41:G47)</f>
        <v>4414304</v>
      </c>
      <c r="H48" s="159" t="n">
        <f aca="false">SUM(H41:H47)</f>
        <v>1</v>
      </c>
      <c r="I48" s="235" t="n">
        <f aca="false">+G48/National!G49</f>
        <v>0.0268150621214942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282" t="s">
        <v>73</v>
      </c>
      <c r="B50" s="155"/>
      <c r="C50" s="135" t="s">
        <v>80</v>
      </c>
      <c r="D50" s="161" t="s">
        <v>78</v>
      </c>
      <c r="E50" s="137"/>
      <c r="F50" s="285" t="s">
        <v>74</v>
      </c>
      <c r="G50" s="249" t="n">
        <v>1050066</v>
      </c>
      <c r="H50" s="313" t="n">
        <f aca="false">G50/G$52</f>
        <v>0.859306068038033</v>
      </c>
      <c r="I50" s="304" t="n">
        <f aca="false">+G50/National!G52</f>
        <v>0.029360611373653</v>
      </c>
    </row>
    <row r="51" customFormat="false" ht="14.4" hidden="false" customHeight="false" outlineLevel="0" collapsed="false">
      <c r="A51" s="24" t="s">
        <v>35</v>
      </c>
      <c r="B51" s="164" t="n">
        <v>23270</v>
      </c>
      <c r="C51" s="165" t="n">
        <f aca="false">B51/B$58</f>
        <v>0.215439025293486</v>
      </c>
      <c r="D51" s="143" t="n">
        <f aca="false">B51/National!B53</f>
        <v>0.0309764435262295</v>
      </c>
      <c r="E51" s="144"/>
      <c r="F51" s="285" t="s">
        <v>75</v>
      </c>
      <c r="G51" s="250" t="n">
        <v>171927</v>
      </c>
      <c r="H51" s="315" t="n">
        <f aca="false">G51/G$52</f>
        <v>0.140693931961967</v>
      </c>
      <c r="I51" s="304" t="n">
        <f aca="false">+G51/National!G53</f>
        <v>0.0298307462102337</v>
      </c>
    </row>
    <row r="52" customFormat="false" ht="14.4" hidden="false" customHeight="false" outlineLevel="0" collapsed="false">
      <c r="A52" s="24" t="s">
        <v>61</v>
      </c>
      <c r="B52" s="200" t="n">
        <v>7617</v>
      </c>
      <c r="C52" s="169" t="n">
        <f aca="false">B52/B$58</f>
        <v>0.0705199422286413</v>
      </c>
      <c r="D52" s="170" t="n">
        <f aca="false">B52/National!B53</f>
        <v>0.0101395603927499</v>
      </c>
      <c r="E52" s="144"/>
      <c r="F52" s="251" t="s">
        <v>10</v>
      </c>
      <c r="G52" s="248" t="n">
        <f aca="false">SUM(G50:G51)</f>
        <v>1221993</v>
      </c>
      <c r="H52" s="252" t="n">
        <f aca="false">SUM(H50:H51)</f>
        <v>1</v>
      </c>
      <c r="I52" s="194" t="n">
        <f aca="false">+G52/National!G54</f>
        <v>0.0294258587162518</v>
      </c>
    </row>
    <row r="53" customFormat="false" ht="14.4" hidden="false" customHeight="false" outlineLevel="0" collapsed="false">
      <c r="A53" s="24" t="s">
        <v>76</v>
      </c>
      <c r="B53" s="200" t="n">
        <v>19900</v>
      </c>
      <c r="C53" s="169" t="n">
        <f aca="false">B53/B$58</f>
        <v>0.184238788282783</v>
      </c>
      <c r="D53" s="170" t="n">
        <f aca="false">B53/National!B55</f>
        <v>0.0303390657397244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18774</v>
      </c>
      <c r="C54" s="169" t="n">
        <f aca="false">B54/B$58</f>
        <v>0.173814020664371</v>
      </c>
      <c r="D54" s="170" t="n">
        <f aca="false">B54/National!B56</f>
        <v>0.0354026023005846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13341</v>
      </c>
      <c r="C55" s="169" t="n">
        <f aca="false">B55/B$58</f>
        <v>0.123514053994001</v>
      </c>
      <c r="D55" s="170" t="n">
        <f aca="false">B55/National!B55</f>
        <v>0.0203393706549579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3320</v>
      </c>
      <c r="C56" s="169" t="n">
        <f aca="false">B56/B$58</f>
        <v>0.0307373254823538</v>
      </c>
      <c r="D56" s="170" t="n">
        <f aca="false">B56/National!B58</f>
        <v>0.0541289638868509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21790</v>
      </c>
      <c r="C57" s="169" t="n">
        <f aca="false">B57/B$58</f>
        <v>0.201736844054364</v>
      </c>
      <c r="D57" s="170" t="n">
        <f aca="false">B57/National!B59</f>
        <v>0.0518145803708583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108012</v>
      </c>
      <c r="C58" s="174" t="n">
        <f aca="false">SUM(C51:C57)</f>
        <v>1</v>
      </c>
      <c r="D58" s="188" t="n">
        <f aca="false">B58/National!B60</f>
        <v>0.0356987046775972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89" t="s">
        <v>141</v>
      </c>
      <c r="B1" s="340" t="n">
        <v>2013</v>
      </c>
      <c r="C1" s="291"/>
      <c r="D1" s="291"/>
      <c r="E1" s="292"/>
      <c r="F1" s="293"/>
      <c r="G1" s="292"/>
      <c r="H1" s="292"/>
      <c r="I1" s="294"/>
    </row>
    <row r="2" customFormat="false" ht="15.6" hidden="false" customHeight="false" outlineLevel="0" collapsed="false">
      <c r="A2" s="295"/>
      <c r="B2" s="296"/>
      <c r="C2" s="296"/>
      <c r="D2" s="296"/>
      <c r="E2" s="297"/>
      <c r="F2" s="298"/>
      <c r="G2" s="13"/>
      <c r="H2" s="13"/>
      <c r="I2" s="299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739482</v>
      </c>
      <c r="C4" s="267"/>
      <c r="D4" s="143" t="n">
        <f aca="false">B4/National!B4</f>
        <v>0.00231916461023839</v>
      </c>
      <c r="E4" s="144"/>
      <c r="F4" s="145" t="s">
        <v>81</v>
      </c>
      <c r="G4" s="146" t="n">
        <v>273542</v>
      </c>
      <c r="H4" s="147" t="n">
        <f aca="false">G4/G$6</f>
        <v>0.518522730934657</v>
      </c>
      <c r="I4" s="148" t="n">
        <f aca="false">+G4/National!G4</f>
        <v>0.00258283431068137</v>
      </c>
    </row>
    <row r="5" customFormat="false" ht="14.4" hidden="false" customHeight="false" outlineLevel="0" collapsed="false">
      <c r="A5" s="20" t="s">
        <v>82</v>
      </c>
      <c r="B5" s="149" t="n">
        <v>69000.795272222</v>
      </c>
      <c r="C5" s="150"/>
      <c r="D5" s="151" t="n">
        <f aca="false">B5/National!B5</f>
        <v>0.0195364232034729</v>
      </c>
      <c r="E5" s="144"/>
      <c r="F5" s="145" t="s">
        <v>9</v>
      </c>
      <c r="G5" s="152" t="n">
        <v>253999</v>
      </c>
      <c r="H5" s="153" t="n">
        <f aca="false">G5/G$6</f>
        <v>0.481477269065343</v>
      </c>
      <c r="I5" s="154" t="n">
        <f aca="false">+G5/National!G5</f>
        <v>0.00234782546322501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527541</v>
      </c>
      <c r="H6" s="159" t="n">
        <f aca="false">SUM(H4:H5)</f>
        <v>1</v>
      </c>
      <c r="I6" s="160" t="n">
        <f aca="false">+G6/National!G6</f>
        <v>0.00246408010086408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474088</v>
      </c>
      <c r="C8" s="165" t="n">
        <f aca="false">B8/B10</f>
        <v>0.530571590367325</v>
      </c>
      <c r="D8" s="143" t="n">
        <f aca="false">B8/National!B8</f>
        <v>0.00343657380822733</v>
      </c>
      <c r="E8" s="137"/>
      <c r="F8" s="145" t="s">
        <v>85</v>
      </c>
      <c r="G8" s="166" t="n">
        <v>0.23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419454</v>
      </c>
      <c r="C9" s="169" t="n">
        <f aca="false">B9/B10</f>
        <v>0.469428409632675</v>
      </c>
      <c r="D9" s="170" t="n">
        <f aca="false">B9/National!B9</f>
        <v>0.0105627503734512</v>
      </c>
      <c r="E9" s="144"/>
      <c r="F9" s="145" t="s">
        <v>86</v>
      </c>
      <c r="G9" s="171" t="n">
        <v>0.23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893542</v>
      </c>
      <c r="C10" s="174" t="n">
        <f aca="false">SUM(C8:C9)</f>
        <v>1</v>
      </c>
      <c r="D10" s="175"/>
      <c r="E10" s="144"/>
      <c r="F10" s="145" t="s">
        <v>20</v>
      </c>
      <c r="G10" s="176" t="n">
        <v>0.23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465347</v>
      </c>
      <c r="C11" s="177" t="n">
        <f aca="false">B11/(B12+B11)</f>
        <v>0.96455569212784</v>
      </c>
      <c r="D11" s="143" t="n">
        <f aca="false">B11/National!B11</f>
        <v>0.00340993125670564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17100</v>
      </c>
      <c r="C12" s="179" t="n">
        <f aca="false">B12/(B11+B12)</f>
        <v>0.0354443078721601</v>
      </c>
      <c r="D12" s="151" t="n">
        <f aca="false">B12/National!B12</f>
        <v>0.00482732980063128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250998</v>
      </c>
      <c r="H13" s="148" t="n">
        <f aca="false">G13/G$18</f>
        <v>0.288261242565155</v>
      </c>
      <c r="I13" s="199" t="n">
        <f aca="false">+G13/National!G13</f>
        <v>0.0022036922710444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2692</v>
      </c>
      <c r="H14" s="154" t="n">
        <f aca="false">G14/G$18</f>
        <v>0.003091655172493</v>
      </c>
      <c r="I14" s="182" t="n">
        <f aca="false">+G14/National!G14</f>
        <v>0.00308705683762448</v>
      </c>
    </row>
    <row r="15" customFormat="false" ht="14.4" hidden="false" customHeight="false" outlineLevel="0" collapsed="false">
      <c r="A15" s="24" t="s">
        <v>28</v>
      </c>
      <c r="B15" s="184" t="n">
        <v>84962</v>
      </c>
      <c r="C15" s="165" t="n">
        <f aca="false">B15/B$17</f>
        <v>0.975599113530148</v>
      </c>
      <c r="D15" s="143" t="n">
        <f aca="false">B15/National!B15</f>
        <v>0.0285552480292268</v>
      </c>
      <c r="E15" s="137"/>
      <c r="F15" s="145" t="s">
        <v>29</v>
      </c>
      <c r="G15" s="185" t="n">
        <v>579794</v>
      </c>
      <c r="H15" s="154" t="n">
        <f aca="false">G15/G$18</f>
        <v>0.665870400847104</v>
      </c>
      <c r="I15" s="182" t="n">
        <f aca="false">+G15/National!G15</f>
        <v>0.00422706379868137</v>
      </c>
    </row>
    <row r="16" customFormat="false" ht="14.4" hidden="false" customHeight="false" outlineLevel="0" collapsed="false">
      <c r="A16" s="24" t="s">
        <v>30</v>
      </c>
      <c r="B16" s="186" t="n">
        <v>2125</v>
      </c>
      <c r="C16" s="169" t="n">
        <f aca="false">B16/B$17</f>
        <v>0.024400886469852</v>
      </c>
      <c r="D16" s="170" t="n">
        <f aca="false">B16/National!B16</f>
        <v>0.00176830171471177</v>
      </c>
      <c r="E16" s="144"/>
      <c r="F16" s="157" t="s">
        <v>10</v>
      </c>
      <c r="G16" s="187" t="n">
        <f aca="false">SUM(G13:G15)</f>
        <v>833484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87087</v>
      </c>
      <c r="C17" s="174" t="n">
        <f aca="false">SUM(C15:C16)</f>
        <v>1</v>
      </c>
      <c r="D17" s="188" t="n">
        <f aca="false">B17/National!B17</f>
        <v>0.0208488096808459</v>
      </c>
      <c r="E17" s="144"/>
      <c r="F17" s="269" t="s">
        <v>31</v>
      </c>
      <c r="G17" s="190" t="n">
        <v>37247</v>
      </c>
      <c r="H17" s="191" t="n">
        <f aca="false">G17/G$18</f>
        <v>0.0427767014152477</v>
      </c>
      <c r="I17" s="182" t="n">
        <f aca="false">+G17/National!G17</f>
        <v>0.00442483342872736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870731</v>
      </c>
      <c r="H18" s="235" t="n">
        <f aca="false">SUM(H13:H17)</f>
        <v>1</v>
      </c>
      <c r="I18" s="235" t="n">
        <f aca="false">+G18/National!G18</f>
        <v>0.00334445117305473</v>
      </c>
    </row>
    <row r="19" customFormat="false" ht="21.6" hidden="false" customHeight="false" outlineLevel="0" collapsed="false">
      <c r="A19" s="282" t="s">
        <v>107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339" t="s">
        <v>80</v>
      </c>
      <c r="I19" s="272" t="s">
        <v>78</v>
      </c>
    </row>
    <row r="20" customFormat="false" ht="14.4" hidden="false" customHeight="false" outlineLevel="0" collapsed="false">
      <c r="A20" s="24" t="s">
        <v>35</v>
      </c>
      <c r="B20" s="164" t="n">
        <v>571</v>
      </c>
      <c r="C20" s="177" t="n">
        <f aca="false">B20/B$27</f>
        <v>0.00655658644130075</v>
      </c>
      <c r="D20" s="143" t="n">
        <f aca="false">B20/National!B20</f>
        <v>0.0119801938651336</v>
      </c>
      <c r="E20" s="144"/>
      <c r="F20" s="145" t="s">
        <v>28</v>
      </c>
      <c r="G20" s="324" t="n">
        <v>116</v>
      </c>
      <c r="H20" s="147" t="n">
        <f aca="false">G20/G$23</f>
        <v>0.859259259259259</v>
      </c>
      <c r="I20" s="199" t="n">
        <f aca="false">+G20/National!G20</f>
        <v>0.0070048309178744</v>
      </c>
    </row>
    <row r="21" customFormat="false" ht="14.4" hidden="false" customHeight="false" outlineLevel="0" collapsed="false">
      <c r="A21" s="24" t="s">
        <v>36</v>
      </c>
      <c r="B21" s="200" t="n">
        <v>0</v>
      </c>
      <c r="C21" s="201" t="n">
        <f aca="false">B21/B$27</f>
        <v>0</v>
      </c>
      <c r="D21" s="170" t="n">
        <f aca="false">B21/National!B21</f>
        <v>0</v>
      </c>
      <c r="E21" s="144"/>
      <c r="F21" s="145" t="s">
        <v>30</v>
      </c>
      <c r="G21" s="325" t="n">
        <v>19</v>
      </c>
      <c r="H21" s="153" t="n">
        <f aca="false">G21/G$23</f>
        <v>0.140740740740741</v>
      </c>
      <c r="I21" s="182" t="n">
        <f aca="false">+G21/National!G21</f>
        <v>0.00123408677578592</v>
      </c>
    </row>
    <row r="22" customFormat="false" ht="14.4" hidden="false" customHeight="false" outlineLevel="0" collapsed="false">
      <c r="A22" s="24" t="s">
        <v>37</v>
      </c>
      <c r="B22" s="200" t="n">
        <v>3138</v>
      </c>
      <c r="C22" s="201" t="n">
        <f aca="false">B22/B$27</f>
        <v>0.0360325188315267</v>
      </c>
      <c r="D22" s="170" t="n">
        <f aca="false">B22/National!B22</f>
        <v>0.0199826791308999</v>
      </c>
      <c r="E22" s="144"/>
      <c r="F22" s="145" t="s">
        <v>38</v>
      </c>
      <c r="G22" s="326" t="n">
        <v>0</v>
      </c>
      <c r="H22" s="153" t="n">
        <f aca="false">G22/G$23</f>
        <v>0</v>
      </c>
      <c r="I22" s="182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200" t="n">
        <v>2819</v>
      </c>
      <c r="C23" s="201" t="n">
        <f aca="false">B23/B$27</f>
        <v>0.032369557229469</v>
      </c>
      <c r="D23" s="170" t="n">
        <f aca="false">B23/National!B23</f>
        <v>0.0115081422453737</v>
      </c>
      <c r="E23" s="144"/>
      <c r="F23" s="157" t="s">
        <v>10</v>
      </c>
      <c r="G23" s="204" t="n">
        <f aca="false">SUM(G20:G22)</f>
        <v>135</v>
      </c>
      <c r="H23" s="327" t="n">
        <f aca="false">SUM(H20:H22)</f>
        <v>1</v>
      </c>
      <c r="I23" s="206" t="n">
        <f aca="false">+G23/National!G23</f>
        <v>0.00413159908186687</v>
      </c>
    </row>
    <row r="24" customFormat="false" ht="14.4" hidden="false" customHeight="false" outlineLevel="0" collapsed="false">
      <c r="A24" s="24" t="s">
        <v>40</v>
      </c>
      <c r="B24" s="207" t="n">
        <v>11975</v>
      </c>
      <c r="C24" s="201" t="n">
        <f aca="false">B24/B$27</f>
        <v>0.1375045930553</v>
      </c>
      <c r="D24" s="170" t="n">
        <f aca="false">B24/National!B24</f>
        <v>0.0222130299129286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08" t="s">
        <v>41</v>
      </c>
      <c r="B25" s="200" t="n">
        <v>0</v>
      </c>
      <c r="C25" s="201" t="n">
        <f aca="false">B25/B$27</f>
        <v>0</v>
      </c>
      <c r="D25" s="170" t="n">
        <f aca="false">B25/National!B25</f>
        <v>0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4" t="s">
        <v>43</v>
      </c>
      <c r="B26" s="210" t="n">
        <v>68585</v>
      </c>
      <c r="C26" s="179" t="n">
        <f aca="false">B26/B$27</f>
        <v>0.787536744442403</v>
      </c>
      <c r="D26" s="170" t="n">
        <f aca="false">B26/National!B26</f>
        <v>0.0236190427649829</v>
      </c>
      <c r="E26" s="144"/>
      <c r="F26" s="282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87088</v>
      </c>
      <c r="C27" s="174" t="n">
        <f aca="false">SUM(C20:C26)</f>
        <v>1</v>
      </c>
      <c r="D27" s="188" t="n">
        <f aca="false">B27/National!B26</f>
        <v>0.0299910358871011</v>
      </c>
      <c r="E27" s="144"/>
      <c r="F27" s="212" t="s">
        <v>45</v>
      </c>
      <c r="G27" s="213" t="n">
        <f aca="false">[1]SF21!$I$50</f>
        <v>943534</v>
      </c>
      <c r="H27" s="163"/>
      <c r="I27" s="154" t="n">
        <f aca="false">+G27/National!G27</f>
        <v>0.00568455430729879</v>
      </c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50</f>
        <v>880309</v>
      </c>
      <c r="H28" s="163"/>
      <c r="I28" s="191" t="n">
        <f aca="false">+G28/National!G28</f>
        <v>0.00561509291949316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330456</v>
      </c>
      <c r="H31" s="199" t="n">
        <f aca="false">G31/G$38</f>
        <v>0.350232212087747</v>
      </c>
      <c r="I31" s="148" t="n">
        <f aca="false">+G31/National!G31</f>
        <v>0.00482898054684636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289326</v>
      </c>
      <c r="H32" s="182" t="n">
        <f aca="false">G32/G$38</f>
        <v>0.306640778180754</v>
      </c>
      <c r="I32" s="154" t="n">
        <f aca="false">+G32/National!G32</f>
        <v>0.0300004572766243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0</v>
      </c>
      <c r="H33" s="182" t="n">
        <f aca="false">G33/G$38</f>
        <v>0</v>
      </c>
      <c r="I33" s="154" t="n">
        <f aca="false">+G33/National!G33</f>
        <v>0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362</v>
      </c>
      <c r="H34" s="182" t="n">
        <f aca="false">G34/G$38</f>
        <v>0.000383663969713863</v>
      </c>
      <c r="I34" s="154" t="n">
        <f aca="false">+G34/National!G34</f>
        <v>3.57269854309893E-005</v>
      </c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v>0</v>
      </c>
      <c r="H35" s="182" t="n">
        <f aca="false">G35/G$38</f>
        <v>0</v>
      </c>
      <c r="I35" s="154" t="n">
        <f aca="false">+G35/National!G35</f>
        <v>0</v>
      </c>
    </row>
    <row r="36" customFormat="false" ht="21.6" hidden="false" customHeight="false" outlineLevel="0" collapsed="false">
      <c r="A36" s="282" t="s">
        <v>128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283058+11147</f>
        <v>294205</v>
      </c>
      <c r="H36" s="182" t="n">
        <f aca="false">G36/G$38</f>
        <v>0.31181176301013</v>
      </c>
      <c r="I36" s="154" t="n">
        <f aca="false">+G36/National!G36</f>
        <v>0.00710238691668897</v>
      </c>
    </row>
    <row r="37" customFormat="false" ht="14.4" hidden="false" customHeight="false" outlineLevel="0" collapsed="false">
      <c r="A37" s="24" t="s">
        <v>35</v>
      </c>
      <c r="B37" s="164" t="n">
        <v>2297</v>
      </c>
      <c r="C37" s="165" t="n">
        <f aca="false">B37/B$44</f>
        <v>0.0130058376223721</v>
      </c>
      <c r="D37" s="143" t="n">
        <f aca="false">B37/National!B37</f>
        <v>0.0103831880048639</v>
      </c>
      <c r="E37" s="144"/>
      <c r="F37" s="224" t="s">
        <v>93</v>
      </c>
      <c r="G37" s="232" t="n">
        <v>29185</v>
      </c>
      <c r="H37" s="182" t="n">
        <f aca="false">G37/G$38</f>
        <v>0.030931582751655</v>
      </c>
      <c r="I37" s="191" t="n">
        <f aca="false">+G37/National!G37</f>
        <v>0.00924999746445161</v>
      </c>
    </row>
    <row r="38" customFormat="false" ht="14.4" hidden="false" customHeight="false" outlineLevel="0" collapsed="false">
      <c r="A38" s="24" t="s">
        <v>61</v>
      </c>
      <c r="B38" s="200" t="n">
        <v>0</v>
      </c>
      <c r="C38" s="169" t="n">
        <f aca="false">B38/B$44</f>
        <v>0</v>
      </c>
      <c r="D38" s="170" t="n">
        <f aca="false">B38/National!B38</f>
        <v>0</v>
      </c>
      <c r="E38" s="144"/>
      <c r="F38" s="157" t="s">
        <v>10</v>
      </c>
      <c r="G38" s="234" t="n">
        <f aca="false">SUM(G31:G37)</f>
        <v>943534</v>
      </c>
      <c r="H38" s="235" t="n">
        <f aca="false">SUM(H31:H37)</f>
        <v>1</v>
      </c>
      <c r="I38" s="235" t="n">
        <f aca="false">+G38/National!G39</f>
        <v>0.00542801006541739</v>
      </c>
    </row>
    <row r="39" customFormat="false" ht="14.4" hidden="false" customHeight="false" outlineLevel="0" collapsed="false">
      <c r="A39" s="24" t="s">
        <v>37</v>
      </c>
      <c r="B39" s="200" t="n">
        <v>7496</v>
      </c>
      <c r="C39" s="169" t="n">
        <f aca="false">B39/B$44</f>
        <v>0.0424430817663479</v>
      </c>
      <c r="D39" s="170" t="n">
        <f aca="false">B39/National!B39</f>
        <v>0.0161174492459459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5691</v>
      </c>
      <c r="C40" s="169" t="n">
        <f aca="false">B40/B$44</f>
        <v>0.032222996042194</v>
      </c>
      <c r="D40" s="170" t="n">
        <f aca="false">B40/National!B40</f>
        <v>0.0101383851268055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23959</v>
      </c>
      <c r="C41" s="169" t="n">
        <f aca="false">B41/B$44</f>
        <v>0.135658190506928</v>
      </c>
      <c r="D41" s="170" t="n">
        <f aca="false">B41/National!B41</f>
        <v>0.0218495564245484</v>
      </c>
      <c r="E41" s="144"/>
      <c r="F41" s="145" t="s">
        <v>63</v>
      </c>
      <c r="G41" s="236" t="n">
        <v>656219</v>
      </c>
      <c r="H41" s="237" t="n">
        <f aca="false">G41/G$48</f>
        <v>0.74544165741802</v>
      </c>
      <c r="I41" s="148" t="n">
        <f aca="false">+G41/National!G42</f>
        <v>0.00815165970973752</v>
      </c>
    </row>
    <row r="42" customFormat="false" ht="14.4" hidden="false" customHeight="false" outlineLevel="0" collapsed="false">
      <c r="A42" s="208" t="s">
        <v>41</v>
      </c>
      <c r="B42" s="200" t="n">
        <v>0</v>
      </c>
      <c r="C42" s="169" t="n">
        <f aca="false">B42/B$44</f>
        <v>0</v>
      </c>
      <c r="D42" s="170" t="n">
        <f aca="false">B42/National!B42</f>
        <v>0</v>
      </c>
      <c r="E42" s="144"/>
      <c r="F42" s="145" t="s">
        <v>64</v>
      </c>
      <c r="G42" s="238" t="n">
        <v>34783</v>
      </c>
      <c r="H42" s="239" t="n">
        <f aca="false">G42/G$48</f>
        <v>0.0395122621715784</v>
      </c>
      <c r="I42" s="154" t="n">
        <f aca="false">+G42/National!G43</f>
        <v>0.00148317991761685</v>
      </c>
    </row>
    <row r="43" customFormat="false" ht="14.4" hidden="false" customHeight="false" outlineLevel="0" collapsed="false">
      <c r="A43" s="240" t="s">
        <v>43</v>
      </c>
      <c r="B43" s="279" t="n">
        <v>137170</v>
      </c>
      <c r="C43" s="169" t="n">
        <f aca="false">B43/B$44</f>
        <v>0.776669894062159</v>
      </c>
      <c r="D43" s="170" t="n">
        <f aca="false">B43/National!B43</f>
        <v>0.0236353053601502</v>
      </c>
      <c r="E43" s="144"/>
      <c r="F43" s="145" t="s">
        <v>65</v>
      </c>
      <c r="G43" s="238" t="n">
        <v>30438</v>
      </c>
      <c r="H43" s="239" t="n">
        <f aca="false">G43/G$48</f>
        <v>0.0345764952988099</v>
      </c>
      <c r="I43" s="154" t="n">
        <f aca="false">+G43/National!G44</f>
        <v>0.0036247140765327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176613</v>
      </c>
      <c r="C44" s="174" t="n">
        <f aca="false">SUM(C37:C43)</f>
        <v>1</v>
      </c>
      <c r="D44" s="188" t="n">
        <f aca="false">B44/National!B44</f>
        <v>0.0201473890917105</v>
      </c>
      <c r="E44" s="144"/>
      <c r="F44" s="145" t="s">
        <v>67</v>
      </c>
      <c r="G44" s="238" t="n">
        <v>31531</v>
      </c>
      <c r="H44" s="239" t="n">
        <f aca="false">G44/G$48</f>
        <v>0.0358181047791173</v>
      </c>
      <c r="I44" s="154" t="n">
        <f aca="false">+G44/National!G45</f>
        <v>0.00332410457071495</v>
      </c>
    </row>
    <row r="45" customFormat="false" ht="21.6" hidden="false" customHeight="false" outlineLevel="0" collapsed="false">
      <c r="A45" s="318" t="s">
        <v>108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1452</v>
      </c>
      <c r="H45" s="239" t="n">
        <f aca="false">G45/G$48</f>
        <v>0.00164942082836822</v>
      </c>
      <c r="I45" s="154" t="n">
        <f aca="false">+G45/National!G46</f>
        <v>0.000177337858298502</v>
      </c>
    </row>
    <row r="46" customFormat="false" ht="14.4" hidden="false" customHeight="false" outlineLevel="0" collapsed="false">
      <c r="A46" s="24" t="s">
        <v>28</v>
      </c>
      <c r="B46" s="245" t="n">
        <v>7870</v>
      </c>
      <c r="C46" s="177" t="n">
        <f aca="false">B46/B$48</f>
        <v>0.748668188736682</v>
      </c>
      <c r="D46" s="143" t="n">
        <f aca="false">B46/National!B48</f>
        <v>0.00854573706710738</v>
      </c>
      <c r="E46" s="144"/>
      <c r="F46" s="145" t="s">
        <v>70</v>
      </c>
      <c r="G46" s="238" t="n">
        <v>3865</v>
      </c>
      <c r="H46" s="239" t="n">
        <f aca="false">G46/G$48</f>
        <v>0.00439050378901045</v>
      </c>
      <c r="I46" s="154" t="n">
        <f aca="false">+G46/National!G47</f>
        <v>0.000198536358119934</v>
      </c>
    </row>
    <row r="47" customFormat="false" ht="14.4" hidden="false" customHeight="false" outlineLevel="0" collapsed="false">
      <c r="A47" s="24" t="s">
        <v>30</v>
      </c>
      <c r="B47" s="245" t="n">
        <v>2642</v>
      </c>
      <c r="C47" s="201" t="n">
        <f aca="false">B47/B$48</f>
        <v>0.251331811263318</v>
      </c>
      <c r="D47" s="170" t="n">
        <f aca="false">B47/National!B49</f>
        <v>0.00125526849299839</v>
      </c>
      <c r="E47" s="144"/>
      <c r="F47" s="286" t="s">
        <v>71</v>
      </c>
      <c r="G47" s="238" t="n">
        <v>122021</v>
      </c>
      <c r="H47" s="239" t="n">
        <f aca="false">G47/G$48</f>
        <v>0.138611555715096</v>
      </c>
      <c r="I47" s="312" t="n">
        <f aca="false">+G47/National!G48</f>
        <v>0.00806523253615841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10512</v>
      </c>
      <c r="C48" s="174" t="n">
        <f aca="false">SUM(C46:C47)</f>
        <v>1</v>
      </c>
      <c r="D48" s="188" t="n">
        <f aca="false">B48/National!B50</f>
        <v>0.00347428788996502</v>
      </c>
      <c r="E48" s="144"/>
      <c r="F48" s="157" t="s">
        <v>10</v>
      </c>
      <c r="G48" s="287" t="n">
        <f aca="false">SUM(G41:G47)</f>
        <v>880309</v>
      </c>
      <c r="H48" s="159" t="n">
        <f aca="false">SUM(H41:H47)</f>
        <v>1</v>
      </c>
      <c r="I48" s="235" t="n">
        <f aca="false">+G48/National!G49</f>
        <v>0.00534751129988112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282" t="s">
        <v>73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227095</v>
      </c>
      <c r="H50" s="147" t="n">
        <f aca="false">G50/G$52</f>
        <v>0.872231248151605</v>
      </c>
      <c r="I50" s="154" t="n">
        <f aca="false">+G50/National!G52</f>
        <v>0.00634974186374927</v>
      </c>
    </row>
    <row r="51" customFormat="false" ht="14.4" hidden="false" customHeight="false" outlineLevel="0" collapsed="false">
      <c r="A51" s="24" t="s">
        <v>35</v>
      </c>
      <c r="B51" s="164" t="n">
        <v>2151</v>
      </c>
      <c r="C51" s="165" t="n">
        <f aca="false">B51/B$58</f>
        <v>0.204642755208829</v>
      </c>
      <c r="D51" s="143" t="n">
        <f aca="false">B51/National!B53</f>
        <v>0.00286335754297033</v>
      </c>
      <c r="E51" s="144"/>
      <c r="F51" s="286" t="s">
        <v>75</v>
      </c>
      <c r="G51" s="288" t="n">
        <v>33266</v>
      </c>
      <c r="H51" s="153" t="n">
        <f aca="false">G51/G$52</f>
        <v>0.127768751848395</v>
      </c>
      <c r="I51" s="154" t="n">
        <f aca="false">+G51/National!G53</f>
        <v>0.0057719241505385</v>
      </c>
    </row>
    <row r="52" customFormat="false" ht="14.4" hidden="false" customHeight="false" outlineLevel="0" collapsed="false">
      <c r="A52" s="24" t="s">
        <v>61</v>
      </c>
      <c r="B52" s="200" t="n">
        <v>0</v>
      </c>
      <c r="C52" s="169" t="n">
        <f aca="false">B52/B$58</f>
        <v>0</v>
      </c>
      <c r="D52" s="170" t="n">
        <f aca="false">B52/National!B53</f>
        <v>0</v>
      </c>
      <c r="E52" s="144"/>
      <c r="F52" s="251" t="s">
        <v>10</v>
      </c>
      <c r="G52" s="287" t="n">
        <f aca="false">SUM(G50:G51)</f>
        <v>260361</v>
      </c>
      <c r="H52" s="159" t="n">
        <f aca="false">SUM(H50:H51)</f>
        <v>1</v>
      </c>
      <c r="I52" s="235" t="n">
        <f aca="false">+G52/National!G54</f>
        <v>0.00626954982657186</v>
      </c>
    </row>
    <row r="53" customFormat="false" ht="14.4" hidden="false" customHeight="false" outlineLevel="0" collapsed="false">
      <c r="A53" s="24" t="s">
        <v>76</v>
      </c>
      <c r="B53" s="200" t="n">
        <v>3650</v>
      </c>
      <c r="C53" s="169" t="n">
        <f aca="false">B53/B$58</f>
        <v>0.347255256398059</v>
      </c>
      <c r="D53" s="170" t="n">
        <f aca="false">B53/National!B55</f>
        <v>0.00556470301256251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1514</v>
      </c>
      <c r="C54" s="169" t="n">
        <f aca="false">B54/B$58</f>
        <v>0.144039577585387</v>
      </c>
      <c r="D54" s="170" t="n">
        <f aca="false">B54/National!B56</f>
        <v>0.0028549877427871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1560</v>
      </c>
      <c r="C55" s="169" t="n">
        <f aca="false">B55/B$58</f>
        <v>0.148415945200266</v>
      </c>
      <c r="D55" s="170" t="n">
        <f aca="false">B55/National!B55</f>
        <v>0.00237833882180754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0</v>
      </c>
      <c r="C56" s="169" t="n">
        <f aca="false">B56/B$58</f>
        <v>0</v>
      </c>
      <c r="D56" s="170" t="n">
        <f aca="false">B56/National!B58</f>
        <v>0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1636</v>
      </c>
      <c r="C57" s="169" t="n">
        <f aca="false">B57/B$58</f>
        <v>0.155646465607459</v>
      </c>
      <c r="D57" s="170" t="n">
        <f aca="false">B57/National!B59</f>
        <v>0.00389025486400753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10511</v>
      </c>
      <c r="C58" s="174" t="n">
        <f aca="false">SUM(C51:C57)</f>
        <v>1</v>
      </c>
      <c r="D58" s="188" t="n">
        <f aca="false">B58/National!B60</f>
        <v>0.00347395738312617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42</v>
      </c>
      <c r="B1" s="121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11594163</v>
      </c>
      <c r="C4" s="267"/>
      <c r="D4" s="143" t="n">
        <f aca="false">B4/National!B4</f>
        <v>0.0363616322167887</v>
      </c>
      <c r="E4" s="144"/>
      <c r="F4" s="145" t="s">
        <v>81</v>
      </c>
      <c r="G4" s="146" t="n">
        <v>3835277</v>
      </c>
      <c r="H4" s="147" t="n">
        <f aca="false">G4/G$6</f>
        <v>0.484502533948416</v>
      </c>
      <c r="I4" s="148" t="n">
        <f aca="false">+G4/National!G4</f>
        <v>0.0362133969429451</v>
      </c>
    </row>
    <row r="5" customFormat="false" ht="14.4" hidden="false" customHeight="false" outlineLevel="0" collapsed="false">
      <c r="A5" s="20" t="s">
        <v>82</v>
      </c>
      <c r="B5" s="149" t="n">
        <v>40860.692137959</v>
      </c>
      <c r="C5" s="150"/>
      <c r="D5" s="151" t="n">
        <f aca="false">B5/National!B5</f>
        <v>0.0115690228039349</v>
      </c>
      <c r="E5" s="144"/>
      <c r="F5" s="145" t="s">
        <v>9</v>
      </c>
      <c r="G5" s="152" t="n">
        <v>4080630</v>
      </c>
      <c r="H5" s="153" t="n">
        <f aca="false">G5/G$6</f>
        <v>0.515497466051585</v>
      </c>
      <c r="I5" s="154" t="n">
        <f aca="false">+G5/National!G5</f>
        <v>0.0377190737758806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7915907</v>
      </c>
      <c r="H6" s="159" t="n">
        <f aca="false">SUM(H4:H5)</f>
        <v>1</v>
      </c>
      <c r="I6" s="160" t="n">
        <f aca="false">+G6/National!G6</f>
        <v>0.0369742426067181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5013504</v>
      </c>
      <c r="C8" s="165" t="n">
        <f aca="false">B8/B10</f>
        <v>0.762824989661132</v>
      </c>
      <c r="D8" s="143" t="n">
        <f aca="false">B8/National!B8</f>
        <v>0.0363419376441566</v>
      </c>
      <c r="E8" s="137"/>
      <c r="F8" s="145" t="s">
        <v>85</v>
      </c>
      <c r="G8" s="166" t="n">
        <v>0.28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1558782</v>
      </c>
      <c r="C9" s="169" t="n">
        <f aca="false">B9/B10</f>
        <v>0.237175010338868</v>
      </c>
      <c r="D9" s="170" t="n">
        <f aca="false">B9/National!B9</f>
        <v>0.0392534703510491</v>
      </c>
      <c r="E9" s="144"/>
      <c r="F9" s="145" t="s">
        <v>86</v>
      </c>
      <c r="G9" s="171" t="n">
        <v>0.28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6572286</v>
      </c>
      <c r="C10" s="174" t="n">
        <f aca="false">SUM(C8:C9)</f>
        <v>1</v>
      </c>
      <c r="D10" s="175"/>
      <c r="E10" s="144"/>
      <c r="F10" s="145" t="s">
        <v>20</v>
      </c>
      <c r="G10" s="176" t="n">
        <v>0.28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4998767</v>
      </c>
      <c r="C11" s="177" t="n">
        <f aca="false">B11/(B12+B11)</f>
        <v>0.980803299451301</v>
      </c>
      <c r="D11" s="143" t="n">
        <f aca="false">B11/National!B11</f>
        <v>0.0366295513633669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97838</v>
      </c>
      <c r="C12" s="179" t="n">
        <f aca="false">B12/(B11+B12)</f>
        <v>0.0191967005486986</v>
      </c>
      <c r="D12" s="151" t="n">
        <f aca="false">B12/National!B12</f>
        <v>0.0276196662593078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285" t="s">
        <v>25</v>
      </c>
      <c r="G13" s="300" t="n">
        <v>4806759</v>
      </c>
      <c r="H13" s="301" t="n">
        <f aca="false">G13/G$18</f>
        <v>0.4598291764235</v>
      </c>
      <c r="I13" s="302" t="n">
        <f aca="false">+G13/National!G13</f>
        <v>0.0422020002433212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285" t="s">
        <v>27</v>
      </c>
      <c r="G14" s="303" t="n">
        <v>39781</v>
      </c>
      <c r="H14" s="304" t="n">
        <f aca="false">G14/G$18</f>
        <v>0.00380557137715938</v>
      </c>
      <c r="I14" s="305" t="n">
        <f aca="false">+G14/National!G14</f>
        <v>0.0456189480154307</v>
      </c>
    </row>
    <row r="15" customFormat="false" ht="14.4" hidden="false" customHeight="false" outlineLevel="0" collapsed="false">
      <c r="A15" s="24" t="s">
        <v>28</v>
      </c>
      <c r="B15" s="184" t="n">
        <v>75458</v>
      </c>
      <c r="C15" s="165" t="n">
        <f aca="false">B15/B$17</f>
        <v>0.614058787148856</v>
      </c>
      <c r="D15" s="143" t="n">
        <f aca="false">B15/National!B15</f>
        <v>0.025361007341981</v>
      </c>
      <c r="E15" s="137"/>
      <c r="F15" s="285" t="s">
        <v>29</v>
      </c>
      <c r="G15" s="306" t="n">
        <v>5202048</v>
      </c>
      <c r="H15" s="304" t="n">
        <f aca="false">G15/G$18</f>
        <v>0.497643723672336</v>
      </c>
      <c r="I15" s="305" t="n">
        <f aca="false">+G15/National!G15</f>
        <v>0.0379262096189385</v>
      </c>
    </row>
    <row r="16" customFormat="false" ht="14.4" hidden="false" customHeight="false" outlineLevel="0" collapsed="false">
      <c r="A16" s="24" t="s">
        <v>30</v>
      </c>
      <c r="B16" s="186" t="n">
        <v>47426</v>
      </c>
      <c r="C16" s="169" t="n">
        <f aca="false">B16/B$17</f>
        <v>0.385941212851144</v>
      </c>
      <c r="D16" s="170" t="n">
        <f aca="false">B16/National!B16</f>
        <v>0.0394651657044332</v>
      </c>
      <c r="E16" s="144"/>
      <c r="F16" s="157" t="s">
        <v>10</v>
      </c>
      <c r="G16" s="187" t="n">
        <f aca="false">SUM(G13:G15)</f>
        <v>10048588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122884</v>
      </c>
      <c r="C17" s="174" t="n">
        <f aca="false">SUM(C15:C16)</f>
        <v>1</v>
      </c>
      <c r="D17" s="188" t="n">
        <f aca="false">B17/National!B17</f>
        <v>0.029418686242735</v>
      </c>
      <c r="E17" s="144"/>
      <c r="F17" s="269" t="s">
        <v>31</v>
      </c>
      <c r="G17" s="190" t="n">
        <v>404770</v>
      </c>
      <c r="H17" s="154" t="n">
        <f aca="false">G17/G$18</f>
        <v>0.0387215285270054</v>
      </c>
      <c r="I17" s="182" t="n">
        <f aca="false">+G17/National!G17</f>
        <v>0.0480854787485159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10453358</v>
      </c>
      <c r="H18" s="235" t="n">
        <f aca="false">SUM(H13:H17)</f>
        <v>1</v>
      </c>
      <c r="I18" s="270" t="n">
        <f aca="false">+G18/National!G18</f>
        <v>0.0401510287625697</v>
      </c>
    </row>
    <row r="19" customFormat="false" ht="21.6" hidden="false" customHeight="false" outlineLevel="0" collapsed="false">
      <c r="A19" s="282" t="s">
        <v>107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272" t="s">
        <v>78</v>
      </c>
    </row>
    <row r="20" customFormat="false" ht="14.4" hidden="false" customHeight="false" outlineLevel="0" collapsed="false">
      <c r="A20" s="273" t="s">
        <v>35</v>
      </c>
      <c r="B20" s="355" t="n">
        <v>1574</v>
      </c>
      <c r="C20" s="356" t="n">
        <f aca="false">B20/B$27</f>
        <v>0.012808723603369</v>
      </c>
      <c r="D20" s="357" t="n">
        <f aca="false">B20/National!B20</f>
        <v>0.0330242121606311</v>
      </c>
      <c r="E20" s="144"/>
      <c r="F20" s="145" t="s">
        <v>28</v>
      </c>
      <c r="G20" s="198" t="n">
        <v>495</v>
      </c>
      <c r="H20" s="148" t="n">
        <f aca="false">G20/G$23</f>
        <v>0.492047713717694</v>
      </c>
      <c r="I20" s="199" t="n">
        <f aca="false">+G20/National!G20</f>
        <v>0.0298913043478261</v>
      </c>
    </row>
    <row r="21" customFormat="false" ht="14.4" hidden="false" customHeight="false" outlineLevel="0" collapsed="false">
      <c r="A21" s="273" t="s">
        <v>36</v>
      </c>
      <c r="B21" s="358" t="n">
        <v>914</v>
      </c>
      <c r="C21" s="359" t="n">
        <f aca="false">B21/B$27</f>
        <v>0.00743784839484071</v>
      </c>
      <c r="D21" s="360" t="n">
        <f aca="false">B21/National!B21</f>
        <v>0.0529824358008231</v>
      </c>
      <c r="E21" s="144"/>
      <c r="F21" s="145" t="s">
        <v>30</v>
      </c>
      <c r="G21" s="202" t="n">
        <v>504</v>
      </c>
      <c r="H21" s="154" t="n">
        <f aca="false">G21/G$23</f>
        <v>0.500994035785288</v>
      </c>
      <c r="I21" s="182" t="n">
        <f aca="false">+G21/National!G21</f>
        <v>0.0327357755261107</v>
      </c>
    </row>
    <row r="22" customFormat="false" ht="14.4" hidden="false" customHeight="false" outlineLevel="0" collapsed="false">
      <c r="A22" s="273" t="s">
        <v>37</v>
      </c>
      <c r="B22" s="358" t="n">
        <v>3942</v>
      </c>
      <c r="C22" s="359" t="n">
        <f aca="false">B22/B$27</f>
        <v>0.0320787728363917</v>
      </c>
      <c r="D22" s="360" t="n">
        <f aca="false">B22/National!B22</f>
        <v>0.0251025242619527</v>
      </c>
      <c r="E22" s="144"/>
      <c r="F22" s="145" t="s">
        <v>38</v>
      </c>
      <c r="G22" s="203" t="n">
        <v>7</v>
      </c>
      <c r="H22" s="191" t="n">
        <f aca="false">G22/G$23</f>
        <v>0.00695825049701789</v>
      </c>
      <c r="I22" s="182" t="n">
        <f aca="false">+G22/National!G22</f>
        <v>0.00973574408901252</v>
      </c>
    </row>
    <row r="23" customFormat="false" ht="14.4" hidden="false" customHeight="false" outlineLevel="0" collapsed="false">
      <c r="A23" s="273" t="s">
        <v>39</v>
      </c>
      <c r="B23" s="358" t="n">
        <v>6611</v>
      </c>
      <c r="C23" s="359" t="n">
        <f aca="false">B23/B$27</f>
        <v>0.0537982666720918</v>
      </c>
      <c r="D23" s="360" t="n">
        <f aca="false">B23/National!B23</f>
        <v>0.0269884102107717</v>
      </c>
      <c r="E23" s="144"/>
      <c r="F23" s="157" t="s">
        <v>10</v>
      </c>
      <c r="G23" s="204" t="n">
        <f aca="false">SUM(G20:G22)</f>
        <v>1006</v>
      </c>
      <c r="H23" s="205" t="n">
        <f aca="false">SUM(H20:H22)</f>
        <v>1</v>
      </c>
      <c r="I23" s="206" t="n">
        <f aca="false">+G23/National!G23</f>
        <v>0.0307880642693191</v>
      </c>
    </row>
    <row r="24" customFormat="false" ht="14.4" hidden="false" customHeight="false" outlineLevel="0" collapsed="false">
      <c r="A24" s="273" t="s">
        <v>40</v>
      </c>
      <c r="B24" s="361" t="n">
        <v>16388</v>
      </c>
      <c r="C24" s="359" t="n">
        <f aca="false">B24/B$27</f>
        <v>0.1333604589657</v>
      </c>
      <c r="D24" s="360" t="n">
        <f aca="false">B24/National!B24</f>
        <v>0.0303989256127828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358" t="n">
        <v>6886</v>
      </c>
      <c r="C25" s="359" t="n">
        <f aca="false">B25/B$27</f>
        <v>0.0560361313423119</v>
      </c>
      <c r="D25" s="360" t="n">
        <f aca="false">B25/National!B25</f>
        <v>0.0257644012751246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362" t="n">
        <v>86570</v>
      </c>
      <c r="C26" s="363" t="n">
        <f aca="false">B26/B$27</f>
        <v>0.704479798185295</v>
      </c>
      <c r="D26" s="360" t="n">
        <f aca="false">B26/National!B26</f>
        <v>0.0298126490072839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122885</v>
      </c>
      <c r="C27" s="174" t="n">
        <f aca="false">SUM(C20:C26)</f>
        <v>1</v>
      </c>
      <c r="D27" s="188" t="n">
        <f aca="false">B27/National!B26</f>
        <v>0.0423186712863588</v>
      </c>
      <c r="E27" s="144"/>
      <c r="F27" s="212" t="s">
        <v>45</v>
      </c>
      <c r="G27" s="213" t="n">
        <f aca="false">[1]SF21!$I$51</f>
        <v>4973437</v>
      </c>
      <c r="H27" s="163"/>
      <c r="I27" s="154" t="n">
        <f aca="false">+G27/National!G27</f>
        <v>0.0299637031844419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51</f>
        <v>5150663</v>
      </c>
      <c r="H28" s="163"/>
      <c r="I28" s="191" t="n">
        <f aca="false">+G28/National!G28</f>
        <v>0.0328537494697832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307" t="s">
        <v>51</v>
      </c>
      <c r="G31" s="308" t="n">
        <v>2758520</v>
      </c>
      <c r="H31" s="302" t="n">
        <f aca="false">G31/G$38</f>
        <v>0.554650636973988</v>
      </c>
      <c r="I31" s="301" t="n">
        <f aca="false">+G31/National!G31</f>
        <v>0.0403104783029711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307" t="s">
        <v>53</v>
      </c>
      <c r="G32" s="309" t="n">
        <v>12542</v>
      </c>
      <c r="H32" s="305" t="n">
        <f aca="false">G32/G$38</f>
        <v>0.00252179730033777</v>
      </c>
      <c r="I32" s="304" t="n">
        <f aca="false">+G32/National!G32</f>
        <v>0.00130049057175443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307" t="s">
        <v>55</v>
      </c>
      <c r="G33" s="309" t="n">
        <v>0</v>
      </c>
      <c r="H33" s="305" t="n">
        <f aca="false">G33/G$38</f>
        <v>0</v>
      </c>
      <c r="I33" s="304" t="n">
        <f aca="false">+G33/National!G33</f>
        <v>0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307" t="s">
        <v>56</v>
      </c>
      <c r="G34" s="309" t="n">
        <v>263907</v>
      </c>
      <c r="H34" s="305" t="n">
        <f aca="false">G34/G$38</f>
        <v>0.0530633041094117</v>
      </c>
      <c r="I34" s="304" t="n">
        <f aca="false">+G34/National!G34</f>
        <v>0.0260458606191605</v>
      </c>
    </row>
    <row r="35" customFormat="false" ht="14.4" hidden="false" customHeight="false" outlineLevel="0" collapsed="false">
      <c r="B35" s="178"/>
      <c r="C35" s="156"/>
      <c r="D35" s="156"/>
      <c r="E35" s="144"/>
      <c r="F35" s="307" t="s">
        <v>57</v>
      </c>
      <c r="G35" s="309" t="n">
        <v>290416</v>
      </c>
      <c r="H35" s="305" t="n">
        <f aca="false">G35/G$38</f>
        <v>0.0583934208878086</v>
      </c>
      <c r="I35" s="304" t="n">
        <f aca="false">+G35/National!G35</f>
        <v>0.00945630634295971</v>
      </c>
    </row>
    <row r="36" customFormat="false" ht="21.6" hidden="false" customHeight="false" outlineLevel="0" collapsed="false">
      <c r="A36" s="282" t="s">
        <v>128</v>
      </c>
      <c r="B36" s="155"/>
      <c r="C36" s="135" t="s">
        <v>80</v>
      </c>
      <c r="D36" s="161" t="s">
        <v>78</v>
      </c>
      <c r="E36" s="137"/>
      <c r="F36" s="307" t="s">
        <v>59</v>
      </c>
      <c r="G36" s="309" t="n">
        <f aca="false">1544757+18386</f>
        <v>1563143</v>
      </c>
      <c r="H36" s="305" t="n">
        <f aca="false">G36/G$38</f>
        <v>0.314298341368354</v>
      </c>
      <c r="I36" s="304" t="n">
        <f aca="false">+G36/National!G36</f>
        <v>0.0377357502153735</v>
      </c>
    </row>
    <row r="37" customFormat="false" ht="14.4" hidden="false" customHeight="false" outlineLevel="0" collapsed="false">
      <c r="A37" s="24" t="s">
        <v>35</v>
      </c>
      <c r="B37" s="164" t="n">
        <v>8178</v>
      </c>
      <c r="C37" s="165" t="n">
        <f aca="false">B37/B$44</f>
        <v>0.0311939763356042</v>
      </c>
      <c r="D37" s="143" t="n">
        <f aca="false">B37/National!B37</f>
        <v>0.0369672231187535</v>
      </c>
      <c r="E37" s="144"/>
      <c r="F37" s="307" t="s">
        <v>93</v>
      </c>
      <c r="G37" s="310" t="n">
        <v>84909</v>
      </c>
      <c r="H37" s="305" t="n">
        <f aca="false">G37/G$38</f>
        <v>0.0170724993601005</v>
      </c>
      <c r="I37" s="311" t="n">
        <f aca="false">+G37/National!G37</f>
        <v>0.0269113597638897</v>
      </c>
    </row>
    <row r="38" customFormat="false" ht="14.4" hidden="false" customHeight="false" outlineLevel="0" collapsed="false">
      <c r="A38" s="24" t="s">
        <v>61</v>
      </c>
      <c r="B38" s="200" t="n">
        <v>3775</v>
      </c>
      <c r="C38" s="169" t="n">
        <f aca="false">B38/B$44</f>
        <v>0.0143992737425906</v>
      </c>
      <c r="D38" s="170" t="n">
        <f aca="false">B38/National!B38</f>
        <v>0.049629912046593</v>
      </c>
      <c r="E38" s="144"/>
      <c r="F38" s="192" t="s">
        <v>10</v>
      </c>
      <c r="G38" s="276" t="n">
        <f aca="false">SUM(G31:G37)</f>
        <v>4973437</v>
      </c>
      <c r="H38" s="235" t="n">
        <f aca="false">SUM(H31:H37)</f>
        <v>1</v>
      </c>
      <c r="I38" s="235" t="n">
        <f aca="false">+G38/National!G39</f>
        <v>0.0286114396468164</v>
      </c>
    </row>
    <row r="39" customFormat="false" ht="14.4" hidden="false" customHeight="false" outlineLevel="0" collapsed="false">
      <c r="A39" s="24" t="s">
        <v>37</v>
      </c>
      <c r="B39" s="200" t="n">
        <v>12268</v>
      </c>
      <c r="C39" s="169" t="n">
        <f aca="false">B39/B$44</f>
        <v>0.0467947788805566</v>
      </c>
      <c r="D39" s="170" t="n">
        <f aca="false">B39/National!B39</f>
        <v>0.0263779172024099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16194</v>
      </c>
      <c r="C40" s="169" t="n">
        <f aca="false">B40/B$44</f>
        <v>0.0617700235728508</v>
      </c>
      <c r="D40" s="170" t="n">
        <f aca="false">B40/National!B40</f>
        <v>0.0288492371715847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34774</v>
      </c>
      <c r="C41" s="169" t="n">
        <f aca="false">B41/B$44</f>
        <v>0.132641151026449</v>
      </c>
      <c r="D41" s="170" t="n">
        <f aca="false">B41/National!B41</f>
        <v>0.0317123617474538</v>
      </c>
      <c r="E41" s="144"/>
      <c r="F41" s="285" t="s">
        <v>63</v>
      </c>
      <c r="G41" s="367" t="n">
        <v>2779979</v>
      </c>
      <c r="H41" s="370" t="n">
        <f aca="false">G41/G$48</f>
        <v>0.539732263594027</v>
      </c>
      <c r="I41" s="301" t="n">
        <f aca="false">+G41/National!G42</f>
        <v>0.0345333536642743</v>
      </c>
    </row>
    <row r="42" customFormat="false" ht="14.4" hidden="false" customHeight="false" outlineLevel="0" collapsed="false">
      <c r="A42" s="208" t="s">
        <v>41</v>
      </c>
      <c r="B42" s="200" t="n">
        <v>13837</v>
      </c>
      <c r="C42" s="169" t="n">
        <f aca="false">B42/B$44</f>
        <v>0.0527795366294638</v>
      </c>
      <c r="D42" s="170" t="n">
        <f aca="false">B42/National!B42</f>
        <v>0.0255203386235579</v>
      </c>
      <c r="E42" s="144"/>
      <c r="F42" s="285" t="s">
        <v>64</v>
      </c>
      <c r="G42" s="368" t="n">
        <v>497261</v>
      </c>
      <c r="H42" s="371" t="n">
        <f aca="false">G42/G$48</f>
        <v>0.0965431052274241</v>
      </c>
      <c r="I42" s="304" t="n">
        <f aca="false">+G42/National!G43</f>
        <v>0.0212036779177779</v>
      </c>
    </row>
    <row r="43" customFormat="false" ht="14.4" hidden="false" customHeight="false" outlineLevel="0" collapsed="false">
      <c r="A43" s="240" t="s">
        <v>43</v>
      </c>
      <c r="B43" s="279" t="n">
        <v>173140</v>
      </c>
      <c r="C43" s="169" t="n">
        <f aca="false">B43/B$44</f>
        <v>0.660421259812485</v>
      </c>
      <c r="D43" s="170" t="n">
        <f aca="false">B43/National!B43</f>
        <v>0.0298331761322185</v>
      </c>
      <c r="E43" s="144"/>
      <c r="F43" s="285" t="s">
        <v>65</v>
      </c>
      <c r="G43" s="368" t="n">
        <v>69545</v>
      </c>
      <c r="H43" s="371" t="n">
        <f aca="false">G43/G$48</f>
        <v>0.0135021452578047</v>
      </c>
      <c r="I43" s="304" t="n">
        <f aca="false">+G43/National!G44</f>
        <v>0.00828177739839892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262166</v>
      </c>
      <c r="C44" s="174" t="n">
        <f aca="false">SUM(C37:C43)</f>
        <v>1</v>
      </c>
      <c r="D44" s="188" t="n">
        <f aca="false">B44/National!B44</f>
        <v>0.0299069740541035</v>
      </c>
      <c r="E44" s="144"/>
      <c r="F44" s="285" t="s">
        <v>67</v>
      </c>
      <c r="G44" s="368" t="n">
        <v>305552</v>
      </c>
      <c r="H44" s="371" t="n">
        <f aca="false">G44/G$48</f>
        <v>0.0593228483401069</v>
      </c>
      <c r="I44" s="304" t="n">
        <f aca="false">+G44/National!G45</f>
        <v>0.0322123243725569</v>
      </c>
    </row>
    <row r="45" customFormat="false" ht="21.6" hidden="false" customHeight="false" outlineLevel="0" collapsed="false">
      <c r="A45" s="318" t="s">
        <v>108</v>
      </c>
      <c r="B45" s="244"/>
      <c r="C45" s="215" t="s">
        <v>80</v>
      </c>
      <c r="D45" s="161" t="s">
        <v>78</v>
      </c>
      <c r="E45" s="137"/>
      <c r="F45" s="285" t="s">
        <v>68</v>
      </c>
      <c r="G45" s="368" t="n">
        <v>102556</v>
      </c>
      <c r="H45" s="371" t="n">
        <f aca="false">G45/G$48</f>
        <v>0.0199112230794366</v>
      </c>
      <c r="I45" s="304" t="n">
        <f aca="false">+G45/National!G46</f>
        <v>0.0125255243771771</v>
      </c>
    </row>
    <row r="46" customFormat="false" ht="14.4" hidden="false" customHeight="false" outlineLevel="0" collapsed="false">
      <c r="A46" s="24" t="s">
        <v>28</v>
      </c>
      <c r="B46" s="245" t="n">
        <v>33306</v>
      </c>
      <c r="C46" s="177" t="n">
        <f aca="false">B46/B$48</f>
        <v>0.29535236372343</v>
      </c>
      <c r="D46" s="143" t="n">
        <f aca="false">B46/National!B48</f>
        <v>0.036165733005982</v>
      </c>
      <c r="E46" s="144"/>
      <c r="F46" s="285" t="s">
        <v>70</v>
      </c>
      <c r="G46" s="368" t="n">
        <v>262045</v>
      </c>
      <c r="H46" s="371" t="n">
        <f aca="false">G46/G$48</f>
        <v>0.0508759746075408</v>
      </c>
      <c r="I46" s="304" t="n">
        <f aca="false">+G46/National!G47</f>
        <v>0.0134606623450293</v>
      </c>
    </row>
    <row r="47" customFormat="false" ht="14.4" hidden="false" customHeight="false" outlineLevel="0" collapsed="false">
      <c r="A47" s="24" t="s">
        <v>30</v>
      </c>
      <c r="B47" s="245" t="n">
        <v>79461</v>
      </c>
      <c r="C47" s="201" t="n">
        <f aca="false">B47/B$48</f>
        <v>0.70464763627657</v>
      </c>
      <c r="D47" s="170" t="n">
        <f aca="false">B47/National!B49</f>
        <v>0.0377535540204939</v>
      </c>
      <c r="E47" s="144"/>
      <c r="F47" s="314" t="s">
        <v>71</v>
      </c>
      <c r="G47" s="368" t="n">
        <v>1133725</v>
      </c>
      <c r="H47" s="371" t="n">
        <f aca="false">G47/G$48</f>
        <v>0.22011243989366</v>
      </c>
      <c r="I47" s="372" t="n">
        <f aca="false">+G47/National!G48</f>
        <v>0.0749359188750805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112767</v>
      </c>
      <c r="C48" s="174" t="n">
        <f aca="false">SUM(C46:C47)</f>
        <v>1</v>
      </c>
      <c r="D48" s="188" t="n">
        <f aca="false">B48/National!B50</f>
        <v>0.0372702646963171</v>
      </c>
      <c r="E48" s="144"/>
      <c r="F48" s="157" t="s">
        <v>10</v>
      </c>
      <c r="G48" s="287" t="n">
        <f aca="false">SUM(G41:G47)</f>
        <v>5150663</v>
      </c>
      <c r="H48" s="159" t="n">
        <f aca="false">SUM(H41:H47)</f>
        <v>1</v>
      </c>
      <c r="I48" s="235" t="n">
        <f aca="false">+G48/National!G49</f>
        <v>0.0312881370000529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285" t="s">
        <v>74</v>
      </c>
      <c r="G50" s="249" t="n">
        <v>1347685</v>
      </c>
      <c r="H50" s="313" t="n">
        <f aca="false">G50/G$52</f>
        <v>0.86189948721622</v>
      </c>
      <c r="I50" s="304" t="n">
        <f aca="false">+G50/National!G52</f>
        <v>0.0376822557240227</v>
      </c>
    </row>
    <row r="51" customFormat="false" ht="14.4" hidden="false" customHeight="false" outlineLevel="0" collapsed="false">
      <c r="A51" s="24" t="s">
        <v>35</v>
      </c>
      <c r="B51" s="164" t="n">
        <v>31573</v>
      </c>
      <c r="C51" s="165" t="n">
        <f aca="false">B51/B$58</f>
        <v>0.279986875476651</v>
      </c>
      <c r="D51" s="143" t="n">
        <f aca="false">B51/National!B53</f>
        <v>0.0420291900066026</v>
      </c>
      <c r="E51" s="144"/>
      <c r="F51" s="314" t="s">
        <v>75</v>
      </c>
      <c r="G51" s="288" t="n">
        <v>215937</v>
      </c>
      <c r="H51" s="315" t="n">
        <f aca="false">G51/G$52</f>
        <v>0.13810051278378</v>
      </c>
      <c r="I51" s="304" t="n">
        <f aca="false">+G51/National!G53</f>
        <v>0.0374668425808583</v>
      </c>
    </row>
    <row r="52" customFormat="false" ht="14.4" hidden="false" customHeight="false" outlineLevel="0" collapsed="false">
      <c r="A52" s="24" t="s">
        <v>61</v>
      </c>
      <c r="B52" s="200" t="n">
        <v>8014</v>
      </c>
      <c r="C52" s="169" t="n">
        <f aca="false">B52/B$58</f>
        <v>0.0710675203518791</v>
      </c>
      <c r="D52" s="170" t="n">
        <f aca="false">B52/National!B53</f>
        <v>0.0106680368895231</v>
      </c>
      <c r="E52" s="144"/>
      <c r="F52" s="251" t="s">
        <v>10</v>
      </c>
      <c r="G52" s="287" t="n">
        <f aca="false">SUM(G50:G51)</f>
        <v>1563622</v>
      </c>
      <c r="H52" s="235" t="n">
        <f aca="false">SUM(H50:H51)</f>
        <v>1</v>
      </c>
      <c r="I52" s="194" t="n">
        <f aca="false">+G52/National!G54</f>
        <v>0.0376523597578898</v>
      </c>
    </row>
    <row r="53" customFormat="false" ht="14.4" hidden="false" customHeight="false" outlineLevel="0" collapsed="false">
      <c r="A53" s="24" t="s">
        <v>76</v>
      </c>
      <c r="B53" s="200" t="n">
        <v>17707</v>
      </c>
      <c r="C53" s="169" t="n">
        <f aca="false">B53/B$58</f>
        <v>0.157024280368196</v>
      </c>
      <c r="D53" s="170" t="n">
        <f aca="false">B53/National!B55</f>
        <v>0.0269956702036834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17666</v>
      </c>
      <c r="C54" s="169" t="n">
        <f aca="false">B54/B$58</f>
        <v>0.156660695599738</v>
      </c>
      <c r="D54" s="170" t="n">
        <f aca="false">B54/National!B56</f>
        <v>0.0333132189326796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17573</v>
      </c>
      <c r="C55" s="169" t="n">
        <f aca="false">B55/B$58</f>
        <v>0.155835978929819</v>
      </c>
      <c r="D55" s="170" t="n">
        <f aca="false">B55/National!B55</f>
        <v>0.0267913769971948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2045</v>
      </c>
      <c r="C56" s="169" t="n">
        <f aca="false">B56/B$58</f>
        <v>0.0181348988170193</v>
      </c>
      <c r="D56" s="170" t="n">
        <f aca="false">B56/National!B58</f>
        <v>0.0333414852857259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18188</v>
      </c>
      <c r="C57" s="169" t="n">
        <f aca="false">B57/B$58</f>
        <v>0.161289750456698</v>
      </c>
      <c r="D57" s="170" t="n">
        <f aca="false">B57/National!B59</f>
        <v>0.0432493615321327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112766</v>
      </c>
      <c r="C58" s="174" t="n">
        <f aca="false">SUM(C51:C57)</f>
        <v>1</v>
      </c>
      <c r="D58" s="188" t="n">
        <f aca="false">B58/National!B60</f>
        <v>0.0372699341894783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89" t="s">
        <v>143</v>
      </c>
      <c r="B1" s="340" t="n">
        <v>2014</v>
      </c>
      <c r="C1" s="291"/>
      <c r="D1" s="291"/>
      <c r="E1" s="292"/>
      <c r="F1" s="293"/>
      <c r="G1" s="292"/>
      <c r="H1" s="292"/>
      <c r="I1" s="294"/>
    </row>
    <row r="2" customFormat="false" ht="15.6" hidden="false" customHeight="false" outlineLevel="0" collapsed="false">
      <c r="A2" s="295"/>
      <c r="B2" s="296"/>
      <c r="C2" s="296"/>
      <c r="D2" s="296"/>
      <c r="E2" s="297"/>
      <c r="F2" s="298"/>
      <c r="G2" s="13"/>
      <c r="H2" s="13"/>
      <c r="I2" s="299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3878051</v>
      </c>
      <c r="C4" s="267"/>
      <c r="D4" s="143" t="n">
        <f aca="false">B4/National!B4</f>
        <v>0.0121623496392064</v>
      </c>
      <c r="E4" s="144"/>
      <c r="F4" s="145" t="s">
        <v>81</v>
      </c>
      <c r="G4" s="146" t="n">
        <v>1135024</v>
      </c>
      <c r="H4" s="147" t="n">
        <f aca="false">G4/G$6</f>
        <v>0.462902512753</v>
      </c>
      <c r="I4" s="148" t="n">
        <f aca="false">+G4/National!G4</f>
        <v>0.0107171071742065</v>
      </c>
    </row>
    <row r="5" customFormat="false" ht="14.4" hidden="false" customHeight="false" outlineLevel="0" collapsed="false">
      <c r="A5" s="20" t="s">
        <v>82</v>
      </c>
      <c r="B5" s="149" t="n">
        <v>68594.9178907581</v>
      </c>
      <c r="C5" s="150"/>
      <c r="D5" s="151" t="n">
        <f aca="false">B5/National!B5</f>
        <v>0.0194215057990906</v>
      </c>
      <c r="E5" s="144"/>
      <c r="F5" s="145" t="s">
        <v>9</v>
      </c>
      <c r="G5" s="152" t="n">
        <v>1316948</v>
      </c>
      <c r="H5" s="153" t="n">
        <f aca="false">G5/G$6</f>
        <v>0.537097487247</v>
      </c>
      <c r="I5" s="154" t="n">
        <f aca="false">+G5/National!G5</f>
        <v>0.0121731347294409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2451972</v>
      </c>
      <c r="H6" s="159" t="n">
        <f aca="false">SUM(H4:H5)</f>
        <v>1</v>
      </c>
      <c r="I6" s="160" t="n">
        <f aca="false">+G6/National!G6</f>
        <v>0.0114528641623606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1995856</v>
      </c>
      <c r="C8" s="165" t="n">
        <f aca="false">B8/B10</f>
        <v>0.694553106696414</v>
      </c>
      <c r="D8" s="143" t="n">
        <f aca="false">B8/National!B8</f>
        <v>0.0144675808174713</v>
      </c>
      <c r="E8" s="137"/>
      <c r="F8" s="145" t="s">
        <v>85</v>
      </c>
      <c r="G8" s="166" t="n">
        <v>0.17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877727</v>
      </c>
      <c r="C9" s="169" t="n">
        <f aca="false">B9/B10</f>
        <v>0.305446893303587</v>
      </c>
      <c r="D9" s="170" t="n">
        <f aca="false">B9/National!B9</f>
        <v>0.0221030463341348</v>
      </c>
      <c r="E9" s="144"/>
      <c r="F9" s="145" t="s">
        <v>86</v>
      </c>
      <c r="G9" s="171" t="n">
        <v>0.14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2873583</v>
      </c>
      <c r="C10" s="174" t="n">
        <f aca="false">SUM(C8:C9)</f>
        <v>1</v>
      </c>
      <c r="D10" s="175"/>
      <c r="E10" s="144"/>
      <c r="F10" s="145" t="s">
        <v>20</v>
      </c>
      <c r="G10" s="176" t="n">
        <v>0.17</v>
      </c>
      <c r="H10" s="163"/>
      <c r="I10" s="163"/>
    </row>
    <row r="11" customFormat="false" ht="14.4" hidden="false" customHeight="false" outlineLevel="0" collapsed="false">
      <c r="A11" s="273" t="s">
        <v>21</v>
      </c>
      <c r="B11" s="355" t="n">
        <v>1970501</v>
      </c>
      <c r="C11" s="356" t="n">
        <f aca="false">B11/(B12+B11)</f>
        <v>0.970348852669554</v>
      </c>
      <c r="D11" s="357" t="n">
        <f aca="false">B11/National!B11</f>
        <v>0.0144392742432415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73" t="s">
        <v>23</v>
      </c>
      <c r="B12" s="373" t="n">
        <v>60213</v>
      </c>
      <c r="C12" s="363" t="n">
        <f aca="false">B12/(B11+B12)</f>
        <v>0.0296511473304463</v>
      </c>
      <c r="D12" s="374" t="n">
        <f aca="false">B12/National!B12</f>
        <v>0.0169981291979773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285" t="s">
        <v>25</v>
      </c>
      <c r="G13" s="300" t="n">
        <v>1391802</v>
      </c>
      <c r="H13" s="301" t="n">
        <f aca="false">G13/G$18</f>
        <v>0.395644899121782</v>
      </c>
      <c r="I13" s="302" t="n">
        <f aca="false">+G13/National!G13</f>
        <v>0.012219632468084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285" t="s">
        <v>27</v>
      </c>
      <c r="G14" s="303" t="n">
        <v>2183</v>
      </c>
      <c r="H14" s="304" t="n">
        <f aca="false">G14/G$18</f>
        <v>0.000620557245055583</v>
      </c>
      <c r="I14" s="305" t="n">
        <f aca="false">+G14/National!G14</f>
        <v>0.00250335998385373</v>
      </c>
    </row>
    <row r="15" customFormat="false" ht="14.4" hidden="false" customHeight="false" outlineLevel="0" collapsed="false">
      <c r="A15" s="24" t="s">
        <v>28</v>
      </c>
      <c r="B15" s="184" t="n">
        <v>94789</v>
      </c>
      <c r="C15" s="165" t="n">
        <f aca="false">B15/B$17</f>
        <v>0.841282661175802</v>
      </c>
      <c r="D15" s="143" t="n">
        <f aca="false">B15/National!B15</f>
        <v>0.0318580471910075</v>
      </c>
      <c r="E15" s="137"/>
      <c r="F15" s="285" t="s">
        <v>29</v>
      </c>
      <c r="G15" s="306" t="n">
        <v>1994416</v>
      </c>
      <c r="H15" s="304" t="n">
        <f aca="false">G15/G$18</f>
        <v>0.566948831174886</v>
      </c>
      <c r="I15" s="305" t="n">
        <f aca="false">+G15/National!G15</f>
        <v>0.0145405500455522</v>
      </c>
    </row>
    <row r="16" customFormat="false" ht="14.4" hidden="false" customHeight="false" outlineLevel="0" collapsed="false">
      <c r="A16" s="24" t="s">
        <v>30</v>
      </c>
      <c r="B16" s="186" t="n">
        <v>17883</v>
      </c>
      <c r="C16" s="169" t="n">
        <f aca="false">B16/B$17</f>
        <v>0.158717338824198</v>
      </c>
      <c r="D16" s="170" t="n">
        <f aca="false">B16/National!B16</f>
        <v>0.0148811950890309</v>
      </c>
      <c r="E16" s="144"/>
      <c r="F16" s="157" t="s">
        <v>10</v>
      </c>
      <c r="G16" s="187" t="n">
        <f aca="false">SUM(G13:G15)</f>
        <v>3388401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242" t="n">
        <f aca="false">SUM(B15:B16)</f>
        <v>112672</v>
      </c>
      <c r="C17" s="174" t="n">
        <f aca="false">SUM(C15:C16)</f>
        <v>1</v>
      </c>
      <c r="D17" s="188" t="n">
        <f aca="false">B17/National!B17</f>
        <v>0.0269739121150145</v>
      </c>
      <c r="E17" s="144"/>
      <c r="F17" s="269" t="s">
        <v>31</v>
      </c>
      <c r="G17" s="190" t="n">
        <v>129405</v>
      </c>
      <c r="H17" s="154" t="n">
        <f aca="false">G17/G$18</f>
        <v>0.0367857124582766</v>
      </c>
      <c r="I17" s="182" t="n">
        <f aca="false">+G17/National!G17</f>
        <v>0.0153729312386088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3517806</v>
      </c>
      <c r="H18" s="235" t="n">
        <f aca="false">SUM(H13:H17)</f>
        <v>1</v>
      </c>
      <c r="I18" s="270" t="n">
        <f aca="false">+G18/National!G18</f>
        <v>0.0135117853886895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333" t="s">
        <v>80</v>
      </c>
      <c r="I19" s="197" t="s">
        <v>78</v>
      </c>
    </row>
    <row r="20" customFormat="false" ht="14.4" hidden="false" customHeight="false" outlineLevel="0" collapsed="false">
      <c r="A20" s="273" t="s">
        <v>35</v>
      </c>
      <c r="B20" s="355" t="n">
        <v>933</v>
      </c>
      <c r="C20" s="356" t="n">
        <f aca="false">B20/B$27</f>
        <v>0.00828059961126446</v>
      </c>
      <c r="D20" s="357" t="n">
        <f aca="false">B20/National!B20</f>
        <v>0.0195753430405774</v>
      </c>
      <c r="E20" s="144"/>
      <c r="F20" s="145" t="s">
        <v>28</v>
      </c>
      <c r="G20" s="198" t="n">
        <v>468</v>
      </c>
      <c r="H20" s="148" t="n">
        <f aca="false">G20/G$23</f>
        <v>0.699551569506727</v>
      </c>
      <c r="I20" s="199" t="n">
        <f aca="false">+G20/National!G20</f>
        <v>0.0282608695652174</v>
      </c>
    </row>
    <row r="21" customFormat="false" ht="14.4" hidden="false" customHeight="false" outlineLevel="0" collapsed="false">
      <c r="A21" s="273" t="s">
        <v>36</v>
      </c>
      <c r="B21" s="358" t="n">
        <v>197</v>
      </c>
      <c r="C21" s="359" t="n">
        <f aca="false">B21/B$27</f>
        <v>0.0017484224259583</v>
      </c>
      <c r="D21" s="360" t="n">
        <f aca="false">B21/National!B21</f>
        <v>0.011419627847661</v>
      </c>
      <c r="E21" s="144"/>
      <c r="F21" s="145" t="s">
        <v>30</v>
      </c>
      <c r="G21" s="202" t="n">
        <v>201</v>
      </c>
      <c r="H21" s="154" t="n">
        <f aca="false">G21/G$23</f>
        <v>0.300448430493274</v>
      </c>
      <c r="I21" s="182" t="n">
        <f aca="false">+G21/National!G21</f>
        <v>0.0130553390491037</v>
      </c>
    </row>
    <row r="22" customFormat="false" ht="14.4" hidden="false" customHeight="false" outlineLevel="0" collapsed="false">
      <c r="A22" s="273" t="s">
        <v>37</v>
      </c>
      <c r="B22" s="358" t="n">
        <v>3421</v>
      </c>
      <c r="C22" s="359" t="n">
        <f aca="false">B22/B$27</f>
        <v>0.0303621985746363</v>
      </c>
      <c r="D22" s="360" t="n">
        <f aca="false">B22/National!B22</f>
        <v>0.0217848136732978</v>
      </c>
      <c r="E22" s="144"/>
      <c r="F22" s="145" t="s">
        <v>38</v>
      </c>
      <c r="G22" s="203" t="n">
        <v>0</v>
      </c>
      <c r="H22" s="154" t="n">
        <f aca="false">G22/G$23</f>
        <v>0</v>
      </c>
      <c r="I22" s="182" t="n">
        <f aca="false">+G22/National!G22</f>
        <v>0</v>
      </c>
    </row>
    <row r="23" customFormat="false" ht="14.4" hidden="false" customHeight="false" outlineLevel="0" collapsed="false">
      <c r="A23" s="273" t="s">
        <v>39</v>
      </c>
      <c r="B23" s="358" t="n">
        <v>4875</v>
      </c>
      <c r="C23" s="359" t="n">
        <f aca="false">B23/B$27</f>
        <v>0.0432667986119124</v>
      </c>
      <c r="D23" s="360" t="n">
        <f aca="false">B23/National!B23</f>
        <v>0.0199014520915916</v>
      </c>
      <c r="E23" s="144"/>
      <c r="F23" s="157" t="s">
        <v>10</v>
      </c>
      <c r="G23" s="204" t="n">
        <f aca="false">SUM(G20:G22)</f>
        <v>669</v>
      </c>
      <c r="H23" s="330" t="n">
        <f aca="false">SUM(H20:H22)</f>
        <v>1</v>
      </c>
      <c r="I23" s="206" t="n">
        <f aca="false">+G23/National!G23</f>
        <v>0.0204743687834736</v>
      </c>
    </row>
    <row r="24" customFormat="false" ht="14.4" hidden="false" customHeight="false" outlineLevel="0" collapsed="false">
      <c r="A24" s="273" t="s">
        <v>40</v>
      </c>
      <c r="B24" s="361" t="n">
        <v>22596</v>
      </c>
      <c r="C24" s="359" t="n">
        <f aca="false">B24/B$27</f>
        <v>0.200544939781492</v>
      </c>
      <c r="D24" s="360" t="n">
        <f aca="false">B24/National!B24</f>
        <v>0.041914457111694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358" t="n">
        <v>3044</v>
      </c>
      <c r="C25" s="359" t="n">
        <f aca="false">B25/B$27</f>
        <v>0.0270162328153151</v>
      </c>
      <c r="D25" s="360" t="n">
        <f aca="false">B25/National!B25</f>
        <v>0.0113893170899621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362" t="n">
        <v>77607</v>
      </c>
      <c r="C26" s="363" t="n">
        <f aca="false">B26/B$27</f>
        <v>0.688780808179422</v>
      </c>
      <c r="D26" s="360" t="n">
        <f aca="false">B26/National!B26</f>
        <v>0.0267260049845014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242" t="n">
        <f aca="false">SUM(B20:B26)</f>
        <v>112673</v>
      </c>
      <c r="C27" s="174" t="n">
        <f aca="false">SUM(C20:C26)</f>
        <v>1</v>
      </c>
      <c r="D27" s="188" t="n">
        <f aca="false">B27/National!B26</f>
        <v>0.038801901369963</v>
      </c>
      <c r="E27" s="144"/>
      <c r="F27" s="212" t="s">
        <v>45</v>
      </c>
      <c r="G27" s="213" t="n">
        <f aca="false">[1]SF21!$I$52</f>
        <v>2144851</v>
      </c>
      <c r="H27" s="163"/>
      <c r="I27" s="154" t="n">
        <f aca="false">+G27/National!G27</f>
        <v>0.012922186153932</v>
      </c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52</f>
        <v>2005146</v>
      </c>
      <c r="H28" s="163"/>
      <c r="I28" s="191" t="n">
        <f aca="false">+G28/National!G28</f>
        <v>0.0127899193432647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461398</v>
      </c>
      <c r="H31" s="199" t="n">
        <f aca="false">G31/G$38</f>
        <v>0.215118905695547</v>
      </c>
      <c r="I31" s="148" t="n">
        <f aca="false">+G31/National!G31</f>
        <v>0.00674244669896694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0</v>
      </c>
      <c r="H32" s="182" t="n">
        <f aca="false">G32/G$38</f>
        <v>0</v>
      </c>
      <c r="I32" s="154" t="n">
        <f aca="false">+G32/National!G32</f>
        <v>0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754620</v>
      </c>
      <c r="H33" s="182" t="n">
        <f aca="false">G33/G$38</f>
        <v>0.351828635182584</v>
      </c>
      <c r="I33" s="154" t="n">
        <f aca="false">+G33/National!G33</f>
        <v>0.0730605437628417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210221</v>
      </c>
      <c r="H34" s="182" t="n">
        <f aca="false">G34/G$38</f>
        <v>0.0980119364934907</v>
      </c>
      <c r="I34" s="154" t="n">
        <f aca="false">+G34/National!G34</f>
        <v>0.0207474105090829</v>
      </c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v>10423</v>
      </c>
      <c r="H35" s="182" t="n">
        <f aca="false">G35/G$38</f>
        <v>0.00485954502200852</v>
      </c>
      <c r="I35" s="154" t="n">
        <f aca="false">+G35/National!G35</f>
        <v>0.000339385849996794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673367+10706</f>
        <v>684073</v>
      </c>
      <c r="H36" s="182" t="n">
        <f aca="false">G36/G$38</f>
        <v>0.318937306134552</v>
      </c>
      <c r="I36" s="154" t="n">
        <f aca="false">+G36/National!G36</f>
        <v>0.0165141691176566</v>
      </c>
    </row>
    <row r="37" customFormat="false" ht="14.4" hidden="false" customHeight="false" outlineLevel="0" collapsed="false">
      <c r="A37" s="24" t="s">
        <v>35</v>
      </c>
      <c r="B37" s="164" t="n">
        <v>3982</v>
      </c>
      <c r="C37" s="165" t="n">
        <f aca="false">B37/B$44</f>
        <v>0.0170077179674453</v>
      </c>
      <c r="D37" s="143" t="n">
        <f aca="false">B37/National!B37</f>
        <v>0.017999936715441</v>
      </c>
      <c r="E37" s="144"/>
      <c r="F37" s="224" t="s">
        <v>93</v>
      </c>
      <c r="G37" s="232" t="n">
        <v>24116</v>
      </c>
      <c r="H37" s="182" t="n">
        <f aca="false">G37/G$38</f>
        <v>0.0112436714718179</v>
      </c>
      <c r="I37" s="191" t="n">
        <f aca="false">+G37/National!G37</f>
        <v>0.00764341061684821</v>
      </c>
    </row>
    <row r="38" customFormat="false" ht="14.4" hidden="false" customHeight="false" outlineLevel="0" collapsed="false">
      <c r="A38" s="24" t="s">
        <v>61</v>
      </c>
      <c r="B38" s="200" t="n">
        <v>912</v>
      </c>
      <c r="C38" s="169" t="n">
        <f aca="false">B38/B$44</f>
        <v>0.00389528849480415</v>
      </c>
      <c r="D38" s="170" t="n">
        <f aca="false">B38/National!B38</f>
        <v>0.0119900608705941</v>
      </c>
      <c r="E38" s="144"/>
      <c r="F38" s="192" t="s">
        <v>10</v>
      </c>
      <c r="G38" s="276" t="n">
        <f aca="false">SUM(G31:G37)</f>
        <v>2144851</v>
      </c>
      <c r="H38" s="235" t="n">
        <f aca="false">SUM(H31:H37)</f>
        <v>1</v>
      </c>
      <c r="I38" s="235" t="n">
        <f aca="false">+G38/National!G39</f>
        <v>0.0123390071972187</v>
      </c>
    </row>
    <row r="39" customFormat="false" ht="14.4" hidden="false" customHeight="false" outlineLevel="0" collapsed="false">
      <c r="A39" s="24" t="s">
        <v>37</v>
      </c>
      <c r="B39" s="200" t="n">
        <v>10850</v>
      </c>
      <c r="C39" s="169" t="n">
        <f aca="false">B39/B$44</f>
        <v>0.0463419738691063</v>
      </c>
      <c r="D39" s="170" t="n">
        <f aca="false">B39/National!B39</f>
        <v>0.0233290187191186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11394</v>
      </c>
      <c r="C40" s="169" t="n">
        <f aca="false">B40/B$44</f>
        <v>0.0486654792870597</v>
      </c>
      <c r="D40" s="170" t="n">
        <f aca="false">B40/National!B40</f>
        <v>0.0202981479765985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45686</v>
      </c>
      <c r="C41" s="169" t="n">
        <f aca="false">B41/B$44</f>
        <v>0.195131743611428</v>
      </c>
      <c r="D41" s="170" t="n">
        <f aca="false">B41/National!B41</f>
        <v>0.0416636268129687</v>
      </c>
      <c r="E41" s="144"/>
      <c r="F41" s="285" t="s">
        <v>63</v>
      </c>
      <c r="G41" s="367" t="n">
        <v>1313246</v>
      </c>
      <c r="H41" s="370" t="n">
        <f aca="false">G41/G$48</f>
        <v>0.654937844925008</v>
      </c>
      <c r="I41" s="301" t="n">
        <f aca="false">+G41/National!G42</f>
        <v>0.0163133565275829</v>
      </c>
    </row>
    <row r="42" customFormat="false" ht="14.4" hidden="false" customHeight="false" outlineLevel="0" collapsed="false">
      <c r="A42" s="208" t="s">
        <v>41</v>
      </c>
      <c r="B42" s="200" t="n">
        <v>6092</v>
      </c>
      <c r="C42" s="169" t="n">
        <f aca="false">B42/B$44</f>
        <v>0.0260198437613452</v>
      </c>
      <c r="D42" s="170" t="n">
        <f aca="false">B42/National!B42</f>
        <v>0.0112358099945592</v>
      </c>
      <c r="E42" s="144"/>
      <c r="F42" s="285" t="s">
        <v>64</v>
      </c>
      <c r="G42" s="368" t="n">
        <v>205735</v>
      </c>
      <c r="H42" s="371" t="n">
        <f aca="false">G42/G$48</f>
        <v>0.102603501191434</v>
      </c>
      <c r="I42" s="304" t="n">
        <f aca="false">+G42/National!G43</f>
        <v>0.00877273439182652</v>
      </c>
    </row>
    <row r="43" customFormat="false" ht="14.4" hidden="false" customHeight="false" outlineLevel="0" collapsed="false">
      <c r="A43" s="240" t="s">
        <v>43</v>
      </c>
      <c r="B43" s="279" t="n">
        <v>155213</v>
      </c>
      <c r="C43" s="169" t="n">
        <f aca="false">B43/B$44</f>
        <v>0.662937953008811</v>
      </c>
      <c r="D43" s="170" t="n">
        <f aca="false">B43/National!B43</f>
        <v>0.026744234532806</v>
      </c>
      <c r="E43" s="144"/>
      <c r="F43" s="285" t="s">
        <v>65</v>
      </c>
      <c r="G43" s="368" t="n">
        <v>130194</v>
      </c>
      <c r="H43" s="371" t="n">
        <f aca="false">G43/G$48</f>
        <v>0.0649299352765335</v>
      </c>
      <c r="I43" s="304" t="n">
        <f aca="false">+G43/National!G44</f>
        <v>0.0155041732203199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234129</v>
      </c>
      <c r="C44" s="174" t="n">
        <f aca="false">SUM(C37:C43)</f>
        <v>1</v>
      </c>
      <c r="D44" s="188" t="n">
        <f aca="false">B44/National!B44</f>
        <v>0.0267086118272896</v>
      </c>
      <c r="E44" s="144"/>
      <c r="F44" s="285" t="s">
        <v>67</v>
      </c>
      <c r="G44" s="368" t="n">
        <v>113930</v>
      </c>
      <c r="H44" s="371" t="n">
        <f aca="false">G44/G$48</f>
        <v>0.0568188052141839</v>
      </c>
      <c r="I44" s="304" t="n">
        <f aca="false">+G44/National!G45</f>
        <v>0.0120108855964465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285" t="s">
        <v>68</v>
      </c>
      <c r="G45" s="368" t="n">
        <v>120936</v>
      </c>
      <c r="H45" s="371" t="n">
        <f aca="false">G45/G$48</f>
        <v>0.0603128151266791</v>
      </c>
      <c r="I45" s="304" t="n">
        <f aca="false">+G45/National!G46</f>
        <v>0.0147703383134901</v>
      </c>
    </row>
    <row r="46" customFormat="false" ht="14.4" hidden="false" customHeight="false" outlineLevel="0" collapsed="false">
      <c r="A46" s="24" t="s">
        <v>28</v>
      </c>
      <c r="B46" s="245" t="n">
        <v>20854</v>
      </c>
      <c r="C46" s="177" t="n">
        <f aca="false">B46/B$48</f>
        <v>0.43719994129856</v>
      </c>
      <c r="D46" s="143" t="n">
        <f aca="false">B46/National!B48</f>
        <v>0.0226445744342385</v>
      </c>
      <c r="E46" s="144"/>
      <c r="F46" s="285" t="s">
        <v>70</v>
      </c>
      <c r="G46" s="368" t="n">
        <v>120230</v>
      </c>
      <c r="H46" s="371" t="n">
        <f aca="false">G46/G$48</f>
        <v>0.0599607210647005</v>
      </c>
      <c r="I46" s="304" t="n">
        <f aca="false">+G46/National!G47</f>
        <v>0.00617594471843718</v>
      </c>
    </row>
    <row r="47" customFormat="false" ht="14.4" hidden="false" customHeight="false" outlineLevel="0" collapsed="false">
      <c r="A47" s="24" t="s">
        <v>30</v>
      </c>
      <c r="B47" s="245" t="n">
        <v>26845</v>
      </c>
      <c r="C47" s="201" t="n">
        <f aca="false">B47/B$48</f>
        <v>0.56280005870144</v>
      </c>
      <c r="D47" s="170" t="n">
        <f aca="false">B47/National!B49</f>
        <v>0.0127546111637175</v>
      </c>
      <c r="E47" s="144"/>
      <c r="F47" s="314" t="s">
        <v>71</v>
      </c>
      <c r="G47" s="368" t="n">
        <v>875</v>
      </c>
      <c r="H47" s="371" t="n">
        <f aca="false">G47/G$48</f>
        <v>0.000436377201460642</v>
      </c>
      <c r="I47" s="372" t="n">
        <f aca="false">+G47/National!G48</f>
        <v>5.78349502883816E-005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47699</v>
      </c>
      <c r="C48" s="174" t="n">
        <f aca="false">SUM(C46:C47)</f>
        <v>1</v>
      </c>
      <c r="D48" s="188" t="n">
        <f aca="false">B48/National!B50</f>
        <v>0.0157648457061874</v>
      </c>
      <c r="E48" s="144"/>
      <c r="F48" s="157" t="s">
        <v>10</v>
      </c>
      <c r="G48" s="287" t="n">
        <f aca="false">SUM(G41:G47)</f>
        <v>2005146</v>
      </c>
      <c r="H48" s="159" t="n">
        <f aca="false">SUM(H41:H47)</f>
        <v>1</v>
      </c>
      <c r="I48" s="235" t="n">
        <f aca="false">+G48/National!G49</f>
        <v>0.0121804285687315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285" t="s">
        <v>74</v>
      </c>
      <c r="G50" s="249" t="n">
        <v>628718</v>
      </c>
      <c r="H50" s="313" t="n">
        <f aca="false">G50/G$52</f>
        <v>0.865455586619479</v>
      </c>
      <c r="I50" s="304" t="n">
        <f aca="false">+G50/National!G52</f>
        <v>0.0175794139240966</v>
      </c>
    </row>
    <row r="51" customFormat="false" ht="14.4" hidden="false" customHeight="false" outlineLevel="0" collapsed="false">
      <c r="A51" s="24" t="s">
        <v>35</v>
      </c>
      <c r="B51" s="164" t="n">
        <v>10299</v>
      </c>
      <c r="C51" s="165" t="n">
        <f aca="false">B51/B$58</f>
        <v>0.215916476236399</v>
      </c>
      <c r="D51" s="143" t="n">
        <f aca="false">B51/National!B53</f>
        <v>0.0137097718898426</v>
      </c>
      <c r="E51" s="144"/>
      <c r="F51" s="314" t="s">
        <v>75</v>
      </c>
      <c r="G51" s="288" t="n">
        <v>97741</v>
      </c>
      <c r="H51" s="315" t="n">
        <f aca="false">G51/G$52</f>
        <v>0.134544413380521</v>
      </c>
      <c r="I51" s="304" t="n">
        <f aca="false">+G51/National!G53</f>
        <v>0.0169588660613775</v>
      </c>
    </row>
    <row r="52" customFormat="false" ht="14.4" hidden="false" customHeight="false" outlineLevel="0" collapsed="false">
      <c r="A52" s="24" t="s">
        <v>61</v>
      </c>
      <c r="B52" s="200" t="n">
        <v>2981</v>
      </c>
      <c r="C52" s="169" t="n">
        <f aca="false">B52/B$58</f>
        <v>0.0624960690999811</v>
      </c>
      <c r="D52" s="170" t="n">
        <f aca="false">B52/National!B53</f>
        <v>0.00396823283849119</v>
      </c>
      <c r="E52" s="144"/>
      <c r="F52" s="251" t="s">
        <v>10</v>
      </c>
      <c r="G52" s="287" t="n">
        <f aca="false">SUM(G50:G51)</f>
        <v>726459</v>
      </c>
      <c r="H52" s="159" t="n">
        <f aca="false">SUM(H50:H51)</f>
        <v>1</v>
      </c>
      <c r="I52" s="235" t="n">
        <f aca="false">+G52/National!G54</f>
        <v>0.0174932916122674</v>
      </c>
    </row>
    <row r="53" customFormat="false" ht="14.4" hidden="false" customHeight="false" outlineLevel="0" collapsed="false">
      <c r="A53" s="24" t="s">
        <v>76</v>
      </c>
      <c r="B53" s="200" t="n">
        <v>10843</v>
      </c>
      <c r="C53" s="169" t="n">
        <f aca="false">B53/B$58</f>
        <v>0.227321327491142</v>
      </c>
      <c r="D53" s="170" t="n">
        <f aca="false">B53/National!B55</f>
        <v>0.0165309793877302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8043</v>
      </c>
      <c r="C54" s="169" t="n">
        <f aca="false">B54/B$58</f>
        <v>0.168619887209375</v>
      </c>
      <c r="D54" s="170" t="n">
        <f aca="false">B54/National!B56</f>
        <v>0.0151668866679238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6930</v>
      </c>
      <c r="C55" s="169" t="n">
        <f aca="false">B55/B$58</f>
        <v>0.145286064697373</v>
      </c>
      <c r="D55" s="170" t="n">
        <f aca="false">B55/National!B55</f>
        <v>0.0105653128430296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237</v>
      </c>
      <c r="C56" s="169" t="n">
        <f aca="false">B56/B$58</f>
        <v>0.00496865762384956</v>
      </c>
      <c r="D56" s="170" t="n">
        <f aca="false">B56/National!B58</f>
        <v>0.00386402543409146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8366</v>
      </c>
      <c r="C57" s="169" t="n">
        <f aca="false">B57/B$58</f>
        <v>0.175391517641879</v>
      </c>
      <c r="D57" s="170" t="n">
        <f aca="false">B57/National!B59</f>
        <v>0.0198935649097109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47699</v>
      </c>
      <c r="C58" s="174" t="n">
        <f aca="false">SUM(C51:C57)</f>
        <v>1</v>
      </c>
      <c r="D58" s="188" t="n">
        <f aca="false">B58/National!B60</f>
        <v>0.0157648457061874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89" t="s">
        <v>144</v>
      </c>
      <c r="B1" s="340" t="n">
        <v>2014</v>
      </c>
      <c r="C1" s="291"/>
      <c r="D1" s="291"/>
      <c r="E1" s="292"/>
      <c r="F1" s="293"/>
      <c r="G1" s="292"/>
      <c r="H1" s="292"/>
      <c r="I1" s="294"/>
    </row>
    <row r="2" customFormat="false" ht="15.6" hidden="false" customHeight="false" outlineLevel="0" collapsed="false">
      <c r="A2" s="295"/>
      <c r="B2" s="296"/>
      <c r="C2" s="296"/>
      <c r="D2" s="296"/>
      <c r="E2" s="297"/>
      <c r="F2" s="298"/>
      <c r="G2" s="13"/>
      <c r="H2" s="13"/>
      <c r="I2" s="299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3970239</v>
      </c>
      <c r="C4" s="267"/>
      <c r="D4" s="143" t="n">
        <f aca="false">B4/National!B4</f>
        <v>0.0124514697896477</v>
      </c>
      <c r="E4" s="144"/>
      <c r="F4" s="145" t="s">
        <v>81</v>
      </c>
      <c r="G4" s="146" t="n">
        <v>1376809</v>
      </c>
      <c r="H4" s="147" t="n">
        <f aca="false">G4/G$6</f>
        <v>0.494286731819608</v>
      </c>
      <c r="I4" s="148" t="n">
        <f aca="false">+G4/National!G4</f>
        <v>0.0130000859994257</v>
      </c>
    </row>
    <row r="5" customFormat="false" ht="14.4" hidden="false" customHeight="false" outlineLevel="0" collapsed="false">
      <c r="A5" s="20" t="s">
        <v>82</v>
      </c>
      <c r="B5" s="149" t="n">
        <v>95988.0091949006</v>
      </c>
      <c r="C5" s="150"/>
      <c r="D5" s="151" t="n">
        <f aca="false">B5/National!B5</f>
        <v>0.0271774022703961</v>
      </c>
      <c r="E5" s="144"/>
      <c r="F5" s="145" t="s">
        <v>9</v>
      </c>
      <c r="G5" s="152" t="n">
        <v>1408637</v>
      </c>
      <c r="H5" s="153" t="n">
        <f aca="false">G5/G$6</f>
        <v>0.505713268180392</v>
      </c>
      <c r="I5" s="154" t="n">
        <f aca="false">+G5/National!G5</f>
        <v>0.0130206568413297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2785446</v>
      </c>
      <c r="H6" s="159" t="n">
        <f aca="false">SUM(H4:H5)</f>
        <v>1</v>
      </c>
      <c r="I6" s="160" t="n">
        <f aca="false">+G6/National!G6</f>
        <v>0.0130104808169061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1499269</v>
      </c>
      <c r="C8" s="165" t="n">
        <f aca="false">B8/B10</f>
        <v>0.739613112137098</v>
      </c>
      <c r="D8" s="143" t="n">
        <f aca="false">B8/National!B8</f>
        <v>0.0108679160343379</v>
      </c>
      <c r="E8" s="137"/>
      <c r="F8" s="145" t="s">
        <v>85</v>
      </c>
      <c r="G8" s="166" t="n">
        <v>0.3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527830</v>
      </c>
      <c r="C9" s="169" t="n">
        <f aca="false">B9/B10</f>
        <v>0.260386887862902</v>
      </c>
      <c r="D9" s="170" t="n">
        <f aca="false">B9/National!B9</f>
        <v>0.0132918902421213</v>
      </c>
      <c r="E9" s="144"/>
      <c r="F9" s="145" t="s">
        <v>86</v>
      </c>
      <c r="G9" s="171" t="n">
        <v>0.3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2027099</v>
      </c>
      <c r="C10" s="174" t="n">
        <f aca="false">SUM(C8:C9)</f>
        <v>1</v>
      </c>
      <c r="D10" s="175"/>
      <c r="E10" s="144"/>
      <c r="F10" s="145" t="s">
        <v>20</v>
      </c>
      <c r="G10" s="176" t="n">
        <v>0.3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1487796</v>
      </c>
      <c r="C11" s="177" t="n">
        <f aca="false">B11/(B12+B11)</f>
        <v>0.974247015959411</v>
      </c>
      <c r="D11" s="143" t="n">
        <f aca="false">B11/National!B11</f>
        <v>0.010902148469855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39328</v>
      </c>
      <c r="C12" s="179" t="n">
        <f aca="false">B12/(B11+B12)</f>
        <v>0.0257529840405887</v>
      </c>
      <c r="D12" s="151" t="n">
        <f aca="false">B12/National!B12</f>
        <v>0.0111022939414753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285" t="s">
        <v>25</v>
      </c>
      <c r="G13" s="300" t="n">
        <v>1403517</v>
      </c>
      <c r="H13" s="301" t="n">
        <f aca="false">G13/G$18</f>
        <v>0.410630265205131</v>
      </c>
      <c r="I13" s="302" t="n">
        <f aca="false">+G13/National!G13</f>
        <v>0.0123224868930407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285" t="s">
        <v>27</v>
      </c>
      <c r="G14" s="303" t="n">
        <v>7619</v>
      </c>
      <c r="H14" s="304" t="n">
        <f aca="false">G14/G$18</f>
        <v>0.0022291087251511</v>
      </c>
      <c r="I14" s="305" t="n">
        <f aca="false">+G14/National!G14</f>
        <v>0.00873710477186512</v>
      </c>
    </row>
    <row r="15" customFormat="false" ht="14.4" hidden="false" customHeight="false" outlineLevel="0" collapsed="false">
      <c r="A15" s="24" t="s">
        <v>28</v>
      </c>
      <c r="B15" s="184" t="n">
        <v>58481</v>
      </c>
      <c r="C15" s="165" t="n">
        <f aca="false">B15/B$17</f>
        <v>0.795887260305666</v>
      </c>
      <c r="D15" s="143" t="n">
        <f aca="false">B15/National!B15</f>
        <v>0.0196551335891011</v>
      </c>
      <c r="E15" s="137"/>
      <c r="F15" s="285" t="s">
        <v>29</v>
      </c>
      <c r="G15" s="306" t="n">
        <v>1918576</v>
      </c>
      <c r="H15" s="304" t="n">
        <f aca="false">G15/G$18</f>
        <v>0.561322286581637</v>
      </c>
      <c r="I15" s="305" t="n">
        <f aca="false">+G15/National!G15</f>
        <v>0.0139876286312361</v>
      </c>
    </row>
    <row r="16" customFormat="false" ht="14.4" hidden="false" customHeight="false" outlineLevel="0" collapsed="false">
      <c r="A16" s="24" t="s">
        <v>30</v>
      </c>
      <c r="B16" s="186" t="n">
        <v>14998</v>
      </c>
      <c r="C16" s="169" t="n">
        <f aca="false">B16/B$17</f>
        <v>0.204112739694334</v>
      </c>
      <c r="D16" s="170" t="n">
        <f aca="false">B16/National!B16</f>
        <v>0.0124804654669398</v>
      </c>
      <c r="E16" s="144"/>
      <c r="F16" s="157" t="s">
        <v>10</v>
      </c>
      <c r="G16" s="187" t="n">
        <f aca="false">SUM(G13:G15)</f>
        <v>3329712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73479</v>
      </c>
      <c r="C17" s="174" t="n">
        <f aca="false">SUM(C15:C16)</f>
        <v>1</v>
      </c>
      <c r="D17" s="188" t="n">
        <f aca="false">B17/National!B17</f>
        <v>0.0175910260605931</v>
      </c>
      <c r="E17" s="144"/>
      <c r="F17" s="269" t="s">
        <v>31</v>
      </c>
      <c r="G17" s="190" t="n">
        <v>88246</v>
      </c>
      <c r="H17" s="191" t="n">
        <f aca="false">G17/G$18</f>
        <v>0.0258183394880803</v>
      </c>
      <c r="I17" s="182" t="n">
        <f aca="false">+G17/National!G17</f>
        <v>0.0104833637810152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3417958</v>
      </c>
      <c r="H18" s="317" t="n">
        <f aca="false">SUM(H13:H17)</f>
        <v>1</v>
      </c>
      <c r="I18" s="270" t="n">
        <f aca="false">+G18/National!G18</f>
        <v>0.0131282722707148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73" t="s">
        <v>35</v>
      </c>
      <c r="B20" s="355" t="n">
        <v>729</v>
      </c>
      <c r="C20" s="356" t="n">
        <f aca="false">B20/B$27</f>
        <v>0.0099212019760748</v>
      </c>
      <c r="D20" s="357" t="n">
        <f aca="false">B20/National!B20</f>
        <v>0.0152952037262389</v>
      </c>
      <c r="E20" s="144"/>
      <c r="F20" s="145" t="s">
        <v>28</v>
      </c>
      <c r="G20" s="198" t="n">
        <v>237</v>
      </c>
      <c r="H20" s="148" t="n">
        <f aca="false">G20/G$23</f>
        <v>0.663865546218487</v>
      </c>
      <c r="I20" s="199" t="n">
        <f aca="false">+G20/National!G20</f>
        <v>0.0143115942028986</v>
      </c>
    </row>
    <row r="21" customFormat="false" ht="14.4" hidden="false" customHeight="false" outlineLevel="0" collapsed="false">
      <c r="A21" s="273" t="s">
        <v>36</v>
      </c>
      <c r="B21" s="358" t="n">
        <v>57</v>
      </c>
      <c r="C21" s="359" t="n">
        <f aca="false">B21/B$27</f>
        <v>0.000775731841750704</v>
      </c>
      <c r="D21" s="360" t="n">
        <f aca="false">B21/National!B21</f>
        <v>0.00330415628079532</v>
      </c>
      <c r="E21" s="144"/>
      <c r="F21" s="145" t="s">
        <v>30</v>
      </c>
      <c r="G21" s="202" t="n">
        <v>120</v>
      </c>
      <c r="H21" s="154" t="n">
        <f aca="false">G21/G$23</f>
        <v>0.336134453781513</v>
      </c>
      <c r="I21" s="182" t="n">
        <f aca="false">+G21/National!G21</f>
        <v>0.00779423226812159</v>
      </c>
    </row>
    <row r="22" customFormat="false" ht="14.4" hidden="false" customHeight="false" outlineLevel="0" collapsed="false">
      <c r="A22" s="273" t="s">
        <v>37</v>
      </c>
      <c r="B22" s="358" t="n">
        <v>3513</v>
      </c>
      <c r="C22" s="359" t="n">
        <f aca="false">B22/B$27</f>
        <v>0.047809578246846</v>
      </c>
      <c r="D22" s="360" t="n">
        <f aca="false">B22/National!B22</f>
        <v>0.0223706665987417</v>
      </c>
      <c r="E22" s="144"/>
      <c r="F22" s="145" t="s">
        <v>38</v>
      </c>
      <c r="G22" s="203" t="n">
        <v>0</v>
      </c>
      <c r="H22" s="191" t="n">
        <f aca="false">G22/G$23</f>
        <v>0</v>
      </c>
      <c r="I22" s="182" t="n">
        <f aca="false">+G22/National!G22</f>
        <v>0</v>
      </c>
    </row>
    <row r="23" customFormat="false" ht="14.4" hidden="false" customHeight="false" outlineLevel="0" collapsed="false">
      <c r="A23" s="273" t="s">
        <v>39</v>
      </c>
      <c r="B23" s="358" t="n">
        <v>3518</v>
      </c>
      <c r="C23" s="359" t="n">
        <f aca="false">B23/B$27</f>
        <v>0.0478776248996312</v>
      </c>
      <c r="D23" s="360" t="n">
        <f aca="false">B23/National!B23</f>
        <v>0.0143617042991219</v>
      </c>
      <c r="E23" s="144"/>
      <c r="F23" s="157" t="s">
        <v>10</v>
      </c>
      <c r="G23" s="204" t="n">
        <f aca="false">SUM(G20:G22)</f>
        <v>357</v>
      </c>
      <c r="H23" s="205" t="n">
        <f aca="false">SUM(H20:H22)</f>
        <v>1</v>
      </c>
      <c r="I23" s="206" t="n">
        <f aca="false">+G23/National!G23</f>
        <v>0.0109257842387146</v>
      </c>
    </row>
    <row r="24" customFormat="false" ht="14.4" hidden="false" customHeight="false" outlineLevel="0" collapsed="false">
      <c r="A24" s="273" t="s">
        <v>40</v>
      </c>
      <c r="B24" s="361" t="n">
        <v>10310</v>
      </c>
      <c r="C24" s="359" t="n">
        <f aca="false">B24/B$27</f>
        <v>0.140312198042978</v>
      </c>
      <c r="D24" s="360" t="n">
        <f aca="false">B24/National!B24</f>
        <v>0.0191245376536363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358" t="n">
        <v>8416</v>
      </c>
      <c r="C25" s="359" t="n">
        <f aca="false">B25/B$27</f>
        <v>0.114536125967964</v>
      </c>
      <c r="D25" s="360" t="n">
        <f aca="false">B25/National!B25</f>
        <v>0.0314889923223132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362" t="n">
        <v>46936</v>
      </c>
      <c r="C26" s="363" t="n">
        <f aca="false">B26/B$27</f>
        <v>0.638767539024755</v>
      </c>
      <c r="D26" s="360" t="n">
        <f aca="false">B26/National!B26</f>
        <v>0.0161636420677588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242" t="n">
        <f aca="false">SUM(B20:B26)</f>
        <v>73479</v>
      </c>
      <c r="C27" s="174" t="n">
        <f aca="false">SUM(C20:C26)</f>
        <v>1</v>
      </c>
      <c r="D27" s="188" t="n">
        <f aca="false">B27/National!B26</f>
        <v>0.0253044199654177</v>
      </c>
      <c r="E27" s="144"/>
      <c r="F27" s="212" t="s">
        <v>45</v>
      </c>
      <c r="G27" s="213" t="n">
        <f aca="false">[1]SF21!$I$53</f>
        <v>1998594</v>
      </c>
      <c r="H27" s="163"/>
      <c r="I27" s="154" t="n">
        <f aca="false">+G27/National!G27</f>
        <v>0.0120410246278793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53</f>
        <v>1739858</v>
      </c>
      <c r="H28" s="163"/>
      <c r="I28" s="191" t="n">
        <f aca="false">+G28/National!G28</f>
        <v>0.0110977671893886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307" t="s">
        <v>51</v>
      </c>
      <c r="G31" s="308" t="n">
        <v>935324</v>
      </c>
      <c r="H31" s="302" t="n">
        <f aca="false">G31/G$38</f>
        <v>0.376948876033631</v>
      </c>
      <c r="I31" s="301" t="n">
        <f aca="false">+G31/National!G31</f>
        <v>0.0136679660862521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307" t="s">
        <v>53</v>
      </c>
      <c r="G32" s="309" t="n">
        <v>54596</v>
      </c>
      <c r="H32" s="305" t="n">
        <f aca="false">G32/G$38</f>
        <v>0.0220029645726316</v>
      </c>
      <c r="I32" s="304" t="n">
        <f aca="false">+G32/National!G32</f>
        <v>0.00566110534647622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307" t="s">
        <v>55</v>
      </c>
      <c r="G33" s="309" t="n">
        <v>13964</v>
      </c>
      <c r="H33" s="305" t="n">
        <f aca="false">G33/G$38</f>
        <v>0.00562769062371287</v>
      </c>
      <c r="I33" s="304" t="n">
        <f aca="false">+G33/National!G33</f>
        <v>0.00135196182595786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307" t="s">
        <v>56</v>
      </c>
      <c r="G34" s="309" t="n">
        <v>52228</v>
      </c>
      <c r="H34" s="305" t="n">
        <f aca="false">G34/G$38</f>
        <v>0.0210486268902375</v>
      </c>
      <c r="I34" s="304" t="n">
        <f aca="false">+G34/National!G34</f>
        <v>0.00515455523505445</v>
      </c>
    </row>
    <row r="35" customFormat="false" ht="14.4" hidden="false" customHeight="false" outlineLevel="0" collapsed="false">
      <c r="B35" s="178"/>
      <c r="C35" s="156"/>
      <c r="D35" s="156"/>
      <c r="E35" s="144"/>
      <c r="F35" s="307" t="s">
        <v>57</v>
      </c>
      <c r="G35" s="309" t="n">
        <f aca="false">453473+482708</f>
        <v>936181</v>
      </c>
      <c r="H35" s="305" t="n">
        <f aca="false">G35/G$38</f>
        <v>0.377294259223585</v>
      </c>
      <c r="I35" s="304" t="n">
        <f aca="false">+G35/National!G35</f>
        <v>0.0304832183091096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307" t="s">
        <v>59</v>
      </c>
      <c r="G36" s="309" t="n">
        <f aca="false">417329+71680</f>
        <v>489009</v>
      </c>
      <c r="H36" s="305" t="n">
        <f aca="false">G36/G$38</f>
        <v>0.197077582656202</v>
      </c>
      <c r="I36" s="304" t="n">
        <f aca="false">+G36/National!G36</f>
        <v>0.0118051396942375</v>
      </c>
    </row>
    <row r="37" customFormat="false" ht="14.4" hidden="false" customHeight="false" outlineLevel="0" collapsed="false">
      <c r="A37" s="273" t="s">
        <v>35</v>
      </c>
      <c r="B37" s="355" t="n">
        <v>3129</v>
      </c>
      <c r="C37" s="364" t="n">
        <f aca="false">B37/B$44</f>
        <v>0.0207255601995059</v>
      </c>
      <c r="D37" s="357" t="n">
        <f aca="false">B37/National!B37</f>
        <v>0.0141440989408877</v>
      </c>
      <c r="E37" s="144"/>
      <c r="F37" s="307" t="s">
        <v>93</v>
      </c>
      <c r="G37" s="310" t="n">
        <v>0</v>
      </c>
      <c r="H37" s="305" t="n">
        <f aca="false">G37/G$38</f>
        <v>0</v>
      </c>
      <c r="I37" s="311" t="n">
        <f aca="false">+G37/National!G37</f>
        <v>0</v>
      </c>
    </row>
    <row r="38" customFormat="false" ht="14.4" hidden="false" customHeight="false" outlineLevel="0" collapsed="false">
      <c r="A38" s="273" t="s">
        <v>61</v>
      </c>
      <c r="B38" s="358" t="n">
        <v>250</v>
      </c>
      <c r="C38" s="365" t="n">
        <f aca="false">B38/B$44</f>
        <v>0.00165592523166394</v>
      </c>
      <c r="D38" s="360" t="n">
        <f aca="false">B38/National!B38</f>
        <v>0.00328674914215847</v>
      </c>
      <c r="E38" s="144"/>
      <c r="F38" s="192" t="s">
        <v>10</v>
      </c>
      <c r="G38" s="276" t="n">
        <f aca="false">SUM(G31:G37)</f>
        <v>2481302</v>
      </c>
      <c r="H38" s="235" t="n">
        <f aca="false">SUM(H31:H37)</f>
        <v>1</v>
      </c>
      <c r="I38" s="235" t="n">
        <f aca="false">+G38/National!G39</f>
        <v>0.0142745595085501</v>
      </c>
    </row>
    <row r="39" customFormat="false" ht="14.4" hidden="false" customHeight="false" outlineLevel="0" collapsed="false">
      <c r="A39" s="273" t="s">
        <v>37</v>
      </c>
      <c r="B39" s="358" t="n">
        <v>8652</v>
      </c>
      <c r="C39" s="365" t="n">
        <f aca="false">B39/B$44</f>
        <v>0.0573082604174256</v>
      </c>
      <c r="D39" s="360" t="n">
        <f aca="false">B39/National!B39</f>
        <v>0.0186030110560197</v>
      </c>
      <c r="E39" s="144"/>
      <c r="H39" s="163"/>
      <c r="I39" s="163"/>
    </row>
    <row r="40" customFormat="false" ht="21.6" hidden="false" customHeight="false" outlineLevel="0" collapsed="false">
      <c r="A40" s="273" t="s">
        <v>39</v>
      </c>
      <c r="B40" s="358" t="n">
        <v>7555</v>
      </c>
      <c r="C40" s="365" t="n">
        <f aca="false">B40/B$44</f>
        <v>0.0500420605008843</v>
      </c>
      <c r="D40" s="360" t="n">
        <f aca="false">B40/National!B40</f>
        <v>0.0134590580975252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73" t="s">
        <v>40</v>
      </c>
      <c r="B41" s="358" t="n">
        <v>20679</v>
      </c>
      <c r="C41" s="365" t="n">
        <f aca="false">B41/B$44</f>
        <v>0.136971511462314</v>
      </c>
      <c r="D41" s="360" t="n">
        <f aca="false">B41/National!B41</f>
        <v>0.0188583403857939</v>
      </c>
      <c r="E41" s="144"/>
      <c r="F41" s="285" t="s">
        <v>63</v>
      </c>
      <c r="G41" s="367" t="n">
        <v>1136842</v>
      </c>
      <c r="H41" s="370" t="n">
        <f aca="false">G41/G$48</f>
        <v>0.511499770985429</v>
      </c>
      <c r="I41" s="301" t="n">
        <f aca="false">+G41/National!G42</f>
        <v>0.0141220371975475</v>
      </c>
    </row>
    <row r="42" customFormat="false" ht="14.4" hidden="false" customHeight="false" outlineLevel="0" collapsed="false">
      <c r="A42" s="277" t="s">
        <v>41</v>
      </c>
      <c r="B42" s="358" t="n">
        <v>16836</v>
      </c>
      <c r="C42" s="365" t="n">
        <f aca="false">B42/B$44</f>
        <v>0.111516628801176</v>
      </c>
      <c r="D42" s="360" t="n">
        <f aca="false">B42/National!B42</f>
        <v>0.0310515589409714</v>
      </c>
      <c r="E42" s="144"/>
      <c r="F42" s="285" t="s">
        <v>64</v>
      </c>
      <c r="G42" s="368" t="n">
        <v>221783</v>
      </c>
      <c r="H42" s="371" t="n">
        <f aca="false">G42/G$48</f>
        <v>0.0997869129645644</v>
      </c>
      <c r="I42" s="304" t="n">
        <f aca="false">+G42/National!G43</f>
        <v>0.00945703624382074</v>
      </c>
    </row>
    <row r="43" customFormat="false" ht="14.4" hidden="false" customHeight="false" outlineLevel="0" collapsed="false">
      <c r="A43" s="278" t="s">
        <v>43</v>
      </c>
      <c r="B43" s="366" t="n">
        <v>93872</v>
      </c>
      <c r="C43" s="365" t="n">
        <f aca="false">B43/B$44</f>
        <v>0.62178005338703</v>
      </c>
      <c r="D43" s="360" t="n">
        <f aca="false">B43/National!B43</f>
        <v>0.016174771340439</v>
      </c>
      <c r="E43" s="144"/>
      <c r="F43" s="285" t="s">
        <v>65</v>
      </c>
      <c r="G43" s="368" t="n">
        <v>124366</v>
      </c>
      <c r="H43" s="371" t="n">
        <f aca="false">G43/G$48</f>
        <v>0.0559560436000551</v>
      </c>
      <c r="I43" s="304" t="n">
        <f aca="false">+G43/National!G44</f>
        <v>0.0148101449123486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150973</v>
      </c>
      <c r="C44" s="174" t="n">
        <f aca="false">SUM(C37:C43)</f>
        <v>1</v>
      </c>
      <c r="D44" s="188" t="n">
        <f aca="false">B44/National!B44</f>
        <v>0.017222468183785</v>
      </c>
      <c r="E44" s="144"/>
      <c r="F44" s="285" t="s">
        <v>67</v>
      </c>
      <c r="G44" s="368" t="n">
        <v>66542</v>
      </c>
      <c r="H44" s="371" t="n">
        <f aca="false">G44/G$48</f>
        <v>0.0299392683951793</v>
      </c>
      <c r="I44" s="304" t="n">
        <f aca="false">+G44/National!G45</f>
        <v>0.00701508250117389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285" t="s">
        <v>68</v>
      </c>
      <c r="G45" s="368" t="n">
        <v>112165</v>
      </c>
      <c r="H45" s="371" t="n">
        <f aca="false">G45/G$48</f>
        <v>0.0504664428412925</v>
      </c>
      <c r="I45" s="304" t="n">
        <f aca="false">+G45/National!G46</f>
        <v>0.0136991052865368</v>
      </c>
    </row>
    <row r="46" customFormat="false" ht="14.4" hidden="false" customHeight="false" outlineLevel="0" collapsed="false">
      <c r="A46" s="24" t="s">
        <v>28</v>
      </c>
      <c r="B46" s="245" t="n">
        <v>13486</v>
      </c>
      <c r="C46" s="177" t="n">
        <f aca="false">B46/B$48</f>
        <v>0.389656168737359</v>
      </c>
      <c r="D46" s="143" t="n">
        <f aca="false">B46/National!B48</f>
        <v>0.0146439402905985</v>
      </c>
      <c r="E46" s="144"/>
      <c r="F46" s="285" t="s">
        <v>70</v>
      </c>
      <c r="G46" s="368" t="n">
        <f aca="false">65888+482708</f>
        <v>548596</v>
      </c>
      <c r="H46" s="371" t="n">
        <f aca="false">G46/G$48</f>
        <v>0.246830015396618</v>
      </c>
      <c r="I46" s="304" t="n">
        <f aca="false">+G46/National!G47</f>
        <v>0.0281801427992661</v>
      </c>
    </row>
    <row r="47" customFormat="false" ht="14.4" hidden="false" customHeight="false" outlineLevel="0" collapsed="false">
      <c r="A47" s="24" t="s">
        <v>30</v>
      </c>
      <c r="B47" s="245" t="n">
        <v>21124</v>
      </c>
      <c r="C47" s="201" t="n">
        <f aca="false">B47/B$48</f>
        <v>0.610343831262641</v>
      </c>
      <c r="D47" s="170" t="n">
        <f aca="false">B47/National!B49</f>
        <v>0.0100364464973876</v>
      </c>
      <c r="E47" s="144"/>
      <c r="F47" s="314" t="s">
        <v>71</v>
      </c>
      <c r="G47" s="368" t="n">
        <v>12272</v>
      </c>
      <c r="H47" s="371" t="n">
        <f aca="false">G47/G$48</f>
        <v>0.00552154581686213</v>
      </c>
      <c r="I47" s="372" t="n">
        <f aca="false">+G47/National!G48</f>
        <v>0.000811143439930307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34610</v>
      </c>
      <c r="C48" s="174" t="n">
        <f aca="false">SUM(C46:C47)</f>
        <v>1</v>
      </c>
      <c r="D48" s="188" t="n">
        <f aca="false">B48/National!B50</f>
        <v>0.0114388416925123</v>
      </c>
      <c r="E48" s="144"/>
      <c r="F48" s="157" t="s">
        <v>10</v>
      </c>
      <c r="G48" s="287" t="n">
        <f aca="false">SUM(G41:G47)</f>
        <v>2222566</v>
      </c>
      <c r="H48" s="159" t="n">
        <f aca="false">SUM(H41:H47)</f>
        <v>1</v>
      </c>
      <c r="I48" s="235" t="n">
        <f aca="false">+G48/National!G49</f>
        <v>0.0135011647043613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285" t="s">
        <v>74</v>
      </c>
      <c r="G50" s="249" t="n">
        <v>424427</v>
      </c>
      <c r="H50" s="313" t="n">
        <f aca="false">G50/G$52</f>
        <v>0.863189857147506</v>
      </c>
      <c r="I50" s="304" t="n">
        <f aca="false">+G50/National!G52</f>
        <v>0.0118672885356591</v>
      </c>
    </row>
    <row r="51" customFormat="false" ht="14.4" hidden="false" customHeight="false" outlineLevel="0" collapsed="false">
      <c r="A51" s="24" t="s">
        <v>35</v>
      </c>
      <c r="B51" s="164" t="n">
        <v>8791</v>
      </c>
      <c r="C51" s="165" t="n">
        <f aca="false">B51/B$58</f>
        <v>0.254001733603005</v>
      </c>
      <c r="D51" s="143" t="n">
        <f aca="false">B51/National!B53</f>
        <v>0.0117023599071372</v>
      </c>
      <c r="E51" s="144"/>
      <c r="F51" s="314" t="s">
        <v>75</v>
      </c>
      <c r="G51" s="288" t="n">
        <v>67269</v>
      </c>
      <c r="H51" s="315" t="n">
        <f aca="false">G51/G$52</f>
        <v>0.136810142852494</v>
      </c>
      <c r="I51" s="304" t="n">
        <f aca="false">+G51/National!G53</f>
        <v>0.0116717238526596</v>
      </c>
    </row>
    <row r="52" customFormat="false" ht="14.4" hidden="false" customHeight="false" outlineLevel="0" collapsed="false">
      <c r="A52" s="24" t="s">
        <v>61</v>
      </c>
      <c r="B52" s="200" t="n">
        <v>1313</v>
      </c>
      <c r="C52" s="169" t="n">
        <f aca="false">B52/B$58</f>
        <v>0.0379370124241549</v>
      </c>
      <c r="D52" s="170" t="n">
        <f aca="false">B52/National!B53</f>
        <v>0.00174783284701071</v>
      </c>
      <c r="E52" s="144"/>
      <c r="F52" s="251" t="s">
        <v>10</v>
      </c>
      <c r="G52" s="287" t="n">
        <f aca="false">SUM(G50:G51)</f>
        <v>491696</v>
      </c>
      <c r="H52" s="159" t="n">
        <f aca="false">SUM(H50:H51)</f>
        <v>1</v>
      </c>
      <c r="I52" s="235" t="n">
        <f aca="false">+G52/National!G54</f>
        <v>0.0118401472245308</v>
      </c>
    </row>
    <row r="53" customFormat="false" ht="14.4" hidden="false" customHeight="false" outlineLevel="0" collapsed="false">
      <c r="A53" s="24" t="s">
        <v>76</v>
      </c>
      <c r="B53" s="200" t="n">
        <v>9238</v>
      </c>
      <c r="C53" s="169" t="n">
        <f aca="false">B53/B$58</f>
        <v>0.266917075989598</v>
      </c>
      <c r="D53" s="170" t="n">
        <f aca="false">B53/National!B55</f>
        <v>0.0140840346383705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5886</v>
      </c>
      <c r="C54" s="169" t="n">
        <f aca="false">B54/B$58</f>
        <v>0.170066454781855</v>
      </c>
      <c r="D54" s="170" t="n">
        <f aca="false">B54/National!B56</f>
        <v>0.0110993777107298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4288</v>
      </c>
      <c r="C55" s="169" t="n">
        <f aca="false">B55/B$58</f>
        <v>0.123894828084369</v>
      </c>
      <c r="D55" s="170" t="n">
        <f aca="false">B55/National!B55</f>
        <v>0.00653738260763508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766</v>
      </c>
      <c r="C56" s="169" t="n">
        <f aca="false">B56/B$58</f>
        <v>0.0221323316960416</v>
      </c>
      <c r="D56" s="170" t="n">
        <f aca="false">B56/National!B58</f>
        <v>0.0124887910654602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4328</v>
      </c>
      <c r="C57" s="169" t="n">
        <f aca="false">B57/B$58</f>
        <v>0.125050563420977</v>
      </c>
      <c r="D57" s="170" t="n">
        <f aca="false">B57/National!B59</f>
        <v>0.0102915788822889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34610</v>
      </c>
      <c r="C58" s="174" t="n">
        <f aca="false">SUM(C51:C57)</f>
        <v>1</v>
      </c>
      <c r="D58" s="188" t="n">
        <f aca="false">B58/National!B60</f>
        <v>0.0114388416925123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  <col collapsed="false" customWidth="true" hidden="false" outlineLevel="0" max="9" min="8" style="0" width="8.66"/>
  </cols>
  <sheetData>
    <row r="1" customFormat="false" ht="25.2" hidden="false" customHeight="false" outlineLevel="0" collapsed="false">
      <c r="A1" s="120" t="s">
        <v>99</v>
      </c>
      <c r="B1" s="259" t="n">
        <v>2014</v>
      </c>
      <c r="C1" s="122"/>
      <c r="D1" s="122"/>
      <c r="E1" s="123"/>
      <c r="F1" s="124"/>
      <c r="G1" s="123"/>
      <c r="H1" s="123"/>
      <c r="I1" s="125"/>
      <c r="J1" s="126"/>
      <c r="K1" s="126"/>
      <c r="L1" s="126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  <c r="J2" s="126"/>
      <c r="K2" s="126"/>
      <c r="L2" s="126"/>
    </row>
    <row r="3" customFormat="false" ht="20.4" hidden="false" customHeight="false" outlineLevel="0" collapsed="false">
      <c r="A3" s="133" t="s">
        <v>3</v>
      </c>
      <c r="B3" s="134"/>
      <c r="C3" s="135"/>
      <c r="D3" s="136" t="s">
        <v>78</v>
      </c>
      <c r="E3" s="137"/>
      <c r="F3" s="138" t="s">
        <v>79</v>
      </c>
      <c r="G3" s="8"/>
      <c r="H3" s="139" t="s">
        <v>80</v>
      </c>
      <c r="I3" s="140" t="s">
        <v>78</v>
      </c>
      <c r="J3" s="7"/>
      <c r="K3" s="7"/>
      <c r="L3" s="8"/>
    </row>
    <row r="4" customFormat="false" ht="14.4" hidden="false" customHeight="false" outlineLevel="0" collapsed="false">
      <c r="A4" s="20" t="s">
        <v>6</v>
      </c>
      <c r="B4" s="141" t="n">
        <v>6731484</v>
      </c>
      <c r="C4" s="267"/>
      <c r="D4" s="143" t="n">
        <f aca="false">B4/National!B4</f>
        <v>0.0211112906969824</v>
      </c>
      <c r="E4" s="144"/>
      <c r="F4" s="145" t="s">
        <v>81</v>
      </c>
      <c r="G4" s="146" t="n">
        <v>2453665</v>
      </c>
      <c r="H4" s="147" t="n">
        <f aca="false">G4/G$6</f>
        <v>0.502614711251032</v>
      </c>
      <c r="I4" s="148" t="n">
        <f aca="false">+G4/National!G4</f>
        <v>0.0231679601264815</v>
      </c>
      <c r="J4" s="7"/>
      <c r="K4" s="7"/>
      <c r="L4" s="8"/>
    </row>
    <row r="5" customFormat="false" ht="14.4" hidden="false" customHeight="false" outlineLevel="0" collapsed="false">
      <c r="A5" s="20" t="s">
        <v>82</v>
      </c>
      <c r="B5" s="149" t="n">
        <v>113594.079288837</v>
      </c>
      <c r="C5" s="150"/>
      <c r="D5" s="151" t="n">
        <f aca="false">B5/National!B5</f>
        <v>0.0321622670817097</v>
      </c>
      <c r="E5" s="144"/>
      <c r="F5" s="145" t="s">
        <v>9</v>
      </c>
      <c r="G5" s="152" t="n">
        <v>2428136</v>
      </c>
      <c r="H5" s="153" t="n">
        <f aca="false">G5/G$6</f>
        <v>0.497385288748968</v>
      </c>
      <c r="I5" s="154" t="n">
        <f aca="false">+G5/National!G5</f>
        <v>0.0224443384776056</v>
      </c>
      <c r="J5" s="7"/>
      <c r="K5" s="7"/>
      <c r="L5" s="8"/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4881801</v>
      </c>
      <c r="H6" s="159" t="n">
        <f aca="false">SUM(H4:H5)</f>
        <v>1</v>
      </c>
      <c r="I6" s="160" t="n">
        <f aca="false">+G6/National!G6</f>
        <v>0.0228023010542846</v>
      </c>
      <c r="J6" s="7"/>
      <c r="K6" s="7"/>
      <c r="L6" s="8"/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  <c r="J7" s="7"/>
      <c r="K7" s="7"/>
      <c r="L7" s="8"/>
      <c r="M7" s="8"/>
    </row>
    <row r="8" customFormat="false" ht="14.4" hidden="false" customHeight="false" outlineLevel="0" collapsed="false">
      <c r="A8" s="24" t="s">
        <v>13</v>
      </c>
      <c r="B8" s="164" t="n">
        <v>2689150</v>
      </c>
      <c r="C8" s="165" t="n">
        <f aca="false">B8/B10</f>
        <v>0.777384883207978</v>
      </c>
      <c r="D8" s="143" t="n">
        <f aca="false">B8/National!B8</f>
        <v>0.0194931372580502</v>
      </c>
      <c r="E8" s="137"/>
      <c r="F8" s="145" t="s">
        <v>85</v>
      </c>
      <c r="G8" s="166" t="n">
        <v>0.18</v>
      </c>
      <c r="H8" s="167"/>
      <c r="I8" s="163"/>
      <c r="J8" s="8"/>
      <c r="K8" s="8"/>
      <c r="L8" s="8"/>
      <c r="M8" s="8"/>
    </row>
    <row r="9" customFormat="false" ht="14.4" hidden="false" customHeight="false" outlineLevel="0" collapsed="false">
      <c r="A9" s="24" t="s">
        <v>16</v>
      </c>
      <c r="B9" s="168" t="n">
        <v>770076</v>
      </c>
      <c r="C9" s="169" t="n">
        <f aca="false">B9/B10</f>
        <v>0.222615116792022</v>
      </c>
      <c r="D9" s="170" t="n">
        <f aca="false">B9/National!B9</f>
        <v>0.019392163518731</v>
      </c>
      <c r="E9" s="137"/>
      <c r="F9" s="145" t="s">
        <v>86</v>
      </c>
      <c r="G9" s="171" t="n">
        <v>0.26</v>
      </c>
      <c r="H9" s="167"/>
      <c r="I9" s="163"/>
      <c r="J9" s="8"/>
      <c r="K9" s="8"/>
      <c r="L9" s="8"/>
      <c r="M9" s="8"/>
    </row>
    <row r="10" customFormat="false" ht="14.4" hidden="false" customHeight="false" outlineLevel="0" collapsed="false">
      <c r="A10" s="172" t="s">
        <v>19</v>
      </c>
      <c r="B10" s="173" t="n">
        <f aca="false">SUM(B8:B9)</f>
        <v>3459226</v>
      </c>
      <c r="C10" s="174" t="n">
        <f aca="false">SUM(C8:C9)</f>
        <v>1</v>
      </c>
      <c r="D10" s="175"/>
      <c r="E10" s="144"/>
      <c r="F10" s="145" t="s">
        <v>20</v>
      </c>
      <c r="G10" s="176" t="n">
        <v>0.18</v>
      </c>
      <c r="H10" s="163"/>
      <c r="I10" s="163"/>
      <c r="J10" s="8"/>
      <c r="K10" s="8"/>
      <c r="L10" s="8"/>
      <c r="M10" s="8"/>
    </row>
    <row r="11" customFormat="false" ht="14.4" hidden="false" customHeight="false" outlineLevel="0" collapsed="false">
      <c r="A11" s="24" t="s">
        <v>21</v>
      </c>
      <c r="B11" s="164" t="n">
        <v>2663653</v>
      </c>
      <c r="C11" s="177" t="n">
        <f aca="false">B11/(B12+B11)</f>
        <v>0.976188739749874</v>
      </c>
      <c r="D11" s="143" t="n">
        <f aca="false">B11/National!B11</f>
        <v>0.0195184961366846</v>
      </c>
      <c r="E11" s="144"/>
      <c r="F11" s="53" t="s">
        <v>22</v>
      </c>
      <c r="G11" s="178"/>
      <c r="H11" s="163"/>
      <c r="I11" s="153"/>
      <c r="J11" s="8"/>
      <c r="K11" s="8"/>
      <c r="L11" s="8"/>
      <c r="M11" s="8"/>
    </row>
    <row r="12" customFormat="false" ht="21.6" hidden="false" customHeight="false" outlineLevel="0" collapsed="false">
      <c r="A12" s="24" t="s">
        <v>23</v>
      </c>
      <c r="B12" s="168" t="n">
        <v>64972</v>
      </c>
      <c r="C12" s="179" t="n">
        <f aca="false">B12/(B11+B12)</f>
        <v>0.023811260250126</v>
      </c>
      <c r="D12" s="151" t="n">
        <f aca="false">B12/National!B12</f>
        <v>0.0183415948424921</v>
      </c>
      <c r="E12" s="144"/>
      <c r="F12" s="138" t="s">
        <v>87</v>
      </c>
      <c r="G12" s="155"/>
      <c r="H12" s="139" t="s">
        <v>80</v>
      </c>
      <c r="I12" s="268" t="s">
        <v>78</v>
      </c>
      <c r="J12" s="8"/>
      <c r="K12" s="8"/>
      <c r="L12" s="8"/>
      <c r="M12" s="8"/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285" t="s">
        <v>25</v>
      </c>
      <c r="G13" s="181" t="n">
        <v>2320664</v>
      </c>
      <c r="H13" s="148" t="n">
        <f aca="false">G13/G$18</f>
        <v>0.415293161398665</v>
      </c>
      <c r="I13" s="199" t="n">
        <f aca="false">+G13/National!G13</f>
        <v>0.0203747811555908</v>
      </c>
      <c r="J13" s="8"/>
      <c r="K13" s="8"/>
      <c r="L13" s="8"/>
      <c r="M13" s="8"/>
      <c r="N13" s="8"/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285" t="s">
        <v>27</v>
      </c>
      <c r="G14" s="183" t="n">
        <v>21042</v>
      </c>
      <c r="H14" s="154" t="n">
        <f aca="false">G14/G$18</f>
        <v>0.00376555964247763</v>
      </c>
      <c r="I14" s="182" t="n">
        <f aca="false">+G14/National!G14</f>
        <v>0.0241299591297527</v>
      </c>
      <c r="J14" s="8"/>
      <c r="K14" s="8"/>
      <c r="L14" s="8"/>
      <c r="M14" s="8"/>
      <c r="N14" s="8"/>
    </row>
    <row r="15" customFormat="false" ht="14.4" hidden="false" customHeight="false" outlineLevel="0" collapsed="false">
      <c r="A15" s="24" t="s">
        <v>28</v>
      </c>
      <c r="B15" s="184" t="n">
        <v>39383</v>
      </c>
      <c r="C15" s="165" t="n">
        <f aca="false">B15/B$17</f>
        <v>0.600414678395561</v>
      </c>
      <c r="D15" s="143" t="n">
        <f aca="false">B15/National!B15</f>
        <v>0.0132364037232532</v>
      </c>
      <c r="E15" s="137"/>
      <c r="F15" s="285" t="s">
        <v>29</v>
      </c>
      <c r="G15" s="185" t="n">
        <v>3065391</v>
      </c>
      <c r="H15" s="154" t="n">
        <f aca="false">G15/G$18</f>
        <v>0.548565375820461</v>
      </c>
      <c r="I15" s="182" t="n">
        <f aca="false">+G15/National!G15</f>
        <v>0.0223486330056946</v>
      </c>
      <c r="J15" s="8"/>
      <c r="K15" s="8"/>
      <c r="L15" s="8"/>
      <c r="M15" s="8"/>
    </row>
    <row r="16" customFormat="false" ht="14.4" hidden="false" customHeight="false" outlineLevel="0" collapsed="false">
      <c r="A16" s="24" t="s">
        <v>30</v>
      </c>
      <c r="B16" s="186" t="n">
        <v>26210</v>
      </c>
      <c r="C16" s="169" t="n">
        <f aca="false">B16/B$17</f>
        <v>0.39958532160444</v>
      </c>
      <c r="D16" s="170" t="n">
        <f aca="false">B16/National!B16</f>
        <v>0.0218104413847508</v>
      </c>
      <c r="E16" s="144"/>
      <c r="F16" s="157" t="s">
        <v>10</v>
      </c>
      <c r="G16" s="187" t="n">
        <f aca="false">SUM(G13:G15)</f>
        <v>5407097</v>
      </c>
      <c r="H16" s="154"/>
      <c r="I16" s="182"/>
      <c r="J16" s="8"/>
      <c r="K16" s="8"/>
      <c r="L16" s="8"/>
      <c r="M16" s="8"/>
    </row>
    <row r="17" customFormat="false" ht="14.4" hidden="false" customHeight="false" outlineLevel="0" collapsed="false">
      <c r="A17" s="172" t="s">
        <v>10</v>
      </c>
      <c r="B17" s="158" t="n">
        <f aca="false">SUM(B15:B16)</f>
        <v>65593</v>
      </c>
      <c r="C17" s="174" t="n">
        <f aca="false">SUM(C15:C16)</f>
        <v>1</v>
      </c>
      <c r="D17" s="188" t="n">
        <f aca="false">B17/National!B17</f>
        <v>0.0157031011907142</v>
      </c>
      <c r="E17" s="144"/>
      <c r="F17" s="269" t="s">
        <v>31</v>
      </c>
      <c r="G17" s="190" t="n">
        <v>180917</v>
      </c>
      <c r="H17" s="191" t="n">
        <f aca="false">G17/G$18</f>
        <v>0.0323759031383959</v>
      </c>
      <c r="I17" s="182" t="n">
        <f aca="false">+G17/National!G17</f>
        <v>0.0214924044735165</v>
      </c>
      <c r="J17" s="8"/>
      <c r="K17" s="8"/>
      <c r="L17" s="8"/>
      <c r="M17" s="8"/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5588014</v>
      </c>
      <c r="H18" s="235" t="n">
        <f aca="false">SUM(H13:H17)</f>
        <v>1</v>
      </c>
      <c r="I18" s="195" t="n">
        <f aca="false">+G18/National!G18</f>
        <v>0.0214633910786986</v>
      </c>
      <c r="J18" s="8"/>
      <c r="K18" s="8"/>
      <c r="L18" s="8"/>
      <c r="M18" s="8"/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139" t="s">
        <v>80</v>
      </c>
      <c r="I19" s="197" t="s">
        <v>78</v>
      </c>
      <c r="J19" s="8"/>
      <c r="K19" s="8"/>
      <c r="L19" s="8"/>
      <c r="M19" s="8"/>
    </row>
    <row r="20" customFormat="false" ht="14.4" hidden="false" customHeight="false" outlineLevel="0" collapsed="false">
      <c r="A20" s="24" t="s">
        <v>35</v>
      </c>
      <c r="B20" s="164" t="n">
        <v>1169</v>
      </c>
      <c r="C20" s="177" t="n">
        <f aca="false">B20/B$27</f>
        <v>0.0178220236915525</v>
      </c>
      <c r="D20" s="143" t="n">
        <f aca="false">B20/National!B20</f>
        <v>0.024526876757165</v>
      </c>
      <c r="E20" s="144"/>
      <c r="F20" s="145" t="s">
        <v>28</v>
      </c>
      <c r="G20" s="198" t="n">
        <v>286</v>
      </c>
      <c r="H20" s="148" t="n">
        <f aca="false">G20/G$23</f>
        <v>0.371428571428571</v>
      </c>
      <c r="I20" s="199" t="n">
        <f aca="false">+G20/National!G20</f>
        <v>0.0172705314009662</v>
      </c>
      <c r="J20" s="8"/>
      <c r="K20" s="8"/>
      <c r="L20" s="8"/>
      <c r="M20" s="8"/>
    </row>
    <row r="21" customFormat="false" ht="14.4" hidden="false" customHeight="false" outlineLevel="0" collapsed="false">
      <c r="A21" s="24" t="s">
        <v>36</v>
      </c>
      <c r="B21" s="200" t="n">
        <v>233</v>
      </c>
      <c r="C21" s="201" t="n">
        <f aca="false">B21/B$27</f>
        <v>0.00355220831491165</v>
      </c>
      <c r="D21" s="170" t="n">
        <f aca="false">B21/National!B21</f>
        <v>0.0135064633934265</v>
      </c>
      <c r="E21" s="144"/>
      <c r="F21" s="145" t="s">
        <v>30</v>
      </c>
      <c r="G21" s="202" t="n">
        <v>482</v>
      </c>
      <c r="H21" s="154" t="n">
        <f aca="false">G21/G$23</f>
        <v>0.625974025974026</v>
      </c>
      <c r="I21" s="182" t="n">
        <f aca="false">+G21/National!G21</f>
        <v>0.0313068329436217</v>
      </c>
      <c r="J21" s="8"/>
      <c r="K21" s="8"/>
      <c r="L21" s="8"/>
      <c r="M21" s="8"/>
    </row>
    <row r="22" customFormat="false" ht="14.4" hidden="false" customHeight="false" outlineLevel="0" collapsed="false">
      <c r="A22" s="24" t="s">
        <v>37</v>
      </c>
      <c r="B22" s="200" t="n">
        <v>2052</v>
      </c>
      <c r="C22" s="201" t="n">
        <f aca="false">B22/B$27</f>
        <v>0.0312838260180202</v>
      </c>
      <c r="D22" s="170" t="n">
        <f aca="false">B22/National!B22</f>
        <v>0.0130670674240302</v>
      </c>
      <c r="E22" s="144"/>
      <c r="F22" s="145" t="s">
        <v>38</v>
      </c>
      <c r="G22" s="203" t="n">
        <v>2</v>
      </c>
      <c r="H22" s="191" t="n">
        <f aca="false">G22/G$23</f>
        <v>0.0025974025974026</v>
      </c>
      <c r="I22" s="182" t="n">
        <f aca="false">+G22/National!G22</f>
        <v>0.00278164116828929</v>
      </c>
      <c r="J22" s="8"/>
      <c r="K22" s="8"/>
      <c r="L22" s="8"/>
      <c r="M22" s="8"/>
    </row>
    <row r="23" customFormat="false" ht="14.4" hidden="false" customHeight="false" outlineLevel="0" collapsed="false">
      <c r="A23" s="24" t="s">
        <v>39</v>
      </c>
      <c r="B23" s="200" t="n">
        <v>3833</v>
      </c>
      <c r="C23" s="201" t="n">
        <f aca="false">B23/B$27</f>
        <v>0.058436113609684</v>
      </c>
      <c r="D23" s="170" t="n">
        <f aca="false">B23/National!B23</f>
        <v>0.0156476442804247</v>
      </c>
      <c r="E23" s="144"/>
      <c r="F23" s="157" t="s">
        <v>10</v>
      </c>
      <c r="G23" s="204" t="n">
        <f aca="false">SUM(G20:G22)</f>
        <v>770</v>
      </c>
      <c r="H23" s="205" t="n">
        <f aca="false">SUM(H20:H22)</f>
        <v>1</v>
      </c>
      <c r="I23" s="206" t="n">
        <f aca="false">+G23/National!G23</f>
        <v>0.0235654169854629</v>
      </c>
      <c r="J23" s="8"/>
      <c r="K23" s="8"/>
      <c r="L23" s="8"/>
      <c r="M23" s="8"/>
    </row>
    <row r="24" customFormat="false" ht="14.4" hidden="false" customHeight="false" outlineLevel="0" collapsed="false">
      <c r="A24" s="24" t="s">
        <v>40</v>
      </c>
      <c r="B24" s="207" t="n">
        <v>6059</v>
      </c>
      <c r="C24" s="201" t="n">
        <f aca="false">B24/B$27</f>
        <v>0.0923726617169515</v>
      </c>
      <c r="D24" s="170" t="n">
        <f aca="false">B24/National!B24</f>
        <v>0.0112391439033348</v>
      </c>
      <c r="E24" s="144"/>
      <c r="F24" s="155"/>
      <c r="G24" s="155"/>
      <c r="H24" s="163"/>
      <c r="I24" s="163"/>
      <c r="J24" s="8"/>
      <c r="K24" s="8"/>
      <c r="L24" s="8"/>
      <c r="M24" s="8"/>
    </row>
    <row r="25" customFormat="false" ht="15.6" hidden="false" customHeight="false" outlineLevel="0" collapsed="false">
      <c r="A25" s="208" t="s">
        <v>41</v>
      </c>
      <c r="B25" s="200" t="n">
        <v>1978</v>
      </c>
      <c r="C25" s="201" t="n">
        <f aca="false">B25/B$27</f>
        <v>0.0301556568536277</v>
      </c>
      <c r="D25" s="170" t="n">
        <f aca="false">B25/National!B25</f>
        <v>0.00740081117080982</v>
      </c>
      <c r="E25" s="144"/>
      <c r="F25" s="209" t="s">
        <v>90</v>
      </c>
      <c r="G25" s="155"/>
      <c r="H25" s="163"/>
      <c r="I25" s="163"/>
      <c r="J25" s="8"/>
      <c r="K25" s="8"/>
      <c r="L25" s="8"/>
      <c r="M25" s="8"/>
    </row>
    <row r="26" customFormat="false" ht="21.6" hidden="false" customHeight="false" outlineLevel="0" collapsed="false">
      <c r="A26" s="24" t="s">
        <v>43</v>
      </c>
      <c r="B26" s="210" t="n">
        <v>50269</v>
      </c>
      <c r="C26" s="179" t="n">
        <f aca="false">B26/B$27</f>
        <v>0.766377509795253</v>
      </c>
      <c r="D26" s="170" t="n">
        <f aca="false">B26/National!B26</f>
        <v>0.0173114479952311</v>
      </c>
      <c r="E26" s="144"/>
      <c r="F26" s="196" t="s">
        <v>91</v>
      </c>
      <c r="G26" s="32"/>
      <c r="H26" s="211"/>
      <c r="I26" s="275" t="s">
        <v>78</v>
      </c>
      <c r="J26" s="8"/>
      <c r="K26" s="8"/>
      <c r="L26" s="8"/>
      <c r="M26" s="8"/>
    </row>
    <row r="27" customFormat="false" ht="14.4" hidden="false" customHeight="false" outlineLevel="0" collapsed="false">
      <c r="A27" s="172" t="s">
        <v>10</v>
      </c>
      <c r="B27" s="158" t="n">
        <f aca="false">SUM(B20:B26)</f>
        <v>65593</v>
      </c>
      <c r="C27" s="174" t="n">
        <f aca="false">SUM(C20:C26)</f>
        <v>1</v>
      </c>
      <c r="D27" s="188" t="n">
        <f aca="false">B27/National!B26</f>
        <v>0.0225886691271199</v>
      </c>
      <c r="E27" s="144"/>
      <c r="F27" s="212" t="s">
        <v>45</v>
      </c>
      <c r="G27" s="213" t="n">
        <f aca="false">[1]SF21!$I$18</f>
        <v>2354839</v>
      </c>
      <c r="H27" s="163"/>
      <c r="I27" s="154" t="n">
        <f aca="false">+G27/National!G27</f>
        <v>0.0141873108763915</v>
      </c>
      <c r="J27" s="8"/>
      <c r="K27" s="8"/>
      <c r="L27" s="8"/>
      <c r="M27" s="8"/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18</f>
        <v>2388235</v>
      </c>
      <c r="H28" s="163"/>
      <c r="I28" s="191" t="n">
        <f aca="false">+G28/National!G28</f>
        <v>0.0152334707910356</v>
      </c>
      <c r="J28" s="8"/>
      <c r="K28" s="8"/>
      <c r="L28" s="8"/>
      <c r="M28" s="8"/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  <c r="J29" s="8"/>
      <c r="K29" s="8"/>
      <c r="L29" s="8"/>
      <c r="M29" s="8"/>
      <c r="N29" s="8"/>
    </row>
    <row r="30" customFormat="false" ht="15" hidden="false" customHeight="tru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  <c r="J30" s="8"/>
      <c r="K30" s="8"/>
      <c r="L30" s="8"/>
      <c r="M30" s="8"/>
      <c r="N30" s="8"/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876528</v>
      </c>
      <c r="H31" s="199" t="n">
        <f aca="false">G31/G$38</f>
        <v>0.372224173287431</v>
      </c>
      <c r="I31" s="148" t="n">
        <f aca="false">+G31/National!G31</f>
        <v>0.0128087753309552</v>
      </c>
      <c r="J31" s="8"/>
      <c r="K31" s="8"/>
      <c r="L31" s="8"/>
      <c r="M31" s="8"/>
      <c r="N31" s="8"/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8296</v>
      </c>
      <c r="H32" s="182" t="n">
        <f aca="false">G32/G$38</f>
        <v>0.00352295846977224</v>
      </c>
      <c r="I32" s="154" t="n">
        <f aca="false">+G32/National!G32</f>
        <v>0.000860219245995434</v>
      </c>
      <c r="J32" s="8"/>
      <c r="K32" s="8"/>
      <c r="L32" s="8"/>
      <c r="M32" s="8"/>
      <c r="N32" s="8"/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694363</v>
      </c>
      <c r="H33" s="182" t="n">
        <f aca="false">G33/G$38</f>
        <v>0.294866443098658</v>
      </c>
      <c r="I33" s="154" t="n">
        <f aca="false">+G33/National!G33</f>
        <v>0.0672266019305055</v>
      </c>
      <c r="J33" s="8"/>
      <c r="K33" s="8"/>
      <c r="L33" s="8"/>
      <c r="M33" s="8"/>
      <c r="N33" s="8"/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70281</v>
      </c>
      <c r="H34" s="182" t="n">
        <f aca="false">G34/G$38</f>
        <v>0.0298453524848196</v>
      </c>
      <c r="I34" s="154" t="n">
        <f aca="false">+G34/National!G34</f>
        <v>0.00693626592009768</v>
      </c>
      <c r="J34" s="8"/>
      <c r="K34" s="8"/>
      <c r="L34" s="8"/>
      <c r="M34" s="8"/>
      <c r="N34" s="8"/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v>0</v>
      </c>
      <c r="H35" s="182" t="n">
        <f aca="false">G35/G$38</f>
        <v>0</v>
      </c>
      <c r="I35" s="154" t="n">
        <f aca="false">+G35/National!G35</f>
        <v>0</v>
      </c>
      <c r="J35" s="8"/>
      <c r="K35" s="8"/>
      <c r="L35" s="8"/>
      <c r="M35" s="8"/>
      <c r="N35" s="8"/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669148+27626</f>
        <v>696774</v>
      </c>
      <c r="H36" s="182" t="n">
        <f aca="false">G36/G$38</f>
        <v>0.295890292287498</v>
      </c>
      <c r="I36" s="154" t="n">
        <f aca="false">+G36/National!G36</f>
        <v>0.016820783268432</v>
      </c>
      <c r="J36" s="8"/>
      <c r="K36" s="8"/>
      <c r="L36" s="8"/>
      <c r="M36" s="8"/>
      <c r="N36" s="8"/>
    </row>
    <row r="37" customFormat="false" ht="14.4" hidden="false" customHeight="false" outlineLevel="0" collapsed="false">
      <c r="A37" s="24" t="s">
        <v>35</v>
      </c>
      <c r="B37" s="164" t="n">
        <v>5182</v>
      </c>
      <c r="C37" s="165" t="n">
        <f aca="false">B37/B$44</f>
        <v>0.0362910567966945</v>
      </c>
      <c r="D37" s="143" t="n">
        <f aca="false">B37/National!B37</f>
        <v>0.0234243274885523</v>
      </c>
      <c r="E37" s="144"/>
      <c r="F37" s="224" t="s">
        <v>93</v>
      </c>
      <c r="G37" s="232" t="n">
        <v>8597</v>
      </c>
      <c r="H37" s="182" t="n">
        <f aca="false">G37/G$38</f>
        <v>0.0036507803718216</v>
      </c>
      <c r="I37" s="191" t="n">
        <f aca="false">+G37/National!G37</f>
        <v>0.0027247636868902</v>
      </c>
      <c r="J37" s="8"/>
      <c r="K37" s="8"/>
    </row>
    <row r="38" customFormat="false" ht="14.4" hidden="false" customHeight="false" outlineLevel="0" collapsed="false">
      <c r="A38" s="24" t="s">
        <v>61</v>
      </c>
      <c r="B38" s="200" t="n">
        <v>1613</v>
      </c>
      <c r="C38" s="169" t="n">
        <f aca="false">B38/B$44</f>
        <v>0.0112963092653547</v>
      </c>
      <c r="D38" s="170" t="n">
        <f aca="false">B38/National!B38</f>
        <v>0.0212061054652065</v>
      </c>
      <c r="E38" s="144"/>
      <c r="F38" s="192" t="s">
        <v>10</v>
      </c>
      <c r="G38" s="276" t="n">
        <f aca="false">SUM(G31:G37)</f>
        <v>2354839</v>
      </c>
      <c r="H38" s="235" t="n">
        <f aca="false">SUM(H31:H37)</f>
        <v>1</v>
      </c>
      <c r="I38" s="235" t="n">
        <f aca="false">+G38/National!G39</f>
        <v>0.0135470367728534</v>
      </c>
      <c r="J38" s="8"/>
      <c r="K38" s="8"/>
    </row>
    <row r="39" customFormat="false" ht="14.4" hidden="false" customHeight="false" outlineLevel="0" collapsed="false">
      <c r="A39" s="24" t="s">
        <v>37</v>
      </c>
      <c r="B39" s="200" t="n">
        <v>6976</v>
      </c>
      <c r="C39" s="169" t="n">
        <f aca="false">B39/B$44</f>
        <v>0.0488549618320611</v>
      </c>
      <c r="D39" s="170" t="n">
        <f aca="false">B39/National!B39</f>
        <v>0.0149993764594075</v>
      </c>
      <c r="E39" s="144"/>
      <c r="H39" s="163"/>
      <c r="I39" s="163"/>
      <c r="J39" s="8"/>
      <c r="K39" s="8"/>
    </row>
    <row r="40" customFormat="false" ht="21.6" hidden="false" customHeight="false" outlineLevel="0" collapsed="false">
      <c r="A40" s="24" t="s">
        <v>39</v>
      </c>
      <c r="B40" s="200" t="n">
        <v>11784</v>
      </c>
      <c r="C40" s="169" t="n">
        <f aca="false">B40/B$44</f>
        <v>0.0825267875901674</v>
      </c>
      <c r="D40" s="170" t="n">
        <f aca="false">B40/National!B40</f>
        <v>0.0209929239736912</v>
      </c>
      <c r="E40" s="144"/>
      <c r="F40" s="74" t="s">
        <v>62</v>
      </c>
      <c r="G40" s="155"/>
      <c r="H40" s="139" t="s">
        <v>80</v>
      </c>
      <c r="I40" s="197" t="s">
        <v>78</v>
      </c>
      <c r="J40" s="8"/>
      <c r="K40" s="8"/>
    </row>
    <row r="41" customFormat="false" ht="14.4" hidden="false" customHeight="false" outlineLevel="0" collapsed="false">
      <c r="A41" s="24" t="s">
        <v>40</v>
      </c>
      <c r="B41" s="200" t="n">
        <v>12734</v>
      </c>
      <c r="C41" s="169" t="n">
        <f aca="false">B41/B$44</f>
        <v>0.0891799145598431</v>
      </c>
      <c r="D41" s="170" t="n">
        <f aca="false">B41/National!B41</f>
        <v>0.0116128490967987</v>
      </c>
      <c r="E41" s="144"/>
      <c r="F41" s="145" t="s">
        <v>63</v>
      </c>
      <c r="G41" s="236" t="n">
        <v>874789</v>
      </c>
      <c r="H41" s="239" t="n">
        <f aca="false">G41/G$48</f>
        <v>0.366291005700863</v>
      </c>
      <c r="I41" s="148" t="n">
        <f aca="false">+G41/National!G42</f>
        <v>0.0108667719859095</v>
      </c>
      <c r="J41" s="8"/>
      <c r="K41" s="8"/>
    </row>
    <row r="42" customFormat="false" ht="14.4" hidden="false" customHeight="false" outlineLevel="0" collapsed="false">
      <c r="A42" s="208" t="s">
        <v>41</v>
      </c>
      <c r="B42" s="200" t="n">
        <v>3963</v>
      </c>
      <c r="C42" s="169" t="n">
        <f aca="false">B42/B$44</f>
        <v>0.0277540444008684</v>
      </c>
      <c r="D42" s="170" t="n">
        <f aca="false">B42/National!B42</f>
        <v>0.00730917843211391</v>
      </c>
      <c r="E42" s="144"/>
      <c r="F42" s="145" t="s">
        <v>64</v>
      </c>
      <c r="G42" s="238" t="n">
        <v>149973</v>
      </c>
      <c r="H42" s="239" t="n">
        <f aca="false">G42/G$48</f>
        <v>0.0627965840882493</v>
      </c>
      <c r="I42" s="154" t="n">
        <f aca="false">+G42/National!G43</f>
        <v>0.0063949901326726</v>
      </c>
      <c r="J42" s="8"/>
      <c r="K42" s="8"/>
    </row>
    <row r="43" customFormat="false" ht="14.4" hidden="false" customHeight="false" outlineLevel="0" collapsed="false">
      <c r="A43" s="240" t="s">
        <v>43</v>
      </c>
      <c r="B43" s="279" t="n">
        <v>100538</v>
      </c>
      <c r="C43" s="169" t="n">
        <f aca="false">B43/B$44</f>
        <v>0.704096925555011</v>
      </c>
      <c r="D43" s="170" t="n">
        <f aca="false">B43/National!B43</f>
        <v>0.0173233675752627</v>
      </c>
      <c r="E43" s="144"/>
      <c r="F43" s="145" t="s">
        <v>65</v>
      </c>
      <c r="G43" s="238" t="n">
        <v>217385</v>
      </c>
      <c r="H43" s="239" t="n">
        <f aca="false">G43/G$48</f>
        <v>0.0910232870718334</v>
      </c>
      <c r="I43" s="154" t="n">
        <f aca="false">+G43/National!G44</f>
        <v>0.0258873273384276</v>
      </c>
      <c r="J43" s="8"/>
      <c r="K43" s="8"/>
    </row>
    <row r="44" customFormat="false" ht="14.4" hidden="false" customHeight="false" outlineLevel="0" collapsed="false">
      <c r="A44" s="172" t="s">
        <v>10</v>
      </c>
      <c r="B44" s="242" t="n">
        <f aca="false">SUM(B37:B43)</f>
        <v>142790</v>
      </c>
      <c r="C44" s="174" t="n">
        <f aca="false">SUM(C37:C43)</f>
        <v>1</v>
      </c>
      <c r="D44" s="188" t="n">
        <f aca="false">B44/National!B44</f>
        <v>0.0162889803604794</v>
      </c>
      <c r="E44" s="144"/>
      <c r="F44" s="145" t="s">
        <v>67</v>
      </c>
      <c r="G44" s="238" t="n">
        <v>191021</v>
      </c>
      <c r="H44" s="239" t="n">
        <f aca="false">G44/G$48</f>
        <v>0.0799841724118439</v>
      </c>
      <c r="I44" s="154" t="n">
        <f aca="false">+G44/National!G45</f>
        <v>0.0201380793251892</v>
      </c>
      <c r="J44" s="8"/>
      <c r="K44" s="8"/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139757</v>
      </c>
      <c r="H45" s="239" t="n">
        <f aca="false">G45/G$48</f>
        <v>0.0585189480934665</v>
      </c>
      <c r="I45" s="154" t="n">
        <f aca="false">+G45/National!G46</f>
        <v>0.0170690131282533</v>
      </c>
      <c r="J45" s="8"/>
      <c r="K45" s="8"/>
    </row>
    <row r="46" customFormat="false" ht="14.4" hidden="false" customHeight="false" outlineLevel="0" collapsed="false">
      <c r="A46" s="24" t="s">
        <v>28</v>
      </c>
      <c r="B46" s="245" t="n">
        <v>15541</v>
      </c>
      <c r="C46" s="177" t="n">
        <f aca="false">B46/B$48</f>
        <v>0.248135907138637</v>
      </c>
      <c r="D46" s="143" t="n">
        <f aca="false">B46/National!B48</f>
        <v>0.0168753875171431</v>
      </c>
      <c r="E46" s="144"/>
      <c r="F46" s="145" t="s">
        <v>70</v>
      </c>
      <c r="G46" s="238" t="n">
        <v>165615</v>
      </c>
      <c r="H46" s="239" t="n">
        <f aca="false">G46/G$48</f>
        <v>0.0693461908061811</v>
      </c>
      <c r="I46" s="154" t="n">
        <f aca="false">+G46/National!G47</f>
        <v>0.0085072701035014</v>
      </c>
      <c r="J46" s="8"/>
      <c r="K46" s="8"/>
    </row>
    <row r="47" customFormat="false" ht="14.4" hidden="false" customHeight="false" outlineLevel="0" collapsed="false">
      <c r="A47" s="24" t="s">
        <v>30</v>
      </c>
      <c r="B47" s="245" t="n">
        <v>47090</v>
      </c>
      <c r="C47" s="201" t="n">
        <f aca="false">B47/B$48</f>
        <v>0.751864092861363</v>
      </c>
      <c r="D47" s="170" t="n">
        <f aca="false">B47/National!B49</f>
        <v>0.0223734266976889</v>
      </c>
      <c r="E47" s="144"/>
      <c r="F47" s="145" t="s">
        <v>71</v>
      </c>
      <c r="G47" s="246" t="n">
        <v>649695</v>
      </c>
      <c r="H47" s="239" t="n">
        <f aca="false">G47/G$48</f>
        <v>0.272039811827563</v>
      </c>
      <c r="I47" s="247" t="n">
        <f aca="false">+G47/National!G48</f>
        <v>0.0429429463172687</v>
      </c>
      <c r="J47" s="8"/>
      <c r="K47" s="8"/>
    </row>
    <row r="48" customFormat="false" ht="14.4" hidden="false" customHeight="false" outlineLevel="0" collapsed="false">
      <c r="A48" s="172" t="s">
        <v>10</v>
      </c>
      <c r="B48" s="242" t="n">
        <f aca="false">SUM(B46:B47)</f>
        <v>62631</v>
      </c>
      <c r="C48" s="174" t="n">
        <f aca="false">SUM(C46:C47)</f>
        <v>1</v>
      </c>
      <c r="D48" s="188" t="n">
        <f aca="false">B48/National!B50</f>
        <v>0.0206999738238584</v>
      </c>
      <c r="E48" s="144"/>
      <c r="F48" s="157" t="s">
        <v>10</v>
      </c>
      <c r="G48" s="248" t="n">
        <f aca="false">SUM(G41:G47)</f>
        <v>2388235</v>
      </c>
      <c r="H48" s="159" t="n">
        <f aca="false">SUM(H41:H47)</f>
        <v>1</v>
      </c>
      <c r="I48" s="194" t="n">
        <f aca="false">+G48/National!G49</f>
        <v>0.0145075350238059</v>
      </c>
      <c r="J48" s="8"/>
      <c r="K48" s="8"/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271" t="s">
        <v>80</v>
      </c>
      <c r="I49" s="161" t="s">
        <v>78</v>
      </c>
      <c r="J49" s="8"/>
      <c r="K49" s="8"/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696605</v>
      </c>
      <c r="H50" s="147" t="n">
        <f aca="false">G50/G$52</f>
        <v>0.8611437330795</v>
      </c>
      <c r="I50" s="154" t="n">
        <f aca="false">+G50/National!G52</f>
        <v>0.0194775839670493</v>
      </c>
      <c r="J50" s="8"/>
      <c r="K50" s="8"/>
    </row>
    <row r="51" customFormat="false" ht="14.4" hidden="false" customHeight="false" outlineLevel="0" collapsed="false">
      <c r="A51" s="24" t="s">
        <v>35</v>
      </c>
      <c r="B51" s="164" t="n">
        <v>12979</v>
      </c>
      <c r="C51" s="165" t="n">
        <f aca="false">B51/B$58</f>
        <v>0.207229646660599</v>
      </c>
      <c r="D51" s="143" t="n">
        <f aca="false">B51/National!B53</f>
        <v>0.0172773210368256</v>
      </c>
      <c r="E51" s="144"/>
      <c r="F51" s="145" t="s">
        <v>75</v>
      </c>
      <c r="G51" s="250" t="n">
        <v>112325</v>
      </c>
      <c r="H51" s="153" t="n">
        <f aca="false">G51/G$52</f>
        <v>0.1388562669205</v>
      </c>
      <c r="I51" s="154" t="n">
        <f aca="false">+G51/National!G53</f>
        <v>0.0194893098120976</v>
      </c>
      <c r="J51" s="8"/>
      <c r="K51" s="8"/>
    </row>
    <row r="52" customFormat="false" ht="14.4" hidden="false" customHeight="false" outlineLevel="0" collapsed="false">
      <c r="A52" s="24" t="s">
        <v>61</v>
      </c>
      <c r="B52" s="200" t="n">
        <v>7695</v>
      </c>
      <c r="C52" s="169" t="n">
        <f aca="false">B52/B$58</f>
        <v>0.122862480241414</v>
      </c>
      <c r="D52" s="170" t="n">
        <f aca="false">B52/National!B53</f>
        <v>0.0102433920470278</v>
      </c>
      <c r="E52" s="144"/>
      <c r="F52" s="251" t="s">
        <v>10</v>
      </c>
      <c r="G52" s="248" t="n">
        <f aca="false">SUM(G50:G51)</f>
        <v>808930</v>
      </c>
      <c r="H52" s="252" t="n">
        <f aca="false">SUM(H50:H51)</f>
        <v>1</v>
      </c>
      <c r="I52" s="194" t="n">
        <f aca="false">+G52/National!G54</f>
        <v>0.0194792113304557</v>
      </c>
    </row>
    <row r="53" customFormat="false" ht="14.4" hidden="false" customHeight="false" outlineLevel="0" collapsed="false">
      <c r="A53" s="24" t="s">
        <v>76</v>
      </c>
      <c r="B53" s="200" t="n">
        <v>10028</v>
      </c>
      <c r="C53" s="169" t="n">
        <f aca="false">B53/B$58</f>
        <v>0.160112404400377</v>
      </c>
      <c r="D53" s="170" t="n">
        <f aca="false">B53/National!B55</f>
        <v>0.0152884498109526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15156</v>
      </c>
      <c r="C54" s="169" t="n">
        <f aca="false">B54/B$58</f>
        <v>0.241988791493031</v>
      </c>
      <c r="D54" s="170" t="n">
        <f aca="false">B54/National!B56</f>
        <v>0.0285800490288516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7789</v>
      </c>
      <c r="C55" s="169" t="n">
        <f aca="false">B55/B$58</f>
        <v>0.124363334450991</v>
      </c>
      <c r="D55" s="170" t="n">
        <f aca="false">B55/National!B55</f>
        <v>0.0118749237711916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1027</v>
      </c>
      <c r="C56" s="169" t="n">
        <f aca="false">B56/B$58</f>
        <v>0.016397630566333</v>
      </c>
      <c r="D56" s="170" t="n">
        <f aca="false">B56/National!B58</f>
        <v>0.0167441102143963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7957</v>
      </c>
      <c r="C57" s="169" t="n">
        <f aca="false">B57/B$58</f>
        <v>0.127045712187256</v>
      </c>
      <c r="D57" s="170" t="n">
        <f aca="false">B57/National!B59</f>
        <v>0.018921001193709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62631</v>
      </c>
      <c r="C58" s="174" t="n">
        <f aca="false">SUM(C51:C57)</f>
        <v>1</v>
      </c>
      <c r="D58" s="188" t="n">
        <f aca="false">B58/National!B60</f>
        <v>0.0206999738238584</v>
      </c>
      <c r="E58" s="144"/>
      <c r="F58" s="8"/>
      <c r="G58" s="8"/>
      <c r="H58" s="163"/>
      <c r="I58" s="163"/>
    </row>
    <row r="59" customFormat="false" ht="14.4" hidden="false" customHeight="false" outlineLevel="0" collapsed="false">
      <c r="A59" s="118"/>
    </row>
    <row r="60" customFormat="false" ht="14.4" hidden="false" customHeight="false" outlineLevel="0" collapsed="false">
      <c r="A60" s="255"/>
    </row>
  </sheetData>
  <printOptions headings="false" gridLines="false" gridLinesSet="true" horizontalCentered="true" verticalCentered="tru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89" t="s">
        <v>145</v>
      </c>
      <c r="B1" s="340" t="n">
        <v>2014</v>
      </c>
      <c r="C1" s="291"/>
      <c r="D1" s="291"/>
      <c r="E1" s="292"/>
      <c r="F1" s="293"/>
      <c r="G1" s="292"/>
      <c r="H1" s="292"/>
      <c r="I1" s="294"/>
    </row>
    <row r="2" customFormat="false" ht="15.6" hidden="false" customHeight="false" outlineLevel="0" collapsed="false">
      <c r="A2" s="295"/>
      <c r="B2" s="296"/>
      <c r="C2" s="296"/>
      <c r="D2" s="296"/>
      <c r="E2" s="297"/>
      <c r="F2" s="298"/>
      <c r="G2" s="13"/>
      <c r="H2" s="13"/>
      <c r="I2" s="299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12787209</v>
      </c>
      <c r="C4" s="267"/>
      <c r="D4" s="143" t="n">
        <f aca="false">B4/National!B4</f>
        <v>0.0401032649564449</v>
      </c>
      <c r="E4" s="144"/>
      <c r="F4" s="145" t="s">
        <v>81</v>
      </c>
      <c r="G4" s="146" t="n">
        <v>4425045</v>
      </c>
      <c r="H4" s="147" t="n">
        <f aca="false">G4/G$6</f>
        <v>0.496323820126898</v>
      </c>
      <c r="I4" s="148" t="n">
        <f aca="false">+G4/National!G4</f>
        <v>0.041782095810914</v>
      </c>
    </row>
    <row r="5" customFormat="false" ht="14.4" hidden="false" customHeight="false" outlineLevel="0" collapsed="false">
      <c r="A5" s="20" t="s">
        <v>82</v>
      </c>
      <c r="B5" s="149" t="n">
        <v>44742.7013231713</v>
      </c>
      <c r="C5" s="150"/>
      <c r="D5" s="151" t="n">
        <f aca="false">B5/National!B5</f>
        <v>0.0126681488940455</v>
      </c>
      <c r="E5" s="144"/>
      <c r="F5" s="145" t="s">
        <v>9</v>
      </c>
      <c r="G5" s="152" t="n">
        <v>4490596</v>
      </c>
      <c r="H5" s="153" t="n">
        <f aca="false">G5/G$6</f>
        <v>0.503676179873102</v>
      </c>
      <c r="I5" s="154" t="n">
        <f aca="false">+G5/National!G5</f>
        <v>0.0415085714268812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8915641</v>
      </c>
      <c r="H6" s="159" t="n">
        <f aca="false">SUM(H4:H5)</f>
        <v>1</v>
      </c>
      <c r="I6" s="160" t="n">
        <f aca="false">+G6/National!G6</f>
        <v>0.0416438790057037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4974599</v>
      </c>
      <c r="C8" s="165" t="n">
        <f aca="false">B8/B10</f>
        <v>0.757573528627928</v>
      </c>
      <c r="D8" s="143" t="n">
        <f aca="false">B8/National!B8</f>
        <v>0.0360599226933267</v>
      </c>
      <c r="E8" s="137"/>
      <c r="F8" s="145" t="s">
        <v>85</v>
      </c>
      <c r="G8" s="166" t="n">
        <v>0.312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1591891</v>
      </c>
      <c r="C9" s="169" t="n">
        <f aca="false">B9/B10</f>
        <v>0.242426471372072</v>
      </c>
      <c r="D9" s="170" t="n">
        <f aca="false">B9/National!B9</f>
        <v>0.0400872259049707</v>
      </c>
      <c r="E9" s="144"/>
      <c r="F9" s="145" t="s">
        <v>86</v>
      </c>
      <c r="G9" s="171" t="n">
        <v>0.381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6566490</v>
      </c>
      <c r="C10" s="174" t="n">
        <f aca="false">SUM(C8:C9)</f>
        <v>1</v>
      </c>
      <c r="D10" s="175"/>
      <c r="E10" s="144"/>
      <c r="F10" s="145" t="s">
        <v>20</v>
      </c>
      <c r="G10" s="176" t="n">
        <v>0.312</v>
      </c>
      <c r="H10" s="163"/>
      <c r="I10" s="163"/>
    </row>
    <row r="11" customFormat="false" ht="14.4" hidden="false" customHeight="false" outlineLevel="0" collapsed="false">
      <c r="A11" s="273" t="s">
        <v>21</v>
      </c>
      <c r="B11" s="355" t="n">
        <v>4940851</v>
      </c>
      <c r="C11" s="356" t="n">
        <f aca="false">B11/(B12+B11)</f>
        <v>0.978628183757095</v>
      </c>
      <c r="D11" s="357" t="n">
        <f aca="false">B11/National!B11</f>
        <v>0.0362051592889292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73" t="s">
        <v>23</v>
      </c>
      <c r="B12" s="373" t="n">
        <v>107901</v>
      </c>
      <c r="C12" s="363" t="n">
        <f aca="false">B12/(B11+B12)</f>
        <v>0.0213718162429052</v>
      </c>
      <c r="D12" s="374" t="n">
        <f aca="false">B12/National!B12</f>
        <v>0.0304604510419834</v>
      </c>
      <c r="E12" s="144"/>
      <c r="F12" s="138" t="s">
        <v>87</v>
      </c>
      <c r="G12" s="155"/>
      <c r="H12" s="275" t="s">
        <v>80</v>
      </c>
      <c r="I12" s="197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285" t="s">
        <v>25</v>
      </c>
      <c r="G13" s="300" t="n">
        <v>4711119</v>
      </c>
      <c r="H13" s="301" t="n">
        <f aca="false">G13/G$18</f>
        <v>0.4484748195508</v>
      </c>
      <c r="I13" s="301" t="n">
        <f aca="false">+G13/National!G13</f>
        <v>0.0413623077804223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285" t="s">
        <v>27</v>
      </c>
      <c r="G14" s="303" t="n">
        <v>54766</v>
      </c>
      <c r="H14" s="304" t="n">
        <f aca="false">G14/G$18</f>
        <v>0.00521344758379466</v>
      </c>
      <c r="I14" s="304" t="n">
        <f aca="false">+G14/National!G14</f>
        <v>0.0628030292605283</v>
      </c>
    </row>
    <row r="15" customFormat="false" ht="14.4" hidden="false" customHeight="false" outlineLevel="0" collapsed="false">
      <c r="A15" s="24" t="s">
        <v>28</v>
      </c>
      <c r="B15" s="184" t="n">
        <v>73918</v>
      </c>
      <c r="C15" s="165" t="n">
        <f aca="false">B15/B$17</f>
        <v>0.615783203792101</v>
      </c>
      <c r="D15" s="143" t="n">
        <f aca="false">B15/National!B15</f>
        <v>0.0248434220454366</v>
      </c>
      <c r="E15" s="137"/>
      <c r="F15" s="285" t="s">
        <v>29</v>
      </c>
      <c r="G15" s="306" t="n">
        <v>5342557</v>
      </c>
      <c r="H15" s="304" t="n">
        <f aca="false">G15/G$18</f>
        <v>0.508584539366308</v>
      </c>
      <c r="I15" s="304" t="n">
        <f aca="false">+G15/National!G15</f>
        <v>0.0389506088146682</v>
      </c>
    </row>
    <row r="16" customFormat="false" ht="14.4" hidden="false" customHeight="false" outlineLevel="0" collapsed="false">
      <c r="A16" s="24" t="s">
        <v>30</v>
      </c>
      <c r="B16" s="186" t="n">
        <v>46121</v>
      </c>
      <c r="C16" s="169" t="n">
        <f aca="false">B16/B$17</f>
        <v>0.384216796207899</v>
      </c>
      <c r="D16" s="170" t="n">
        <f aca="false">B16/National!B16</f>
        <v>0.0383792204161043</v>
      </c>
      <c r="E16" s="144"/>
      <c r="F16" s="157" t="s">
        <v>10</v>
      </c>
      <c r="G16" s="187" t="n">
        <f aca="false">SUM(G13:G15)</f>
        <v>10108442</v>
      </c>
      <c r="H16" s="154"/>
      <c r="I16" s="154"/>
    </row>
    <row r="17" customFormat="false" ht="14.4" hidden="false" customHeight="false" outlineLevel="0" collapsed="false">
      <c r="A17" s="172" t="s">
        <v>10</v>
      </c>
      <c r="B17" s="158" t="n">
        <f aca="false">SUM(B15:B16)</f>
        <v>120039</v>
      </c>
      <c r="C17" s="174" t="n">
        <f aca="false">SUM(C15:C16)</f>
        <v>1</v>
      </c>
      <c r="D17" s="188" t="n">
        <f aca="false">B17/National!B17</f>
        <v>0.0287375873009641</v>
      </c>
      <c r="E17" s="144"/>
      <c r="F17" s="269" t="s">
        <v>31</v>
      </c>
      <c r="G17" s="190" t="n">
        <v>396315</v>
      </c>
      <c r="H17" s="191" t="n">
        <f aca="false">G17/G$18</f>
        <v>0.0377271934990976</v>
      </c>
      <c r="I17" s="191" t="n">
        <f aca="false">+G17/National!G17</f>
        <v>0.0470810497571907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10504757</v>
      </c>
      <c r="H18" s="317" t="n">
        <f aca="false">SUM(H13:H17)</f>
        <v>1</v>
      </c>
      <c r="I18" s="195" t="n">
        <f aca="false">+G18/National!G18</f>
        <v>0.0403484507515007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73" t="s">
        <v>35</v>
      </c>
      <c r="B20" s="355" t="n">
        <v>1868</v>
      </c>
      <c r="C20" s="356" t="n">
        <f aca="false">B20/B$27</f>
        <v>0.015561609143695</v>
      </c>
      <c r="D20" s="357" t="n">
        <f aca="false">B20/National!B20</f>
        <v>0.0391926482312954</v>
      </c>
      <c r="E20" s="144"/>
      <c r="F20" s="145" t="s">
        <v>28</v>
      </c>
      <c r="G20" s="198" t="n">
        <v>606</v>
      </c>
      <c r="H20" s="148" t="n">
        <f aca="false">G20/G$23</f>
        <v>0.507112970711297</v>
      </c>
      <c r="I20" s="199" t="n">
        <f aca="false">+G20/National!G20</f>
        <v>0.0365942028985507</v>
      </c>
    </row>
    <row r="21" customFormat="false" ht="14.4" hidden="false" customHeight="false" outlineLevel="0" collapsed="false">
      <c r="A21" s="273" t="s">
        <v>36</v>
      </c>
      <c r="B21" s="358" t="n">
        <v>862</v>
      </c>
      <c r="C21" s="359" t="n">
        <f aca="false">B21/B$27</f>
        <v>0.00718099950849307</v>
      </c>
      <c r="D21" s="360" t="n">
        <f aca="false">B21/National!B21</f>
        <v>0.049968117790273</v>
      </c>
      <c r="E21" s="144"/>
      <c r="F21" s="145" t="s">
        <v>30</v>
      </c>
      <c r="G21" s="202" t="n">
        <v>581</v>
      </c>
      <c r="H21" s="154" t="n">
        <f aca="false">G21/G$23</f>
        <v>0.486192468619247</v>
      </c>
      <c r="I21" s="182" t="n">
        <f aca="false">+G21/National!G21</f>
        <v>0.037737074564822</v>
      </c>
    </row>
    <row r="22" customFormat="false" ht="14.4" hidden="false" customHeight="false" outlineLevel="0" collapsed="false">
      <c r="A22" s="273" t="s">
        <v>37</v>
      </c>
      <c r="B22" s="358" t="n">
        <v>4399</v>
      </c>
      <c r="C22" s="359" t="n">
        <f aca="false">B22/B$27</f>
        <v>0.0366464232457785</v>
      </c>
      <c r="D22" s="360" t="n">
        <f aca="false">B22/National!B22</f>
        <v>0.0280126849894292</v>
      </c>
      <c r="E22" s="144"/>
      <c r="F22" s="145" t="s">
        <v>38</v>
      </c>
      <c r="G22" s="203" t="n">
        <v>8</v>
      </c>
      <c r="H22" s="191" t="n">
        <f aca="false">G22/G$23</f>
        <v>0.00669456066945607</v>
      </c>
      <c r="I22" s="182" t="n">
        <f aca="false">+G22/National!G22</f>
        <v>0.0111265646731572</v>
      </c>
    </row>
    <row r="23" customFormat="false" ht="14.4" hidden="false" customHeight="false" outlineLevel="0" collapsed="false">
      <c r="A23" s="273" t="s">
        <v>39</v>
      </c>
      <c r="B23" s="358" t="n">
        <v>8497</v>
      </c>
      <c r="C23" s="359" t="n">
        <f aca="false">B23/B$27</f>
        <v>0.0707853281017003</v>
      </c>
      <c r="D23" s="360" t="n">
        <f aca="false">B23/National!B23</f>
        <v>0.0346877207020008</v>
      </c>
      <c r="E23" s="144"/>
      <c r="F23" s="157" t="s">
        <v>10</v>
      </c>
      <c r="G23" s="204" t="n">
        <f aca="false">SUM(G20:G22)</f>
        <v>1195</v>
      </c>
      <c r="H23" s="205" t="n">
        <f aca="false">SUM(H20:H22)</f>
        <v>1</v>
      </c>
      <c r="I23" s="206" t="n">
        <f aca="false">+G23/National!G23</f>
        <v>0.0365723029839327</v>
      </c>
    </row>
    <row r="24" customFormat="false" ht="14.4" hidden="false" customHeight="false" outlineLevel="0" collapsed="false">
      <c r="A24" s="273" t="s">
        <v>40</v>
      </c>
      <c r="B24" s="361" t="n">
        <v>12596</v>
      </c>
      <c r="C24" s="359" t="n">
        <f aca="false">B24/B$27</f>
        <v>0.104932563583502</v>
      </c>
      <c r="D24" s="360" t="n">
        <f aca="false">B24/National!B24</f>
        <v>0.0233649540528809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358" t="n">
        <v>7252</v>
      </c>
      <c r="C25" s="359" t="n">
        <f aca="false">B25/B$27</f>
        <v>0.0604136988811969</v>
      </c>
      <c r="D25" s="360" t="n">
        <f aca="false">B25/National!B25</f>
        <v>0.0271338132511187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362" t="n">
        <v>84565</v>
      </c>
      <c r="C26" s="363" t="n">
        <f aca="false">B26/B$27</f>
        <v>0.704479377535634</v>
      </c>
      <c r="D26" s="360" t="n">
        <f aca="false">B26/National!B26</f>
        <v>0.029122174694478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120039</v>
      </c>
      <c r="C27" s="174" t="n">
        <f aca="false">SUM(C20:C26)</f>
        <v>1</v>
      </c>
      <c r="D27" s="188" t="n">
        <f aca="false">B27/National!B26</f>
        <v>0.0413385765760119</v>
      </c>
      <c r="E27" s="144"/>
      <c r="F27" s="212" t="s">
        <v>45</v>
      </c>
      <c r="G27" s="213" t="n">
        <f aca="false">[1]SF21!$I$54</f>
        <v>7329476</v>
      </c>
      <c r="H27" s="163"/>
      <c r="I27" s="154" t="n">
        <f aca="false">+G27/National!G27</f>
        <v>0.0441582437580872</v>
      </c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54</f>
        <v>7428856</v>
      </c>
      <c r="H28" s="163"/>
      <c r="I28" s="191" t="n">
        <f aca="false">+G28/National!G28</f>
        <v>0.0473853121182838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307" t="s">
        <v>51</v>
      </c>
      <c r="G31" s="308" t="n">
        <v>3302767</v>
      </c>
      <c r="H31" s="302" t="n">
        <f aca="false">G31/G$38</f>
        <v>0.40769435110305</v>
      </c>
      <c r="I31" s="301" t="n">
        <f aca="false">+G31/National!G31</f>
        <v>0.0482636042128638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307" t="s">
        <v>53</v>
      </c>
      <c r="G32" s="309" t="n">
        <v>893931</v>
      </c>
      <c r="H32" s="305" t="n">
        <f aca="false">G32/G$38</f>
        <v>0.110347057172335</v>
      </c>
      <c r="I32" s="304" t="n">
        <f aca="false">+G32/National!G32</f>
        <v>0.0926924603172546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307" t="s">
        <v>55</v>
      </c>
      <c r="G33" s="309" t="n">
        <v>20525</v>
      </c>
      <c r="H33" s="305" t="n">
        <f aca="false">G33/G$38</f>
        <v>0.00253361092574502</v>
      </c>
      <c r="I33" s="304" t="n">
        <f aca="false">+G33/National!G33</f>
        <v>0.00198718250342202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307" t="s">
        <v>56</v>
      </c>
      <c r="G34" s="309" t="n">
        <v>390147</v>
      </c>
      <c r="H34" s="305" t="n">
        <f aca="false">G34/G$38</f>
        <v>0.0481598393104332</v>
      </c>
      <c r="I34" s="304" t="n">
        <f aca="false">+G34/National!G34</f>
        <v>0.0385049065882436</v>
      </c>
    </row>
    <row r="35" customFormat="false" ht="14.4" hidden="false" customHeight="false" outlineLevel="0" collapsed="false">
      <c r="B35" s="178"/>
      <c r="C35" s="156"/>
      <c r="D35" s="156"/>
      <c r="E35" s="144"/>
      <c r="F35" s="307" t="s">
        <v>57</v>
      </c>
      <c r="G35" s="309" t="n">
        <f aca="false">955492+771610</f>
        <v>1727102</v>
      </c>
      <c r="H35" s="305" t="n">
        <f aca="false">G35/G$38</f>
        <v>0.213193885363024</v>
      </c>
      <c r="I35" s="304" t="n">
        <f aca="false">+G35/National!G35</f>
        <v>0.0562365902620324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307" t="s">
        <v>59</v>
      </c>
      <c r="G36" s="309" t="n">
        <f aca="false">1711119+35806</f>
        <v>1746925</v>
      </c>
      <c r="H36" s="305" t="n">
        <f aca="false">G36/G$38</f>
        <v>0.215640841240298</v>
      </c>
      <c r="I36" s="304" t="n">
        <f aca="false">+G36/National!G36</f>
        <v>0.0421724214899029</v>
      </c>
    </row>
    <row r="37" customFormat="false" ht="14.4" hidden="false" customHeight="false" outlineLevel="0" collapsed="false">
      <c r="A37" s="273" t="s">
        <v>35</v>
      </c>
      <c r="B37" s="355" t="n">
        <v>7885</v>
      </c>
      <c r="C37" s="364" t="n">
        <f aca="false">B37/B$44</f>
        <v>0.0314921319594217</v>
      </c>
      <c r="D37" s="357" t="n">
        <f aca="false">B37/National!B37</f>
        <v>0.0356427677049855</v>
      </c>
      <c r="E37" s="144"/>
      <c r="F37" s="307" t="s">
        <v>93</v>
      </c>
      <c r="G37" s="310" t="n">
        <v>19689</v>
      </c>
      <c r="H37" s="305" t="n">
        <f aca="false">G37/G$38</f>
        <v>0.0024304148851154</v>
      </c>
      <c r="I37" s="311" t="n">
        <f aca="false">+G37/National!G37</f>
        <v>0.00624030152741435</v>
      </c>
    </row>
    <row r="38" customFormat="false" ht="14.4" hidden="false" customHeight="false" outlineLevel="0" collapsed="false">
      <c r="A38" s="273" t="s">
        <v>61</v>
      </c>
      <c r="B38" s="358" t="n">
        <v>3524</v>
      </c>
      <c r="C38" s="365" t="n">
        <f aca="false">B38/B$44</f>
        <v>0.0140746065979711</v>
      </c>
      <c r="D38" s="360" t="n">
        <f aca="false">B38/National!B38</f>
        <v>0.0463300159078659</v>
      </c>
      <c r="E38" s="144"/>
      <c r="F38" s="192" t="s">
        <v>10</v>
      </c>
      <c r="G38" s="276" t="n">
        <f aca="false">SUM(G31:G37)</f>
        <v>8101086</v>
      </c>
      <c r="H38" s="235" t="n">
        <f aca="false">SUM(H31:H37)</f>
        <v>1</v>
      </c>
      <c r="I38" s="235" t="n">
        <f aca="false">+G38/National!G39</f>
        <v>0.0466043368323896</v>
      </c>
    </row>
    <row r="39" customFormat="false" ht="14.4" hidden="false" customHeight="false" outlineLevel="0" collapsed="false">
      <c r="A39" s="273" t="s">
        <v>37</v>
      </c>
      <c r="B39" s="358" t="n">
        <v>11981</v>
      </c>
      <c r="C39" s="365" t="n">
        <f aca="false">B39/B$44</f>
        <v>0.0478512660755651</v>
      </c>
      <c r="D39" s="360" t="n">
        <f aca="false">B39/National!B39</f>
        <v>0.0257608270298396</v>
      </c>
      <c r="E39" s="144"/>
      <c r="H39" s="163"/>
      <c r="I39" s="163"/>
    </row>
    <row r="40" customFormat="false" ht="21.6" hidden="false" customHeight="false" outlineLevel="0" collapsed="false">
      <c r="A40" s="273" t="s">
        <v>39</v>
      </c>
      <c r="B40" s="358" t="n">
        <v>18012</v>
      </c>
      <c r="C40" s="365" t="n">
        <f aca="false">B40/B$44</f>
        <v>0.0719386532470645</v>
      </c>
      <c r="D40" s="360" t="n">
        <f aca="false">B40/National!B40</f>
        <v>0.0320879622041858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73" t="s">
        <v>40</v>
      </c>
      <c r="B41" s="358" t="n">
        <v>25344</v>
      </c>
      <c r="C41" s="365" t="n">
        <f aca="false">B41/B$44</f>
        <v>0.101222142343638</v>
      </c>
      <c r="D41" s="360" t="n">
        <f aca="false">B41/National!B41</f>
        <v>0.0231126156360347</v>
      </c>
      <c r="E41" s="144"/>
      <c r="F41" s="285" t="s">
        <v>63</v>
      </c>
      <c r="G41" s="367" t="n">
        <v>3871955</v>
      </c>
      <c r="H41" s="370" t="n">
        <f aca="false">G41/G$48</f>
        <v>0.472162801479818</v>
      </c>
      <c r="I41" s="301" t="n">
        <f aca="false">+G41/National!G42</f>
        <v>0.0480980580742355</v>
      </c>
    </row>
    <row r="42" customFormat="false" ht="14.4" hidden="false" customHeight="false" outlineLevel="0" collapsed="false">
      <c r="A42" s="277" t="s">
        <v>41</v>
      </c>
      <c r="B42" s="358" t="n">
        <v>14505</v>
      </c>
      <c r="C42" s="365" t="n">
        <f aca="false">B42/B$44</f>
        <v>0.0579319434459621</v>
      </c>
      <c r="D42" s="360" t="n">
        <f aca="false">B42/National!B42</f>
        <v>0.026752367690591</v>
      </c>
      <c r="E42" s="144"/>
      <c r="F42" s="285" t="s">
        <v>64</v>
      </c>
      <c r="G42" s="368" t="n">
        <v>1359673</v>
      </c>
      <c r="H42" s="371" t="n">
        <f aca="false">G42/G$48</f>
        <v>0.165804357947463</v>
      </c>
      <c r="I42" s="304" t="n">
        <f aca="false">+G42/National!G43</f>
        <v>0.0579777387840568</v>
      </c>
    </row>
    <row r="43" customFormat="false" ht="14.4" hidden="false" customHeight="false" outlineLevel="0" collapsed="false">
      <c r="A43" s="278" t="s">
        <v>43</v>
      </c>
      <c r="B43" s="366" t="n">
        <v>169129</v>
      </c>
      <c r="C43" s="365" t="n">
        <f aca="false">B43/B$44</f>
        <v>0.675489256330378</v>
      </c>
      <c r="D43" s="360" t="n">
        <f aca="false">B43/National!B43</f>
        <v>0.0291420540953331</v>
      </c>
      <c r="E43" s="144"/>
      <c r="F43" s="285" t="s">
        <v>65</v>
      </c>
      <c r="G43" s="368" t="n">
        <v>542190</v>
      </c>
      <c r="H43" s="371" t="n">
        <f aca="false">G43/G$48</f>
        <v>0.0661169743280443</v>
      </c>
      <c r="I43" s="304" t="n">
        <f aca="false">+G43/National!G44</f>
        <v>0.0645667824809535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250380</v>
      </c>
      <c r="C44" s="174" t="n">
        <f aca="false">SUM(C37:C43)</f>
        <v>1</v>
      </c>
      <c r="D44" s="188" t="n">
        <f aca="false">B44/National!B44</f>
        <v>0.0285624686788769</v>
      </c>
      <c r="E44" s="144"/>
      <c r="F44" s="285" t="s">
        <v>67</v>
      </c>
      <c r="G44" s="368" t="n">
        <v>663546</v>
      </c>
      <c r="H44" s="371" t="n">
        <f aca="false">G44/G$48</f>
        <v>0.0809156455255104</v>
      </c>
      <c r="I44" s="304" t="n">
        <f aca="false">+G44/National!G45</f>
        <v>0.0699532615990492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285" t="s">
        <v>68</v>
      </c>
      <c r="G45" s="368" t="n">
        <v>486572</v>
      </c>
      <c r="H45" s="371" t="n">
        <f aca="false">G45/G$48</f>
        <v>0.0593346768342189</v>
      </c>
      <c r="I45" s="304" t="n">
        <f aca="false">+G45/National!G46</f>
        <v>0.0594267468237043</v>
      </c>
    </row>
    <row r="46" customFormat="false" ht="14.4" hidden="false" customHeight="false" outlineLevel="0" collapsed="false">
      <c r="A46" s="24" t="s">
        <v>28</v>
      </c>
      <c r="B46" s="245" t="n">
        <v>35911</v>
      </c>
      <c r="C46" s="177" t="n">
        <f aca="false">B46/B$48</f>
        <v>0.359537850041549</v>
      </c>
      <c r="D46" s="143" t="n">
        <f aca="false">B46/National!B48</f>
        <v>0.0389944045510665</v>
      </c>
      <c r="E46" s="144"/>
      <c r="F46" s="285" t="s">
        <v>70</v>
      </c>
      <c r="G46" s="368" t="n">
        <v>953335</v>
      </c>
      <c r="H46" s="371" t="n">
        <f aca="false">G46/G$48</f>
        <v>0.116253759237585</v>
      </c>
      <c r="I46" s="304" t="n">
        <f aca="false">+G46/National!G47</f>
        <v>0.0489706750241313</v>
      </c>
    </row>
    <row r="47" customFormat="false" ht="14.4" hidden="false" customHeight="false" outlineLevel="0" collapsed="false">
      <c r="A47" s="24" t="s">
        <v>30</v>
      </c>
      <c r="B47" s="245" t="n">
        <v>63970</v>
      </c>
      <c r="C47" s="201" t="n">
        <f aca="false">B47/B$48</f>
        <v>0.640462149958451</v>
      </c>
      <c r="D47" s="170" t="n">
        <f aca="false">B47/National!B49</f>
        <v>0.0303934615810397</v>
      </c>
      <c r="E47" s="144"/>
      <c r="F47" s="285" t="s">
        <v>71</v>
      </c>
      <c r="G47" s="375" t="n">
        <v>323195</v>
      </c>
      <c r="H47" s="376" t="n">
        <f aca="false">G47/G$48</f>
        <v>0.0394117846473603</v>
      </c>
      <c r="I47" s="377" t="n">
        <f aca="false">+G47/National!G48</f>
        <v>0.0213622477239468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99881</v>
      </c>
      <c r="C48" s="174" t="n">
        <f aca="false">SUM(C46:C47)</f>
        <v>1</v>
      </c>
      <c r="D48" s="188" t="n">
        <f aca="false">B48/National!B50</f>
        <v>0.0330113535709281</v>
      </c>
      <c r="E48" s="144"/>
      <c r="F48" s="378" t="s">
        <v>10</v>
      </c>
      <c r="G48" s="248" t="n">
        <f aca="false">SUM(G41:G47)</f>
        <v>8200466</v>
      </c>
      <c r="H48" s="252" t="n">
        <f aca="false">SUM(H41:H47)</f>
        <v>1</v>
      </c>
      <c r="I48" s="194" t="n">
        <f aca="false">+G48/National!G49</f>
        <v>0.0498144226621458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285" t="s">
        <v>74</v>
      </c>
      <c r="G50" s="249" t="n">
        <v>1351928</v>
      </c>
      <c r="H50" s="313" t="n">
        <f aca="false">G50/G$52</f>
        <v>0.862208327513755</v>
      </c>
      <c r="I50" s="304" t="n">
        <f aca="false">+G50/National!G52</f>
        <v>0.0378008930992528</v>
      </c>
    </row>
    <row r="51" customFormat="false" ht="14.4" hidden="false" customHeight="false" outlineLevel="0" collapsed="false">
      <c r="A51" s="24" t="s">
        <v>35</v>
      </c>
      <c r="B51" s="164" t="n">
        <v>24785</v>
      </c>
      <c r="C51" s="165" t="n">
        <f aca="false">B51/B$58</f>
        <v>0.248142808514047</v>
      </c>
      <c r="D51" s="143" t="n">
        <f aca="false">B51/National!B53</f>
        <v>0.0329931737343188</v>
      </c>
      <c r="E51" s="144"/>
      <c r="F51" s="314" t="s">
        <v>75</v>
      </c>
      <c r="G51" s="288" t="n">
        <v>216055</v>
      </c>
      <c r="H51" s="315" t="n">
        <f aca="false">G51/G$52</f>
        <v>0.137791672486245</v>
      </c>
      <c r="I51" s="304" t="n">
        <f aca="false">+G51/National!G53</f>
        <v>0.0374873165497684</v>
      </c>
    </row>
    <row r="52" customFormat="false" ht="14.4" hidden="false" customHeight="false" outlineLevel="0" collapsed="false">
      <c r="A52" s="24" t="s">
        <v>61</v>
      </c>
      <c r="B52" s="200" t="n">
        <v>8567</v>
      </c>
      <c r="C52" s="169" t="n">
        <f aca="false">B52/B$58</f>
        <v>0.0857712100278329</v>
      </c>
      <c r="D52" s="170" t="n">
        <f aca="false">B52/National!B53</f>
        <v>0.0114041766948521</v>
      </c>
      <c r="E52" s="144"/>
      <c r="F52" s="251" t="s">
        <v>10</v>
      </c>
      <c r="G52" s="287" t="n">
        <f aca="false">SUM(G50:G51)</f>
        <v>1567983</v>
      </c>
      <c r="H52" s="159" t="n">
        <f aca="false">SUM(H50:H51)</f>
        <v>1</v>
      </c>
      <c r="I52" s="235" t="n">
        <f aca="false">+G52/National!G54</f>
        <v>0.0377573735917346</v>
      </c>
    </row>
    <row r="53" customFormat="false" ht="14.4" hidden="false" customHeight="false" outlineLevel="0" collapsed="false">
      <c r="A53" s="24" t="s">
        <v>76</v>
      </c>
      <c r="B53" s="200" t="n">
        <v>19987</v>
      </c>
      <c r="C53" s="169" t="n">
        <f aca="false">B53/B$58</f>
        <v>0.200106125227769</v>
      </c>
      <c r="D53" s="170" t="n">
        <f aca="false">B53/National!B55</f>
        <v>0.0304717038663252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18599</v>
      </c>
      <c r="C54" s="169" t="n">
        <f aca="false">B54/B$58</f>
        <v>0.186209727478425</v>
      </c>
      <c r="D54" s="170" t="n">
        <f aca="false">B54/National!B56</f>
        <v>0.0350726004148595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11745</v>
      </c>
      <c r="C55" s="169" t="n">
        <f aca="false">B55/B$58</f>
        <v>0.117588754730582</v>
      </c>
      <c r="D55" s="170" t="n">
        <f aca="false">B55/National!B55</f>
        <v>0.0179061470911087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2004</v>
      </c>
      <c r="C56" s="169" t="n">
        <f aca="false">B56/B$58</f>
        <v>0.0200636751366613</v>
      </c>
      <c r="D56" s="170" t="n">
        <f aca="false">B56/National!B58</f>
        <v>0.0326730251895329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14195</v>
      </c>
      <c r="C57" s="169" t="n">
        <f aca="false">B57/B$58</f>
        <v>0.142117698884684</v>
      </c>
      <c r="D57" s="170" t="n">
        <f aca="false">B57/National!B59</f>
        <v>0.0337543812925348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99882</v>
      </c>
      <c r="C58" s="174" t="n">
        <f aca="false">SUM(C51:C57)</f>
        <v>1</v>
      </c>
      <c r="D58" s="188" t="n">
        <f aca="false">B58/National!B60</f>
        <v>0.0330116840777669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46</v>
      </c>
      <c r="B1" s="121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1055173</v>
      </c>
      <c r="C4" s="267"/>
      <c r="D4" s="143" t="n">
        <f aca="false">B4/National!B4</f>
        <v>0.00330923522043683</v>
      </c>
      <c r="E4" s="144"/>
      <c r="F4" s="145" t="s">
        <v>81</v>
      </c>
      <c r="G4" s="146" t="n">
        <v>365814</v>
      </c>
      <c r="H4" s="147" t="n">
        <f aca="false">G4/G$6</f>
        <v>0.488835912162568</v>
      </c>
      <c r="I4" s="148" t="n">
        <f aca="false">+G4/National!G4</f>
        <v>0.00345408365270267</v>
      </c>
    </row>
    <row r="5" customFormat="false" ht="14.4" hidden="false" customHeight="false" outlineLevel="0" collapsed="false">
      <c r="A5" s="20" t="s">
        <v>82</v>
      </c>
      <c r="B5" s="149" t="n">
        <v>1033.81418875537</v>
      </c>
      <c r="C5" s="150"/>
      <c r="D5" s="151" t="n">
        <f aca="false">B5/National!B5</f>
        <v>0.000292707227874674</v>
      </c>
      <c r="E5" s="144"/>
      <c r="F5" s="145" t="s">
        <v>9</v>
      </c>
      <c r="G5" s="152" t="n">
        <v>382523</v>
      </c>
      <c r="H5" s="153" t="n">
        <f aca="false">G5/G$6</f>
        <v>0.511164087837432</v>
      </c>
      <c r="I5" s="154" t="n">
        <f aca="false">+G5/National!G5</f>
        <v>0.0035358298247994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748337</v>
      </c>
      <c r="H6" s="159" t="n">
        <f aca="false">SUM(H4:H5)</f>
        <v>1</v>
      </c>
      <c r="I6" s="160" t="n">
        <f aca="false">+G6/National!G6</f>
        <v>0.00349539146803817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376221</v>
      </c>
      <c r="C8" s="165" t="n">
        <f aca="false">B8/B10</f>
        <v>0.836613704844395</v>
      </c>
      <c r="D8" s="143" t="n">
        <f aca="false">B8/National!B8</f>
        <v>0.00272715452554187</v>
      </c>
      <c r="E8" s="137"/>
      <c r="F8" s="145" t="s">
        <v>85</v>
      </c>
      <c r="G8" s="166" t="n">
        <v>0.32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73474</v>
      </c>
      <c r="C9" s="169" t="n">
        <f aca="false">B9/B10</f>
        <v>0.163386295155605</v>
      </c>
      <c r="D9" s="170" t="n">
        <f aca="false">B9/National!B9</f>
        <v>0.0018502327333604</v>
      </c>
      <c r="E9" s="144"/>
      <c r="F9" s="145" t="s">
        <v>86</v>
      </c>
      <c r="G9" s="171" t="n">
        <v>0.32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449695</v>
      </c>
      <c r="C10" s="174" t="n">
        <f aca="false">SUM(C8:C9)</f>
        <v>1</v>
      </c>
      <c r="D10" s="175"/>
      <c r="E10" s="144"/>
      <c r="F10" s="145" t="s">
        <v>20</v>
      </c>
      <c r="G10" s="176" t="n">
        <v>0.32</v>
      </c>
      <c r="H10" s="163"/>
      <c r="I10" s="163"/>
    </row>
    <row r="11" customFormat="false" ht="14.4" hidden="false" customHeight="false" outlineLevel="0" collapsed="false">
      <c r="A11" s="273" t="s">
        <v>21</v>
      </c>
      <c r="B11" s="355" t="n">
        <v>366174</v>
      </c>
      <c r="C11" s="356" t="n">
        <f aca="false">B11/(B12+B11)</f>
        <v>0.974452729566176</v>
      </c>
      <c r="D11" s="357" t="n">
        <f aca="false">B11/National!B11</f>
        <v>0.00268321955012696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73" t="s">
        <v>23</v>
      </c>
      <c r="B12" s="373" t="n">
        <v>9600</v>
      </c>
      <c r="C12" s="363" t="n">
        <f aca="false">B12/(B11+B12)</f>
        <v>0.0255472704338246</v>
      </c>
      <c r="D12" s="374" t="n">
        <f aca="false">B12/National!B12</f>
        <v>0.0027100798880737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285" t="s">
        <v>25</v>
      </c>
      <c r="G13" s="300" t="n">
        <v>455520</v>
      </c>
      <c r="H13" s="301" t="n">
        <f aca="false">G13/G$18</f>
        <v>0.526757651238144</v>
      </c>
      <c r="I13" s="302" t="n">
        <f aca="false">+G13/National!G13</f>
        <v>0.00399933825491098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285" t="s">
        <v>27</v>
      </c>
      <c r="G14" s="303" t="n">
        <v>2118</v>
      </c>
      <c r="H14" s="304" t="n">
        <f aca="false">G14/G$18</f>
        <v>0.00244922880515101</v>
      </c>
      <c r="I14" s="305" t="n">
        <f aca="false">+G14/National!G14</f>
        <v>0.00242882109290069</v>
      </c>
    </row>
    <row r="15" customFormat="false" ht="14.4" hidden="false" customHeight="false" outlineLevel="0" collapsed="false">
      <c r="A15" s="24" t="s">
        <v>28</v>
      </c>
      <c r="B15" s="184" t="n">
        <v>1358</v>
      </c>
      <c r="C15" s="165" t="n">
        <f aca="false">B15/B$17</f>
        <v>0.225356787255227</v>
      </c>
      <c r="D15" s="143" t="n">
        <f aca="false">B15/National!B15</f>
        <v>0.000456416125134648</v>
      </c>
      <c r="E15" s="137"/>
      <c r="F15" s="285" t="s">
        <v>29</v>
      </c>
      <c r="G15" s="306" t="n">
        <v>375254</v>
      </c>
      <c r="H15" s="304" t="n">
        <f aca="false">G15/G$18</f>
        <v>0.433939049125655</v>
      </c>
      <c r="I15" s="305" t="n">
        <f aca="false">+G15/National!G15</f>
        <v>0.00273583824377344</v>
      </c>
    </row>
    <row r="16" customFormat="false" ht="14.4" hidden="false" customHeight="false" outlineLevel="0" collapsed="false">
      <c r="A16" s="24" t="s">
        <v>30</v>
      </c>
      <c r="B16" s="186" t="n">
        <v>4668</v>
      </c>
      <c r="C16" s="169" t="n">
        <f aca="false">B16/B$17</f>
        <v>0.774643212744773</v>
      </c>
      <c r="D16" s="170" t="n">
        <f aca="false">B16/National!B16</f>
        <v>0.00388443877848214</v>
      </c>
      <c r="E16" s="144"/>
      <c r="F16" s="157" t="s">
        <v>10</v>
      </c>
      <c r="G16" s="187" t="n">
        <f aca="false">SUM(G13:G15)</f>
        <v>832892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6026</v>
      </c>
      <c r="C17" s="174" t="n">
        <f aca="false">SUM(C15:C16)</f>
        <v>1</v>
      </c>
      <c r="D17" s="188" t="n">
        <f aca="false">B17/National!B17</f>
        <v>0.00144263698527653</v>
      </c>
      <c r="E17" s="144"/>
      <c r="F17" s="269" t="s">
        <v>31</v>
      </c>
      <c r="G17" s="190" t="n">
        <v>31870</v>
      </c>
      <c r="H17" s="191" t="n">
        <f aca="false">G17/G$18</f>
        <v>0.0368540708310495</v>
      </c>
      <c r="I17" s="182" t="n">
        <f aca="false">+G17/National!G17</f>
        <v>0.00378606173312054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864762</v>
      </c>
      <c r="H18" s="317" t="n">
        <f aca="false">SUM(H13:H17)</f>
        <v>1</v>
      </c>
      <c r="I18" s="270" t="n">
        <f aca="false">+G18/National!G18</f>
        <v>0.00332152442638789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73" t="s">
        <v>35</v>
      </c>
      <c r="B20" s="355" t="n">
        <v>70</v>
      </c>
      <c r="C20" s="356" t="n">
        <f aca="false">B20/B$27</f>
        <v>0.0116144018583043</v>
      </c>
      <c r="D20" s="357" t="n">
        <f aca="false">B20/National!B20</f>
        <v>0.00146867525492006</v>
      </c>
      <c r="E20" s="144"/>
      <c r="F20" s="145" t="s">
        <v>28</v>
      </c>
      <c r="G20" s="198" t="n">
        <v>6</v>
      </c>
      <c r="H20" s="148" t="n">
        <f aca="false">G20/G$23</f>
        <v>0.115384615384615</v>
      </c>
      <c r="I20" s="199" t="n">
        <f aca="false">+G20/National!G20</f>
        <v>0.00036231884057971</v>
      </c>
    </row>
    <row r="21" customFormat="false" ht="14.4" hidden="false" customHeight="false" outlineLevel="0" collapsed="false">
      <c r="A21" s="273" t="s">
        <v>36</v>
      </c>
      <c r="B21" s="358" t="n">
        <v>78</v>
      </c>
      <c r="C21" s="359" t="n">
        <f aca="false">B21/B$27</f>
        <v>0.0129417620706819</v>
      </c>
      <c r="D21" s="360" t="n">
        <f aca="false">B21/National!B21</f>
        <v>0.00452147701582517</v>
      </c>
      <c r="E21" s="144"/>
      <c r="F21" s="145" t="s">
        <v>30</v>
      </c>
      <c r="G21" s="202" t="n">
        <v>46</v>
      </c>
      <c r="H21" s="154" t="n">
        <f aca="false">G21/G$23</f>
        <v>0.884615384615385</v>
      </c>
      <c r="I21" s="182" t="n">
        <f aca="false">+G21/National!G21</f>
        <v>0.00298778903611328</v>
      </c>
    </row>
    <row r="22" customFormat="false" ht="14.4" hidden="false" customHeight="false" outlineLevel="0" collapsed="false">
      <c r="A22" s="273" t="s">
        <v>37</v>
      </c>
      <c r="B22" s="358" t="n">
        <v>415</v>
      </c>
      <c r="C22" s="359" t="n">
        <f aca="false">B22/B$27</f>
        <v>0.0688568110170898</v>
      </c>
      <c r="D22" s="360" t="n">
        <f aca="false">B22/National!B22</f>
        <v>0.00264270613107822</v>
      </c>
      <c r="E22" s="144"/>
      <c r="F22" s="145" t="s">
        <v>38</v>
      </c>
      <c r="G22" s="203" t="n">
        <v>0</v>
      </c>
      <c r="H22" s="191" t="n">
        <f aca="false">G22/G$23</f>
        <v>0</v>
      </c>
      <c r="I22" s="182" t="n">
        <f aca="false">+G22/National!G22</f>
        <v>0</v>
      </c>
    </row>
    <row r="23" customFormat="false" ht="14.4" hidden="false" customHeight="false" outlineLevel="0" collapsed="false">
      <c r="A23" s="273" t="s">
        <v>39</v>
      </c>
      <c r="B23" s="358" t="n">
        <v>421</v>
      </c>
      <c r="C23" s="359" t="n">
        <f aca="false">B23/B$27</f>
        <v>0.069852331176373</v>
      </c>
      <c r="D23" s="360" t="n">
        <f aca="false">B23/National!B23</f>
        <v>0.00171866899088411</v>
      </c>
      <c r="E23" s="144"/>
      <c r="F23" s="157" t="s">
        <v>10</v>
      </c>
      <c r="G23" s="204" t="n">
        <f aca="false">SUM(G20:G22)</f>
        <v>52</v>
      </c>
      <c r="H23" s="205" t="n">
        <f aca="false">SUM(H20:H22)</f>
        <v>1</v>
      </c>
      <c r="I23" s="206" t="n">
        <f aca="false">+G23/National!G23</f>
        <v>0.00159143075745983</v>
      </c>
    </row>
    <row r="24" customFormat="false" ht="14.4" hidden="false" customHeight="false" outlineLevel="0" collapsed="false">
      <c r="A24" s="273" t="s">
        <v>40</v>
      </c>
      <c r="B24" s="361" t="n">
        <v>757</v>
      </c>
      <c r="C24" s="359" t="n">
        <f aca="false">B24/B$27</f>
        <v>0.125601460096234</v>
      </c>
      <c r="D24" s="360" t="n">
        <f aca="false">B24/National!B24</f>
        <v>0.00140419738155215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358" t="n">
        <v>127</v>
      </c>
      <c r="C25" s="359" t="n">
        <f aca="false">B25/B$27</f>
        <v>0.0210718433714949</v>
      </c>
      <c r="D25" s="360" t="n">
        <f aca="false">B25/National!B25</f>
        <v>0.000475178472544412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362" t="n">
        <v>4159</v>
      </c>
      <c r="C26" s="363" t="n">
        <f aca="false">B26/B$27</f>
        <v>0.690061390409823</v>
      </c>
      <c r="D26" s="360" t="n">
        <f aca="false">B26/National!B26</f>
        <v>0.00143226068177537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6027</v>
      </c>
      <c r="C27" s="174" t="n">
        <f aca="false">SUM(C20:C26)</f>
        <v>1</v>
      </c>
      <c r="D27" s="188" t="n">
        <f aca="false">B27/National!B26</f>
        <v>0.00207555545300797</v>
      </c>
      <c r="E27" s="144"/>
      <c r="F27" s="212" t="s">
        <v>45</v>
      </c>
      <c r="G27" s="213" t="n">
        <f aca="false">[1]SF21!$I$55</f>
        <v>458486</v>
      </c>
      <c r="H27" s="163"/>
      <c r="I27" s="154" t="n">
        <f aca="false">+G27/National!G27</f>
        <v>0.00276226247929189</v>
      </c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55</f>
        <v>511265</v>
      </c>
      <c r="H28" s="163"/>
      <c r="I28" s="191" t="n">
        <f aca="false">+G28/National!G28</f>
        <v>0.00326112817372612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307" t="s">
        <v>51</v>
      </c>
      <c r="G31" s="308" t="n">
        <v>103330</v>
      </c>
      <c r="H31" s="302" t="n">
        <f aca="false">G31/G$38</f>
        <v>0.225372203295193</v>
      </c>
      <c r="I31" s="301" t="n">
        <f aca="false">+G31/National!G31</f>
        <v>0.00150996973849963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307" t="s">
        <v>53</v>
      </c>
      <c r="G32" s="309" t="n">
        <v>30990</v>
      </c>
      <c r="H32" s="305" t="n">
        <f aca="false">G32/G$38</f>
        <v>0.0675920311634379</v>
      </c>
      <c r="I32" s="304" t="n">
        <f aca="false">+G32/National!G32</f>
        <v>0.00321337927114254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307" t="s">
        <v>55</v>
      </c>
      <c r="G33" s="309" t="n">
        <v>0</v>
      </c>
      <c r="H33" s="305" t="n">
        <f aca="false">G33/G$38</f>
        <v>0</v>
      </c>
      <c r="I33" s="304" t="n">
        <f aca="false">+G33/National!G33</f>
        <v>0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307" t="s">
        <v>56</v>
      </c>
      <c r="G34" s="309" t="n">
        <v>21233</v>
      </c>
      <c r="H34" s="305" t="n">
        <f aca="false">G34/G$38</f>
        <v>0.046311119641603</v>
      </c>
      <c r="I34" s="304" t="n">
        <f aca="false">+G34/National!G34</f>
        <v>0.00209555547418839</v>
      </c>
    </row>
    <row r="35" customFormat="false" ht="14.4" hidden="false" customHeight="false" outlineLevel="0" collapsed="false">
      <c r="B35" s="178"/>
      <c r="C35" s="156"/>
      <c r="D35" s="156"/>
      <c r="E35" s="144"/>
      <c r="F35" s="307" t="s">
        <v>57</v>
      </c>
      <c r="G35" s="309" t="n">
        <v>29500</v>
      </c>
      <c r="H35" s="305" t="n">
        <f aca="false">G35/G$38</f>
        <v>0.0643422045602265</v>
      </c>
      <c r="I35" s="304" t="n">
        <f aca="false">+G35/National!G35</f>
        <v>0.000960556708712025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307" t="s">
        <v>59</v>
      </c>
      <c r="G36" s="309" t="n">
        <f aca="false">268248+5185</f>
        <v>273433</v>
      </c>
      <c r="H36" s="305" t="n">
        <f aca="false">G36/G$38</f>
        <v>0.596382441339539</v>
      </c>
      <c r="I36" s="304" t="n">
        <f aca="false">+G36/National!G36</f>
        <v>0.00660093119352497</v>
      </c>
    </row>
    <row r="37" customFormat="false" ht="14.4" hidden="false" customHeight="false" outlineLevel="0" collapsed="false">
      <c r="A37" s="273" t="s">
        <v>35</v>
      </c>
      <c r="B37" s="355" t="n">
        <v>383</v>
      </c>
      <c r="C37" s="364" t="n">
        <f aca="false">B37/B$44</f>
        <v>0.0300109700673876</v>
      </c>
      <c r="D37" s="357" t="n">
        <f aca="false">B37/National!B37</f>
        <v>0.00173128472175136</v>
      </c>
      <c r="E37" s="144"/>
      <c r="F37" s="307" t="s">
        <v>93</v>
      </c>
      <c r="G37" s="310" t="n">
        <v>0</v>
      </c>
      <c r="H37" s="305" t="n">
        <f aca="false">G37/G$38</f>
        <v>0</v>
      </c>
      <c r="I37" s="311" t="n">
        <f aca="false">+G37/National!G37</f>
        <v>0</v>
      </c>
    </row>
    <row r="38" customFormat="false" ht="14.4" hidden="false" customHeight="false" outlineLevel="0" collapsed="false">
      <c r="A38" s="273" t="s">
        <v>61</v>
      </c>
      <c r="B38" s="358" t="n">
        <v>317</v>
      </c>
      <c r="C38" s="365" t="n">
        <f aca="false">B38/B$44</f>
        <v>0.0248393668703965</v>
      </c>
      <c r="D38" s="360" t="n">
        <f aca="false">B38/National!B38</f>
        <v>0.00416759791225695</v>
      </c>
      <c r="E38" s="144"/>
      <c r="F38" s="192" t="s">
        <v>10</v>
      </c>
      <c r="G38" s="276" t="n">
        <f aca="false">SUM(G31:G37)</f>
        <v>458486</v>
      </c>
      <c r="H38" s="235" t="n">
        <f aca="false">SUM(H31:H37)</f>
        <v>1</v>
      </c>
      <c r="I38" s="235" t="n">
        <f aca="false">+G38/National!G39</f>
        <v>0.00263760142491204</v>
      </c>
    </row>
    <row r="39" customFormat="false" ht="14.4" hidden="false" customHeight="false" outlineLevel="0" collapsed="false">
      <c r="A39" s="273" t="s">
        <v>37</v>
      </c>
      <c r="B39" s="358" t="n">
        <v>1088</v>
      </c>
      <c r="C39" s="365" t="n">
        <f aca="false">B39/B$44</f>
        <v>0.0852530951261558</v>
      </c>
      <c r="D39" s="360" t="n">
        <f aca="false">B39/National!B39</f>
        <v>0.0023393522918342</v>
      </c>
      <c r="E39" s="144"/>
      <c r="H39" s="163"/>
      <c r="I39" s="163"/>
    </row>
    <row r="40" customFormat="false" ht="21.6" hidden="false" customHeight="false" outlineLevel="0" collapsed="false">
      <c r="A40" s="273" t="s">
        <v>39</v>
      </c>
      <c r="B40" s="358" t="n">
        <v>875</v>
      </c>
      <c r="C40" s="365" t="n">
        <f aca="false">B40/B$44</f>
        <v>0.0685629211722301</v>
      </c>
      <c r="D40" s="360" t="n">
        <f aca="false">B40/National!B40</f>
        <v>0.00155879230116936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73" t="s">
        <v>40</v>
      </c>
      <c r="B41" s="358" t="n">
        <v>1524</v>
      </c>
      <c r="C41" s="365" t="n">
        <f aca="false">B41/B$44</f>
        <v>0.119417019275976</v>
      </c>
      <c r="D41" s="360" t="n">
        <f aca="false">B41/National!B41</f>
        <v>0.00138982111068958</v>
      </c>
      <c r="E41" s="144"/>
      <c r="F41" s="285" t="s">
        <v>63</v>
      </c>
      <c r="G41" s="367" t="n">
        <v>271779</v>
      </c>
      <c r="H41" s="370" t="n">
        <f aca="false">G41/G$48</f>
        <v>0.531581469492338</v>
      </c>
      <c r="I41" s="301" t="n">
        <f aca="false">+G41/National!G42</f>
        <v>0.00337608317383793</v>
      </c>
    </row>
    <row r="42" customFormat="false" ht="14.4" hidden="false" customHeight="false" outlineLevel="0" collapsed="false">
      <c r="A42" s="277" t="s">
        <v>41</v>
      </c>
      <c r="B42" s="358" t="n">
        <v>255</v>
      </c>
      <c r="C42" s="365" t="n">
        <f aca="false">B42/B$44</f>
        <v>0.0199811941701928</v>
      </c>
      <c r="D42" s="360" t="n">
        <f aca="false">B42/National!B42</f>
        <v>0.000470310497145861</v>
      </c>
      <c r="E42" s="144"/>
      <c r="F42" s="285" t="s">
        <v>64</v>
      </c>
      <c r="G42" s="368" t="n">
        <v>99409</v>
      </c>
      <c r="H42" s="371" t="n">
        <f aca="false">G42/G$48</f>
        <v>0.19443732702219</v>
      </c>
      <c r="I42" s="304" t="n">
        <f aca="false">+G42/National!G43</f>
        <v>0.00423889349482141</v>
      </c>
    </row>
    <row r="43" customFormat="false" ht="14.4" hidden="false" customHeight="false" outlineLevel="0" collapsed="false">
      <c r="A43" s="278" t="s">
        <v>43</v>
      </c>
      <c r="B43" s="366" t="n">
        <v>8320</v>
      </c>
      <c r="C43" s="365" t="n">
        <f aca="false">B43/B$44</f>
        <v>0.651935433317662</v>
      </c>
      <c r="D43" s="360" t="n">
        <f aca="false">B43/National!B43</f>
        <v>0.00143359146020595</v>
      </c>
      <c r="E43" s="144"/>
      <c r="F43" s="285" t="s">
        <v>65</v>
      </c>
      <c r="G43" s="368" t="n">
        <v>45196</v>
      </c>
      <c r="H43" s="371" t="n">
        <f aca="false">G43/G$48</f>
        <v>0.088400340332313</v>
      </c>
      <c r="I43" s="304" t="n">
        <f aca="false">+G43/National!G44</f>
        <v>0.00538217285639568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12762</v>
      </c>
      <c r="C44" s="174" t="n">
        <f aca="false">SUM(C37:C43)</f>
        <v>1</v>
      </c>
      <c r="D44" s="188" t="n">
        <f aca="false">B44/National!B44</f>
        <v>0.00145584401821163</v>
      </c>
      <c r="E44" s="144"/>
      <c r="F44" s="285" t="s">
        <v>67</v>
      </c>
      <c r="G44" s="368" t="n">
        <v>26506</v>
      </c>
      <c r="H44" s="371" t="n">
        <f aca="false">G44/G$48</f>
        <v>0.051843955678562</v>
      </c>
      <c r="I44" s="304" t="n">
        <f aca="false">+G44/National!G45</f>
        <v>0.00279435209005012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285" t="s">
        <v>68</v>
      </c>
      <c r="G45" s="368" t="n">
        <v>37323</v>
      </c>
      <c r="H45" s="371" t="n">
        <f aca="false">G45/G$48</f>
        <v>0.0730012811360058</v>
      </c>
      <c r="I45" s="304" t="n">
        <f aca="false">+G45/National!G46</f>
        <v>0.00455838903944558</v>
      </c>
    </row>
    <row r="46" customFormat="false" ht="14.4" hidden="false" customHeight="false" outlineLevel="0" collapsed="false">
      <c r="A46" s="24" t="s">
        <v>28</v>
      </c>
      <c r="B46" s="245" t="n">
        <v>876</v>
      </c>
      <c r="C46" s="177" t="n">
        <f aca="false">B46/B$48</f>
        <v>0.11410707307542</v>
      </c>
      <c r="D46" s="143" t="n">
        <f aca="false">B46/National!B48</f>
        <v>0.000951215460074469</v>
      </c>
      <c r="E46" s="144"/>
      <c r="F46" s="285" t="s">
        <v>70</v>
      </c>
      <c r="G46" s="368" t="n">
        <v>31052</v>
      </c>
      <c r="H46" s="371" t="n">
        <f aca="false">G46/G$48</f>
        <v>0.0607356263385915</v>
      </c>
      <c r="I46" s="304" t="n">
        <f aca="false">+G46/National!G47</f>
        <v>0.00159507140810872</v>
      </c>
    </row>
    <row r="47" customFormat="false" ht="14.4" hidden="false" customHeight="false" outlineLevel="0" collapsed="false">
      <c r="A47" s="24" t="s">
        <v>30</v>
      </c>
      <c r="B47" s="245" t="n">
        <v>6801</v>
      </c>
      <c r="C47" s="201" t="n">
        <f aca="false">B47/B$48</f>
        <v>0.88589292692458</v>
      </c>
      <c r="D47" s="170" t="n">
        <f aca="false">B47/National!B49</f>
        <v>0.00323129486028843</v>
      </c>
      <c r="E47" s="144"/>
      <c r="F47" s="314" t="s">
        <v>71</v>
      </c>
      <c r="G47" s="368" t="n">
        <v>0</v>
      </c>
      <c r="H47" s="371" t="n">
        <f aca="false">G47/G$48</f>
        <v>0</v>
      </c>
      <c r="I47" s="372" t="n">
        <f aca="false">+G47/National!G48</f>
        <v>0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7677</v>
      </c>
      <c r="C48" s="174" t="n">
        <f aca="false">SUM(C46:C47)</f>
        <v>1</v>
      </c>
      <c r="D48" s="188" t="n">
        <f aca="false">B48/National!B50</f>
        <v>0.00253730100183233</v>
      </c>
      <c r="E48" s="144"/>
      <c r="F48" s="157" t="s">
        <v>10</v>
      </c>
      <c r="G48" s="287" t="n">
        <f aca="false">SUM(G41:G47)</f>
        <v>511265</v>
      </c>
      <c r="H48" s="159" t="n">
        <f aca="false">SUM(H41:H47)</f>
        <v>1</v>
      </c>
      <c r="I48" s="235" t="n">
        <f aca="false">+G48/National!G49</f>
        <v>0.00310572238240631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83272</v>
      </c>
      <c r="H50" s="147" t="n">
        <f aca="false">G50/G$52</f>
        <v>0.857863993653999</v>
      </c>
      <c r="I50" s="154" t="n">
        <f aca="false">+G50/National!G52</f>
        <v>0.00232834586617111</v>
      </c>
    </row>
    <row r="51" customFormat="false" ht="14.4" hidden="false" customHeight="false" outlineLevel="0" collapsed="false">
      <c r="A51" s="24" t="s">
        <v>35</v>
      </c>
      <c r="B51" s="164" t="n">
        <v>2064</v>
      </c>
      <c r="C51" s="165" t="n">
        <f aca="false">B51/B$58</f>
        <v>0.268855021492771</v>
      </c>
      <c r="D51" s="143" t="n">
        <f aca="false">B51/National!B53</f>
        <v>0.00274754531319887</v>
      </c>
      <c r="E51" s="144"/>
      <c r="F51" s="145" t="s">
        <v>75</v>
      </c>
      <c r="G51" s="250" t="n">
        <v>13797</v>
      </c>
      <c r="H51" s="153" t="n">
        <f aca="false">G51/G$52</f>
        <v>0.142136006346001</v>
      </c>
      <c r="I51" s="154" t="n">
        <f aca="false">+G51/National!G53</f>
        <v>0.00239389278858233</v>
      </c>
    </row>
    <row r="52" customFormat="false" ht="14.4" hidden="false" customHeight="false" outlineLevel="0" collapsed="false">
      <c r="A52" s="24" t="s">
        <v>61</v>
      </c>
      <c r="B52" s="200" t="n">
        <v>1096</v>
      </c>
      <c r="C52" s="169" t="n">
        <f aca="false">B52/B$58</f>
        <v>0.142764100560115</v>
      </c>
      <c r="D52" s="170" t="n">
        <f aca="false">B52/National!B53</f>
        <v>0.00145896786010948</v>
      </c>
      <c r="E52" s="144"/>
      <c r="F52" s="251" t="s">
        <v>10</v>
      </c>
      <c r="G52" s="248" t="n">
        <f aca="false">SUM(G50:G51)</f>
        <v>97069</v>
      </c>
      <c r="H52" s="252" t="n">
        <f aca="false">SUM(H50:H51)</f>
        <v>1</v>
      </c>
      <c r="I52" s="194" t="n">
        <f aca="false">+G52/National!G54</f>
        <v>0.00233744275108601</v>
      </c>
    </row>
    <row r="53" customFormat="false" ht="14.4" hidden="false" customHeight="false" outlineLevel="0" collapsed="false">
      <c r="A53" s="24" t="s">
        <v>76</v>
      </c>
      <c r="B53" s="200" t="n">
        <v>2096</v>
      </c>
      <c r="C53" s="169" t="n">
        <f aca="false">B53/B$58</f>
        <v>0.273023316399635</v>
      </c>
      <c r="D53" s="170" t="n">
        <f aca="false">B53/National!B55</f>
        <v>0.00319551164776192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1119</v>
      </c>
      <c r="C54" s="169" t="n">
        <f aca="false">B54/B$58</f>
        <v>0.145760062524424</v>
      </c>
      <c r="D54" s="170" t="n">
        <f aca="false">B54/National!B56</f>
        <v>0.00211012634357911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874</v>
      </c>
      <c r="C55" s="169" t="n">
        <f aca="false">B55/B$58</f>
        <v>0.113846554643741</v>
      </c>
      <c r="D55" s="170" t="n">
        <f aca="false">B55/National!B55</f>
        <v>0.00133247957067935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21</v>
      </c>
      <c r="C56" s="169" t="n">
        <f aca="false">B56/B$58</f>
        <v>0.00273544353262993</v>
      </c>
      <c r="D56" s="170" t="n">
        <f aca="false">B56/National!B58</f>
        <v>0.000342382000489117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407</v>
      </c>
      <c r="C57" s="169" t="n">
        <f aca="false">B57/B$58</f>
        <v>0.0530155008466849</v>
      </c>
      <c r="D57" s="170" t="n">
        <f aca="false">B57/National!B59</f>
        <v>0.000967807903209698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7677</v>
      </c>
      <c r="C58" s="174" t="n">
        <f aca="false">SUM(C51:C57)</f>
        <v>1</v>
      </c>
      <c r="D58" s="188" t="n">
        <f aca="false">B58/National!B60</f>
        <v>0.00253730100183233</v>
      </c>
      <c r="E58" s="144"/>
      <c r="F58" s="8"/>
      <c r="G58" s="8"/>
      <c r="H58" s="163"/>
      <c r="I58" s="163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89" t="s">
        <v>147</v>
      </c>
      <c r="B1" s="340" t="n">
        <v>2014</v>
      </c>
      <c r="C1" s="291"/>
      <c r="D1" s="291"/>
      <c r="E1" s="292"/>
      <c r="F1" s="293"/>
      <c r="G1" s="292"/>
      <c r="H1" s="292"/>
      <c r="I1" s="294"/>
    </row>
    <row r="2" customFormat="false" ht="15.6" hidden="false" customHeight="false" outlineLevel="0" collapsed="false">
      <c r="A2" s="295"/>
      <c r="B2" s="296"/>
      <c r="C2" s="296"/>
      <c r="D2" s="296"/>
      <c r="E2" s="297"/>
      <c r="F2" s="298"/>
      <c r="G2" s="13"/>
      <c r="H2" s="13"/>
      <c r="I2" s="299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4832482</v>
      </c>
      <c r="C4" s="267"/>
      <c r="D4" s="143" t="n">
        <f aca="false">B4/National!B4</f>
        <v>0.0151556376409622</v>
      </c>
      <c r="E4" s="144"/>
      <c r="F4" s="145" t="s">
        <v>81</v>
      </c>
      <c r="G4" s="146" t="n">
        <v>1737987</v>
      </c>
      <c r="H4" s="147" t="n">
        <f aca="false">G4/G$6</f>
        <v>0.48043405246943</v>
      </c>
      <c r="I4" s="148" t="n">
        <f aca="false">+G4/National!G4</f>
        <v>0.0164103956800717</v>
      </c>
    </row>
    <row r="5" customFormat="false" ht="14.4" hidden="false" customHeight="false" outlineLevel="0" collapsed="false">
      <c r="A5" s="20" t="s">
        <v>82</v>
      </c>
      <c r="B5" s="149" t="n">
        <v>30060.6947675002</v>
      </c>
      <c r="C5" s="150"/>
      <c r="D5" s="151" t="n">
        <f aca="false">B5/National!B5</f>
        <v>0.00851118385594506</v>
      </c>
      <c r="E5" s="144"/>
      <c r="F5" s="145" t="s">
        <v>9</v>
      </c>
      <c r="G5" s="152" t="n">
        <v>1879548</v>
      </c>
      <c r="H5" s="153" t="n">
        <f aca="false">G5/G$6</f>
        <v>0.51956594753057</v>
      </c>
      <c r="I5" s="154" t="n">
        <f aca="false">+G5/National!G5</f>
        <v>0.0173734961702749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3617535</v>
      </c>
      <c r="H6" s="159" t="n">
        <f aca="false">SUM(H4:H5)</f>
        <v>1</v>
      </c>
      <c r="I6" s="160" t="n">
        <f aca="false">+G6/National!G6</f>
        <v>0.0168970677306206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2685929</v>
      </c>
      <c r="C8" s="165" t="n">
        <f aca="false">B8/B10</f>
        <v>0.797188988647325</v>
      </c>
      <c r="D8" s="143" t="n">
        <f aca="false">B8/National!B8</f>
        <v>0.019469788841224</v>
      </c>
      <c r="E8" s="137"/>
      <c r="F8" s="145" t="s">
        <v>85</v>
      </c>
      <c r="G8" s="166" t="n">
        <v>0.16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683321</v>
      </c>
      <c r="C9" s="169" t="n">
        <f aca="false">B9/B10</f>
        <v>0.202811011352675</v>
      </c>
      <c r="D9" s="170" t="n">
        <f aca="false">B9/National!B9</f>
        <v>0.0172074867516749</v>
      </c>
      <c r="E9" s="144"/>
      <c r="F9" s="145" t="s">
        <v>86</v>
      </c>
      <c r="G9" s="171" t="n">
        <v>0.16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3369250</v>
      </c>
      <c r="C10" s="174" t="n">
        <f aca="false">SUM(C8:C9)</f>
        <v>1</v>
      </c>
      <c r="D10" s="175"/>
      <c r="E10" s="144"/>
      <c r="F10" s="145" t="s">
        <v>20</v>
      </c>
      <c r="G10" s="176" t="n">
        <v>0.16</v>
      </c>
      <c r="H10" s="163"/>
      <c r="I10" s="163"/>
    </row>
    <row r="11" customFormat="false" ht="14.4" hidden="false" customHeight="false" outlineLevel="0" collapsed="false">
      <c r="A11" s="273" t="s">
        <v>21</v>
      </c>
      <c r="B11" s="355" t="n">
        <v>2644467</v>
      </c>
      <c r="C11" s="356" t="n">
        <f aca="false">B11/(B12+B11)</f>
        <v>0.974203635230325</v>
      </c>
      <c r="D11" s="357" t="n">
        <f aca="false">B11/National!B11</f>
        <v>0.0193779065528017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73" t="s">
        <v>23</v>
      </c>
      <c r="B12" s="373" t="n">
        <v>70024</v>
      </c>
      <c r="C12" s="363" t="n">
        <f aca="false">B12/(B11+B12)</f>
        <v>0.0257963647696751</v>
      </c>
      <c r="D12" s="374" t="n">
        <f aca="false">B12/National!B12</f>
        <v>0.0197677743835909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285" t="s">
        <v>25</v>
      </c>
      <c r="G13" s="300" t="n">
        <v>1754081</v>
      </c>
      <c r="H13" s="301" t="n">
        <f aca="false">G13/G$18</f>
        <v>0.436598018075916</v>
      </c>
      <c r="I13" s="302" t="n">
        <f aca="false">+G13/National!G13</f>
        <v>0.0154003408094321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285" t="s">
        <v>27</v>
      </c>
      <c r="G14" s="303" t="n">
        <v>17858</v>
      </c>
      <c r="H14" s="304" t="n">
        <f aca="false">G14/G$18</f>
        <v>0.00444493008407235</v>
      </c>
      <c r="I14" s="305" t="n">
        <f aca="false">+G14/National!G14</f>
        <v>0.0204787002252221</v>
      </c>
    </row>
    <row r="15" customFormat="false" ht="14.4" hidden="false" customHeight="false" outlineLevel="0" collapsed="false">
      <c r="A15" s="24" t="s">
        <v>28</v>
      </c>
      <c r="B15" s="184" t="n">
        <v>57896</v>
      </c>
      <c r="C15" s="165" t="n">
        <f aca="false">B15/B$17</f>
        <v>0.758784288541435</v>
      </c>
      <c r="D15" s="143" t="n">
        <f aca="false">B15/National!B15</f>
        <v>0.0194585183952839</v>
      </c>
      <c r="E15" s="137"/>
      <c r="F15" s="285" t="s">
        <v>29</v>
      </c>
      <c r="G15" s="306" t="n">
        <v>2131005</v>
      </c>
      <c r="H15" s="304" t="n">
        <f aca="false">G15/G$18</f>
        <v>0.530415961127148</v>
      </c>
      <c r="I15" s="305" t="n">
        <f aca="false">+G15/National!G15</f>
        <v>0.0155363699698669</v>
      </c>
    </row>
    <row r="16" customFormat="false" ht="14.4" hidden="false" customHeight="false" outlineLevel="0" collapsed="false">
      <c r="A16" s="24" t="s">
        <v>30</v>
      </c>
      <c r="B16" s="186" t="n">
        <v>18405</v>
      </c>
      <c r="C16" s="169" t="n">
        <f aca="false">B16/B$17</f>
        <v>0.241215711458565</v>
      </c>
      <c r="D16" s="170" t="n">
        <f aca="false">B16/National!B16</f>
        <v>0.0153155732043624</v>
      </c>
      <c r="E16" s="144"/>
      <c r="F16" s="157" t="s">
        <v>10</v>
      </c>
      <c r="G16" s="187" t="n">
        <f aca="false">SUM(G13:G15)</f>
        <v>3902944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76301</v>
      </c>
      <c r="C17" s="174" t="n">
        <f aca="false">SUM(C15:C16)</f>
        <v>1</v>
      </c>
      <c r="D17" s="188" t="n">
        <f aca="false">B17/National!B17</f>
        <v>0.0182666187543287</v>
      </c>
      <c r="E17" s="144"/>
      <c r="F17" s="269" t="s">
        <v>31</v>
      </c>
      <c r="G17" s="190" t="n">
        <v>114667</v>
      </c>
      <c r="H17" s="191" t="n">
        <f aca="false">G17/G$18</f>
        <v>0.0285410907128639</v>
      </c>
      <c r="I17" s="182" t="n">
        <f aca="false">+G17/National!G17</f>
        <v>0.0136221004314946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4017611</v>
      </c>
      <c r="H18" s="235" t="n">
        <f aca="false">SUM(H13:H17)</f>
        <v>1</v>
      </c>
      <c r="I18" s="235" t="n">
        <f aca="false">+G18/National!G18</f>
        <v>0.0154315211263038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272" t="s">
        <v>78</v>
      </c>
    </row>
    <row r="20" customFormat="false" ht="14.4" hidden="false" customHeight="false" outlineLevel="0" collapsed="false">
      <c r="A20" s="273" t="s">
        <v>35</v>
      </c>
      <c r="B20" s="355" t="n">
        <v>850</v>
      </c>
      <c r="C20" s="356" t="n">
        <f aca="false">B20/B$27</f>
        <v>0.0111400899070785</v>
      </c>
      <c r="D20" s="357" t="n">
        <f aca="false">B20/National!B20</f>
        <v>0.0178339138097436</v>
      </c>
      <c r="E20" s="144"/>
      <c r="F20" s="145" t="s">
        <v>28</v>
      </c>
      <c r="G20" s="198" t="n">
        <v>622</v>
      </c>
      <c r="H20" s="148" t="n">
        <f aca="false">G20/G$23</f>
        <v>0.754854368932039</v>
      </c>
      <c r="I20" s="199" t="n">
        <f aca="false">+G20/National!G20</f>
        <v>0.03756038647343</v>
      </c>
    </row>
    <row r="21" customFormat="false" ht="14.4" hidden="false" customHeight="false" outlineLevel="0" collapsed="false">
      <c r="A21" s="273" t="s">
        <v>36</v>
      </c>
      <c r="B21" s="358" t="n">
        <v>129</v>
      </c>
      <c r="C21" s="359" t="n">
        <f aca="false">B21/B$27</f>
        <v>0.00169067246825074</v>
      </c>
      <c r="D21" s="360" t="n">
        <f aca="false">B21/National!B21</f>
        <v>0.00747782737232624</v>
      </c>
      <c r="E21" s="144"/>
      <c r="F21" s="145" t="s">
        <v>30</v>
      </c>
      <c r="G21" s="202" t="n">
        <v>142</v>
      </c>
      <c r="H21" s="154" t="n">
        <f aca="false">G21/G$23</f>
        <v>0.172330097087379</v>
      </c>
      <c r="I21" s="182" t="n">
        <f aca="false">+G21/National!G21</f>
        <v>0.00922317485061055</v>
      </c>
    </row>
    <row r="22" customFormat="false" ht="14.4" hidden="false" customHeight="false" outlineLevel="0" collapsed="false">
      <c r="A22" s="273" t="s">
        <v>37</v>
      </c>
      <c r="B22" s="358" t="n">
        <v>2611</v>
      </c>
      <c r="C22" s="359" t="n">
        <f aca="false">B22/B$27</f>
        <v>0.0342197349969201</v>
      </c>
      <c r="D22" s="360" t="n">
        <f aca="false">B22/National!B22</f>
        <v>0.0166267607427596</v>
      </c>
      <c r="E22" s="144"/>
      <c r="F22" s="145" t="s">
        <v>38</v>
      </c>
      <c r="G22" s="203" t="n">
        <v>60</v>
      </c>
      <c r="H22" s="191" t="n">
        <f aca="false">G22/G$23</f>
        <v>0.0728155339805825</v>
      </c>
      <c r="I22" s="182" t="n">
        <f aca="false">+G22/National!G22</f>
        <v>0.0834492350486787</v>
      </c>
    </row>
    <row r="23" customFormat="false" ht="14.4" hidden="false" customHeight="false" outlineLevel="0" collapsed="false">
      <c r="A23" s="273" t="s">
        <v>39</v>
      </c>
      <c r="B23" s="358" t="n">
        <v>4756</v>
      </c>
      <c r="C23" s="359" t="n">
        <f aca="false">B23/B$27</f>
        <v>0.062332079527136</v>
      </c>
      <c r="D23" s="360" t="n">
        <f aca="false">B23/National!B23</f>
        <v>0.0194156525430994</v>
      </c>
      <c r="E23" s="144"/>
      <c r="F23" s="157" t="s">
        <v>10</v>
      </c>
      <c r="G23" s="204" t="n">
        <f aca="false">SUM(G20:G22)</f>
        <v>824</v>
      </c>
      <c r="H23" s="205" t="n">
        <f aca="false">SUM(H20:H22)</f>
        <v>1</v>
      </c>
      <c r="I23" s="206" t="n">
        <f aca="false">+G23/National!G23</f>
        <v>0.0252180566182096</v>
      </c>
    </row>
    <row r="24" customFormat="false" ht="14.4" hidden="false" customHeight="false" outlineLevel="0" collapsed="false">
      <c r="A24" s="273" t="s">
        <v>40</v>
      </c>
      <c r="B24" s="361" t="n">
        <v>12845</v>
      </c>
      <c r="C24" s="359" t="n">
        <f aca="false">B24/B$27</f>
        <v>0.168346417478146</v>
      </c>
      <c r="D24" s="360" t="n">
        <f aca="false">B24/National!B24</f>
        <v>0.0238268366790454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358" t="n">
        <v>2118</v>
      </c>
      <c r="C25" s="359" t="n">
        <f aca="false">B25/B$27</f>
        <v>0.0277584828508145</v>
      </c>
      <c r="D25" s="360" t="n">
        <f aca="false">B25/National!B25</f>
        <v>0.00792462995944146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362" t="n">
        <v>52992</v>
      </c>
      <c r="C26" s="363" t="n">
        <f aca="false">B26/B$27</f>
        <v>0.694512522771654</v>
      </c>
      <c r="D26" s="360" t="n">
        <f aca="false">B26/National!B26</f>
        <v>0.0182491844310268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76301</v>
      </c>
      <c r="C27" s="174" t="n">
        <f aca="false">SUM(C20:C26)</f>
        <v>1</v>
      </c>
      <c r="D27" s="188" t="n">
        <f aca="false">B27/National!B26</f>
        <v>0.0262762496465839</v>
      </c>
      <c r="E27" s="144"/>
      <c r="F27" s="212" t="s">
        <v>45</v>
      </c>
      <c r="G27" s="213" t="n">
        <f aca="false">[1]SF21!$I$56</f>
        <v>1670488</v>
      </c>
      <c r="H27" s="163"/>
      <c r="I27" s="154" t="n">
        <f aca="false">+G27/National!G27</f>
        <v>0.0100642687552234</v>
      </c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56</f>
        <v>1864286</v>
      </c>
      <c r="H28" s="163"/>
      <c r="I28" s="191" t="n">
        <f aca="false">+G28/National!G28</f>
        <v>0.0118914371186824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307" t="s">
        <v>51</v>
      </c>
      <c r="G31" s="308" t="n">
        <v>779399</v>
      </c>
      <c r="H31" s="302" t="n">
        <f aca="false">G31/G$38</f>
        <v>0.466569649108524</v>
      </c>
      <c r="I31" s="301" t="n">
        <f aca="false">+G31/National!G31</f>
        <v>0.0113894213124637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307" t="s">
        <v>53</v>
      </c>
      <c r="G32" s="309" t="n">
        <v>102456</v>
      </c>
      <c r="H32" s="305" t="n">
        <f aca="false">G32/G$38</f>
        <v>0.0613329757531931</v>
      </c>
      <c r="I32" s="304" t="n">
        <f aca="false">+G32/National!G32</f>
        <v>0.0106237491643814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307" t="s">
        <v>55</v>
      </c>
      <c r="G33" s="309" t="n">
        <v>3210</v>
      </c>
      <c r="H33" s="305" t="n">
        <f aca="false">G33/G$38</f>
        <v>0.00192159416888957</v>
      </c>
      <c r="I33" s="304" t="n">
        <f aca="false">+G33/National!G33</f>
        <v>0.000310784693592433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307" t="s">
        <v>56</v>
      </c>
      <c r="G34" s="309" t="n">
        <v>19571</v>
      </c>
      <c r="H34" s="305" t="n">
        <f aca="false">G34/G$38</f>
        <v>0.0117157381555569</v>
      </c>
      <c r="I34" s="304" t="n">
        <f aca="false">+G34/National!G34</f>
        <v>0.00193152715986158</v>
      </c>
    </row>
    <row r="35" customFormat="false" ht="14.4" hidden="false" customHeight="false" outlineLevel="0" collapsed="false">
      <c r="B35" s="178"/>
      <c r="C35" s="156"/>
      <c r="D35" s="156"/>
      <c r="E35" s="144"/>
      <c r="F35" s="307" t="s">
        <v>57</v>
      </c>
      <c r="G35" s="309" t="n">
        <v>101172</v>
      </c>
      <c r="H35" s="305" t="n">
        <f aca="false">G35/G$38</f>
        <v>0.0605643380856373</v>
      </c>
      <c r="I35" s="304" t="n">
        <f aca="false">+G35/National!G35</f>
        <v>0.00329428621470552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307" t="s">
        <v>59</v>
      </c>
      <c r="G36" s="309" t="n">
        <f aca="false">622135+11881</f>
        <v>634016</v>
      </c>
      <c r="H36" s="305" t="n">
        <f aca="false">G36/G$38</f>
        <v>0.379539392081835</v>
      </c>
      <c r="I36" s="304" t="n">
        <f aca="false">+G36/National!G36</f>
        <v>0.0153057458009601</v>
      </c>
    </row>
    <row r="37" customFormat="false" ht="14.4" hidden="false" customHeight="false" outlineLevel="0" collapsed="false">
      <c r="A37" s="273" t="s">
        <v>35</v>
      </c>
      <c r="B37" s="355" t="n">
        <v>3799</v>
      </c>
      <c r="C37" s="364" t="n">
        <f aca="false">B37/B$44</f>
        <v>0.0236905942291982</v>
      </c>
      <c r="D37" s="357" t="n">
        <f aca="false">B37/National!B37</f>
        <v>0.0171727171225415</v>
      </c>
      <c r="E37" s="144"/>
      <c r="F37" s="307" t="s">
        <v>93</v>
      </c>
      <c r="G37" s="310" t="n">
        <v>30664</v>
      </c>
      <c r="H37" s="305" t="n">
        <f aca="false">G37/G$38</f>
        <v>0.0183563126463644</v>
      </c>
      <c r="I37" s="311" t="n">
        <f aca="false">+G37/National!G37</f>
        <v>0.00971875697275807</v>
      </c>
    </row>
    <row r="38" customFormat="false" ht="14.4" hidden="false" customHeight="false" outlineLevel="0" collapsed="false">
      <c r="A38" s="273" t="s">
        <v>61</v>
      </c>
      <c r="B38" s="358" t="n">
        <v>504</v>
      </c>
      <c r="C38" s="365" t="n">
        <f aca="false">B38/B$44</f>
        <v>0.00314294801040166</v>
      </c>
      <c r="D38" s="360" t="n">
        <f aca="false">B38/National!B38</f>
        <v>0.00662608627059148</v>
      </c>
      <c r="E38" s="144"/>
      <c r="F38" s="192" t="s">
        <v>10</v>
      </c>
      <c r="G38" s="276" t="n">
        <f aca="false">SUM(G31:G37)</f>
        <v>1670488</v>
      </c>
      <c r="H38" s="235" t="n">
        <f aca="false">SUM(H31:H37)</f>
        <v>1</v>
      </c>
      <c r="I38" s="235" t="n">
        <f aca="false">+G38/National!G39</f>
        <v>0.00961006776455217</v>
      </c>
    </row>
    <row r="39" customFormat="false" ht="14.4" hidden="false" customHeight="false" outlineLevel="0" collapsed="false">
      <c r="A39" s="273" t="s">
        <v>37</v>
      </c>
      <c r="B39" s="358" t="n">
        <v>8652</v>
      </c>
      <c r="C39" s="365" t="n">
        <f aca="false">B39/B$44</f>
        <v>0.0539539408452285</v>
      </c>
      <c r="D39" s="360" t="n">
        <f aca="false">B39/National!B39</f>
        <v>0.0186030110560197</v>
      </c>
      <c r="E39" s="144"/>
      <c r="H39" s="163"/>
      <c r="I39" s="163"/>
    </row>
    <row r="40" customFormat="false" ht="21.6" hidden="false" customHeight="false" outlineLevel="0" collapsed="false">
      <c r="A40" s="273" t="s">
        <v>39</v>
      </c>
      <c r="B40" s="358" t="n">
        <v>11150</v>
      </c>
      <c r="C40" s="365" t="n">
        <f aca="false">B40/B$44</f>
        <v>0.0695314887221796</v>
      </c>
      <c r="D40" s="360" t="n">
        <f aca="false">B40/National!B40</f>
        <v>0.0198634676091867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73" t="s">
        <v>40</v>
      </c>
      <c r="B41" s="358" t="n">
        <v>26034</v>
      </c>
      <c r="C41" s="365" t="n">
        <f aca="false">B41/B$44</f>
        <v>0.162348231156343</v>
      </c>
      <c r="D41" s="360" t="n">
        <f aca="false">B41/National!B41</f>
        <v>0.0237418653515044</v>
      </c>
      <c r="E41" s="144"/>
      <c r="F41" s="285" t="s">
        <v>63</v>
      </c>
      <c r="G41" s="367" t="n">
        <v>958600</v>
      </c>
      <c r="H41" s="370" t="n">
        <f aca="false">G41/G$48</f>
        <v>0.514191492077932</v>
      </c>
      <c r="I41" s="301" t="n">
        <f aca="false">+G41/National!G42</f>
        <v>0.0119078859309992</v>
      </c>
    </row>
    <row r="42" customFormat="false" ht="14.4" hidden="false" customHeight="false" outlineLevel="0" collapsed="false">
      <c r="A42" s="277" t="s">
        <v>41</v>
      </c>
      <c r="B42" s="358" t="n">
        <v>4234</v>
      </c>
      <c r="C42" s="365" t="n">
        <f aca="false">B42/B$44</f>
        <v>0.0264032576905568</v>
      </c>
      <c r="D42" s="360" t="n">
        <f aca="false">B42/National!B42</f>
        <v>0.00780899860751206</v>
      </c>
      <c r="E42" s="144"/>
      <c r="F42" s="285" t="s">
        <v>64</v>
      </c>
      <c r="G42" s="368" t="n">
        <v>464502</v>
      </c>
      <c r="H42" s="371" t="n">
        <f aca="false">G42/G$48</f>
        <v>0.249158122734387</v>
      </c>
      <c r="I42" s="304" t="n">
        <f aca="false">+G42/National!G43</f>
        <v>0.019806803268633</v>
      </c>
    </row>
    <row r="43" customFormat="false" ht="14.4" hidden="false" customHeight="false" outlineLevel="0" collapsed="false">
      <c r="A43" s="278" t="s">
        <v>43</v>
      </c>
      <c r="B43" s="366" t="n">
        <v>105986</v>
      </c>
      <c r="C43" s="365" t="n">
        <f aca="false">B43/B$44</f>
        <v>0.660929539346092</v>
      </c>
      <c r="D43" s="360" t="n">
        <f aca="false">B43/National!B43</f>
        <v>0.0182620942910322</v>
      </c>
      <c r="E43" s="144"/>
      <c r="F43" s="285" t="s">
        <v>65</v>
      </c>
      <c r="G43" s="368" t="n">
        <v>121656</v>
      </c>
      <c r="H43" s="371" t="n">
        <f aca="false">G43/G$48</f>
        <v>0.0652560819530909</v>
      </c>
      <c r="I43" s="304" t="n">
        <f aca="false">+G43/National!G44</f>
        <v>0.0144874241308451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160359</v>
      </c>
      <c r="C44" s="174" t="n">
        <f aca="false">SUM(C37:C43)</f>
        <v>1</v>
      </c>
      <c r="D44" s="188" t="n">
        <f aca="false">B44/National!B44</f>
        <v>0.0182931900106878</v>
      </c>
      <c r="E44" s="144"/>
      <c r="F44" s="285" t="s">
        <v>67</v>
      </c>
      <c r="G44" s="368" t="n">
        <v>121988</v>
      </c>
      <c r="H44" s="371" t="n">
        <f aca="false">G44/G$48</f>
        <v>0.065434166216986</v>
      </c>
      <c r="I44" s="304" t="n">
        <f aca="false">+G44/National!G45</f>
        <v>0.0128603871863365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285" t="s">
        <v>68</v>
      </c>
      <c r="G45" s="368" t="n">
        <v>50405</v>
      </c>
      <c r="H45" s="371" t="n">
        <f aca="false">G45/G$48</f>
        <v>0.0270371606073317</v>
      </c>
      <c r="I45" s="304" t="n">
        <f aca="false">+G45/National!G46</f>
        <v>0.00615613963328925</v>
      </c>
    </row>
    <row r="46" customFormat="false" ht="14.4" hidden="false" customHeight="false" outlineLevel="0" collapsed="false">
      <c r="A46" s="24" t="s">
        <v>28</v>
      </c>
      <c r="B46" s="245" t="n">
        <v>22636</v>
      </c>
      <c r="C46" s="177" t="n">
        <f aca="false">B46/B$48</f>
        <v>0.453345616951393</v>
      </c>
      <c r="D46" s="143" t="n">
        <f aca="false">B46/National!B48</f>
        <v>0.0245795812263078</v>
      </c>
      <c r="E46" s="144"/>
      <c r="F46" s="285" t="s">
        <v>70</v>
      </c>
      <c r="G46" s="368" t="n">
        <v>145540</v>
      </c>
      <c r="H46" s="371" t="n">
        <f aca="false">G46/G$48</f>
        <v>0.0780674209858359</v>
      </c>
      <c r="I46" s="304" t="n">
        <f aca="false">+G46/National!G47</f>
        <v>0.00747606249955374</v>
      </c>
    </row>
    <row r="47" customFormat="false" ht="14.4" hidden="false" customHeight="false" outlineLevel="0" collapsed="false">
      <c r="A47" s="24" t="s">
        <v>30</v>
      </c>
      <c r="B47" s="245" t="n">
        <v>27295</v>
      </c>
      <c r="C47" s="201" t="n">
        <f aca="false">B47/B$48</f>
        <v>0.546654383048607</v>
      </c>
      <c r="D47" s="170" t="n">
        <f aca="false">B47/National!B49</f>
        <v>0.0129684154112002</v>
      </c>
      <c r="E47" s="144"/>
      <c r="F47" s="314" t="s">
        <v>71</v>
      </c>
      <c r="G47" s="368" t="n">
        <v>1595</v>
      </c>
      <c r="H47" s="371" t="n">
        <f aca="false">G47/G$48</f>
        <v>0.00085555542443595</v>
      </c>
      <c r="I47" s="372" t="n">
        <f aca="false">+G47/National!G48</f>
        <v>0.000105424852239964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49931</v>
      </c>
      <c r="C48" s="174" t="n">
        <f aca="false">SUM(C46:C47)</f>
        <v>1</v>
      </c>
      <c r="D48" s="188" t="n">
        <f aca="false">B48/National!B50</f>
        <v>0.016502536970495</v>
      </c>
      <c r="E48" s="144"/>
      <c r="F48" s="157" t="s">
        <v>10</v>
      </c>
      <c r="G48" s="287" t="n">
        <f aca="false">SUM(G41:G47)</f>
        <v>1864286</v>
      </c>
      <c r="H48" s="159" t="n">
        <f aca="false">SUM(H41:H47)</f>
        <v>1</v>
      </c>
      <c r="I48" s="235" t="n">
        <f aca="false">+G48/National!G49</f>
        <v>0.0113247626131394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285" t="s">
        <v>74</v>
      </c>
      <c r="G50" s="249" t="n">
        <v>662703</v>
      </c>
      <c r="H50" s="313" t="n">
        <f aca="false">G50/G$52</f>
        <v>0.86004786241373</v>
      </c>
      <c r="I50" s="304" t="n">
        <f aca="false">+G50/National!G52</f>
        <v>0.0185296593158468</v>
      </c>
    </row>
    <row r="51" customFormat="false" ht="14.4" hidden="false" customHeight="false" outlineLevel="0" collapsed="false">
      <c r="A51" s="24" t="s">
        <v>35</v>
      </c>
      <c r="B51" s="164" t="n">
        <v>14224</v>
      </c>
      <c r="C51" s="165" t="n">
        <f aca="false">B51/B$58</f>
        <v>0.284873124912379</v>
      </c>
      <c r="D51" s="143" t="n">
        <f aca="false">B51/National!B53</f>
        <v>0.0189346339801069</v>
      </c>
      <c r="E51" s="144"/>
      <c r="F51" s="314" t="s">
        <v>75</v>
      </c>
      <c r="G51" s="288" t="n">
        <v>107839</v>
      </c>
      <c r="H51" s="315" t="n">
        <f aca="false">G51/G$52</f>
        <v>0.13995213758627</v>
      </c>
      <c r="I51" s="304" t="n">
        <f aca="false">+G51/National!G53</f>
        <v>0.0187109519770914</v>
      </c>
    </row>
    <row r="52" customFormat="false" ht="14.4" hidden="false" customHeight="false" outlineLevel="0" collapsed="false">
      <c r="A52" s="24" t="s">
        <v>61</v>
      </c>
      <c r="B52" s="200" t="n">
        <v>902</v>
      </c>
      <c r="C52" s="169" t="n">
        <f aca="false">B52/B$58</f>
        <v>0.0180649296028519</v>
      </c>
      <c r="D52" s="170" t="n">
        <f aca="false">B52/National!B53</f>
        <v>0.00120071989946966</v>
      </c>
      <c r="E52" s="144"/>
      <c r="F52" s="251" t="s">
        <v>10</v>
      </c>
      <c r="G52" s="287" t="n">
        <f aca="false">SUM(G50:G51)</f>
        <v>770542</v>
      </c>
      <c r="H52" s="159" t="n">
        <f aca="false">SUM(H50:H51)</f>
        <v>1</v>
      </c>
      <c r="I52" s="235" t="n">
        <f aca="false">+G52/National!G54</f>
        <v>0.0185548198941713</v>
      </c>
    </row>
    <row r="53" customFormat="false" ht="14.4" hidden="false" customHeight="false" outlineLevel="0" collapsed="false">
      <c r="A53" s="24" t="s">
        <v>76</v>
      </c>
      <c r="B53" s="200" t="n">
        <v>11378</v>
      </c>
      <c r="C53" s="169" t="n">
        <f aca="false">B53/B$58</f>
        <v>0.227874466764135</v>
      </c>
      <c r="D53" s="170" t="n">
        <f aca="false">B53/National!B55</f>
        <v>0.0173466276375168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10333</v>
      </c>
      <c r="C54" s="169" t="n">
        <f aca="false">B54/B$58</f>
        <v>0.206945584907172</v>
      </c>
      <c r="D54" s="170" t="n">
        <f aca="false">B54/National!B56</f>
        <v>0.0194851970582689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7854</v>
      </c>
      <c r="C55" s="169" t="n">
        <f aca="false">B55/B$58</f>
        <v>0.15729706995654</v>
      </c>
      <c r="D55" s="170" t="n">
        <f aca="false">B55/National!B55</f>
        <v>0.0119740212221003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272</v>
      </c>
      <c r="C56" s="169" t="n">
        <f aca="false">B56/B$58</f>
        <v>0.00544751757425247</v>
      </c>
      <c r="D56" s="170" t="n">
        <f aca="false">B56/National!B58</f>
        <v>0.00443466210157333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4968</v>
      </c>
      <c r="C57" s="169" t="n">
        <f aca="false">B57/B$58</f>
        <v>0.0994973062826701</v>
      </c>
      <c r="D57" s="170" t="n">
        <f aca="false">B57/National!B59</f>
        <v>0.0118134389757882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49931</v>
      </c>
      <c r="C58" s="174" t="n">
        <f aca="false">SUM(C51:C57)</f>
        <v>1</v>
      </c>
      <c r="D58" s="188" t="n">
        <f aca="false">B58/National!B60</f>
        <v>0.016502536970495</v>
      </c>
      <c r="E58" s="144"/>
      <c r="F58" s="8"/>
      <c r="G58" s="8"/>
      <c r="H58" s="163"/>
      <c r="I58" s="163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379" t="s">
        <v>148</v>
      </c>
      <c r="B1" s="380" t="n">
        <v>2014</v>
      </c>
      <c r="C1" s="381"/>
      <c r="D1" s="381"/>
      <c r="E1" s="382"/>
      <c r="F1" s="383"/>
      <c r="G1" s="382"/>
      <c r="H1" s="382"/>
      <c r="I1" s="384"/>
    </row>
    <row r="2" customFormat="false" ht="15.6" hidden="false" customHeight="false" outlineLevel="0" collapsed="false">
      <c r="A2" s="385"/>
      <c r="B2" s="386"/>
      <c r="C2" s="386"/>
      <c r="D2" s="386"/>
      <c r="E2" s="387"/>
      <c r="F2" s="388"/>
      <c r="G2" s="389"/>
      <c r="H2" s="389"/>
      <c r="I2" s="390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853175</v>
      </c>
      <c r="C4" s="267"/>
      <c r="D4" s="143" t="n">
        <f aca="false">B4/National!B4</f>
        <v>0.00267572877546734</v>
      </c>
      <c r="E4" s="144"/>
      <c r="F4" s="145" t="s">
        <v>81</v>
      </c>
      <c r="G4" s="146" t="n">
        <v>307326</v>
      </c>
      <c r="H4" s="147" t="n">
        <f aca="false">G4/G$6</f>
        <v>0.503889111144632</v>
      </c>
      <c r="I4" s="148" t="n">
        <f aca="false">+G4/National!G4</f>
        <v>0.00290182910618648</v>
      </c>
    </row>
    <row r="5" customFormat="false" ht="14.4" hidden="false" customHeight="false" outlineLevel="0" collapsed="false">
      <c r="A5" s="20" t="s">
        <v>82</v>
      </c>
      <c r="B5" s="149" t="n">
        <v>75810.9967857009</v>
      </c>
      <c r="C5" s="150"/>
      <c r="D5" s="151" t="n">
        <f aca="false">B5/National!B5</f>
        <v>0.0214646180647547</v>
      </c>
      <c r="E5" s="144"/>
      <c r="F5" s="145" t="s">
        <v>9</v>
      </c>
      <c r="G5" s="152" t="n">
        <v>302582</v>
      </c>
      <c r="H5" s="153" t="n">
        <f aca="false">G5/G$6</f>
        <v>0.496110888855368</v>
      </c>
      <c r="I5" s="154" t="n">
        <f aca="false">+G5/National!G5</f>
        <v>0.00279689968981591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609908</v>
      </c>
      <c r="H6" s="159" t="n">
        <f aca="false">SUM(H4:H5)</f>
        <v>1</v>
      </c>
      <c r="I6" s="160" t="n">
        <f aca="false">+G6/National!G6</f>
        <v>0.0028488063793294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462880</v>
      </c>
      <c r="C8" s="165" t="n">
        <f aca="false">B8/B10</f>
        <v>0.667509802536041</v>
      </c>
      <c r="D8" s="143" t="n">
        <f aca="false">B8/National!B8</f>
        <v>0.00335532914638688</v>
      </c>
      <c r="E8" s="137"/>
      <c r="F8" s="145" t="s">
        <v>85</v>
      </c>
      <c r="G8" s="166" t="n">
        <v>0.22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230563</v>
      </c>
      <c r="C9" s="169" t="n">
        <f aca="false">B9/B10</f>
        <v>0.332490197463959</v>
      </c>
      <c r="D9" s="170" t="n">
        <f aca="false">B9/National!B9</f>
        <v>0.00580607030652711</v>
      </c>
      <c r="E9" s="144"/>
      <c r="F9" s="145" t="s">
        <v>86</v>
      </c>
      <c r="G9" s="171" t="n">
        <v>0.22</v>
      </c>
      <c r="H9" s="167"/>
      <c r="I9" s="163"/>
    </row>
    <row r="10" customFormat="false" ht="14.4" hidden="false" customHeight="false" outlineLevel="0" collapsed="false">
      <c r="A10" s="172" t="s">
        <v>19</v>
      </c>
      <c r="B10" s="242" t="n">
        <f aca="false">SUM(B8:B9)</f>
        <v>693443</v>
      </c>
      <c r="C10" s="174" t="n">
        <f aca="false">SUM(C8:C9)</f>
        <v>1</v>
      </c>
      <c r="D10" s="175"/>
      <c r="E10" s="144"/>
      <c r="F10" s="145" t="s">
        <v>20</v>
      </c>
      <c r="G10" s="176" t="n">
        <v>0.08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454382</v>
      </c>
      <c r="C11" s="177" t="n">
        <f aca="false">B11/(B12+B11)</f>
        <v>0.961431201201837</v>
      </c>
      <c r="D11" s="143" t="n">
        <f aca="false">B11/National!B11</f>
        <v>0.00332958283664539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18228</v>
      </c>
      <c r="C12" s="179" t="n">
        <f aca="false">B12/(B11+B12)</f>
        <v>0.0385687987981634</v>
      </c>
      <c r="D12" s="151" t="n">
        <f aca="false">B12/National!B12</f>
        <v>0.00514576418747994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285" t="s">
        <v>25</v>
      </c>
      <c r="G13" s="300" t="n">
        <v>324160</v>
      </c>
      <c r="H13" s="301" t="n">
        <f aca="false">G13/G$18</f>
        <v>0.313894093666633</v>
      </c>
      <c r="I13" s="302" t="n">
        <f aca="false">+G13/National!G13</f>
        <v>0.00284603417788888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285" t="s">
        <v>27</v>
      </c>
      <c r="G14" s="303" t="n">
        <v>2664</v>
      </c>
      <c r="H14" s="304" t="n">
        <f aca="false">G14/G$18</f>
        <v>0.00257963309948146</v>
      </c>
      <c r="I14" s="305" t="n">
        <f aca="false">+G14/National!G14</f>
        <v>0.00305494777690625</v>
      </c>
    </row>
    <row r="15" customFormat="false" ht="14.4" hidden="false" customHeight="false" outlineLevel="0" collapsed="false">
      <c r="A15" s="24" t="s">
        <v>28</v>
      </c>
      <c r="B15" s="184" t="n">
        <v>79212</v>
      </c>
      <c r="C15" s="165" t="n">
        <f aca="false">B15/B$17</f>
        <v>0.959261770974617</v>
      </c>
      <c r="D15" s="143" t="n">
        <f aca="false">B15/National!B15</f>
        <v>0.0266227055258952</v>
      </c>
      <c r="E15" s="137"/>
      <c r="F15" s="285" t="s">
        <v>29</v>
      </c>
      <c r="G15" s="306" t="n">
        <v>616421</v>
      </c>
      <c r="H15" s="304" t="n">
        <f aca="false">G15/G$18</f>
        <v>0.596899404960758</v>
      </c>
      <c r="I15" s="305" t="n">
        <f aca="false">+G15/National!G15</f>
        <v>0.00449409772065073</v>
      </c>
    </row>
    <row r="16" customFormat="false" ht="14.4" hidden="false" customHeight="false" outlineLevel="0" collapsed="false">
      <c r="A16" s="24" t="s">
        <v>30</v>
      </c>
      <c r="B16" s="186" t="n">
        <v>3364</v>
      </c>
      <c r="C16" s="169" t="n">
        <f aca="false">B16/B$17</f>
        <v>0.0407382290253827</v>
      </c>
      <c r="D16" s="170" t="n">
        <f aca="false">B16/National!B16</f>
        <v>0.00279932563213666</v>
      </c>
      <c r="E16" s="144"/>
      <c r="F16" s="157" t="s">
        <v>10</v>
      </c>
      <c r="G16" s="187" t="n">
        <f aca="false">SUM(G13:G15)</f>
        <v>943245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82576</v>
      </c>
      <c r="C17" s="174" t="n">
        <f aca="false">SUM(C15:C16)</f>
        <v>1</v>
      </c>
      <c r="D17" s="188" t="n">
        <f aca="false">B17/National!B17</f>
        <v>0.0197688668596407</v>
      </c>
      <c r="E17" s="144"/>
      <c r="F17" s="269" t="s">
        <v>31</v>
      </c>
      <c r="G17" s="190" t="n">
        <v>89460</v>
      </c>
      <c r="H17" s="154" t="n">
        <f aca="false">G17/G$18</f>
        <v>0.0866268682731274</v>
      </c>
      <c r="I17" s="182" t="n">
        <f aca="false">+G17/National!G17</f>
        <v>0.0106275833901777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1032705</v>
      </c>
      <c r="H18" s="235" t="n">
        <f aca="false">SUM(H13:H17)</f>
        <v>1</v>
      </c>
      <c r="I18" s="270" t="n">
        <f aca="false">+G18/National!G18</f>
        <v>0.00396658835928603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73" t="s">
        <v>35</v>
      </c>
      <c r="B20" s="355" t="n">
        <v>679</v>
      </c>
      <c r="C20" s="356" t="n">
        <f aca="false">B20/B$27</f>
        <v>0.00822272815345863</v>
      </c>
      <c r="D20" s="357" t="n">
        <f aca="false">B20/National!B20</f>
        <v>0.0142461499727246</v>
      </c>
      <c r="E20" s="144"/>
      <c r="F20" s="145" t="s">
        <v>28</v>
      </c>
      <c r="G20" s="198" t="n">
        <v>114</v>
      </c>
      <c r="H20" s="148" t="n">
        <f aca="false">G20/G$23</f>
        <v>0.838235294117647</v>
      </c>
      <c r="I20" s="199" t="n">
        <f aca="false">+G20/National!G20</f>
        <v>0.00688405797101449</v>
      </c>
    </row>
    <row r="21" customFormat="false" ht="14.4" hidden="false" customHeight="false" outlineLevel="0" collapsed="false">
      <c r="A21" s="273" t="s">
        <v>36</v>
      </c>
      <c r="B21" s="358" t="n">
        <v>23</v>
      </c>
      <c r="C21" s="359" t="n">
        <f aca="false">B21/B$27</f>
        <v>0.000278531292385197</v>
      </c>
      <c r="D21" s="360" t="n">
        <f aca="false">B21/National!B21</f>
        <v>0.00133325604312793</v>
      </c>
      <c r="E21" s="144"/>
      <c r="F21" s="145" t="s">
        <v>30</v>
      </c>
      <c r="G21" s="202" t="n">
        <v>19</v>
      </c>
      <c r="H21" s="154" t="n">
        <f aca="false">G21/G$23</f>
        <v>0.139705882352941</v>
      </c>
      <c r="I21" s="182" t="n">
        <f aca="false">+G21/National!G21</f>
        <v>0.00123408677578592</v>
      </c>
    </row>
    <row r="22" customFormat="false" ht="14.4" hidden="false" customHeight="false" outlineLevel="0" collapsed="false">
      <c r="A22" s="273" t="s">
        <v>37</v>
      </c>
      <c r="B22" s="358" t="n">
        <v>3012</v>
      </c>
      <c r="C22" s="359" t="n">
        <f aca="false">B22/B$27</f>
        <v>0.0364754892462701</v>
      </c>
      <c r="D22" s="360" t="n">
        <f aca="false">B22/National!B22</f>
        <v>0.0191803153417051</v>
      </c>
      <c r="E22" s="144"/>
      <c r="F22" s="145" t="s">
        <v>38</v>
      </c>
      <c r="G22" s="203" t="n">
        <v>3</v>
      </c>
      <c r="H22" s="191" t="n">
        <f aca="false">G22/G$23</f>
        <v>0.0220588235294118</v>
      </c>
      <c r="I22" s="182" t="n">
        <f aca="false">+G22/National!G22</f>
        <v>0.00417246175243394</v>
      </c>
    </row>
    <row r="23" customFormat="false" ht="14.4" hidden="false" customHeight="false" outlineLevel="0" collapsed="false">
      <c r="A23" s="273" t="s">
        <v>39</v>
      </c>
      <c r="B23" s="358" t="n">
        <v>3393</v>
      </c>
      <c r="C23" s="359" t="n">
        <f aca="false">B23/B$27</f>
        <v>0.0410894206549118</v>
      </c>
      <c r="D23" s="360" t="n">
        <f aca="false">B23/National!B23</f>
        <v>0.0138514106557477</v>
      </c>
      <c r="E23" s="144"/>
      <c r="F23" s="157" t="s">
        <v>10</v>
      </c>
      <c r="G23" s="204" t="n">
        <f aca="false">SUM(G20:G22)</f>
        <v>136</v>
      </c>
      <c r="H23" s="205" t="n">
        <f aca="false">SUM(H20:H22)</f>
        <v>1</v>
      </c>
      <c r="I23" s="206" t="n">
        <f aca="false">+G23/National!G23</f>
        <v>0.00416220351951033</v>
      </c>
    </row>
    <row r="24" customFormat="false" ht="14.4" hidden="false" customHeight="false" outlineLevel="0" collapsed="false">
      <c r="A24" s="273" t="s">
        <v>40</v>
      </c>
      <c r="B24" s="361" t="n">
        <v>12746</v>
      </c>
      <c r="C24" s="359" t="n">
        <f aca="false">B24/B$27</f>
        <v>0.154354776206162</v>
      </c>
      <c r="D24" s="360" t="n">
        <f aca="false">B24/National!B24</f>
        <v>0.0236431965987631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358" t="n">
        <v>6271</v>
      </c>
      <c r="C25" s="359" t="n">
        <f aca="false">B25/B$27</f>
        <v>0.0759421623716334</v>
      </c>
      <c r="D25" s="360" t="n">
        <f aca="false">B25/National!B25</f>
        <v>0.0234633401679213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362" t="n">
        <v>56452</v>
      </c>
      <c r="C26" s="363" t="n">
        <f aca="false">B26/B$27</f>
        <v>0.683636892075179</v>
      </c>
      <c r="D26" s="360" t="n">
        <f aca="false">B26/National!B26</f>
        <v>0.0194407261379137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82576</v>
      </c>
      <c r="C27" s="174" t="n">
        <f aca="false">SUM(C20:C26)</f>
        <v>1</v>
      </c>
      <c r="D27" s="188" t="n">
        <f aca="false">B27/National!B26</f>
        <v>0.028437210401126</v>
      </c>
      <c r="E27" s="144"/>
      <c r="F27" s="212" t="s">
        <v>45</v>
      </c>
      <c r="G27" s="213" t="n">
        <f aca="false">[1]SF21!$I$57</f>
        <v>638797</v>
      </c>
      <c r="H27" s="163"/>
      <c r="I27" s="154" t="n">
        <f aca="false">+G27/National!G27</f>
        <v>0.00384859076391475</v>
      </c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57</f>
        <v>650630</v>
      </c>
      <c r="H28" s="163"/>
      <c r="I28" s="191" t="n">
        <f aca="false">+G28/National!G28</f>
        <v>0.00415007446954403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307" t="s">
        <v>51</v>
      </c>
      <c r="G31" s="308" t="n">
        <v>230019</v>
      </c>
      <c r="H31" s="302" t="n">
        <f aca="false">G31/G$38</f>
        <v>0.360081528247628</v>
      </c>
      <c r="I31" s="301" t="n">
        <f aca="false">+G31/National!G31</f>
        <v>0.0033612864538851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307" t="s">
        <v>53</v>
      </c>
      <c r="G32" s="309" t="n">
        <v>0</v>
      </c>
      <c r="H32" s="305" t="n">
        <f aca="false">G32/G$38</f>
        <v>0</v>
      </c>
      <c r="I32" s="304" t="n">
        <f aca="false">+G32/National!G32</f>
        <v>0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307" t="s">
        <v>55</v>
      </c>
      <c r="G33" s="309" t="n">
        <v>80447</v>
      </c>
      <c r="H33" s="305" t="n">
        <f aca="false">G33/G$38</f>
        <v>0.125935156238993</v>
      </c>
      <c r="I33" s="304" t="n">
        <f aca="false">+G33/National!G33</f>
        <v>0.00778869041913721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307" t="s">
        <v>56</v>
      </c>
      <c r="G34" s="309" t="n">
        <v>31992</v>
      </c>
      <c r="H34" s="305" t="n">
        <f aca="false">G34/G$38</f>
        <v>0.050081637828606</v>
      </c>
      <c r="I34" s="304" t="n">
        <f aca="false">+G34/National!G34</f>
        <v>0.00315739701079616</v>
      </c>
    </row>
    <row r="35" customFormat="false" ht="14.4" hidden="false" customHeight="false" outlineLevel="0" collapsed="false">
      <c r="B35" s="178"/>
      <c r="C35" s="156"/>
      <c r="D35" s="156"/>
      <c r="E35" s="144"/>
      <c r="F35" s="307" t="s">
        <v>57</v>
      </c>
      <c r="G35" s="309" t="n">
        <v>0</v>
      </c>
      <c r="H35" s="305" t="n">
        <f aca="false">G35/G$38</f>
        <v>0</v>
      </c>
      <c r="I35" s="304" t="n">
        <f aca="false">+G35/National!G35</f>
        <v>0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307" t="s">
        <v>59</v>
      </c>
      <c r="G36" s="309" t="n">
        <f aca="false">279238+6584</f>
        <v>285822</v>
      </c>
      <c r="H36" s="305" t="n">
        <f aca="false">G36/G$38</f>
        <v>0.44743791846236</v>
      </c>
      <c r="I36" s="304" t="n">
        <f aca="false">+G36/National!G36</f>
        <v>0.0069000133692557</v>
      </c>
    </row>
    <row r="37" customFormat="false" ht="14.4" hidden="false" customHeight="false" outlineLevel="0" collapsed="false">
      <c r="A37" s="273" t="s">
        <v>35</v>
      </c>
      <c r="B37" s="355" t="n">
        <v>2715</v>
      </c>
      <c r="C37" s="364" t="n">
        <f aca="false">B37/B$44</f>
        <v>0.0161799761620977</v>
      </c>
      <c r="D37" s="357" t="n">
        <f aca="false">B37/National!B37</f>
        <v>0.0122726841241643</v>
      </c>
      <c r="E37" s="144"/>
      <c r="F37" s="307" t="s">
        <v>93</v>
      </c>
      <c r="G37" s="310" t="n">
        <v>10517</v>
      </c>
      <c r="H37" s="305" t="n">
        <f aca="false">G37/G$38</f>
        <v>0.0164637592224134</v>
      </c>
      <c r="I37" s="311" t="n">
        <f aca="false">+G37/National!G37</f>
        <v>0.00333329530010751</v>
      </c>
    </row>
    <row r="38" customFormat="false" ht="14.4" hidden="false" customHeight="false" outlineLevel="0" collapsed="false">
      <c r="A38" s="273" t="s">
        <v>61</v>
      </c>
      <c r="B38" s="358" t="n">
        <v>90</v>
      </c>
      <c r="C38" s="365" t="n">
        <f aca="false">B38/B$44</f>
        <v>0.000536352800953516</v>
      </c>
      <c r="D38" s="360" t="n">
        <f aca="false">B38/National!B38</f>
        <v>0.00118322969117705</v>
      </c>
      <c r="E38" s="144"/>
      <c r="F38" s="192" t="s">
        <v>10</v>
      </c>
      <c r="G38" s="276" t="n">
        <f aca="false">SUM(G31:G37)</f>
        <v>638797</v>
      </c>
      <c r="H38" s="235" t="n">
        <f aca="false">SUM(H31:H37)</f>
        <v>1</v>
      </c>
      <c r="I38" s="235" t="n">
        <f aca="false">+G38/National!G39</f>
        <v>0.00367490365557408</v>
      </c>
    </row>
    <row r="39" customFormat="false" ht="14.4" hidden="false" customHeight="false" outlineLevel="0" collapsed="false">
      <c r="A39" s="273" t="s">
        <v>37</v>
      </c>
      <c r="B39" s="358" t="n">
        <v>6975</v>
      </c>
      <c r="C39" s="365" t="n">
        <f aca="false">B39/B$44</f>
        <v>0.0415673420738975</v>
      </c>
      <c r="D39" s="360" t="n">
        <f aca="false">B39/National!B39</f>
        <v>0.0149972263194334</v>
      </c>
      <c r="E39" s="144"/>
      <c r="H39" s="163"/>
      <c r="I39" s="163"/>
    </row>
    <row r="40" customFormat="false" ht="21.6" hidden="false" customHeight="false" outlineLevel="0" collapsed="false">
      <c r="A40" s="273" t="s">
        <v>39</v>
      </c>
      <c r="B40" s="358" t="n">
        <v>7051</v>
      </c>
      <c r="C40" s="365" t="n">
        <f aca="false">B40/B$44</f>
        <v>0.0420202622169249</v>
      </c>
      <c r="D40" s="360" t="n">
        <f aca="false">B40/National!B40</f>
        <v>0.0125611937320516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73" t="s">
        <v>40</v>
      </c>
      <c r="B41" s="358" t="n">
        <v>25522</v>
      </c>
      <c r="C41" s="365" t="n">
        <f aca="false">B41/B$44</f>
        <v>0.152097735399285</v>
      </c>
      <c r="D41" s="360" t="n">
        <f aca="false">B41/National!B41</f>
        <v>0.0232749438235037</v>
      </c>
      <c r="E41" s="144"/>
      <c r="F41" s="285" t="s">
        <v>63</v>
      </c>
      <c r="G41" s="367" t="n">
        <v>473662</v>
      </c>
      <c r="H41" s="370" t="n">
        <f aca="false">G41/G$48</f>
        <v>0.728005164225443</v>
      </c>
      <c r="I41" s="301" t="n">
        <f aca="false">+G41/National!G42</f>
        <v>0.00588390680768721</v>
      </c>
    </row>
    <row r="42" customFormat="false" ht="14.4" hidden="false" customHeight="false" outlineLevel="0" collapsed="false">
      <c r="A42" s="277" t="s">
        <v>41</v>
      </c>
      <c r="B42" s="358" t="n">
        <v>12542</v>
      </c>
      <c r="C42" s="365" t="n">
        <f aca="false">B42/B$44</f>
        <v>0.0747437425506555</v>
      </c>
      <c r="D42" s="360" t="n">
        <f aca="false">B42/National!B42</f>
        <v>0.0231318990400133</v>
      </c>
      <c r="E42" s="144"/>
      <c r="F42" s="285" t="s">
        <v>64</v>
      </c>
      <c r="G42" s="368" t="n">
        <v>75698</v>
      </c>
      <c r="H42" s="371" t="n">
        <f aca="false">G42/G$48</f>
        <v>0.116345695710312</v>
      </c>
      <c r="I42" s="304" t="n">
        <f aca="false">+G42/National!G43</f>
        <v>0.00322783409722451</v>
      </c>
    </row>
    <row r="43" customFormat="false" ht="14.4" hidden="false" customHeight="false" outlineLevel="0" collapsed="false">
      <c r="A43" s="278" t="s">
        <v>43</v>
      </c>
      <c r="B43" s="366" t="n">
        <v>112905</v>
      </c>
      <c r="C43" s="365" t="n">
        <f aca="false">B43/B$44</f>
        <v>0.672854588796186</v>
      </c>
      <c r="D43" s="360" t="n">
        <f aca="false">B43/National!B43</f>
        <v>0.019454284112326</v>
      </c>
      <c r="E43" s="144"/>
      <c r="F43" s="285" t="s">
        <v>65</v>
      </c>
      <c r="G43" s="368" t="n">
        <v>62987</v>
      </c>
      <c r="H43" s="371" t="n">
        <f aca="false">G43/G$48</f>
        <v>0.096809246422698</v>
      </c>
      <c r="I43" s="304" t="n">
        <f aca="false">+G43/National!G44</f>
        <v>0.00750081692419229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167800</v>
      </c>
      <c r="C44" s="174" t="n">
        <f aca="false">SUM(C37:C43)</f>
        <v>1</v>
      </c>
      <c r="D44" s="188" t="n">
        <f aca="false">B44/National!B44</f>
        <v>0.01914203308697</v>
      </c>
      <c r="E44" s="144"/>
      <c r="F44" s="285" t="s">
        <v>67</v>
      </c>
      <c r="G44" s="368" t="n">
        <v>37147</v>
      </c>
      <c r="H44" s="371" t="n">
        <f aca="false">G44/G$48</f>
        <v>0.057093893610808</v>
      </c>
      <c r="I44" s="304" t="n">
        <f aca="false">+G44/National!G45</f>
        <v>0.00391616226850871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285" t="s">
        <v>68</v>
      </c>
      <c r="G45" s="368" t="n">
        <v>0</v>
      </c>
      <c r="H45" s="371" t="n">
        <f aca="false">G45/G$48</f>
        <v>0</v>
      </c>
      <c r="I45" s="304" t="n">
        <f aca="false">+G45/National!G46</f>
        <v>0</v>
      </c>
    </row>
    <row r="46" customFormat="false" ht="14.4" hidden="false" customHeight="false" outlineLevel="0" collapsed="false">
      <c r="A46" s="24" t="s">
        <v>28</v>
      </c>
      <c r="B46" s="245" t="n">
        <v>6433</v>
      </c>
      <c r="C46" s="177" t="n">
        <f aca="false">B46/B$48</f>
        <v>0.697344173441734</v>
      </c>
      <c r="D46" s="143" t="n">
        <f aca="false">B46/National!B48</f>
        <v>0.00698535280212221</v>
      </c>
      <c r="E46" s="144"/>
      <c r="F46" s="285" t="s">
        <v>70</v>
      </c>
      <c r="G46" s="368" t="n">
        <v>0</v>
      </c>
      <c r="H46" s="371" t="n">
        <f aca="false">G46/G$48</f>
        <v>0</v>
      </c>
      <c r="I46" s="304" t="n">
        <f aca="false">+G46/National!G47</f>
        <v>0</v>
      </c>
    </row>
    <row r="47" customFormat="false" ht="14.4" hidden="false" customHeight="false" outlineLevel="0" collapsed="false">
      <c r="A47" s="24" t="s">
        <v>30</v>
      </c>
      <c r="B47" s="245" t="n">
        <v>2792</v>
      </c>
      <c r="C47" s="201" t="n">
        <f aca="false">B47/B$48</f>
        <v>0.302655826558266</v>
      </c>
      <c r="D47" s="151" t="n">
        <f aca="false">B47/National!B49</f>
        <v>0.00132653657549262</v>
      </c>
      <c r="E47" s="144"/>
      <c r="F47" s="314" t="s">
        <v>71</v>
      </c>
      <c r="G47" s="368" t="n">
        <v>1136</v>
      </c>
      <c r="H47" s="371" t="n">
        <f aca="false">G47/G$48</f>
        <v>0.00174600003073944</v>
      </c>
      <c r="I47" s="372" t="n">
        <f aca="false">+G47/National!G48</f>
        <v>7.50862897458303E-005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9225</v>
      </c>
      <c r="C48" s="175" t="n">
        <f aca="false">SUM(C46:C47)</f>
        <v>1</v>
      </c>
      <c r="D48" s="188" t="n">
        <f aca="false">B48/National!B50</f>
        <v>0.00304892558836827</v>
      </c>
      <c r="E48" s="144"/>
      <c r="F48" s="157" t="s">
        <v>10</v>
      </c>
      <c r="G48" s="287" t="n">
        <f aca="false">SUM(G41:G47)</f>
        <v>650630</v>
      </c>
      <c r="H48" s="159" t="n">
        <f aca="false">SUM(H41:H47)</f>
        <v>1</v>
      </c>
      <c r="I48" s="235" t="n">
        <f aca="false">+G48/National!G49</f>
        <v>0.00395230683435209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285" t="s">
        <v>74</v>
      </c>
      <c r="G50" s="249" t="n">
        <v>155100</v>
      </c>
      <c r="H50" s="313" t="n">
        <f aca="false">G50/G$52</f>
        <v>0.86680973777748</v>
      </c>
      <c r="I50" s="304" t="n">
        <f aca="false">+G50/National!G52</f>
        <v>0.0043367091440477</v>
      </c>
    </row>
    <row r="51" customFormat="false" ht="14.4" hidden="false" customHeight="false" outlineLevel="0" collapsed="false">
      <c r="A51" s="24" t="s">
        <v>35</v>
      </c>
      <c r="B51" s="164" t="n">
        <v>2646</v>
      </c>
      <c r="C51" s="165" t="n">
        <f aca="false">B51/B$58</f>
        <v>0.286829268292683</v>
      </c>
      <c r="D51" s="143" t="n">
        <f aca="false">B51/National!B53</f>
        <v>0.00352228919511832</v>
      </c>
      <c r="E51" s="144"/>
      <c r="F51" s="314" t="s">
        <v>75</v>
      </c>
      <c r="G51" s="288" t="n">
        <v>23832</v>
      </c>
      <c r="H51" s="315" t="n">
        <f aca="false">G51/G$52</f>
        <v>0.13319026222252</v>
      </c>
      <c r="I51" s="304" t="n">
        <f aca="false">+G51/National!G53</f>
        <v>0.00413504768699674</v>
      </c>
    </row>
    <row r="52" customFormat="false" ht="14.4" hidden="false" customHeight="false" outlineLevel="0" collapsed="false">
      <c r="A52" s="24" t="s">
        <v>61</v>
      </c>
      <c r="B52" s="200" t="n">
        <v>63</v>
      </c>
      <c r="C52" s="169" t="n">
        <f aca="false">B52/B$58</f>
        <v>0.00682926829268293</v>
      </c>
      <c r="D52" s="170" t="n">
        <f aca="false">B52/National!B53</f>
        <v>8.3864028455198E-005</v>
      </c>
      <c r="E52" s="144"/>
      <c r="F52" s="251" t="s">
        <v>10</v>
      </c>
      <c r="G52" s="287" t="n">
        <f aca="false">SUM(G50:G51)</f>
        <v>178932</v>
      </c>
      <c r="H52" s="159" t="n">
        <f aca="false">SUM(H50:H51)</f>
        <v>1</v>
      </c>
      <c r="I52" s="235" t="n">
        <f aca="false">+G52/National!G54</f>
        <v>0.00430872169629152</v>
      </c>
    </row>
    <row r="53" customFormat="false" ht="14.4" hidden="false" customHeight="false" outlineLevel="0" collapsed="false">
      <c r="A53" s="24" t="s">
        <v>76</v>
      </c>
      <c r="B53" s="200" t="n">
        <v>2361</v>
      </c>
      <c r="C53" s="169" t="n">
        <f aca="false">B53/B$58</f>
        <v>0.255934959349594</v>
      </c>
      <c r="D53" s="170" t="n">
        <f aca="false">B53/National!B55</f>
        <v>0.00359952433223564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1932</v>
      </c>
      <c r="C54" s="169" t="n">
        <f aca="false">B54/B$58</f>
        <v>0.209430894308943</v>
      </c>
      <c r="D54" s="170" t="n">
        <f aca="false">B54/National!B56</f>
        <v>0.00364322081840468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1349</v>
      </c>
      <c r="C55" s="169" t="n">
        <f aca="false">B55/B$58</f>
        <v>0.146233062330623</v>
      </c>
      <c r="D55" s="170" t="n">
        <f aca="false">B55/National!B55</f>
        <v>0.00205665325039639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145</v>
      </c>
      <c r="C56" s="169" t="n">
        <f aca="false">B56/B$58</f>
        <v>0.0157181571815718</v>
      </c>
      <c r="D56" s="170" t="n">
        <f aca="false">B56/National!B58</f>
        <v>0.00236406619385343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729</v>
      </c>
      <c r="C57" s="169" t="n">
        <f aca="false">B57/B$58</f>
        <v>0.0790243902439024</v>
      </c>
      <c r="D57" s="170" t="n">
        <f aca="false">B57/National!B59</f>
        <v>0.00173349376275152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9225</v>
      </c>
      <c r="C58" s="174" t="n">
        <f aca="false">SUM(C51:C57)</f>
        <v>1</v>
      </c>
      <c r="D58" s="188" t="n">
        <f aca="false">B58/National!B60</f>
        <v>0.00304892558836827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49</v>
      </c>
      <c r="B1" s="121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6549352</v>
      </c>
      <c r="C4" s="267"/>
      <c r="D4" s="143" t="n">
        <f aca="false">B4/National!B4</f>
        <v>0.0205400880324254</v>
      </c>
      <c r="E4" s="144"/>
      <c r="F4" s="145" t="s">
        <v>81</v>
      </c>
      <c r="G4" s="146" t="n">
        <v>2216142</v>
      </c>
      <c r="H4" s="147" t="n">
        <f aca="false">G4/G$6</f>
        <v>0.480395025888945</v>
      </c>
      <c r="I4" s="148" t="n">
        <f aca="false">+G4/National!G4</f>
        <v>0.0209252238959356</v>
      </c>
    </row>
    <row r="5" customFormat="false" ht="14.4" hidden="false" customHeight="false" outlineLevel="0" collapsed="false">
      <c r="A5" s="20" t="s">
        <v>82</v>
      </c>
      <c r="B5" s="149" t="n">
        <v>41234.8943581471</v>
      </c>
      <c r="C5" s="150"/>
      <c r="D5" s="151" t="n">
        <f aca="false">B5/National!B5</f>
        <v>0.0116749719152232</v>
      </c>
      <c r="E5" s="144"/>
      <c r="F5" s="145" t="s">
        <v>9</v>
      </c>
      <c r="G5" s="152" t="n">
        <v>2397024</v>
      </c>
      <c r="H5" s="153" t="n">
        <f aca="false">G5/G$6</f>
        <v>0.519604974111055</v>
      </c>
      <c r="I5" s="154" t="n">
        <f aca="false">+G5/National!G5</f>
        <v>0.0221567564563698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4613166</v>
      </c>
      <c r="H6" s="159" t="n">
        <f aca="false">SUM(H4:H5)</f>
        <v>1</v>
      </c>
      <c r="I6" s="160" t="n">
        <f aca="false">+G6/National!G6</f>
        <v>0.0215475395136733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3231152</v>
      </c>
      <c r="C8" s="165" t="n">
        <f aca="false">B8/B10</f>
        <v>0.776645860138694</v>
      </c>
      <c r="D8" s="143" t="n">
        <f aca="false">B8/National!B8</f>
        <v>0.0234220067447422</v>
      </c>
      <c r="E8" s="137"/>
      <c r="F8" s="145" t="s">
        <v>85</v>
      </c>
      <c r="G8" s="166" t="n">
        <v>0.2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929241</v>
      </c>
      <c r="C9" s="169" t="n">
        <f aca="false">B9/B10</f>
        <v>0.223354139861306</v>
      </c>
      <c r="D9" s="170" t="n">
        <f aca="false">B9/National!B9</f>
        <v>0.0234002792195953</v>
      </c>
      <c r="E9" s="144"/>
      <c r="F9" s="145" t="s">
        <v>86</v>
      </c>
      <c r="G9" s="171" t="n">
        <v>0.17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4160393</v>
      </c>
      <c r="C10" s="174" t="n">
        <f aca="false">SUM(C8:C9)</f>
        <v>1</v>
      </c>
      <c r="D10" s="175"/>
      <c r="E10" s="144"/>
      <c r="F10" s="145" t="s">
        <v>20</v>
      </c>
      <c r="G10" s="176" t="n">
        <v>0.2</v>
      </c>
      <c r="H10" s="163"/>
      <c r="I10" s="163"/>
    </row>
    <row r="11" customFormat="false" ht="14.4" hidden="false" customHeight="false" outlineLevel="0" collapsed="false">
      <c r="A11" s="273" t="s">
        <v>21</v>
      </c>
      <c r="B11" s="355" t="n">
        <v>3225836</v>
      </c>
      <c r="C11" s="356" t="n">
        <f aca="false">B11/(B12+B11)</f>
        <v>0.983715719149217</v>
      </c>
      <c r="D11" s="357" t="n">
        <f aca="false">B11/National!B11</f>
        <v>0.0236380142246674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73" t="s">
        <v>23</v>
      </c>
      <c r="B12" s="373" t="n">
        <v>53400</v>
      </c>
      <c r="C12" s="363" t="n">
        <f aca="false">B12/(B11+B12)</f>
        <v>0.0162842808507835</v>
      </c>
      <c r="D12" s="374" t="n">
        <f aca="false">B12/National!B12</f>
        <v>0.01507481937741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285" t="s">
        <v>25</v>
      </c>
      <c r="G13" s="300" t="n">
        <v>2273513</v>
      </c>
      <c r="H13" s="301" t="n">
        <f aca="false">G13/G$18</f>
        <v>0.413693419537317</v>
      </c>
      <c r="I13" s="302" t="n">
        <f aca="false">+G13/National!G13</f>
        <v>0.0199608085571159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285" t="s">
        <v>27</v>
      </c>
      <c r="G14" s="303" t="n">
        <v>26029</v>
      </c>
      <c r="H14" s="304" t="n">
        <f aca="false">G14/G$18</f>
        <v>0.00473629401597301</v>
      </c>
      <c r="I14" s="305" t="n">
        <f aca="false">+G14/National!G14</f>
        <v>0.0298488121941039</v>
      </c>
    </row>
    <row r="15" customFormat="false" ht="14.4" hidden="false" customHeight="false" outlineLevel="0" collapsed="false">
      <c r="A15" s="24" t="s">
        <v>28</v>
      </c>
      <c r="B15" s="184" t="n">
        <v>66054</v>
      </c>
      <c r="C15" s="165" t="n">
        <f aca="false">B15/B$17</f>
        <v>0.691223407038436</v>
      </c>
      <c r="D15" s="143" t="n">
        <f aca="false">B15/National!B15</f>
        <v>0.0222003760895759</v>
      </c>
      <c r="E15" s="137"/>
      <c r="F15" s="285" t="s">
        <v>29</v>
      </c>
      <c r="G15" s="306" t="n">
        <v>3031395</v>
      </c>
      <c r="H15" s="304" t="n">
        <f aca="false">G15/G$18</f>
        <v>0.551599293040474</v>
      </c>
      <c r="I15" s="305" t="n">
        <f aca="false">+G15/National!G15</f>
        <v>0.0221007807324735</v>
      </c>
    </row>
    <row r="16" customFormat="false" ht="14.4" hidden="false" customHeight="false" outlineLevel="0" collapsed="false">
      <c r="A16" s="24" t="s">
        <v>30</v>
      </c>
      <c r="B16" s="186" t="n">
        <v>29507</v>
      </c>
      <c r="C16" s="169" t="n">
        <f aca="false">B16/B$17</f>
        <v>0.308776592961564</v>
      </c>
      <c r="D16" s="170" t="n">
        <f aca="false">B16/National!B16</f>
        <v>0.0245540135040001</v>
      </c>
      <c r="E16" s="144"/>
      <c r="F16" s="157" t="s">
        <v>10</v>
      </c>
      <c r="G16" s="187" t="n">
        <f aca="false">SUM(G13:G15)</f>
        <v>5330937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95561</v>
      </c>
      <c r="C17" s="174" t="n">
        <f aca="false">SUM(C15:C16)</f>
        <v>1</v>
      </c>
      <c r="D17" s="188" t="n">
        <f aca="false">B17/National!B17</f>
        <v>0.0228775029787605</v>
      </c>
      <c r="E17" s="144"/>
      <c r="F17" s="269" t="s">
        <v>31</v>
      </c>
      <c r="G17" s="190" t="n">
        <v>164710</v>
      </c>
      <c r="H17" s="191" t="n">
        <f aca="false">G17/G$18</f>
        <v>0.0299709934062359</v>
      </c>
      <c r="I17" s="182" t="n">
        <f aca="false">+G17/National!G17</f>
        <v>0.0195670608114931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5495647</v>
      </c>
      <c r="H18" s="317" t="n">
        <f aca="false">SUM(H13:H17)</f>
        <v>1</v>
      </c>
      <c r="I18" s="270" t="n">
        <f aca="false">+G18/National!G18</f>
        <v>0.0211086122532042</v>
      </c>
    </row>
    <row r="19" customFormat="false" ht="21.6" hidden="false" customHeight="false" outlineLevel="0" collapsed="false">
      <c r="A19" s="282" t="s">
        <v>107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73" t="s">
        <v>35</v>
      </c>
      <c r="B20" s="355" t="n">
        <v>1104</v>
      </c>
      <c r="C20" s="356" t="n">
        <f aca="false">B20/B$27</f>
        <v>0.0115528301294461</v>
      </c>
      <c r="D20" s="357" t="n">
        <f aca="false">B20/National!B20</f>
        <v>0.0231631068775964</v>
      </c>
      <c r="E20" s="144"/>
      <c r="F20" s="145" t="s">
        <v>28</v>
      </c>
      <c r="G20" s="198" t="n">
        <v>452</v>
      </c>
      <c r="H20" s="148" t="n">
        <f aca="false">G20/G$23</f>
        <v>0.46985446985447</v>
      </c>
      <c r="I20" s="199" t="n">
        <f aca="false">+G20/National!G20</f>
        <v>0.0272946859903382</v>
      </c>
    </row>
    <row r="21" customFormat="false" ht="14.4" hidden="false" customHeight="false" outlineLevel="0" collapsed="false">
      <c r="A21" s="273" t="s">
        <v>36</v>
      </c>
      <c r="B21" s="358" t="n">
        <v>158</v>
      </c>
      <c r="C21" s="359" t="n">
        <f aca="false">B21/B$27</f>
        <v>0.00165339416707653</v>
      </c>
      <c r="D21" s="360" t="n">
        <f aca="false">B21/National!B21</f>
        <v>0.00915888933974842</v>
      </c>
      <c r="E21" s="144"/>
      <c r="F21" s="145" t="s">
        <v>30</v>
      </c>
      <c r="G21" s="202" t="n">
        <v>509</v>
      </c>
      <c r="H21" s="154" t="n">
        <f aca="false">G21/G$23</f>
        <v>0.529106029106029</v>
      </c>
      <c r="I21" s="182" t="n">
        <f aca="false">+G21/National!G21</f>
        <v>0.0330605352039491</v>
      </c>
    </row>
    <row r="22" customFormat="false" ht="14.4" hidden="false" customHeight="false" outlineLevel="0" collapsed="false">
      <c r="A22" s="273" t="s">
        <v>37</v>
      </c>
      <c r="B22" s="358" t="n">
        <v>3481</v>
      </c>
      <c r="C22" s="359" t="n">
        <f aca="false">B22/B$27</f>
        <v>0.0364269942759075</v>
      </c>
      <c r="D22" s="360" t="n">
        <f aca="false">B22/National!B22</f>
        <v>0.0221668916681525</v>
      </c>
      <c r="E22" s="144"/>
      <c r="F22" s="145" t="s">
        <v>38</v>
      </c>
      <c r="G22" s="203" t="n">
        <v>1</v>
      </c>
      <c r="H22" s="191" t="n">
        <f aca="false">G22/G$23</f>
        <v>0.00103950103950104</v>
      </c>
      <c r="I22" s="182" t="n">
        <f aca="false">+G22/National!G22</f>
        <v>0.00139082058414465</v>
      </c>
    </row>
    <row r="23" customFormat="false" ht="14.4" hidden="false" customHeight="false" outlineLevel="0" collapsed="false">
      <c r="A23" s="273" t="s">
        <v>39</v>
      </c>
      <c r="B23" s="358" t="n">
        <v>5672</v>
      </c>
      <c r="C23" s="359" t="n">
        <f aca="false">B23/B$27</f>
        <v>0.0593547576940384</v>
      </c>
      <c r="D23" s="360" t="n">
        <f aca="false">B23/National!B23</f>
        <v>0.0231550843617451</v>
      </c>
      <c r="E23" s="144"/>
      <c r="F23" s="157" t="s">
        <v>10</v>
      </c>
      <c r="G23" s="204" t="n">
        <f aca="false">SUM(G20:G22)</f>
        <v>962</v>
      </c>
      <c r="H23" s="205" t="n">
        <f aca="false">SUM(H20:H22)</f>
        <v>1</v>
      </c>
      <c r="I23" s="206" t="n">
        <f aca="false">+G23/National!G23</f>
        <v>0.0294414690130069</v>
      </c>
    </row>
    <row r="24" customFormat="false" ht="14.4" hidden="false" customHeight="false" outlineLevel="0" collapsed="false">
      <c r="A24" s="273" t="s">
        <v>40</v>
      </c>
      <c r="B24" s="361" t="n">
        <v>7445</v>
      </c>
      <c r="C24" s="359" t="n">
        <f aca="false">B24/B$27</f>
        <v>0.0779083517334478</v>
      </c>
      <c r="D24" s="360" t="n">
        <f aca="false">B24/National!B24</f>
        <v>0.0138101050272863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358" t="n">
        <v>10545</v>
      </c>
      <c r="C25" s="359" t="n">
        <f aca="false">B25/B$27</f>
        <v>0.110348363872291</v>
      </c>
      <c r="D25" s="360" t="n">
        <f aca="false">B25/National!B25</f>
        <v>0.03945477947229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362" t="n">
        <v>67156</v>
      </c>
      <c r="C26" s="363" t="n">
        <f aca="false">B26/B$27</f>
        <v>0.702755308127793</v>
      </c>
      <c r="D26" s="360" t="n">
        <f aca="false">B26/National!B26</f>
        <v>0.0231269291525142</v>
      </c>
      <c r="E26" s="144"/>
      <c r="F26" s="282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95561</v>
      </c>
      <c r="C27" s="174" t="n">
        <f aca="false">SUM(C20:C26)</f>
        <v>1</v>
      </c>
      <c r="D27" s="188" t="n">
        <f aca="false">B27/National!B26</f>
        <v>0.0329089355641106</v>
      </c>
      <c r="E27" s="144"/>
      <c r="F27" s="212" t="s">
        <v>45</v>
      </c>
      <c r="G27" s="213" t="n">
        <f aca="false">[1]SF21!$I$58</f>
        <v>2055412</v>
      </c>
      <c r="H27" s="163"/>
      <c r="I27" s="154" t="n">
        <f aca="false">+G27/National!G27</f>
        <v>0.012383338743356</v>
      </c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58</f>
        <v>1987379</v>
      </c>
      <c r="H28" s="163"/>
      <c r="I28" s="191" t="n">
        <f aca="false">+G28/National!G28</f>
        <v>0.0126765916868388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307" t="s">
        <v>51</v>
      </c>
      <c r="G31" s="308" t="n">
        <v>939680</v>
      </c>
      <c r="H31" s="302" t="n">
        <f aca="false">G31/G$38</f>
        <v>0.457173549633845</v>
      </c>
      <c r="I31" s="148" t="n">
        <f aca="false">+G31/National!G31</f>
        <v>0.0137316206704087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307" t="s">
        <v>53</v>
      </c>
      <c r="G32" s="309" t="n">
        <v>0</v>
      </c>
      <c r="H32" s="305" t="n">
        <f aca="false">G32/G$38</f>
        <v>0</v>
      </c>
      <c r="I32" s="154" t="n">
        <f aca="false">+G32/National!G32</f>
        <v>0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307" t="s">
        <v>55</v>
      </c>
      <c r="G33" s="309" t="n">
        <v>59831</v>
      </c>
      <c r="H33" s="305" t="n">
        <f aca="false">G33/G$38</f>
        <v>0.0291090058830055</v>
      </c>
      <c r="I33" s="154" t="n">
        <f aca="false">+G33/National!G33</f>
        <v>0.00579269750851366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307" t="s">
        <v>56</v>
      </c>
      <c r="G34" s="309" t="n">
        <v>31957</v>
      </c>
      <c r="H34" s="305" t="n">
        <f aca="false">G34/G$38</f>
        <v>0.0155477344688072</v>
      </c>
      <c r="I34" s="154" t="n">
        <f aca="false">+G34/National!G34</f>
        <v>0.00315394274424897</v>
      </c>
    </row>
    <row r="35" customFormat="false" ht="14.4" hidden="false" customHeight="false" outlineLevel="0" collapsed="false">
      <c r="B35" s="178"/>
      <c r="C35" s="156"/>
      <c r="D35" s="156"/>
      <c r="E35" s="144"/>
      <c r="F35" s="307" t="s">
        <v>57</v>
      </c>
      <c r="G35" s="309" t="n">
        <v>0</v>
      </c>
      <c r="H35" s="305" t="n">
        <f aca="false">G35/G$38</f>
        <v>0</v>
      </c>
      <c r="I35" s="154" t="n">
        <f aca="false">+G35/National!G35</f>
        <v>0</v>
      </c>
    </row>
    <row r="36" customFormat="false" ht="21.6" hidden="false" customHeight="false" outlineLevel="0" collapsed="false">
      <c r="A36" s="282" t="s">
        <v>128</v>
      </c>
      <c r="B36" s="155"/>
      <c r="C36" s="135" t="s">
        <v>80</v>
      </c>
      <c r="D36" s="161" t="s">
        <v>78</v>
      </c>
      <c r="E36" s="137"/>
      <c r="F36" s="307" t="s">
        <v>59</v>
      </c>
      <c r="G36" s="309" t="n">
        <f aca="false">946036+40296</f>
        <v>986332</v>
      </c>
      <c r="H36" s="305" t="n">
        <f aca="false">G36/G$38</f>
        <v>0.479870702321481</v>
      </c>
      <c r="I36" s="154" t="n">
        <f aca="false">+G36/National!G36</f>
        <v>0.0238109872106581</v>
      </c>
    </row>
    <row r="37" customFormat="false" ht="14.4" hidden="false" customHeight="false" outlineLevel="0" collapsed="false">
      <c r="A37" s="273" t="s">
        <v>35</v>
      </c>
      <c r="B37" s="355" t="n">
        <v>5165</v>
      </c>
      <c r="C37" s="364" t="n">
        <f aca="false">B37/B$44</f>
        <v>0.0255301270327715</v>
      </c>
      <c r="D37" s="357" t="n">
        <f aca="false">B37/National!B37</f>
        <v>0.0233474819525999</v>
      </c>
      <c r="E37" s="144"/>
      <c r="F37" s="307" t="s">
        <v>93</v>
      </c>
      <c r="G37" s="310" t="n">
        <v>37612</v>
      </c>
      <c r="H37" s="305" t="n">
        <f aca="false">G37/G$38</f>
        <v>0.0182990076928616</v>
      </c>
      <c r="I37" s="191" t="n">
        <f aca="false">+G37/National!G37</f>
        <v>0.0119208807480882</v>
      </c>
    </row>
    <row r="38" customFormat="false" ht="14.4" hidden="false" customHeight="false" outlineLevel="0" collapsed="false">
      <c r="A38" s="273" t="s">
        <v>61</v>
      </c>
      <c r="B38" s="358" t="n">
        <v>710</v>
      </c>
      <c r="C38" s="365" t="n">
        <f aca="false">B38/B$44</f>
        <v>0.00350946567149424</v>
      </c>
      <c r="D38" s="360" t="n">
        <f aca="false">B38/National!B38</f>
        <v>0.00933436756373007</v>
      </c>
      <c r="E38" s="144"/>
      <c r="F38" s="192" t="s">
        <v>10</v>
      </c>
      <c r="G38" s="276" t="n">
        <f aca="false">SUM(G31:G37)</f>
        <v>2055412</v>
      </c>
      <c r="H38" s="235" t="n">
        <f aca="false">SUM(H31:H37)</f>
        <v>1</v>
      </c>
      <c r="I38" s="235" t="n">
        <f aca="false">+G38/National!G39</f>
        <v>0.0118244779992875</v>
      </c>
    </row>
    <row r="39" customFormat="false" ht="14.4" hidden="false" customHeight="false" outlineLevel="0" collapsed="false">
      <c r="A39" s="273" t="s">
        <v>37</v>
      </c>
      <c r="B39" s="358" t="n">
        <v>12046</v>
      </c>
      <c r="C39" s="365" t="n">
        <f aca="false">B39/B$44</f>
        <v>0.0595422865898868</v>
      </c>
      <c r="D39" s="360" t="n">
        <f aca="false">B39/National!B39</f>
        <v>0.0259005861281569</v>
      </c>
      <c r="E39" s="144"/>
      <c r="H39" s="163"/>
      <c r="I39" s="163"/>
    </row>
    <row r="40" customFormat="false" ht="21.6" hidden="false" customHeight="false" outlineLevel="0" collapsed="false">
      <c r="A40" s="273" t="s">
        <v>39</v>
      </c>
      <c r="B40" s="358" t="n">
        <v>13744</v>
      </c>
      <c r="C40" s="365" t="n">
        <f aca="false">B40/B$44</f>
        <v>0.0679353467450942</v>
      </c>
      <c r="D40" s="360" t="n">
        <f aca="false">B40/National!B40</f>
        <v>0.0244846187283105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73" t="s">
        <v>40</v>
      </c>
      <c r="B41" s="358" t="n">
        <v>15244</v>
      </c>
      <c r="C41" s="365" t="n">
        <f aca="false">B41/B$44</f>
        <v>0.0753497108398003</v>
      </c>
      <c r="D41" s="360" t="n">
        <f aca="false">B41/National!B41</f>
        <v>0.0139018589313334</v>
      </c>
      <c r="E41" s="144"/>
      <c r="F41" s="285" t="s">
        <v>63</v>
      </c>
      <c r="G41" s="367" t="n">
        <v>1145043</v>
      </c>
      <c r="H41" s="370" t="n">
        <f aca="false">G41/G$48</f>
        <v>0.576157340899748</v>
      </c>
      <c r="I41" s="301" t="n">
        <f aca="false">+G41/National!G42</f>
        <v>0.0142239113604101</v>
      </c>
    </row>
    <row r="42" customFormat="false" ht="14.4" hidden="false" customHeight="false" outlineLevel="0" collapsed="false">
      <c r="A42" s="391" t="s">
        <v>41</v>
      </c>
      <c r="B42" s="358" t="n">
        <v>21089</v>
      </c>
      <c r="C42" s="365" t="n">
        <f aca="false">B42/B$44</f>
        <v>0.104241016262172</v>
      </c>
      <c r="D42" s="360" t="n">
        <f aca="false">B42/National!B42</f>
        <v>0.0388956002914081</v>
      </c>
      <c r="E42" s="144"/>
      <c r="F42" s="285" t="s">
        <v>64</v>
      </c>
      <c r="G42" s="368" t="n">
        <v>335834</v>
      </c>
      <c r="H42" s="371" t="n">
        <f aca="false">G42/G$48</f>
        <v>0.168983369553568</v>
      </c>
      <c r="I42" s="304" t="n">
        <f aca="false">+G42/National!G43</f>
        <v>0.0143202784248896</v>
      </c>
    </row>
    <row r="43" customFormat="false" ht="14.4" hidden="false" customHeight="false" outlineLevel="0" collapsed="false">
      <c r="A43" s="277" t="s">
        <v>43</v>
      </c>
      <c r="B43" s="366" t="n">
        <v>134312</v>
      </c>
      <c r="C43" s="365" t="n">
        <f aca="false">B43/B$44</f>
        <v>0.663892046858781</v>
      </c>
      <c r="D43" s="360" t="n">
        <f aca="false">B43/National!B43</f>
        <v>0.0231428529090362</v>
      </c>
      <c r="E43" s="144"/>
      <c r="F43" s="285" t="s">
        <v>65</v>
      </c>
      <c r="G43" s="368" t="n">
        <v>181800</v>
      </c>
      <c r="H43" s="371" t="n">
        <f aca="false">G43/G$48</f>
        <v>0.0914772672952668</v>
      </c>
      <c r="I43" s="304" t="n">
        <f aca="false">+G43/National!G44</f>
        <v>0.0216496819473567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202310</v>
      </c>
      <c r="C44" s="174" t="n">
        <f aca="false">SUM(C37:C43)</f>
        <v>1</v>
      </c>
      <c r="D44" s="188" t="n">
        <f aca="false">B44/National!B44</f>
        <v>0.0230788123589088</v>
      </c>
      <c r="E44" s="144"/>
      <c r="F44" s="285" t="s">
        <v>67</v>
      </c>
      <c r="G44" s="368" t="n">
        <v>33502</v>
      </c>
      <c r="H44" s="371" t="n">
        <f aca="false">G44/G$48</f>
        <v>0.0168573784869418</v>
      </c>
      <c r="I44" s="304" t="n">
        <f aca="false">+G44/National!G45</f>
        <v>0.00353189405119064</v>
      </c>
    </row>
    <row r="45" customFormat="false" ht="21.6" hidden="false" customHeight="false" outlineLevel="0" collapsed="false">
      <c r="A45" s="318" t="s">
        <v>108</v>
      </c>
      <c r="B45" s="244"/>
      <c r="C45" s="135" t="s">
        <v>80</v>
      </c>
      <c r="D45" s="161" t="s">
        <v>78</v>
      </c>
      <c r="E45" s="137"/>
      <c r="F45" s="285" t="s">
        <v>68</v>
      </c>
      <c r="G45" s="368" t="n">
        <v>0</v>
      </c>
      <c r="H45" s="371" t="n">
        <f aca="false">G45/G$48</f>
        <v>0</v>
      </c>
      <c r="I45" s="304" t="n">
        <f aca="false">+G45/National!G46</f>
        <v>0</v>
      </c>
    </row>
    <row r="46" customFormat="false" ht="14.4" hidden="false" customHeight="false" outlineLevel="0" collapsed="false">
      <c r="A46" s="24" t="s">
        <v>28</v>
      </c>
      <c r="B46" s="245" t="n">
        <v>25376</v>
      </c>
      <c r="C46" s="177" t="n">
        <f aca="false">B46/B$48</f>
        <v>0.350807343508073</v>
      </c>
      <c r="D46" s="143" t="n">
        <f aca="false">B46/National!B48</f>
        <v>0.0275548441950339</v>
      </c>
      <c r="E46" s="144"/>
      <c r="F46" s="285" t="s">
        <v>70</v>
      </c>
      <c r="G46" s="368" t="n">
        <v>0</v>
      </c>
      <c r="H46" s="371" t="n">
        <f aca="false">G46/G$48</f>
        <v>0</v>
      </c>
      <c r="I46" s="304" t="n">
        <f aca="false">+G46/National!G47</f>
        <v>0</v>
      </c>
    </row>
    <row r="47" customFormat="false" ht="14.4" hidden="false" customHeight="false" outlineLevel="0" collapsed="false">
      <c r="A47" s="24" t="s">
        <v>30</v>
      </c>
      <c r="B47" s="245" t="n">
        <v>46960</v>
      </c>
      <c r="C47" s="201" t="n">
        <f aca="false">B47/B$48</f>
        <v>0.649192656491927</v>
      </c>
      <c r="D47" s="170" t="n">
        <f aca="false">B47/National!B49</f>
        <v>0.0223116610261939</v>
      </c>
      <c r="E47" s="144"/>
      <c r="F47" s="314" t="s">
        <v>71</v>
      </c>
      <c r="G47" s="368" t="n">
        <v>291200</v>
      </c>
      <c r="H47" s="371" t="n">
        <f aca="false">G47/G$48</f>
        <v>0.146524643764476</v>
      </c>
      <c r="I47" s="372" t="n">
        <f aca="false">+G47/National!G48</f>
        <v>0.0192474714559734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72336</v>
      </c>
      <c r="C48" s="174" t="n">
        <f aca="false">SUM(C46:C47)</f>
        <v>1</v>
      </c>
      <c r="D48" s="188" t="n">
        <f aca="false">B48/National!B50</f>
        <v>0.0239075426948734</v>
      </c>
      <c r="E48" s="144"/>
      <c r="F48" s="157" t="s">
        <v>10</v>
      </c>
      <c r="G48" s="287" t="n">
        <f aca="false">SUM(G41:G47)</f>
        <v>1987379</v>
      </c>
      <c r="H48" s="159" t="n">
        <f aca="false">SUM(H41:H47)</f>
        <v>1</v>
      </c>
      <c r="I48" s="235" t="n">
        <f aca="false">+G48/National!G49</f>
        <v>0.012072501428074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282" t="s">
        <v>73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842337</v>
      </c>
      <c r="H50" s="147" t="n">
        <f aca="false">G50/G$52</f>
        <v>0.861110060427377</v>
      </c>
      <c r="I50" s="154" t="n">
        <f aca="false">+G50/National!G52</f>
        <v>0.0235523569972257</v>
      </c>
    </row>
    <row r="51" customFormat="false" ht="14.4" hidden="false" customHeight="false" outlineLevel="0" collapsed="false">
      <c r="A51" s="24" t="s">
        <v>35</v>
      </c>
      <c r="B51" s="164" t="n">
        <v>20846</v>
      </c>
      <c r="C51" s="165" t="n">
        <f aca="false">B51/B$58</f>
        <v>0.288182924131829</v>
      </c>
      <c r="D51" s="143" t="n">
        <f aca="false">B51/National!B53</f>
        <v>0.0277496751932866</v>
      </c>
      <c r="E51" s="144"/>
      <c r="F51" s="145" t="s">
        <v>75</v>
      </c>
      <c r="G51" s="250" t="n">
        <v>135862</v>
      </c>
      <c r="H51" s="153" t="n">
        <f aca="false">G51/G$52</f>
        <v>0.138889939572623</v>
      </c>
      <c r="I51" s="154" t="n">
        <f aca="false">+G51/National!G53</f>
        <v>0.023573172576819</v>
      </c>
    </row>
    <row r="52" customFormat="false" ht="14.4" hidden="false" customHeight="false" outlineLevel="0" collapsed="false">
      <c r="A52" s="24" t="s">
        <v>61</v>
      </c>
      <c r="B52" s="200" t="n">
        <v>2170</v>
      </c>
      <c r="C52" s="169" t="n">
        <f aca="false">B52/B$58</f>
        <v>0.0299988940499889</v>
      </c>
      <c r="D52" s="170" t="n">
        <f aca="false">B52/National!B53</f>
        <v>0.00288864986901237</v>
      </c>
      <c r="E52" s="144"/>
      <c r="F52" s="251" t="s">
        <v>10</v>
      </c>
      <c r="G52" s="248" t="n">
        <f aca="false">SUM(G50:G51)</f>
        <v>978199</v>
      </c>
      <c r="H52" s="252" t="n">
        <f aca="false">SUM(H50:H51)</f>
        <v>1</v>
      </c>
      <c r="I52" s="194" t="n">
        <f aca="false">+G52/National!G54</f>
        <v>0.0235552458732405</v>
      </c>
    </row>
    <row r="53" customFormat="false" ht="14.4" hidden="false" customHeight="false" outlineLevel="0" collapsed="false">
      <c r="A53" s="24" t="s">
        <v>76</v>
      </c>
      <c r="B53" s="200" t="n">
        <v>16594</v>
      </c>
      <c r="C53" s="169" t="n">
        <f aca="false">B53/B$58</f>
        <v>0.229401681044017</v>
      </c>
      <c r="D53" s="170" t="n">
        <f aca="false">B53/National!B55</f>
        <v>0.0252988169288938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13154</v>
      </c>
      <c r="C54" s="169" t="n">
        <f aca="false">B54/B$58</f>
        <v>0.181845830568458</v>
      </c>
      <c r="D54" s="170" t="n">
        <f aca="false">B54/National!B56</f>
        <v>0.0248048274561569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6165</v>
      </c>
      <c r="C55" s="169" t="n">
        <f aca="false">B55/B$58</f>
        <v>0.0852272727272727</v>
      </c>
      <c r="D55" s="170" t="n">
        <f aca="false">B55/National!B55</f>
        <v>0.00939901207464325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2688</v>
      </c>
      <c r="C56" s="169" t="n">
        <f aca="false">B56/B$58</f>
        <v>0.0371599203715992</v>
      </c>
      <c r="D56" s="170" t="n">
        <f aca="false">B56/National!B58</f>
        <v>0.043824896062607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10719</v>
      </c>
      <c r="C57" s="169" t="n">
        <f aca="false">B57/B$58</f>
        <v>0.148183477106835</v>
      </c>
      <c r="D57" s="170" t="n">
        <f aca="false">B57/National!B59</f>
        <v>0.0254887786597168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72336</v>
      </c>
      <c r="C58" s="174" t="n">
        <f aca="false">SUM(C51:C57)</f>
        <v>1</v>
      </c>
      <c r="D58" s="188" t="n">
        <f aca="false">B58/National!B60</f>
        <v>0.0239075426948734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89" t="s">
        <v>150</v>
      </c>
      <c r="B1" s="340" t="n">
        <v>2014</v>
      </c>
      <c r="C1" s="291"/>
      <c r="D1" s="291"/>
      <c r="E1" s="292"/>
      <c r="F1" s="293"/>
      <c r="G1" s="292"/>
      <c r="H1" s="292"/>
      <c r="I1" s="294"/>
    </row>
    <row r="2" customFormat="false" ht="15.6" hidden="false" customHeight="false" outlineLevel="0" collapsed="false">
      <c r="A2" s="295"/>
      <c r="B2" s="296"/>
      <c r="C2" s="296"/>
      <c r="D2" s="296"/>
      <c r="E2" s="297"/>
      <c r="F2" s="298"/>
      <c r="G2" s="13"/>
      <c r="H2" s="13"/>
      <c r="I2" s="299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26956958</v>
      </c>
      <c r="C4" s="267"/>
      <c r="D4" s="143" t="n">
        <f aca="false">B4/National!B4</f>
        <v>0.0845424540330699</v>
      </c>
      <c r="E4" s="144"/>
      <c r="F4" s="212" t="s">
        <v>81</v>
      </c>
      <c r="G4" s="146" t="n">
        <v>7714337</v>
      </c>
      <c r="H4" s="147" t="n">
        <f aca="false">G4/G$6</f>
        <v>0.49296879178653</v>
      </c>
      <c r="I4" s="148" t="n">
        <f aca="false">+G4/National!G4</f>
        <v>0.0728402010943795</v>
      </c>
    </row>
    <row r="5" customFormat="false" ht="14.4" hidden="false" customHeight="false" outlineLevel="0" collapsed="false">
      <c r="A5" s="20" t="s">
        <v>82</v>
      </c>
      <c r="B5" s="149" t="n">
        <v>261231.700670634</v>
      </c>
      <c r="C5" s="150"/>
      <c r="D5" s="151" t="n">
        <f aca="false">B5/National!B5</f>
        <v>0.0739633947453794</v>
      </c>
      <c r="E5" s="144"/>
      <c r="F5" s="212" t="s">
        <v>9</v>
      </c>
      <c r="G5" s="152" t="n">
        <v>7934396</v>
      </c>
      <c r="H5" s="153" t="n">
        <f aca="false">G5/G$6</f>
        <v>0.50703120821347</v>
      </c>
      <c r="I5" s="154" t="n">
        <f aca="false">+G5/National!G5</f>
        <v>0.0733411429340694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15648733</v>
      </c>
      <c r="H6" s="159" t="n">
        <f aca="false">SUM(H4:H5)</f>
        <v>1</v>
      </c>
      <c r="I6" s="160" t="n">
        <f aca="false">+G6/National!G6</f>
        <v>0.073093336042194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0" t="s">
        <v>13</v>
      </c>
      <c r="B8" s="164" t="n">
        <v>13362232</v>
      </c>
      <c r="C8" s="165" t="n">
        <f aca="false">B8/B10</f>
        <v>0.716174807506574</v>
      </c>
      <c r="D8" s="143" t="n">
        <f aca="false">B8/National!B8</f>
        <v>0.0968602801814368</v>
      </c>
      <c r="E8" s="137"/>
      <c r="F8" s="212" t="s">
        <v>85</v>
      </c>
      <c r="G8" s="166" t="n">
        <v>0.2</v>
      </c>
      <c r="H8" s="167"/>
      <c r="I8" s="163"/>
    </row>
    <row r="9" customFormat="false" ht="14.4" hidden="false" customHeight="false" outlineLevel="0" collapsed="false">
      <c r="A9" s="20" t="s">
        <v>16</v>
      </c>
      <c r="B9" s="168" t="n">
        <v>5295548</v>
      </c>
      <c r="C9" s="169" t="n">
        <f aca="false">B9/B10</f>
        <v>0.283825192493426</v>
      </c>
      <c r="D9" s="170" t="n">
        <f aca="false">B9/National!B9</f>
        <v>0.133353244013953</v>
      </c>
      <c r="E9" s="144"/>
      <c r="F9" s="212" t="s">
        <v>86</v>
      </c>
      <c r="G9" s="171" t="n">
        <v>0.2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18657780</v>
      </c>
      <c r="C10" s="174" t="n">
        <f aca="false">SUM(C8:C9)</f>
        <v>1</v>
      </c>
      <c r="D10" s="175"/>
      <c r="E10" s="144"/>
      <c r="F10" s="212" t="s">
        <v>20</v>
      </c>
      <c r="G10" s="176" t="n">
        <v>0.2</v>
      </c>
      <c r="H10" s="163"/>
      <c r="I10" s="163"/>
    </row>
    <row r="11" customFormat="false" ht="14.4" hidden="false" customHeight="false" outlineLevel="0" collapsed="false">
      <c r="A11" s="20" t="s">
        <v>21</v>
      </c>
      <c r="B11" s="164" t="n">
        <v>13254716</v>
      </c>
      <c r="C11" s="177" t="n">
        <f aca="false">B11/(B12+B11)</f>
        <v>0.979617821873062</v>
      </c>
      <c r="D11" s="143" t="n">
        <f aca="false">B11/National!B11</f>
        <v>0.0971268115775031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0" t="s">
        <v>23</v>
      </c>
      <c r="B12" s="168" t="n">
        <v>275781</v>
      </c>
      <c r="C12" s="179" t="n">
        <f aca="false">B12/(B11+B12)</f>
        <v>0.020382178126938</v>
      </c>
      <c r="D12" s="151" t="n">
        <f aca="false">B12/National!B12</f>
        <v>0.0778529730846722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212" t="s">
        <v>25</v>
      </c>
      <c r="G13" s="181" t="n">
        <v>8140321</v>
      </c>
      <c r="H13" s="148" t="n">
        <f aca="false">G13/G$18</f>
        <v>0.389917653980026</v>
      </c>
      <c r="I13" s="199" t="n">
        <f aca="false">+G13/National!G13</f>
        <v>0.0714697426733299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212" t="s">
        <v>27</v>
      </c>
      <c r="G14" s="183" t="n">
        <v>101845</v>
      </c>
      <c r="H14" s="154" t="n">
        <f aca="false">G14/G$18</f>
        <v>0.00487832893439899</v>
      </c>
      <c r="I14" s="182" t="n">
        <f aca="false">+G14/National!G14</f>
        <v>0.116790974601733</v>
      </c>
    </row>
    <row r="15" customFormat="false" ht="14.4" hidden="false" customHeight="false" outlineLevel="0" collapsed="false">
      <c r="A15" s="20" t="s">
        <v>28</v>
      </c>
      <c r="B15" s="184" t="n">
        <v>205472</v>
      </c>
      <c r="C15" s="165" t="n">
        <f aca="false">B15/B$17</f>
        <v>0.655214528292862</v>
      </c>
      <c r="D15" s="143" t="n">
        <f aca="false">B15/National!B15</f>
        <v>0.0690579779555717</v>
      </c>
      <c r="E15" s="137"/>
      <c r="F15" s="212" t="s">
        <v>29</v>
      </c>
      <c r="G15" s="185" t="n">
        <v>12189465</v>
      </c>
      <c r="H15" s="154" t="n">
        <f aca="false">G15/G$18</f>
        <v>0.583869800229209</v>
      </c>
      <c r="I15" s="182" t="n">
        <f aca="false">+G15/National!G15</f>
        <v>0.0888688848570244</v>
      </c>
    </row>
    <row r="16" customFormat="false" ht="14.4" hidden="false" customHeight="false" outlineLevel="0" collapsed="false">
      <c r="A16" s="20" t="s">
        <v>30</v>
      </c>
      <c r="B16" s="186" t="n">
        <v>108123</v>
      </c>
      <c r="C16" s="169" t="n">
        <f aca="false">B16/B$17</f>
        <v>0.344785471707138</v>
      </c>
      <c r="D16" s="170" t="n">
        <f aca="false">B16/National!B16</f>
        <v>0.0899736876704851</v>
      </c>
      <c r="E16" s="144"/>
      <c r="F16" s="157" t="s">
        <v>10</v>
      </c>
      <c r="G16" s="187" t="n">
        <f aca="false">SUM(G13:G15)</f>
        <v>20431631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313595</v>
      </c>
      <c r="C17" s="174" t="n">
        <f aca="false">SUM(C15:C16)</f>
        <v>1</v>
      </c>
      <c r="D17" s="188" t="n">
        <f aca="false">B17/National!B17</f>
        <v>0.0750752979418842</v>
      </c>
      <c r="E17" s="144"/>
      <c r="F17" s="212" t="s">
        <v>31</v>
      </c>
      <c r="G17" s="190" t="n">
        <v>445395</v>
      </c>
      <c r="H17" s="191" t="n">
        <f aca="false">G17/G$18</f>
        <v>0.0213342168563664</v>
      </c>
      <c r="I17" s="182" t="n">
        <f aca="false">+G17/National!G17</f>
        <v>0.0529116085856048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20877026</v>
      </c>
      <c r="H18" s="317" t="n">
        <f aca="false">SUM(H13:H17)</f>
        <v>1</v>
      </c>
      <c r="I18" s="270" t="n">
        <f aca="false">+G18/National!G18</f>
        <v>0.0801880191420705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0" t="s">
        <v>35</v>
      </c>
      <c r="B20" s="164" t="n">
        <v>3417</v>
      </c>
      <c r="C20" s="177" t="n">
        <f aca="false">B20/B$27</f>
        <v>0.0108615494157586</v>
      </c>
      <c r="D20" s="143" t="n">
        <f aca="false">B20/National!B20</f>
        <v>0.0716923335151693</v>
      </c>
      <c r="E20" s="144"/>
      <c r="F20" s="212" t="s">
        <v>28</v>
      </c>
      <c r="G20" s="198" t="n">
        <v>1776</v>
      </c>
      <c r="H20" s="148" t="n">
        <f aca="false">G20/G$23</f>
        <v>0.501978518937253</v>
      </c>
      <c r="I20" s="199" t="n">
        <f aca="false">+G20/National!G20</f>
        <v>0.107246376811594</v>
      </c>
    </row>
    <row r="21" customFormat="false" ht="14.4" hidden="false" customHeight="false" outlineLevel="0" collapsed="false">
      <c r="A21" s="20" t="s">
        <v>36</v>
      </c>
      <c r="B21" s="200" t="n">
        <v>1515</v>
      </c>
      <c r="C21" s="201" t="n">
        <f aca="false">B21/B$27</f>
        <v>0.0048157001360475</v>
      </c>
      <c r="D21" s="170" t="n">
        <f aca="false">B21/National!B21</f>
        <v>0.0878209958842966</v>
      </c>
      <c r="E21" s="144"/>
      <c r="F21" s="212" t="s">
        <v>30</v>
      </c>
      <c r="G21" s="202" t="n">
        <v>1751</v>
      </c>
      <c r="H21" s="154" t="n">
        <f aca="false">G21/G$23</f>
        <v>0.494912379875636</v>
      </c>
      <c r="I21" s="182" t="n">
        <f aca="false">+G21/National!G21</f>
        <v>0.113730839179008</v>
      </c>
    </row>
    <row r="22" customFormat="false" ht="14.4" hidden="false" customHeight="false" outlineLevel="0" collapsed="false">
      <c r="A22" s="20" t="s">
        <v>37</v>
      </c>
      <c r="B22" s="200" t="n">
        <v>14497</v>
      </c>
      <c r="C22" s="201" t="n">
        <f aca="false">B22/B$27</f>
        <v>0.04608132334804</v>
      </c>
      <c r="D22" s="170" t="n">
        <f aca="false">B22/National!B22</f>
        <v>0.0923164115234723</v>
      </c>
      <c r="E22" s="144"/>
      <c r="F22" s="212" t="s">
        <v>38</v>
      </c>
      <c r="G22" s="203" t="n">
        <v>11</v>
      </c>
      <c r="H22" s="191" t="n">
        <f aca="false">G22/G$23</f>
        <v>0.00310910118711136</v>
      </c>
      <c r="I22" s="182" t="n">
        <f aca="false">+G22/National!G22</f>
        <v>0.0152990264255911</v>
      </c>
    </row>
    <row r="23" customFormat="false" ht="14.4" hidden="false" customHeight="false" outlineLevel="0" collapsed="false">
      <c r="A23" s="20" t="s">
        <v>39</v>
      </c>
      <c r="B23" s="200" t="n">
        <v>18433</v>
      </c>
      <c r="C23" s="201" t="n">
        <f aca="false">B23/B$27</f>
        <v>0.0585926076618902</v>
      </c>
      <c r="D23" s="170" t="n">
        <f aca="false">B23/National!B23</f>
        <v>0.0752499418265247</v>
      </c>
      <c r="E23" s="144"/>
      <c r="F23" s="157" t="s">
        <v>10</v>
      </c>
      <c r="G23" s="204" t="n">
        <f aca="false">SUM(G20:G22)</f>
        <v>3538</v>
      </c>
      <c r="H23" s="205" t="n">
        <f aca="false">SUM(H20:H22)</f>
        <v>1</v>
      </c>
      <c r="I23" s="206" t="n">
        <f aca="false">+G23/National!G23</f>
        <v>0.108278500382555</v>
      </c>
    </row>
    <row r="24" customFormat="false" ht="14.4" hidden="false" customHeight="false" outlineLevel="0" collapsed="false">
      <c r="A24" s="20" t="s">
        <v>40</v>
      </c>
      <c r="B24" s="207" t="n">
        <v>51913</v>
      </c>
      <c r="C24" s="201" t="n">
        <f aca="false">B24/B$27</f>
        <v>0.165014812648603</v>
      </c>
      <c r="D24" s="170" t="n">
        <f aca="false">B24/National!B24</f>
        <v>0.0962960352292162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0" t="s">
        <v>41</v>
      </c>
      <c r="B25" s="200" t="n">
        <v>16013</v>
      </c>
      <c r="C25" s="201" t="n">
        <f aca="false">B25/B$27</f>
        <v>0.0509002021640453</v>
      </c>
      <c r="D25" s="170" t="n">
        <f aca="false">B25/National!B25</f>
        <v>0.0599136447311313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0" t="s">
        <v>43</v>
      </c>
      <c r="B26" s="210" t="n">
        <v>208808</v>
      </c>
      <c r="C26" s="179" t="n">
        <f aca="false">B26/B$27</f>
        <v>0.663733804625615</v>
      </c>
      <c r="D26" s="170" t="n">
        <f aca="false">B26/National!B26</f>
        <v>0.0719085088819792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314596</v>
      </c>
      <c r="C27" s="174" t="n">
        <f aca="false">SUM(C20:C26)</f>
        <v>1</v>
      </c>
      <c r="D27" s="188" t="n">
        <f aca="false">B27/National!B26</f>
        <v>0.108339380005724</v>
      </c>
      <c r="E27" s="144"/>
      <c r="F27" s="212" t="s">
        <v>45</v>
      </c>
      <c r="G27" s="213" t="n">
        <f aca="false">[1]SF21!$I$59</f>
        <v>15714448</v>
      </c>
      <c r="H27" s="163"/>
      <c r="I27" s="154" t="n">
        <f aca="false">+G27/National!G27</f>
        <v>0.0946755846267573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59</f>
        <v>16729651</v>
      </c>
      <c r="H28" s="163"/>
      <c r="I28" s="191" t="n">
        <f aca="false">+G28/National!G28</f>
        <v>0.106710876380557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12" t="s">
        <v>51</v>
      </c>
      <c r="G31" s="225" t="n">
        <v>7196121</v>
      </c>
      <c r="H31" s="199" t="n">
        <f aca="false">G31/G$38</f>
        <v>0.385505628523251</v>
      </c>
      <c r="I31" s="148" t="n">
        <f aca="false">+G31/National!G31</f>
        <v>0.105157504544486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12" t="s">
        <v>53</v>
      </c>
      <c r="G32" s="226" t="n">
        <v>2541892</v>
      </c>
      <c r="H32" s="182" t="n">
        <f aca="false">G32/G$38</f>
        <v>0.136172484189499</v>
      </c>
      <c r="I32" s="154" t="n">
        <f aca="false">+G32/National!G32</f>
        <v>0.263570928114974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12" t="s">
        <v>55</v>
      </c>
      <c r="G33" s="226" t="n">
        <v>43275</v>
      </c>
      <c r="H33" s="182" t="n">
        <f aca="false">G33/G$38</f>
        <v>0.00231829843805346</v>
      </c>
      <c r="I33" s="154" t="n">
        <f aca="false">+G33/National!G33</f>
        <v>0.00418978430380453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12" t="s">
        <v>56</v>
      </c>
      <c r="G34" s="226" t="n">
        <v>1556508</v>
      </c>
      <c r="H34" s="182" t="n">
        <f aca="false">G34/G$38</f>
        <v>0.0833841725064752</v>
      </c>
      <c r="I34" s="154" t="n">
        <f aca="false">+G34/National!G34</f>
        <v>0.153616957566902</v>
      </c>
    </row>
    <row r="35" customFormat="false" ht="14.4" hidden="false" customHeight="false" outlineLevel="0" collapsed="false">
      <c r="B35" s="178"/>
      <c r="C35" s="156"/>
      <c r="D35" s="156"/>
      <c r="E35" s="144"/>
      <c r="F35" s="212" t="s">
        <v>57</v>
      </c>
      <c r="G35" s="226" t="n">
        <f aca="false">759892+2952260</f>
        <v>3712152</v>
      </c>
      <c r="H35" s="182" t="n">
        <f aca="false">G35/G$38</f>
        <v>0.1988648453707</v>
      </c>
      <c r="I35" s="154" t="n">
        <f aca="false">+G35/National!G35</f>
        <v>0.120872288385043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12" t="s">
        <v>59</v>
      </c>
      <c r="G36" s="226" t="n">
        <f aca="false">3020814+295685</f>
        <v>3316499</v>
      </c>
      <c r="H36" s="182" t="n">
        <f aca="false">G36/G$38</f>
        <v>0.177669195875352</v>
      </c>
      <c r="I36" s="154" t="n">
        <f aca="false">+G36/National!G36</f>
        <v>0.0800634221267893</v>
      </c>
    </row>
    <row r="37" customFormat="false" ht="14.4" hidden="false" customHeight="false" outlineLevel="0" collapsed="false">
      <c r="A37" s="20" t="s">
        <v>35</v>
      </c>
      <c r="B37" s="164" t="n">
        <v>16376</v>
      </c>
      <c r="C37" s="165" t="n">
        <f aca="false">B37/B$44</f>
        <v>0.0241685422277977</v>
      </c>
      <c r="D37" s="143" t="n">
        <f aca="false">B37/National!B37</f>
        <v>0.0740248527503921</v>
      </c>
      <c r="E37" s="144"/>
      <c r="F37" s="212" t="s">
        <v>93</v>
      </c>
      <c r="G37" s="232" t="n">
        <v>300261</v>
      </c>
      <c r="H37" s="182" t="n">
        <f aca="false">G37/G$38</f>
        <v>0.0160853750966694</v>
      </c>
      <c r="I37" s="191" t="n">
        <f aca="false">+G37/National!G37</f>
        <v>0.0951657868313759</v>
      </c>
    </row>
    <row r="38" customFormat="false" ht="14.4" hidden="false" customHeight="false" outlineLevel="0" collapsed="false">
      <c r="A38" s="20" t="s">
        <v>61</v>
      </c>
      <c r="B38" s="200" t="n">
        <v>7358</v>
      </c>
      <c r="C38" s="169" t="n">
        <f aca="false">B38/B$44</f>
        <v>0.0108593144670332</v>
      </c>
      <c r="D38" s="170" t="n">
        <f aca="false">B38/National!B38</f>
        <v>0.0967356007520082</v>
      </c>
      <c r="E38" s="144"/>
      <c r="F38" s="192" t="s">
        <v>10</v>
      </c>
      <c r="G38" s="276" t="n">
        <f aca="false">SUM(G31:G37)</f>
        <v>18666708</v>
      </c>
      <c r="H38" s="235" t="n">
        <f aca="false">SUM(H31:H37)</f>
        <v>1</v>
      </c>
      <c r="I38" s="235" t="n">
        <f aca="false">+G38/National!G39</f>
        <v>0.10738678088146</v>
      </c>
    </row>
    <row r="39" customFormat="false" ht="14.4" hidden="false" customHeight="false" outlineLevel="0" collapsed="false">
      <c r="A39" s="20" t="s">
        <v>37</v>
      </c>
      <c r="B39" s="200" t="n">
        <v>49831</v>
      </c>
      <c r="C39" s="169" t="n">
        <f aca="false">B39/B$44</f>
        <v>0.0735431502047744</v>
      </c>
      <c r="D39" s="170" t="n">
        <f aca="false">B39/National!B39</f>
        <v>0.107143625049991</v>
      </c>
      <c r="E39" s="144"/>
      <c r="H39" s="163"/>
      <c r="I39" s="163"/>
    </row>
    <row r="40" customFormat="false" ht="21.6" hidden="false" customHeight="false" outlineLevel="0" collapsed="false">
      <c r="A40" s="20" t="s">
        <v>39</v>
      </c>
      <c r="B40" s="200" t="n">
        <v>48033</v>
      </c>
      <c r="C40" s="169" t="n">
        <f aca="false">B40/B$44</f>
        <v>0.0708895694203594</v>
      </c>
      <c r="D40" s="170" t="n">
        <f aca="false">B40/National!B40</f>
        <v>0.0855696806880777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0" t="s">
        <v>40</v>
      </c>
      <c r="B41" s="200" t="n">
        <v>106203</v>
      </c>
      <c r="C41" s="169" t="n">
        <f aca="false">B41/B$44</f>
        <v>0.156739844297679</v>
      </c>
      <c r="D41" s="170" t="n">
        <f aca="false">B41/National!B41</f>
        <v>0.0968524746840984</v>
      </c>
      <c r="E41" s="144"/>
      <c r="F41" s="212" t="s">
        <v>63</v>
      </c>
      <c r="G41" s="236" t="n">
        <v>10680908</v>
      </c>
      <c r="H41" s="237" t="n">
        <f aca="false">G41/G$48</f>
        <v>0.542676369179802</v>
      </c>
      <c r="I41" s="148" t="n">
        <f aca="false">+G41/National!G42</f>
        <v>0.132679985503335</v>
      </c>
    </row>
    <row r="42" customFormat="false" ht="14.4" hidden="false" customHeight="false" outlineLevel="0" collapsed="false">
      <c r="A42" s="20" t="s">
        <v>41</v>
      </c>
      <c r="B42" s="200" t="n">
        <v>32158</v>
      </c>
      <c r="C42" s="169" t="n">
        <f aca="false">B42/B$44</f>
        <v>0.0474604287348264</v>
      </c>
      <c r="D42" s="170" t="n">
        <f aca="false">B42/National!B42</f>
        <v>0.05931076457732</v>
      </c>
      <c r="E42" s="144"/>
      <c r="F42" s="212" t="s">
        <v>64</v>
      </c>
      <c r="G42" s="238" t="n">
        <v>2525319</v>
      </c>
      <c r="H42" s="239" t="n">
        <f aca="false">G42/G$48</f>
        <v>0.128306595838179</v>
      </c>
      <c r="I42" s="154" t="n">
        <f aca="false">+G42/National!G43</f>
        <v>0.107681983336005</v>
      </c>
    </row>
    <row r="43" customFormat="false" ht="14.4" hidden="false" customHeight="false" outlineLevel="0" collapsed="false">
      <c r="A43" s="20" t="s">
        <v>43</v>
      </c>
      <c r="B43" s="279" t="n">
        <v>417616</v>
      </c>
      <c r="C43" s="169" t="n">
        <f aca="false">B43/B$44</f>
        <v>0.61633915064753</v>
      </c>
      <c r="D43" s="170" t="n">
        <f aca="false">B43/National!B43</f>
        <v>0.0719580205823759</v>
      </c>
      <c r="E43" s="144"/>
      <c r="F43" s="212" t="s">
        <v>65</v>
      </c>
      <c r="G43" s="238" t="n">
        <v>357285</v>
      </c>
      <c r="H43" s="239" t="n">
        <f aca="false">G43/G$48</f>
        <v>0.0181529628906461</v>
      </c>
      <c r="I43" s="154" t="n">
        <f aca="false">+G43/National!G44</f>
        <v>0.0425473411141989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677575</v>
      </c>
      <c r="C44" s="174" t="n">
        <f aca="false">SUM(C37:C43)</f>
        <v>1</v>
      </c>
      <c r="D44" s="188" t="n">
        <f aca="false">B44/National!B44</f>
        <v>0.0772953698981149</v>
      </c>
      <c r="E44" s="144"/>
      <c r="F44" s="212" t="s">
        <v>67</v>
      </c>
      <c r="G44" s="238" t="n">
        <v>809175</v>
      </c>
      <c r="H44" s="239" t="n">
        <f aca="false">G44/G$48</f>
        <v>0.0411126236674884</v>
      </c>
      <c r="I44" s="154" t="n">
        <f aca="false">+G44/National!G45</f>
        <v>0.0853059628939224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212" t="s">
        <v>68</v>
      </c>
      <c r="G45" s="238" t="n">
        <v>1037377</v>
      </c>
      <c r="H45" s="239" t="n">
        <f aca="false">G45/G$48</f>
        <v>0.0527071278800112</v>
      </c>
      <c r="I45" s="154" t="n">
        <f aca="false">+G45/National!G46</f>
        <v>0.126698495473915</v>
      </c>
    </row>
    <row r="46" customFormat="false" ht="14.4" hidden="false" customHeight="false" outlineLevel="0" collapsed="false">
      <c r="A46" s="20" t="s">
        <v>28</v>
      </c>
      <c r="B46" s="245" t="n">
        <v>67898</v>
      </c>
      <c r="C46" s="177" t="n">
        <f aca="false">B46/B$48</f>
        <v>0.279328275930162</v>
      </c>
      <c r="D46" s="143" t="n">
        <f aca="false">B46/National!B48</f>
        <v>0.0737278850549501</v>
      </c>
      <c r="E46" s="144"/>
      <c r="F46" s="212" t="s">
        <v>70</v>
      </c>
      <c r="G46" s="238" t="n">
        <v>3838565</v>
      </c>
      <c r="H46" s="239" t="n">
        <f aca="false">G46/G$48</f>
        <v>0.195030096416959</v>
      </c>
      <c r="I46" s="154" t="n">
        <f aca="false">+G46/National!G47</f>
        <v>0.197178451618796</v>
      </c>
    </row>
    <row r="47" customFormat="false" ht="14.4" hidden="false" customHeight="false" outlineLevel="0" collapsed="false">
      <c r="A47" s="20" t="s">
        <v>30</v>
      </c>
      <c r="B47" s="245" t="n">
        <v>175178</v>
      </c>
      <c r="C47" s="201" t="n">
        <f aca="false">B47/B$48</f>
        <v>0.720671724069838</v>
      </c>
      <c r="D47" s="170" t="n">
        <f aca="false">B47/National!B49</f>
        <v>0.0832306677011625</v>
      </c>
      <c r="E47" s="144"/>
      <c r="F47" s="212" t="s">
        <v>71</v>
      </c>
      <c r="G47" s="246" t="n">
        <v>433282</v>
      </c>
      <c r="H47" s="239" t="n">
        <f aca="false">G47/G$48</f>
        <v>0.0220142241269153</v>
      </c>
      <c r="I47" s="247" t="n">
        <f aca="false">+G47/National!G48</f>
        <v>0.0286386776352578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243076</v>
      </c>
      <c r="C48" s="174" t="n">
        <f aca="false">SUM(C46:C47)</f>
        <v>1</v>
      </c>
      <c r="D48" s="188" t="n">
        <f aca="false">B48/National!B50</f>
        <v>0.0803382803596972</v>
      </c>
      <c r="E48" s="144"/>
      <c r="F48" s="157" t="s">
        <v>10</v>
      </c>
      <c r="G48" s="248" t="n">
        <f aca="false">SUM(G41:G47)</f>
        <v>19681911</v>
      </c>
      <c r="H48" s="252" t="n">
        <f aca="false">SUM(H41:H47)</f>
        <v>1</v>
      </c>
      <c r="I48" s="194" t="n">
        <f aca="false">+G48/National!G49</f>
        <v>0.119559429104728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212" t="s">
        <v>74</v>
      </c>
      <c r="G50" s="249" t="n">
        <v>4013217</v>
      </c>
      <c r="H50" s="147" t="n">
        <f aca="false">G50/G$52</f>
        <v>0.864315416502988</v>
      </c>
      <c r="I50" s="154" t="n">
        <f aca="false">+G50/National!G52</f>
        <v>0.112212474925517</v>
      </c>
    </row>
    <row r="51" customFormat="false" ht="14.4" hidden="false" customHeight="false" outlineLevel="0" collapsed="false">
      <c r="A51" s="20" t="s">
        <v>35</v>
      </c>
      <c r="B51" s="164" t="n">
        <v>60986</v>
      </c>
      <c r="C51" s="165" t="n">
        <f aca="false">B51/B$58</f>
        <v>0.250892724909082</v>
      </c>
      <c r="D51" s="143" t="n">
        <f aca="false">B51/National!B53</f>
        <v>0.0811830418947413</v>
      </c>
      <c r="E51" s="144"/>
      <c r="F51" s="212" t="s">
        <v>75</v>
      </c>
      <c r="G51" s="250" t="n">
        <v>630015</v>
      </c>
      <c r="H51" s="153" t="n">
        <f aca="false">G51/G$52</f>
        <v>0.135684583497012</v>
      </c>
      <c r="I51" s="154" t="n">
        <f aca="false">+G51/National!G53</f>
        <v>0.109312775617793</v>
      </c>
    </row>
    <row r="52" customFormat="false" ht="14.4" hidden="false" customHeight="false" outlineLevel="0" collapsed="false">
      <c r="A52" s="20" t="s">
        <v>61</v>
      </c>
      <c r="B52" s="200" t="n">
        <v>28874</v>
      </c>
      <c r="C52" s="169" t="n">
        <f aca="false">B52/B$58</f>
        <v>0.118785894123649</v>
      </c>
      <c r="D52" s="170" t="n">
        <f aca="false">B52/National!B53</f>
        <v>0.0384363485335776</v>
      </c>
      <c r="E52" s="144"/>
      <c r="F52" s="251" t="s">
        <v>10</v>
      </c>
      <c r="G52" s="248" t="n">
        <f aca="false">SUM(G50:G51)</f>
        <v>4643232</v>
      </c>
      <c r="H52" s="252" t="n">
        <f aca="false">SUM(H50:H51)</f>
        <v>1</v>
      </c>
      <c r="I52" s="194" t="n">
        <f aca="false">+G52/National!G54</f>
        <v>0.111810042135085</v>
      </c>
    </row>
    <row r="53" customFormat="false" ht="14.4" hidden="false" customHeight="false" outlineLevel="0" collapsed="false">
      <c r="A53" s="20" t="s">
        <v>76</v>
      </c>
      <c r="B53" s="200" t="n">
        <v>59685</v>
      </c>
      <c r="C53" s="169" t="n">
        <f aca="false">B53/B$58</f>
        <v>0.245540489394264</v>
      </c>
      <c r="D53" s="170" t="n">
        <f aca="false">B53/National!B55</f>
        <v>0.0909943285766557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0" t="s">
        <v>39</v>
      </c>
      <c r="B54" s="207" t="n">
        <v>40531</v>
      </c>
      <c r="C54" s="169" t="n">
        <f aca="false">B54/B$58</f>
        <v>0.166742088894008</v>
      </c>
      <c r="D54" s="170" t="n">
        <f aca="false">B54/National!B56</f>
        <v>0.0764303224589855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0" t="s">
        <v>40</v>
      </c>
      <c r="B55" s="200" t="n">
        <v>36483</v>
      </c>
      <c r="C55" s="169" t="n">
        <f aca="false">B55/B$58</f>
        <v>0.150088861096941</v>
      </c>
      <c r="D55" s="170" t="n">
        <f aca="false">B55/National!B55</f>
        <v>0.055621112330772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" t="s">
        <v>41</v>
      </c>
      <c r="B56" s="200" t="n">
        <v>2255</v>
      </c>
      <c r="C56" s="169" t="n">
        <f aca="false">B56/B$58</f>
        <v>0.00927693396304037</v>
      </c>
      <c r="D56" s="170" t="n">
        <f aca="false">B56/National!B58</f>
        <v>0.0367653052906171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392" t="s">
        <v>43</v>
      </c>
      <c r="B57" s="279" t="n">
        <v>14262</v>
      </c>
      <c r="C57" s="169" t="n">
        <f aca="false">B57/B$58</f>
        <v>0.0586730076190163</v>
      </c>
      <c r="D57" s="170" t="n">
        <f aca="false">B57/National!B59</f>
        <v>0.033913701021073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243076</v>
      </c>
      <c r="C58" s="174" t="n">
        <f aca="false">SUM(C51:C57)</f>
        <v>1</v>
      </c>
      <c r="D58" s="188" t="n">
        <f aca="false">B58/National!B60</f>
        <v>0.0803382803596972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89" t="s">
        <v>151</v>
      </c>
      <c r="B1" s="340" t="n">
        <v>2014</v>
      </c>
      <c r="C1" s="291"/>
      <c r="D1" s="291"/>
      <c r="E1" s="292"/>
      <c r="F1" s="293"/>
      <c r="G1" s="292"/>
      <c r="H1" s="292"/>
      <c r="I1" s="294"/>
    </row>
    <row r="2" customFormat="false" ht="15.6" hidden="false" customHeight="false" outlineLevel="0" collapsed="false">
      <c r="A2" s="295"/>
      <c r="B2" s="296"/>
      <c r="C2" s="296"/>
      <c r="D2" s="296"/>
      <c r="E2" s="297"/>
      <c r="F2" s="298"/>
      <c r="G2" s="13"/>
      <c r="H2" s="13"/>
      <c r="I2" s="299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215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2942902</v>
      </c>
      <c r="C4" s="267"/>
      <c r="D4" s="143" t="n">
        <f aca="false">B4/National!B4</f>
        <v>0.00922953387614543</v>
      </c>
      <c r="E4" s="144"/>
      <c r="F4" s="145" t="s">
        <v>81</v>
      </c>
      <c r="G4" s="146" t="n">
        <v>716585</v>
      </c>
      <c r="H4" s="147" t="n">
        <f aca="false">G4/G$6</f>
        <v>0.502618708104002</v>
      </c>
      <c r="I4" s="148" t="n">
        <f aca="false">+G4/National!G4</f>
        <v>0.00676612850867365</v>
      </c>
    </row>
    <row r="5" customFormat="false" ht="14.4" hidden="false" customHeight="false" outlineLevel="0" collapsed="false">
      <c r="A5" s="20" t="s">
        <v>82</v>
      </c>
      <c r="B5" s="149" t="n">
        <v>82169.6164842986</v>
      </c>
      <c r="C5" s="150"/>
      <c r="D5" s="151" t="n">
        <f aca="false">B5/National!B5</f>
        <v>0.023264955074374</v>
      </c>
      <c r="E5" s="144"/>
      <c r="F5" s="145" t="s">
        <v>9</v>
      </c>
      <c r="G5" s="152" t="n">
        <v>709118</v>
      </c>
      <c r="H5" s="153" t="n">
        <f aca="false">G5/G$6</f>
        <v>0.497381291895998</v>
      </c>
      <c r="I5" s="154" t="n">
        <f aca="false">+G5/National!G5</f>
        <v>0.00655469232883277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1425703</v>
      </c>
      <c r="H6" s="159" t="n">
        <f aca="false">SUM(H4:H5)</f>
        <v>1</v>
      </c>
      <c r="I6" s="160" t="n">
        <f aca="false">+G6/National!G6</f>
        <v>0.00665928599301707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1125261</v>
      </c>
      <c r="C8" s="165" t="n">
        <f aca="false">B8/B10</f>
        <v>0.712070175483004</v>
      </c>
      <c r="D8" s="143" t="n">
        <f aca="false">B8/National!B8</f>
        <v>0.00815680312519973</v>
      </c>
      <c r="E8" s="137"/>
      <c r="F8" s="145" t="s">
        <v>85</v>
      </c>
      <c r="G8" s="166" t="n">
        <v>0.245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455006</v>
      </c>
      <c r="C9" s="169" t="n">
        <f aca="false">B9/B10</f>
        <v>0.287929824516996</v>
      </c>
      <c r="D9" s="170" t="n">
        <f aca="false">B9/National!B9</f>
        <v>0.0114580259013444</v>
      </c>
      <c r="E9" s="144"/>
      <c r="F9" s="145" t="s">
        <v>86</v>
      </c>
      <c r="G9" s="171" t="n">
        <v>0.245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1580267</v>
      </c>
      <c r="C10" s="174" t="n">
        <f aca="false">SUM(C8:C9)</f>
        <v>1</v>
      </c>
      <c r="D10" s="175"/>
      <c r="E10" s="144"/>
      <c r="F10" s="145" t="s">
        <v>20</v>
      </c>
      <c r="G10" s="176" t="n">
        <v>0.245</v>
      </c>
      <c r="H10" s="163"/>
      <c r="I10" s="163"/>
    </row>
    <row r="11" customFormat="false" ht="14.4" hidden="false" customHeight="false" outlineLevel="0" collapsed="false">
      <c r="A11" s="273" t="s">
        <v>21</v>
      </c>
      <c r="B11" s="355" t="n">
        <v>1114217</v>
      </c>
      <c r="C11" s="356" t="n">
        <f aca="false">B11/(B12+B11)</f>
        <v>0.977967540258698</v>
      </c>
      <c r="D11" s="357" t="n">
        <f aca="false">B11/National!B11</f>
        <v>0.00816466717321222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73" t="s">
        <v>23</v>
      </c>
      <c r="B12" s="373" t="n">
        <v>25102</v>
      </c>
      <c r="C12" s="363" t="n">
        <f aca="false">B12/(B11+B12)</f>
        <v>0.0220324597413016</v>
      </c>
      <c r="D12" s="374" t="n">
        <f aca="false">B12/National!B12</f>
        <v>0.00708629430733605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285" t="s">
        <v>25</v>
      </c>
      <c r="G13" s="300" t="n">
        <v>895718</v>
      </c>
      <c r="H13" s="301" t="n">
        <f aca="false">G13/G$18</f>
        <v>0.416502020624271</v>
      </c>
      <c r="I13" s="302" t="n">
        <f aca="false">+G13/National!G13</f>
        <v>0.00786415363323752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285" t="s">
        <v>27</v>
      </c>
      <c r="G14" s="303" t="n">
        <v>4805</v>
      </c>
      <c r="H14" s="304" t="n">
        <f aca="false">G14/G$18</f>
        <v>0.00223428825712961</v>
      </c>
      <c r="I14" s="305" t="n">
        <f aca="false">+G14/National!G14</f>
        <v>0.00551014416968262</v>
      </c>
    </row>
    <row r="15" customFormat="false" ht="14.4" hidden="false" customHeight="false" outlineLevel="0" collapsed="false">
      <c r="A15" s="24" t="s">
        <v>28</v>
      </c>
      <c r="B15" s="184" t="n">
        <v>34793</v>
      </c>
      <c r="C15" s="165" t="n">
        <f aca="false">B15/B$17</f>
        <v>0.753845820513932</v>
      </c>
      <c r="D15" s="143" t="n">
        <f aca="false">B15/National!B15</f>
        <v>0.011693730664072</v>
      </c>
      <c r="E15" s="137"/>
      <c r="F15" s="285" t="s">
        <v>29</v>
      </c>
      <c r="G15" s="306" t="n">
        <v>1175959</v>
      </c>
      <c r="H15" s="304" t="n">
        <f aca="false">G15/G$18</f>
        <v>0.546811942677603</v>
      </c>
      <c r="I15" s="305" t="n">
        <f aca="false">+G15/National!G15</f>
        <v>0.00857348250867299</v>
      </c>
    </row>
    <row r="16" customFormat="false" ht="14.4" hidden="false" customHeight="false" outlineLevel="0" collapsed="false">
      <c r="A16" s="24" t="s">
        <v>30</v>
      </c>
      <c r="B16" s="186" t="n">
        <v>11361</v>
      </c>
      <c r="C16" s="169" t="n">
        <f aca="false">B16/B$17</f>
        <v>0.246154179486068</v>
      </c>
      <c r="D16" s="170" t="n">
        <f aca="false">B16/National!B16</f>
        <v>0.00945396507333667</v>
      </c>
      <c r="E16" s="144"/>
      <c r="F16" s="157" t="s">
        <v>10</v>
      </c>
      <c r="G16" s="187" t="n">
        <f aca="false">SUM(G13:G15)</f>
        <v>2076482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46154</v>
      </c>
      <c r="C17" s="174" t="n">
        <f aca="false">SUM(C15:C16)</f>
        <v>1</v>
      </c>
      <c r="D17" s="188" t="n">
        <f aca="false">B17/National!B17</f>
        <v>0.0110493639924416</v>
      </c>
      <c r="E17" s="144"/>
      <c r="F17" s="269" t="s">
        <v>31</v>
      </c>
      <c r="G17" s="190" t="n">
        <v>74091</v>
      </c>
      <c r="H17" s="191" t="n">
        <f aca="false">G17/G$18</f>
        <v>0.0344517484409969</v>
      </c>
      <c r="I17" s="182" t="n">
        <f aca="false">+G17/National!G17</f>
        <v>0.0088017916494708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2150573</v>
      </c>
      <c r="H18" s="317" t="n">
        <f aca="false">SUM(H13:H17)</f>
        <v>1</v>
      </c>
      <c r="I18" s="270" t="n">
        <f aca="false">+G18/National!G18</f>
        <v>0.00826028520012476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73" t="s">
        <v>35</v>
      </c>
      <c r="B20" s="355" t="n">
        <v>937</v>
      </c>
      <c r="C20" s="356" t="n">
        <f aca="false">B20/B$27</f>
        <v>0.0203020388707126</v>
      </c>
      <c r="D20" s="357" t="n">
        <f aca="false">B20/National!B20</f>
        <v>0.0196592673408585</v>
      </c>
      <c r="E20" s="144"/>
      <c r="F20" s="145" t="s">
        <v>28</v>
      </c>
      <c r="G20" s="198" t="n">
        <v>124</v>
      </c>
      <c r="H20" s="148" t="n">
        <f aca="false">G20/G$23</f>
        <v>0.484375</v>
      </c>
      <c r="I20" s="199" t="n">
        <f aca="false">+G20/National!G20</f>
        <v>0.00748792270531401</v>
      </c>
    </row>
    <row r="21" customFormat="false" ht="14.4" hidden="false" customHeight="false" outlineLevel="0" collapsed="false">
      <c r="A21" s="273" t="s">
        <v>36</v>
      </c>
      <c r="B21" s="358" t="n">
        <v>53</v>
      </c>
      <c r="C21" s="359" t="n">
        <f aca="false">B21/B$27</f>
        <v>0.00114835438649709</v>
      </c>
      <c r="D21" s="360" t="n">
        <f aca="false">B21/National!B21</f>
        <v>0.00307228566459915</v>
      </c>
      <c r="E21" s="144"/>
      <c r="F21" s="145" t="s">
        <v>30</v>
      </c>
      <c r="G21" s="202" t="n">
        <v>131</v>
      </c>
      <c r="H21" s="154" t="n">
        <f aca="false">G21/G$23</f>
        <v>0.51171875</v>
      </c>
      <c r="I21" s="182" t="n">
        <f aca="false">+G21/National!G21</f>
        <v>0.00850870355936607</v>
      </c>
    </row>
    <row r="22" customFormat="false" ht="14.4" hidden="false" customHeight="false" outlineLevel="0" collapsed="false">
      <c r="A22" s="273" t="s">
        <v>37</v>
      </c>
      <c r="B22" s="358" t="n">
        <v>1815</v>
      </c>
      <c r="C22" s="359" t="n">
        <f aca="false">B22/B$27</f>
        <v>0.0393257209715512</v>
      </c>
      <c r="D22" s="360" t="n">
        <f aca="false">B22/National!B22</f>
        <v>0.0115578593443542</v>
      </c>
      <c r="E22" s="144"/>
      <c r="F22" s="145" t="s">
        <v>38</v>
      </c>
      <c r="G22" s="203" t="n">
        <v>1</v>
      </c>
      <c r="H22" s="191" t="n">
        <f aca="false">G22/G$23</f>
        <v>0.00390625</v>
      </c>
      <c r="I22" s="182" t="n">
        <f aca="false">+G22/National!G22</f>
        <v>0.00139082058414465</v>
      </c>
    </row>
    <row r="23" customFormat="false" ht="14.4" hidden="false" customHeight="false" outlineLevel="0" collapsed="false">
      <c r="A23" s="273" t="s">
        <v>39</v>
      </c>
      <c r="B23" s="358" t="n">
        <v>1975</v>
      </c>
      <c r="C23" s="359" t="n">
        <f aca="false">B23/B$27</f>
        <v>0.0427924511949386</v>
      </c>
      <c r="D23" s="360" t="n">
        <f aca="false">B23/National!B23</f>
        <v>0.00806263956531146</v>
      </c>
      <c r="E23" s="144"/>
      <c r="F23" s="157" t="s">
        <v>10</v>
      </c>
      <c r="G23" s="204" t="n">
        <f aca="false">SUM(G20:G22)</f>
        <v>256</v>
      </c>
      <c r="H23" s="205" t="n">
        <f aca="false">SUM(H20:H22)</f>
        <v>1</v>
      </c>
      <c r="I23" s="206" t="n">
        <f aca="false">+G23/National!G23</f>
        <v>0.00783473603672533</v>
      </c>
    </row>
    <row r="24" customFormat="false" ht="14.4" hidden="false" customHeight="false" outlineLevel="0" collapsed="false">
      <c r="A24" s="273" t="s">
        <v>40</v>
      </c>
      <c r="B24" s="361" t="n">
        <v>4266</v>
      </c>
      <c r="C24" s="359" t="n">
        <f aca="false">B24/B$27</f>
        <v>0.0924316945810673</v>
      </c>
      <c r="D24" s="360" t="n">
        <f aca="false">B24/National!B24</f>
        <v>0.00791321800488965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358" t="n">
        <v>3687</v>
      </c>
      <c r="C25" s="359" t="n">
        <f aca="false">B25/B$27</f>
        <v>0.0798864645851841</v>
      </c>
      <c r="D25" s="360" t="n">
        <f aca="false">B25/National!B25</f>
        <v>0.0137951419548917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362" t="n">
        <v>33420</v>
      </c>
      <c r="C26" s="363" t="n">
        <f aca="false">B26/B$27</f>
        <v>0.724113275410049</v>
      </c>
      <c r="D26" s="360" t="n">
        <f aca="false">B26/National!B26</f>
        <v>0.0115090531341507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46153</v>
      </c>
      <c r="C27" s="174" t="n">
        <f aca="false">SUM(C20:C26)</f>
        <v>1</v>
      </c>
      <c r="D27" s="188" t="n">
        <f aca="false">B27/National!B26</f>
        <v>0.0158939954907378</v>
      </c>
      <c r="E27" s="144"/>
      <c r="F27" s="212" t="s">
        <v>45</v>
      </c>
      <c r="G27" s="213" t="n">
        <f aca="false">[1]SF21!$I$60</f>
        <v>1656339</v>
      </c>
      <c r="H27" s="163"/>
      <c r="I27" s="154" t="n">
        <f aca="false">+G27/National!G27</f>
        <v>0.00997902459985222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60</f>
        <v>1481738</v>
      </c>
      <c r="H28" s="163"/>
      <c r="I28" s="191" t="n">
        <f aca="false">+G28/National!G28</f>
        <v>0.00945133646520024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307" t="s">
        <v>51</v>
      </c>
      <c r="G31" s="308" t="n">
        <v>365882</v>
      </c>
      <c r="H31" s="302" t="n">
        <f aca="false">G31/G$38</f>
        <v>0.220898016649973</v>
      </c>
      <c r="I31" s="301" t="n">
        <f aca="false">+G31/National!G31</f>
        <v>0.005346663581358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307" t="s">
        <v>53</v>
      </c>
      <c r="G32" s="309" t="n">
        <v>63662</v>
      </c>
      <c r="H32" s="305" t="n">
        <f aca="false">G32/G$38</f>
        <v>0.0384353686050984</v>
      </c>
      <c r="I32" s="304" t="n">
        <f aca="false">+G32/National!G32</f>
        <v>0.00660116654273883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307" t="s">
        <v>55</v>
      </c>
      <c r="G33" s="309" t="n">
        <v>448392</v>
      </c>
      <c r="H33" s="305" t="n">
        <f aca="false">G33/G$38</f>
        <v>0.270712698306325</v>
      </c>
      <c r="I33" s="304" t="n">
        <f aca="false">+G33/National!G33</f>
        <v>0.0434122649000929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307" t="s">
        <v>56</v>
      </c>
      <c r="G34" s="309" t="n">
        <v>74696</v>
      </c>
      <c r="H34" s="305" t="n">
        <f aca="false">G34/G$38</f>
        <v>0.0450970483699291</v>
      </c>
      <c r="I34" s="304" t="n">
        <f aca="false">+G34/National!G34</f>
        <v>0.00737199697169387</v>
      </c>
    </row>
    <row r="35" customFormat="false" ht="14.4" hidden="false" customHeight="false" outlineLevel="0" collapsed="false">
      <c r="B35" s="178"/>
      <c r="C35" s="156"/>
      <c r="D35" s="156"/>
      <c r="E35" s="144"/>
      <c r="F35" s="307" t="s">
        <v>57</v>
      </c>
      <c r="G35" s="309" t="n">
        <v>250831</v>
      </c>
      <c r="H35" s="305" t="n">
        <f aca="false">G35/G$38</f>
        <v>0.151436994479995</v>
      </c>
      <c r="I35" s="304" t="n">
        <f aca="false">+G35/National!G35</f>
        <v>0.00816736948484562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393" t="s">
        <v>59</v>
      </c>
      <c r="G36" s="309" t="n">
        <f aca="false">335197+84176</f>
        <v>419373</v>
      </c>
      <c r="H36" s="305" t="n">
        <f aca="false">G36/G$38</f>
        <v>0.2531927340961</v>
      </c>
      <c r="I36" s="304" t="n">
        <f aca="false">+G36/National!G36</f>
        <v>0.0101240608025445</v>
      </c>
    </row>
    <row r="37" customFormat="false" ht="14.4" hidden="false" customHeight="false" outlineLevel="0" collapsed="false">
      <c r="A37" s="394" t="s">
        <v>35</v>
      </c>
      <c r="B37" s="355" t="n">
        <v>4383</v>
      </c>
      <c r="C37" s="364" t="n">
        <f aca="false">B37/B$44</f>
        <v>0.0450587521717229</v>
      </c>
      <c r="D37" s="357" t="n">
        <f aca="false">B37/National!B37</f>
        <v>0.019812587298789</v>
      </c>
      <c r="E37" s="144"/>
      <c r="F37" s="307" t="s">
        <v>93</v>
      </c>
      <c r="G37" s="310" t="n">
        <v>33503</v>
      </c>
      <c r="H37" s="302" t="n">
        <f aca="false">G37/G$38</f>
        <v>0.0202271394925797</v>
      </c>
      <c r="I37" s="395" t="n">
        <f aca="false">+G37/National!G37</f>
        <v>0.0106185597070935</v>
      </c>
    </row>
    <row r="38" customFormat="false" ht="14.4" hidden="false" customHeight="false" outlineLevel="0" collapsed="false">
      <c r="A38" s="394" t="s">
        <v>61</v>
      </c>
      <c r="B38" s="358" t="n">
        <v>201</v>
      </c>
      <c r="C38" s="365" t="n">
        <f aca="false">B38/B$44</f>
        <v>0.00206634934668407</v>
      </c>
      <c r="D38" s="360" t="n">
        <f aca="false">B38/National!B38</f>
        <v>0.00264254631029541</v>
      </c>
      <c r="E38" s="144"/>
      <c r="F38" s="396" t="s">
        <v>10</v>
      </c>
      <c r="G38" s="234" t="n">
        <f aca="false">SUM(G31:G37)</f>
        <v>1656339</v>
      </c>
      <c r="H38" s="235" t="n">
        <f aca="false">SUM(H31:H37)</f>
        <v>1</v>
      </c>
      <c r="I38" s="235" t="n">
        <f aca="false">+G38/National!G39</f>
        <v>0.0095286706825015</v>
      </c>
    </row>
    <row r="39" customFormat="false" ht="14.4" hidden="false" customHeight="false" outlineLevel="0" collapsed="false">
      <c r="A39" s="394" t="s">
        <v>37</v>
      </c>
      <c r="B39" s="358" t="n">
        <v>5272</v>
      </c>
      <c r="C39" s="365" t="n">
        <f aca="false">B39/B$44</f>
        <v>0.0541979788841714</v>
      </c>
      <c r="D39" s="360" t="n">
        <f aca="false">B39/National!B39</f>
        <v>0.0113355379435201</v>
      </c>
      <c r="E39" s="144"/>
      <c r="H39" s="163"/>
      <c r="I39" s="163"/>
    </row>
    <row r="40" customFormat="false" ht="21.6" hidden="false" customHeight="false" outlineLevel="0" collapsed="false">
      <c r="A40" s="394" t="s">
        <v>39</v>
      </c>
      <c r="B40" s="358" t="n">
        <v>4507</v>
      </c>
      <c r="C40" s="365" t="n">
        <f aca="false">B40/B$44</f>
        <v>0.0463335149527618</v>
      </c>
      <c r="D40" s="360" t="n">
        <f aca="false">B40/National!B40</f>
        <v>0.00802911645870893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394" t="s">
        <v>40</v>
      </c>
      <c r="B41" s="358" t="n">
        <v>8694</v>
      </c>
      <c r="C41" s="365" t="n">
        <f aca="false">B41/B$44</f>
        <v>0.0893773195028425</v>
      </c>
      <c r="D41" s="360" t="n">
        <f aca="false">B41/National!B41</f>
        <v>0.00792854641491814</v>
      </c>
      <c r="E41" s="144"/>
      <c r="F41" s="307" t="s">
        <v>63</v>
      </c>
      <c r="G41" s="367" t="n">
        <v>423752</v>
      </c>
      <c r="H41" s="370" t="n">
        <f aca="false">G41/G$48</f>
        <v>0.285983082029347</v>
      </c>
      <c r="I41" s="301" t="n">
        <f aca="false">+G41/National!G42</f>
        <v>0.00526391662740745</v>
      </c>
    </row>
    <row r="42" customFormat="false" ht="14.4" hidden="false" customHeight="false" outlineLevel="0" collapsed="false">
      <c r="A42" s="397" t="s">
        <v>41</v>
      </c>
      <c r="B42" s="358" t="n">
        <v>7375</v>
      </c>
      <c r="C42" s="365" t="n">
        <f aca="false">B42/B$44</f>
        <v>0.0758175444367913</v>
      </c>
      <c r="D42" s="360" t="n">
        <f aca="false">B42/National!B42</f>
        <v>0.0136021173194146</v>
      </c>
      <c r="E42" s="144"/>
      <c r="F42" s="307" t="s">
        <v>64</v>
      </c>
      <c r="G42" s="368" t="n">
        <v>450672</v>
      </c>
      <c r="H42" s="371" t="n">
        <f aca="false">G42/G$48</f>
        <v>0.304150936265386</v>
      </c>
      <c r="I42" s="304" t="n">
        <f aca="false">+G42/National!G43</f>
        <v>0.0192170790280372</v>
      </c>
    </row>
    <row r="43" customFormat="false" ht="14.4" hidden="false" customHeight="false" outlineLevel="0" collapsed="false">
      <c r="A43" s="394" t="s">
        <v>43</v>
      </c>
      <c r="B43" s="366" t="n">
        <v>66841</v>
      </c>
      <c r="C43" s="365" t="n">
        <f aca="false">B43/B$44</f>
        <v>0.687148540705026</v>
      </c>
      <c r="D43" s="360" t="n">
        <f aca="false">B43/National!B43</f>
        <v>0.0115171498547627</v>
      </c>
      <c r="E43" s="144"/>
      <c r="F43" s="307" t="s">
        <v>65</v>
      </c>
      <c r="G43" s="368" t="n">
        <v>86710</v>
      </c>
      <c r="H43" s="371" t="n">
        <f aca="false">G43/G$48</f>
        <v>0.0585191174148196</v>
      </c>
      <c r="I43" s="304" t="n">
        <f aca="false">+G43/National!G44</f>
        <v>0.0103258741565198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97273</v>
      </c>
      <c r="C44" s="174" t="n">
        <f aca="false">SUM(C37:C43)</f>
        <v>1</v>
      </c>
      <c r="D44" s="188" t="n">
        <f aca="false">B44/National!B44</f>
        <v>0.0110965612900407</v>
      </c>
      <c r="E44" s="144"/>
      <c r="F44" s="307" t="s">
        <v>67</v>
      </c>
      <c r="G44" s="368" t="n">
        <v>78436</v>
      </c>
      <c r="H44" s="371" t="n">
        <f aca="false">G44/G$48</f>
        <v>0.0529351342814992</v>
      </c>
      <c r="I44" s="304" t="n">
        <f aca="false">+G44/National!G45</f>
        <v>0.00826898817381616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307" t="s">
        <v>68</v>
      </c>
      <c r="G45" s="368" t="n">
        <v>111598</v>
      </c>
      <c r="H45" s="371" t="n">
        <f aca="false">G45/G$48</f>
        <v>0.0753156091022839</v>
      </c>
      <c r="I45" s="304" t="n">
        <f aca="false">+G45/National!G46</f>
        <v>0.0136298555856723</v>
      </c>
    </row>
    <row r="46" customFormat="false" ht="14.4" hidden="false" customHeight="false" outlineLevel="0" collapsed="false">
      <c r="A46" s="397" t="s">
        <v>28</v>
      </c>
      <c r="B46" s="245" t="n">
        <v>7323</v>
      </c>
      <c r="C46" s="177" t="n">
        <f aca="false">B46/B$48</f>
        <v>0.26576903534877</v>
      </c>
      <c r="D46" s="143" t="n">
        <f aca="false">B46/National!B48</f>
        <v>0.00795177033575951</v>
      </c>
      <c r="E46" s="144"/>
      <c r="F46" s="393" t="s">
        <v>70</v>
      </c>
      <c r="G46" s="368" t="n">
        <v>254655</v>
      </c>
      <c r="H46" s="371" t="n">
        <f aca="false">G46/G$48</f>
        <v>0.171862367031149</v>
      </c>
      <c r="I46" s="304" t="n">
        <f aca="false">+G46/National!G47</f>
        <v>0.0130810546641738</v>
      </c>
    </row>
    <row r="47" customFormat="false" ht="14.4" hidden="false" customHeight="false" outlineLevel="0" collapsed="false">
      <c r="A47" s="394" t="s">
        <v>30</v>
      </c>
      <c r="B47" s="245" t="n">
        <v>20231</v>
      </c>
      <c r="C47" s="201" t="n">
        <f aca="false">B47/B$48</f>
        <v>0.73423096465123</v>
      </c>
      <c r="D47" s="170" t="n">
        <f aca="false">B47/National!B49</f>
        <v>0.0096121638462719</v>
      </c>
      <c r="E47" s="144"/>
      <c r="F47" s="307" t="s">
        <v>71</v>
      </c>
      <c r="G47" s="368" t="n">
        <v>75915</v>
      </c>
      <c r="H47" s="371" t="n">
        <f aca="false">G47/G$48</f>
        <v>0.0512337538755165</v>
      </c>
      <c r="I47" s="372" t="n">
        <f aca="false">+G47/National!G48</f>
        <v>0.00501776028701999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27554</v>
      </c>
      <c r="C48" s="174" t="n">
        <f aca="false">SUM(C46:C47)</f>
        <v>1</v>
      </c>
      <c r="D48" s="188" t="n">
        <f aca="false">B48/National!B50</f>
        <v>0.00910678543760428</v>
      </c>
      <c r="E48" s="144"/>
      <c r="F48" s="157" t="s">
        <v>10</v>
      </c>
      <c r="G48" s="287" t="n">
        <f aca="false">SUM(G41:G47)</f>
        <v>1481738</v>
      </c>
      <c r="H48" s="159" t="n">
        <f aca="false">SUM(H41:H47)</f>
        <v>1</v>
      </c>
      <c r="I48" s="235" t="n">
        <f aca="false">+G48/National!G49</f>
        <v>0.00900094250821387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152</v>
      </c>
      <c r="B50" s="155"/>
      <c r="C50" s="135" t="s">
        <v>80</v>
      </c>
      <c r="D50" s="161" t="s">
        <v>78</v>
      </c>
      <c r="E50" s="137"/>
      <c r="F50" s="393" t="s">
        <v>74</v>
      </c>
      <c r="G50" s="249" t="n">
        <v>339826</v>
      </c>
      <c r="H50" s="147" t="n">
        <f aca="false">G50/G$52</f>
        <v>0.864602600733253</v>
      </c>
      <c r="I50" s="154" t="n">
        <f aca="false">+G50/National!G52</f>
        <v>0.00950178285999453</v>
      </c>
    </row>
    <row r="51" customFormat="false" ht="14.4" hidden="false" customHeight="false" outlineLevel="0" collapsed="false">
      <c r="A51" s="394" t="s">
        <v>35</v>
      </c>
      <c r="B51" s="164" t="n">
        <v>9927</v>
      </c>
      <c r="C51" s="165" t="n">
        <f aca="false">B51/B$58</f>
        <v>0.360274370327357</v>
      </c>
      <c r="D51" s="143" t="n">
        <f aca="false">B51/National!B53</f>
        <v>0.0132145747694405</v>
      </c>
      <c r="E51" s="144"/>
      <c r="F51" s="307" t="s">
        <v>75</v>
      </c>
      <c r="G51" s="288" t="n">
        <v>53217</v>
      </c>
      <c r="H51" s="153" t="n">
        <f aca="false">G51/G$52</f>
        <v>0.135397399266747</v>
      </c>
      <c r="I51" s="154" t="n">
        <f aca="false">+G51/National!G53</f>
        <v>0.00923358647024612</v>
      </c>
    </row>
    <row r="52" customFormat="false" ht="14.4" hidden="false" customHeight="false" outlineLevel="0" collapsed="false">
      <c r="A52" s="394" t="s">
        <v>61</v>
      </c>
      <c r="B52" s="200" t="n">
        <v>460</v>
      </c>
      <c r="C52" s="169" t="n">
        <f aca="false">B52/B$58</f>
        <v>0.0166944908180301</v>
      </c>
      <c r="D52" s="170" t="n">
        <f aca="false">B52/National!B53</f>
        <v>0.00061234052522843</v>
      </c>
      <c r="E52" s="144"/>
      <c r="F52" s="251" t="s">
        <v>10</v>
      </c>
      <c r="G52" s="287" t="n">
        <f aca="false">SUM(G50:G51)</f>
        <v>393043</v>
      </c>
      <c r="H52" s="159" t="n">
        <f aca="false">SUM(H50:H51)</f>
        <v>1</v>
      </c>
      <c r="I52" s="235" t="n">
        <f aca="false">+G52/National!G54</f>
        <v>0.00946456140698984</v>
      </c>
    </row>
    <row r="53" customFormat="false" ht="14.4" hidden="false" customHeight="false" outlineLevel="0" collapsed="false">
      <c r="A53" s="394" t="s">
        <v>76</v>
      </c>
      <c r="B53" s="200" t="n">
        <v>6664</v>
      </c>
      <c r="C53" s="169" t="n">
        <f aca="false">B53/B$58</f>
        <v>0.241852362633374</v>
      </c>
      <c r="D53" s="170" t="n">
        <f aca="false">B53/National!B55</f>
        <v>0.0101597755823881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394" t="s">
        <v>39</v>
      </c>
      <c r="B54" s="207" t="n">
        <v>2963</v>
      </c>
      <c r="C54" s="169" t="n">
        <f aca="false">B54/B$58</f>
        <v>0.10753429629092</v>
      </c>
      <c r="D54" s="170" t="n">
        <f aca="false">B54/National!B56</f>
        <v>0.00558740335659061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394" t="s">
        <v>40</v>
      </c>
      <c r="B55" s="200" t="n">
        <v>2384</v>
      </c>
      <c r="C55" s="169" t="n">
        <f aca="false">B55/B$58</f>
        <v>0.0865210132830079</v>
      </c>
      <c r="D55" s="170" t="n">
        <f aca="false">B55/National!B55</f>
        <v>0.00363458958409562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397" t="s">
        <v>41</v>
      </c>
      <c r="B56" s="200" t="n">
        <v>226</v>
      </c>
      <c r="C56" s="169" t="n">
        <f aca="false">B56/B$58</f>
        <v>0.00820207592364085</v>
      </c>
      <c r="D56" s="170" t="n">
        <f aca="false">B56/National!B58</f>
        <v>0.00368468248145431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394" t="s">
        <v>43</v>
      </c>
      <c r="B57" s="279" t="n">
        <v>4930</v>
      </c>
      <c r="C57" s="169" t="n">
        <f aca="false">B57/B$58</f>
        <v>0.17892139072367</v>
      </c>
      <c r="D57" s="170" t="n">
        <f aca="false">B57/National!B59</f>
        <v>0.0117230785327366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27554</v>
      </c>
      <c r="C58" s="174" t="n">
        <f aca="false">SUM(C51:C57)</f>
        <v>1</v>
      </c>
      <c r="D58" s="188" t="n">
        <f aca="false">B58/National!B60</f>
        <v>0.00910678543760428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89" t="s">
        <v>153</v>
      </c>
      <c r="B1" s="340" t="n">
        <v>2014</v>
      </c>
      <c r="C1" s="291"/>
      <c r="D1" s="291"/>
      <c r="E1" s="292"/>
      <c r="F1" s="293"/>
      <c r="G1" s="292"/>
      <c r="H1" s="398"/>
      <c r="I1" s="399"/>
    </row>
    <row r="2" customFormat="false" ht="15.6" hidden="false" customHeight="false" outlineLevel="0" collapsed="false">
      <c r="A2" s="295"/>
      <c r="B2" s="296"/>
      <c r="C2" s="296"/>
      <c r="D2" s="296"/>
      <c r="E2" s="297"/>
      <c r="F2" s="298"/>
      <c r="G2" s="13"/>
      <c r="H2" s="400"/>
      <c r="I2" s="401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339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626562</v>
      </c>
      <c r="C4" s="267"/>
      <c r="D4" s="143" t="n">
        <f aca="false">B4/National!B4</f>
        <v>0.00196502472882394</v>
      </c>
      <c r="E4" s="144"/>
      <c r="F4" s="145" t="s">
        <v>81</v>
      </c>
      <c r="G4" s="146" t="n">
        <v>271795</v>
      </c>
      <c r="H4" s="147" t="n">
        <f aca="false">G4/G$6</f>
        <v>0.498421087377501</v>
      </c>
      <c r="I4" s="148" t="n">
        <f aca="false">+G4/National!G4</f>
        <v>0.00256633881258323</v>
      </c>
    </row>
    <row r="5" customFormat="false" ht="14.4" hidden="false" customHeight="false" outlineLevel="0" collapsed="false">
      <c r="A5" s="20" t="s">
        <v>82</v>
      </c>
      <c r="B5" s="149" t="n">
        <v>9216.65640935773</v>
      </c>
      <c r="C5" s="150"/>
      <c r="D5" s="151" t="n">
        <f aca="false">B5/National!B5</f>
        <v>0.00260954238895129</v>
      </c>
      <c r="E5" s="144"/>
      <c r="F5" s="145" t="s">
        <v>9</v>
      </c>
      <c r="G5" s="152" t="n">
        <v>273517</v>
      </c>
      <c r="H5" s="153" t="n">
        <f aca="false">G5/G$6</f>
        <v>0.501578912622499</v>
      </c>
      <c r="I5" s="154" t="n">
        <f aca="false">+G5/National!G5</f>
        <v>0.00252823899788943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545312</v>
      </c>
      <c r="H6" s="159" t="n">
        <f aca="false">SUM(H4:H5)</f>
        <v>1</v>
      </c>
      <c r="I6" s="160" t="n">
        <f aca="false">+G6/National!G6</f>
        <v>0.00254708628895648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315053</v>
      </c>
      <c r="C8" s="165" t="n">
        <f aca="false">B8/B10</f>
        <v>0.843725479168843</v>
      </c>
      <c r="D8" s="143" t="n">
        <f aca="false">B8/National!B8</f>
        <v>0.00228375931895227</v>
      </c>
      <c r="E8" s="137"/>
      <c r="F8" s="145" t="s">
        <v>85</v>
      </c>
      <c r="G8" s="166" t="n">
        <v>0.2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58354</v>
      </c>
      <c r="C9" s="169" t="n">
        <f aca="false">B9/B10</f>
        <v>0.156274520831157</v>
      </c>
      <c r="D9" s="170" t="n">
        <f aca="false">B9/National!B9</f>
        <v>0.00146947873972443</v>
      </c>
      <c r="E9" s="144"/>
      <c r="F9" s="145" t="s">
        <v>86</v>
      </c>
      <c r="G9" s="171" t="n">
        <v>0.31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373407</v>
      </c>
      <c r="C10" s="174" t="n">
        <f aca="false">SUM(C8:C9)</f>
        <v>1</v>
      </c>
      <c r="D10" s="175"/>
      <c r="E10" s="144"/>
      <c r="F10" s="145" t="s">
        <v>20</v>
      </c>
      <c r="G10" s="176" t="n">
        <v>0.2</v>
      </c>
      <c r="H10" s="163"/>
      <c r="I10" s="163"/>
    </row>
    <row r="11" customFormat="false" ht="14.4" hidden="false" customHeight="false" outlineLevel="0" collapsed="false">
      <c r="A11" s="273" t="s">
        <v>21</v>
      </c>
      <c r="B11" s="355" t="n">
        <v>313443</v>
      </c>
      <c r="C11" s="356" t="n">
        <f aca="false">B11/(B12+B11)</f>
        <v>0.97710630418315</v>
      </c>
      <c r="D11" s="357" t="n">
        <f aca="false">B11/National!B11</f>
        <v>0.00229682168982627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73" t="s">
        <v>23</v>
      </c>
      <c r="B12" s="373" t="n">
        <v>7344</v>
      </c>
      <c r="C12" s="363" t="n">
        <f aca="false">B12/(B11+B12)</f>
        <v>0.0228936958168504</v>
      </c>
      <c r="D12" s="374" t="n">
        <f aca="false">B12/National!B12</f>
        <v>0.00207321111437638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285" t="s">
        <v>25</v>
      </c>
      <c r="G13" s="300" t="n">
        <v>244027</v>
      </c>
      <c r="H13" s="301" t="n">
        <f aca="false">G13/G$18</f>
        <v>0.398452412248117</v>
      </c>
      <c r="I13" s="302" t="n">
        <f aca="false">+G13/National!G13</f>
        <v>0.00214248883985591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285" t="s">
        <v>27</v>
      </c>
      <c r="G14" s="303" t="n">
        <v>1998</v>
      </c>
      <c r="H14" s="304" t="n">
        <f aca="false">G14/G$18</f>
        <v>0.00326237637503939</v>
      </c>
      <c r="I14" s="305" t="n">
        <f aca="false">+G14/National!G14</f>
        <v>0.00229121083267968</v>
      </c>
    </row>
    <row r="15" customFormat="false" ht="14.4" hidden="false" customHeight="false" outlineLevel="0" collapsed="false">
      <c r="A15" s="24" t="s">
        <v>28</v>
      </c>
      <c r="B15" s="184" t="n">
        <v>12712</v>
      </c>
      <c r="C15" s="165" t="n">
        <f aca="false">B15/B$17</f>
        <v>0.892822025565388</v>
      </c>
      <c r="D15" s="143" t="n">
        <f aca="false">B15/National!B15</f>
        <v>0.00427243135693052</v>
      </c>
      <c r="E15" s="137"/>
      <c r="F15" s="285" t="s">
        <v>29</v>
      </c>
      <c r="G15" s="306" t="n">
        <v>336306</v>
      </c>
      <c r="H15" s="304" t="n">
        <f aca="false">G15/G$18</f>
        <v>0.549127502094093</v>
      </c>
      <c r="I15" s="305" t="n">
        <f aca="false">+G15/National!G15</f>
        <v>0.00245188276849939</v>
      </c>
    </row>
    <row r="16" customFormat="false" ht="14.4" hidden="false" customHeight="false" outlineLevel="0" collapsed="false">
      <c r="A16" s="24" t="s">
        <v>30</v>
      </c>
      <c r="B16" s="186" t="n">
        <v>1526</v>
      </c>
      <c r="C16" s="169" t="n">
        <f aca="false">B16/B$17</f>
        <v>0.107177974434612</v>
      </c>
      <c r="D16" s="170" t="n">
        <f aca="false">B16/National!B16</f>
        <v>0.0012698486666589</v>
      </c>
      <c r="E16" s="144"/>
      <c r="F16" s="157" t="s">
        <v>10</v>
      </c>
      <c r="G16" s="187" t="n">
        <f aca="false">SUM(G13:G15)</f>
        <v>582331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242" t="n">
        <f aca="false">SUM(B15:B16)</f>
        <v>14238</v>
      </c>
      <c r="C17" s="174" t="n">
        <f aca="false">SUM(C15:C16)</f>
        <v>1</v>
      </c>
      <c r="D17" s="188" t="n">
        <f aca="false">B17/National!B17</f>
        <v>0.00340860693600519</v>
      </c>
      <c r="E17" s="144"/>
      <c r="F17" s="269" t="s">
        <v>31</v>
      </c>
      <c r="G17" s="190" t="n">
        <v>30106</v>
      </c>
      <c r="H17" s="191" t="n">
        <f aca="false">G17/G$18</f>
        <v>0.0491577092827507</v>
      </c>
      <c r="I17" s="182" t="n">
        <f aca="false">+G17/National!G17</f>
        <v>0.00357650375077901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612437</v>
      </c>
      <c r="H18" s="317" t="n">
        <f aca="false">SUM(H13:H17)</f>
        <v>1</v>
      </c>
      <c r="I18" s="270" t="n">
        <f aca="false">+G18/National!G18</f>
        <v>0.0023523518090801</v>
      </c>
    </row>
    <row r="19" customFormat="false" ht="21.6" hidden="false" customHeight="false" outlineLevel="0" collapsed="false">
      <c r="A19" s="282" t="s">
        <v>107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73" t="s">
        <v>35</v>
      </c>
      <c r="B20" s="355" t="n">
        <v>320</v>
      </c>
      <c r="C20" s="356" t="n">
        <f aca="false">B20/B$27</f>
        <v>0.0224750667228543</v>
      </c>
      <c r="D20" s="357" t="n">
        <f aca="false">B20/National!B20</f>
        <v>0.00671394402249171</v>
      </c>
      <c r="E20" s="144"/>
      <c r="F20" s="145" t="s">
        <v>28</v>
      </c>
      <c r="G20" s="198" t="n">
        <v>37</v>
      </c>
      <c r="H20" s="148" t="n">
        <f aca="false">G20/G$23</f>
        <v>0.840909090909091</v>
      </c>
      <c r="I20" s="199" t="n">
        <f aca="false">+G20/National!G20</f>
        <v>0.00223429951690821</v>
      </c>
    </row>
    <row r="21" customFormat="false" ht="14.4" hidden="false" customHeight="false" outlineLevel="0" collapsed="false">
      <c r="A21" s="273" t="s">
        <v>36</v>
      </c>
      <c r="B21" s="358" t="n">
        <v>18</v>
      </c>
      <c r="C21" s="359" t="n">
        <f aca="false">B21/B$27</f>
        <v>0.00126422250316056</v>
      </c>
      <c r="D21" s="360" t="n">
        <f aca="false">B21/National!B21</f>
        <v>0.00104341777288273</v>
      </c>
      <c r="E21" s="144"/>
      <c r="F21" s="145" t="s">
        <v>30</v>
      </c>
      <c r="G21" s="202" t="n">
        <v>7</v>
      </c>
      <c r="H21" s="154" t="n">
        <f aca="false">G21/G$23</f>
        <v>0.159090909090909</v>
      </c>
      <c r="I21" s="182" t="n">
        <f aca="false">+G21/National!G21</f>
        <v>0.000454663548973759</v>
      </c>
    </row>
    <row r="22" customFormat="false" ht="14.4" hidden="false" customHeight="false" outlineLevel="0" collapsed="false">
      <c r="A22" s="273" t="s">
        <v>37</v>
      </c>
      <c r="B22" s="358" t="n">
        <v>425</v>
      </c>
      <c r="C22" s="359" t="n">
        <f aca="false">B22/B$27</f>
        <v>0.0298496979912909</v>
      </c>
      <c r="D22" s="360" t="n">
        <f aca="false">B22/National!B22</f>
        <v>0.00270638579688734</v>
      </c>
      <c r="E22" s="144"/>
      <c r="F22" s="145" t="s">
        <v>38</v>
      </c>
      <c r="G22" s="203" t="n">
        <v>0</v>
      </c>
      <c r="H22" s="191" t="n">
        <f aca="false">G22/G$23</f>
        <v>0</v>
      </c>
      <c r="I22" s="182" t="n">
        <f aca="false">+G22/National!G22</f>
        <v>0</v>
      </c>
    </row>
    <row r="23" customFormat="false" ht="14.4" hidden="false" customHeight="false" outlineLevel="0" collapsed="false">
      <c r="A23" s="273" t="s">
        <v>39</v>
      </c>
      <c r="B23" s="358" t="n">
        <v>878</v>
      </c>
      <c r="C23" s="359" t="n">
        <f aca="false">B23/B$27</f>
        <v>0.0616659643208316</v>
      </c>
      <c r="D23" s="360" t="n">
        <f aca="false">B23/National!B23</f>
        <v>0.00358430255105998</v>
      </c>
      <c r="E23" s="144"/>
      <c r="F23" s="157" t="s">
        <v>10</v>
      </c>
      <c r="G23" s="204" t="n">
        <f aca="false">SUM(G20:G22)</f>
        <v>44</v>
      </c>
      <c r="H23" s="205" t="n">
        <f aca="false">SUM(H20:H22)</f>
        <v>1</v>
      </c>
      <c r="I23" s="206" t="n">
        <f aca="false">+G23/National!G23</f>
        <v>0.00134659525631217</v>
      </c>
    </row>
    <row r="24" customFormat="false" ht="14.4" hidden="false" customHeight="false" outlineLevel="0" collapsed="false">
      <c r="A24" s="273" t="s">
        <v>40</v>
      </c>
      <c r="B24" s="361" t="n">
        <v>2227</v>
      </c>
      <c r="C24" s="359" t="n">
        <f aca="false">B24/B$27</f>
        <v>0.156412417474364</v>
      </c>
      <c r="D24" s="360" t="n">
        <f aca="false">B24/National!B24</f>
        <v>0.00413097433119767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358" t="n">
        <v>885</v>
      </c>
      <c r="C25" s="359" t="n">
        <f aca="false">B25/B$27</f>
        <v>0.062157606405394</v>
      </c>
      <c r="D25" s="360" t="n">
        <f aca="false">B25/National!B25</f>
        <v>0.00331128305670713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362" t="n">
        <v>9485</v>
      </c>
      <c r="C26" s="363" t="n">
        <f aca="false">B26/B$27</f>
        <v>0.666175024582104</v>
      </c>
      <c r="D26" s="360" t="n">
        <f aca="false">B26/National!B26</f>
        <v>0.00326640840746318</v>
      </c>
      <c r="E26" s="144"/>
      <c r="F26" s="282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14238</v>
      </c>
      <c r="C27" s="174" t="n">
        <f aca="false">SUM(C20:C26)</f>
        <v>1</v>
      </c>
      <c r="D27" s="188" t="n">
        <f aca="false">B27/National!B26</f>
        <v>0.00490322856146134</v>
      </c>
      <c r="E27" s="144"/>
      <c r="F27" s="212" t="s">
        <v>45</v>
      </c>
      <c r="G27" s="213" t="n">
        <f aca="false">[1]SF21!$I$61</f>
        <v>536880</v>
      </c>
      <c r="H27" s="163"/>
      <c r="I27" s="154" t="n">
        <f aca="false">+G27/National!G27</f>
        <v>0.00323456655139356</v>
      </c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61</f>
        <v>531802</v>
      </c>
      <c r="H28" s="163"/>
      <c r="I28" s="191" t="n">
        <f aca="false">+G28/National!G28</f>
        <v>0.00339212440719373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307" t="s">
        <v>51</v>
      </c>
      <c r="G31" s="308" t="n">
        <v>198779</v>
      </c>
      <c r="H31" s="302" t="n">
        <f aca="false">G31/G$38</f>
        <v>0.370248472656832</v>
      </c>
      <c r="I31" s="301" t="n">
        <f aca="false">+G31/National!G31</f>
        <v>0.00290477377963049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307" t="s">
        <v>53</v>
      </c>
      <c r="G32" s="309" t="n">
        <v>32935</v>
      </c>
      <c r="H32" s="305" t="n">
        <f aca="false">G32/G$38</f>
        <v>0.0613451795559529</v>
      </c>
      <c r="I32" s="304" t="n">
        <f aca="false">+G32/National!G32</f>
        <v>0.00341505796370053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307" t="s">
        <v>55</v>
      </c>
      <c r="G33" s="309" t="n">
        <v>1659</v>
      </c>
      <c r="H33" s="305" t="n">
        <f aca="false">G33/G$38</f>
        <v>0.00309007599463567</v>
      </c>
      <c r="I33" s="304" t="n">
        <f aca="false">+G33/National!G33</f>
        <v>0.000160620500520201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307" t="s">
        <v>56</v>
      </c>
      <c r="G34" s="309" t="n">
        <v>17492</v>
      </c>
      <c r="H34" s="305" t="n">
        <f aca="false">G34/G$38</f>
        <v>0.0325808374310833</v>
      </c>
      <c r="I34" s="304" t="n">
        <f aca="false">+G34/National!G34</f>
        <v>0.00172634372695819</v>
      </c>
    </row>
    <row r="35" customFormat="false" ht="14.4" hidden="false" customHeight="false" outlineLevel="0" collapsed="false">
      <c r="B35" s="178"/>
      <c r="C35" s="156"/>
      <c r="D35" s="156"/>
      <c r="E35" s="144"/>
      <c r="F35" s="307" t="s">
        <v>57</v>
      </c>
      <c r="G35" s="309" t="n">
        <v>11500</v>
      </c>
      <c r="H35" s="305" t="n">
        <f aca="false">G35/G$38</f>
        <v>0.021420056623454</v>
      </c>
      <c r="I35" s="304" t="n">
        <f aca="false">+G35/National!G35</f>
        <v>0.000374454310175874</v>
      </c>
    </row>
    <row r="36" customFormat="false" ht="21.6" hidden="false" customHeight="false" outlineLevel="0" collapsed="false">
      <c r="A36" s="282" t="s">
        <v>128</v>
      </c>
      <c r="B36" s="155"/>
      <c r="C36" s="135" t="s">
        <v>80</v>
      </c>
      <c r="D36" s="161" t="s">
        <v>78</v>
      </c>
      <c r="E36" s="137"/>
      <c r="F36" s="307" t="s">
        <v>59</v>
      </c>
      <c r="G36" s="309" t="n">
        <f aca="false">217630+51814</f>
        <v>269444</v>
      </c>
      <c r="H36" s="305" t="n">
        <f aca="false">G36/G$38</f>
        <v>0.501870064073909</v>
      </c>
      <c r="I36" s="304" t="n">
        <f aca="false">+G36/National!G36</f>
        <v>0.00650463296130366</v>
      </c>
    </row>
    <row r="37" customFormat="false" ht="14.4" hidden="false" customHeight="false" outlineLevel="0" collapsed="false">
      <c r="A37" s="24" t="s">
        <v>35</v>
      </c>
      <c r="B37" s="164" t="n">
        <v>1258</v>
      </c>
      <c r="C37" s="165" t="n">
        <f aca="false">B37/B$44</f>
        <v>0.0430541770765598</v>
      </c>
      <c r="D37" s="143" t="n">
        <f aca="false">B37/National!B37</f>
        <v>0.00568656966047834</v>
      </c>
      <c r="E37" s="144"/>
      <c r="F37" s="307" t="s">
        <v>93</v>
      </c>
      <c r="G37" s="310" t="n">
        <v>5071</v>
      </c>
      <c r="H37" s="305" t="n">
        <f aca="false">G37/G$38</f>
        <v>0.00944531366413351</v>
      </c>
      <c r="I37" s="311" t="n">
        <f aca="false">+G37/National!G37</f>
        <v>0.0016072207347005</v>
      </c>
    </row>
    <row r="38" customFormat="false" ht="14.4" hidden="false" customHeight="false" outlineLevel="0" collapsed="false">
      <c r="A38" s="24" t="s">
        <v>61</v>
      </c>
      <c r="B38" s="200" t="n">
        <v>50</v>
      </c>
      <c r="C38" s="169" t="n">
        <f aca="false">B38/B$44</f>
        <v>0.00171121530510969</v>
      </c>
      <c r="D38" s="170" t="n">
        <f aca="false">B38/National!B38</f>
        <v>0.000657349828431695</v>
      </c>
      <c r="E38" s="144"/>
      <c r="F38" s="192" t="s">
        <v>10</v>
      </c>
      <c r="G38" s="276" t="n">
        <f aca="false">SUM(G31:G37)</f>
        <v>536880</v>
      </c>
      <c r="H38" s="235" t="n">
        <f aca="false">SUM(H31:H37)</f>
        <v>1</v>
      </c>
      <c r="I38" s="235" t="n">
        <f aca="false">+G38/National!G39</f>
        <v>0.00308859038881618</v>
      </c>
    </row>
    <row r="39" customFormat="false" ht="14.4" hidden="false" customHeight="false" outlineLevel="0" collapsed="false">
      <c r="A39" s="24" t="s">
        <v>37</v>
      </c>
      <c r="B39" s="200" t="n">
        <v>938</v>
      </c>
      <c r="C39" s="169" t="n">
        <f aca="false">B39/B$44</f>
        <v>0.0321023991238578</v>
      </c>
      <c r="D39" s="170" t="n">
        <f aca="false">B39/National!B39</f>
        <v>0.00201683129571735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1768</v>
      </c>
      <c r="C40" s="169" t="n">
        <f aca="false">B40/B$44</f>
        <v>0.0605085731886786</v>
      </c>
      <c r="D40" s="170" t="n">
        <f aca="false">B40/National!B40</f>
        <v>0.00314965118681992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4465</v>
      </c>
      <c r="C41" s="169" t="n">
        <f aca="false">B41/B$44</f>
        <v>0.152811526746295</v>
      </c>
      <c r="D41" s="170" t="n">
        <f aca="false">B41/National!B41</f>
        <v>0.00407188402836548</v>
      </c>
      <c r="E41" s="144"/>
      <c r="F41" s="285" t="s">
        <v>63</v>
      </c>
      <c r="G41" s="367" t="n">
        <v>253413</v>
      </c>
      <c r="H41" s="370" t="n">
        <f aca="false">G41/G$48</f>
        <v>0.476517576090349</v>
      </c>
      <c r="I41" s="301" t="n">
        <f aca="false">+G41/National!G42</f>
        <v>0.00314793771899886</v>
      </c>
    </row>
    <row r="42" customFormat="false" ht="14.4" hidden="false" customHeight="false" outlineLevel="0" collapsed="false">
      <c r="A42" s="208" t="s">
        <v>41</v>
      </c>
      <c r="B42" s="200" t="n">
        <v>1770</v>
      </c>
      <c r="C42" s="169" t="n">
        <f aca="false">B42/B$44</f>
        <v>0.060577021800883</v>
      </c>
      <c r="D42" s="170" t="n">
        <f aca="false">B42/National!B42</f>
        <v>0.0032645081566595</v>
      </c>
      <c r="E42" s="144"/>
      <c r="F42" s="285" t="s">
        <v>64</v>
      </c>
      <c r="G42" s="368" t="n">
        <v>126619</v>
      </c>
      <c r="H42" s="371" t="n">
        <f aca="false">G42/G$48</f>
        <v>0.238094253124283</v>
      </c>
      <c r="I42" s="304" t="n">
        <f aca="false">+G42/National!G43</f>
        <v>0.00539915355169846</v>
      </c>
    </row>
    <row r="43" customFormat="false" ht="14.4" hidden="false" customHeight="false" outlineLevel="0" collapsed="false">
      <c r="A43" s="240" t="s">
        <v>43</v>
      </c>
      <c r="B43" s="279" t="n">
        <v>18970</v>
      </c>
      <c r="C43" s="169" t="n">
        <f aca="false">B43/B$44</f>
        <v>0.649235086758616</v>
      </c>
      <c r="D43" s="170" t="n">
        <f aca="false">B43/National!B43</f>
        <v>0.00326865745193592</v>
      </c>
      <c r="E43" s="144"/>
      <c r="F43" s="285" t="s">
        <v>65</v>
      </c>
      <c r="G43" s="368" t="n">
        <v>55401</v>
      </c>
      <c r="H43" s="371" t="n">
        <f aca="false">G43/G$48</f>
        <v>0.104175990312184</v>
      </c>
      <c r="I43" s="304" t="n">
        <f aca="false">+G43/National!G44</f>
        <v>0.00659743690630094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29219</v>
      </c>
      <c r="C44" s="174" t="n">
        <f aca="false">SUM(C37:C43)</f>
        <v>1</v>
      </c>
      <c r="D44" s="188" t="n">
        <f aca="false">B44/National!B44</f>
        <v>0.00333320062436338</v>
      </c>
      <c r="E44" s="144"/>
      <c r="F44" s="285" t="s">
        <v>67</v>
      </c>
      <c r="G44" s="368" t="n">
        <v>63621</v>
      </c>
      <c r="H44" s="371" t="n">
        <f aca="false">G44/G$48</f>
        <v>0.119632870880516</v>
      </c>
      <c r="I44" s="304" t="n">
        <f aca="false">+G44/National!G45</f>
        <v>0.00670714081042325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285" t="s">
        <v>68</v>
      </c>
      <c r="G45" s="368" t="n">
        <v>2394</v>
      </c>
      <c r="H45" s="371" t="n">
        <f aca="false">G45/G$48</f>
        <v>0.00450167543559445</v>
      </c>
      <c r="I45" s="304" t="n">
        <f aca="false">+G45/National!G46</f>
        <v>0.000292387625872323</v>
      </c>
    </row>
    <row r="46" customFormat="false" ht="14.4" hidden="false" customHeight="false" outlineLevel="0" collapsed="false">
      <c r="A46" s="24" t="s">
        <v>28</v>
      </c>
      <c r="B46" s="245" t="n">
        <v>4975</v>
      </c>
      <c r="C46" s="177" t="n">
        <f aca="false">B46/B$48</f>
        <v>0.704674220963173</v>
      </c>
      <c r="D46" s="143" t="n">
        <f aca="false">B46/National!B48</f>
        <v>0.00540216542679279</v>
      </c>
      <c r="E46" s="144"/>
      <c r="F46" s="285" t="s">
        <v>70</v>
      </c>
      <c r="G46" s="368" t="n">
        <v>3302</v>
      </c>
      <c r="H46" s="371" t="n">
        <f aca="false">G46/G$48</f>
        <v>0.00620907781467539</v>
      </c>
      <c r="I46" s="304" t="n">
        <f aca="false">+G46/National!G47</f>
        <v>0.000169616314233382</v>
      </c>
    </row>
    <row r="47" customFormat="false" ht="14.4" hidden="false" customHeight="false" outlineLevel="0" collapsed="false">
      <c r="A47" s="24" t="s">
        <v>30</v>
      </c>
      <c r="B47" s="245" t="n">
        <v>2085</v>
      </c>
      <c r="C47" s="201" t="n">
        <f aca="false">B47/B$48</f>
        <v>0.295325779036827</v>
      </c>
      <c r="D47" s="170" t="n">
        <f aca="false">B47/National!B49</f>
        <v>0.000990626346669809</v>
      </c>
      <c r="E47" s="144"/>
      <c r="F47" s="285" t="s">
        <v>71</v>
      </c>
      <c r="G47" s="375" t="n">
        <v>27052</v>
      </c>
      <c r="H47" s="371" t="n">
        <f aca="false">G47/G$48</f>
        <v>0.0508685563423981</v>
      </c>
      <c r="I47" s="377" t="n">
        <f aca="false">+G47/National!G48</f>
        <v>0.00178805837165863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7060</v>
      </c>
      <c r="C48" s="174" t="n">
        <f aca="false">SUM(C46:C47)</f>
        <v>1</v>
      </c>
      <c r="D48" s="188" t="n">
        <f aca="false">B48/National!B50</f>
        <v>0.00233337828226342</v>
      </c>
      <c r="E48" s="144"/>
      <c r="F48" s="157" t="s">
        <v>10</v>
      </c>
      <c r="G48" s="248" t="n">
        <f aca="false">SUM(G41:G47)</f>
        <v>531802</v>
      </c>
      <c r="H48" s="252" t="n">
        <f aca="false">SUM(H41:H47)</f>
        <v>1</v>
      </c>
      <c r="I48" s="194" t="n">
        <f aca="false">+G48/National!G49</f>
        <v>0.00323047612179289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285" t="s">
        <v>74</v>
      </c>
      <c r="G50" s="249" t="n">
        <v>69809</v>
      </c>
      <c r="H50" s="313" t="n">
        <f aca="false">G50/G$52</f>
        <v>0.857183202357564</v>
      </c>
      <c r="I50" s="304" t="n">
        <f aca="false">+G50/National!G52</f>
        <v>0.00195191056503434</v>
      </c>
    </row>
    <row r="51" customFormat="false" ht="14.4" hidden="false" customHeight="false" outlineLevel="0" collapsed="false">
      <c r="A51" s="24" t="s">
        <v>35</v>
      </c>
      <c r="B51" s="164" t="n">
        <v>1635</v>
      </c>
      <c r="C51" s="165" t="n">
        <f aca="false">B51/B$58</f>
        <v>0.231619209519762</v>
      </c>
      <c r="D51" s="143" t="n">
        <f aca="false">B51/National!B53</f>
        <v>0.00217647121467061</v>
      </c>
      <c r="E51" s="144"/>
      <c r="F51" s="314" t="s">
        <v>75</v>
      </c>
      <c r="G51" s="288" t="n">
        <v>11631</v>
      </c>
      <c r="H51" s="315" t="n">
        <f aca="false">G51/G$52</f>
        <v>0.142816797642436</v>
      </c>
      <c r="I51" s="304" t="n">
        <f aca="false">+G51/National!G53</f>
        <v>0.00201807400333413</v>
      </c>
    </row>
    <row r="52" customFormat="false" ht="14.4" hidden="false" customHeight="false" outlineLevel="0" collapsed="false">
      <c r="A52" s="24" t="s">
        <v>61</v>
      </c>
      <c r="B52" s="200" t="n">
        <v>61</v>
      </c>
      <c r="C52" s="169" t="n">
        <f aca="false">B52/B$58</f>
        <v>0.00864145063040091</v>
      </c>
      <c r="D52" s="170" t="n">
        <f aca="false">B52/National!B53</f>
        <v>8.12016783455091E-005</v>
      </c>
      <c r="E52" s="144"/>
      <c r="F52" s="251" t="s">
        <v>10</v>
      </c>
      <c r="G52" s="287" t="n">
        <f aca="false">SUM(G50:G51)</f>
        <v>81440</v>
      </c>
      <c r="H52" s="159" t="n">
        <f aca="false">SUM(H50:H51)</f>
        <v>1</v>
      </c>
      <c r="I52" s="235" t="n">
        <f aca="false">+G52/National!G54</f>
        <v>0.00196109301268628</v>
      </c>
    </row>
    <row r="53" customFormat="false" ht="14.4" hidden="false" customHeight="false" outlineLevel="0" collapsed="false">
      <c r="A53" s="24" t="s">
        <v>76</v>
      </c>
      <c r="B53" s="200" t="n">
        <v>1162</v>
      </c>
      <c r="C53" s="169" t="n">
        <f aca="false">B53/B$58</f>
        <v>0.164612551352883</v>
      </c>
      <c r="D53" s="170" t="n">
        <f aca="false">B53/National!B55</f>
        <v>0.00177155750701305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1307</v>
      </c>
      <c r="C54" s="169" t="n">
        <f aca="false">B54/B$58</f>
        <v>0.185153704490721</v>
      </c>
      <c r="D54" s="170" t="n">
        <f aca="false">B54/National!B56</f>
        <v>0.00246464265510089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1394</v>
      </c>
      <c r="C55" s="169" t="n">
        <f aca="false">B55/B$58</f>
        <v>0.197478396373424</v>
      </c>
      <c r="D55" s="170" t="n">
        <f aca="false">B55/National!B55</f>
        <v>0.00212525917794853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216</v>
      </c>
      <c r="C56" s="169" t="n">
        <f aca="false">B56/B$58</f>
        <v>0.0305992350191245</v>
      </c>
      <c r="D56" s="170" t="n">
        <f aca="false">B56/National!B58</f>
        <v>0.00352164343360235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1284</v>
      </c>
      <c r="C57" s="169" t="n">
        <f aca="false">B57/B$58</f>
        <v>0.181895452613685</v>
      </c>
      <c r="D57" s="170" t="n">
        <f aca="false">B57/National!B59</f>
        <v>0.00305323181258293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7059</v>
      </c>
      <c r="C58" s="174" t="n">
        <f aca="false">SUM(C51:C57)</f>
        <v>1</v>
      </c>
      <c r="D58" s="188" t="n">
        <f aca="false">B58/National!B60</f>
        <v>0.00233304777542457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89" t="s">
        <v>154</v>
      </c>
      <c r="B1" s="340" t="n">
        <v>2014</v>
      </c>
      <c r="C1" s="291"/>
      <c r="D1" s="291"/>
      <c r="E1" s="292"/>
      <c r="F1" s="293"/>
      <c r="G1" s="292"/>
      <c r="H1" s="398"/>
      <c r="I1" s="399"/>
    </row>
    <row r="2" customFormat="false" ht="15.6" hidden="false" customHeight="false" outlineLevel="0" collapsed="false">
      <c r="A2" s="295"/>
      <c r="B2" s="296"/>
      <c r="C2" s="296"/>
      <c r="D2" s="296"/>
      <c r="E2" s="297"/>
      <c r="F2" s="298"/>
      <c r="G2" s="13"/>
      <c r="H2" s="400"/>
      <c r="I2" s="401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339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8326289</v>
      </c>
      <c r="C4" s="267"/>
      <c r="D4" s="143" t="n">
        <f aca="false">B4/National!B4</f>
        <v>0.026112920643663</v>
      </c>
      <c r="E4" s="144"/>
      <c r="F4" s="212" t="s">
        <v>81</v>
      </c>
      <c r="G4" s="146" t="n">
        <v>2809780</v>
      </c>
      <c r="H4" s="147" t="n">
        <f aca="false">G4/G$6</f>
        <v>0.487042696534949</v>
      </c>
      <c r="I4" s="148" t="n">
        <f aca="false">+G4/National!G4</f>
        <v>0.0265304640218551</v>
      </c>
    </row>
    <row r="5" customFormat="false" ht="14.4" hidden="false" customHeight="false" outlineLevel="0" collapsed="false">
      <c r="A5" s="20" t="s">
        <v>82</v>
      </c>
      <c r="B5" s="149" t="n">
        <v>39490.0845382406</v>
      </c>
      <c r="C5" s="150"/>
      <c r="D5" s="151" t="n">
        <f aca="false">B5/National!B5</f>
        <v>0.0111809581445589</v>
      </c>
      <c r="E5" s="144"/>
      <c r="F5" s="212" t="s">
        <v>9</v>
      </c>
      <c r="G5" s="152" t="n">
        <v>2959283</v>
      </c>
      <c r="H5" s="153" t="n">
        <f aca="false">G5/G$6</f>
        <v>0.512957303465051</v>
      </c>
      <c r="I5" s="154" t="n">
        <f aca="false">+G5/National!G5</f>
        <v>0.0273539658828929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5769063</v>
      </c>
      <c r="H6" s="159" t="n">
        <f aca="false">SUM(H4:H5)</f>
        <v>1</v>
      </c>
      <c r="I6" s="160" t="n">
        <f aca="false">+G6/National!G6</f>
        <v>0.0269465943669425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0" t="s">
        <v>13</v>
      </c>
      <c r="B8" s="164" t="n">
        <v>4020470</v>
      </c>
      <c r="C8" s="165" t="n">
        <f aca="false">B8/B10</f>
        <v>0.798366042987978</v>
      </c>
      <c r="D8" s="143" t="n">
        <f aca="false">B8/National!B8</f>
        <v>0.0291436229112817</v>
      </c>
      <c r="E8" s="137"/>
      <c r="F8" s="212" t="s">
        <v>85</v>
      </c>
      <c r="G8" s="166" t="n">
        <v>0.111</v>
      </c>
      <c r="H8" s="167"/>
      <c r="I8" s="163"/>
    </row>
    <row r="9" customFormat="false" ht="14.4" hidden="false" customHeight="false" outlineLevel="0" collapsed="false">
      <c r="A9" s="20" t="s">
        <v>16</v>
      </c>
      <c r="B9" s="168" t="n">
        <v>1015403</v>
      </c>
      <c r="C9" s="169" t="n">
        <f aca="false">B9/B10</f>
        <v>0.201633957012022</v>
      </c>
      <c r="D9" s="170" t="n">
        <f aca="false">B9/National!B9</f>
        <v>0.0255700229761868</v>
      </c>
      <c r="E9" s="144"/>
      <c r="F9" s="212" t="s">
        <v>86</v>
      </c>
      <c r="G9" s="171" t="n">
        <v>0.202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5035873</v>
      </c>
      <c r="C10" s="174" t="n">
        <f aca="false">SUM(C8:C9)</f>
        <v>1</v>
      </c>
      <c r="D10" s="175"/>
      <c r="E10" s="144"/>
      <c r="F10" s="212" t="s">
        <v>20</v>
      </c>
      <c r="G10" s="176" t="n">
        <v>0.111</v>
      </c>
      <c r="H10" s="163"/>
      <c r="I10" s="163"/>
    </row>
    <row r="11" customFormat="false" ht="14.4" hidden="false" customHeight="false" outlineLevel="0" collapsed="false">
      <c r="A11" s="20" t="s">
        <v>21</v>
      </c>
      <c r="B11" s="355" t="n">
        <v>3999288</v>
      </c>
      <c r="C11" s="356" t="n">
        <f aca="false">B11/(B12+B11)</f>
        <v>0.980983198653067</v>
      </c>
      <c r="D11" s="357" t="n">
        <f aca="false">B11/National!B11</f>
        <v>0.0293056518163173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0" t="s">
        <v>23</v>
      </c>
      <c r="B12" s="373" t="n">
        <v>77528</v>
      </c>
      <c r="C12" s="363" t="n">
        <f aca="false">B12/(B11+B12)</f>
        <v>0.0190168013469335</v>
      </c>
      <c r="D12" s="374" t="n">
        <f aca="false">B12/National!B12</f>
        <v>0.0218861534961019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212" t="s">
        <v>25</v>
      </c>
      <c r="G13" s="300" t="n">
        <v>3309479</v>
      </c>
      <c r="H13" s="301" t="n">
        <f aca="false">G13/G$18</f>
        <v>0.462211475626657</v>
      </c>
      <c r="I13" s="302" t="n">
        <f aca="false">+G13/National!G13</f>
        <v>0.0290563004226478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212" t="s">
        <v>27</v>
      </c>
      <c r="G14" s="303" t="n">
        <v>32207</v>
      </c>
      <c r="H14" s="304" t="n">
        <f aca="false">G14/G$18</f>
        <v>0.0044981234192777</v>
      </c>
      <c r="I14" s="305" t="n">
        <f aca="false">+G14/National!G14</f>
        <v>0.0369334470911485</v>
      </c>
    </row>
    <row r="15" customFormat="false" ht="14.4" hidden="false" customHeight="false" outlineLevel="0" collapsed="false">
      <c r="A15" s="20" t="s">
        <v>28</v>
      </c>
      <c r="B15" s="184" t="n">
        <v>49414</v>
      </c>
      <c r="C15" s="165" t="n">
        <f aca="false">B15/B$17</f>
        <v>0.659724169236726</v>
      </c>
      <c r="D15" s="143" t="n">
        <f aca="false">B15/National!B15</f>
        <v>0.0166077661321086</v>
      </c>
      <c r="E15" s="137"/>
      <c r="F15" s="212" t="s">
        <v>29</v>
      </c>
      <c r="G15" s="306" t="n">
        <v>3623181</v>
      </c>
      <c r="H15" s="304" t="n">
        <f aca="false">G15/G$18</f>
        <v>0.506024010568572</v>
      </c>
      <c r="I15" s="305" t="n">
        <f aca="false">+G15/National!G15</f>
        <v>0.0264152737716675</v>
      </c>
    </row>
    <row r="16" customFormat="false" ht="14.4" hidden="false" customHeight="false" outlineLevel="0" collapsed="false">
      <c r="A16" s="20" t="s">
        <v>30</v>
      </c>
      <c r="B16" s="186" t="n">
        <v>25487</v>
      </c>
      <c r="C16" s="169" t="n">
        <f aca="false">B16/B$17</f>
        <v>0.340275830763274</v>
      </c>
      <c r="D16" s="170" t="n">
        <f aca="false">B16/National!B16</f>
        <v>0.0212088027307571</v>
      </c>
      <c r="E16" s="144"/>
      <c r="F16" s="157" t="s">
        <v>10</v>
      </c>
      <c r="G16" s="187" t="n">
        <f aca="false">SUM(G13:G15)</f>
        <v>6964867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74901</v>
      </c>
      <c r="C17" s="174" t="n">
        <f aca="false">SUM(C15:C16)</f>
        <v>1</v>
      </c>
      <c r="D17" s="188" t="n">
        <f aca="false">B17/National!B17</f>
        <v>0.0179314558304344</v>
      </c>
      <c r="E17" s="144"/>
      <c r="F17" s="212" t="s">
        <v>31</v>
      </c>
      <c r="G17" s="190" t="n">
        <v>195230</v>
      </c>
      <c r="H17" s="191" t="n">
        <f aca="false">G17/G$18</f>
        <v>0.0272663903854934</v>
      </c>
      <c r="I17" s="182" t="n">
        <f aca="false">+G17/National!G17</f>
        <v>0.0231927465377196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402" t="s">
        <v>32</v>
      </c>
      <c r="G18" s="193" t="n">
        <f aca="false">SUM(G16:G17)</f>
        <v>7160097</v>
      </c>
      <c r="H18" s="317" t="n">
        <f aca="false">SUM(H13:H17)</f>
        <v>1</v>
      </c>
      <c r="I18" s="270" t="n">
        <f aca="false">+G18/National!G18</f>
        <v>0.0275017138597749</v>
      </c>
      <c r="J18" s="403"/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0" t="s">
        <v>35</v>
      </c>
      <c r="B20" s="355" t="n">
        <v>1119</v>
      </c>
      <c r="C20" s="356" t="n">
        <f aca="false">B20/B$27</f>
        <v>0.0149397204309689</v>
      </c>
      <c r="D20" s="357" t="n">
        <f aca="false">B20/National!B20</f>
        <v>0.0234778230036507</v>
      </c>
      <c r="E20" s="144"/>
      <c r="F20" s="212" t="s">
        <v>28</v>
      </c>
      <c r="G20" s="198" t="n">
        <v>455</v>
      </c>
      <c r="H20" s="148" t="n">
        <f aca="false">G20/G$23</f>
        <v>0.647226173541963</v>
      </c>
      <c r="I20" s="199" t="n">
        <f aca="false">+G20/National!G20</f>
        <v>0.027475845410628</v>
      </c>
    </row>
    <row r="21" customFormat="false" ht="14.4" hidden="false" customHeight="false" outlineLevel="0" collapsed="false">
      <c r="A21" s="20" t="s">
        <v>36</v>
      </c>
      <c r="B21" s="358" t="n">
        <v>304</v>
      </c>
      <c r="C21" s="359" t="n">
        <f aca="false">B21/B$27</f>
        <v>0.00405869080519619</v>
      </c>
      <c r="D21" s="360" t="n">
        <f aca="false">B21/National!B21</f>
        <v>0.0176221668309084</v>
      </c>
      <c r="E21" s="144"/>
      <c r="F21" s="212" t="s">
        <v>30</v>
      </c>
      <c r="G21" s="202" t="n">
        <v>241</v>
      </c>
      <c r="H21" s="154" t="n">
        <f aca="false">G21/G$23</f>
        <v>0.342816500711238</v>
      </c>
      <c r="I21" s="182" t="n">
        <f aca="false">+G21/National!G21</f>
        <v>0.0156534164718109</v>
      </c>
    </row>
    <row r="22" customFormat="false" ht="14.4" hidden="false" customHeight="false" outlineLevel="0" collapsed="false">
      <c r="A22" s="20" t="s">
        <v>37</v>
      </c>
      <c r="B22" s="358" t="n">
        <v>2743</v>
      </c>
      <c r="C22" s="359" t="n">
        <f aca="false">B22/B$27</f>
        <v>0.036621673942938</v>
      </c>
      <c r="D22" s="360" t="n">
        <f aca="false">B22/National!B22</f>
        <v>0.0174673323314399</v>
      </c>
      <c r="E22" s="144"/>
      <c r="F22" s="212" t="s">
        <v>38</v>
      </c>
      <c r="G22" s="203" t="n">
        <v>7</v>
      </c>
      <c r="H22" s="191" t="n">
        <f aca="false">G22/G$23</f>
        <v>0.00995732574679943</v>
      </c>
      <c r="I22" s="182" t="n">
        <f aca="false">+G22/National!G22</f>
        <v>0.00973574408901252</v>
      </c>
    </row>
    <row r="23" customFormat="false" ht="14.4" hidden="false" customHeight="false" outlineLevel="0" collapsed="false">
      <c r="A23" s="20" t="s">
        <v>39</v>
      </c>
      <c r="B23" s="358" t="n">
        <v>5916</v>
      </c>
      <c r="C23" s="359" t="n">
        <f aca="false">B23/B$27</f>
        <v>0.0789842592221733</v>
      </c>
      <c r="D23" s="360" t="n">
        <f aca="false">B23/National!B23</f>
        <v>0.0241511775536115</v>
      </c>
      <c r="E23" s="144"/>
      <c r="F23" s="157" t="s">
        <v>10</v>
      </c>
      <c r="G23" s="204" t="n">
        <f aca="false">SUM(G20:G22)</f>
        <v>703</v>
      </c>
      <c r="H23" s="205" t="n">
        <f aca="false">SUM(H20:H22)</f>
        <v>1</v>
      </c>
      <c r="I23" s="206" t="n">
        <f aca="false">+G23/National!G23</f>
        <v>0.0215149196633512</v>
      </c>
    </row>
    <row r="24" customFormat="false" ht="14.4" hidden="false" customHeight="false" outlineLevel="0" collapsed="false">
      <c r="A24" s="20" t="s">
        <v>40</v>
      </c>
      <c r="B24" s="361" t="n">
        <v>10728</v>
      </c>
      <c r="C24" s="359" t="n">
        <f aca="false">B24/B$27</f>
        <v>0.143229062362318</v>
      </c>
      <c r="D24" s="360" t="n">
        <f aca="false">B24/National!B24</f>
        <v>0.0198999068814946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0" t="s">
        <v>41</v>
      </c>
      <c r="B25" s="358" t="n">
        <v>4876</v>
      </c>
      <c r="C25" s="359" t="n">
        <f aca="false">B25/B$27</f>
        <v>0.0650992643622916</v>
      </c>
      <c r="D25" s="360" t="n">
        <f aca="false">B25/National!B25</f>
        <v>0.0182438600954847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0" t="s">
        <v>43</v>
      </c>
      <c r="B26" s="362" t="n">
        <v>49215</v>
      </c>
      <c r="C26" s="363" t="n">
        <f aca="false">B26/B$27</f>
        <v>0.657067328874114</v>
      </c>
      <c r="D26" s="360" t="n">
        <f aca="false">B26/National!B26</f>
        <v>0.0169484754637112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74901</v>
      </c>
      <c r="C27" s="174" t="n">
        <f aca="false">SUM(C20:C26)</f>
        <v>1</v>
      </c>
      <c r="D27" s="188" t="n">
        <f aca="false">B27/National!B26</f>
        <v>0.0257941229443753</v>
      </c>
      <c r="E27" s="144"/>
      <c r="F27" s="212" t="s">
        <v>45</v>
      </c>
      <c r="G27" s="213" t="n">
        <f aca="false">[1]SF21!$I$62</f>
        <v>4845103</v>
      </c>
      <c r="H27" s="163"/>
      <c r="I27" s="154" t="n">
        <f aca="false">+G27/National!G27</f>
        <v>0.0291905232116238</v>
      </c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62</f>
        <v>5018675</v>
      </c>
      <c r="H28" s="163"/>
      <c r="I28" s="191" t="n">
        <f aca="false">+G28/National!G28</f>
        <v>0.0320118577201157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12" t="s">
        <v>51</v>
      </c>
      <c r="G31" s="308" t="n">
        <v>1460945</v>
      </c>
      <c r="H31" s="302" t="n">
        <f aca="false">G31/G$38</f>
        <v>0.284078115283667</v>
      </c>
      <c r="I31" s="148" t="n">
        <f aca="false">+G31/National!G31</f>
        <v>0.02134890873524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12" t="s">
        <v>53</v>
      </c>
      <c r="G32" s="309" t="n">
        <v>205674</v>
      </c>
      <c r="H32" s="305" t="n">
        <f aca="false">G32/G$38</f>
        <v>0.0399929376416312</v>
      </c>
      <c r="I32" s="154" t="n">
        <f aca="false">+G32/National!G32</f>
        <v>0.021326510752274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12" t="s">
        <v>55</v>
      </c>
      <c r="G33" s="309" t="n">
        <v>1366608</v>
      </c>
      <c r="H33" s="305" t="n">
        <f aca="false">G33/G$38</f>
        <v>0.265734456103126</v>
      </c>
      <c r="I33" s="154" t="n">
        <f aca="false">+G33/National!G33</f>
        <v>0.132311790822731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12" t="s">
        <v>56</v>
      </c>
      <c r="G34" s="309" t="n">
        <v>126461</v>
      </c>
      <c r="H34" s="305" t="n">
        <f aca="false">G34/G$38</f>
        <v>0.0245901129316215</v>
      </c>
      <c r="I34" s="154" t="n">
        <f aca="false">+G34/National!G34</f>
        <v>0.0124808571949954</v>
      </c>
    </row>
    <row r="35" customFormat="false" ht="14.4" hidden="false" customHeight="false" outlineLevel="0" collapsed="false">
      <c r="B35" s="178"/>
      <c r="C35" s="156"/>
      <c r="D35" s="156"/>
      <c r="E35" s="144"/>
      <c r="F35" s="212" t="s">
        <v>57</v>
      </c>
      <c r="G35" s="309" t="n">
        <f aca="false">321837+297655</f>
        <v>619492</v>
      </c>
      <c r="H35" s="305" t="n">
        <f aca="false">G35/G$38</f>
        <v>0.120459099961538</v>
      </c>
      <c r="I35" s="154" t="n">
        <f aca="false">+G35/National!G35</f>
        <v>0.0201714303929976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12" t="s">
        <v>59</v>
      </c>
      <c r="G36" s="309" t="n">
        <f aca="false">1266343+21772</f>
        <v>1288115</v>
      </c>
      <c r="H36" s="305" t="n">
        <f aca="false">G36/G$38</f>
        <v>0.250471634092057</v>
      </c>
      <c r="I36" s="154" t="n">
        <f aca="false">+G36/National!G36</f>
        <v>0.0310963142135273</v>
      </c>
    </row>
    <row r="37" customFormat="false" ht="14.4" hidden="false" customHeight="false" outlineLevel="0" collapsed="false">
      <c r="A37" s="20" t="s">
        <v>35</v>
      </c>
      <c r="B37" s="355" t="n">
        <v>5442</v>
      </c>
      <c r="C37" s="364" t="n">
        <f aca="false">B37/B$44</f>
        <v>0.0334702814406613</v>
      </c>
      <c r="D37" s="357" t="n">
        <f aca="false">B37/National!B37</f>
        <v>0.0245996121560597</v>
      </c>
      <c r="E37" s="144"/>
      <c r="F37" s="212" t="s">
        <v>93</v>
      </c>
      <c r="G37" s="310" t="n">
        <v>75463</v>
      </c>
      <c r="H37" s="305" t="n">
        <f aca="false">G37/G$38</f>
        <v>0.0146736439863591</v>
      </c>
      <c r="I37" s="191" t="n">
        <f aca="false">+G37/National!G37</f>
        <v>0.02391751100428</v>
      </c>
    </row>
    <row r="38" customFormat="false" ht="14.4" hidden="false" customHeight="false" outlineLevel="0" collapsed="false">
      <c r="A38" s="20" t="s">
        <v>61</v>
      </c>
      <c r="B38" s="358" t="n">
        <v>1319</v>
      </c>
      <c r="C38" s="365" t="n">
        <f aca="false">B38/B$44</f>
        <v>0.0081123302499508</v>
      </c>
      <c r="D38" s="360" t="n">
        <f aca="false">B38/National!B38</f>
        <v>0.0173408884740281</v>
      </c>
      <c r="E38" s="144"/>
      <c r="F38" s="192" t="s">
        <v>10</v>
      </c>
      <c r="G38" s="276" t="n">
        <f aca="false">SUM(G31:G37)</f>
        <v>5142758</v>
      </c>
      <c r="H38" s="235" t="n">
        <f aca="false">SUM(H31:H37)</f>
        <v>1</v>
      </c>
      <c r="I38" s="235" t="n">
        <f aca="false">+G38/National!G39</f>
        <v>0.0295855180502301</v>
      </c>
    </row>
    <row r="39" customFormat="false" ht="14.4" hidden="false" customHeight="false" outlineLevel="0" collapsed="false">
      <c r="A39" s="20" t="s">
        <v>37</v>
      </c>
      <c r="B39" s="358" t="n">
        <v>10606</v>
      </c>
      <c r="C39" s="365" t="n">
        <f aca="false">B39/B$44</f>
        <v>0.0652307616610903</v>
      </c>
      <c r="D39" s="360" t="n">
        <f aca="false">B39/National!B39</f>
        <v>0.0228043845654352</v>
      </c>
      <c r="E39" s="144"/>
      <c r="H39" s="163"/>
      <c r="I39" s="163"/>
    </row>
    <row r="40" customFormat="false" ht="21.6" hidden="false" customHeight="false" outlineLevel="0" collapsed="false">
      <c r="A40" s="20" t="s">
        <v>39</v>
      </c>
      <c r="B40" s="358" t="n">
        <v>14638</v>
      </c>
      <c r="C40" s="365" t="n">
        <f aca="false">B40/B$44</f>
        <v>0.0900290297185593</v>
      </c>
      <c r="D40" s="360" t="n">
        <f aca="false">B40/National!B40</f>
        <v>0.0260772590908767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0" t="s">
        <v>40</v>
      </c>
      <c r="B41" s="358" t="n">
        <v>22347</v>
      </c>
      <c r="C41" s="365" t="n">
        <f aca="false">B41/B$44</f>
        <v>0.137442186577445</v>
      </c>
      <c r="D41" s="360" t="n">
        <f aca="false">B41/National!B41</f>
        <v>0.0203794831762337</v>
      </c>
      <c r="E41" s="144"/>
      <c r="F41" s="212" t="s">
        <v>63</v>
      </c>
      <c r="G41" s="367" t="n">
        <v>1765636</v>
      </c>
      <c r="H41" s="370" t="n">
        <f aca="false">G41/G$48</f>
        <v>0.332115575970641</v>
      </c>
      <c r="I41" s="301" t="n">
        <f aca="false">+G41/National!G42</f>
        <v>0.0219330190733004</v>
      </c>
    </row>
    <row r="42" customFormat="false" ht="14.4" hidden="false" customHeight="false" outlineLevel="0" collapsed="false">
      <c r="A42" s="20" t="s">
        <v>41</v>
      </c>
      <c r="B42" s="358" t="n">
        <v>9810</v>
      </c>
      <c r="C42" s="365" t="n">
        <f aca="false">B42/B$44</f>
        <v>0.0603350718362527</v>
      </c>
      <c r="D42" s="360" t="n">
        <f aca="false">B42/National!B42</f>
        <v>0.0180931214784349</v>
      </c>
      <c r="E42" s="144"/>
      <c r="F42" s="212" t="s">
        <v>64</v>
      </c>
      <c r="G42" s="368" t="n">
        <v>1713829</v>
      </c>
      <c r="H42" s="371" t="n">
        <f aca="false">G42/G$48</f>
        <v>0.322370695573826</v>
      </c>
      <c r="I42" s="304" t="n">
        <f aca="false">+G42/National!G43</f>
        <v>0.0730792845651428</v>
      </c>
    </row>
    <row r="43" customFormat="false" ht="14.4" hidden="false" customHeight="false" outlineLevel="0" collapsed="false">
      <c r="A43" s="20" t="s">
        <v>43</v>
      </c>
      <c r="B43" s="366" t="n">
        <v>98430</v>
      </c>
      <c r="C43" s="365" t="n">
        <f aca="false">B43/B$44</f>
        <v>0.60538033851604</v>
      </c>
      <c r="D43" s="360" t="n">
        <f aca="false">B43/National!B43</f>
        <v>0.0169601451235663</v>
      </c>
      <c r="E43" s="144"/>
      <c r="F43" s="212" t="s">
        <v>65</v>
      </c>
      <c r="G43" s="368" t="n">
        <v>318416</v>
      </c>
      <c r="H43" s="371" t="n">
        <f aca="false">G43/G$48</f>
        <v>0.0598939493974227</v>
      </c>
      <c r="I43" s="304" t="n">
        <f aca="false">+G43/National!G44</f>
        <v>0.0379186200602285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162592</v>
      </c>
      <c r="C44" s="174" t="n">
        <f aca="false">SUM(C37:C43)</f>
        <v>1</v>
      </c>
      <c r="D44" s="188" t="n">
        <f aca="false">B44/National!B44</f>
        <v>0.0185479227871074</v>
      </c>
      <c r="E44" s="144"/>
      <c r="F44" s="212" t="s">
        <v>67</v>
      </c>
      <c r="G44" s="368" t="n">
        <v>219275</v>
      </c>
      <c r="H44" s="371" t="n">
        <f aca="false">G44/G$48</f>
        <v>0.0412455584961806</v>
      </c>
      <c r="I44" s="304" t="n">
        <f aca="false">+G44/National!G45</f>
        <v>0.0231167114821452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212" t="s">
        <v>68</v>
      </c>
      <c r="G45" s="368" t="n">
        <v>152687</v>
      </c>
      <c r="H45" s="371" t="n">
        <f aca="false">G45/G$48</f>
        <v>0.0287203766508099</v>
      </c>
      <c r="I45" s="304" t="n">
        <f aca="false">+G45/National!G46</f>
        <v>0.0186481994283907</v>
      </c>
    </row>
    <row r="46" customFormat="false" ht="14.4" hidden="false" customHeight="false" outlineLevel="0" collapsed="false">
      <c r="A46" s="20" t="s">
        <v>28</v>
      </c>
      <c r="B46" s="245" t="n">
        <v>30197</v>
      </c>
      <c r="C46" s="177" t="n">
        <f aca="false">B46/B$48</f>
        <v>0.372876123678751</v>
      </c>
      <c r="D46" s="143" t="n">
        <f aca="false">B46/National!B48</f>
        <v>0.0327897868126355</v>
      </c>
      <c r="E46" s="144"/>
      <c r="F46" s="212" t="s">
        <v>70</v>
      </c>
      <c r="G46" s="368" t="n">
        <f aca="false">194215+297655</f>
        <v>491870</v>
      </c>
      <c r="H46" s="371" t="n">
        <f aca="false">G46/G$48</f>
        <v>0.0925205922130492</v>
      </c>
      <c r="I46" s="304" t="n">
        <f aca="false">+G46/National!G47</f>
        <v>0.0252662557486292</v>
      </c>
    </row>
    <row r="47" customFormat="false" ht="14.4" hidden="false" customHeight="false" outlineLevel="0" collapsed="false">
      <c r="A47" s="20" t="s">
        <v>30</v>
      </c>
      <c r="B47" s="245" t="n">
        <v>50787</v>
      </c>
      <c r="C47" s="201" t="n">
        <f aca="false">B47/B$48</f>
        <v>0.627123876321249</v>
      </c>
      <c r="D47" s="170" t="n">
        <f aca="false">B47/National!B49</f>
        <v>0.0241299473708967</v>
      </c>
      <c r="E47" s="144"/>
      <c r="F47" s="212" t="s">
        <v>71</v>
      </c>
      <c r="G47" s="368" t="n">
        <v>654617</v>
      </c>
      <c r="H47" s="371" t="n">
        <f aca="false">G47/G$48</f>
        <v>0.12313325169807</v>
      </c>
      <c r="I47" s="372" t="n">
        <f aca="false">+G47/National!G48</f>
        <v>0.0432682761747766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80984</v>
      </c>
      <c r="C48" s="174" t="n">
        <f aca="false">SUM(C46:C47)</f>
        <v>1</v>
      </c>
      <c r="D48" s="188" t="n">
        <f aca="false">B48/National!B50</f>
        <v>0.0267657658372267</v>
      </c>
      <c r="E48" s="144"/>
      <c r="F48" s="157" t="s">
        <v>10</v>
      </c>
      <c r="G48" s="248" t="n">
        <f aca="false">SUM(G41:G47)</f>
        <v>5316330</v>
      </c>
      <c r="H48" s="159" t="n">
        <f aca="false">SUM(H41:H47)</f>
        <v>1</v>
      </c>
      <c r="I48" s="235" t="n">
        <f aca="false">+G48/National!G49</f>
        <v>0.0322944951703288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212" t="s">
        <v>74</v>
      </c>
      <c r="G50" s="249" t="n">
        <v>994126</v>
      </c>
      <c r="H50" s="147" t="n">
        <f aca="false">G50/G$52</f>
        <v>0.859904384524029</v>
      </c>
      <c r="I50" s="154" t="n">
        <f aca="false">+G50/National!G52</f>
        <v>0.0277964881659288</v>
      </c>
    </row>
    <row r="51" customFormat="false" ht="14.4" hidden="false" customHeight="false" outlineLevel="0" collapsed="false">
      <c r="A51" s="20" t="s">
        <v>35</v>
      </c>
      <c r="B51" s="164" t="n">
        <v>24484</v>
      </c>
      <c r="C51" s="165" t="n">
        <f aca="false">B51/B$58</f>
        <v>0.302327591529296</v>
      </c>
      <c r="D51" s="143" t="n">
        <f aca="false">B51/National!B53</f>
        <v>0.0325924900428106</v>
      </c>
      <c r="E51" s="144"/>
      <c r="F51" s="212" t="s">
        <v>75</v>
      </c>
      <c r="G51" s="288" t="n">
        <v>161963</v>
      </c>
      <c r="H51" s="153" t="n">
        <f aca="false">G51/G$52</f>
        <v>0.140095615475971</v>
      </c>
      <c r="I51" s="154" t="n">
        <f aca="false">+G51/National!G53</f>
        <v>0.0281019103948075</v>
      </c>
    </row>
    <row r="52" customFormat="false" ht="14.4" hidden="false" customHeight="false" outlineLevel="0" collapsed="false">
      <c r="A52" s="20" t="s">
        <v>61</v>
      </c>
      <c r="B52" s="200" t="n">
        <v>3769</v>
      </c>
      <c r="C52" s="169" t="n">
        <f aca="false">B52/B$58</f>
        <v>0.0465394826202383</v>
      </c>
      <c r="D52" s="170" t="n">
        <f aca="false">B52/National!B53</f>
        <v>0.00501719878170859</v>
      </c>
      <c r="E52" s="144"/>
      <c r="F52" s="251" t="s">
        <v>10</v>
      </c>
      <c r="G52" s="287" t="n">
        <f aca="false">SUM(G50:G51)</f>
        <v>1156089</v>
      </c>
      <c r="H52" s="159" t="n">
        <f aca="false">SUM(H50:H51)</f>
        <v>1</v>
      </c>
      <c r="I52" s="235" t="n">
        <f aca="false">+G52/National!G54</f>
        <v>0.0278388759816241</v>
      </c>
    </row>
    <row r="53" customFormat="false" ht="14.4" hidden="false" customHeight="false" outlineLevel="0" collapsed="false">
      <c r="A53" s="20" t="s">
        <v>76</v>
      </c>
      <c r="B53" s="200" t="n">
        <v>18569</v>
      </c>
      <c r="C53" s="169" t="n">
        <f aca="false">B53/B$58</f>
        <v>0.229289374575539</v>
      </c>
      <c r="D53" s="170" t="n">
        <f aca="false">B53/National!B55</f>
        <v>0.0283098548603488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0" t="s">
        <v>39</v>
      </c>
      <c r="B54" s="207" t="n">
        <v>16082</v>
      </c>
      <c r="C54" s="169" t="n">
        <f aca="false">B54/B$58</f>
        <v>0.198579983947645</v>
      </c>
      <c r="D54" s="170" t="n">
        <f aca="false">B54/National!B56</f>
        <v>0.0303262304356025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0" t="s">
        <v>40</v>
      </c>
      <c r="B55" s="200" t="n">
        <v>8723</v>
      </c>
      <c r="C55" s="169" t="n">
        <f aca="false">B55/B$58</f>
        <v>0.107711304562573</v>
      </c>
      <c r="D55" s="170" t="n">
        <f aca="false">B55/National!B55</f>
        <v>0.0132988779119405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" t="s">
        <v>41</v>
      </c>
      <c r="B56" s="200" t="n">
        <v>1320</v>
      </c>
      <c r="C56" s="169" t="n">
        <f aca="false">B56/B$58</f>
        <v>0.0162993146879052</v>
      </c>
      <c r="D56" s="170" t="n">
        <f aca="false">B56/National!B58</f>
        <v>0.0215211543164588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0" t="s">
        <v>43</v>
      </c>
      <c r="B57" s="279" t="n">
        <v>8038</v>
      </c>
      <c r="C57" s="169" t="n">
        <f aca="false">B57/B$58</f>
        <v>0.0992529480768044</v>
      </c>
      <c r="D57" s="170" t="n">
        <f aca="false">B57/National!B59</f>
        <v>0.0191136116117925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80985</v>
      </c>
      <c r="C58" s="174" t="n">
        <f aca="false">SUM(C51:C57)</f>
        <v>1</v>
      </c>
      <c r="D58" s="188" t="n">
        <f aca="false">B58/National!B60</f>
        <v>0.0267660963440656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89" t="s">
        <v>155</v>
      </c>
      <c r="B1" s="340" t="n">
        <v>2014</v>
      </c>
      <c r="C1" s="291"/>
      <c r="D1" s="291"/>
      <c r="E1" s="292"/>
      <c r="F1" s="293"/>
      <c r="G1" s="292"/>
      <c r="H1" s="398"/>
      <c r="I1" s="399"/>
    </row>
    <row r="2" customFormat="false" ht="15.6" hidden="false" customHeight="false" outlineLevel="0" collapsed="false">
      <c r="A2" s="295"/>
      <c r="B2" s="296"/>
      <c r="C2" s="296"/>
      <c r="D2" s="296"/>
      <c r="E2" s="297"/>
      <c r="F2" s="298"/>
      <c r="G2" s="13"/>
      <c r="H2" s="400"/>
      <c r="I2" s="401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339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7061530</v>
      </c>
      <c r="C4" s="267"/>
      <c r="D4" s="143" t="n">
        <f aca="false">B4/National!B4</f>
        <v>0.0221463814807347</v>
      </c>
      <c r="E4" s="144"/>
      <c r="F4" s="145" t="s">
        <v>81</v>
      </c>
      <c r="G4" s="146" t="n">
        <v>2790748</v>
      </c>
      <c r="H4" s="147" t="n">
        <f aca="false">G4/G$6</f>
        <v>0.51669620056066</v>
      </c>
      <c r="I4" s="148" t="n">
        <f aca="false">+G4/National!G4</f>
        <v>0.0263507603470963</v>
      </c>
    </row>
    <row r="5" customFormat="false" ht="14.4" hidden="false" customHeight="false" outlineLevel="0" collapsed="false">
      <c r="A5" s="20" t="s">
        <v>82</v>
      </c>
      <c r="B5" s="149" t="n">
        <v>66455.5181265455</v>
      </c>
      <c r="C5" s="150"/>
      <c r="D5" s="151" t="n">
        <f aca="false">B5/National!B5</f>
        <v>0.0188157704734299</v>
      </c>
      <c r="E5" s="144"/>
      <c r="F5" s="145" t="s">
        <v>9</v>
      </c>
      <c r="G5" s="152" t="n">
        <v>2610391</v>
      </c>
      <c r="H5" s="153" t="n">
        <f aca="false">G5/G$6</f>
        <v>0.483303799439341</v>
      </c>
      <c r="I5" s="154" t="n">
        <f aca="false">+G5/National!G5</f>
        <v>0.0241290023140777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404" t="s">
        <v>10</v>
      </c>
      <c r="G6" s="405" t="n">
        <f aca="false">SUM(G4:G5)</f>
        <v>5401139</v>
      </c>
      <c r="H6" s="406" t="n">
        <f aca="false">SUM(H4:H5)</f>
        <v>1</v>
      </c>
      <c r="I6" s="407" t="n">
        <f aca="false">+G6/National!G6</f>
        <v>0.0252280659359195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2751603</v>
      </c>
      <c r="C8" s="165" t="n">
        <f aca="false">B8/B10</f>
        <v>0.805390042690075</v>
      </c>
      <c r="D8" s="143" t="n">
        <f aca="false">B8/National!B8</f>
        <v>0.0199458471854165</v>
      </c>
      <c r="E8" s="137"/>
      <c r="F8" s="145" t="s">
        <v>85</v>
      </c>
      <c r="G8" s="166" t="n">
        <v>0.375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664882</v>
      </c>
      <c r="C9" s="169" t="n">
        <f aca="false">B9/B10</f>
        <v>0.194609957309925</v>
      </c>
      <c r="D9" s="170" t="n">
        <f aca="false">B9/National!B9</f>
        <v>0.016743153227293</v>
      </c>
      <c r="E9" s="144"/>
      <c r="F9" s="145" t="s">
        <v>86</v>
      </c>
      <c r="G9" s="171" t="n">
        <v>0.375</v>
      </c>
      <c r="H9" s="167"/>
      <c r="I9" s="163"/>
    </row>
    <row r="10" customFormat="false" ht="14.4" hidden="false" customHeight="false" outlineLevel="0" collapsed="false">
      <c r="A10" s="408" t="s">
        <v>19</v>
      </c>
      <c r="B10" s="409" t="n">
        <f aca="false">SUM(B8:B9)</f>
        <v>3416485</v>
      </c>
      <c r="C10" s="410" t="n">
        <f aca="false">SUM(C8:C9)</f>
        <v>1</v>
      </c>
      <c r="D10" s="411"/>
      <c r="E10" s="144"/>
      <c r="F10" s="145" t="s">
        <v>20</v>
      </c>
      <c r="G10" s="176" t="n">
        <v>0.375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2714080</v>
      </c>
      <c r="C11" s="177" t="n">
        <f aca="false">B11/(B12+B11)</f>
        <v>0.971832024824313</v>
      </c>
      <c r="D11" s="143" t="n">
        <f aca="false">B11/National!B11</f>
        <v>0.0198880109363543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78666</v>
      </c>
      <c r="C12" s="179" t="n">
        <f aca="false">B12/(B11+B12)</f>
        <v>0.0281679751756873</v>
      </c>
      <c r="D12" s="151" t="n">
        <f aca="false">B12/National!B12</f>
        <v>0.0222074108828339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2748938</v>
      </c>
      <c r="H13" s="148" t="n">
        <f aca="false">G13/G$18</f>
        <v>0.429153898308683</v>
      </c>
      <c r="I13" s="199" t="n">
        <f aca="false">+G13/National!G13</f>
        <v>0.0241349071473887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21394</v>
      </c>
      <c r="H14" s="154" t="n">
        <f aca="false">G14/G$18</f>
        <v>0.00333995110126746</v>
      </c>
      <c r="I14" s="182" t="n">
        <f aca="false">+G14/National!G14</f>
        <v>0.0245336158930677</v>
      </c>
    </row>
    <row r="15" customFormat="false" ht="14.4" hidden="false" customHeight="false" outlineLevel="0" collapsed="false">
      <c r="A15" s="24" t="s">
        <v>28</v>
      </c>
      <c r="B15" s="184" t="n">
        <v>56473</v>
      </c>
      <c r="C15" s="165" t="n">
        <f aca="false">B15/B$17</f>
        <v>0.693626638171389</v>
      </c>
      <c r="D15" s="143" t="n">
        <f aca="false">B15/National!B15</f>
        <v>0.0189802561375029</v>
      </c>
      <c r="E15" s="137"/>
      <c r="F15" s="145" t="s">
        <v>29</v>
      </c>
      <c r="G15" s="185" t="n">
        <v>3405328</v>
      </c>
      <c r="H15" s="154" t="n">
        <f aca="false">G15/G$18</f>
        <v>0.531627045142419</v>
      </c>
      <c r="I15" s="182" t="n">
        <f aca="false">+G15/National!G15</f>
        <v>0.0248269880534052</v>
      </c>
    </row>
    <row r="16" customFormat="false" ht="14.4" hidden="false" customHeight="false" outlineLevel="0" collapsed="false">
      <c r="A16" s="24" t="s">
        <v>30</v>
      </c>
      <c r="B16" s="186" t="n">
        <v>24944</v>
      </c>
      <c r="C16" s="169" t="n">
        <f aca="false">B16/B$17</f>
        <v>0.306373361828611</v>
      </c>
      <c r="D16" s="170" t="n">
        <f aca="false">B16/National!B16</f>
        <v>0.0207569496337743</v>
      </c>
      <c r="E16" s="144"/>
      <c r="F16" s="157" t="s">
        <v>10</v>
      </c>
      <c r="G16" s="187" t="n">
        <f aca="false">SUM(G13:G15)</f>
        <v>6175660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242" t="n">
        <f aca="false">SUM(B15:B16)</f>
        <v>81417</v>
      </c>
      <c r="C17" s="174" t="n">
        <f aca="false">SUM(C15:C16)</f>
        <v>1</v>
      </c>
      <c r="D17" s="188" t="n">
        <f aca="false">B17/National!B17</f>
        <v>0.0194913998390739</v>
      </c>
      <c r="E17" s="144"/>
      <c r="F17" s="145" t="s">
        <v>31</v>
      </c>
      <c r="G17" s="190" t="n">
        <v>229823</v>
      </c>
      <c r="H17" s="191" t="n">
        <f aca="false">G17/G$18</f>
        <v>0.0358791054476298</v>
      </c>
      <c r="I17" s="182" t="n">
        <f aca="false">+G17/National!G17</f>
        <v>0.0273022926165975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6405483</v>
      </c>
      <c r="H18" s="317" t="n">
        <f aca="false">SUM(H13:H17)</f>
        <v>1</v>
      </c>
      <c r="I18" s="270" t="n">
        <f aca="false">+G18/National!G18</f>
        <v>0.0246032645367308</v>
      </c>
    </row>
    <row r="19" customFormat="false" ht="21.6" hidden="false" customHeight="false" outlineLevel="0" collapsed="false">
      <c r="A19" s="282" t="s">
        <v>107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73" t="s">
        <v>35</v>
      </c>
      <c r="B20" s="355" t="n">
        <v>763</v>
      </c>
      <c r="C20" s="356" t="n">
        <f aca="false">B20/B$27</f>
        <v>0.00937150717909036</v>
      </c>
      <c r="D20" s="357" t="n">
        <f aca="false">B20/National!B20</f>
        <v>0.0160085602786287</v>
      </c>
      <c r="E20" s="144"/>
      <c r="F20" s="145" t="s">
        <v>28</v>
      </c>
      <c r="G20" s="198" t="n">
        <v>202</v>
      </c>
      <c r="H20" s="148" t="n">
        <f aca="false">G20/G$23</f>
        <v>0.437229437229437</v>
      </c>
      <c r="I20" s="199" t="n">
        <f aca="false">+G20/National!G20</f>
        <v>0.0121980676328502</v>
      </c>
    </row>
    <row r="21" customFormat="false" ht="14.4" hidden="false" customHeight="false" outlineLevel="0" collapsed="false">
      <c r="A21" s="273" t="s">
        <v>36</v>
      </c>
      <c r="B21" s="358" t="n">
        <v>1027</v>
      </c>
      <c r="C21" s="359" t="n">
        <f aca="false">B21/B$27</f>
        <v>0.0126140732279499</v>
      </c>
      <c r="D21" s="360" t="n">
        <f aca="false">B21/National!B21</f>
        <v>0.0595327807083647</v>
      </c>
      <c r="E21" s="144"/>
      <c r="F21" s="145" t="s">
        <v>30</v>
      </c>
      <c r="G21" s="202" t="n">
        <v>182</v>
      </c>
      <c r="H21" s="154" t="n">
        <f aca="false">G21/G$23</f>
        <v>0.393939393939394</v>
      </c>
      <c r="I21" s="182" t="n">
        <f aca="false">+G21/National!G21</f>
        <v>0.0118212522733177</v>
      </c>
    </row>
    <row r="22" customFormat="false" ht="14.4" hidden="false" customHeight="false" outlineLevel="0" collapsed="false">
      <c r="A22" s="273" t="s">
        <v>37</v>
      </c>
      <c r="B22" s="358" t="n">
        <v>2717</v>
      </c>
      <c r="C22" s="359" t="n">
        <f aca="false">B22/B$27</f>
        <v>0.0333714089195131</v>
      </c>
      <c r="D22" s="360" t="n">
        <f aca="false">B22/National!B22</f>
        <v>0.0173017652003362</v>
      </c>
      <c r="E22" s="144"/>
      <c r="F22" s="145" t="s">
        <v>38</v>
      </c>
      <c r="G22" s="203" t="n">
        <v>78</v>
      </c>
      <c r="H22" s="191" t="n">
        <f aca="false">G22/G$23</f>
        <v>0.168831168831169</v>
      </c>
      <c r="I22" s="182" t="n">
        <f aca="false">+G22/National!G22</f>
        <v>0.108484005563282</v>
      </c>
    </row>
    <row r="23" customFormat="false" ht="14.4" hidden="false" customHeight="false" outlineLevel="0" collapsed="false">
      <c r="A23" s="273" t="s">
        <v>39</v>
      </c>
      <c r="B23" s="358" t="n">
        <v>4756</v>
      </c>
      <c r="C23" s="359" t="n">
        <f aca="false">B23/B$27</f>
        <v>0.0584153186680914</v>
      </c>
      <c r="D23" s="360" t="n">
        <f aca="false">B23/National!B23</f>
        <v>0.0194156525430994</v>
      </c>
      <c r="E23" s="144"/>
      <c r="F23" s="157" t="s">
        <v>10</v>
      </c>
      <c r="G23" s="204" t="n">
        <f aca="false">SUM(G20:G22)</f>
        <v>462</v>
      </c>
      <c r="H23" s="205" t="n">
        <f aca="false">SUM(H20:H22)</f>
        <v>1</v>
      </c>
      <c r="I23" s="206" t="n">
        <f aca="false">+G23/National!G23</f>
        <v>0.0141392501912777</v>
      </c>
    </row>
    <row r="24" customFormat="false" ht="14.4" hidden="false" customHeight="false" outlineLevel="0" collapsed="false">
      <c r="A24" s="273" t="s">
        <v>40</v>
      </c>
      <c r="B24" s="361" t="n">
        <v>10807</v>
      </c>
      <c r="C24" s="359" t="n">
        <f aca="false">B24/B$27</f>
        <v>0.132736406401611</v>
      </c>
      <c r="D24" s="360" t="n">
        <f aca="false">B24/National!B24</f>
        <v>0.0200464479556593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358" t="n">
        <v>6445</v>
      </c>
      <c r="C25" s="359" t="n">
        <f aca="false">B25/B$27</f>
        <v>0.0791603719124999</v>
      </c>
      <c r="D25" s="360" t="n">
        <f aca="false">B25/National!B25</f>
        <v>0.0241143720909349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362" t="n">
        <v>54902</v>
      </c>
      <c r="C26" s="363" t="n">
        <f aca="false">B26/B$27</f>
        <v>0.674330913691244</v>
      </c>
      <c r="D26" s="360" t="n">
        <f aca="false">B26/National!B26</f>
        <v>0.0189069430033256</v>
      </c>
      <c r="E26" s="144"/>
      <c r="F26" s="282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81417</v>
      </c>
      <c r="C27" s="174" t="n">
        <f aca="false">SUM(C20:C26)</f>
        <v>1</v>
      </c>
      <c r="D27" s="188" t="n">
        <f aca="false">B27/National!B26</f>
        <v>0.0280380783669404</v>
      </c>
      <c r="E27" s="144"/>
      <c r="F27" s="212" t="s">
        <v>45</v>
      </c>
      <c r="G27" s="213" t="n">
        <f aca="false">[1]SF21!$I$63</f>
        <v>4738020</v>
      </c>
      <c r="H27" s="163"/>
      <c r="I27" s="154" t="n">
        <f aca="false">+G27/National!G27</f>
        <v>0.0285453751524246</v>
      </c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63</f>
        <v>4685024</v>
      </c>
      <c r="H28" s="163"/>
      <c r="I28" s="191" t="n">
        <f aca="false">+G28/National!G28</f>
        <v>0.0298836489119792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307" t="s">
        <v>51</v>
      </c>
      <c r="G31" s="308" t="n">
        <v>1878848</v>
      </c>
      <c r="H31" s="302" t="n">
        <f aca="false">G31/G$38</f>
        <v>0.386992378990731</v>
      </c>
      <c r="I31" s="301" t="n">
        <f aca="false">+G31/National!G31</f>
        <v>0.0274557594429552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307" t="s">
        <v>53</v>
      </c>
      <c r="G32" s="309" t="n">
        <v>0</v>
      </c>
      <c r="H32" s="305" t="n">
        <f aca="false">G32/G$38</f>
        <v>0</v>
      </c>
      <c r="I32" s="304" t="n">
        <f aca="false">+G32/National!G32</f>
        <v>0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307" t="s">
        <v>55</v>
      </c>
      <c r="G33" s="309" t="n">
        <v>158069</v>
      </c>
      <c r="H33" s="305" t="n">
        <f aca="false">G33/G$38</f>
        <v>0.0325579814624099</v>
      </c>
      <c r="I33" s="304" t="n">
        <f aca="false">+G33/National!G33</f>
        <v>0.0153038709443808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307" t="s">
        <v>56</v>
      </c>
      <c r="G34" s="309" t="n">
        <v>405091</v>
      </c>
      <c r="H34" s="305" t="n">
        <f aca="false">G34/G$38</f>
        <v>0.0834378990731205</v>
      </c>
      <c r="I34" s="304" t="n">
        <f aca="false">+G34/National!G34</f>
        <v>0.039979779710566</v>
      </c>
    </row>
    <row r="35" customFormat="false" ht="14.4" hidden="false" customHeight="false" outlineLevel="0" collapsed="false">
      <c r="B35" s="178"/>
      <c r="C35" s="156"/>
      <c r="D35" s="156"/>
      <c r="E35" s="144"/>
      <c r="F35" s="307" t="s">
        <v>57</v>
      </c>
      <c r="G35" s="309" t="n">
        <f aca="false">1238344+116980</f>
        <v>1355324</v>
      </c>
      <c r="H35" s="305" t="n">
        <f aca="false">G35/G$38</f>
        <v>0.279160453141092</v>
      </c>
      <c r="I35" s="304" t="n">
        <f aca="false">+G35/National!G35</f>
        <v>0.0441310359552006</v>
      </c>
    </row>
    <row r="36" customFormat="false" ht="21.6" hidden="false" customHeight="false" outlineLevel="0" collapsed="false">
      <c r="A36" s="282" t="s">
        <v>128</v>
      </c>
      <c r="B36" s="155"/>
      <c r="C36" s="135" t="s">
        <v>80</v>
      </c>
      <c r="D36" s="161" t="s">
        <v>78</v>
      </c>
      <c r="E36" s="137"/>
      <c r="F36" s="307" t="s">
        <v>59</v>
      </c>
      <c r="G36" s="309" t="n">
        <f aca="false">977398+47249</f>
        <v>1024647</v>
      </c>
      <c r="H36" s="305" t="n">
        <f aca="false">G36/G$38</f>
        <v>0.211049845520082</v>
      </c>
      <c r="I36" s="304" t="n">
        <f aca="false">+G36/National!G36</f>
        <v>0.0247359475434632</v>
      </c>
    </row>
    <row r="37" customFormat="false" ht="14.4" hidden="false" customHeight="false" outlineLevel="0" collapsed="false">
      <c r="A37" s="24" t="s">
        <v>35</v>
      </c>
      <c r="B37" s="164" t="n">
        <v>4008</v>
      </c>
      <c r="C37" s="165" t="n">
        <f aca="false">B37/B$44</f>
        <v>0.0237144327883984</v>
      </c>
      <c r="D37" s="143" t="n">
        <f aca="false">B37/National!B37</f>
        <v>0.0181174651821917</v>
      </c>
      <c r="E37" s="144"/>
      <c r="F37" s="307" t="s">
        <v>93</v>
      </c>
      <c r="G37" s="310" t="n">
        <v>33021</v>
      </c>
      <c r="H37" s="305" t="n">
        <f aca="false">G37/G$38</f>
        <v>0.00680144181256437</v>
      </c>
      <c r="I37" s="311" t="n">
        <f aca="false">+G37/National!G37</f>
        <v>0.010465792916692</v>
      </c>
    </row>
    <row r="38" customFormat="false" ht="14.4" hidden="false" customHeight="false" outlineLevel="0" collapsed="false">
      <c r="A38" s="24" t="s">
        <v>61</v>
      </c>
      <c r="B38" s="200" t="n">
        <v>3166</v>
      </c>
      <c r="C38" s="169" t="n">
        <f aca="false">B38/B$44</f>
        <v>0.0187325085349474</v>
      </c>
      <c r="D38" s="170" t="n">
        <f aca="false">B38/National!B38</f>
        <v>0.0416233911362949</v>
      </c>
      <c r="E38" s="144"/>
      <c r="F38" s="192" t="s">
        <v>10</v>
      </c>
      <c r="G38" s="276" t="n">
        <f aca="false">SUM(G31:G37)</f>
        <v>4855000</v>
      </c>
      <c r="H38" s="235" t="n">
        <f aca="false">SUM(H31:H37)</f>
        <v>1</v>
      </c>
      <c r="I38" s="235" t="n">
        <f aca="false">+G38/National!G39</f>
        <v>0.0279300892894177</v>
      </c>
    </row>
    <row r="39" customFormat="false" ht="14.4" hidden="false" customHeight="false" outlineLevel="0" collapsed="false">
      <c r="A39" s="24" t="s">
        <v>37</v>
      </c>
      <c r="B39" s="200" t="n">
        <v>7449</v>
      </c>
      <c r="C39" s="169" t="n">
        <f aca="false">B39/B$44</f>
        <v>0.0440740543514919</v>
      </c>
      <c r="D39" s="170" t="n">
        <f aca="false">B39/National!B39</f>
        <v>0.0160163926671626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10019</v>
      </c>
      <c r="C40" s="169" t="n">
        <f aca="false">B40/B$44</f>
        <v>0.0592801651963482</v>
      </c>
      <c r="D40" s="170" t="n">
        <f aca="false">B40/National!B40</f>
        <v>0.0178486172176181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21675</v>
      </c>
      <c r="C41" s="169" t="n">
        <f aca="false">B41/B$44</f>
        <v>0.128246090491151</v>
      </c>
      <c r="D41" s="170" t="n">
        <f aca="false">B41/National!B41</f>
        <v>0.0197666486707328</v>
      </c>
      <c r="E41" s="144"/>
      <c r="F41" s="145" t="s">
        <v>63</v>
      </c>
      <c r="G41" s="236" t="n">
        <v>2604955</v>
      </c>
      <c r="H41" s="237" t="n">
        <f aca="false">G41/G$48</f>
        <v>0.542472476074572</v>
      </c>
      <c r="I41" s="148" t="n">
        <f aca="false">+G41/National!G42</f>
        <v>0.0323591769198687</v>
      </c>
    </row>
    <row r="42" customFormat="false" ht="14.4" hidden="false" customHeight="false" outlineLevel="0" collapsed="false">
      <c r="A42" s="208" t="s">
        <v>41</v>
      </c>
      <c r="B42" s="200" t="n">
        <v>12891</v>
      </c>
      <c r="C42" s="169" t="n">
        <f aca="false">B42/B$44</f>
        <v>0.0762731419848412</v>
      </c>
      <c r="D42" s="170" t="n">
        <f aca="false">B42/National!B42</f>
        <v>0.0237755788968913</v>
      </c>
      <c r="E42" s="144"/>
      <c r="F42" s="145" t="s">
        <v>64</v>
      </c>
      <c r="G42" s="238" t="n">
        <v>730069</v>
      </c>
      <c r="H42" s="239" t="n">
        <f aca="false">G42/G$48</f>
        <v>0.152034234040621</v>
      </c>
      <c r="I42" s="154" t="n">
        <f aca="false">+G42/National!G43</f>
        <v>0.0311308305573013</v>
      </c>
    </row>
    <row r="43" customFormat="false" ht="14.4" hidden="false" customHeight="false" outlineLevel="0" collapsed="false">
      <c r="A43" s="240" t="s">
        <v>43</v>
      </c>
      <c r="B43" s="279" t="n">
        <v>109803</v>
      </c>
      <c r="C43" s="169" t="n">
        <f aca="false">B43/B$44</f>
        <v>0.649679606652821</v>
      </c>
      <c r="D43" s="170" t="n">
        <f aca="false">B43/National!B43</f>
        <v>0.0189197888347348</v>
      </c>
      <c r="E43" s="144"/>
      <c r="F43" s="145" t="s">
        <v>65</v>
      </c>
      <c r="G43" s="238" t="n">
        <v>193721</v>
      </c>
      <c r="H43" s="239" t="n">
        <f aca="false">G43/G$48</f>
        <v>0.0403416990073311</v>
      </c>
      <c r="I43" s="154" t="n">
        <f aca="false">+G43/National!G44</f>
        <v>0.0230692961304945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169011</v>
      </c>
      <c r="C44" s="174" t="n">
        <f aca="false">SUM(C37:C43)</f>
        <v>1</v>
      </c>
      <c r="D44" s="188" t="n">
        <f aca="false">B44/National!B44</f>
        <v>0.019280179702395</v>
      </c>
      <c r="E44" s="144"/>
      <c r="F44" s="145" t="s">
        <v>67</v>
      </c>
      <c r="G44" s="238" t="n">
        <v>299009</v>
      </c>
      <c r="H44" s="239" t="n">
        <f aca="false">G44/G$48</f>
        <v>0.0622675449666431</v>
      </c>
      <c r="I44" s="154" t="n">
        <f aca="false">+G44/National!G45</f>
        <v>0.0315225392022107</v>
      </c>
    </row>
    <row r="45" customFormat="false" ht="21.6" hidden="false" customHeight="false" outlineLevel="0" collapsed="false">
      <c r="A45" s="318" t="s">
        <v>108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66380</v>
      </c>
      <c r="H45" s="239" t="n">
        <f aca="false">G45/G$48</f>
        <v>0.0138233953990875</v>
      </c>
      <c r="I45" s="154" t="n">
        <f aca="false">+G45/National!G46</f>
        <v>0.00810722247510644</v>
      </c>
    </row>
    <row r="46" customFormat="false" ht="14.4" hidden="false" customHeight="false" outlineLevel="0" collapsed="false">
      <c r="A46" s="24" t="s">
        <v>28</v>
      </c>
      <c r="B46" s="245" t="n">
        <v>15893</v>
      </c>
      <c r="C46" s="177" t="n">
        <f aca="false">B46/B$48</f>
        <v>0.273734068205305</v>
      </c>
      <c r="D46" s="143" t="n">
        <f aca="false">B46/National!B48</f>
        <v>0.0172576110810086</v>
      </c>
      <c r="E46" s="144"/>
      <c r="F46" s="145" t="s">
        <v>70</v>
      </c>
      <c r="G46" s="238" t="n">
        <v>391203</v>
      </c>
      <c r="H46" s="239" t="n">
        <f aca="false">G46/G$48</f>
        <v>0.0814666126892023</v>
      </c>
      <c r="I46" s="154" t="n">
        <f aca="false">+G46/National!G47</f>
        <v>0.0200952183455608</v>
      </c>
    </row>
    <row r="47" customFormat="false" ht="14.4" hidden="false" customHeight="false" outlineLevel="0" collapsed="false">
      <c r="A47" s="24" t="s">
        <v>30</v>
      </c>
      <c r="B47" s="245" t="n">
        <v>42167</v>
      </c>
      <c r="C47" s="201" t="n">
        <f aca="false">B47/B$48</f>
        <v>0.726265931794695</v>
      </c>
      <c r="D47" s="170" t="n">
        <f aca="false">B47/National!B49</f>
        <v>0.0200344082302282</v>
      </c>
      <c r="E47" s="144"/>
      <c r="F47" s="286" t="s">
        <v>71</v>
      </c>
      <c r="G47" s="238" t="n">
        <v>516667</v>
      </c>
      <c r="H47" s="239" t="n">
        <f aca="false">G47/G$48</f>
        <v>0.107594037822542</v>
      </c>
      <c r="I47" s="312" t="n">
        <f aca="false">+G47/National!G48</f>
        <v>0.0341501831550254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58060</v>
      </c>
      <c r="C48" s="174" t="n">
        <f aca="false">SUM(C46:C47)</f>
        <v>1</v>
      </c>
      <c r="D48" s="188" t="n">
        <f aca="false">B48/National!B50</f>
        <v>0.0191892270634864</v>
      </c>
      <c r="E48" s="144"/>
      <c r="F48" s="157" t="s">
        <v>10</v>
      </c>
      <c r="G48" s="287" t="n">
        <f aca="false">SUM(G41:G47)</f>
        <v>4802004</v>
      </c>
      <c r="H48" s="159" t="n">
        <f aca="false">SUM(H41:H47)</f>
        <v>1</v>
      </c>
      <c r="I48" s="235" t="n">
        <f aca="false">+G48/National!G49</f>
        <v>0.0291701784851391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282" t="s">
        <v>73</v>
      </c>
      <c r="B50" s="155"/>
      <c r="C50" s="135" t="s">
        <v>80</v>
      </c>
      <c r="D50" s="161" t="s">
        <v>78</v>
      </c>
      <c r="E50" s="137"/>
      <c r="F50" s="285" t="s">
        <v>74</v>
      </c>
      <c r="G50" s="249" t="n">
        <v>665218</v>
      </c>
      <c r="H50" s="313" t="n">
        <f aca="false">G50/G$52</f>
        <v>0.859582496107303</v>
      </c>
      <c r="I50" s="304" t="n">
        <f aca="false">+G50/National!G52</f>
        <v>0.0185999805505166</v>
      </c>
    </row>
    <row r="51" customFormat="false" ht="14.4" hidden="false" customHeight="false" outlineLevel="0" collapsed="false">
      <c r="A51" s="24" t="s">
        <v>35</v>
      </c>
      <c r="B51" s="164" t="n">
        <v>15903</v>
      </c>
      <c r="C51" s="165" t="n">
        <f aca="false">B51/B$58</f>
        <v>0.273906303823631</v>
      </c>
      <c r="D51" s="143" t="n">
        <f aca="false">B51/National!B53</f>
        <v>0.0211696768971907</v>
      </c>
      <c r="E51" s="144"/>
      <c r="F51" s="314" t="s">
        <v>75</v>
      </c>
      <c r="G51" s="288" t="n">
        <v>108667</v>
      </c>
      <c r="H51" s="315" t="n">
        <f aca="false">G51/G$52</f>
        <v>0.140417503892697</v>
      </c>
      <c r="I51" s="304" t="n">
        <f aca="false">+G51/National!G53</f>
        <v>0.0188546167758843</v>
      </c>
    </row>
    <row r="52" customFormat="false" ht="14.4" hidden="false" customHeight="false" outlineLevel="0" collapsed="false">
      <c r="A52" s="24" t="s">
        <v>61</v>
      </c>
      <c r="B52" s="200" t="n">
        <v>7151</v>
      </c>
      <c r="C52" s="169" t="n">
        <f aca="false">B52/B$58</f>
        <v>0.123165690664829</v>
      </c>
      <c r="D52" s="170" t="n">
        <f aca="false">B52/National!B53</f>
        <v>0.00951923281719239</v>
      </c>
      <c r="E52" s="144"/>
      <c r="F52" s="251" t="s">
        <v>10</v>
      </c>
      <c r="G52" s="287" t="n">
        <f aca="false">SUM(G50:G51)</f>
        <v>773885</v>
      </c>
      <c r="H52" s="159" t="n">
        <f aca="false">SUM(H50:H51)</f>
        <v>1</v>
      </c>
      <c r="I52" s="235" t="n">
        <f aca="false">+G52/National!G54</f>
        <v>0.0186353200653576</v>
      </c>
    </row>
    <row r="53" customFormat="false" ht="14.4" hidden="false" customHeight="false" outlineLevel="0" collapsed="false">
      <c r="A53" s="24" t="s">
        <v>76</v>
      </c>
      <c r="B53" s="200" t="n">
        <v>11415</v>
      </c>
      <c r="C53" s="169" t="n">
        <f aca="false">B53/B$58</f>
        <v>0.19660695831898</v>
      </c>
      <c r="D53" s="170" t="n">
        <f aca="false">B53/National!B55</f>
        <v>0.0174030369557263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9860</v>
      </c>
      <c r="C54" s="169" t="n">
        <f aca="false">B54/B$58</f>
        <v>0.169824319669308</v>
      </c>
      <c r="D54" s="170" t="n">
        <f aca="false">B54/National!B56</f>
        <v>0.0185932491042806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6835</v>
      </c>
      <c r="C55" s="169" t="n">
        <f aca="false">B55/B$58</f>
        <v>0.117723045125732</v>
      </c>
      <c r="D55" s="170" t="n">
        <f aca="false">B55/National!B55</f>
        <v>0.0104204781070862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1145</v>
      </c>
      <c r="C56" s="169" t="n">
        <f aca="false">B56/B$58</f>
        <v>0.0197209782983121</v>
      </c>
      <c r="D56" s="170" t="n">
        <f aca="false">B56/National!B58</f>
        <v>0.0186679709790495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5751</v>
      </c>
      <c r="C57" s="169" t="n">
        <f aca="false">B57/B$58</f>
        <v>0.0990527040992077</v>
      </c>
      <c r="D57" s="170" t="n">
        <f aca="false">B57/National!B59</f>
        <v>0.0136753396839287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58060</v>
      </c>
      <c r="C58" s="174" t="n">
        <f aca="false">SUM(C51:C57)</f>
        <v>1</v>
      </c>
      <c r="D58" s="188" t="n">
        <f aca="false">B58/National!B60</f>
        <v>0.0191892270634864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  <col collapsed="false" customWidth="true" hidden="false" outlineLevel="0" max="9" min="8" style="0" width="8.66"/>
  </cols>
  <sheetData>
    <row r="1" customFormat="false" ht="25.2" hidden="false" customHeight="false" outlineLevel="0" collapsed="false">
      <c r="A1" s="120" t="s">
        <v>100</v>
      </c>
      <c r="B1" s="259" t="n">
        <v>2014</v>
      </c>
      <c r="C1" s="122"/>
      <c r="D1" s="122"/>
      <c r="E1" s="123"/>
      <c r="F1" s="124"/>
      <c r="G1" s="123"/>
      <c r="H1" s="123"/>
      <c r="I1" s="125"/>
      <c r="J1" s="126"/>
      <c r="K1" s="126"/>
      <c r="L1" s="126"/>
      <c r="M1" s="8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  <c r="J2" s="126"/>
      <c r="K2" s="126"/>
      <c r="L2" s="126"/>
      <c r="M2" s="8"/>
    </row>
    <row r="3" customFormat="false" ht="20.4" hidden="false" customHeight="false" outlineLevel="0" collapsed="false">
      <c r="A3" s="133" t="s">
        <v>3</v>
      </c>
      <c r="B3" s="134"/>
      <c r="C3" s="135"/>
      <c r="D3" s="136" t="s">
        <v>78</v>
      </c>
      <c r="E3" s="137"/>
      <c r="F3" s="138" t="s">
        <v>79</v>
      </c>
      <c r="G3" s="8"/>
      <c r="H3" s="139" t="s">
        <v>80</v>
      </c>
      <c r="I3" s="140" t="s">
        <v>78</v>
      </c>
      <c r="J3" s="7"/>
      <c r="K3" s="7"/>
      <c r="L3" s="8"/>
      <c r="M3" s="8"/>
    </row>
    <row r="4" customFormat="false" ht="14.4" hidden="false" customHeight="false" outlineLevel="0" collapsed="false">
      <c r="A4" s="20" t="s">
        <v>6</v>
      </c>
      <c r="B4" s="141" t="n">
        <v>2966369</v>
      </c>
      <c r="C4" s="267"/>
      <c r="D4" s="143" t="n">
        <f aca="false">B4/National!B4</f>
        <v>0.00930313111841565</v>
      </c>
      <c r="E4" s="144"/>
      <c r="F4" s="145" t="s">
        <v>81</v>
      </c>
      <c r="G4" s="146" t="n">
        <v>1038874</v>
      </c>
      <c r="H4" s="147" t="n">
        <f aca="false">G4/G$6</f>
        <v>0.491920678942342</v>
      </c>
      <c r="I4" s="148" t="n">
        <f aca="false">+G4/National!G4</f>
        <v>0.00980924103675046</v>
      </c>
      <c r="J4" s="7"/>
      <c r="K4" s="7"/>
      <c r="L4" s="8"/>
    </row>
    <row r="5" customFormat="false" ht="14.4" hidden="false" customHeight="false" outlineLevel="0" collapsed="false">
      <c r="A5" s="20" t="s">
        <v>82</v>
      </c>
      <c r="B5" s="149" t="n">
        <v>52035.4750007822</v>
      </c>
      <c r="C5" s="150"/>
      <c r="D5" s="151" t="n">
        <f aca="false">B5/National!B5</f>
        <v>0.014732976006992</v>
      </c>
      <c r="E5" s="144"/>
      <c r="F5" s="145" t="s">
        <v>9</v>
      </c>
      <c r="G5" s="152" t="n">
        <v>1072999</v>
      </c>
      <c r="H5" s="153" t="n">
        <f aca="false">G5/G$6</f>
        <v>0.508079321057658</v>
      </c>
      <c r="I5" s="154" t="n">
        <f aca="false">+G5/National!G5</f>
        <v>0.00991820587567265</v>
      </c>
      <c r="J5" s="7"/>
      <c r="K5" s="7"/>
      <c r="L5" s="8"/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2111873</v>
      </c>
      <c r="H6" s="159" t="n">
        <f aca="false">SUM(H4:H5)</f>
        <v>1</v>
      </c>
      <c r="I6" s="160" t="n">
        <f aca="false">+G6/National!G6</f>
        <v>0.00986430293541568</v>
      </c>
      <c r="J6" s="7"/>
      <c r="K6" s="7"/>
      <c r="L6" s="8"/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  <c r="J7" s="7"/>
      <c r="K7" s="7"/>
      <c r="L7" s="8"/>
      <c r="M7" s="8"/>
    </row>
    <row r="8" customFormat="false" ht="14.4" hidden="false" customHeight="false" outlineLevel="0" collapsed="false">
      <c r="A8" s="24" t="s">
        <v>13</v>
      </c>
      <c r="B8" s="164" t="n">
        <v>1444413</v>
      </c>
      <c r="C8" s="165" t="n">
        <f aca="false">B8/B10</f>
        <v>0.702126046143324</v>
      </c>
      <c r="D8" s="143" t="n">
        <f aca="false">B8/National!B8</f>
        <v>0.0104702753161081</v>
      </c>
      <c r="E8" s="137"/>
      <c r="F8" s="145" t="s">
        <v>85</v>
      </c>
      <c r="G8" s="166" t="n">
        <v>0.215</v>
      </c>
      <c r="H8" s="167"/>
      <c r="I8" s="163"/>
      <c r="J8" s="8"/>
      <c r="K8" s="8"/>
      <c r="L8" s="8"/>
      <c r="M8" s="8"/>
    </row>
    <row r="9" customFormat="false" ht="14.4" hidden="false" customHeight="false" outlineLevel="0" collapsed="false">
      <c r="A9" s="24" t="s">
        <v>16</v>
      </c>
      <c r="B9" s="168" t="n">
        <v>612786</v>
      </c>
      <c r="C9" s="169" t="n">
        <f aca="false">B9/B10</f>
        <v>0.297873953856676</v>
      </c>
      <c r="D9" s="170" t="n">
        <f aca="false">B9/National!B9</f>
        <v>0.0154312643349346</v>
      </c>
      <c r="E9" s="137"/>
      <c r="F9" s="145" t="s">
        <v>86</v>
      </c>
      <c r="G9" s="171" t="n">
        <v>0.225</v>
      </c>
      <c r="H9" s="167"/>
      <c r="I9" s="163"/>
      <c r="J9" s="8"/>
      <c r="K9" s="8"/>
      <c r="L9" s="8"/>
      <c r="M9" s="8"/>
    </row>
    <row r="10" customFormat="false" ht="14.4" hidden="false" customHeight="false" outlineLevel="0" collapsed="false">
      <c r="A10" s="172" t="s">
        <v>19</v>
      </c>
      <c r="B10" s="173" t="n">
        <f aca="false">SUM(B8:B9)</f>
        <v>2057199</v>
      </c>
      <c r="C10" s="174" t="n">
        <f aca="false">SUM(C8:C9)</f>
        <v>1</v>
      </c>
      <c r="D10" s="175"/>
      <c r="E10" s="144"/>
      <c r="F10" s="145" t="s">
        <v>20</v>
      </c>
      <c r="G10" s="176" t="n">
        <v>0.18</v>
      </c>
      <c r="H10" s="163"/>
      <c r="I10" s="163"/>
      <c r="J10" s="8"/>
      <c r="K10" s="8"/>
      <c r="L10" s="8"/>
      <c r="M10" s="8"/>
    </row>
    <row r="11" customFormat="false" ht="14.4" hidden="false" customHeight="false" outlineLevel="0" collapsed="false">
      <c r="A11" s="24" t="s">
        <v>21</v>
      </c>
      <c r="B11" s="164" t="n">
        <v>1420837</v>
      </c>
      <c r="C11" s="177" t="n">
        <f aca="false">B11/(B12+B11)</f>
        <v>0.965985390939228</v>
      </c>
      <c r="D11" s="143" t="n">
        <f aca="false">B11/National!B11</f>
        <v>0.0104114918479841</v>
      </c>
      <c r="E11" s="144"/>
      <c r="F11" s="53" t="s">
        <v>22</v>
      </c>
      <c r="G11" s="178"/>
      <c r="H11" s="163"/>
      <c r="I11" s="153"/>
      <c r="J11" s="8"/>
      <c r="K11" s="8"/>
      <c r="L11" s="8"/>
      <c r="M11" s="8"/>
    </row>
    <row r="12" customFormat="false" ht="21.6" hidden="false" customHeight="false" outlineLevel="0" collapsed="false">
      <c r="A12" s="24" t="s">
        <v>23</v>
      </c>
      <c r="B12" s="168" t="n">
        <v>50031</v>
      </c>
      <c r="C12" s="179" t="n">
        <f aca="false">B12/(B11+B12)</f>
        <v>0.0340146090607723</v>
      </c>
      <c r="D12" s="151" t="n">
        <f aca="false">B12/National!B12</f>
        <v>0.0141237507166891</v>
      </c>
      <c r="E12" s="144"/>
      <c r="F12" s="138" t="s">
        <v>87</v>
      </c>
      <c r="G12" s="155"/>
      <c r="H12" s="139" t="s">
        <v>80</v>
      </c>
      <c r="I12" s="268" t="s">
        <v>78</v>
      </c>
      <c r="J12" s="8"/>
      <c r="K12" s="8"/>
      <c r="L12" s="8"/>
      <c r="M12" s="8"/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989291</v>
      </c>
      <c r="H13" s="148" t="n">
        <f aca="false">G13/G$18</f>
        <v>0.356031684337055</v>
      </c>
      <c r="I13" s="199" t="n">
        <f aca="false">+G13/National!G13</f>
        <v>0.00868569841398652</v>
      </c>
      <c r="J13" s="8"/>
      <c r="K13" s="8"/>
      <c r="L13" s="8"/>
      <c r="M13" s="8"/>
      <c r="N13" s="8"/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11536</v>
      </c>
      <c r="H14" s="154" t="n">
        <f aca="false">G14/G$18</f>
        <v>0.00415164143867908</v>
      </c>
      <c r="I14" s="182" t="n">
        <f aca="false">+G14/National!G14</f>
        <v>0.0132289330159123</v>
      </c>
      <c r="J14" s="8"/>
      <c r="K14" s="8"/>
      <c r="L14" s="8"/>
      <c r="M14" s="8"/>
      <c r="N14" s="8"/>
    </row>
    <row r="15" customFormat="false" ht="14.4" hidden="false" customHeight="false" outlineLevel="0" collapsed="false">
      <c r="A15" s="24" t="s">
        <v>28</v>
      </c>
      <c r="B15" s="184" t="n">
        <v>85480</v>
      </c>
      <c r="C15" s="165" t="n">
        <f aca="false">B15/B$17</f>
        <v>0.833187125952785</v>
      </c>
      <c r="D15" s="143" t="n">
        <f aca="false">B15/National!B15</f>
        <v>0.0287293449017008</v>
      </c>
      <c r="E15" s="137"/>
      <c r="F15" s="145" t="s">
        <v>29</v>
      </c>
      <c r="G15" s="185" t="n">
        <v>1684912</v>
      </c>
      <c r="H15" s="154" t="n">
        <f aca="false">G15/G$18</f>
        <v>0.606375735066543</v>
      </c>
      <c r="I15" s="182" t="n">
        <f aca="false">+G15/National!G15</f>
        <v>0.0122840707547229</v>
      </c>
      <c r="J15" s="8"/>
      <c r="K15" s="8"/>
      <c r="L15" s="8"/>
      <c r="M15" s="8"/>
    </row>
    <row r="16" customFormat="false" ht="14.4" hidden="false" customHeight="false" outlineLevel="0" collapsed="false">
      <c r="A16" s="24" t="s">
        <v>30</v>
      </c>
      <c r="B16" s="186" t="n">
        <v>17114</v>
      </c>
      <c r="C16" s="169" t="n">
        <f aca="false">B16/B$17</f>
        <v>0.166812874047215</v>
      </c>
      <c r="D16" s="170" t="n">
        <f aca="false">B16/National!B16</f>
        <v>0.0142412779038011</v>
      </c>
      <c r="E16" s="144"/>
      <c r="F16" s="157" t="s">
        <v>10</v>
      </c>
      <c r="G16" s="187" t="n">
        <f aca="false">SUM(G13:G15)</f>
        <v>2685739</v>
      </c>
      <c r="H16" s="154"/>
      <c r="I16" s="182"/>
      <c r="J16" s="8"/>
      <c r="K16" s="8"/>
      <c r="L16" s="8"/>
      <c r="M16" s="8"/>
    </row>
    <row r="17" customFormat="false" ht="14.4" hidden="false" customHeight="false" outlineLevel="0" collapsed="false">
      <c r="A17" s="172" t="s">
        <v>10</v>
      </c>
      <c r="B17" s="158" t="n">
        <f aca="false">SUM(B15:B16)</f>
        <v>102594</v>
      </c>
      <c r="C17" s="174" t="n">
        <f aca="false">SUM(C15:C16)</f>
        <v>1</v>
      </c>
      <c r="D17" s="188" t="n">
        <f aca="false">B17/National!B17</f>
        <v>0.0245612178671524</v>
      </c>
      <c r="E17" s="144"/>
      <c r="F17" s="269" t="s">
        <v>31</v>
      </c>
      <c r="G17" s="190" t="n">
        <v>92921</v>
      </c>
      <c r="H17" s="154" t="n">
        <f aca="false">G17/G$18</f>
        <v>0.0334409391577235</v>
      </c>
      <c r="I17" s="182" t="n">
        <f aca="false">+G17/National!G17</f>
        <v>0.0110387399530372</v>
      </c>
      <c r="J17" s="8"/>
      <c r="K17" s="8"/>
      <c r="L17" s="8"/>
      <c r="M17" s="8"/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2778660</v>
      </c>
      <c r="H18" s="235" t="n">
        <f aca="false">SUM(H13:H17)</f>
        <v>1</v>
      </c>
      <c r="I18" s="270" t="n">
        <f aca="false">+G18/National!G18</f>
        <v>0.0106727481811492</v>
      </c>
      <c r="J18" s="8"/>
      <c r="K18" s="8"/>
      <c r="L18" s="8"/>
      <c r="M18" s="8"/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139" t="s">
        <v>80</v>
      </c>
      <c r="I19" s="272" t="s">
        <v>78</v>
      </c>
      <c r="J19" s="8"/>
      <c r="K19" s="8"/>
      <c r="L19" s="8"/>
      <c r="M19" s="8"/>
    </row>
    <row r="20" customFormat="false" ht="14.4" hidden="false" customHeight="false" outlineLevel="0" collapsed="false">
      <c r="A20" s="24" t="s">
        <v>35</v>
      </c>
      <c r="B20" s="164" t="n">
        <v>703</v>
      </c>
      <c r="C20" s="177" t="n">
        <f aca="false">B20/B$27</f>
        <v>0.00685218577903407</v>
      </c>
      <c r="D20" s="143" t="n">
        <f aca="false">B20/National!B20</f>
        <v>0.0147496957744115</v>
      </c>
      <c r="E20" s="144"/>
      <c r="F20" s="145" t="s">
        <v>28</v>
      </c>
      <c r="G20" s="198" t="n">
        <v>353</v>
      </c>
      <c r="H20" s="148" t="n">
        <f aca="false">G20/G$23</f>
        <v>0.757510729613734</v>
      </c>
      <c r="I20" s="199" t="n">
        <f aca="false">+G20/National!G20</f>
        <v>0.0213164251207729</v>
      </c>
      <c r="J20" s="8"/>
      <c r="K20" s="8"/>
      <c r="L20" s="8"/>
      <c r="M20" s="8"/>
    </row>
    <row r="21" customFormat="false" ht="14.4" hidden="false" customHeight="false" outlineLevel="0" collapsed="false">
      <c r="A21" s="24" t="s">
        <v>36</v>
      </c>
      <c r="B21" s="200" t="n">
        <v>195</v>
      </c>
      <c r="C21" s="201" t="n">
        <f aca="false">B21/B$27</f>
        <v>0.00190067742092695</v>
      </c>
      <c r="D21" s="170" t="n">
        <f aca="false">B21/National!B21</f>
        <v>0.0113036925395629</v>
      </c>
      <c r="E21" s="144"/>
      <c r="F21" s="145" t="s">
        <v>30</v>
      </c>
      <c r="G21" s="202" t="n">
        <v>112</v>
      </c>
      <c r="H21" s="154" t="n">
        <f aca="false">G21/G$23</f>
        <v>0.240343347639485</v>
      </c>
      <c r="I21" s="182" t="n">
        <f aca="false">+G21/National!G21</f>
        <v>0.00727461678358015</v>
      </c>
      <c r="J21" s="8"/>
      <c r="K21" s="8"/>
      <c r="L21" s="8"/>
      <c r="M21" s="8"/>
    </row>
    <row r="22" customFormat="false" ht="14.4" hidden="false" customHeight="false" outlineLevel="0" collapsed="false">
      <c r="A22" s="24" t="s">
        <v>37</v>
      </c>
      <c r="B22" s="200" t="n">
        <v>2560</v>
      </c>
      <c r="C22" s="201" t="n">
        <f aca="false">B22/B$27</f>
        <v>0.0249524830644768</v>
      </c>
      <c r="D22" s="170" t="n">
        <f aca="false">B22/National!B22</f>
        <v>0.0163019944471331</v>
      </c>
      <c r="E22" s="144"/>
      <c r="F22" s="145" t="s">
        <v>38</v>
      </c>
      <c r="G22" s="203" t="n">
        <v>1</v>
      </c>
      <c r="H22" s="191" t="n">
        <f aca="false">G22/G$23</f>
        <v>0.00214592274678112</v>
      </c>
      <c r="I22" s="182" t="n">
        <f aca="false">+G22/National!G22</f>
        <v>0.00139082058414465</v>
      </c>
      <c r="J22" s="8"/>
      <c r="K22" s="8"/>
      <c r="L22" s="8"/>
      <c r="M22" s="8"/>
    </row>
    <row r="23" customFormat="false" ht="14.4" hidden="false" customHeight="false" outlineLevel="0" collapsed="false">
      <c r="A23" s="24" t="s">
        <v>39</v>
      </c>
      <c r="B23" s="200" t="n">
        <v>4848</v>
      </c>
      <c r="C23" s="201" t="n">
        <f aca="false">B23/B$27</f>
        <v>0.047253764803353</v>
      </c>
      <c r="D23" s="170" t="n">
        <f aca="false">B23/National!B23</f>
        <v>0.0197912286646228</v>
      </c>
      <c r="E23" s="144"/>
      <c r="F23" s="157" t="s">
        <v>10</v>
      </c>
      <c r="G23" s="204" t="n">
        <f aca="false">SUM(G20:G22)</f>
        <v>466</v>
      </c>
      <c r="H23" s="205" t="n">
        <f aca="false">SUM(H20:H22)</f>
        <v>1</v>
      </c>
      <c r="I23" s="206" t="n">
        <f aca="false">+G23/National!G23</f>
        <v>0.0142616679418516</v>
      </c>
      <c r="J23" s="8"/>
      <c r="K23" s="8"/>
      <c r="L23" s="8"/>
      <c r="M23" s="8"/>
    </row>
    <row r="24" customFormat="false" ht="14.4" hidden="false" customHeight="false" outlineLevel="0" collapsed="false">
      <c r="A24" s="24" t="s">
        <v>40</v>
      </c>
      <c r="B24" s="207" t="n">
        <v>13779</v>
      </c>
      <c r="C24" s="201" t="n">
        <f aca="false">B24/B$27</f>
        <v>0.134304790681807</v>
      </c>
      <c r="D24" s="170" t="n">
        <f aca="false">B24/National!B24</f>
        <v>0.0255593602647385</v>
      </c>
      <c r="E24" s="144"/>
      <c r="F24" s="155"/>
      <c r="G24" s="155"/>
      <c r="H24" s="163"/>
      <c r="I24" s="163"/>
      <c r="J24" s="8"/>
      <c r="K24" s="8"/>
      <c r="L24" s="8"/>
      <c r="M24" s="8"/>
    </row>
    <row r="25" customFormat="false" ht="15.6" hidden="false" customHeight="false" outlineLevel="0" collapsed="false">
      <c r="A25" s="208" t="s">
        <v>41</v>
      </c>
      <c r="B25" s="200" t="n">
        <v>7091</v>
      </c>
      <c r="C25" s="201" t="n">
        <f aca="false">B25/B$27</f>
        <v>0.0691164286758614</v>
      </c>
      <c r="D25" s="170" t="n">
        <f aca="false">B25/National!B25</f>
        <v>0.0265314216441923</v>
      </c>
      <c r="E25" s="144"/>
      <c r="F25" s="209" t="s">
        <v>90</v>
      </c>
      <c r="G25" s="155"/>
      <c r="H25" s="163"/>
      <c r="I25" s="163"/>
      <c r="J25" s="8"/>
      <c r="K25" s="8"/>
      <c r="L25" s="8"/>
      <c r="M25" s="8"/>
    </row>
    <row r="26" customFormat="false" ht="21.6" hidden="false" customHeight="false" outlineLevel="0" collapsed="false">
      <c r="A26" s="24" t="s">
        <v>43</v>
      </c>
      <c r="B26" s="210" t="n">
        <v>73419</v>
      </c>
      <c r="C26" s="179" t="n">
        <f aca="false">B26/B$27</f>
        <v>0.715619669574541</v>
      </c>
      <c r="D26" s="170" t="n">
        <f aca="false">B26/National!B26</f>
        <v>0.0252837573924659</v>
      </c>
      <c r="E26" s="144"/>
      <c r="F26" s="196" t="s">
        <v>91</v>
      </c>
      <c r="G26" s="32"/>
      <c r="H26" s="211"/>
      <c r="I26" s="275" t="s">
        <v>78</v>
      </c>
      <c r="J26" s="8"/>
      <c r="K26" s="8"/>
      <c r="L26" s="8"/>
      <c r="M26" s="8"/>
    </row>
    <row r="27" customFormat="false" ht="14.4" hidden="false" customHeight="false" outlineLevel="0" collapsed="false">
      <c r="A27" s="172" t="s">
        <v>10</v>
      </c>
      <c r="B27" s="158" t="n">
        <f aca="false">SUM(B20:B26)</f>
        <v>102595</v>
      </c>
      <c r="C27" s="174" t="n">
        <f aca="false">SUM(C20:C26)</f>
        <v>1</v>
      </c>
      <c r="D27" s="188" t="n">
        <f aca="false">B27/National!B26</f>
        <v>0.0353312778664929</v>
      </c>
      <c r="E27" s="144"/>
      <c r="F27" s="212" t="s">
        <v>45</v>
      </c>
      <c r="G27" s="213" t="n">
        <f aca="false">[1]SF21!$I$19</f>
        <v>2115264</v>
      </c>
      <c r="H27" s="163"/>
      <c r="I27" s="154" t="n">
        <f aca="false">+G27/National!G27</f>
        <v>0.0127439319433895</v>
      </c>
      <c r="J27" s="8"/>
      <c r="K27" s="8"/>
      <c r="L27" s="8"/>
      <c r="M27" s="8"/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19</f>
        <v>2022292</v>
      </c>
      <c r="H28" s="163"/>
      <c r="I28" s="191" t="n">
        <f aca="false">+G28/National!G28</f>
        <v>0.0128992859215885</v>
      </c>
      <c r="J28" s="8"/>
      <c r="K28" s="8"/>
      <c r="L28" s="8"/>
      <c r="M28" s="8"/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  <c r="J29" s="8"/>
      <c r="K29" s="8"/>
      <c r="L29" s="8"/>
      <c r="M29" s="8"/>
      <c r="N29" s="8"/>
    </row>
    <row r="30" customFormat="false" ht="15" hidden="false" customHeight="tru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  <c r="J30" s="8"/>
      <c r="K30" s="8"/>
      <c r="L30" s="8"/>
      <c r="M30" s="8"/>
      <c r="N30" s="8"/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546510</v>
      </c>
      <c r="H31" s="199" t="n">
        <f aca="false">G31/G$38</f>
        <v>0.258364913315785</v>
      </c>
      <c r="I31" s="148" t="n">
        <f aca="false">+G31/National!G31</f>
        <v>0.00798619531392078</v>
      </c>
      <c r="J31" s="8"/>
      <c r="K31" s="8"/>
      <c r="L31" s="8"/>
      <c r="M31" s="8"/>
      <c r="N31" s="8"/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65263</v>
      </c>
      <c r="H32" s="182" t="n">
        <f aca="false">G32/G$38</f>
        <v>0.0308533592024447</v>
      </c>
      <c r="I32" s="154" t="n">
        <f aca="false">+G32/National!G32</f>
        <v>0.00676717558478785</v>
      </c>
      <c r="J32" s="8"/>
      <c r="K32" s="8"/>
      <c r="L32" s="8"/>
      <c r="M32" s="8"/>
      <c r="N32" s="8"/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214365</v>
      </c>
      <c r="H33" s="182" t="n">
        <f aca="false">G33/G$38</f>
        <v>0.101341960152492</v>
      </c>
      <c r="I33" s="154" t="n">
        <f aca="false">+G33/National!G33</f>
        <v>0.0207543180192965</v>
      </c>
      <c r="J33" s="8"/>
      <c r="K33" s="8"/>
      <c r="L33" s="8"/>
      <c r="M33" s="8"/>
      <c r="N33" s="8"/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16857</v>
      </c>
      <c r="H34" s="182" t="n">
        <f aca="false">G34/G$38</f>
        <v>0.00796921802668603</v>
      </c>
      <c r="I34" s="154" t="n">
        <f aca="false">+G34/National!G34</f>
        <v>0.00166367346245908</v>
      </c>
      <c r="J34" s="8"/>
      <c r="K34" s="8"/>
      <c r="L34" s="8"/>
      <c r="M34" s="8"/>
      <c r="N34" s="8"/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v>695126</v>
      </c>
      <c r="H35" s="182" t="n">
        <f aca="false">G35/G$38</f>
        <v>0.328623755710871</v>
      </c>
      <c r="I35" s="154" t="n">
        <f aca="false">+G35/National!G35</f>
        <v>0.0226341675491578</v>
      </c>
      <c r="J35" s="8"/>
      <c r="K35" s="8"/>
      <c r="L35" s="8"/>
      <c r="M35" s="8"/>
      <c r="N35" s="8"/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539690+33450</f>
        <v>573140</v>
      </c>
      <c r="H36" s="182" t="n">
        <f aca="false">G36/G$38</f>
        <v>0.270954358415782</v>
      </c>
      <c r="I36" s="154" t="n">
        <f aca="false">+G36/National!G36</f>
        <v>0.0138361415932126</v>
      </c>
      <c r="J36" s="8"/>
      <c r="K36" s="8"/>
      <c r="L36" s="8"/>
      <c r="M36" s="8"/>
      <c r="N36" s="8"/>
    </row>
    <row r="37" customFormat="false" ht="14.4" hidden="false" customHeight="false" outlineLevel="0" collapsed="false">
      <c r="A37" s="24" t="s">
        <v>35</v>
      </c>
      <c r="B37" s="164" t="n">
        <v>2980</v>
      </c>
      <c r="C37" s="165" t="n">
        <f aca="false">B37/B$44</f>
        <v>0.0141698961032786</v>
      </c>
      <c r="D37" s="143" t="n">
        <f aca="false">B37/National!B37</f>
        <v>0.013470570419893</v>
      </c>
      <c r="E37" s="144"/>
      <c r="F37" s="224" t="s">
        <v>93</v>
      </c>
      <c r="G37" s="232" t="n">
        <v>4003</v>
      </c>
      <c r="H37" s="182" t="n">
        <f aca="false">G37/G$38</f>
        <v>0.00189243517594021</v>
      </c>
      <c r="I37" s="191" t="n">
        <f aca="false">+G37/National!G37</f>
        <v>0.00126872502484837</v>
      </c>
      <c r="J37" s="8"/>
      <c r="K37" s="8"/>
    </row>
    <row r="38" customFormat="false" ht="14.4" hidden="false" customHeight="false" outlineLevel="0" collapsed="false">
      <c r="A38" s="24" t="s">
        <v>61</v>
      </c>
      <c r="B38" s="200" t="n">
        <v>797</v>
      </c>
      <c r="C38" s="169" t="n">
        <f aca="false">B38/B$44</f>
        <v>0.00378973395782316</v>
      </c>
      <c r="D38" s="170" t="n">
        <f aca="false">B38/National!B38</f>
        <v>0.0104781562652012</v>
      </c>
      <c r="E38" s="144"/>
      <c r="F38" s="192" t="s">
        <v>10</v>
      </c>
      <c r="G38" s="276" t="n">
        <f aca="false">SUM(G31:G37)</f>
        <v>2115264</v>
      </c>
      <c r="H38" s="235" t="n">
        <f aca="false">SUM(H31:H37)</f>
        <v>1</v>
      </c>
      <c r="I38" s="235" t="n">
        <f aca="false">+G38/National!G39</f>
        <v>0.0121687976087932</v>
      </c>
      <c r="J38" s="8"/>
      <c r="K38" s="8"/>
    </row>
    <row r="39" customFormat="false" ht="14.4" hidden="false" customHeight="false" outlineLevel="0" collapsed="false">
      <c r="A39" s="24" t="s">
        <v>37</v>
      </c>
      <c r="B39" s="200" t="n">
        <v>7275</v>
      </c>
      <c r="C39" s="169" t="n">
        <f aca="false">B39/B$44</f>
        <v>0.0345926154870307</v>
      </c>
      <c r="D39" s="170" t="n">
        <f aca="false">B39/National!B39</f>
        <v>0.0156422683116671</v>
      </c>
      <c r="E39" s="144"/>
      <c r="H39" s="163"/>
      <c r="I39" s="163"/>
      <c r="J39" s="8"/>
      <c r="K39" s="8"/>
    </row>
    <row r="40" customFormat="false" ht="21.6" hidden="false" customHeight="false" outlineLevel="0" collapsed="false">
      <c r="A40" s="24" t="s">
        <v>39</v>
      </c>
      <c r="B40" s="200" t="n">
        <v>10558</v>
      </c>
      <c r="C40" s="169" t="n">
        <f aca="false">B40/B$44</f>
        <v>0.0502032761940991</v>
      </c>
      <c r="D40" s="170" t="n">
        <f aca="false">B40/National!B40</f>
        <v>0.0188088332751384</v>
      </c>
      <c r="E40" s="144"/>
      <c r="F40" s="74" t="s">
        <v>62</v>
      </c>
      <c r="G40" s="155"/>
      <c r="H40" s="139" t="s">
        <v>80</v>
      </c>
      <c r="I40" s="161" t="s">
        <v>78</v>
      </c>
      <c r="J40" s="8"/>
      <c r="K40" s="8"/>
    </row>
    <row r="41" customFormat="false" ht="14.4" hidden="false" customHeight="false" outlineLevel="0" collapsed="false">
      <c r="A41" s="24" t="s">
        <v>40</v>
      </c>
      <c r="B41" s="200" t="n">
        <v>27672</v>
      </c>
      <c r="C41" s="169" t="n">
        <f aca="false">B41/B$44</f>
        <v>0.131580323815411</v>
      </c>
      <c r="D41" s="170" t="n">
        <f aca="false">B41/National!B41</f>
        <v>0.0252356494586629</v>
      </c>
      <c r="E41" s="144"/>
      <c r="F41" s="145" t="s">
        <v>63</v>
      </c>
      <c r="G41" s="236" t="n">
        <v>1383802</v>
      </c>
      <c r="H41" s="237" t="n">
        <f aca="false">G41/G$48</f>
        <v>0.684274081092147</v>
      </c>
      <c r="I41" s="148" t="n">
        <f aca="false">+G41/National!G42</f>
        <v>0.0171898146954815</v>
      </c>
      <c r="J41" s="8"/>
      <c r="K41" s="8"/>
    </row>
    <row r="42" customFormat="false" ht="14.4" hidden="false" customHeight="false" outlineLevel="0" collapsed="false">
      <c r="A42" s="208" t="s">
        <v>41</v>
      </c>
      <c r="B42" s="200" t="n">
        <v>14184</v>
      </c>
      <c r="C42" s="169" t="n">
        <f aca="false">B42/B$44</f>
        <v>0.0674449014526521</v>
      </c>
      <c r="D42" s="170" t="n">
        <f aca="false">B42/National!B42</f>
        <v>0.0261603297706545</v>
      </c>
      <c r="E42" s="144"/>
      <c r="F42" s="145" t="s">
        <v>64</v>
      </c>
      <c r="G42" s="238" t="n">
        <v>275810</v>
      </c>
      <c r="H42" s="239" t="n">
        <f aca="false">G42/G$48</f>
        <v>0.136384854412716</v>
      </c>
      <c r="I42" s="154" t="n">
        <f aca="false">+G42/National!G43</f>
        <v>0.0117607984670069</v>
      </c>
      <c r="J42" s="8"/>
      <c r="K42" s="8"/>
    </row>
    <row r="43" customFormat="false" ht="14.4" hidden="false" customHeight="false" outlineLevel="0" collapsed="false">
      <c r="A43" s="240" t="s">
        <v>43</v>
      </c>
      <c r="B43" s="279" t="n">
        <v>146839</v>
      </c>
      <c r="C43" s="169" t="n">
        <f aca="false">B43/B$44</f>
        <v>0.698219252989705</v>
      </c>
      <c r="D43" s="170" t="n">
        <f aca="false">B43/National!B43</f>
        <v>0.025301338512642</v>
      </c>
      <c r="E43" s="144"/>
      <c r="F43" s="145" t="s">
        <v>65</v>
      </c>
      <c r="G43" s="238" t="n">
        <v>155257</v>
      </c>
      <c r="H43" s="239" t="n">
        <f aca="false">G43/G$48</f>
        <v>0.0767727904773396</v>
      </c>
      <c r="I43" s="154" t="n">
        <f aca="false">+G43/National!G44</f>
        <v>0.0184888045660108</v>
      </c>
      <c r="J43" s="8"/>
      <c r="K43" s="8"/>
    </row>
    <row r="44" customFormat="false" ht="14.4" hidden="false" customHeight="false" outlineLevel="0" collapsed="false">
      <c r="A44" s="172" t="s">
        <v>10</v>
      </c>
      <c r="B44" s="242" t="n">
        <f aca="false">SUM(B37:B43)</f>
        <v>210305</v>
      </c>
      <c r="C44" s="174" t="n">
        <f aca="false">SUM(C37:C43)</f>
        <v>1</v>
      </c>
      <c r="D44" s="188" t="n">
        <f aca="false">B44/National!B44</f>
        <v>0.0239908538042623</v>
      </c>
      <c r="E44" s="144"/>
      <c r="F44" s="145" t="s">
        <v>67</v>
      </c>
      <c r="G44" s="238" t="n">
        <v>97269</v>
      </c>
      <c r="H44" s="239" t="n">
        <f aca="false">G44/G$48</f>
        <v>0.0480983952861407</v>
      </c>
      <c r="I44" s="154" t="n">
        <f aca="false">+G44/National!G45</f>
        <v>0.0102544266749825</v>
      </c>
      <c r="J44" s="8"/>
      <c r="K44" s="8"/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29302</v>
      </c>
      <c r="H45" s="239" t="n">
        <f aca="false">G45/G$48</f>
        <v>0.0144895000326362</v>
      </c>
      <c r="I45" s="154" t="n">
        <f aca="false">+G45/National!G46</f>
        <v>0.00357875614591095</v>
      </c>
      <c r="J45" s="8"/>
      <c r="K45" s="8"/>
    </row>
    <row r="46" customFormat="false" ht="14.4" hidden="false" customHeight="false" outlineLevel="0" collapsed="false">
      <c r="A46" s="24" t="s">
        <v>28</v>
      </c>
      <c r="B46" s="245" t="n">
        <v>16438</v>
      </c>
      <c r="C46" s="177" t="n">
        <f aca="false">B46/B$48</f>
        <v>0.483129555607806</v>
      </c>
      <c r="D46" s="143" t="n">
        <f aca="false">B46/National!B48</f>
        <v>0.0178494060875618</v>
      </c>
      <c r="E46" s="144"/>
      <c r="F46" s="145" t="s">
        <v>70</v>
      </c>
      <c r="G46" s="238" t="n">
        <v>73825</v>
      </c>
      <c r="H46" s="239" t="n">
        <f aca="false">G46/G$48</f>
        <v>0.036505608487795</v>
      </c>
      <c r="I46" s="154" t="n">
        <f aca="false">+G46/National!G47</f>
        <v>0.0037922242272197</v>
      </c>
      <c r="J46" s="8"/>
      <c r="K46" s="8"/>
    </row>
    <row r="47" customFormat="false" ht="14.4" hidden="false" customHeight="false" outlineLevel="0" collapsed="false">
      <c r="A47" s="24" t="s">
        <v>30</v>
      </c>
      <c r="B47" s="245" t="n">
        <v>17586</v>
      </c>
      <c r="C47" s="201" t="n">
        <f aca="false">B47/B$48</f>
        <v>0.516870444392194</v>
      </c>
      <c r="D47" s="170" t="n">
        <f aca="false">B47/National!B49</f>
        <v>0.00835546999162362</v>
      </c>
      <c r="E47" s="144"/>
      <c r="F47" s="286" t="s">
        <v>71</v>
      </c>
      <c r="G47" s="238" t="n">
        <v>7027</v>
      </c>
      <c r="H47" s="239" t="n">
        <f aca="false">G47/G$48</f>
        <v>0.00347477021122568</v>
      </c>
      <c r="I47" s="247" t="n">
        <f aca="false">+G47/National!G48</f>
        <v>0.000464464223630237</v>
      </c>
      <c r="J47" s="8"/>
      <c r="K47" s="8"/>
    </row>
    <row r="48" customFormat="false" ht="14.4" hidden="false" customHeight="false" outlineLevel="0" collapsed="false">
      <c r="A48" s="172" t="s">
        <v>10</v>
      </c>
      <c r="B48" s="242" t="n">
        <f aca="false">SUM(B46:B47)</f>
        <v>34024</v>
      </c>
      <c r="C48" s="174" t="n">
        <f aca="false">SUM(C46:C47)</f>
        <v>1</v>
      </c>
      <c r="D48" s="188" t="n">
        <f aca="false">B48/National!B50</f>
        <v>0.0112451646849477</v>
      </c>
      <c r="E48" s="144"/>
      <c r="F48" s="157" t="s">
        <v>10</v>
      </c>
      <c r="G48" s="287" t="n">
        <f aca="false">SUM(G41:G47)</f>
        <v>2022292</v>
      </c>
      <c r="H48" s="159" t="n">
        <f aca="false">SUM(H41:H47)</f>
        <v>1</v>
      </c>
      <c r="I48" s="194" t="n">
        <f aca="false">+G48/National!G49</f>
        <v>0.0122845833924897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445617</v>
      </c>
      <c r="H50" s="147" t="n">
        <f aca="false">G50/G$52</f>
        <v>0.865143016896437</v>
      </c>
      <c r="I50" s="154" t="n">
        <f aca="false">+G50/National!G52</f>
        <v>0.0124597763935725</v>
      </c>
    </row>
    <row r="51" customFormat="false" ht="14.4" hidden="false" customHeight="false" outlineLevel="0" collapsed="false">
      <c r="A51" s="24" t="s">
        <v>35</v>
      </c>
      <c r="B51" s="164" t="n">
        <v>8732</v>
      </c>
      <c r="C51" s="165" t="n">
        <f aca="false">B51/B$58</f>
        <v>0.2566423700917</v>
      </c>
      <c r="D51" s="143" t="n">
        <f aca="false">B51/National!B53</f>
        <v>0.0116238205789014</v>
      </c>
      <c r="E51" s="144"/>
      <c r="F51" s="286" t="s">
        <v>75</v>
      </c>
      <c r="G51" s="288" t="n">
        <v>69462</v>
      </c>
      <c r="H51" s="153" t="n">
        <f aca="false">G51/G$52</f>
        <v>0.134856983103563</v>
      </c>
      <c r="I51" s="154" t="n">
        <f aca="false">+G51/National!G53</f>
        <v>0.0120522273596076</v>
      </c>
    </row>
    <row r="52" customFormat="false" ht="14.4" hidden="false" customHeight="false" outlineLevel="0" collapsed="false">
      <c r="A52" s="24" t="s">
        <v>61</v>
      </c>
      <c r="B52" s="200" t="n">
        <v>1385</v>
      </c>
      <c r="C52" s="169" t="n">
        <f aca="false">B52/B$58</f>
        <v>0.040706560075241</v>
      </c>
      <c r="D52" s="170" t="n">
        <f aca="false">B52/National!B53</f>
        <v>0.00184367745095951</v>
      </c>
      <c r="E52" s="144"/>
      <c r="F52" s="251" t="s">
        <v>10</v>
      </c>
      <c r="G52" s="287" t="n">
        <f aca="false">SUM(G50:G51)</f>
        <v>515079</v>
      </c>
      <c r="H52" s="159" t="n">
        <f aca="false">SUM(H50:H51)</f>
        <v>1</v>
      </c>
      <c r="I52" s="235" t="n">
        <f aca="false">+G52/National!G54</f>
        <v>0.0124032149788978</v>
      </c>
    </row>
    <row r="53" customFormat="false" ht="14.4" hidden="false" customHeight="false" outlineLevel="0" collapsed="false">
      <c r="A53" s="24" t="s">
        <v>76</v>
      </c>
      <c r="B53" s="200" t="n">
        <v>7181</v>
      </c>
      <c r="C53" s="169" t="n">
        <f aca="false">B53/B$58</f>
        <v>0.211056901011051</v>
      </c>
      <c r="D53" s="170" t="n">
        <f aca="false">B53/National!B55</f>
        <v>0.0109479814611538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6901</v>
      </c>
      <c r="C54" s="169" t="n">
        <f aca="false">B54/B$58</f>
        <v>0.202827415941688</v>
      </c>
      <c r="D54" s="170" t="n">
        <f aca="false">B54/National!B56</f>
        <v>0.0130133886479351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5102</v>
      </c>
      <c r="C55" s="169" t="n">
        <f aca="false">B55/B$58</f>
        <v>0.149952974371032</v>
      </c>
      <c r="D55" s="170" t="n">
        <f aca="false">B55/National!B55</f>
        <v>0.00777838760824491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708</v>
      </c>
      <c r="C56" s="169" t="n">
        <f aca="false">B56/B$58</f>
        <v>0.0208088408182459</v>
      </c>
      <c r="D56" s="170" t="n">
        <f aca="false">B56/National!B58</f>
        <v>0.0115431645879188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4015</v>
      </c>
      <c r="C57" s="169" t="n">
        <f aca="false">B57/B$58</f>
        <v>0.118004937691042</v>
      </c>
      <c r="D57" s="170" t="n">
        <f aca="false">B57/National!B59</f>
        <v>0.00954729418031189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34024</v>
      </c>
      <c r="C58" s="174" t="n">
        <f aca="false">SUM(C51:C57)</f>
        <v>1</v>
      </c>
      <c r="D58" s="188" t="n">
        <f aca="false">B58/National!B60</f>
        <v>0.0112451646849477</v>
      </c>
      <c r="E58" s="144"/>
      <c r="F58" s="8"/>
      <c r="G58" s="8"/>
      <c r="H58" s="163"/>
      <c r="I58" s="163"/>
    </row>
    <row r="59" customFormat="false" ht="14.4" hidden="false" customHeight="false" outlineLevel="0" collapsed="false">
      <c r="A59" s="118"/>
    </row>
    <row r="60" customFormat="false" ht="14.4" hidden="false" customHeight="false" outlineLevel="0" collapsed="false">
      <c r="A60" s="255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56</v>
      </c>
      <c r="B1" s="121" t="n">
        <v>2014</v>
      </c>
      <c r="C1" s="122"/>
      <c r="D1" s="122"/>
      <c r="E1" s="123"/>
      <c r="F1" s="124"/>
      <c r="G1" s="123"/>
      <c r="H1" s="335"/>
      <c r="I1" s="336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337"/>
      <c r="I2" s="338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339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1850326</v>
      </c>
      <c r="C4" s="267"/>
      <c r="D4" s="143" t="n">
        <f aca="false">B4/National!B4</f>
        <v>0.00580299530834281</v>
      </c>
      <c r="E4" s="144"/>
      <c r="F4" s="145" t="s">
        <v>81</v>
      </c>
      <c r="G4" s="146" t="n">
        <v>582047</v>
      </c>
      <c r="H4" s="147" t="n">
        <f aca="false">G4/G$6</f>
        <v>0.496666544358895</v>
      </c>
      <c r="I4" s="148" t="n">
        <f aca="false">+G4/National!G4</f>
        <v>0.00549579575359235</v>
      </c>
    </row>
    <row r="5" customFormat="false" ht="14.4" hidden="false" customHeight="false" outlineLevel="0" collapsed="false">
      <c r="A5" s="20" t="s">
        <v>82</v>
      </c>
      <c r="B5" s="149" t="n">
        <v>24038.2090660267</v>
      </c>
      <c r="C5" s="150"/>
      <c r="D5" s="151" t="n">
        <f aca="false">B5/National!B5</f>
        <v>0.00680601757580777</v>
      </c>
      <c r="E5" s="144"/>
      <c r="F5" s="145" t="s">
        <v>9</v>
      </c>
      <c r="G5" s="152" t="n">
        <v>589860</v>
      </c>
      <c r="H5" s="153" t="n">
        <f aca="false">G5/G$6</f>
        <v>0.503333455641105</v>
      </c>
      <c r="I5" s="154" t="n">
        <f aca="false">+G5/National!G5</f>
        <v>0.00545233771683317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1171907</v>
      </c>
      <c r="H6" s="159" t="n">
        <f aca="false">SUM(H4:H5)</f>
        <v>1</v>
      </c>
      <c r="I6" s="160" t="n">
        <f aca="false">+G6/National!G6</f>
        <v>0.00547383562370189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818810</v>
      </c>
      <c r="C8" s="165" t="n">
        <f aca="false">B8/B10</f>
        <v>0.74960702871597</v>
      </c>
      <c r="D8" s="143" t="n">
        <f aca="false">B8/National!B8</f>
        <v>0.00593539806937661</v>
      </c>
      <c r="E8" s="137"/>
      <c r="F8" s="145" t="s">
        <v>85</v>
      </c>
      <c r="G8" s="166" t="n">
        <v>0.347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273509</v>
      </c>
      <c r="C9" s="169" t="n">
        <f aca="false">B9/B10</f>
        <v>0.25039297128403</v>
      </c>
      <c r="D9" s="170" t="n">
        <f aca="false">B9/National!B9</f>
        <v>0.00688754259559393</v>
      </c>
      <c r="E9" s="144"/>
      <c r="F9" s="145" t="s">
        <v>86</v>
      </c>
      <c r="G9" s="171" t="n">
        <v>0.347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1092319</v>
      </c>
      <c r="C10" s="174" t="n">
        <f aca="false">SUM(C8:C9)</f>
        <v>1</v>
      </c>
      <c r="D10" s="175"/>
      <c r="E10" s="144"/>
      <c r="F10" s="145" t="s">
        <v>20</v>
      </c>
      <c r="G10" s="176" t="n">
        <v>0.347</v>
      </c>
      <c r="H10" s="163"/>
      <c r="I10" s="163"/>
    </row>
    <row r="11" customFormat="false" ht="14.4" hidden="false" customHeight="false" outlineLevel="0" collapsed="false">
      <c r="A11" s="273" t="s">
        <v>21</v>
      </c>
      <c r="B11" s="355" t="n">
        <v>823952</v>
      </c>
      <c r="C11" s="356" t="n">
        <f aca="false">B11/(B12+B11)</f>
        <v>0.985584979958206</v>
      </c>
      <c r="D11" s="357" t="n">
        <f aca="false">B11/National!B11</f>
        <v>0.00603768731468157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73" t="s">
        <v>23</v>
      </c>
      <c r="B12" s="373" t="n">
        <v>12051</v>
      </c>
      <c r="C12" s="363" t="n">
        <f aca="false">B12/(B11+B12)</f>
        <v>0.0144150200417941</v>
      </c>
      <c r="D12" s="374" t="n">
        <f aca="false">B12/National!B12</f>
        <v>0.00340199715949752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285" t="s">
        <v>25</v>
      </c>
      <c r="G13" s="300" t="n">
        <v>576821</v>
      </c>
      <c r="H13" s="301" t="n">
        <f aca="false">G13/G$18</f>
        <v>0.371377782012784</v>
      </c>
      <c r="I13" s="302" t="n">
        <f aca="false">+G13/National!G13</f>
        <v>0.00506432712402531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285" t="s">
        <v>27</v>
      </c>
      <c r="G14" s="303" t="n">
        <v>3427</v>
      </c>
      <c r="H14" s="304" t="n">
        <f aca="false">G14/G$18</f>
        <v>0.0022064239321346</v>
      </c>
      <c r="I14" s="305" t="n">
        <f aca="false">+G14/National!G14</f>
        <v>0.00392991968147812</v>
      </c>
    </row>
    <row r="15" customFormat="false" ht="14.4" hidden="false" customHeight="false" outlineLevel="0" collapsed="false">
      <c r="A15" s="24" t="s">
        <v>28</v>
      </c>
      <c r="B15" s="184" t="n">
        <v>33045</v>
      </c>
      <c r="C15" s="165" t="n">
        <f aca="false">B15/B$17</f>
        <v>0.852554179566563</v>
      </c>
      <c r="D15" s="143" t="n">
        <f aca="false">B15/National!B15</f>
        <v>0.0111062377430592</v>
      </c>
      <c r="E15" s="137"/>
      <c r="F15" s="285" t="s">
        <v>29</v>
      </c>
      <c r="G15" s="306" t="n">
        <v>915666</v>
      </c>
      <c r="H15" s="304" t="n">
        <f aca="false">G15/G$18</f>
        <v>0.589538189740869</v>
      </c>
      <c r="I15" s="305" t="n">
        <f aca="false">+G15/National!G15</f>
        <v>0.00667578243355981</v>
      </c>
    </row>
    <row r="16" customFormat="false" ht="14.4" hidden="false" customHeight="false" outlineLevel="0" collapsed="false">
      <c r="A16" s="24" t="s">
        <v>30</v>
      </c>
      <c r="B16" s="186" t="n">
        <v>5715</v>
      </c>
      <c r="C16" s="169" t="n">
        <f aca="false">B16/B$17</f>
        <v>0.147445820433437</v>
      </c>
      <c r="D16" s="170" t="n">
        <f aca="false">B16/National!B16</f>
        <v>0.00475569143509542</v>
      </c>
      <c r="E16" s="144"/>
      <c r="F16" s="157" t="s">
        <v>10</v>
      </c>
      <c r="G16" s="187" t="n">
        <f aca="false">SUM(G13:G15)</f>
        <v>1495914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38760</v>
      </c>
      <c r="C17" s="174" t="n">
        <f aca="false">SUM(C15:C16)</f>
        <v>1</v>
      </c>
      <c r="D17" s="188" t="n">
        <f aca="false">B17/National!B17</f>
        <v>0.00927922495010262</v>
      </c>
      <c r="E17" s="144"/>
      <c r="F17" s="269" t="s">
        <v>31</v>
      </c>
      <c r="G17" s="190" t="n">
        <v>57278</v>
      </c>
      <c r="H17" s="191" t="n">
        <f aca="false">G17/G$18</f>
        <v>0.0368776043142123</v>
      </c>
      <c r="I17" s="182" t="n">
        <f aca="false">+G17/National!G17</f>
        <v>0.00680445697990833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1553192</v>
      </c>
      <c r="H18" s="317" t="n">
        <f aca="false">SUM(H13:H17)</f>
        <v>1</v>
      </c>
      <c r="I18" s="270" t="n">
        <f aca="false">+G18/National!G18</f>
        <v>0.00596576302713378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73" t="s">
        <v>35</v>
      </c>
      <c r="B20" s="355" t="n">
        <v>555</v>
      </c>
      <c r="C20" s="356" t="n">
        <f aca="false">B20/B$27</f>
        <v>0.0143188854489164</v>
      </c>
      <c r="D20" s="357" t="n">
        <f aca="false">B20/National!B20</f>
        <v>0.0116444966640091</v>
      </c>
      <c r="E20" s="144"/>
      <c r="F20" s="145" t="s">
        <v>28</v>
      </c>
      <c r="G20" s="324" t="n">
        <v>205</v>
      </c>
      <c r="H20" s="153" t="n">
        <f aca="false">G20/G$23</f>
        <v>0.753676470588235</v>
      </c>
      <c r="I20" s="199" t="n">
        <f aca="false">+G20/National!G20</f>
        <v>0.0123792270531401</v>
      </c>
    </row>
    <row r="21" customFormat="false" ht="14.4" hidden="false" customHeight="false" outlineLevel="0" collapsed="false">
      <c r="A21" s="273" t="s">
        <v>36</v>
      </c>
      <c r="B21" s="358" t="n">
        <v>13</v>
      </c>
      <c r="C21" s="359" t="n">
        <f aca="false">B21/B$27</f>
        <v>0.000335397316821465</v>
      </c>
      <c r="D21" s="360" t="n">
        <f aca="false">B21/National!B21</f>
        <v>0.000753579502637528</v>
      </c>
      <c r="E21" s="144"/>
      <c r="F21" s="145" t="s">
        <v>30</v>
      </c>
      <c r="G21" s="325" t="n">
        <v>67</v>
      </c>
      <c r="H21" s="153" t="n">
        <f aca="false">G21/G$23</f>
        <v>0.246323529411765</v>
      </c>
      <c r="I21" s="182" t="n">
        <f aca="false">+G21/National!G21</f>
        <v>0.00435177968303455</v>
      </c>
    </row>
    <row r="22" customFormat="false" ht="14.4" hidden="false" customHeight="false" outlineLevel="0" collapsed="false">
      <c r="A22" s="273" t="s">
        <v>37</v>
      </c>
      <c r="B22" s="358" t="n">
        <v>1416</v>
      </c>
      <c r="C22" s="359" t="n">
        <f aca="false">B22/B$27</f>
        <v>0.0365325077399381</v>
      </c>
      <c r="D22" s="360" t="n">
        <f aca="false">B22/National!B22</f>
        <v>0.00901704067857052</v>
      </c>
      <c r="E22" s="144"/>
      <c r="F22" s="145" t="s">
        <v>38</v>
      </c>
      <c r="G22" s="326" t="n">
        <v>0</v>
      </c>
      <c r="H22" s="153" t="n">
        <f aca="false">G22/G$23</f>
        <v>0</v>
      </c>
      <c r="I22" s="182" t="n">
        <f aca="false">+G22/National!G22</f>
        <v>0</v>
      </c>
    </row>
    <row r="23" customFormat="false" ht="14.4" hidden="false" customHeight="false" outlineLevel="0" collapsed="false">
      <c r="A23" s="273" t="s">
        <v>39</v>
      </c>
      <c r="B23" s="358" t="n">
        <v>2078</v>
      </c>
      <c r="C23" s="359" t="n">
        <f aca="false">B23/B$27</f>
        <v>0.0536119711042312</v>
      </c>
      <c r="D23" s="360" t="n">
        <f aca="false">B23/National!B23</f>
        <v>0.00848312152745176</v>
      </c>
      <c r="E23" s="144"/>
      <c r="F23" s="157" t="s">
        <v>10</v>
      </c>
      <c r="G23" s="204" t="n">
        <f aca="false">SUM(G20:G22)</f>
        <v>272</v>
      </c>
      <c r="H23" s="327" t="n">
        <f aca="false">SUM(H20:H22)</f>
        <v>1</v>
      </c>
      <c r="I23" s="206" t="n">
        <f aca="false">+G23/National!G23</f>
        <v>0.00832440703902066</v>
      </c>
    </row>
    <row r="24" customFormat="false" ht="14.4" hidden="false" customHeight="false" outlineLevel="0" collapsed="false">
      <c r="A24" s="273" t="s">
        <v>40</v>
      </c>
      <c r="B24" s="361" t="n">
        <v>6422</v>
      </c>
      <c r="C24" s="359" t="n">
        <f aca="false">B24/B$27</f>
        <v>0.165686274509804</v>
      </c>
      <c r="D24" s="360" t="n">
        <f aca="false">B24/National!B24</f>
        <v>0.0119124908643697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358" t="n">
        <v>2214</v>
      </c>
      <c r="C25" s="359" t="n">
        <f aca="false">B25/B$27</f>
        <v>0.0571207430340557</v>
      </c>
      <c r="D25" s="360" t="n">
        <f aca="false">B25/National!B25</f>
        <v>0.00828381998593173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362" t="n">
        <v>26062</v>
      </c>
      <c r="C26" s="363" t="n">
        <f aca="false">B26/B$27</f>
        <v>0.672394220846233</v>
      </c>
      <c r="D26" s="360" t="n">
        <f aca="false">B26/National!B26</f>
        <v>0.00897513293782873</v>
      </c>
      <c r="E26" s="144"/>
      <c r="F26" s="282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38760</v>
      </c>
      <c r="C27" s="174" t="n">
        <f aca="false">SUM(C20:C26)</f>
        <v>1</v>
      </c>
      <c r="D27" s="188" t="n">
        <f aca="false">B27/National!B26</f>
        <v>0.0133480221268606</v>
      </c>
      <c r="E27" s="144"/>
      <c r="F27" s="212" t="s">
        <v>45</v>
      </c>
      <c r="G27" s="213" t="n">
        <f aca="false">[1]SF21!$I$64</f>
        <v>1345424</v>
      </c>
      <c r="H27" s="163"/>
      <c r="I27" s="154" t="n">
        <f aca="false">+G27/National!G27</f>
        <v>0.00810584016510604</v>
      </c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64</f>
        <v>1314915</v>
      </c>
      <c r="H28" s="163"/>
      <c r="I28" s="191" t="n">
        <f aca="false">+G28/National!G28</f>
        <v>0.00838724800750117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307" t="s">
        <v>51</v>
      </c>
      <c r="G31" s="308" t="n">
        <v>811645</v>
      </c>
      <c r="H31" s="302" t="n">
        <f aca="false">G31/G$38</f>
        <v>0.603263357870827</v>
      </c>
      <c r="I31" s="301" t="n">
        <f aca="false">+G31/National!G31</f>
        <v>0.0118606347469712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307" t="s">
        <v>53</v>
      </c>
      <c r="G32" s="309" t="n">
        <v>22639</v>
      </c>
      <c r="H32" s="305" t="n">
        <f aca="false">G32/G$38</f>
        <v>0.0168266657945748</v>
      </c>
      <c r="I32" s="304" t="n">
        <f aca="false">+G32/National!G32</f>
        <v>0.00234745702869945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307" t="s">
        <v>55</v>
      </c>
      <c r="G33" s="309" t="n">
        <v>3116</v>
      </c>
      <c r="H33" s="305" t="n">
        <f aca="false">G33/G$38</f>
        <v>0.00231599852537193</v>
      </c>
      <c r="I33" s="304" t="n">
        <f aca="false">+G33/National!G33</f>
        <v>0.000301683833406237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307" t="s">
        <v>56</v>
      </c>
      <c r="G34" s="309" t="n">
        <v>25684</v>
      </c>
      <c r="H34" s="305" t="n">
        <f aca="false">G34/G$38</f>
        <v>0.0190898928516215</v>
      </c>
      <c r="I34" s="304" t="n">
        <f aca="false">+G34/National!G34</f>
        <v>0.00253483948566169</v>
      </c>
    </row>
    <row r="35" customFormat="false" ht="14.4" hidden="false" customHeight="false" outlineLevel="0" collapsed="false">
      <c r="B35" s="178"/>
      <c r="C35" s="156"/>
      <c r="D35" s="156"/>
      <c r="E35" s="144"/>
      <c r="F35" s="307" t="s">
        <v>57</v>
      </c>
      <c r="G35" s="309" t="n">
        <v>0</v>
      </c>
      <c r="H35" s="305" t="n">
        <f aca="false">G35/G$38</f>
        <v>0</v>
      </c>
      <c r="I35" s="304" t="n">
        <f aca="false">+G35/National!G35</f>
        <v>0</v>
      </c>
    </row>
    <row r="36" customFormat="false" ht="21.6" hidden="false" customHeight="false" outlineLevel="0" collapsed="false">
      <c r="A36" s="282" t="s">
        <v>128</v>
      </c>
      <c r="B36" s="155"/>
      <c r="C36" s="135" t="s">
        <v>80</v>
      </c>
      <c r="D36" s="161" t="s">
        <v>78</v>
      </c>
      <c r="E36" s="137"/>
      <c r="F36" s="307" t="s">
        <v>59</v>
      </c>
      <c r="G36" s="309" t="n">
        <f aca="false">471846+10180</f>
        <v>482026</v>
      </c>
      <c r="H36" s="305" t="n">
        <f aca="false">G36/G$38</f>
        <v>0.358270701280786</v>
      </c>
      <c r="I36" s="304" t="n">
        <f aca="false">+G36/National!G36</f>
        <v>0.0116365634707225</v>
      </c>
    </row>
    <row r="37" customFormat="false" ht="14.4" hidden="false" customHeight="false" outlineLevel="0" collapsed="false">
      <c r="A37" s="273" t="s">
        <v>35</v>
      </c>
      <c r="B37" s="355" t="n">
        <v>2364</v>
      </c>
      <c r="C37" s="364" t="n">
        <f aca="false">B37/B$44</f>
        <v>0.0295743988790752</v>
      </c>
      <c r="D37" s="357" t="n">
        <f aca="false">B37/National!B37</f>
        <v>0.0106860498230293</v>
      </c>
      <c r="E37" s="144"/>
      <c r="F37" s="307" t="s">
        <v>93</v>
      </c>
      <c r="G37" s="310" t="n">
        <v>314</v>
      </c>
      <c r="H37" s="305" t="n">
        <f aca="false">G37/G$38</f>
        <v>0.000233383676818609</v>
      </c>
      <c r="I37" s="311" t="n">
        <f aca="false">+G37/National!G37</f>
        <v>9.95202742449137E-005</v>
      </c>
    </row>
    <row r="38" customFormat="false" ht="14.4" hidden="false" customHeight="false" outlineLevel="0" collapsed="false">
      <c r="A38" s="273" t="s">
        <v>61</v>
      </c>
      <c r="B38" s="358" t="n">
        <v>48</v>
      </c>
      <c r="C38" s="365" t="n">
        <f aca="false">B38/B$44</f>
        <v>0.000600495408712188</v>
      </c>
      <c r="D38" s="360" t="n">
        <f aca="false">B38/National!B38</f>
        <v>0.000631055835294427</v>
      </c>
      <c r="E38" s="144"/>
      <c r="F38" s="192" t="s">
        <v>10</v>
      </c>
      <c r="G38" s="276" t="n">
        <f aca="false">SUM(G31:G37)</f>
        <v>1345424</v>
      </c>
      <c r="H38" s="235" t="n">
        <f aca="false">SUM(H31:H37)</f>
        <v>1</v>
      </c>
      <c r="I38" s="235" t="n">
        <f aca="false">+G38/National!G39</f>
        <v>0.00774002316212678</v>
      </c>
    </row>
    <row r="39" customFormat="false" ht="14.4" hidden="false" customHeight="false" outlineLevel="0" collapsed="false">
      <c r="A39" s="273" t="s">
        <v>37</v>
      </c>
      <c r="B39" s="358" t="n">
        <v>3872</v>
      </c>
      <c r="C39" s="365" t="n">
        <f aca="false">B39/B$44</f>
        <v>0.0484399629694498</v>
      </c>
      <c r="D39" s="360" t="n">
        <f aca="false">B39/National!B39</f>
        <v>0.00832534197976288</v>
      </c>
      <c r="E39" s="144"/>
      <c r="H39" s="163"/>
      <c r="I39" s="163"/>
    </row>
    <row r="40" customFormat="false" ht="21.6" hidden="false" customHeight="false" outlineLevel="0" collapsed="false">
      <c r="A40" s="273" t="s">
        <v>39</v>
      </c>
      <c r="B40" s="358" t="n">
        <v>4233</v>
      </c>
      <c r="C40" s="365" t="n">
        <f aca="false">B40/B$44</f>
        <v>0.052956188855806</v>
      </c>
      <c r="D40" s="360" t="n">
        <f aca="false">B40/National!B40</f>
        <v>0.00754099178382847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73" t="s">
        <v>40</v>
      </c>
      <c r="B41" s="358" t="n">
        <v>12865</v>
      </c>
      <c r="C41" s="365" t="n">
        <f aca="false">B41/B$44</f>
        <v>0.160945279855881</v>
      </c>
      <c r="D41" s="360" t="n">
        <f aca="false">B41/National!B41</f>
        <v>0.011732315347127</v>
      </c>
      <c r="E41" s="144"/>
      <c r="F41" s="145" t="s">
        <v>63</v>
      </c>
      <c r="G41" s="236" t="n">
        <v>743532</v>
      </c>
      <c r="H41" s="237" t="n">
        <f aca="false">G41/G$48</f>
        <v>0.565460124798941</v>
      </c>
      <c r="I41" s="148" t="n">
        <f aca="false">+G41/National!G42</f>
        <v>0.00923627607140384</v>
      </c>
    </row>
    <row r="42" customFormat="false" ht="14.4" hidden="false" customHeight="false" outlineLevel="0" collapsed="false">
      <c r="A42" s="277" t="s">
        <v>41</v>
      </c>
      <c r="B42" s="358" t="n">
        <v>4428</v>
      </c>
      <c r="C42" s="365" t="n">
        <f aca="false">B42/B$44</f>
        <v>0.0553957014536993</v>
      </c>
      <c r="D42" s="360" t="n">
        <f aca="false">B42/National!B42</f>
        <v>0.00816680345632107</v>
      </c>
      <c r="E42" s="144"/>
      <c r="F42" s="145" t="s">
        <v>64</v>
      </c>
      <c r="G42" s="238" t="n">
        <v>323625</v>
      </c>
      <c r="H42" s="239" t="n">
        <f aca="false">G42/G$48</f>
        <v>0.246118570401889</v>
      </c>
      <c r="I42" s="154" t="n">
        <f aca="false">+G42/National!G43</f>
        <v>0.0137996751527686</v>
      </c>
    </row>
    <row r="43" customFormat="false" ht="14.4" hidden="false" customHeight="false" outlineLevel="0" collapsed="false">
      <c r="A43" s="278" t="s">
        <v>43</v>
      </c>
      <c r="B43" s="366" t="n">
        <v>52124</v>
      </c>
      <c r="C43" s="365" t="n">
        <f aca="false">B43/B$44</f>
        <v>0.652087972577376</v>
      </c>
      <c r="D43" s="360" t="n">
        <f aca="false">B43/National!B43</f>
        <v>0.00898131265285755</v>
      </c>
      <c r="E43" s="144"/>
      <c r="F43" s="145" t="s">
        <v>65</v>
      </c>
      <c r="G43" s="238" t="n">
        <v>112433</v>
      </c>
      <c r="H43" s="239" t="n">
        <f aca="false">G43/G$48</f>
        <v>0.0855059072259424</v>
      </c>
      <c r="I43" s="154" t="n">
        <f aca="false">+G43/National!G44</f>
        <v>0.0133891017073001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79934</v>
      </c>
      <c r="C44" s="174" t="n">
        <f aca="false">SUM(C37:C43)</f>
        <v>1</v>
      </c>
      <c r="D44" s="188" t="n">
        <f aca="false">B44/National!B44</f>
        <v>0.00911858922987996</v>
      </c>
      <c r="E44" s="144"/>
      <c r="F44" s="145" t="s">
        <v>67</v>
      </c>
      <c r="G44" s="238" t="n">
        <v>49353</v>
      </c>
      <c r="H44" s="239" t="n">
        <f aca="false">G44/G$48</f>
        <v>0.0375332245810566</v>
      </c>
      <c r="I44" s="154" t="n">
        <f aca="false">+G44/National!G45</f>
        <v>0.00520296003547286</v>
      </c>
    </row>
    <row r="45" customFormat="false" ht="21.6" hidden="false" customHeight="false" outlineLevel="0" collapsed="false">
      <c r="A45" s="318" t="s">
        <v>108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18684</v>
      </c>
      <c r="H45" s="239" t="n">
        <f aca="false">G45/G$48</f>
        <v>0.0142092834898073</v>
      </c>
      <c r="I45" s="154" t="n">
        <f aca="false">+G45/National!G46</f>
        <v>0.00228194252372535</v>
      </c>
    </row>
    <row r="46" customFormat="false" ht="14.4" hidden="false" customHeight="false" outlineLevel="0" collapsed="false">
      <c r="A46" s="24" t="s">
        <v>28</v>
      </c>
      <c r="B46" s="245" t="n">
        <v>11175</v>
      </c>
      <c r="C46" s="177" t="n">
        <f aca="false">B46/B$48</f>
        <v>0.584527670258395</v>
      </c>
      <c r="D46" s="143" t="n">
        <f aca="false">B46/National!B48</f>
        <v>0.0121345122903335</v>
      </c>
      <c r="E46" s="144"/>
      <c r="F46" s="145" t="s">
        <v>70</v>
      </c>
      <c r="G46" s="238" t="n">
        <v>57045</v>
      </c>
      <c r="H46" s="239" t="n">
        <f aca="false">G46/G$48</f>
        <v>0.0433830323633087</v>
      </c>
      <c r="I46" s="154" t="n">
        <f aca="false">+G46/National!G47</f>
        <v>0.00293027336324751</v>
      </c>
    </row>
    <row r="47" customFormat="false" ht="14.4" hidden="false" customHeight="false" outlineLevel="0" collapsed="false">
      <c r="A47" s="24" t="s">
        <v>30</v>
      </c>
      <c r="B47" s="245" t="n">
        <v>7943</v>
      </c>
      <c r="C47" s="201" t="n">
        <f aca="false">B47/B$48</f>
        <v>0.415472329741605</v>
      </c>
      <c r="D47" s="170" t="n">
        <f aca="false">B47/National!B49</f>
        <v>0.0037738825283445</v>
      </c>
      <c r="E47" s="144"/>
      <c r="F47" s="145" t="s">
        <v>71</v>
      </c>
      <c r="G47" s="238" t="n">
        <v>10243</v>
      </c>
      <c r="H47" s="239" t="n">
        <f aca="false">G47/G$48</f>
        <v>0.00778985713905462</v>
      </c>
      <c r="I47" s="312" t="n">
        <f aca="false">+G47/National!G48</f>
        <v>0.000677032452347306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19118</v>
      </c>
      <c r="C48" s="174" t="n">
        <f aca="false">SUM(C46:C47)</f>
        <v>1</v>
      </c>
      <c r="D48" s="188" t="n">
        <f aca="false">B48/National!B50</f>
        <v>0.00631862974508669</v>
      </c>
      <c r="E48" s="144"/>
      <c r="F48" s="157" t="s">
        <v>10</v>
      </c>
      <c r="G48" s="287" t="n">
        <f aca="false">SUM(G41:G47)</f>
        <v>1314915</v>
      </c>
      <c r="H48" s="159" t="n">
        <f aca="false">SUM(H41:H47)</f>
        <v>1</v>
      </c>
      <c r="I48" s="235" t="n">
        <f aca="false">+G48/National!G49</f>
        <v>0.00798756211839613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282" t="s">
        <v>73</v>
      </c>
      <c r="B50" s="155"/>
      <c r="C50" s="135" t="s">
        <v>80</v>
      </c>
      <c r="D50" s="161" t="s">
        <v>78</v>
      </c>
      <c r="E50" s="137"/>
      <c r="F50" s="285" t="s">
        <v>74</v>
      </c>
      <c r="G50" s="249" t="n">
        <v>227797</v>
      </c>
      <c r="H50" s="313" t="n">
        <f aca="false">G50/G$52</f>
        <v>0.862553768326669</v>
      </c>
      <c r="I50" s="304" t="n">
        <f aca="false">+G50/National!G52</f>
        <v>0.00636937029585192</v>
      </c>
    </row>
    <row r="51" customFormat="false" ht="14.4" hidden="false" customHeight="false" outlineLevel="0" collapsed="false">
      <c r="A51" s="24" t="s">
        <v>35</v>
      </c>
      <c r="B51" s="164" t="n">
        <v>5703</v>
      </c>
      <c r="C51" s="165" t="n">
        <f aca="false">B51/B$58</f>
        <v>0.298320866244704</v>
      </c>
      <c r="D51" s="143" t="n">
        <f aca="false">B51/National!B53</f>
        <v>0.00759169133777768</v>
      </c>
      <c r="E51" s="144"/>
      <c r="F51" s="314" t="s">
        <v>75</v>
      </c>
      <c r="G51" s="288" t="n">
        <v>36299</v>
      </c>
      <c r="H51" s="315" t="n">
        <f aca="false">G51/G$52</f>
        <v>0.137446231673331</v>
      </c>
      <c r="I51" s="304" t="n">
        <f aca="false">+G51/National!G53</f>
        <v>0.00629817455481263</v>
      </c>
    </row>
    <row r="52" customFormat="false" ht="14.4" hidden="false" customHeight="false" outlineLevel="0" collapsed="false">
      <c r="A52" s="24" t="s">
        <v>61</v>
      </c>
      <c r="B52" s="200" t="n">
        <v>84</v>
      </c>
      <c r="C52" s="169" t="n">
        <f aca="false">B52/B$58</f>
        <v>0.00439399487367265</v>
      </c>
      <c r="D52" s="170" t="n">
        <f aca="false">B52/National!B53</f>
        <v>0.000111818704606931</v>
      </c>
      <c r="E52" s="144"/>
      <c r="F52" s="251" t="s">
        <v>10</v>
      </c>
      <c r="G52" s="287" t="n">
        <f aca="false">SUM(G50:G51)</f>
        <v>264096</v>
      </c>
      <c r="H52" s="159" t="n">
        <f aca="false">SUM(H50:H51)</f>
        <v>1</v>
      </c>
      <c r="I52" s="235" t="n">
        <f aca="false">+G52/National!G54</f>
        <v>0.006359489443497</v>
      </c>
    </row>
    <row r="53" customFormat="false" ht="14.4" hidden="false" customHeight="false" outlineLevel="0" collapsed="false">
      <c r="A53" s="24" t="s">
        <v>76</v>
      </c>
      <c r="B53" s="200" t="n">
        <v>4663</v>
      </c>
      <c r="C53" s="169" t="n">
        <f aca="false">B53/B$58</f>
        <v>0.243919024951614</v>
      </c>
      <c r="D53" s="170" t="n">
        <f aca="false">B53/National!B55</f>
        <v>0.00710909867056958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3575</v>
      </c>
      <c r="C54" s="169" t="n">
        <f aca="false">B54/B$58</f>
        <v>0.187006329444997</v>
      </c>
      <c r="D54" s="170" t="n">
        <f aca="false">B54/National!B56</f>
        <v>0.00674146709409768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3378</v>
      </c>
      <c r="C55" s="169" t="n">
        <f aca="false">B55/B$58</f>
        <v>0.176701365276979</v>
      </c>
      <c r="D55" s="170" t="n">
        <f aca="false">B55/National!B55</f>
        <v>0.00515001829491401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384</v>
      </c>
      <c r="C56" s="169" t="n">
        <f aca="false">B56/B$58</f>
        <v>0.0200868337082178</v>
      </c>
      <c r="D56" s="170" t="n">
        <f aca="false">B56/National!B58</f>
        <v>0.00626069943751529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1330</v>
      </c>
      <c r="C57" s="169" t="n">
        <f aca="false">B57/B$58</f>
        <v>0.0695715854998169</v>
      </c>
      <c r="D57" s="170" t="n">
        <f aca="false">B57/National!B59</f>
        <v>0.00316261550680319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19117</v>
      </c>
      <c r="C58" s="174" t="n">
        <f aca="false">SUM(C51:C57)</f>
        <v>1</v>
      </c>
      <c r="D58" s="188" t="n">
        <f aca="false">B58/National!B60</f>
        <v>0.00631829923824784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379" t="s">
        <v>157</v>
      </c>
      <c r="B1" s="412" t="n">
        <v>2014</v>
      </c>
      <c r="C1" s="381"/>
      <c r="D1" s="381"/>
      <c r="E1" s="382"/>
      <c r="F1" s="383"/>
      <c r="G1" s="382"/>
      <c r="H1" s="286"/>
      <c r="I1" s="413"/>
    </row>
    <row r="2" customFormat="false" ht="15.6" hidden="false" customHeight="false" outlineLevel="0" collapsed="false">
      <c r="A2" s="385"/>
      <c r="B2" s="386"/>
      <c r="C2" s="386"/>
      <c r="D2" s="386"/>
      <c r="E2" s="387"/>
      <c r="F2" s="388"/>
      <c r="G2" s="389"/>
      <c r="H2" s="414"/>
      <c r="I2" s="415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339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5757564</v>
      </c>
      <c r="C4" s="267"/>
      <c r="D4" s="143" t="n">
        <f aca="false">B4/National!B4</f>
        <v>0.0180568812628064</v>
      </c>
      <c r="E4" s="144"/>
      <c r="F4" s="145" t="s">
        <v>81</v>
      </c>
      <c r="G4" s="146" t="n">
        <v>2096238</v>
      </c>
      <c r="H4" s="147" t="n">
        <f aca="false">G4/G$6</f>
        <v>0.500511198860416</v>
      </c>
      <c r="I4" s="148" t="n">
        <f aca="false">+G4/National!G4</f>
        <v>0.0197930680837096</v>
      </c>
    </row>
    <row r="5" customFormat="false" ht="14.4" hidden="false" customHeight="false" outlineLevel="0" collapsed="false">
      <c r="A5" s="20" t="s">
        <v>82</v>
      </c>
      <c r="B5" s="149" t="n">
        <v>54157.8026920089</v>
      </c>
      <c r="C5" s="150"/>
      <c r="D5" s="151" t="n">
        <f aca="false">B5/National!B5</f>
        <v>0.0153338776602074</v>
      </c>
      <c r="E5" s="144"/>
      <c r="F5" s="145" t="s">
        <v>9</v>
      </c>
      <c r="G5" s="152" t="n">
        <v>2091956</v>
      </c>
      <c r="H5" s="153" t="n">
        <f aca="false">G5/G$6</f>
        <v>0.499488801139584</v>
      </c>
      <c r="I5" s="154" t="n">
        <f aca="false">+G5/National!G5</f>
        <v>0.0193368775654485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4188194</v>
      </c>
      <c r="H6" s="159" t="n">
        <f aca="false">SUM(H4:H5)</f>
        <v>1</v>
      </c>
      <c r="I6" s="160" t="n">
        <f aca="false">+G6/National!G6</f>
        <v>0.019562546785858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2617177</v>
      </c>
      <c r="C8" s="165" t="n">
        <f aca="false">B8/B10</f>
        <v>0.765438392225988</v>
      </c>
      <c r="D8" s="143" t="n">
        <f aca="false">B8/National!B8</f>
        <v>0.0189714186600272</v>
      </c>
      <c r="E8" s="137"/>
      <c r="F8" s="145" t="s">
        <v>85</v>
      </c>
      <c r="G8" s="166" t="n">
        <v>0.309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802010</v>
      </c>
      <c r="C9" s="169" t="n">
        <f aca="false">B9/B10</f>
        <v>0.234561607774012</v>
      </c>
      <c r="D9" s="170" t="n">
        <f aca="false">B9/National!B9</f>
        <v>0.0201963300552899</v>
      </c>
      <c r="E9" s="144"/>
      <c r="F9" s="145" t="s">
        <v>86</v>
      </c>
      <c r="G9" s="171" t="n">
        <v>0.309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3419187</v>
      </c>
      <c r="C10" s="174" t="n">
        <f aca="false">SUM(C8:C9)</f>
        <v>1</v>
      </c>
      <c r="D10" s="175"/>
      <c r="E10" s="144"/>
      <c r="F10" s="145" t="s">
        <v>20</v>
      </c>
      <c r="G10" s="176" t="n">
        <v>0.309</v>
      </c>
      <c r="H10" s="163"/>
      <c r="I10" s="163"/>
    </row>
    <row r="11" customFormat="false" ht="14.4" hidden="false" customHeight="false" outlineLevel="0" collapsed="false">
      <c r="A11" s="273" t="s">
        <v>21</v>
      </c>
      <c r="B11" s="355" t="n">
        <v>2594781</v>
      </c>
      <c r="C11" s="356" t="n">
        <f aca="false">B11/(B12+B11)</f>
        <v>0.974058208925529</v>
      </c>
      <c r="D11" s="357" t="n">
        <f aca="false">B11/National!B11</f>
        <v>0.0190138215916422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73" t="s">
        <v>23</v>
      </c>
      <c r="B12" s="373" t="n">
        <v>69106</v>
      </c>
      <c r="C12" s="363" t="n">
        <f aca="false">B12/(B11+B12)</f>
        <v>0.0259417910744713</v>
      </c>
      <c r="D12" s="374" t="n">
        <f aca="false">B12/National!B12</f>
        <v>0.0195086229942939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285" t="s">
        <v>25</v>
      </c>
      <c r="G13" s="300" t="n">
        <v>2194650</v>
      </c>
      <c r="H13" s="301" t="n">
        <f aca="false">G13/G$18</f>
        <v>0.410971217127593</v>
      </c>
      <c r="I13" s="302" t="n">
        <f aca="false">+G13/National!G13</f>
        <v>0.019268413464042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285" t="s">
        <v>27</v>
      </c>
      <c r="G14" s="303" t="n">
        <v>13037</v>
      </c>
      <c r="H14" s="304" t="n">
        <f aca="false">G14/G$18</f>
        <v>0.00244131490565349</v>
      </c>
      <c r="I14" s="305" t="n">
        <f aca="false">+G14/National!G14</f>
        <v>0.0149502080208434</v>
      </c>
    </row>
    <row r="15" customFormat="false" ht="14.4" hidden="false" customHeight="false" outlineLevel="0" collapsed="false">
      <c r="A15" s="24" t="s">
        <v>28</v>
      </c>
      <c r="B15" s="184" t="n">
        <v>91631</v>
      </c>
      <c r="C15" s="165" t="n">
        <f aca="false">B15/B$17</f>
        <v>0.795325139742388</v>
      </c>
      <c r="D15" s="143" t="n">
        <f aca="false">B15/National!B15</f>
        <v>0.0307966612387429</v>
      </c>
      <c r="E15" s="137"/>
      <c r="F15" s="285" t="s">
        <v>29</v>
      </c>
      <c r="G15" s="306" t="n">
        <v>2851317</v>
      </c>
      <c r="H15" s="304" t="n">
        <f aca="false">G15/G$18</f>
        <v>0.533938996152733</v>
      </c>
      <c r="I15" s="305" t="n">
        <f aca="false">+G15/National!G15</f>
        <v>0.0207878985799521</v>
      </c>
    </row>
    <row r="16" customFormat="false" ht="14.4" hidden="false" customHeight="false" outlineLevel="0" collapsed="false">
      <c r="A16" s="24" t="s">
        <v>30</v>
      </c>
      <c r="B16" s="186" t="n">
        <v>23581</v>
      </c>
      <c r="C16" s="169" t="n">
        <f aca="false">B16/B$17</f>
        <v>0.204674860257612</v>
      </c>
      <c r="D16" s="170" t="n">
        <f aca="false">B16/National!B16</f>
        <v>0.0196227401104086</v>
      </c>
      <c r="E16" s="144"/>
      <c r="F16" s="157" t="s">
        <v>10</v>
      </c>
      <c r="G16" s="187" t="n">
        <f aca="false">SUM(G13:G15)</f>
        <v>5059004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242" t="n">
        <f aca="false">SUM(B15:B16)</f>
        <v>115212</v>
      </c>
      <c r="C17" s="174" t="n">
        <f aca="false">SUM(C15:C16)</f>
        <v>1</v>
      </c>
      <c r="D17" s="188" t="n">
        <f aca="false">B17/National!B17</f>
        <v>0.0275819934197942</v>
      </c>
      <c r="E17" s="144"/>
      <c r="F17" s="416" t="s">
        <v>31</v>
      </c>
      <c r="G17" s="190" t="n">
        <v>281151</v>
      </c>
      <c r="H17" s="191" t="n">
        <f aca="false">G17/G$18</f>
        <v>0.0526484718140204</v>
      </c>
      <c r="I17" s="182" t="n">
        <f aca="false">+G17/National!G17</f>
        <v>0.0333999071957507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5340155</v>
      </c>
      <c r="H18" s="317" t="n">
        <f aca="false">SUM(H13:H17)</f>
        <v>1</v>
      </c>
      <c r="I18" s="270" t="n">
        <f aca="false">+G18/National!G18</f>
        <v>0.0205113722309693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4" t="s">
        <v>35</v>
      </c>
      <c r="B20" s="164" t="n">
        <v>743</v>
      </c>
      <c r="C20" s="177" t="n">
        <f aca="false">B20/B$27</f>
        <v>0.00644898100892268</v>
      </c>
      <c r="D20" s="143" t="n">
        <f aca="false">B20/National!B20</f>
        <v>0.0155889387772229</v>
      </c>
      <c r="E20" s="144"/>
      <c r="F20" s="145" t="s">
        <v>28</v>
      </c>
      <c r="G20" s="198" t="n">
        <v>339</v>
      </c>
      <c r="H20" s="148" t="n">
        <f aca="false">G20/G$23</f>
        <v>0.668639053254438</v>
      </c>
      <c r="I20" s="199" t="n">
        <f aca="false">+G20/National!G20</f>
        <v>0.0204710144927536</v>
      </c>
    </row>
    <row r="21" customFormat="false" ht="14.4" hidden="false" customHeight="false" outlineLevel="0" collapsed="false">
      <c r="A21" s="24" t="s">
        <v>36</v>
      </c>
      <c r="B21" s="200" t="n">
        <v>572</v>
      </c>
      <c r="C21" s="201" t="n">
        <f aca="false">B21/B$27</f>
        <v>0.00496476061521369</v>
      </c>
      <c r="D21" s="170" t="n">
        <f aca="false">B21/National!B21</f>
        <v>0.0331574981160512</v>
      </c>
      <c r="E21" s="144"/>
      <c r="F21" s="145" t="s">
        <v>30</v>
      </c>
      <c r="G21" s="202" t="n">
        <v>167</v>
      </c>
      <c r="H21" s="154" t="n">
        <f aca="false">G21/G$23</f>
        <v>0.329388560157791</v>
      </c>
      <c r="I21" s="182" t="n">
        <f aca="false">+G21/National!G21</f>
        <v>0.0108469732398025</v>
      </c>
    </row>
    <row r="22" customFormat="false" ht="14.4" hidden="false" customHeight="false" outlineLevel="0" collapsed="false">
      <c r="A22" s="24" t="s">
        <v>37</v>
      </c>
      <c r="B22" s="200" t="n">
        <v>4900</v>
      </c>
      <c r="C22" s="201" t="n">
        <f aca="false">B22/B$27</f>
        <v>0.0425302919834739</v>
      </c>
      <c r="D22" s="170" t="n">
        <f aca="false">B22/National!B22</f>
        <v>0.0312030362464658</v>
      </c>
      <c r="E22" s="144"/>
      <c r="F22" s="145" t="s">
        <v>38</v>
      </c>
      <c r="G22" s="203" t="n">
        <v>1</v>
      </c>
      <c r="H22" s="191" t="n">
        <f aca="false">G22/G$23</f>
        <v>0.0019723865877712</v>
      </c>
      <c r="I22" s="182" t="n">
        <f aca="false">+G22/National!G22</f>
        <v>0.00139082058414465</v>
      </c>
    </row>
    <row r="23" customFormat="false" ht="14.4" hidden="false" customHeight="false" outlineLevel="0" collapsed="false">
      <c r="A23" s="24" t="s">
        <v>39</v>
      </c>
      <c r="B23" s="200" t="n">
        <v>7441</v>
      </c>
      <c r="C23" s="201" t="n">
        <f aca="false">B23/B$27</f>
        <v>0.064585286254904</v>
      </c>
      <c r="D23" s="170" t="n">
        <f aca="false">B23/National!B23</f>
        <v>0.030376760002776</v>
      </c>
      <c r="E23" s="144"/>
      <c r="F23" s="157" t="s">
        <v>10</v>
      </c>
      <c r="G23" s="204" t="n">
        <f aca="false">SUM(G20:G22)</f>
        <v>507</v>
      </c>
      <c r="H23" s="205" t="n">
        <f aca="false">SUM(H20:H22)</f>
        <v>1</v>
      </c>
      <c r="I23" s="206" t="n">
        <f aca="false">+G23/National!G23</f>
        <v>0.0155164498852334</v>
      </c>
    </row>
    <row r="24" customFormat="false" ht="14.4" hidden="false" customHeight="false" outlineLevel="0" collapsed="false">
      <c r="A24" s="24" t="s">
        <v>40</v>
      </c>
      <c r="B24" s="207" t="n">
        <v>14931</v>
      </c>
      <c r="C24" s="201" t="n">
        <f aca="false">B24/B$27</f>
        <v>0.129595875429643</v>
      </c>
      <c r="D24" s="170" t="n">
        <f aca="false">B24/National!B24</f>
        <v>0.0276962630171138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08" t="s">
        <v>41</v>
      </c>
      <c r="B25" s="200" t="n">
        <v>8653</v>
      </c>
      <c r="C25" s="201" t="n">
        <f aca="false">B25/B$27</f>
        <v>0.0751050237822449</v>
      </c>
      <c r="D25" s="170" t="n">
        <f aca="false">B25/National!B25</f>
        <v>0.032375742700211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4" t="s">
        <v>43</v>
      </c>
      <c r="B26" s="210" t="n">
        <v>77972</v>
      </c>
      <c r="C26" s="179" t="n">
        <f aca="false">B26/B$27</f>
        <v>0.676769780925598</v>
      </c>
      <c r="D26" s="170" t="n">
        <f aca="false">B26/National!B26</f>
        <v>0.0268517023032914</v>
      </c>
      <c r="E26" s="144"/>
      <c r="F26" s="282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242" t="n">
        <f aca="false">SUM(B20:B26)</f>
        <v>115212</v>
      </c>
      <c r="C27" s="174" t="n">
        <f aca="false">SUM(C20:C26)</f>
        <v>1</v>
      </c>
      <c r="D27" s="188" t="n">
        <f aca="false">B27/National!B26</f>
        <v>0.0396762725820399</v>
      </c>
      <c r="E27" s="144"/>
      <c r="F27" s="212" t="s">
        <v>45</v>
      </c>
      <c r="G27" s="213" t="n">
        <f aca="false">[1]SF21!$I$65</f>
        <v>3286054</v>
      </c>
      <c r="H27" s="163"/>
      <c r="I27" s="154" t="n">
        <f aca="false">+G27/National!G27</f>
        <v>0.0197976463166313</v>
      </c>
    </row>
    <row r="28" customFormat="false" ht="14.4" hidden="false" customHeight="false" outlineLevel="0" collapsed="false">
      <c r="A28" s="214"/>
      <c r="B28" s="155"/>
      <c r="C28" s="215"/>
      <c r="D28" s="216"/>
      <c r="E28" s="144"/>
      <c r="F28" s="212" t="s">
        <v>46</v>
      </c>
      <c r="G28" s="213" t="n">
        <f aca="false">[1]SF21!$S$65</f>
        <v>3098788</v>
      </c>
      <c r="H28" s="163"/>
      <c r="I28" s="191" t="n">
        <f aca="false">+G28/National!G28</f>
        <v>0.019765766972518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307" t="s">
        <v>51</v>
      </c>
      <c r="G31" s="308" t="n">
        <v>1437301</v>
      </c>
      <c r="H31" s="302" t="n">
        <f aca="false">G31/G$38</f>
        <v>0.410242965963529</v>
      </c>
      <c r="I31" s="301" t="n">
        <f aca="false">+G31/National!G31</f>
        <v>0.0210033970300519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307" t="s">
        <v>53</v>
      </c>
      <c r="G32" s="309" t="n">
        <v>189057</v>
      </c>
      <c r="H32" s="305" t="n">
        <f aca="false">G32/G$38</f>
        <v>0.0539617689100383</v>
      </c>
      <c r="I32" s="304" t="n">
        <f aca="false">+G32/National!G32</f>
        <v>0.0196034799891705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307" t="s">
        <v>55</v>
      </c>
      <c r="G33" s="309" t="n">
        <v>71695</v>
      </c>
      <c r="H33" s="305" t="n">
        <f aca="false">G33/G$38</f>
        <v>0.0204636116198035</v>
      </c>
      <c r="I33" s="304" t="n">
        <f aca="false">+G33/National!G33</f>
        <v>0.00694134224520544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307" t="s">
        <v>56</v>
      </c>
      <c r="G34" s="309" t="n">
        <v>30756</v>
      </c>
      <c r="H34" s="305" t="n">
        <f aca="false">G34/G$38</f>
        <v>0.00877855971795352</v>
      </c>
      <c r="I34" s="304" t="n">
        <f aca="false">+G34/National!G34</f>
        <v>0.00303541205501522</v>
      </c>
    </row>
    <row r="35" customFormat="false" ht="14.4" hidden="false" customHeight="false" outlineLevel="0" collapsed="false">
      <c r="B35" s="178"/>
      <c r="C35" s="156"/>
      <c r="D35" s="156"/>
      <c r="E35" s="144"/>
      <c r="F35" s="307" t="s">
        <v>57</v>
      </c>
      <c r="G35" s="309" t="n">
        <f aca="false">664308+217482</f>
        <v>881790</v>
      </c>
      <c r="H35" s="305" t="n">
        <f aca="false">G35/G$38</f>
        <v>0.251685725507031</v>
      </c>
      <c r="I35" s="304" t="n">
        <f aca="false">+G35/National!G35</f>
        <v>0.0287121796669551</v>
      </c>
    </row>
    <row r="36" customFormat="false" ht="21.6" hidden="false" customHeight="false" outlineLevel="0" collapsed="false">
      <c r="A36" s="282" t="s">
        <v>128</v>
      </c>
      <c r="B36" s="155"/>
      <c r="C36" s="135" t="s">
        <v>80</v>
      </c>
      <c r="D36" s="161" t="s">
        <v>78</v>
      </c>
      <c r="E36" s="137"/>
      <c r="F36" s="307" t="s">
        <v>59</v>
      </c>
      <c r="G36" s="309" t="n">
        <f aca="false">688613+96081</f>
        <v>784694</v>
      </c>
      <c r="H36" s="305" t="n">
        <f aca="false">G36/G$38</f>
        <v>0.223972009992191</v>
      </c>
      <c r="I36" s="304" t="n">
        <f aca="false">+G36/National!G36</f>
        <v>0.0189432552104972</v>
      </c>
    </row>
    <row r="37" customFormat="false" ht="14.4" hidden="false" customHeight="false" outlineLevel="0" collapsed="false">
      <c r="A37" s="273" t="s">
        <v>35</v>
      </c>
      <c r="B37" s="355" t="n">
        <v>3228</v>
      </c>
      <c r="C37" s="364" t="n">
        <f aca="false">B37/B$44</f>
        <v>0.0135493619879114</v>
      </c>
      <c r="D37" s="357" t="n">
        <f aca="false">B37/National!B37</f>
        <v>0.0145916111796694</v>
      </c>
      <c r="E37" s="144"/>
      <c r="F37" s="307" t="s">
        <v>93</v>
      </c>
      <c r="G37" s="310" t="n">
        <v>108243</v>
      </c>
      <c r="H37" s="305" t="n">
        <f aca="false">G37/G$38</f>
        <v>0.0308953582894539</v>
      </c>
      <c r="I37" s="311" t="n">
        <f aca="false">+G37/National!G37</f>
        <v>0.0343069205257713</v>
      </c>
    </row>
    <row r="38" customFormat="false" ht="14.4" hidden="false" customHeight="false" outlineLevel="0" collapsed="false">
      <c r="A38" s="273" t="s">
        <v>61</v>
      </c>
      <c r="B38" s="358" t="n">
        <v>2403</v>
      </c>
      <c r="C38" s="365" t="n">
        <f aca="false">B38/B$44</f>
        <v>0.0100864674278039</v>
      </c>
      <c r="D38" s="360" t="n">
        <f aca="false">B38/National!B38</f>
        <v>0.0315922327544273</v>
      </c>
      <c r="E38" s="144"/>
      <c r="F38" s="192" t="s">
        <v>10</v>
      </c>
      <c r="G38" s="276" t="n">
        <f aca="false">SUM(G31:G37)</f>
        <v>3503536</v>
      </c>
      <c r="H38" s="235" t="n">
        <f aca="false">SUM(H31:H37)</f>
        <v>1</v>
      </c>
      <c r="I38" s="235" t="n">
        <f aca="false">+G38/National!G39</f>
        <v>0.0201553189101317</v>
      </c>
    </row>
    <row r="39" customFormat="false" ht="14.4" hidden="false" customHeight="false" outlineLevel="0" collapsed="false">
      <c r="A39" s="273" t="s">
        <v>37</v>
      </c>
      <c r="B39" s="358" t="n">
        <v>13433</v>
      </c>
      <c r="C39" s="365" t="n">
        <f aca="false">B39/B$44</f>
        <v>0.0563843183344527</v>
      </c>
      <c r="D39" s="360" t="n">
        <f aca="false">B39/National!B39</f>
        <v>0.0288828302722507</v>
      </c>
      <c r="E39" s="144"/>
      <c r="H39" s="163"/>
      <c r="I39" s="163"/>
    </row>
    <row r="40" customFormat="false" ht="21.6" hidden="false" customHeight="false" outlineLevel="0" collapsed="false">
      <c r="A40" s="273" t="s">
        <v>39</v>
      </c>
      <c r="B40" s="358" t="n">
        <v>15835</v>
      </c>
      <c r="C40" s="365" t="n">
        <f aca="false">B40/B$44</f>
        <v>0.0664665883143049</v>
      </c>
      <c r="D40" s="360" t="n">
        <f aca="false">B40/National!B40</f>
        <v>0.0282096869588764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73" t="s">
        <v>40</v>
      </c>
      <c r="B41" s="358" t="n">
        <v>30091</v>
      </c>
      <c r="C41" s="365" t="n">
        <f aca="false">B41/B$44</f>
        <v>0.126305406312962</v>
      </c>
      <c r="D41" s="360" t="n">
        <f aca="false">B41/National!B41</f>
        <v>0.0274416712872443</v>
      </c>
      <c r="E41" s="144"/>
      <c r="F41" s="285" t="s">
        <v>63</v>
      </c>
      <c r="G41" s="367" t="n">
        <v>1652724</v>
      </c>
      <c r="H41" s="370" t="n">
        <f aca="false">G41/G$48</f>
        <v>0.498368347571217</v>
      </c>
      <c r="I41" s="301" t="n">
        <f aca="false">+G41/National!G42</f>
        <v>0.0205304077482003</v>
      </c>
    </row>
    <row r="42" customFormat="false" ht="14.4" hidden="false" customHeight="false" outlineLevel="0" collapsed="false">
      <c r="A42" s="277" t="s">
        <v>41</v>
      </c>
      <c r="B42" s="358" t="n">
        <v>17306</v>
      </c>
      <c r="C42" s="365" t="n">
        <f aca="false">B42/B$44</f>
        <v>0.0726410342511753</v>
      </c>
      <c r="D42" s="360" t="n">
        <f aca="false">B42/National!B42</f>
        <v>0.0319184057396324</v>
      </c>
      <c r="E42" s="144"/>
      <c r="F42" s="285" t="s">
        <v>64</v>
      </c>
      <c r="G42" s="368" t="n">
        <v>239822</v>
      </c>
      <c r="H42" s="371" t="n">
        <f aca="false">G42/G$48</f>
        <v>0.0723167896461989</v>
      </c>
      <c r="I42" s="304" t="n">
        <f aca="false">+G42/National!G43</f>
        <v>0.0102262362131704</v>
      </c>
    </row>
    <row r="43" customFormat="false" ht="14.4" hidden="false" customHeight="false" outlineLevel="0" collapsed="false">
      <c r="A43" s="278" t="s">
        <v>43</v>
      </c>
      <c r="B43" s="366" t="n">
        <v>155944</v>
      </c>
      <c r="C43" s="365" t="n">
        <f aca="false">B43/B$44</f>
        <v>0.65456682337139</v>
      </c>
      <c r="D43" s="360" t="n">
        <f aca="false">B43/National!B43</f>
        <v>0.0268701907055717</v>
      </c>
      <c r="E43" s="144"/>
      <c r="F43" s="285" t="s">
        <v>65</v>
      </c>
      <c r="G43" s="368" t="n">
        <v>217244</v>
      </c>
      <c r="H43" s="371" t="n">
        <f aca="false">G43/G$48</f>
        <v>0.0655085382070821</v>
      </c>
      <c r="I43" s="304" t="n">
        <f aca="false">+G43/National!G44</f>
        <v>0.0258705363309767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238240</v>
      </c>
      <c r="C44" s="174" t="n">
        <f aca="false">SUM(C37:C43)</f>
        <v>1</v>
      </c>
      <c r="D44" s="188" t="n">
        <f aca="false">B44/National!B44</f>
        <v>0.0271775802302725</v>
      </c>
      <c r="E44" s="144"/>
      <c r="F44" s="285" t="s">
        <v>67</v>
      </c>
      <c r="G44" s="368" t="n">
        <v>79606</v>
      </c>
      <c r="H44" s="371" t="n">
        <f aca="false">G44/G$48</f>
        <v>0.0240046799566983</v>
      </c>
      <c r="I44" s="304" t="n">
        <f aca="false">+G44/National!G45</f>
        <v>0.0083923335275232</v>
      </c>
    </row>
    <row r="45" customFormat="false" ht="21.6" hidden="false" customHeight="false" outlineLevel="0" collapsed="false">
      <c r="A45" s="318" t="s">
        <v>108</v>
      </c>
      <c r="B45" s="244"/>
      <c r="C45" s="135" t="s">
        <v>80</v>
      </c>
      <c r="D45" s="161" t="s">
        <v>78</v>
      </c>
      <c r="E45" s="137"/>
      <c r="F45" s="285" t="s">
        <v>68</v>
      </c>
      <c r="G45" s="368" t="n">
        <v>161087</v>
      </c>
      <c r="H45" s="371" t="n">
        <f aca="false">G45/G$48</f>
        <v>0.0485747541665787</v>
      </c>
      <c r="I45" s="304" t="n">
        <f aca="false">+G45/National!G46</f>
        <v>0.0196741209226796</v>
      </c>
    </row>
    <row r="46" customFormat="false" ht="14.4" hidden="false" customHeight="false" outlineLevel="0" collapsed="false">
      <c r="A46" s="24" t="s">
        <v>28</v>
      </c>
      <c r="B46" s="245" t="n">
        <v>30980</v>
      </c>
      <c r="C46" s="177" t="n">
        <f aca="false">B46/B$48</f>
        <v>0.515877641416749</v>
      </c>
      <c r="D46" s="143" t="n">
        <f aca="false">B46/National!B48</f>
        <v>0.0336400170697569</v>
      </c>
      <c r="E46" s="144"/>
      <c r="F46" s="285" t="s">
        <v>70</v>
      </c>
      <c r="G46" s="368" t="n">
        <v>510036</v>
      </c>
      <c r="H46" s="371" t="n">
        <f aca="false">G46/G$48</f>
        <v>0.153798092435176</v>
      </c>
      <c r="I46" s="304" t="n">
        <f aca="false">+G46/National!G47</f>
        <v>0.0261994023156685</v>
      </c>
    </row>
    <row r="47" customFormat="false" ht="14.4" hidden="false" customHeight="false" outlineLevel="0" collapsed="false">
      <c r="A47" s="24" t="s">
        <v>30</v>
      </c>
      <c r="B47" s="245" t="n">
        <v>29073</v>
      </c>
      <c r="C47" s="201" t="n">
        <f aca="false">B47/B$48</f>
        <v>0.484122358583252</v>
      </c>
      <c r="D47" s="170" t="n">
        <f aca="false">B47/National!B49</f>
        <v>0.0138131797490318</v>
      </c>
      <c r="E47" s="144"/>
      <c r="F47" s="314" t="s">
        <v>71</v>
      </c>
      <c r="G47" s="368" t="n">
        <v>455751</v>
      </c>
      <c r="H47" s="371" t="n">
        <f aca="false">G47/G$48</f>
        <v>0.137428798017049</v>
      </c>
      <c r="I47" s="372" t="n">
        <f aca="false">+G47/National!G48</f>
        <v>0.0301238130615774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60053</v>
      </c>
      <c r="C48" s="174" t="n">
        <f aca="false">SUM(C46:C47)</f>
        <v>1</v>
      </c>
      <c r="D48" s="188" t="n">
        <f aca="false">B48/National!B50</f>
        <v>0.0198479271933095</v>
      </c>
      <c r="E48" s="144"/>
      <c r="F48" s="157" t="s">
        <v>10</v>
      </c>
      <c r="G48" s="287" t="n">
        <f aca="false">SUM(G41:G47)</f>
        <v>3316270</v>
      </c>
      <c r="H48" s="159" t="n">
        <f aca="false">SUM(H41:H47)</f>
        <v>1</v>
      </c>
      <c r="I48" s="235" t="n">
        <f aca="false">+G48/National!G49</f>
        <v>0.0201449619377477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282" t="s">
        <v>73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696535</v>
      </c>
      <c r="H50" s="147" t="n">
        <f aca="false">G50/G$52</f>
        <v>0.861823212007755</v>
      </c>
      <c r="I50" s="154" t="n">
        <f aca="false">+G50/National!G52</f>
        <v>0.0194756267159849</v>
      </c>
    </row>
    <row r="51" customFormat="false" ht="14.4" hidden="false" customHeight="false" outlineLevel="0" collapsed="false">
      <c r="A51" s="24" t="s">
        <v>35</v>
      </c>
      <c r="B51" s="164" t="n">
        <v>10388</v>
      </c>
      <c r="C51" s="165" t="n">
        <f aca="false">B51/B$58</f>
        <v>0.172980533861755</v>
      </c>
      <c r="D51" s="143" t="n">
        <f aca="false">B51/National!B53</f>
        <v>0.0138282464697238</v>
      </c>
      <c r="E51" s="144"/>
      <c r="F51" s="286" t="s">
        <v>75</v>
      </c>
      <c r="G51" s="288" t="n">
        <v>111676</v>
      </c>
      <c r="H51" s="153" t="n">
        <f aca="false">G51/G$52</f>
        <v>0.138176787992245</v>
      </c>
      <c r="I51" s="154" t="n">
        <f aca="false">+G51/National!G53</f>
        <v>0.019376702983092</v>
      </c>
    </row>
    <row r="52" customFormat="false" ht="14.4" hidden="false" customHeight="false" outlineLevel="0" collapsed="false">
      <c r="A52" s="24" t="s">
        <v>61</v>
      </c>
      <c r="B52" s="200" t="n">
        <v>6447</v>
      </c>
      <c r="C52" s="169" t="n">
        <f aca="false">B52/B$58</f>
        <v>0.107355169600187</v>
      </c>
      <c r="D52" s="170" t="n">
        <f aca="false">B52/National!B53</f>
        <v>0.00858208557858193</v>
      </c>
      <c r="E52" s="144"/>
      <c r="F52" s="251" t="s">
        <v>10</v>
      </c>
      <c r="G52" s="287" t="n">
        <f aca="false">SUM(G50:G51)</f>
        <v>808211</v>
      </c>
      <c r="H52" s="159" t="n">
        <f aca="false">SUM(H50:H51)</f>
        <v>1</v>
      </c>
      <c r="I52" s="235" t="n">
        <f aca="false">+G52/National!G54</f>
        <v>0.0194618976531949</v>
      </c>
    </row>
    <row r="53" customFormat="false" ht="14.4" hidden="false" customHeight="false" outlineLevel="0" collapsed="false">
      <c r="A53" s="24" t="s">
        <v>76</v>
      </c>
      <c r="B53" s="200" t="n">
        <v>15265</v>
      </c>
      <c r="C53" s="169" t="n">
        <f aca="false">B53/B$58</f>
        <v>0.254192130284915</v>
      </c>
      <c r="D53" s="170" t="n">
        <f aca="false">B53/National!B55</f>
        <v>0.0232726552018539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10164</v>
      </c>
      <c r="C54" s="169" t="n">
        <f aca="false">B54/B$58</f>
        <v>0.169250495395734</v>
      </c>
      <c r="D54" s="170" t="n">
        <f aca="false">B54/National!B56</f>
        <v>0.0191665095229116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9869</v>
      </c>
      <c r="C55" s="169" t="n">
        <f aca="false">B55/B$58</f>
        <v>0.164338167951643</v>
      </c>
      <c r="D55" s="170" t="n">
        <f aca="false">B55/National!B55</f>
        <v>0.0150460422002683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1920</v>
      </c>
      <c r="C56" s="169" t="n">
        <f aca="false">B56/B$58</f>
        <v>0.0319717582801858</v>
      </c>
      <c r="D56" s="170" t="n">
        <f aca="false">B56/National!B58</f>
        <v>0.0313034971875764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6000</v>
      </c>
      <c r="C57" s="169" t="n">
        <f aca="false">B57/B$58</f>
        <v>0.0999117446255807</v>
      </c>
      <c r="D57" s="170" t="n">
        <f aca="false">B57/National!B59</f>
        <v>0.0142674383765557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60053</v>
      </c>
      <c r="C58" s="174" t="n">
        <f aca="false">SUM(C51:C57)</f>
        <v>1</v>
      </c>
      <c r="D58" s="188" t="n">
        <f aca="false">B58/National!B60</f>
        <v>0.0198479271933095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58</v>
      </c>
      <c r="B1" s="121" t="n">
        <v>2014</v>
      </c>
      <c r="C1" s="122"/>
      <c r="D1" s="122"/>
      <c r="E1" s="123"/>
      <c r="F1" s="124"/>
      <c r="G1" s="123"/>
      <c r="H1" s="335"/>
      <c r="I1" s="336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337"/>
      <c r="I2" s="417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339" t="s">
        <v>80</v>
      </c>
      <c r="I3" s="180" t="s">
        <v>78</v>
      </c>
    </row>
    <row r="4" customFormat="false" ht="14.4" hidden="false" customHeight="false" outlineLevel="0" collapsed="false">
      <c r="A4" s="20" t="s">
        <v>6</v>
      </c>
      <c r="B4" s="141" t="n">
        <v>584153</v>
      </c>
      <c r="C4" s="267"/>
      <c r="D4" s="143" t="n">
        <f aca="false">B4/National!B4</f>
        <v>0.00183202155639297</v>
      </c>
      <c r="E4" s="144"/>
      <c r="F4" s="145" t="s">
        <v>81</v>
      </c>
      <c r="G4" s="146" t="n">
        <v>217481</v>
      </c>
      <c r="H4" s="147" t="n">
        <f aca="false">G4/G$6</f>
        <v>0.512942613806555</v>
      </c>
      <c r="I4" s="154" t="n">
        <f aca="false">+G4/National!G4</f>
        <v>0.00205349594841485</v>
      </c>
    </row>
    <row r="5" customFormat="false" ht="14.4" hidden="false" customHeight="false" outlineLevel="0" collapsed="false">
      <c r="A5" s="20" t="s">
        <v>82</v>
      </c>
      <c r="B5" s="149" t="n">
        <v>97093.1365906478</v>
      </c>
      <c r="C5" s="150"/>
      <c r="D5" s="151" t="n">
        <f aca="false">B5/National!B5</f>
        <v>0.0274903006422466</v>
      </c>
      <c r="E5" s="144"/>
      <c r="F5" s="145" t="s">
        <v>9</v>
      </c>
      <c r="G5" s="152" t="n">
        <v>206506</v>
      </c>
      <c r="H5" s="153" t="n">
        <f aca="false">G5/G$6</f>
        <v>0.487057386193445</v>
      </c>
      <c r="I5" s="154" t="n">
        <f aca="false">+G5/National!G5</f>
        <v>0.0019088265902966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423987</v>
      </c>
      <c r="H6" s="159" t="n">
        <f aca="false">SUM(H4:H5)</f>
        <v>1</v>
      </c>
      <c r="I6" s="160" t="n">
        <f aca="false">+G6/National!G6</f>
        <v>0.00198039191214533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353601</v>
      </c>
      <c r="C8" s="165" t="n">
        <f aca="false">B8/B10</f>
        <v>0.491430564782206</v>
      </c>
      <c r="D8" s="143" t="n">
        <f aca="false">B8/National!B8</f>
        <v>0.00256318644463262</v>
      </c>
      <c r="E8" s="137"/>
      <c r="F8" s="145" t="s">
        <v>85</v>
      </c>
      <c r="G8" s="166" t="n">
        <v>0.24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365933</v>
      </c>
      <c r="C9" s="169" t="n">
        <f aca="false">B9/B10</f>
        <v>0.508569435217794</v>
      </c>
      <c r="D9" s="170" t="n">
        <f aca="false">B9/National!B9</f>
        <v>0.0092149769281211</v>
      </c>
      <c r="E9" s="144"/>
      <c r="F9" s="145" t="s">
        <v>86</v>
      </c>
      <c r="G9" s="171" t="n">
        <v>0.24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719534</v>
      </c>
      <c r="C10" s="174" t="n">
        <f aca="false">SUM(C8:C9)</f>
        <v>1</v>
      </c>
      <c r="D10" s="175"/>
      <c r="E10" s="144"/>
      <c r="F10" s="145" t="s">
        <v>20</v>
      </c>
      <c r="G10" s="176" t="n">
        <v>0.24</v>
      </c>
      <c r="H10" s="163"/>
      <c r="I10" s="163"/>
    </row>
    <row r="11" customFormat="false" ht="14.4" hidden="false" customHeight="false" outlineLevel="0" collapsed="false">
      <c r="A11" s="273" t="s">
        <v>21</v>
      </c>
      <c r="B11" s="355" t="n">
        <v>338200</v>
      </c>
      <c r="C11" s="356" t="n">
        <f aca="false">B11/(B12+B11)</f>
        <v>0.937714881440898</v>
      </c>
      <c r="D11" s="357" t="n">
        <f aca="false">B11/National!B11</f>
        <v>0.00247823398671926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73" t="s">
        <v>23</v>
      </c>
      <c r="B12" s="373" t="n">
        <v>22464</v>
      </c>
      <c r="C12" s="363" t="n">
        <f aca="false">B12/(B11+B12)</f>
        <v>0.0622851185591021</v>
      </c>
      <c r="D12" s="374" t="n">
        <f aca="false">B12/National!B12</f>
        <v>0.00634158693809246</v>
      </c>
      <c r="E12" s="144"/>
      <c r="F12" s="138" t="s">
        <v>87</v>
      </c>
      <c r="G12" s="155"/>
      <c r="H12" s="275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285" t="s">
        <v>25</v>
      </c>
      <c r="G13" s="300" t="n">
        <v>216594</v>
      </c>
      <c r="H13" s="301" t="n">
        <f aca="false">G13/G$18</f>
        <v>0.264104561965695</v>
      </c>
      <c r="I13" s="302" t="n">
        <f aca="false">+G13/National!G13</f>
        <v>0.00190163476902044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285" t="s">
        <v>27</v>
      </c>
      <c r="G14" s="303" t="n">
        <v>1319</v>
      </c>
      <c r="H14" s="304" t="n">
        <f aca="false">G14/G$18</f>
        <v>0.00160832671834285</v>
      </c>
      <c r="I14" s="305" t="n">
        <f aca="false">+G14/National!G14</f>
        <v>0.00151256611026251</v>
      </c>
    </row>
    <row r="15" customFormat="false" ht="14.4" hidden="false" customHeight="false" outlineLevel="0" collapsed="false">
      <c r="A15" s="24" t="s">
        <v>28</v>
      </c>
      <c r="B15" s="184" t="n">
        <v>26047</v>
      </c>
      <c r="C15" s="165" t="n">
        <f aca="false">B15/B$17</f>
        <v>0.899040452851029</v>
      </c>
      <c r="D15" s="143" t="n">
        <f aca="false">B15/National!B15</f>
        <v>0.00875424949291765</v>
      </c>
      <c r="E15" s="137"/>
      <c r="F15" s="285" t="s">
        <v>29</v>
      </c>
      <c r="G15" s="306" t="n">
        <v>571211</v>
      </c>
      <c r="H15" s="304" t="n">
        <f aca="false">G15/G$18</f>
        <v>0.696507894701545</v>
      </c>
      <c r="I15" s="305" t="n">
        <f aca="false">+G15/National!G15</f>
        <v>0.00416448831741719</v>
      </c>
    </row>
    <row r="16" customFormat="false" ht="14.4" hidden="false" customHeight="false" outlineLevel="0" collapsed="false">
      <c r="A16" s="24" t="s">
        <v>30</v>
      </c>
      <c r="B16" s="186" t="n">
        <v>2925</v>
      </c>
      <c r="C16" s="169" t="n">
        <f aca="false">B16/B$17</f>
        <v>0.100959547148971</v>
      </c>
      <c r="D16" s="170" t="n">
        <f aca="false">B16/National!B16</f>
        <v>0.00243401530142679</v>
      </c>
      <c r="E16" s="144"/>
      <c r="F16" s="157" t="s">
        <v>10</v>
      </c>
      <c r="G16" s="187" t="n">
        <f aca="false">SUM(G13:G15)</f>
        <v>789124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242" t="n">
        <f aca="false">SUM(B15:B16)</f>
        <v>28972</v>
      </c>
      <c r="C17" s="174" t="n">
        <f aca="false">SUM(C15:C16)</f>
        <v>1</v>
      </c>
      <c r="D17" s="188" t="n">
        <f aca="false">B17/National!B17</f>
        <v>0.00693595730790436</v>
      </c>
      <c r="E17" s="144"/>
      <c r="F17" s="269" t="s">
        <v>31</v>
      </c>
      <c r="G17" s="190" t="n">
        <v>30983</v>
      </c>
      <c r="H17" s="191" t="n">
        <f aca="false">G17/G$18</f>
        <v>0.0377792166144174</v>
      </c>
      <c r="I17" s="182" t="n">
        <f aca="false">+G17/National!G17</f>
        <v>0.00368068875673906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820107</v>
      </c>
      <c r="H18" s="317" t="n">
        <f aca="false">SUM(H13:H17)</f>
        <v>1</v>
      </c>
      <c r="I18" s="270" t="n">
        <f aca="false">+G18/National!G18</f>
        <v>0.0031500059354501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275" t="s">
        <v>80</v>
      </c>
      <c r="I19" s="197" t="s">
        <v>78</v>
      </c>
    </row>
    <row r="20" customFormat="false" ht="14.4" hidden="false" customHeight="false" outlineLevel="0" collapsed="false">
      <c r="A20" s="273" t="s">
        <v>35</v>
      </c>
      <c r="B20" s="355" t="n">
        <v>914</v>
      </c>
      <c r="C20" s="356" t="n">
        <f aca="false">B20/B$27</f>
        <v>0.0351917449561066</v>
      </c>
      <c r="D20" s="357" t="n">
        <f aca="false">B20/National!B20</f>
        <v>0.019176702614242</v>
      </c>
      <c r="E20" s="144"/>
      <c r="F20" s="145" t="s">
        <v>28</v>
      </c>
      <c r="G20" s="198" t="n">
        <v>121</v>
      </c>
      <c r="H20" s="148" t="n">
        <f aca="false">G20/G$23</f>
        <v>0.801324503311258</v>
      </c>
      <c r="I20" s="199" t="n">
        <f aca="false">+G20/National!G20</f>
        <v>0.00730676328502415</v>
      </c>
    </row>
    <row r="21" customFormat="false" ht="14.4" hidden="false" customHeight="false" outlineLevel="0" collapsed="false">
      <c r="A21" s="273" t="s">
        <v>36</v>
      </c>
      <c r="B21" s="358" t="n">
        <v>3</v>
      </c>
      <c r="C21" s="359" t="n">
        <f aca="false">B21/B$27</f>
        <v>0.000115509009702757</v>
      </c>
      <c r="D21" s="360" t="n">
        <f aca="false">B21/National!B21</f>
        <v>0.000173902962147122</v>
      </c>
      <c r="E21" s="144"/>
      <c r="F21" s="145" t="s">
        <v>30</v>
      </c>
      <c r="G21" s="202" t="n">
        <v>29</v>
      </c>
      <c r="H21" s="154" t="n">
        <f aca="false">G21/G$23</f>
        <v>0.19205298013245</v>
      </c>
      <c r="I21" s="182" t="n">
        <f aca="false">+G21/National!G21</f>
        <v>0.00188360613146272</v>
      </c>
    </row>
    <row r="22" customFormat="false" ht="14.4" hidden="false" customHeight="false" outlineLevel="0" collapsed="false">
      <c r="A22" s="273" t="s">
        <v>37</v>
      </c>
      <c r="B22" s="358" t="n">
        <v>2213</v>
      </c>
      <c r="C22" s="359" t="n">
        <f aca="false">B22/B$27</f>
        <v>0.0852071461574003</v>
      </c>
      <c r="D22" s="360" t="n">
        <f aca="false">B22/National!B22</f>
        <v>0.0140923100435569</v>
      </c>
      <c r="E22" s="144"/>
      <c r="F22" s="145" t="s">
        <v>38</v>
      </c>
      <c r="G22" s="203" t="n">
        <v>1</v>
      </c>
      <c r="H22" s="191" t="n">
        <f aca="false">G22/G$23</f>
        <v>0.00662251655629139</v>
      </c>
      <c r="I22" s="182" t="n">
        <f aca="false">+G22/National!G22</f>
        <v>0.00139082058414465</v>
      </c>
    </row>
    <row r="23" customFormat="false" ht="14.4" hidden="false" customHeight="false" outlineLevel="0" collapsed="false">
      <c r="A23" s="273" t="s">
        <v>39</v>
      </c>
      <c r="B23" s="358" t="n">
        <v>1462</v>
      </c>
      <c r="C23" s="359" t="n">
        <f aca="false">B23/B$27</f>
        <v>0.0562913907284768</v>
      </c>
      <c r="D23" s="360" t="n">
        <f aca="false">B23/National!B23</f>
        <v>0.00596839445290398</v>
      </c>
      <c r="E23" s="144"/>
      <c r="F23" s="157" t="s">
        <v>10</v>
      </c>
      <c r="G23" s="329" t="n">
        <f aca="false">SUM(G20:G22)</f>
        <v>151</v>
      </c>
      <c r="H23" s="205" t="n">
        <f aca="false">SUM(H20:H22)</f>
        <v>1</v>
      </c>
      <c r="I23" s="206" t="n">
        <f aca="false">+G23/National!G23</f>
        <v>0.0046212700841622</v>
      </c>
    </row>
    <row r="24" customFormat="false" ht="14.4" hidden="false" customHeight="false" outlineLevel="0" collapsed="false">
      <c r="A24" s="273" t="s">
        <v>40</v>
      </c>
      <c r="B24" s="361" t="n">
        <v>3241</v>
      </c>
      <c r="C24" s="359" t="n">
        <f aca="false">B24/B$27</f>
        <v>0.124788233482212</v>
      </c>
      <c r="D24" s="360" t="n">
        <f aca="false">B24/National!B24</f>
        <v>0.00601189394136131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358" t="n">
        <v>4056</v>
      </c>
      <c r="C25" s="359" t="n">
        <f aca="false">B25/B$27</f>
        <v>0.156168181118127</v>
      </c>
      <c r="D25" s="360" t="n">
        <f aca="false">B25/National!B25</f>
        <v>0.0151757786192137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362" t="n">
        <v>14083</v>
      </c>
      <c r="C26" s="363" t="n">
        <f aca="false">B26/B$27</f>
        <v>0.542237794547975</v>
      </c>
      <c r="D26" s="360" t="n">
        <f aca="false">B26/National!B26</f>
        <v>0.00484985024800253</v>
      </c>
      <c r="E26" s="144"/>
      <c r="F26" s="282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242" t="n">
        <f aca="false">SUM(B20:B26)</f>
        <v>25972</v>
      </c>
      <c r="C27" s="174" t="n">
        <f aca="false">SUM(C20:C26)</f>
        <v>1</v>
      </c>
      <c r="D27" s="188" t="n">
        <f aca="false">B27/National!B26</f>
        <v>0.00894413907840103</v>
      </c>
      <c r="E27" s="144"/>
      <c r="F27" s="212" t="s">
        <v>45</v>
      </c>
      <c r="G27" s="213" t="n">
        <f aca="false">[1]SF21!$I$66</f>
        <v>573544</v>
      </c>
      <c r="H27" s="163"/>
      <c r="I27" s="154" t="n">
        <f aca="false">+G27/National!G27</f>
        <v>0.00345545790149096</v>
      </c>
    </row>
    <row r="28" customFormat="false" ht="14.4" hidden="false" customHeight="false" outlineLevel="0" collapsed="false">
      <c r="A28" s="214" t="s">
        <v>159</v>
      </c>
      <c r="B28" s="155"/>
      <c r="C28" s="215"/>
      <c r="D28" s="216"/>
      <c r="E28" s="144"/>
      <c r="F28" s="212" t="s">
        <v>46</v>
      </c>
      <c r="G28" s="213" t="n">
        <f aca="false">[1]SF21!$S$66</f>
        <v>594039</v>
      </c>
      <c r="H28" s="163"/>
      <c r="I28" s="191" t="n">
        <f aca="false">+G28/National!G28</f>
        <v>0.003789106078437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307" t="s">
        <v>51</v>
      </c>
      <c r="G31" s="308" t="n">
        <v>116756</v>
      </c>
      <c r="H31" s="302" t="n">
        <f aca="false">G31/G$38</f>
        <v>0.203569386132537</v>
      </c>
      <c r="I31" s="301" t="n">
        <f aca="false">+G31/National!G31</f>
        <v>0.00170616497424042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307" t="s">
        <v>53</v>
      </c>
      <c r="G32" s="309" t="n">
        <v>56909</v>
      </c>
      <c r="H32" s="305" t="n">
        <f aca="false">G32/G$38</f>
        <v>0.0992234248810902</v>
      </c>
      <c r="I32" s="304" t="n">
        <f aca="false">+G32/National!G32</f>
        <v>0.00590094226981125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307" t="s">
        <v>55</v>
      </c>
      <c r="G33" s="309" t="n">
        <v>73400</v>
      </c>
      <c r="H33" s="305" t="n">
        <f aca="false">G33/G$38</f>
        <v>0.127976231989176</v>
      </c>
      <c r="I33" s="304" t="n">
        <f aca="false">+G33/National!G33</f>
        <v>0.00710641635815719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307" t="s">
        <v>56</v>
      </c>
      <c r="G34" s="309" t="n">
        <v>32109</v>
      </c>
      <c r="H34" s="305" t="n">
        <f aca="false">G34/G$38</f>
        <v>0.0559834990863822</v>
      </c>
      <c r="I34" s="304" t="n">
        <f aca="false">+G34/National!G34</f>
        <v>0.00316894413039679</v>
      </c>
    </row>
    <row r="35" customFormat="false" ht="14.4" hidden="false" customHeight="false" outlineLevel="0" collapsed="false">
      <c r="B35" s="178"/>
      <c r="C35" s="156"/>
      <c r="D35" s="156"/>
      <c r="E35" s="144"/>
      <c r="F35" s="307" t="s">
        <v>57</v>
      </c>
      <c r="G35" s="309" t="n">
        <v>0</v>
      </c>
      <c r="H35" s="305" t="n">
        <f aca="false">G35/G$38</f>
        <v>0</v>
      </c>
      <c r="I35" s="304" t="n">
        <f aca="false">+G35/National!G35</f>
        <v>0</v>
      </c>
    </row>
    <row r="36" customFormat="false" ht="21.6" hidden="false" customHeight="false" outlineLevel="0" collapsed="false">
      <c r="A36" s="282" t="s">
        <v>128</v>
      </c>
      <c r="B36" s="155"/>
      <c r="C36" s="135" t="s">
        <v>80</v>
      </c>
      <c r="D36" s="161" t="s">
        <v>78</v>
      </c>
      <c r="E36" s="137"/>
      <c r="F36" s="307" t="s">
        <v>59</v>
      </c>
      <c r="G36" s="309" t="n">
        <f aca="false">259849+34521</f>
        <v>294370</v>
      </c>
      <c r="H36" s="305" t="n">
        <f aca="false">G36/G$38</f>
        <v>0.513247457910814</v>
      </c>
      <c r="I36" s="304" t="n">
        <f aca="false">+G36/National!G36</f>
        <v>0.00710637017272219</v>
      </c>
    </row>
    <row r="37" customFormat="false" ht="14.4" hidden="false" customHeight="false" outlineLevel="0" collapsed="false">
      <c r="A37" s="273" t="s">
        <v>35</v>
      </c>
      <c r="B37" s="355" t="n">
        <v>3655</v>
      </c>
      <c r="C37" s="364" t="n">
        <f aca="false">B37/B$44</f>
        <v>0.0605322866464616</v>
      </c>
      <c r="D37" s="357" t="n">
        <f aca="false">B37/National!B37</f>
        <v>0.0165217902297682</v>
      </c>
      <c r="E37" s="144"/>
      <c r="F37" s="307" t="s">
        <v>93</v>
      </c>
      <c r="G37" s="310" t="n">
        <v>0</v>
      </c>
      <c r="H37" s="305" t="n">
        <f aca="false">G37/G$38</f>
        <v>0</v>
      </c>
      <c r="I37" s="311" t="n">
        <f aca="false">+G37/National!G37</f>
        <v>0</v>
      </c>
    </row>
    <row r="38" customFormat="false" ht="14.4" hidden="false" customHeight="false" outlineLevel="0" collapsed="false">
      <c r="A38" s="273" t="s">
        <v>61</v>
      </c>
      <c r="B38" s="358" t="n">
        <v>11</v>
      </c>
      <c r="C38" s="365" t="n">
        <f aca="false">B38/B$44</f>
        <v>0.000182176512479091</v>
      </c>
      <c r="D38" s="360" t="n">
        <f aca="false">B38/National!B38</f>
        <v>0.000144616962254973</v>
      </c>
      <c r="E38" s="144"/>
      <c r="F38" s="192" t="s">
        <v>10</v>
      </c>
      <c r="G38" s="276" t="n">
        <f aca="false">SUM(G31:G37)</f>
        <v>573544</v>
      </c>
      <c r="H38" s="235" t="n">
        <f aca="false">SUM(H31:H37)</f>
        <v>1</v>
      </c>
      <c r="I38" s="235" t="n">
        <f aca="false">+G38/National!G39</f>
        <v>0.00329951290039336</v>
      </c>
    </row>
    <row r="39" customFormat="false" ht="14.4" hidden="false" customHeight="false" outlineLevel="0" collapsed="false">
      <c r="A39" s="273" t="s">
        <v>37</v>
      </c>
      <c r="B39" s="358" t="n">
        <v>4849</v>
      </c>
      <c r="C39" s="365" t="n">
        <f aca="false">B39/B$44</f>
        <v>0.0803067190010103</v>
      </c>
      <c r="D39" s="360" t="n">
        <f aca="false">B39/National!B39</f>
        <v>0.0104260287344706</v>
      </c>
      <c r="E39" s="144"/>
      <c r="H39" s="163"/>
      <c r="I39" s="163"/>
    </row>
    <row r="40" customFormat="false" ht="21.6" hidden="false" customHeight="false" outlineLevel="0" collapsed="false">
      <c r="A40" s="273" t="s">
        <v>39</v>
      </c>
      <c r="B40" s="358" t="n">
        <v>3068</v>
      </c>
      <c r="C40" s="365" t="n">
        <f aca="false">B40/B$44</f>
        <v>0.050810685480532</v>
      </c>
      <c r="D40" s="360" t="n">
        <f aca="false">B40/National!B40</f>
        <v>0.00546557117712869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73" t="s">
        <v>40</v>
      </c>
      <c r="B41" s="358" t="n">
        <v>6513</v>
      </c>
      <c r="C41" s="365" t="n">
        <f aca="false">B41/B$44</f>
        <v>0.107865056888756</v>
      </c>
      <c r="D41" s="360" t="n">
        <f aca="false">B41/National!B41</f>
        <v>0.00593957014036829</v>
      </c>
      <c r="E41" s="144"/>
      <c r="F41" s="145" t="s">
        <v>63</v>
      </c>
      <c r="G41" s="236" t="n">
        <v>381515</v>
      </c>
      <c r="H41" s="237" t="n">
        <f aca="false">G41/G$48</f>
        <v>0.642238977575546</v>
      </c>
      <c r="I41" s="148" t="n">
        <f aca="false">+G41/National!G42</f>
        <v>0.00473924170766239</v>
      </c>
    </row>
    <row r="42" customFormat="false" ht="14.4" hidden="false" customHeight="false" outlineLevel="0" collapsed="false">
      <c r="A42" s="277" t="s">
        <v>41</v>
      </c>
      <c r="B42" s="358" t="n">
        <v>14118</v>
      </c>
      <c r="C42" s="365" t="n">
        <f aca="false">B42/B$44</f>
        <v>0.233815273016346</v>
      </c>
      <c r="D42" s="360" t="n">
        <f aca="false">B42/National!B42</f>
        <v>0.0260386023478638</v>
      </c>
      <c r="E42" s="144"/>
      <c r="F42" s="145" t="s">
        <v>64</v>
      </c>
      <c r="G42" s="238" t="n">
        <v>102431</v>
      </c>
      <c r="H42" s="239" t="n">
        <f aca="false">G42/G$48</f>
        <v>0.17243143968662</v>
      </c>
      <c r="I42" s="154" t="n">
        <f aca="false">+G42/National!G43</f>
        <v>0.0043677544243283</v>
      </c>
    </row>
    <row r="43" customFormat="false" ht="14.4" hidden="false" customHeight="false" outlineLevel="0" collapsed="false">
      <c r="A43" s="278" t="s">
        <v>43</v>
      </c>
      <c r="B43" s="366" t="n">
        <v>28167</v>
      </c>
      <c r="C43" s="365" t="n">
        <f aca="false">B43/B$44</f>
        <v>0.466487802454414</v>
      </c>
      <c r="D43" s="360" t="n">
        <f aca="false">B43/National!B43</f>
        <v>0.00485336185812752</v>
      </c>
      <c r="E43" s="144"/>
      <c r="F43" s="145" t="s">
        <v>65</v>
      </c>
      <c r="G43" s="238" t="n">
        <v>65860</v>
      </c>
      <c r="H43" s="239" t="n">
        <f aca="false">G43/G$48</f>
        <v>0.110868141653999</v>
      </c>
      <c r="I43" s="154" t="n">
        <f aca="false">+G43/National!G44</f>
        <v>0.0078429485866497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60381</v>
      </c>
      <c r="C44" s="174" t="n">
        <f aca="false">SUM(C37:C43)</f>
        <v>1</v>
      </c>
      <c r="D44" s="188" t="n">
        <f aca="false">B44/National!B44</f>
        <v>0.00688805184639055</v>
      </c>
      <c r="E44" s="144"/>
      <c r="F44" s="145" t="s">
        <v>67</v>
      </c>
      <c r="G44" s="238" t="n">
        <v>40648</v>
      </c>
      <c r="H44" s="239" t="n">
        <f aca="false">G44/G$48</f>
        <v>0.0684264837830513</v>
      </c>
      <c r="I44" s="154" t="n">
        <f aca="false">+G44/National!G45</f>
        <v>0.00428524951921668</v>
      </c>
    </row>
    <row r="45" customFormat="false" ht="21.6" hidden="false" customHeight="false" outlineLevel="0" collapsed="false">
      <c r="A45" s="318" t="s">
        <v>108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0</v>
      </c>
      <c r="H45" s="239" t="n">
        <f aca="false">G45/G$48</f>
        <v>0</v>
      </c>
      <c r="I45" s="154" t="n">
        <f aca="false">+G45/National!G46</f>
        <v>0</v>
      </c>
    </row>
    <row r="46" customFormat="false" ht="14.4" hidden="false" customHeight="false" outlineLevel="0" collapsed="false">
      <c r="A46" s="24" t="s">
        <v>28</v>
      </c>
      <c r="B46" s="245" t="n">
        <v>6538</v>
      </c>
      <c r="C46" s="177" t="n">
        <f aca="false">B46/B$48</f>
        <v>0.691339748334567</v>
      </c>
      <c r="D46" s="143" t="n">
        <f aca="false">B46/National!B48</f>
        <v>0.00709936835384346</v>
      </c>
      <c r="E46" s="144"/>
      <c r="F46" s="145" t="s">
        <v>70</v>
      </c>
      <c r="G46" s="238" t="n">
        <v>0</v>
      </c>
      <c r="H46" s="239" t="n">
        <f aca="false">G46/G$48</f>
        <v>0</v>
      </c>
      <c r="I46" s="154" t="n">
        <f aca="false">+G46/National!G47</f>
        <v>0</v>
      </c>
    </row>
    <row r="47" customFormat="false" ht="14.4" hidden="false" customHeight="false" outlineLevel="0" collapsed="false">
      <c r="A47" s="24" t="s">
        <v>30</v>
      </c>
      <c r="B47" s="245" t="n">
        <v>2919</v>
      </c>
      <c r="C47" s="201" t="n">
        <f aca="false">B47/B$48</f>
        <v>0.308660251665433</v>
      </c>
      <c r="D47" s="170" t="n">
        <f aca="false">B47/National!B49</f>
        <v>0.00138687688533773</v>
      </c>
      <c r="E47" s="144"/>
      <c r="F47" s="286" t="s">
        <v>71</v>
      </c>
      <c r="G47" s="238" t="n">
        <v>3585</v>
      </c>
      <c r="H47" s="239" t="n">
        <f aca="false">G47/G$48</f>
        <v>0.00603495730078328</v>
      </c>
      <c r="I47" s="312" t="n">
        <f aca="false">+G47/National!G48</f>
        <v>0.000236958053467255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9457</v>
      </c>
      <c r="C48" s="174" t="n">
        <f aca="false">SUM(C46:C47)</f>
        <v>1</v>
      </c>
      <c r="D48" s="188" t="n">
        <f aca="false">B48/National!B50</f>
        <v>0.0031256031749809</v>
      </c>
      <c r="E48" s="144"/>
      <c r="F48" s="157" t="s">
        <v>10</v>
      </c>
      <c r="G48" s="287" t="n">
        <f aca="false">SUM(G41:G47)</f>
        <v>594039</v>
      </c>
      <c r="H48" s="159" t="n">
        <f aca="false">SUM(H41:H47)</f>
        <v>1</v>
      </c>
      <c r="I48" s="235" t="n">
        <f aca="false">+G48/National!G49</f>
        <v>0.00360854002977373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282" t="s">
        <v>73</v>
      </c>
      <c r="B50" s="155"/>
      <c r="C50" s="135" t="s">
        <v>80</v>
      </c>
      <c r="D50" s="161" t="s">
        <v>78</v>
      </c>
      <c r="E50" s="137"/>
      <c r="F50" s="285" t="s">
        <v>74</v>
      </c>
      <c r="G50" s="249" t="n">
        <v>187602</v>
      </c>
      <c r="H50" s="313" t="n">
        <f aca="false">G50/G$52</f>
        <v>0.873798888666353</v>
      </c>
      <c r="I50" s="304" t="n">
        <f aca="false">+G50/National!G52</f>
        <v>0.00524548877396283</v>
      </c>
    </row>
    <row r="51" customFormat="false" ht="14.4" hidden="false" customHeight="false" outlineLevel="0" collapsed="false">
      <c r="A51" s="24" t="s">
        <v>35</v>
      </c>
      <c r="B51" s="164" t="n">
        <v>2988</v>
      </c>
      <c r="C51" s="165" t="n">
        <f aca="false">B51/B$58</f>
        <v>0.315956434387226</v>
      </c>
      <c r="D51" s="143" t="n">
        <f aca="false">B51/National!B53</f>
        <v>0.0039775510638751</v>
      </c>
      <c r="E51" s="144"/>
      <c r="F51" s="314" t="s">
        <v>75</v>
      </c>
      <c r="G51" s="288" t="n">
        <v>27095</v>
      </c>
      <c r="H51" s="315" t="n">
        <f aca="false">G51/G$52</f>
        <v>0.126201111333647</v>
      </c>
      <c r="I51" s="304" t="n">
        <f aca="false">+G51/National!G53</f>
        <v>0.00470120497982447</v>
      </c>
    </row>
    <row r="52" customFormat="false" ht="14.4" hidden="false" customHeight="false" outlineLevel="0" collapsed="false">
      <c r="A52" s="24" t="s">
        <v>61</v>
      </c>
      <c r="B52" s="200" t="n">
        <v>12</v>
      </c>
      <c r="C52" s="169" t="n">
        <f aca="false">B52/B$58</f>
        <v>0.00126890134292059</v>
      </c>
      <c r="D52" s="170" t="n">
        <f aca="false">B52/National!B53</f>
        <v>1.5974100658133E-005</v>
      </c>
      <c r="E52" s="144"/>
      <c r="F52" s="251" t="s">
        <v>10</v>
      </c>
      <c r="G52" s="287" t="n">
        <f aca="false">SUM(G50:G51)</f>
        <v>214697</v>
      </c>
      <c r="H52" s="159" t="n">
        <f aca="false">SUM(H50:H51)</f>
        <v>1</v>
      </c>
      <c r="I52" s="235" t="n">
        <f aca="false">+G52/National!G54</f>
        <v>0.00516995071886918</v>
      </c>
    </row>
    <row r="53" customFormat="false" ht="14.4" hidden="false" customHeight="false" outlineLevel="0" collapsed="false">
      <c r="A53" s="24" t="s">
        <v>76</v>
      </c>
      <c r="B53" s="200" t="n">
        <v>2362</v>
      </c>
      <c r="C53" s="169" t="n">
        <f aca="false">B53/B$58</f>
        <v>0.249762080998202</v>
      </c>
      <c r="D53" s="170" t="n">
        <f aca="false">B53/National!B55</f>
        <v>0.00360104890840346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970</v>
      </c>
      <c r="C54" s="169" t="n">
        <f aca="false">B54/B$58</f>
        <v>0.102569525219414</v>
      </c>
      <c r="D54" s="170" t="n">
        <f aca="false">B54/National!B56</f>
        <v>0.00182915330944748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1003</v>
      </c>
      <c r="C55" s="169" t="n">
        <f aca="false">B55/B$58</f>
        <v>0.106059003912446</v>
      </c>
      <c r="D55" s="170" t="n">
        <f aca="false">B55/National!B55</f>
        <v>0.00152914989632882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765</v>
      </c>
      <c r="C56" s="169" t="n">
        <f aca="false">B56/B$58</f>
        <v>0.0808924606111875</v>
      </c>
      <c r="D56" s="170" t="n">
        <f aca="false">B56/National!B58</f>
        <v>0.012472487160675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1357</v>
      </c>
      <c r="C57" s="169" t="n">
        <f aca="false">B57/B$58</f>
        <v>0.143491593528603</v>
      </c>
      <c r="D57" s="170" t="n">
        <f aca="false">B57/National!B59</f>
        <v>0.00322681897949769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9457</v>
      </c>
      <c r="C58" s="174" t="n">
        <f aca="false">SUM(C51:C57)</f>
        <v>1</v>
      </c>
      <c r="D58" s="188" t="n">
        <f aca="false">B58/National!B60</f>
        <v>0.0031256031749809</v>
      </c>
      <c r="E58" s="144"/>
      <c r="F58" s="8"/>
      <c r="G58" s="8"/>
      <c r="H58" s="163"/>
      <c r="I5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02</v>
      </c>
      <c r="B1" s="259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135"/>
      <c r="D3" s="136" t="s">
        <v>78</v>
      </c>
      <c r="E3" s="137"/>
      <c r="F3" s="138" t="s">
        <v>79</v>
      </c>
      <c r="G3" s="8"/>
      <c r="H3" s="139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38802500</v>
      </c>
      <c r="C4" s="267"/>
      <c r="D4" s="143" t="n">
        <f aca="false">B4/National!B4</f>
        <v>0.121692461464613</v>
      </c>
      <c r="E4" s="144"/>
      <c r="F4" s="145" t="s">
        <v>81</v>
      </c>
      <c r="G4" s="146" t="n">
        <v>12562214</v>
      </c>
      <c r="H4" s="147" t="n">
        <f aca="false">G4/G$6</f>
        <v>0.506268441184837</v>
      </c>
      <c r="I4" s="148" t="n">
        <f aca="false">+G4/National!G4</f>
        <v>0.118614755091802</v>
      </c>
    </row>
    <row r="5" customFormat="false" ht="14.4" hidden="false" customHeight="false" outlineLevel="0" collapsed="false">
      <c r="A5" s="20" t="s">
        <v>82</v>
      </c>
      <c r="B5" s="149" t="n">
        <v>155779.213397543</v>
      </c>
      <c r="C5" s="150"/>
      <c r="D5" s="151" t="n">
        <f aca="false">B5/National!B5</f>
        <v>0.0441062835179192</v>
      </c>
      <c r="E5" s="144"/>
      <c r="F5" s="145" t="s">
        <v>9</v>
      </c>
      <c r="G5" s="152" t="n">
        <v>12251132</v>
      </c>
      <c r="H5" s="153" t="n">
        <f aca="false">G5/G$6</f>
        <v>0.493731558815163</v>
      </c>
      <c r="I5" s="154" t="n">
        <f aca="false">+G5/National!G5</f>
        <v>0.113242649234567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24813346</v>
      </c>
      <c r="H6" s="159" t="n">
        <f aca="false">SUM(H4:H5)</f>
        <v>1</v>
      </c>
      <c r="I6" s="160" t="n">
        <f aca="false">+G6/National!G6</f>
        <v>0.115900133097627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14717868</v>
      </c>
      <c r="C8" s="165" t="n">
        <f aca="false">B8/B10</f>
        <v>0.834507009910413</v>
      </c>
      <c r="D8" s="143" t="n">
        <f aca="false">B8/National!B8</f>
        <v>0.106687027897241</v>
      </c>
      <c r="E8" s="137"/>
      <c r="F8" s="145" t="s">
        <v>85</v>
      </c>
      <c r="G8" s="166" t="n">
        <v>0.39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2918734</v>
      </c>
      <c r="C9" s="169" t="n">
        <f aca="false">B9/B10</f>
        <v>0.165492990089588</v>
      </c>
      <c r="D9" s="170" t="n">
        <f aca="false">B9/National!B9</f>
        <v>0.0734999753215004</v>
      </c>
      <c r="E9" s="137"/>
      <c r="F9" s="145" t="s">
        <v>86</v>
      </c>
      <c r="G9" s="171" t="n">
        <v>0.1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17636602</v>
      </c>
      <c r="C10" s="174" t="n">
        <f aca="false">SUM(C8:C9)</f>
        <v>1</v>
      </c>
      <c r="D10" s="175"/>
      <c r="E10" s="144"/>
      <c r="F10" s="145" t="s">
        <v>20</v>
      </c>
      <c r="G10" s="176" t="n">
        <v>0.39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14660111</v>
      </c>
      <c r="C11" s="177" t="n">
        <f aca="false">B11/(B12+B11)</f>
        <v>0.981062360696557</v>
      </c>
      <c r="D11" s="143" t="n">
        <f aca="false">B11/National!B11</f>
        <v>0.10742514881513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282987</v>
      </c>
      <c r="C12" s="179" t="n">
        <f aca="false">B12/(B11+B12)</f>
        <v>0.018937639303443</v>
      </c>
      <c r="D12" s="151" t="n">
        <f aca="false">B12/National!B12</f>
        <v>0.0798872268006575</v>
      </c>
      <c r="E12" s="144"/>
      <c r="F12" s="138" t="s">
        <v>87</v>
      </c>
      <c r="G12" s="155"/>
      <c r="H12" s="139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14065989</v>
      </c>
      <c r="H13" s="148" t="n">
        <f aca="false">G13/G$18</f>
        <v>0.490332296079507</v>
      </c>
      <c r="I13" s="199" t="n">
        <f aca="false">+G13/National!G13</f>
        <v>0.123495451134653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93064</v>
      </c>
      <c r="H14" s="154" t="n">
        <f aca="false">G14/G$18</f>
        <v>0.00324415757771055</v>
      </c>
      <c r="I14" s="182" t="n">
        <f aca="false">+G14/National!G14</f>
        <v>0.106721343810061</v>
      </c>
    </row>
    <row r="15" customFormat="false" ht="14.4" hidden="false" customHeight="false" outlineLevel="0" collapsed="false">
      <c r="A15" s="24" t="s">
        <v>28</v>
      </c>
      <c r="B15" s="184" t="n">
        <v>114710</v>
      </c>
      <c r="C15" s="165" t="n">
        <f aca="false">B15/B$17</f>
        <v>0.508621874598171</v>
      </c>
      <c r="D15" s="143" t="n">
        <f aca="false">B15/National!B15</f>
        <v>0.0385533827055931</v>
      </c>
      <c r="E15" s="137"/>
      <c r="F15" s="145" t="s">
        <v>29</v>
      </c>
      <c r="G15" s="185" t="n">
        <v>13713822</v>
      </c>
      <c r="H15" s="154" t="n">
        <f aca="false">G15/G$18</f>
        <v>0.478055956768177</v>
      </c>
      <c r="I15" s="182" t="n">
        <f aca="false">+G15/National!G15</f>
        <v>0.0999824084377558</v>
      </c>
    </row>
    <row r="16" customFormat="false" ht="14.4" hidden="false" customHeight="false" outlineLevel="0" collapsed="false">
      <c r="A16" s="24" t="s">
        <v>30</v>
      </c>
      <c r="B16" s="186" t="n">
        <v>110821</v>
      </c>
      <c r="C16" s="169" t="n">
        <f aca="false">B16/B$17</f>
        <v>0.491378125401829</v>
      </c>
      <c r="D16" s="170" t="n">
        <f aca="false">B16/National!B16</f>
        <v>0.0922188067416815</v>
      </c>
      <c r="E16" s="144"/>
      <c r="F16" s="157" t="s">
        <v>10</v>
      </c>
      <c r="G16" s="187" t="n">
        <f aca="false">SUM(G13:G15)</f>
        <v>27872875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225531</v>
      </c>
      <c r="C17" s="174" t="n">
        <f aca="false">SUM(C15:C16)</f>
        <v>1</v>
      </c>
      <c r="D17" s="188" t="n">
        <f aca="false">B17/National!B17</f>
        <v>0.0539925924205778</v>
      </c>
      <c r="E17" s="144"/>
      <c r="F17" s="269" t="s">
        <v>31</v>
      </c>
      <c r="G17" s="190" t="n">
        <v>813771</v>
      </c>
      <c r="H17" s="191" t="n">
        <f aca="false">G17/G$18</f>
        <v>0.0283675895746056</v>
      </c>
      <c r="I17" s="182" t="n">
        <f aca="false">+G17/National!G17</f>
        <v>0.096673587782342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28686646</v>
      </c>
      <c r="H18" s="235" t="n">
        <f aca="false">SUM(H13:H17)</f>
        <v>1</v>
      </c>
      <c r="I18" s="195" t="n">
        <f aca="false">+G18/National!G18</f>
        <v>0.110184531004071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139" t="s">
        <v>80</v>
      </c>
      <c r="I19" s="197" t="s">
        <v>78</v>
      </c>
    </row>
    <row r="20" customFormat="false" ht="14.4" hidden="false" customHeight="false" outlineLevel="0" collapsed="false">
      <c r="A20" s="24" t="s">
        <v>35</v>
      </c>
      <c r="B20" s="164" t="n">
        <v>2451</v>
      </c>
      <c r="C20" s="177" t="n">
        <f aca="false">B20/B$27</f>
        <v>0.0108676855953284</v>
      </c>
      <c r="D20" s="143" t="n">
        <f aca="false">B20/National!B20</f>
        <v>0.0514246149972725</v>
      </c>
      <c r="E20" s="144"/>
      <c r="F20" s="145" t="s">
        <v>28</v>
      </c>
      <c r="G20" s="198" t="n">
        <v>1157</v>
      </c>
      <c r="H20" s="148" t="n">
        <f aca="false">G20/G$23</f>
        <v>0.376382563435264</v>
      </c>
      <c r="I20" s="199" t="n">
        <f aca="false">+G20/National!G20</f>
        <v>0.0698671497584541</v>
      </c>
    </row>
    <row r="21" customFormat="false" ht="14.4" hidden="false" customHeight="false" outlineLevel="0" collapsed="false">
      <c r="A21" s="24" t="s">
        <v>36</v>
      </c>
      <c r="B21" s="200" t="n">
        <v>1665</v>
      </c>
      <c r="C21" s="201" t="n">
        <f aca="false">B21/B$27</f>
        <v>0.00738257711800152</v>
      </c>
      <c r="D21" s="170" t="n">
        <f aca="false">B21/National!B21</f>
        <v>0.0965161439916527</v>
      </c>
      <c r="E21" s="144"/>
      <c r="F21" s="145" t="s">
        <v>30</v>
      </c>
      <c r="G21" s="202" t="n">
        <v>1910</v>
      </c>
      <c r="H21" s="154" t="n">
        <f aca="false">G21/G$23</f>
        <v>0.621340273259597</v>
      </c>
      <c r="I21" s="182" t="n">
        <f aca="false">+G21/National!G21</f>
        <v>0.124058196934269</v>
      </c>
    </row>
    <row r="22" customFormat="false" ht="14.4" hidden="false" customHeight="false" outlineLevel="0" collapsed="false">
      <c r="A22" s="24" t="s">
        <v>37</v>
      </c>
      <c r="B22" s="200" t="n">
        <v>10185</v>
      </c>
      <c r="C22" s="201" t="n">
        <f aca="false">B22/B$27</f>
        <v>0.0451600888569642</v>
      </c>
      <c r="D22" s="170" t="n">
        <f aca="false">B22/National!B22</f>
        <v>0.0648577396265824</v>
      </c>
      <c r="E22" s="144"/>
      <c r="F22" s="145" t="s">
        <v>38</v>
      </c>
      <c r="G22" s="203" t="n">
        <v>7</v>
      </c>
      <c r="H22" s="191" t="n">
        <f aca="false">G22/G$23</f>
        <v>0.00227716330513988</v>
      </c>
      <c r="I22" s="182" t="n">
        <f aca="false">+G22/National!G22</f>
        <v>0.00973574408901252</v>
      </c>
    </row>
    <row r="23" customFormat="false" ht="14.4" hidden="false" customHeight="false" outlineLevel="0" collapsed="false">
      <c r="A23" s="24" t="s">
        <v>39</v>
      </c>
      <c r="B23" s="200" t="n">
        <v>17131</v>
      </c>
      <c r="C23" s="201" t="n">
        <f aca="false">B23/B$27</f>
        <v>0.0759585156807712</v>
      </c>
      <c r="D23" s="170" t="n">
        <f aca="false">B23/National!B23</f>
        <v>0.0699347232371396</v>
      </c>
      <c r="E23" s="144"/>
      <c r="F23" s="157" t="s">
        <v>10</v>
      </c>
      <c r="G23" s="204" t="n">
        <f aca="false">SUM(G20:G22)</f>
        <v>3074</v>
      </c>
      <c r="H23" s="205" t="n">
        <f aca="false">SUM(H20:H22)</f>
        <v>1</v>
      </c>
      <c r="I23" s="206" t="n">
        <f aca="false">+G23/National!G23</f>
        <v>0.0940780413159908</v>
      </c>
    </row>
    <row r="24" customFormat="false" ht="14.4" hidden="false" customHeight="false" outlineLevel="0" collapsed="false">
      <c r="A24" s="24" t="s">
        <v>40</v>
      </c>
      <c r="B24" s="207" t="n">
        <v>24627</v>
      </c>
      <c r="C24" s="201" t="n">
        <f aca="false">B24/B$27</f>
        <v>0.109195631642657</v>
      </c>
      <c r="D24" s="170" t="n">
        <f aca="false">B24/National!B24</f>
        <v>0.0456818611829389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08" t="s">
        <v>41</v>
      </c>
      <c r="B25" s="200" t="n">
        <v>8212</v>
      </c>
      <c r="C25" s="201" t="n">
        <f aca="false">B25/B$27</f>
        <v>0.0364118458216387</v>
      </c>
      <c r="D25" s="170" t="n">
        <f aca="false">B25/National!B25</f>
        <v>0.0307257135160214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4" t="s">
        <v>43</v>
      </c>
      <c r="B26" s="210" t="n">
        <v>161260</v>
      </c>
      <c r="C26" s="179" t="n">
        <f aca="false">B26/B$27</f>
        <v>0.715023655284639</v>
      </c>
      <c r="D26" s="170" t="n">
        <f aca="false">B26/National!B26</f>
        <v>0.0555341085701121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225531</v>
      </c>
      <c r="C27" s="174" t="n">
        <f aca="false">SUM(C20:C26)</f>
        <v>1</v>
      </c>
      <c r="D27" s="188" t="n">
        <f aca="false">B27/National!B26</f>
        <v>0.0776675123398608</v>
      </c>
      <c r="E27" s="144"/>
      <c r="F27" s="212" t="s">
        <v>45</v>
      </c>
      <c r="G27" s="213" t="n">
        <f aca="false">[1]SF21!$I$20</f>
        <v>19467420</v>
      </c>
      <c r="H27" s="163"/>
      <c r="I27" s="154" t="n">
        <f aca="false">+G27/National!G27</f>
        <v>0.117286294095385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20</f>
        <v>14341279</v>
      </c>
      <c r="H28" s="163"/>
      <c r="I28" s="191" t="n">
        <f aca="false">+G28/National!G28</f>
        <v>0.0914765317284907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8223618</v>
      </c>
      <c r="H31" s="199" t="n">
        <f aca="false">G31/G$38</f>
        <v>0.422233018143103</v>
      </c>
      <c r="I31" s="148" t="n">
        <f aca="false">+G31/National!G31</f>
        <v>0.120172402216015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1860764</v>
      </c>
      <c r="H32" s="182" t="n">
        <f aca="false">G32/G$38</f>
        <v>0.0955389707756407</v>
      </c>
      <c r="I32" s="154" t="n">
        <f aca="false">+G32/National!G32</f>
        <v>0.192944190580454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638743</v>
      </c>
      <c r="H33" s="182" t="n">
        <f aca="false">G33/G$38</f>
        <v>0.0327955876243011</v>
      </c>
      <c r="I33" s="154" t="n">
        <f aca="false">+G33/National!G33</f>
        <v>0.061841603594801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1585431</v>
      </c>
      <c r="H34" s="182" t="n">
        <f aca="false">G34/G$38</f>
        <v>0.0814022874345134</v>
      </c>
      <c r="I34" s="154" t="n">
        <f aca="false">+G34/National!G34</f>
        <v>0.156471464748174</v>
      </c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f aca="false">2771784+9072</f>
        <v>2780856</v>
      </c>
      <c r="H35" s="182" t="n">
        <f aca="false">G35/G$38</f>
        <v>0.142780126934563</v>
      </c>
      <c r="I35" s="154" t="n">
        <f aca="false">+G35/National!G35</f>
        <v>0.090548131754647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3366052+125676</f>
        <v>3491728</v>
      </c>
      <c r="H36" s="182" t="n">
        <f aca="false">G36/G$38</f>
        <v>0.179279102212041</v>
      </c>
      <c r="I36" s="154" t="n">
        <f aca="false">+G36/National!G36</f>
        <v>0.084293615893124</v>
      </c>
    </row>
    <row r="37" customFormat="false" ht="14.4" hidden="false" customHeight="false" outlineLevel="0" collapsed="false">
      <c r="A37" s="24" t="s">
        <v>35</v>
      </c>
      <c r="B37" s="164" t="n">
        <v>15207</v>
      </c>
      <c r="C37" s="165" t="n">
        <f aca="false">B37/B$44</f>
        <v>0.0317887356624587</v>
      </c>
      <c r="D37" s="143" t="n">
        <f aca="false">B37/National!B37</f>
        <v>0.0687405920722529</v>
      </c>
      <c r="E37" s="144"/>
      <c r="F37" s="224" t="s">
        <v>93</v>
      </c>
      <c r="G37" s="232" t="n">
        <v>895352</v>
      </c>
      <c r="H37" s="182" t="n">
        <f aca="false">G37/G$38</f>
        <v>0.0459709068758378</v>
      </c>
      <c r="I37" s="191" t="n">
        <f aca="false">+G37/National!G37</f>
        <v>0.283776040081949</v>
      </c>
    </row>
    <row r="38" customFormat="false" ht="14.4" hidden="false" customHeight="false" outlineLevel="0" collapsed="false">
      <c r="A38" s="24" t="s">
        <v>61</v>
      </c>
      <c r="B38" s="200" t="n">
        <v>9269</v>
      </c>
      <c r="C38" s="169" t="n">
        <f aca="false">B38/B$44</f>
        <v>0.01937593153517</v>
      </c>
      <c r="D38" s="170" t="n">
        <f aca="false">B38/National!B38</f>
        <v>0.121859511194668</v>
      </c>
      <c r="E38" s="144"/>
      <c r="F38" s="192" t="s">
        <v>10</v>
      </c>
      <c r="G38" s="276" t="n">
        <f aca="false">SUM(G31:G37)</f>
        <v>19476492</v>
      </c>
      <c r="H38" s="235" t="n">
        <f aca="false">SUM(H31:H37)</f>
        <v>1</v>
      </c>
      <c r="I38" s="235" t="n">
        <f aca="false">+G38/National!G39</f>
        <v>0.112045347189419</v>
      </c>
    </row>
    <row r="39" customFormat="false" ht="14.4" hidden="false" customHeight="false" outlineLevel="0" collapsed="false">
      <c r="A39" s="24" t="s">
        <v>37</v>
      </c>
      <c r="B39" s="200" t="n">
        <v>27961</v>
      </c>
      <c r="C39" s="169" t="n">
        <f aca="false">B39/B$44</f>
        <v>0.0584497164370361</v>
      </c>
      <c r="D39" s="170" t="n">
        <f aca="false">B39/National!B39</f>
        <v>0.0601200638161544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37117</v>
      </c>
      <c r="C40" s="169" t="n">
        <f aca="false">B40/B$44</f>
        <v>0.0775894326023199</v>
      </c>
      <c r="D40" s="170" t="n">
        <f aca="false">B40/National!B40</f>
        <v>0.0661230786771465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49877</v>
      </c>
      <c r="C41" s="169" t="n">
        <f aca="false">B41/B$44</f>
        <v>0.104262955785918</v>
      </c>
      <c r="D41" s="170" t="n">
        <f aca="false">B41/National!B41</f>
        <v>0.0454856348673651</v>
      </c>
      <c r="E41" s="144"/>
      <c r="F41" s="145" t="s">
        <v>63</v>
      </c>
      <c r="G41" s="236" t="n">
        <v>4723161</v>
      </c>
      <c r="H41" s="237" t="n">
        <f aca="false">G41/G$48</f>
        <v>0.329132088824866</v>
      </c>
      <c r="I41" s="148" t="n">
        <f aca="false">+G41/National!G42</f>
        <v>0.058671878178327</v>
      </c>
    </row>
    <row r="42" customFormat="false" ht="14.4" hidden="false" customHeight="false" outlineLevel="0" collapsed="false">
      <c r="A42" s="208" t="s">
        <v>41</v>
      </c>
      <c r="B42" s="200" t="n">
        <v>16425</v>
      </c>
      <c r="C42" s="169" t="n">
        <f aca="false">B42/B$44</f>
        <v>0.0343348446936203</v>
      </c>
      <c r="D42" s="170" t="n">
        <f aca="false">B42/National!B42</f>
        <v>0.0302935290808657</v>
      </c>
      <c r="E42" s="144"/>
      <c r="F42" s="145" t="s">
        <v>64</v>
      </c>
      <c r="G42" s="238" t="n">
        <v>2046157</v>
      </c>
      <c r="H42" s="239" t="n">
        <f aca="false">G42/G$48</f>
        <v>0.142585850339131</v>
      </c>
      <c r="I42" s="154" t="n">
        <f aca="false">+G42/National!G43</f>
        <v>0.0872500638441518</v>
      </c>
    </row>
    <row r="43" customFormat="false" ht="14.4" hidden="false" customHeight="false" outlineLevel="0" collapsed="false">
      <c r="A43" s="240" t="s">
        <v>43</v>
      </c>
      <c r="B43" s="279" t="n">
        <v>322521</v>
      </c>
      <c r="C43" s="169" t="n">
        <f aca="false">B43/B$44</f>
        <v>0.674198383283477</v>
      </c>
      <c r="D43" s="170" t="n">
        <f aca="false">B43/National!B43</f>
        <v>0.0555725181895532</v>
      </c>
      <c r="E43" s="144"/>
      <c r="F43" s="145" t="s">
        <v>65</v>
      </c>
      <c r="G43" s="238" t="n">
        <v>665816</v>
      </c>
      <c r="H43" s="239" t="n">
        <f aca="false">G43/G$48</f>
        <v>0.0463971926540333</v>
      </c>
      <c r="I43" s="154" t="n">
        <f aca="false">+G43/National!G44</f>
        <v>0.0792888043754746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478377</v>
      </c>
      <c r="C44" s="174" t="n">
        <f aca="false">SUM(C37:C43)</f>
        <v>1</v>
      </c>
      <c r="D44" s="188" t="n">
        <f aca="false">B44/National!B44</f>
        <v>0.0545715635401992</v>
      </c>
      <c r="E44" s="144"/>
      <c r="F44" s="145" t="s">
        <v>67</v>
      </c>
      <c r="G44" s="238" t="n">
        <v>1909669</v>
      </c>
      <c r="H44" s="239" t="n">
        <f aca="false">G44/G$48</f>
        <v>0.133074724095599</v>
      </c>
      <c r="I44" s="154" t="n">
        <f aca="false">+G44/National!G45</f>
        <v>0.201323759203725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458866</v>
      </c>
      <c r="H45" s="239" t="n">
        <f aca="false">G45/G$48</f>
        <v>0.031975942609348</v>
      </c>
      <c r="I45" s="154" t="n">
        <f aca="false">+G45/National!G46</f>
        <v>0.0560429157617082</v>
      </c>
    </row>
    <row r="46" customFormat="false" ht="14.4" hidden="false" customHeight="false" outlineLevel="0" collapsed="false">
      <c r="A46" s="24" t="s">
        <v>28</v>
      </c>
      <c r="B46" s="245" t="n">
        <v>52440</v>
      </c>
      <c r="C46" s="177" t="n">
        <f aca="false">B46/B$48</f>
        <v>0.157545131993619</v>
      </c>
      <c r="D46" s="143" t="n">
        <f aca="false">B46/National!B48</f>
        <v>0.0569426241167867</v>
      </c>
      <c r="E46" s="144"/>
      <c r="F46" s="145" t="s">
        <v>70</v>
      </c>
      <c r="G46" s="238" t="n">
        <v>142050</v>
      </c>
      <c r="H46" s="239" t="n">
        <f aca="false">G46/G$48</f>
        <v>0.0098987125820128</v>
      </c>
      <c r="I46" s="154" t="n">
        <f aca="false">+G46/National!G47</f>
        <v>0.0072967890481078</v>
      </c>
    </row>
    <row r="47" customFormat="false" ht="14.4" hidden="false" customHeight="false" outlineLevel="0" collapsed="false">
      <c r="A47" s="24" t="s">
        <v>30</v>
      </c>
      <c r="B47" s="245" t="n">
        <v>280417</v>
      </c>
      <c r="C47" s="201" t="n">
        <f aca="false">B47/B$48</f>
        <v>0.842454868006381</v>
      </c>
      <c r="D47" s="170" t="n">
        <f aca="false">B47/National!B49</f>
        <v>0.133231879258565</v>
      </c>
      <c r="E47" s="144"/>
      <c r="F47" s="145" t="s">
        <v>71</v>
      </c>
      <c r="G47" s="246" t="n">
        <v>4404632</v>
      </c>
      <c r="H47" s="239" t="n">
        <f aca="false">G47/G$48</f>
        <v>0.30693548889501</v>
      </c>
      <c r="I47" s="247" t="n">
        <f aca="false">+G47/National!G48</f>
        <v>0.29113334029556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332857</v>
      </c>
      <c r="C48" s="174" t="n">
        <f aca="false">SUM(C46:C47)</f>
        <v>1</v>
      </c>
      <c r="D48" s="188" t="n">
        <f aca="false">B48/National!B50</f>
        <v>0.110011514858265</v>
      </c>
      <c r="E48" s="144"/>
      <c r="F48" s="157" t="s">
        <v>10</v>
      </c>
      <c r="G48" s="248" t="n">
        <f aca="false">SUM(G41:G47)</f>
        <v>14350351</v>
      </c>
      <c r="H48" s="159" t="n">
        <f aca="false">SUM(H41:H47)</f>
        <v>1</v>
      </c>
      <c r="I48" s="194" t="n">
        <f aca="false">+G48/National!G49</f>
        <v>0.0871724180143112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3343184</v>
      </c>
      <c r="H50" s="147" t="n">
        <f aca="false">G50/G$52</f>
        <v>0.857726127188422</v>
      </c>
      <c r="I50" s="154" t="n">
        <f aca="false">+G50/National!G52</f>
        <v>0.0934778634625013</v>
      </c>
    </row>
    <row r="51" customFormat="false" ht="14.4" hidden="false" customHeight="false" outlineLevel="0" collapsed="false">
      <c r="A51" s="24" t="s">
        <v>35</v>
      </c>
      <c r="B51" s="164" t="n">
        <v>86978</v>
      </c>
      <c r="C51" s="165" t="n">
        <f aca="false">B51/B$58</f>
        <v>0.261307408286441</v>
      </c>
      <c r="D51" s="143" t="n">
        <f aca="false">B51/National!B53</f>
        <v>0.115782943920257</v>
      </c>
      <c r="E51" s="144"/>
      <c r="F51" s="286" t="s">
        <v>75</v>
      </c>
      <c r="G51" s="288" t="n">
        <v>554545</v>
      </c>
      <c r="H51" s="153" t="n">
        <f aca="false">G51/G$52</f>
        <v>0.142273872811578</v>
      </c>
      <c r="I51" s="154" t="n">
        <f aca="false">+G51/National!G53</f>
        <v>0.0962181109258815</v>
      </c>
    </row>
    <row r="52" customFormat="false" ht="14.4" hidden="false" customHeight="false" outlineLevel="0" collapsed="false">
      <c r="A52" s="24" t="s">
        <v>61</v>
      </c>
      <c r="B52" s="200" t="n">
        <v>56038</v>
      </c>
      <c r="C52" s="169" t="n">
        <f aca="false">B52/B$58</f>
        <v>0.168354578692952</v>
      </c>
      <c r="D52" s="170" t="n">
        <f aca="false">B52/National!B53</f>
        <v>0.0745963877233712</v>
      </c>
      <c r="E52" s="144"/>
      <c r="F52" s="251" t="s">
        <v>10</v>
      </c>
      <c r="G52" s="287" t="n">
        <f aca="false">SUM(G50:G51)</f>
        <v>3897729</v>
      </c>
      <c r="H52" s="159" t="n">
        <f aca="false">SUM(H50:H51)</f>
        <v>1</v>
      </c>
      <c r="I52" s="235" t="n">
        <f aca="false">+G52/National!G54</f>
        <v>0.0938581668374837</v>
      </c>
    </row>
    <row r="53" customFormat="false" ht="14.4" hidden="false" customHeight="false" outlineLevel="0" collapsed="false">
      <c r="A53" s="24" t="s">
        <v>76</v>
      </c>
      <c r="B53" s="200" t="n">
        <v>73386</v>
      </c>
      <c r="C53" s="169" t="n">
        <f aca="false">B53/B$58</f>
        <v>0.22047305599702</v>
      </c>
      <c r="D53" s="170" t="n">
        <f aca="false">B53/National!B55</f>
        <v>0.111882546652031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58496</v>
      </c>
      <c r="C54" s="169" t="n">
        <f aca="false">B54/B$58</f>
        <v>0.175739131218511</v>
      </c>
      <c r="D54" s="170" t="n">
        <f aca="false">B54/National!B56</f>
        <v>0.11030737318499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30134</v>
      </c>
      <c r="C55" s="169" t="n">
        <f aca="false">B55/B$58</f>
        <v>0.090531369326768</v>
      </c>
      <c r="D55" s="170" t="n">
        <f aca="false">B55/National!B55</f>
        <v>0.0459415782412489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2341</v>
      </c>
      <c r="C56" s="169" t="n">
        <f aca="false">B56/B$58</f>
        <v>0.00703305022877692</v>
      </c>
      <c r="D56" s="170" t="n">
        <f aca="false">B56/National!B58</f>
        <v>0.038167441102144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25484</v>
      </c>
      <c r="C57" s="169" t="n">
        <f aca="false">B57/B$58</f>
        <v>0.0765614062495306</v>
      </c>
      <c r="D57" s="170" t="n">
        <f aca="false">B57/National!B59</f>
        <v>0.0605985665980244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332857</v>
      </c>
      <c r="C58" s="174" t="n">
        <f aca="false">SUM(C51:C57)</f>
        <v>1</v>
      </c>
      <c r="D58" s="188" t="n">
        <f aca="false">B58/National!B60</f>
        <v>0.110011514858265</v>
      </c>
      <c r="E58" s="144"/>
      <c r="F58" s="8"/>
      <c r="G58" s="8"/>
      <c r="H58" s="163"/>
      <c r="I58" s="163"/>
    </row>
    <row r="59" customFormat="false" ht="14.4" hidden="false" customHeight="false" outlineLevel="0" collapsed="false">
      <c r="A59" s="118"/>
    </row>
    <row r="60" customFormat="false" ht="14.4" hidden="false" customHeight="false" outlineLevel="0" collapsed="false">
      <c r="A60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289" t="s">
        <v>103</v>
      </c>
      <c r="B1" s="290" t="n">
        <v>2014</v>
      </c>
      <c r="C1" s="291"/>
      <c r="D1" s="291"/>
      <c r="E1" s="292"/>
      <c r="F1" s="293"/>
      <c r="G1" s="292"/>
      <c r="H1" s="292"/>
      <c r="I1" s="294"/>
    </row>
    <row r="2" customFormat="false" ht="15.6" hidden="false" customHeight="false" outlineLevel="0" collapsed="false">
      <c r="A2" s="295"/>
      <c r="B2" s="296"/>
      <c r="C2" s="296"/>
      <c r="D2" s="296"/>
      <c r="E2" s="297"/>
      <c r="F2" s="298"/>
      <c r="G2" s="13"/>
      <c r="H2" s="13"/>
      <c r="I2" s="299"/>
    </row>
    <row r="3" customFormat="false" ht="20.4" hidden="false" customHeight="false" outlineLevel="0" collapsed="false">
      <c r="A3" s="133" t="s">
        <v>3</v>
      </c>
      <c r="B3" s="134"/>
      <c r="C3" s="135"/>
      <c r="D3" s="136" t="s">
        <v>78</v>
      </c>
      <c r="E3" s="137"/>
      <c r="F3" s="138" t="s">
        <v>79</v>
      </c>
      <c r="G3" s="8"/>
      <c r="H3" s="139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5355866</v>
      </c>
      <c r="C4" s="267"/>
      <c r="D4" s="143" t="n">
        <f aca="false">B4/National!B4</f>
        <v>0.0167970753640779</v>
      </c>
      <c r="E4" s="144"/>
      <c r="F4" s="145" t="s">
        <v>81</v>
      </c>
      <c r="G4" s="146" t="n">
        <v>1986768</v>
      </c>
      <c r="H4" s="147" t="n">
        <f aca="false">G4/G$6</f>
        <v>0.511610300559155</v>
      </c>
      <c r="I4" s="148" t="n">
        <f aca="false">+G4/National!G4</f>
        <v>0.0187594320351675</v>
      </c>
    </row>
    <row r="5" customFormat="false" ht="14.4" hidden="false" customHeight="false" outlineLevel="0" collapsed="false">
      <c r="A5" s="20" t="s">
        <v>82</v>
      </c>
      <c r="B5" s="149" t="n">
        <v>103641.88378814</v>
      </c>
      <c r="C5" s="150"/>
      <c r="D5" s="151" t="n">
        <f aca="false">B5/National!B5</f>
        <v>0.0293444690789728</v>
      </c>
      <c r="E5" s="144"/>
      <c r="F5" s="145" t="s">
        <v>9</v>
      </c>
      <c r="G5" s="152" t="n">
        <v>1896594</v>
      </c>
      <c r="H5" s="153" t="n">
        <f aca="false">G5/G$6</f>
        <v>0.488389699440845</v>
      </c>
      <c r="I5" s="154" t="n">
        <f aca="false">+G5/National!G5</f>
        <v>0.017531059912046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3883362</v>
      </c>
      <c r="H6" s="159" t="n">
        <f aca="false">SUM(H4:H5)</f>
        <v>1</v>
      </c>
      <c r="I6" s="160" t="n">
        <f aca="false">+G6/National!G6</f>
        <v>0.0181387134434134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2219961</v>
      </c>
      <c r="C8" s="165" t="n">
        <f aca="false">B8/B10</f>
        <v>0.782864211932823</v>
      </c>
      <c r="D8" s="143" t="n">
        <f aca="false">B8/National!B8</f>
        <v>0.0160920753697333</v>
      </c>
      <c r="E8" s="137"/>
      <c r="F8" s="145" t="s">
        <v>85</v>
      </c>
      <c r="G8" s="166" t="n">
        <v>0.22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615730</v>
      </c>
      <c r="C9" s="169" t="n">
        <f aca="false">B9/B10</f>
        <v>0.217135788067177</v>
      </c>
      <c r="D9" s="170" t="n">
        <f aca="false">B9/National!B9</f>
        <v>0.0155054005622669</v>
      </c>
      <c r="E9" s="137"/>
      <c r="F9" s="145" t="s">
        <v>86</v>
      </c>
      <c r="G9" s="171" t="n">
        <v>0.2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2835691</v>
      </c>
      <c r="C10" s="174" t="n">
        <f aca="false">SUM(C8:C9)</f>
        <v>1</v>
      </c>
      <c r="D10" s="175"/>
      <c r="E10" s="144"/>
      <c r="F10" s="145" t="s">
        <v>20</v>
      </c>
      <c r="G10" s="176" t="n">
        <v>0.22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2213924</v>
      </c>
      <c r="C11" s="177" t="n">
        <f aca="false">B11/(B12+B11)</f>
        <v>0.98069723145072</v>
      </c>
      <c r="D11" s="143" t="n">
        <f aca="false">B11/National!B11</f>
        <v>0.0162230091685791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43576</v>
      </c>
      <c r="C12" s="179" t="n">
        <f aca="false">B12/(B11+B12)</f>
        <v>0.0193027685492802</v>
      </c>
      <c r="D12" s="151" t="n">
        <f aca="false">B12/National!B12</f>
        <v>0.0123015042919479</v>
      </c>
      <c r="E12" s="144"/>
      <c r="F12" s="138" t="s">
        <v>87</v>
      </c>
      <c r="G12" s="155"/>
      <c r="H12" s="139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285" t="s">
        <v>25</v>
      </c>
      <c r="G13" s="300" t="n">
        <v>1806485</v>
      </c>
      <c r="H13" s="301" t="n">
        <f aca="false">G13/G$18</f>
        <v>0.374741060385983</v>
      </c>
      <c r="I13" s="302" t="n">
        <f aca="false">+G13/National!G13</f>
        <v>0.0158604332793793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285" t="s">
        <v>27</v>
      </c>
      <c r="G14" s="303" t="n">
        <v>12033</v>
      </c>
      <c r="H14" s="304" t="n">
        <f aca="false">G14/G$18</f>
        <v>0.00249615091164584</v>
      </c>
      <c r="I14" s="305" t="n">
        <f aca="false">+G14/National!G14</f>
        <v>0.013798868843661</v>
      </c>
    </row>
    <row r="15" customFormat="false" ht="14.4" hidden="false" customHeight="false" outlineLevel="0" collapsed="false">
      <c r="A15" s="24" t="s">
        <v>28</v>
      </c>
      <c r="B15" s="184" t="n">
        <v>68271</v>
      </c>
      <c r="C15" s="165" t="n">
        <f aca="false">B15/B$17</f>
        <v>0.769337390128465</v>
      </c>
      <c r="D15" s="143" t="n">
        <f aca="false">B15/National!B15</f>
        <v>0.0229454972599908</v>
      </c>
      <c r="E15" s="137"/>
      <c r="F15" s="285" t="s">
        <v>29</v>
      </c>
      <c r="G15" s="306" t="n">
        <v>2813912</v>
      </c>
      <c r="H15" s="304" t="n">
        <f aca="false">G15/G$18</f>
        <v>0.583723843105724</v>
      </c>
      <c r="I15" s="305" t="n">
        <f aca="false">+G15/National!G15</f>
        <v>0.0205151925474825</v>
      </c>
    </row>
    <row r="16" customFormat="false" ht="14.4" hidden="false" customHeight="false" outlineLevel="0" collapsed="false">
      <c r="A16" s="24" t="s">
        <v>30</v>
      </c>
      <c r="B16" s="186" t="n">
        <v>20469</v>
      </c>
      <c r="C16" s="169" t="n">
        <f aca="false">B16/B$17</f>
        <v>0.230662609871535</v>
      </c>
      <c r="D16" s="170" t="n">
        <f aca="false">B16/National!B16</f>
        <v>0.0170331142580872</v>
      </c>
      <c r="E16" s="144"/>
      <c r="F16" s="157" t="s">
        <v>10</v>
      </c>
      <c r="G16" s="187" t="n">
        <f aca="false">SUM(G13:G15)</f>
        <v>4632430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88740</v>
      </c>
      <c r="C17" s="174" t="n">
        <f aca="false">SUM(C15:C16)</f>
        <v>1</v>
      </c>
      <c r="D17" s="188" t="n">
        <f aca="false">B17/National!B17</f>
        <v>0.0212445413331297</v>
      </c>
      <c r="E17" s="144"/>
      <c r="F17" s="269" t="s">
        <v>31</v>
      </c>
      <c r="G17" s="190" t="n">
        <v>188192</v>
      </c>
      <c r="H17" s="191" t="n">
        <f aca="false">G17/G$18</f>
        <v>0.0390389455966471</v>
      </c>
      <c r="I17" s="182" t="n">
        <f aca="false">+G17/National!G17</f>
        <v>0.0223566529551121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4820622</v>
      </c>
      <c r="H18" s="235" t="n">
        <f aca="false">SUM(H13:H17)</f>
        <v>1</v>
      </c>
      <c r="I18" s="195" t="n">
        <f aca="false">+G18/National!G18</f>
        <v>0.01851586184798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139" t="s">
        <v>80</v>
      </c>
      <c r="I19" s="197" t="s">
        <v>78</v>
      </c>
    </row>
    <row r="20" customFormat="false" ht="14.4" hidden="false" customHeight="false" outlineLevel="0" collapsed="false">
      <c r="A20" s="24" t="s">
        <v>35</v>
      </c>
      <c r="B20" s="164" t="n">
        <v>952</v>
      </c>
      <c r="C20" s="177" t="n">
        <f aca="false">B20/B$27</f>
        <v>0.010727969348659</v>
      </c>
      <c r="D20" s="143" t="n">
        <f aca="false">B20/National!B20</f>
        <v>0.0199739834669128</v>
      </c>
      <c r="E20" s="144"/>
      <c r="F20" s="145" t="s">
        <v>28</v>
      </c>
      <c r="G20" s="198" t="n">
        <v>228</v>
      </c>
      <c r="H20" s="148" t="n">
        <f aca="false">G20/G$23</f>
        <v>0.467213114754098</v>
      </c>
      <c r="I20" s="199" t="n">
        <f aca="false">+G20/National!G20</f>
        <v>0.013768115942029</v>
      </c>
    </row>
    <row r="21" customFormat="false" ht="14.4" hidden="false" customHeight="false" outlineLevel="0" collapsed="false">
      <c r="A21" s="24" t="s">
        <v>36</v>
      </c>
      <c r="B21" s="200" t="n">
        <v>352</v>
      </c>
      <c r="C21" s="201" t="n">
        <f aca="false">B21/B$27</f>
        <v>0.00396664412891593</v>
      </c>
      <c r="D21" s="170" t="n">
        <f aca="false">B21/National!B21</f>
        <v>0.0204046142252623</v>
      </c>
      <c r="E21" s="144"/>
      <c r="F21" s="145" t="s">
        <v>30</v>
      </c>
      <c r="G21" s="202" t="n">
        <v>260</v>
      </c>
      <c r="H21" s="154" t="n">
        <f aca="false">G21/G$23</f>
        <v>0.532786885245902</v>
      </c>
      <c r="I21" s="182" t="n">
        <f aca="false">+G21/National!G21</f>
        <v>0.0168875032475968</v>
      </c>
    </row>
    <row r="22" customFormat="false" ht="14.4" hidden="false" customHeight="false" outlineLevel="0" collapsed="false">
      <c r="A22" s="24" t="s">
        <v>37</v>
      </c>
      <c r="B22" s="200" t="n">
        <v>3637</v>
      </c>
      <c r="C22" s="201" t="n">
        <f aca="false">B22/B$27</f>
        <v>0.0409848997070092</v>
      </c>
      <c r="D22" s="170" t="n">
        <f aca="false">B22/National!B22</f>
        <v>0.0231602944547747</v>
      </c>
      <c r="E22" s="144"/>
      <c r="F22" s="145" t="s">
        <v>38</v>
      </c>
      <c r="G22" s="203" t="n">
        <v>0</v>
      </c>
      <c r="H22" s="191" t="n">
        <f aca="false">G22/G$23</f>
        <v>0</v>
      </c>
      <c r="I22" s="182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200" t="n">
        <v>5271</v>
      </c>
      <c r="C23" s="201" t="n">
        <f aca="false">B23/B$27</f>
        <v>0.0593982420554429</v>
      </c>
      <c r="D23" s="170" t="n">
        <f aca="false">B23/National!B23</f>
        <v>0.0215180623538009</v>
      </c>
      <c r="E23" s="144"/>
      <c r="F23" s="157" t="s">
        <v>10</v>
      </c>
      <c r="G23" s="204" t="n">
        <f aca="false">SUM(G20:G22)</f>
        <v>488</v>
      </c>
      <c r="H23" s="205" t="n">
        <f aca="false">SUM(H20:H22)</f>
        <v>1</v>
      </c>
      <c r="I23" s="206" t="n">
        <f aca="false">+G23/National!G23</f>
        <v>0.0149349655700077</v>
      </c>
    </row>
    <row r="24" customFormat="false" ht="14.4" hidden="false" customHeight="false" outlineLevel="0" collapsed="false">
      <c r="A24" s="24" t="s">
        <v>40</v>
      </c>
      <c r="B24" s="207" t="n">
        <v>7304</v>
      </c>
      <c r="C24" s="201" t="n">
        <f aca="false">B24/B$27</f>
        <v>0.0823078656750056</v>
      </c>
      <c r="D24" s="170" t="n">
        <f aca="false">B24/National!B24</f>
        <v>0.0135485570341571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08" t="s">
        <v>41</v>
      </c>
      <c r="B25" s="200" t="n">
        <v>8939</v>
      </c>
      <c r="C25" s="201" t="n">
        <f aca="false">B25/B$27</f>
        <v>0.100732476898806</v>
      </c>
      <c r="D25" s="170" t="n">
        <f aca="false">B25/National!B25</f>
        <v>0.0334458296541299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4" t="s">
        <v>43</v>
      </c>
      <c r="B26" s="210" t="n">
        <v>62285</v>
      </c>
      <c r="C26" s="179" t="n">
        <f aca="false">B26/B$27</f>
        <v>0.701881902186162</v>
      </c>
      <c r="D26" s="170" t="n">
        <f aca="false">B26/National!B26</f>
        <v>0.0214494726050442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88740</v>
      </c>
      <c r="C27" s="174" t="n">
        <f aca="false">SUM(C20:C26)</f>
        <v>1</v>
      </c>
      <c r="D27" s="188" t="n">
        <f aca="false">B27/National!B26</f>
        <v>0.0305599453957072</v>
      </c>
      <c r="E27" s="144"/>
      <c r="F27" s="212" t="s">
        <v>45</v>
      </c>
      <c r="G27" s="213" t="n">
        <f aca="false">[1]SF21!$I$21</f>
        <v>2239398</v>
      </c>
      <c r="H27" s="163"/>
      <c r="I27" s="154" t="n">
        <f aca="false">+G27/National!G27</f>
        <v>0.0134918079758189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21</f>
        <v>2570992</v>
      </c>
      <c r="H28" s="163"/>
      <c r="I28" s="191" t="n">
        <f aca="false">+G28/National!G28</f>
        <v>0.0163991950272842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307" t="s">
        <v>51</v>
      </c>
      <c r="G31" s="308" t="n">
        <v>1554976</v>
      </c>
      <c r="H31" s="302" t="n">
        <f aca="false">G31/G$38</f>
        <v>0.694372326848555</v>
      </c>
      <c r="I31" s="301" t="n">
        <f aca="false">+G31/National!G31</f>
        <v>0.0227229914264319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307" t="s">
        <v>53</v>
      </c>
      <c r="G32" s="309" t="n">
        <v>1200</v>
      </c>
      <c r="H32" s="305" t="n">
        <f aca="false">G32/G$38</f>
        <v>0.000535858297631774</v>
      </c>
      <c r="I32" s="304" t="n">
        <f aca="false">+G32/National!G32</f>
        <v>0.00012442901340339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307" t="s">
        <v>55</v>
      </c>
      <c r="G33" s="309" t="n">
        <v>0</v>
      </c>
      <c r="H33" s="305" t="n">
        <f aca="false">G33/G$38</f>
        <v>0</v>
      </c>
      <c r="I33" s="304" t="n">
        <f aca="false">+G33/National!G33</f>
        <v>0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307" t="s">
        <v>56</v>
      </c>
      <c r="G34" s="309" t="n">
        <v>68138</v>
      </c>
      <c r="H34" s="305" t="n">
        <f aca="false">G34/G$38</f>
        <v>0.0304269272366949</v>
      </c>
      <c r="I34" s="304" t="n">
        <f aca="false">+G34/National!G34</f>
        <v>0.00672476611407942</v>
      </c>
    </row>
    <row r="35" customFormat="false" ht="14.4" hidden="false" customHeight="false" outlineLevel="0" collapsed="false">
      <c r="B35" s="178"/>
      <c r="C35" s="156"/>
      <c r="D35" s="156"/>
      <c r="E35" s="144"/>
      <c r="F35" s="307" t="s">
        <v>57</v>
      </c>
      <c r="G35" s="309" t="n">
        <v>23449</v>
      </c>
      <c r="H35" s="305" t="n">
        <f aca="false">G35/G$38</f>
        <v>0.0104711176843062</v>
      </c>
      <c r="I35" s="304" t="n">
        <f aca="false">+G35/National!G35</f>
        <v>0.000763528619070789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307" t="s">
        <v>59</v>
      </c>
      <c r="G36" s="309" t="n">
        <f aca="false">557827+33808</f>
        <v>591635</v>
      </c>
      <c r="H36" s="305" t="n">
        <f aca="false">G36/G$38</f>
        <v>0.264193769932812</v>
      </c>
      <c r="I36" s="304" t="n">
        <f aca="false">+G36/National!G36</f>
        <v>0.0142826283831182</v>
      </c>
    </row>
    <row r="37" customFormat="false" ht="14.4" hidden="false" customHeight="false" outlineLevel="0" collapsed="false">
      <c r="A37" s="24" t="s">
        <v>35</v>
      </c>
      <c r="B37" s="164" t="n">
        <v>4140</v>
      </c>
      <c r="C37" s="165" t="n">
        <f aca="false">B37/B$44</f>
        <v>0.0224188534976661</v>
      </c>
      <c r="D37" s="143" t="n">
        <f aca="false">B37/National!B37</f>
        <v>0.018714148167234</v>
      </c>
      <c r="E37" s="144"/>
      <c r="F37" s="307" t="s">
        <v>93</v>
      </c>
      <c r="G37" s="310" t="n">
        <v>0</v>
      </c>
      <c r="H37" s="305" t="n">
        <f aca="false">G37/G$38</f>
        <v>0</v>
      </c>
      <c r="I37" s="311" t="n">
        <f aca="false">+G37/National!G37</f>
        <v>0</v>
      </c>
    </row>
    <row r="38" customFormat="false" ht="14.4" hidden="false" customHeight="false" outlineLevel="0" collapsed="false">
      <c r="A38" s="24" t="s">
        <v>61</v>
      </c>
      <c r="B38" s="200" t="n">
        <v>1476</v>
      </c>
      <c r="C38" s="169" t="n">
        <f aca="false">B38/B$44</f>
        <v>0.00799280863829833</v>
      </c>
      <c r="D38" s="170" t="n">
        <f aca="false">B38/National!B38</f>
        <v>0.0194049669353036</v>
      </c>
      <c r="E38" s="144"/>
      <c r="F38" s="192" t="s">
        <v>10</v>
      </c>
      <c r="G38" s="276" t="n">
        <f aca="false">SUM(G31:G37)</f>
        <v>2239398</v>
      </c>
      <c r="H38" s="235" t="n">
        <f aca="false">SUM(H31:H37)</f>
        <v>1</v>
      </c>
      <c r="I38" s="235" t="n">
        <f aca="false">+G38/National!G39</f>
        <v>0.0128829219556217</v>
      </c>
    </row>
    <row r="39" customFormat="false" ht="14.4" hidden="false" customHeight="false" outlineLevel="0" collapsed="false">
      <c r="A39" s="24" t="s">
        <v>37</v>
      </c>
      <c r="B39" s="200" t="n">
        <v>9869</v>
      </c>
      <c r="C39" s="169" t="n">
        <f aca="false">B39/B$44</f>
        <v>0.0534424312001126</v>
      </c>
      <c r="D39" s="170" t="n">
        <f aca="false">B39/National!B39</f>
        <v>0.0212197314045144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11809</v>
      </c>
      <c r="C40" s="169" t="n">
        <f aca="false">B40/B$44</f>
        <v>0.0639478842883909</v>
      </c>
      <c r="D40" s="170" t="n">
        <f aca="false">B40/National!B40</f>
        <v>0.0210374608965817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14919</v>
      </c>
      <c r="C41" s="169" t="n">
        <f aca="false">B41/B$44</f>
        <v>0.0807891003216618</v>
      </c>
      <c r="D41" s="170" t="n">
        <f aca="false">B41/National!B41</f>
        <v>0.013605473195786</v>
      </c>
      <c r="E41" s="144"/>
      <c r="F41" s="145" t="s">
        <v>63</v>
      </c>
      <c r="G41" s="236" t="n">
        <v>1111889</v>
      </c>
      <c r="H41" s="237" t="n">
        <f aca="false">G41/G$48</f>
        <v>0.432474702371692</v>
      </c>
      <c r="I41" s="148" t="n">
        <f aca="false">+G41/National!G42</f>
        <v>0.0138120669517346</v>
      </c>
    </row>
    <row r="42" customFormat="false" ht="14.4" hidden="false" customHeight="false" outlineLevel="0" collapsed="false">
      <c r="A42" s="208" t="s">
        <v>41</v>
      </c>
      <c r="B42" s="200" t="n">
        <v>17883</v>
      </c>
      <c r="C42" s="169" t="n">
        <f aca="false">B42/B$44</f>
        <v>0.0968396997823097</v>
      </c>
      <c r="D42" s="170" t="n">
        <f aca="false">B42/National!B42</f>
        <v>0.0329825985116056</v>
      </c>
      <c r="E42" s="144"/>
      <c r="F42" s="145" t="s">
        <v>64</v>
      </c>
      <c r="G42" s="238" t="n">
        <v>427697</v>
      </c>
      <c r="H42" s="239" t="n">
        <f aca="false">G42/G$48</f>
        <v>0.166354854468625</v>
      </c>
      <c r="I42" s="154" t="n">
        <f aca="false">+G42/National!G43</f>
        <v>0.0182374033644301</v>
      </c>
    </row>
    <row r="43" customFormat="false" ht="14.4" hidden="false" customHeight="false" outlineLevel="0" collapsed="false">
      <c r="A43" s="240" t="s">
        <v>43</v>
      </c>
      <c r="B43" s="279" t="n">
        <v>124570</v>
      </c>
      <c r="C43" s="169" t="n">
        <f aca="false">B43/B$44</f>
        <v>0.674569222271561</v>
      </c>
      <c r="D43" s="170" t="n">
        <f aca="false">B43/National!B43</f>
        <v>0.0214642413699345</v>
      </c>
      <c r="E43" s="144"/>
      <c r="F43" s="145" t="s">
        <v>65</v>
      </c>
      <c r="G43" s="238" t="n">
        <v>99388</v>
      </c>
      <c r="H43" s="239" t="n">
        <f aca="false">G43/G$48</f>
        <v>0.0386574520651951</v>
      </c>
      <c r="I43" s="154" t="n">
        <f aca="false">+G43/National!G44</f>
        <v>0.0118356358051919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184666</v>
      </c>
      <c r="C44" s="174" t="n">
        <f aca="false">SUM(C37:C43)</f>
        <v>1</v>
      </c>
      <c r="D44" s="188" t="n">
        <f aca="false">B44/National!B44</f>
        <v>0.0210660469728152</v>
      </c>
      <c r="E44" s="144"/>
      <c r="F44" s="145" t="s">
        <v>67</v>
      </c>
      <c r="G44" s="238" t="n">
        <v>179631</v>
      </c>
      <c r="H44" s="239" t="n">
        <f aca="false">G44/G$48</f>
        <v>0.0698683620952535</v>
      </c>
      <c r="I44" s="154" t="n">
        <f aca="false">+G44/National!G45</f>
        <v>0.0189373070356822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36056</v>
      </c>
      <c r="H45" s="239" t="n">
        <f aca="false">G45/G$48</f>
        <v>0.0140241587682887</v>
      </c>
      <c r="I45" s="154" t="n">
        <f aca="false">+G45/National!G46</f>
        <v>0.00440364588072368</v>
      </c>
    </row>
    <row r="46" customFormat="false" ht="14.4" hidden="false" customHeight="false" outlineLevel="0" collapsed="false">
      <c r="A46" s="24" t="s">
        <v>28</v>
      </c>
      <c r="B46" s="245" t="n">
        <v>14417</v>
      </c>
      <c r="C46" s="177" t="n">
        <f aca="false">B46/B$48</f>
        <v>0.29430857796105</v>
      </c>
      <c r="D46" s="143" t="n">
        <f aca="false">B46/National!B48</f>
        <v>0.015654878182527</v>
      </c>
      <c r="E46" s="144"/>
      <c r="F46" s="145" t="s">
        <v>70</v>
      </c>
      <c r="G46" s="238" t="n">
        <v>88440</v>
      </c>
      <c r="H46" s="239" t="n">
        <f aca="false">G46/G$48</f>
        <v>0.0343991735485758</v>
      </c>
      <c r="I46" s="154" t="n">
        <f aca="false">+G46/National!G47</f>
        <v>0.00454296390999404</v>
      </c>
    </row>
    <row r="47" customFormat="false" ht="14.4" hidden="false" customHeight="false" outlineLevel="0" collapsed="false">
      <c r="A47" s="24" t="s">
        <v>30</v>
      </c>
      <c r="B47" s="245" t="n">
        <v>34569</v>
      </c>
      <c r="C47" s="201" t="n">
        <f aca="false">B47/B$48</f>
        <v>0.70569142203895</v>
      </c>
      <c r="D47" s="170" t="n">
        <f aca="false">B47/National!B49</f>
        <v>0.0164244422916204</v>
      </c>
      <c r="E47" s="144"/>
      <c r="F47" s="286" t="s">
        <v>71</v>
      </c>
      <c r="G47" s="238" t="n">
        <v>627891</v>
      </c>
      <c r="H47" s="239" t="n">
        <f aca="false">G47/G$48</f>
        <v>0.24422129668237</v>
      </c>
      <c r="I47" s="312" t="n">
        <f aca="false">+G47/National!G48</f>
        <v>0.0415017654531682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48986</v>
      </c>
      <c r="C48" s="174" t="n">
        <f aca="false">SUM(C46:C47)</f>
        <v>1</v>
      </c>
      <c r="D48" s="188" t="n">
        <f aca="false">B48/National!B50</f>
        <v>0.0161902080077841</v>
      </c>
      <c r="E48" s="144"/>
      <c r="F48" s="157" t="s">
        <v>10</v>
      </c>
      <c r="G48" s="287" t="n">
        <f aca="false">SUM(G41:G47)</f>
        <v>2570992</v>
      </c>
      <c r="H48" s="159" t="n">
        <f aca="false">SUM(H41:H47)</f>
        <v>1</v>
      </c>
      <c r="I48" s="235" t="n">
        <f aca="false">+G48/National!G49</f>
        <v>0.0156177078411148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285" t="s">
        <v>74</v>
      </c>
      <c r="G50" s="249" t="n">
        <v>569227</v>
      </c>
      <c r="H50" s="313" t="n">
        <f aca="false">G50/G$52</f>
        <v>0.860793126079343</v>
      </c>
      <c r="I50" s="304" t="n">
        <f aca="false">+G50/National!G52</f>
        <v>0.01591600216595</v>
      </c>
    </row>
    <row r="51" customFormat="false" ht="14.4" hidden="false" customHeight="false" outlineLevel="0" collapsed="false">
      <c r="A51" s="24" t="s">
        <v>35</v>
      </c>
      <c r="B51" s="164" t="n">
        <v>12894</v>
      </c>
      <c r="C51" s="165" t="n">
        <f aca="false">B51/B$58</f>
        <v>0.263223435745636</v>
      </c>
      <c r="D51" s="143" t="n">
        <f aca="false">B51/National!B53</f>
        <v>0.0171641711571639</v>
      </c>
      <c r="E51" s="144"/>
      <c r="F51" s="314" t="s">
        <v>75</v>
      </c>
      <c r="G51" s="288" t="n">
        <v>92055</v>
      </c>
      <c r="H51" s="315" t="n">
        <f aca="false">G51/G$52</f>
        <v>0.139206873920657</v>
      </c>
      <c r="I51" s="304" t="n">
        <f aca="false">+G51/National!G53</f>
        <v>0.0159722983730482</v>
      </c>
    </row>
    <row r="52" customFormat="false" ht="14.4" hidden="false" customHeight="false" outlineLevel="0" collapsed="false">
      <c r="A52" s="24" t="s">
        <v>61</v>
      </c>
      <c r="B52" s="200" t="n">
        <v>5240</v>
      </c>
      <c r="C52" s="169" t="n">
        <f aca="false">B52/B$58</f>
        <v>0.106971521894457</v>
      </c>
      <c r="D52" s="170" t="n">
        <f aca="false">B52/National!B53</f>
        <v>0.00697535728738472</v>
      </c>
      <c r="E52" s="144"/>
      <c r="F52" s="251" t="s">
        <v>10</v>
      </c>
      <c r="G52" s="287" t="n">
        <f aca="false">SUM(G50:G51)</f>
        <v>661282</v>
      </c>
      <c r="H52" s="159" t="n">
        <f aca="false">SUM(H50:H51)</f>
        <v>1</v>
      </c>
      <c r="I52" s="235" t="n">
        <f aca="false">+G52/National!G54</f>
        <v>0.0159238151966504</v>
      </c>
    </row>
    <row r="53" customFormat="false" ht="14.4" hidden="false" customHeight="false" outlineLevel="0" collapsed="false">
      <c r="A53" s="24" t="s">
        <v>76</v>
      </c>
      <c r="B53" s="200" t="n">
        <v>12821</v>
      </c>
      <c r="C53" s="169" t="n">
        <f aca="false">B53/B$58</f>
        <v>0.261733183627641</v>
      </c>
      <c r="D53" s="170" t="n">
        <f aca="false">B53/National!B55</f>
        <v>0.0195465910476887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8049</v>
      </c>
      <c r="C54" s="169" t="n">
        <f aca="false">B54/B$58</f>
        <v>0.164315606818414</v>
      </c>
      <c r="D54" s="170" t="n">
        <f aca="false">B54/National!B56</f>
        <v>0.0151782010182915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4325</v>
      </c>
      <c r="C55" s="169" t="n">
        <f aca="false">B55/B$58</f>
        <v>0.088292334388078</v>
      </c>
      <c r="D55" s="170" t="n">
        <f aca="false">B55/National!B55</f>
        <v>0.00659379192584462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758</v>
      </c>
      <c r="C56" s="169" t="n">
        <f aca="false">B56/B$58</f>
        <v>0.0154741247320608</v>
      </c>
      <c r="D56" s="170" t="n">
        <f aca="false">B56/National!B58</f>
        <v>0.0123583598271786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4898</v>
      </c>
      <c r="C57" s="169" t="n">
        <f aca="false">B57/B$58</f>
        <v>0.0999897927937124</v>
      </c>
      <c r="D57" s="170" t="n">
        <f aca="false">B57/National!B59</f>
        <v>0.0116469855280617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48985</v>
      </c>
      <c r="C58" s="174" t="n">
        <f aca="false">SUM(C51:C57)</f>
        <v>1</v>
      </c>
      <c r="D58" s="188" t="n">
        <f aca="false">B58/National!B60</f>
        <v>0.0161898775009453</v>
      </c>
      <c r="E58" s="144"/>
      <c r="F58" s="8"/>
      <c r="G58" s="8"/>
      <c r="H58" s="163"/>
      <c r="I58" s="163"/>
    </row>
    <row r="59" customFormat="false" ht="14.4" hidden="false" customHeight="false" outlineLevel="0" collapsed="false">
      <c r="A59" s="118"/>
    </row>
    <row r="60" customFormat="false" ht="14.4" hidden="false" customHeight="false" outlineLevel="0" collapsed="false">
      <c r="A60" s="255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04</v>
      </c>
      <c r="B1" s="259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316"/>
      <c r="D3" s="136" t="s">
        <v>78</v>
      </c>
      <c r="E3" s="137"/>
      <c r="F3" s="133" t="s">
        <v>105</v>
      </c>
      <c r="G3" s="8"/>
      <c r="H3" s="139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3596677</v>
      </c>
      <c r="C4" s="267"/>
      <c r="D4" s="143" t="n">
        <f aca="false">B4/National!B4</f>
        <v>0.0112799040583251</v>
      </c>
      <c r="E4" s="144"/>
      <c r="F4" s="145" t="s">
        <v>81</v>
      </c>
      <c r="G4" s="146" t="n">
        <v>1254209</v>
      </c>
      <c r="H4" s="147" t="n">
        <f aca="false">G4/G$6</f>
        <v>0.493280468561953</v>
      </c>
      <c r="I4" s="148" t="n">
        <f aca="false">+G4/National!G4</f>
        <v>0.0118424740550459</v>
      </c>
    </row>
    <row r="5" customFormat="false" ht="14.4" hidden="false" customHeight="false" outlineLevel="0" collapsed="false">
      <c r="A5" s="20" t="s">
        <v>82</v>
      </c>
      <c r="B5" s="149" t="n">
        <v>4842.35483236854</v>
      </c>
      <c r="C5" s="150"/>
      <c r="D5" s="151" t="n">
        <f aca="false">B5/National!B5</f>
        <v>0.00137103192699894</v>
      </c>
      <c r="E5" s="144"/>
      <c r="F5" s="145" t="s">
        <v>9</v>
      </c>
      <c r="G5" s="152" t="n">
        <v>1288379</v>
      </c>
      <c r="H5" s="153" t="n">
        <f aca="false">G5/G$6</f>
        <v>0.506719531438047</v>
      </c>
      <c r="I5" s="154" t="n">
        <f aca="false">+G5/National!G5</f>
        <v>0.011909058785603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2542588</v>
      </c>
      <c r="H6" s="159" t="n">
        <f aca="false">SUM(H4:H5)</f>
        <v>1</v>
      </c>
      <c r="I6" s="160" t="n">
        <f aca="false">+G6/National!G6</f>
        <v>0.0118761205204824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3" t="s">
        <v>106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1434867</v>
      </c>
      <c r="C8" s="165" t="n">
        <f aca="false">B8/B10</f>
        <v>0.841142418318087</v>
      </c>
      <c r="D8" s="143" t="n">
        <f aca="false">B8/National!B8</f>
        <v>0.0104010781763928</v>
      </c>
      <c r="E8" s="137"/>
      <c r="F8" s="145" t="s">
        <v>85</v>
      </c>
      <c r="G8" s="166" t="n">
        <v>0.25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270988</v>
      </c>
      <c r="C9" s="169" t="n">
        <f aca="false">B9/B10</f>
        <v>0.158857581681913</v>
      </c>
      <c r="D9" s="170" t="n">
        <f aca="false">B9/National!B9</f>
        <v>0.00682405841451217</v>
      </c>
      <c r="E9" s="137"/>
      <c r="F9" s="145" t="s">
        <v>86</v>
      </c>
      <c r="G9" s="171" t="n">
        <v>0.512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1705855</v>
      </c>
      <c r="C10" s="174" t="n">
        <f aca="false">SUM(C8:C9)</f>
        <v>1</v>
      </c>
      <c r="D10" s="175"/>
      <c r="E10" s="144"/>
      <c r="F10" s="145" t="s">
        <v>20</v>
      </c>
      <c r="G10" s="176" t="n">
        <v>0.25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1419108</v>
      </c>
      <c r="C11" s="177" t="n">
        <f aca="false">B11/(B12+B11)</f>
        <v>0.978219555319655</v>
      </c>
      <c r="D11" s="143" t="n">
        <f aca="false">B11/National!B11</f>
        <v>0.0103988222247936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31597</v>
      </c>
      <c r="C12" s="179" t="n">
        <f aca="false">B12/(B11+B12)</f>
        <v>0.0217804446803451</v>
      </c>
      <c r="D12" s="151" t="n">
        <f aca="false">B12/National!B12</f>
        <v>0.00891983273161091</v>
      </c>
      <c r="E12" s="144"/>
      <c r="F12" s="133" t="s">
        <v>87</v>
      </c>
      <c r="G12" s="155"/>
      <c r="H12" s="139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1430900</v>
      </c>
      <c r="H13" s="148" t="n">
        <f aca="false">G13/G$18</f>
        <v>0.499187150701562</v>
      </c>
      <c r="I13" s="199" t="n">
        <f aca="false">+G13/National!G13</f>
        <v>0.0125629019778542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12607</v>
      </c>
      <c r="H14" s="154" t="n">
        <f aca="false">G14/G$18</f>
        <v>0.0043981077705602</v>
      </c>
      <c r="I14" s="182" t="n">
        <f aca="false">+G14/National!G14</f>
        <v>0.0144571045883848</v>
      </c>
    </row>
    <row r="15" customFormat="false" ht="14.4" hidden="false" customHeight="false" outlineLevel="0" collapsed="false">
      <c r="A15" s="24" t="s">
        <v>28</v>
      </c>
      <c r="B15" s="184" t="n">
        <v>5694</v>
      </c>
      <c r="C15" s="165" t="n">
        <f aca="false">B15/B$17</f>
        <v>0.264738701878371</v>
      </c>
      <c r="D15" s="143" t="n">
        <f aca="false">B15/National!B15</f>
        <v>0.00191372121982083</v>
      </c>
      <c r="E15" s="137"/>
      <c r="F15" s="145" t="s">
        <v>29</v>
      </c>
      <c r="G15" s="185" t="n">
        <v>1333621</v>
      </c>
      <c r="H15" s="154" t="n">
        <f aca="false">G15/G$18</f>
        <v>0.465250169198245</v>
      </c>
      <c r="I15" s="182" t="n">
        <f aca="false">+G15/National!G15</f>
        <v>0.00972293788873505</v>
      </c>
    </row>
    <row r="16" customFormat="false" ht="14.4" hidden="false" customHeight="false" outlineLevel="0" collapsed="false">
      <c r="A16" s="24" t="s">
        <v>30</v>
      </c>
      <c r="B16" s="186" t="n">
        <v>15814</v>
      </c>
      <c r="C16" s="169" t="n">
        <f aca="false">B16/B$17</f>
        <v>0.735261298121629</v>
      </c>
      <c r="D16" s="170" t="n">
        <f aca="false">B16/National!B16</f>
        <v>0.0131594933253892</v>
      </c>
      <c r="E16" s="144"/>
      <c r="F16" s="157" t="s">
        <v>10</v>
      </c>
      <c r="G16" s="187" t="n">
        <f aca="false">SUM(G13:G15)</f>
        <v>2777128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21508</v>
      </c>
      <c r="C17" s="174" t="n">
        <f aca="false">SUM(C15:C16)</f>
        <v>1</v>
      </c>
      <c r="D17" s="188" t="n">
        <f aca="false">B17/National!B17</f>
        <v>0.00514906011937067</v>
      </c>
      <c r="E17" s="144"/>
      <c r="F17" s="269" t="s">
        <v>31</v>
      </c>
      <c r="G17" s="190" t="n">
        <v>89332</v>
      </c>
      <c r="H17" s="191" t="n">
        <f aca="false">G17/G$18</f>
        <v>0.0311645723296331</v>
      </c>
      <c r="I17" s="182" t="n">
        <f aca="false">+G17/National!G17</f>
        <v>0.0106123773687833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2866460</v>
      </c>
      <c r="H18" s="317" t="n">
        <f aca="false">SUM(H13:H17)</f>
        <v>1</v>
      </c>
      <c r="I18" s="195" t="n">
        <f aca="false">+G18/National!G18</f>
        <v>0.0110099852991503</v>
      </c>
    </row>
    <row r="19" customFormat="false" ht="21.6" hidden="false" customHeight="false" outlineLevel="0" collapsed="false">
      <c r="A19" s="282" t="s">
        <v>107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139" t="s">
        <v>80</v>
      </c>
      <c r="I19" s="197" t="s">
        <v>78</v>
      </c>
    </row>
    <row r="20" customFormat="false" ht="14.4" hidden="false" customHeight="false" outlineLevel="0" collapsed="false">
      <c r="A20" s="24" t="s">
        <v>35</v>
      </c>
      <c r="B20" s="164" t="n">
        <v>346</v>
      </c>
      <c r="C20" s="177" t="n">
        <f aca="false">B20/B$27</f>
        <v>0.0160870373814395</v>
      </c>
      <c r="D20" s="143" t="n">
        <f aca="false">B20/National!B20</f>
        <v>0.00725945197431916</v>
      </c>
      <c r="E20" s="144"/>
      <c r="F20" s="145" t="s">
        <v>28</v>
      </c>
      <c r="G20" s="198" t="n">
        <v>60</v>
      </c>
      <c r="H20" s="148" t="n">
        <f aca="false">G20/G$23</f>
        <v>0.241935483870968</v>
      </c>
      <c r="I20" s="199" t="n">
        <f aca="false">+G20/National!G20</f>
        <v>0.0036231884057971</v>
      </c>
    </row>
    <row r="21" customFormat="false" ht="14.4" hidden="false" customHeight="false" outlineLevel="0" collapsed="false">
      <c r="A21" s="24" t="s">
        <v>36</v>
      </c>
      <c r="B21" s="200" t="n">
        <v>279</v>
      </c>
      <c r="C21" s="201" t="n">
        <f aca="false">B21/B$27</f>
        <v>0.012971917426074</v>
      </c>
      <c r="D21" s="170" t="n">
        <f aca="false">B21/National!B21</f>
        <v>0.0161729754796823</v>
      </c>
      <c r="E21" s="144"/>
      <c r="F21" s="145" t="s">
        <v>30</v>
      </c>
      <c r="G21" s="202" t="n">
        <v>188</v>
      </c>
      <c r="H21" s="154" t="n">
        <f aca="false">G21/G$23</f>
        <v>0.758064516129032</v>
      </c>
      <c r="I21" s="182" t="n">
        <f aca="false">+G21/National!G21</f>
        <v>0.0122109638867238</v>
      </c>
    </row>
    <row r="22" customFormat="false" ht="14.4" hidden="false" customHeight="false" outlineLevel="0" collapsed="false">
      <c r="A22" s="24" t="s">
        <v>37</v>
      </c>
      <c r="B22" s="200" t="n">
        <v>816</v>
      </c>
      <c r="C22" s="201" t="n">
        <f aca="false">B22/B$27</f>
        <v>0.0379393713966896</v>
      </c>
      <c r="D22" s="170" t="n">
        <f aca="false">B22/National!B22</f>
        <v>0.00519626073002369</v>
      </c>
      <c r="E22" s="144"/>
      <c r="F22" s="145" t="s">
        <v>38</v>
      </c>
      <c r="G22" s="203" t="n">
        <v>0</v>
      </c>
      <c r="H22" s="191" t="n">
        <f aca="false">G22/G$23</f>
        <v>0</v>
      </c>
      <c r="I22" s="182" t="n">
        <f aca="false">+G22/National!G22</f>
        <v>0</v>
      </c>
    </row>
    <row r="23" customFormat="false" ht="14.4" hidden="false" customHeight="false" outlineLevel="0" collapsed="false">
      <c r="A23" s="24" t="s">
        <v>39</v>
      </c>
      <c r="B23" s="200" t="n">
        <v>1908</v>
      </c>
      <c r="C23" s="201" t="n">
        <f aca="false">B23/B$27</f>
        <v>0.0887111772363772</v>
      </c>
      <c r="D23" s="170" t="n">
        <f aca="false">B23/National!B23</f>
        <v>0.00778912217246292</v>
      </c>
      <c r="E23" s="144"/>
      <c r="F23" s="157" t="s">
        <v>10</v>
      </c>
      <c r="G23" s="204" t="n">
        <f aca="false">SUM(G20:G22)</f>
        <v>248</v>
      </c>
      <c r="H23" s="205" t="n">
        <f aca="false">SUM(H20:H22)</f>
        <v>1</v>
      </c>
      <c r="I23" s="206" t="n">
        <f aca="false">+G23/National!G23</f>
        <v>0.00758990053557766</v>
      </c>
    </row>
    <row r="24" customFormat="false" ht="14.4" hidden="false" customHeight="false" outlineLevel="0" collapsed="false">
      <c r="A24" s="24" t="s">
        <v>40</v>
      </c>
      <c r="B24" s="207" t="n">
        <v>2770</v>
      </c>
      <c r="C24" s="201" t="n">
        <f aca="false">B24/B$27</f>
        <v>0.1287892877069</v>
      </c>
      <c r="D24" s="170" t="n">
        <f aca="false">B24/National!B24</f>
        <v>0.00513821234729122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08" t="s">
        <v>41</v>
      </c>
      <c r="B25" s="200" t="n">
        <v>438</v>
      </c>
      <c r="C25" s="201" t="n">
        <f aca="false">B25/B$27</f>
        <v>0.0203645155291055</v>
      </c>
      <c r="D25" s="170" t="n">
        <f aca="false">B25/National!B25</f>
        <v>0.00163880449586183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4" t="s">
        <v>43</v>
      </c>
      <c r="B26" s="210" t="n">
        <v>14951</v>
      </c>
      <c r="C26" s="179" t="n">
        <f aca="false">B26/B$27</f>
        <v>0.695136693323415</v>
      </c>
      <c r="D26" s="170" t="n">
        <f aca="false">B26/National!B26</f>
        <v>0.00514876880337186</v>
      </c>
      <c r="E26" s="144"/>
      <c r="F26" s="282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21508</v>
      </c>
      <c r="C27" s="174" t="n">
        <f aca="false">SUM(C20:C26)</f>
        <v>1</v>
      </c>
      <c r="D27" s="188" t="n">
        <f aca="false">B27/National!B26</f>
        <v>0.00740684365078737</v>
      </c>
      <c r="E27" s="144"/>
      <c r="F27" s="212" t="s">
        <v>45</v>
      </c>
      <c r="G27" s="213" t="n">
        <f aca="false">[1]SF21!$I$22</f>
        <v>1533647</v>
      </c>
      <c r="H27" s="163"/>
      <c r="I27" s="154" t="n">
        <f aca="false">+G27/National!G27</f>
        <v>0.00923983625362294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22</f>
        <v>1942764</v>
      </c>
      <c r="H28" s="163"/>
      <c r="I28" s="191" t="n">
        <f aca="false">+G28/National!G28</f>
        <v>0.0123920127826095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519095</v>
      </c>
      <c r="H31" s="199" t="n">
        <f aca="false">G31/G$38</f>
        <v>0.338470978002109</v>
      </c>
      <c r="I31" s="148" t="n">
        <f aca="false">+G31/National!G31</f>
        <v>0.00758557767740701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0</v>
      </c>
      <c r="H32" s="182" t="n">
        <f aca="false">G32/G$38</f>
        <v>0</v>
      </c>
      <c r="I32" s="154" t="n">
        <f aca="false">+G32/National!G32</f>
        <v>0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82216</v>
      </c>
      <c r="H33" s="182" t="n">
        <f aca="false">G33/G$38</f>
        <v>0.0536081640690459</v>
      </c>
      <c r="I33" s="154" t="n">
        <f aca="false">+G33/National!G33</f>
        <v>0.00795996086242849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73138</v>
      </c>
      <c r="H34" s="182" t="n">
        <f aca="false">G34/G$38</f>
        <v>0.0476889401537642</v>
      </c>
      <c r="I34" s="154" t="n">
        <f aca="false">+G34/National!G34</f>
        <v>0.00721823276367872</v>
      </c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v>357729</v>
      </c>
      <c r="H35" s="182" t="n">
        <f aca="false">G35/G$38</f>
        <v>0.233253806123573</v>
      </c>
      <c r="I35" s="154" t="n">
        <f aca="false">+G35/National!G35</f>
        <v>0.0116481013847744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450560+46248</f>
        <v>496808</v>
      </c>
      <c r="H36" s="182" t="n">
        <f aca="false">G36/G$38</f>
        <v>0.323938950749423</v>
      </c>
      <c r="I36" s="154" t="n">
        <f aca="false">+G36/National!G36</f>
        <v>0.0119934149294078</v>
      </c>
    </row>
    <row r="37" customFormat="false" ht="14.4" hidden="false" customHeight="false" outlineLevel="0" collapsed="false">
      <c r="A37" s="24" t="s">
        <v>35</v>
      </c>
      <c r="B37" s="164" t="n">
        <v>1868</v>
      </c>
      <c r="C37" s="165" t="n">
        <f aca="false">B37/B$44</f>
        <v>0.0407780130542033</v>
      </c>
      <c r="D37" s="143" t="n">
        <f aca="false">B37/National!B37</f>
        <v>0.00844396830347658</v>
      </c>
      <c r="E37" s="144"/>
      <c r="F37" s="224" t="s">
        <v>93</v>
      </c>
      <c r="G37" s="232" t="n">
        <v>4661</v>
      </c>
      <c r="H37" s="182" t="n">
        <f aca="false">G37/G$38</f>
        <v>0.00303916090208503</v>
      </c>
      <c r="I37" s="191" t="n">
        <f aca="false">+G37/National!G37</f>
        <v>0.00147727387979472</v>
      </c>
    </row>
    <row r="38" customFormat="false" ht="14.4" hidden="false" customHeight="false" outlineLevel="0" collapsed="false">
      <c r="A38" s="24" t="s">
        <v>61</v>
      </c>
      <c r="B38" s="200" t="n">
        <v>1138</v>
      </c>
      <c r="C38" s="169" t="n">
        <f aca="false">B38/B$44</f>
        <v>0.0248422799013294</v>
      </c>
      <c r="D38" s="170" t="n">
        <f aca="false">B38/National!B38</f>
        <v>0.0149612820951054</v>
      </c>
      <c r="E38" s="144"/>
      <c r="F38" s="192" t="s">
        <v>10</v>
      </c>
      <c r="G38" s="276" t="n">
        <f aca="false">SUM(G31:G37)</f>
        <v>1533647</v>
      </c>
      <c r="H38" s="235" t="n">
        <f aca="false">SUM(H31:H37)</f>
        <v>1</v>
      </c>
      <c r="I38" s="235" t="n">
        <f aca="false">+G38/National!G39</f>
        <v>0.0088228419461272</v>
      </c>
    </row>
    <row r="39" customFormat="false" ht="14.4" hidden="false" customHeight="false" outlineLevel="0" collapsed="false">
      <c r="A39" s="24" t="s">
        <v>37</v>
      </c>
      <c r="B39" s="200" t="n">
        <v>2105</v>
      </c>
      <c r="C39" s="169" t="n">
        <f aca="false">B39/B$44</f>
        <v>0.0459516688860268</v>
      </c>
      <c r="D39" s="170" t="n">
        <f aca="false">B39/National!B39</f>
        <v>0.00452604464550642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4235</v>
      </c>
      <c r="C40" s="169" t="n">
        <f aca="false">B40/B$44</f>
        <v>0.0924490820581109</v>
      </c>
      <c r="D40" s="170" t="n">
        <f aca="false">B40/National!B40</f>
        <v>0.00754455473765971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5686</v>
      </c>
      <c r="C41" s="169" t="n">
        <f aca="false">B41/B$44</f>
        <v>0.124124080420878</v>
      </c>
      <c r="D41" s="170" t="n">
        <f aca="false">B41/National!B41</f>
        <v>0.00518538243791403</v>
      </c>
      <c r="E41" s="144"/>
      <c r="F41" s="145" t="s">
        <v>63</v>
      </c>
      <c r="G41" s="236" t="n">
        <v>759074</v>
      </c>
      <c r="H41" s="237" t="n">
        <f aca="false">G41/G$48</f>
        <v>0.390718584449784</v>
      </c>
      <c r="I41" s="148" t="n">
        <f aca="false">+G41/National!G42</f>
        <v>0.0094293413365192</v>
      </c>
    </row>
    <row r="42" customFormat="false" ht="14.4" hidden="false" customHeight="false" outlineLevel="0" collapsed="false">
      <c r="A42" s="208" t="s">
        <v>41</v>
      </c>
      <c r="B42" s="200" t="n">
        <v>875</v>
      </c>
      <c r="C42" s="169" t="n">
        <f aca="false">B42/B$44</f>
        <v>0.0191010500120064</v>
      </c>
      <c r="D42" s="170" t="n">
        <f aca="false">B42/National!B42</f>
        <v>0.00161381052942207</v>
      </c>
      <c r="E42" s="144"/>
      <c r="F42" s="145" t="s">
        <v>64</v>
      </c>
      <c r="G42" s="238" t="n">
        <v>130400</v>
      </c>
      <c r="H42" s="239" t="n">
        <f aca="false">G42/G$48</f>
        <v>0.0671208649120531</v>
      </c>
      <c r="I42" s="154" t="n">
        <f aca="false">+G42/National!G43</f>
        <v>0.00556037895688229</v>
      </c>
    </row>
    <row r="43" customFormat="false" ht="14.4" hidden="false" customHeight="false" outlineLevel="0" collapsed="false">
      <c r="A43" s="240" t="s">
        <v>43</v>
      </c>
      <c r="B43" s="279" t="n">
        <v>29902</v>
      </c>
      <c r="C43" s="169" t="n">
        <f aca="false">B43/B$44</f>
        <v>0.652753825667445</v>
      </c>
      <c r="D43" s="170" t="n">
        <f aca="false">B43/National!B43</f>
        <v>0.00515231392344691</v>
      </c>
      <c r="E43" s="144"/>
      <c r="F43" s="145" t="s">
        <v>65</v>
      </c>
      <c r="G43" s="238" t="n">
        <v>370662</v>
      </c>
      <c r="H43" s="239" t="n">
        <f aca="false">G43/G$48</f>
        <v>0.190791058512511</v>
      </c>
      <c r="I43" s="154" t="n">
        <f aca="false">+G43/National!G44</f>
        <v>0.0441403432891702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45809</v>
      </c>
      <c r="C44" s="174" t="n">
        <f aca="false">SUM(C37:C43)</f>
        <v>1</v>
      </c>
      <c r="D44" s="188" t="n">
        <f aca="false">B44/National!B44</f>
        <v>0.00522572940215141</v>
      </c>
      <c r="E44" s="144"/>
      <c r="F44" s="145" t="s">
        <v>67</v>
      </c>
      <c r="G44" s="238" t="n">
        <v>17830</v>
      </c>
      <c r="H44" s="239" t="n">
        <f aca="false">G44/G$48</f>
        <v>0.00917764586949315</v>
      </c>
      <c r="I44" s="154" t="n">
        <f aca="false">+G44/National!G45</f>
        <v>0.00187969885179181</v>
      </c>
    </row>
    <row r="45" customFormat="false" ht="21.6" hidden="false" customHeight="false" outlineLevel="0" collapsed="false">
      <c r="A45" s="318" t="s">
        <v>108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190908</v>
      </c>
      <c r="H45" s="239" t="n">
        <f aca="false">G45/G$48</f>
        <v>0.0982661815845877</v>
      </c>
      <c r="I45" s="154" t="n">
        <f aca="false">+G45/National!G46</f>
        <v>0.0233162643609163</v>
      </c>
    </row>
    <row r="46" customFormat="false" ht="14.4" hidden="false" customHeight="false" outlineLevel="0" collapsed="false">
      <c r="A46" s="24" t="s">
        <v>28</v>
      </c>
      <c r="B46" s="245" t="n">
        <v>3120</v>
      </c>
      <c r="C46" s="177" t="n">
        <f aca="false">B46/B$48</f>
        <v>0.100028854477253</v>
      </c>
      <c r="D46" s="143" t="n">
        <f aca="false">B46/National!B48</f>
        <v>0.00338789067971729</v>
      </c>
      <c r="E46" s="144"/>
      <c r="F46" s="145" t="s">
        <v>70</v>
      </c>
      <c r="G46" s="238" t="n">
        <v>411835</v>
      </c>
      <c r="H46" s="239" t="n">
        <f aca="false">G46/G$48</f>
        <v>0.211984059824045</v>
      </c>
      <c r="I46" s="154" t="n">
        <f aca="false">+G46/National!G47</f>
        <v>0.0211550377868882</v>
      </c>
    </row>
    <row r="47" customFormat="false" ht="14.4" hidden="false" customHeight="false" outlineLevel="0" collapsed="false">
      <c r="A47" s="24" t="s">
        <v>30</v>
      </c>
      <c r="B47" s="245" t="n">
        <v>28071</v>
      </c>
      <c r="C47" s="201" t="n">
        <f aca="false">B47/B$48</f>
        <v>0.899971145522747</v>
      </c>
      <c r="D47" s="170" t="n">
        <f aca="false">B47/National!B49</f>
        <v>0.0133371089579704</v>
      </c>
      <c r="E47" s="144"/>
      <c r="F47" s="286" t="s">
        <v>71</v>
      </c>
      <c r="G47" s="238" t="n">
        <v>62055</v>
      </c>
      <c r="H47" s="239" t="n">
        <f aca="false">G47/G$48</f>
        <v>0.0319416048475265</v>
      </c>
      <c r="I47" s="312" t="n">
        <f aca="false">+G47/National!G48</f>
        <v>0.00410165467445202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31191</v>
      </c>
      <c r="C48" s="174" t="n">
        <f aca="false">SUM(C46:C47)</f>
        <v>1</v>
      </c>
      <c r="D48" s="188" t="n">
        <f aca="false">B48/National!B50</f>
        <v>0.0103088388104927</v>
      </c>
      <c r="E48" s="144"/>
      <c r="F48" s="157" t="s">
        <v>10</v>
      </c>
      <c r="G48" s="287" t="n">
        <f aca="false">SUM(G41:G47)</f>
        <v>1942764</v>
      </c>
      <c r="H48" s="159" t="n">
        <f aca="false">SUM(H41:H47)</f>
        <v>1</v>
      </c>
      <c r="I48" s="235" t="n">
        <f aca="false">+G48/National!G49</f>
        <v>0.0118014838460157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282" t="s">
        <v>73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319408</v>
      </c>
      <c r="H50" s="147" t="n">
        <f aca="false">G50/G$52</f>
        <v>0.857365264960569</v>
      </c>
      <c r="I50" s="154" t="n">
        <f aca="false">+G50/National!G52</f>
        <v>0.00893088068524814</v>
      </c>
    </row>
    <row r="51" customFormat="false" ht="14.4" hidden="false" customHeight="false" outlineLevel="0" collapsed="false">
      <c r="A51" s="24" t="s">
        <v>35</v>
      </c>
      <c r="B51" s="164" t="n">
        <v>10270</v>
      </c>
      <c r="C51" s="165" t="n">
        <f aca="false">B51/B$58</f>
        <v>0.329272202629048</v>
      </c>
      <c r="D51" s="143" t="n">
        <f aca="false">B51/National!B53</f>
        <v>0.0136711678132521</v>
      </c>
      <c r="E51" s="144"/>
      <c r="F51" s="286" t="s">
        <v>75</v>
      </c>
      <c r="G51" s="288" t="n">
        <v>53138</v>
      </c>
      <c r="H51" s="153" t="n">
        <f aca="false">G51/G$52</f>
        <v>0.142634735039431</v>
      </c>
      <c r="I51" s="154" t="n">
        <f aca="false">+G51/National!G53</f>
        <v>0.00921987932156902</v>
      </c>
    </row>
    <row r="52" customFormat="false" ht="14.4" hidden="false" customHeight="false" outlineLevel="0" collapsed="false">
      <c r="A52" s="24" t="s">
        <v>61</v>
      </c>
      <c r="B52" s="200" t="n">
        <v>4261</v>
      </c>
      <c r="C52" s="169" t="n">
        <f aca="false">B52/B$58</f>
        <v>0.136614299454954</v>
      </c>
      <c r="D52" s="170" t="n">
        <f aca="false">B52/National!B53</f>
        <v>0.00567213690869204</v>
      </c>
      <c r="E52" s="144"/>
      <c r="F52" s="251" t="s">
        <v>10</v>
      </c>
      <c r="G52" s="287" t="n">
        <f aca="false">SUM(G50:G51)</f>
        <v>372546</v>
      </c>
      <c r="H52" s="159" t="n">
        <f aca="false">SUM(H50:H51)</f>
        <v>1</v>
      </c>
      <c r="I52" s="235" t="n">
        <f aca="false">+G52/National!G54</f>
        <v>0.00897098916385342</v>
      </c>
    </row>
    <row r="53" customFormat="false" ht="14.4" hidden="false" customHeight="false" outlineLevel="0" collapsed="false">
      <c r="A53" s="24" t="s">
        <v>76</v>
      </c>
      <c r="B53" s="200" t="n">
        <v>4206</v>
      </c>
      <c r="C53" s="169" t="n">
        <f aca="false">B53/B$58</f>
        <v>0.134850913754408</v>
      </c>
      <c r="D53" s="170" t="n">
        <f aca="false">B53/National!B55</f>
        <v>0.0064123673618734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5551</v>
      </c>
      <c r="C54" s="169" t="n">
        <f aca="false">B54/B$58</f>
        <v>0.177973709522283</v>
      </c>
      <c r="D54" s="170" t="n">
        <f aca="false">B54/National!B56</f>
        <v>0.0104676598151989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3513</v>
      </c>
      <c r="C55" s="169" t="n">
        <f aca="false">B55/B$58</f>
        <v>0.112632253927541</v>
      </c>
      <c r="D55" s="170" t="n">
        <f aca="false">B55/National!B55</f>
        <v>0.00535583607757044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182</v>
      </c>
      <c r="C56" s="169" t="n">
        <f aca="false">B56/B$58</f>
        <v>0.00583520359089452</v>
      </c>
      <c r="D56" s="170" t="n">
        <f aca="false">B56/National!B58</f>
        <v>0.00296731067090568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3207</v>
      </c>
      <c r="C57" s="169" t="n">
        <f aca="false">B57/B$58</f>
        <v>0.102821417120872</v>
      </c>
      <c r="D57" s="170" t="n">
        <f aca="false">B57/National!B59</f>
        <v>0.00762594581226905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31190</v>
      </c>
      <c r="C58" s="174" t="n">
        <f aca="false">SUM(C51:C57)</f>
        <v>1</v>
      </c>
      <c r="D58" s="188" t="n">
        <f aca="false">B58/National!B60</f>
        <v>0.0103085083036538</v>
      </c>
      <c r="E58" s="144"/>
      <c r="F58" s="8"/>
      <c r="G58" s="8"/>
      <c r="H58" s="163"/>
      <c r="I58" s="163"/>
    </row>
    <row r="59" customFormat="false" ht="14.4" hidden="false" customHeight="false" outlineLevel="0" collapsed="false">
      <c r="E5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22.1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30.66"/>
    <col collapsed="false" customWidth="true" hidden="false" outlineLevel="0" max="7" min="7" style="0" width="15.66"/>
  </cols>
  <sheetData>
    <row r="1" customFormat="false" ht="25.2" hidden="false" customHeight="false" outlineLevel="0" collapsed="false">
      <c r="A1" s="120" t="s">
        <v>109</v>
      </c>
      <c r="B1" s="259" t="n">
        <v>2014</v>
      </c>
      <c r="C1" s="122"/>
      <c r="D1" s="122"/>
      <c r="E1" s="123"/>
      <c r="F1" s="124"/>
      <c r="G1" s="123"/>
      <c r="H1" s="123"/>
      <c r="I1" s="125"/>
    </row>
    <row r="2" customFormat="false" ht="15.6" hidden="false" customHeight="false" outlineLevel="0" collapsed="false">
      <c r="A2" s="127"/>
      <c r="B2" s="10"/>
      <c r="C2" s="10"/>
      <c r="D2" s="10"/>
      <c r="E2" s="129"/>
      <c r="F2" s="130"/>
      <c r="G2" s="131"/>
      <c r="H2" s="131"/>
      <c r="I2" s="132"/>
    </row>
    <row r="3" customFormat="false" ht="20.4" hidden="false" customHeight="false" outlineLevel="0" collapsed="false">
      <c r="A3" s="133" t="s">
        <v>3</v>
      </c>
      <c r="B3" s="134"/>
      <c r="C3" s="316"/>
      <c r="D3" s="319" t="s">
        <v>78</v>
      </c>
      <c r="E3" s="137"/>
      <c r="F3" s="138" t="s">
        <v>79</v>
      </c>
      <c r="G3" s="8"/>
      <c r="H3" s="139" t="s">
        <v>80</v>
      </c>
      <c r="I3" s="140" t="s">
        <v>78</v>
      </c>
    </row>
    <row r="4" customFormat="false" ht="14.4" hidden="false" customHeight="false" outlineLevel="0" collapsed="false">
      <c r="A4" s="20" t="s">
        <v>6</v>
      </c>
      <c r="B4" s="141" t="n">
        <v>935614</v>
      </c>
      <c r="C4" s="267"/>
      <c r="D4" s="143" t="n">
        <f aca="false">B4/National!B4</f>
        <v>0.00293427409679151</v>
      </c>
      <c r="E4" s="144"/>
      <c r="F4" s="145" t="s">
        <v>81</v>
      </c>
      <c r="G4" s="146" t="n">
        <v>356242</v>
      </c>
      <c r="H4" s="147" t="n">
        <f aca="false">G4/G$6</f>
        <v>0.486437477213733</v>
      </c>
      <c r="I4" s="148" t="n">
        <f aca="false">+G4/National!G4</f>
        <v>0.00336370305293429</v>
      </c>
    </row>
    <row r="5" customFormat="false" ht="14.4" hidden="false" customHeight="false" outlineLevel="0" collapsed="false">
      <c r="A5" s="20" t="s">
        <v>82</v>
      </c>
      <c r="B5" s="149" t="n">
        <v>1948.54322722197</v>
      </c>
      <c r="C5" s="150"/>
      <c r="D5" s="151" t="n">
        <f aca="false">B5/National!B5</f>
        <v>0.000551697483588197</v>
      </c>
      <c r="E5" s="144"/>
      <c r="F5" s="145" t="s">
        <v>9</v>
      </c>
      <c r="G5" s="152" t="n">
        <v>376107</v>
      </c>
      <c r="H5" s="153" t="n">
        <f aca="false">G5/G$6</f>
        <v>0.513562522786267</v>
      </c>
      <c r="I5" s="154" t="n">
        <f aca="false">+G5/National!G5</f>
        <v>0.00347652388984669</v>
      </c>
    </row>
    <row r="6" customFormat="false" ht="14.4" hidden="false" customHeight="false" outlineLevel="0" collapsed="false">
      <c r="A6" s="8"/>
      <c r="B6" s="155"/>
      <c r="C6" s="156"/>
      <c r="D6" s="156"/>
      <c r="E6" s="144"/>
      <c r="F6" s="157" t="s">
        <v>10</v>
      </c>
      <c r="G6" s="158" t="n">
        <f aca="false">SUM(G4:G5)</f>
        <v>732349</v>
      </c>
      <c r="H6" s="159" t="n">
        <f aca="false">SUM(H4:H5)</f>
        <v>1</v>
      </c>
      <c r="I6" s="160" t="n">
        <f aca="false">+G6/National!G6</f>
        <v>0.00342071345694023</v>
      </c>
    </row>
    <row r="7" customFormat="false" ht="21.6" hidden="false" customHeight="false" outlineLevel="0" collapsed="false">
      <c r="A7" s="133" t="s">
        <v>83</v>
      </c>
      <c r="B7" s="155"/>
      <c r="C7" s="135" t="s">
        <v>80</v>
      </c>
      <c r="D7" s="161" t="s">
        <v>78</v>
      </c>
      <c r="E7" s="137"/>
      <c r="F7" s="138" t="s">
        <v>84</v>
      </c>
      <c r="G7" s="162"/>
      <c r="H7" s="163"/>
      <c r="I7" s="163"/>
    </row>
    <row r="8" customFormat="false" ht="14.4" hidden="false" customHeight="false" outlineLevel="0" collapsed="false">
      <c r="A8" s="24" t="s">
        <v>13</v>
      </c>
      <c r="B8" s="164" t="n">
        <v>442399</v>
      </c>
      <c r="C8" s="165" t="n">
        <f aca="false">B8/B10</f>
        <v>0.873803800581089</v>
      </c>
      <c r="D8" s="143" t="n">
        <f aca="false">B8/National!B8</f>
        <v>0.00320686626994558</v>
      </c>
      <c r="E8" s="137"/>
      <c r="F8" s="145" t="s">
        <v>85</v>
      </c>
      <c r="G8" s="166" t="n">
        <v>0.23</v>
      </c>
      <c r="H8" s="167"/>
      <c r="I8" s="163"/>
    </row>
    <row r="9" customFormat="false" ht="14.4" hidden="false" customHeight="false" outlineLevel="0" collapsed="false">
      <c r="A9" s="24" t="s">
        <v>16</v>
      </c>
      <c r="B9" s="168" t="n">
        <v>63892</v>
      </c>
      <c r="C9" s="169" t="n">
        <f aca="false">B9/B10</f>
        <v>0.126196199418911</v>
      </c>
      <c r="D9" s="170" t="n">
        <f aca="false">B9/National!B9</f>
        <v>0.00160893744453633</v>
      </c>
      <c r="E9" s="137"/>
      <c r="F9" s="145" t="s">
        <v>86</v>
      </c>
      <c r="G9" s="171" t="n">
        <v>0.22</v>
      </c>
      <c r="H9" s="167"/>
      <c r="I9" s="163"/>
    </row>
    <row r="10" customFormat="false" ht="14.4" hidden="false" customHeight="false" outlineLevel="0" collapsed="false">
      <c r="A10" s="172" t="s">
        <v>19</v>
      </c>
      <c r="B10" s="173" t="n">
        <f aca="false">SUM(B8:B9)</f>
        <v>506291</v>
      </c>
      <c r="C10" s="174" t="n">
        <f aca="false">SUM(C8:C9)</f>
        <v>1</v>
      </c>
      <c r="D10" s="175"/>
      <c r="E10" s="144"/>
      <c r="F10" s="145" t="s">
        <v>20</v>
      </c>
      <c r="G10" s="176" t="n">
        <v>0.22</v>
      </c>
      <c r="H10" s="163"/>
      <c r="I10" s="163"/>
    </row>
    <row r="11" customFormat="false" ht="14.4" hidden="false" customHeight="false" outlineLevel="0" collapsed="false">
      <c r="A11" s="24" t="s">
        <v>21</v>
      </c>
      <c r="B11" s="164" t="n">
        <v>417947</v>
      </c>
      <c r="C11" s="177" t="n">
        <f aca="false">B11/(B12+B11)</f>
        <v>0.948842288316636</v>
      </c>
      <c r="D11" s="143" t="n">
        <f aca="false">B11/National!B11</f>
        <v>0.00306259745726598</v>
      </c>
      <c r="E11" s="144"/>
      <c r="F11" s="53" t="s">
        <v>22</v>
      </c>
      <c r="G11" s="178"/>
      <c r="H11" s="163"/>
      <c r="I11" s="153"/>
    </row>
    <row r="12" customFormat="false" ht="21.6" hidden="false" customHeight="false" outlineLevel="0" collapsed="false">
      <c r="A12" s="24" t="s">
        <v>23</v>
      </c>
      <c r="B12" s="168" t="n">
        <v>22534</v>
      </c>
      <c r="C12" s="179" t="n">
        <f aca="false">B12/(B11+B12)</f>
        <v>0.0511577116833643</v>
      </c>
      <c r="D12" s="151" t="n">
        <f aca="false">B12/National!B12</f>
        <v>0.00636134793727633</v>
      </c>
      <c r="E12" s="144"/>
      <c r="F12" s="138" t="s">
        <v>87</v>
      </c>
      <c r="G12" s="155"/>
      <c r="H12" s="139" t="s">
        <v>80</v>
      </c>
      <c r="I12" s="268" t="s">
        <v>78</v>
      </c>
    </row>
    <row r="13" customFormat="false" ht="14.4" hidden="false" customHeight="false" outlineLevel="0" collapsed="false">
      <c r="A13" s="8"/>
      <c r="B13" s="155"/>
      <c r="C13" s="156"/>
      <c r="D13" s="156"/>
      <c r="E13" s="144"/>
      <c r="F13" s="145" t="s">
        <v>25</v>
      </c>
      <c r="G13" s="181" t="n">
        <v>441745</v>
      </c>
      <c r="H13" s="148" t="n">
        <f aca="false">G13/G$18</f>
        <v>0.461271065472517</v>
      </c>
      <c r="I13" s="199" t="n">
        <f aca="false">+G13/National!G13</f>
        <v>0.0038783976058475</v>
      </c>
    </row>
    <row r="14" customFormat="false" ht="21.6" hidden="false" customHeight="false" outlineLevel="0" collapsed="false">
      <c r="A14" s="133" t="s">
        <v>26</v>
      </c>
      <c r="B14" s="155"/>
      <c r="C14" s="135" t="s">
        <v>80</v>
      </c>
      <c r="D14" s="161" t="s">
        <v>78</v>
      </c>
      <c r="E14" s="137"/>
      <c r="F14" s="145" t="s">
        <v>27</v>
      </c>
      <c r="G14" s="183" t="n">
        <v>4505</v>
      </c>
      <c r="H14" s="154" t="n">
        <f aca="false">G14/G$18</f>
        <v>0.00470413055032584</v>
      </c>
      <c r="I14" s="182" t="n">
        <f aca="false">+G14/National!G14</f>
        <v>0.00516611851913012</v>
      </c>
    </row>
    <row r="15" customFormat="false" ht="14.4" hidden="false" customHeight="false" outlineLevel="0" collapsed="false">
      <c r="A15" s="24" t="s">
        <v>28</v>
      </c>
      <c r="B15" s="184" t="n">
        <v>3017</v>
      </c>
      <c r="C15" s="165" t="n">
        <f aca="false">B15/B$17</f>
        <v>0.4708177278402</v>
      </c>
      <c r="D15" s="143" t="n">
        <f aca="false">B15/National!B15</f>
        <v>0.00101399664913935</v>
      </c>
      <c r="E15" s="137"/>
      <c r="F15" s="145" t="s">
        <v>29</v>
      </c>
      <c r="G15" s="185" t="n">
        <v>481026</v>
      </c>
      <c r="H15" s="154" t="n">
        <f aca="false">G15/G$18</f>
        <v>0.502288368945847</v>
      </c>
      <c r="I15" s="182" t="n">
        <f aca="false">+G15/National!G15</f>
        <v>0.00350698280910893</v>
      </c>
    </row>
    <row r="16" customFormat="false" ht="14.4" hidden="false" customHeight="false" outlineLevel="0" collapsed="false">
      <c r="A16" s="24" t="s">
        <v>30</v>
      </c>
      <c r="B16" s="186" t="n">
        <v>3391</v>
      </c>
      <c r="C16" s="169" t="n">
        <f aca="false">B16/B$17</f>
        <v>0.5291822721598</v>
      </c>
      <c r="D16" s="170" t="n">
        <f aca="false">B16/National!B16</f>
        <v>0.00282179346568829</v>
      </c>
      <c r="E16" s="144"/>
      <c r="F16" s="157" t="s">
        <v>10</v>
      </c>
      <c r="G16" s="187" t="n">
        <f aca="false">SUM(G13:G15)</f>
        <v>927276</v>
      </c>
      <c r="H16" s="154"/>
      <c r="I16" s="182"/>
    </row>
    <row r="17" customFormat="false" ht="14.4" hidden="false" customHeight="false" outlineLevel="0" collapsed="false">
      <c r="A17" s="172" t="s">
        <v>10</v>
      </c>
      <c r="B17" s="158" t="n">
        <f aca="false">SUM(B15:B16)</f>
        <v>6408</v>
      </c>
      <c r="C17" s="174" t="n">
        <f aca="false">SUM(C15:C16)</f>
        <v>1</v>
      </c>
      <c r="D17" s="188" t="n">
        <f aca="false">B17/National!B17</f>
        <v>0.00153408858308198</v>
      </c>
      <c r="E17" s="144"/>
      <c r="F17" s="269" t="s">
        <v>31</v>
      </c>
      <c r="G17" s="190" t="n">
        <v>30393</v>
      </c>
      <c r="H17" s="191" t="n">
        <f aca="false">G17/G$18</f>
        <v>0.0317364350313104</v>
      </c>
      <c r="I17" s="182" t="n">
        <f aca="false">+G17/National!G17</f>
        <v>0.00361059850187426</v>
      </c>
    </row>
    <row r="18" customFormat="false" ht="14.4" hidden="false" customHeight="false" outlineLevel="0" collapsed="false">
      <c r="A18" s="8"/>
      <c r="B18" s="8"/>
      <c r="C18" s="156"/>
      <c r="D18" s="156"/>
      <c r="E18" s="144"/>
      <c r="F18" s="192" t="s">
        <v>32</v>
      </c>
      <c r="G18" s="193" t="n">
        <f aca="false">SUM(G16:G17)</f>
        <v>957669</v>
      </c>
      <c r="H18" s="252" t="n">
        <f aca="false">SUM(H13:H17)</f>
        <v>1</v>
      </c>
      <c r="I18" s="195" t="n">
        <f aca="false">+G18/National!G18</f>
        <v>0.00367837737538706</v>
      </c>
    </row>
    <row r="19" customFormat="false" ht="21.6" hidden="false" customHeight="false" outlineLevel="0" collapsed="false">
      <c r="A19" s="196" t="s">
        <v>88</v>
      </c>
      <c r="B19" s="8"/>
      <c r="C19" s="135" t="s">
        <v>80</v>
      </c>
      <c r="D19" s="161" t="s">
        <v>78</v>
      </c>
      <c r="E19" s="137"/>
      <c r="F19" s="138" t="s">
        <v>89</v>
      </c>
      <c r="G19" s="8"/>
      <c r="H19" s="139" t="s">
        <v>80</v>
      </c>
      <c r="I19" s="197" t="s">
        <v>78</v>
      </c>
    </row>
    <row r="20" customFormat="false" ht="14.4" hidden="false" customHeight="false" outlineLevel="0" collapsed="false">
      <c r="A20" s="273" t="s">
        <v>35</v>
      </c>
      <c r="B20" s="164" t="n">
        <v>41</v>
      </c>
      <c r="C20" s="177" t="n">
        <f aca="false">B20/B$27</f>
        <v>0.00639925081941626</v>
      </c>
      <c r="D20" s="143" t="n">
        <f aca="false">B20/National!B20</f>
        <v>0.000860224077881751</v>
      </c>
      <c r="E20" s="144"/>
      <c r="F20" s="145" t="s">
        <v>28</v>
      </c>
      <c r="G20" s="198" t="n">
        <v>37</v>
      </c>
      <c r="H20" s="148" t="n">
        <f aca="false">G20/G$23</f>
        <v>0.305785123966942</v>
      </c>
      <c r="I20" s="199" t="n">
        <f aca="false">+G20/National!G20</f>
        <v>0.00223429951690821</v>
      </c>
    </row>
    <row r="21" customFormat="false" ht="14.4" hidden="false" customHeight="false" outlineLevel="0" collapsed="false">
      <c r="A21" s="273" t="s">
        <v>36</v>
      </c>
      <c r="B21" s="200" t="n">
        <v>56</v>
      </c>
      <c r="C21" s="201" t="n">
        <f aca="false">B21/B$27</f>
        <v>0.00874044014359295</v>
      </c>
      <c r="D21" s="170" t="n">
        <f aca="false">B21/National!B21</f>
        <v>0.00324618862674628</v>
      </c>
      <c r="E21" s="144"/>
      <c r="F21" s="145" t="s">
        <v>30</v>
      </c>
      <c r="G21" s="202" t="n">
        <v>30</v>
      </c>
      <c r="H21" s="154" t="n">
        <f aca="false">G21/G$23</f>
        <v>0.247933884297521</v>
      </c>
      <c r="I21" s="182" t="n">
        <f aca="false">+G21/National!G21</f>
        <v>0.0019485580670304</v>
      </c>
    </row>
    <row r="22" customFormat="false" ht="14.4" hidden="false" customHeight="false" outlineLevel="0" collapsed="false">
      <c r="A22" s="273" t="s">
        <v>37</v>
      </c>
      <c r="B22" s="200" t="n">
        <v>313</v>
      </c>
      <c r="C22" s="201" t="n">
        <f aca="false">B22/B$27</f>
        <v>0.0488528172311534</v>
      </c>
      <c r="D22" s="170" t="n">
        <f aca="false">B22/National!B22</f>
        <v>0.00199317353982526</v>
      </c>
      <c r="E22" s="144"/>
      <c r="F22" s="145" t="s">
        <v>38</v>
      </c>
      <c r="G22" s="203" t="n">
        <v>54</v>
      </c>
      <c r="H22" s="191" t="n">
        <f aca="false">G22/G$23</f>
        <v>0.446280991735537</v>
      </c>
      <c r="I22" s="182" t="n">
        <f aca="false">+G22/National!G22</f>
        <v>0.0751043115438109</v>
      </c>
    </row>
    <row r="23" customFormat="false" ht="14.4" hidden="false" customHeight="false" outlineLevel="0" collapsed="false">
      <c r="A23" s="273" t="s">
        <v>39</v>
      </c>
      <c r="B23" s="200" t="n">
        <v>310</v>
      </c>
      <c r="C23" s="201" t="n">
        <f aca="false">B23/B$27</f>
        <v>0.0483845793663181</v>
      </c>
      <c r="D23" s="170" t="n">
        <f aca="false">B23/National!B23</f>
        <v>0.00126552823556788</v>
      </c>
      <c r="E23" s="144"/>
      <c r="F23" s="157" t="s">
        <v>10</v>
      </c>
      <c r="G23" s="204" t="n">
        <f aca="false">SUM(G20:G22)</f>
        <v>121</v>
      </c>
      <c r="H23" s="205" t="n">
        <f aca="false">SUM(H20:H22)</f>
        <v>1</v>
      </c>
      <c r="I23" s="206" t="n">
        <f aca="false">+G23/National!G23</f>
        <v>0.00370313695485845</v>
      </c>
    </row>
    <row r="24" customFormat="false" ht="14.4" hidden="false" customHeight="false" outlineLevel="0" collapsed="false">
      <c r="A24" s="273" t="s">
        <v>40</v>
      </c>
      <c r="B24" s="207" t="n">
        <v>803</v>
      </c>
      <c r="C24" s="201" t="n">
        <f aca="false">B24/B$27</f>
        <v>0.125331668487592</v>
      </c>
      <c r="D24" s="170" t="n">
        <f aca="false">B24/National!B24</f>
        <v>0.00148952509562269</v>
      </c>
      <c r="E24" s="144"/>
      <c r="F24" s="155"/>
      <c r="G24" s="155"/>
      <c r="H24" s="163"/>
      <c r="I24" s="163"/>
    </row>
    <row r="25" customFormat="false" ht="15.6" hidden="false" customHeight="false" outlineLevel="0" collapsed="false">
      <c r="A25" s="277" t="s">
        <v>41</v>
      </c>
      <c r="B25" s="200" t="n">
        <v>330</v>
      </c>
      <c r="C25" s="201" t="n">
        <f aca="false">B25/B$27</f>
        <v>0.051506165131887</v>
      </c>
      <c r="D25" s="170" t="n">
        <f aca="false">B25/National!B25</f>
        <v>0.00123471571606028</v>
      </c>
      <c r="E25" s="144"/>
      <c r="F25" s="209" t="s">
        <v>90</v>
      </c>
      <c r="G25" s="155"/>
      <c r="H25" s="163"/>
      <c r="I25" s="163"/>
    </row>
    <row r="26" customFormat="false" ht="21.6" hidden="false" customHeight="false" outlineLevel="0" collapsed="false">
      <c r="A26" s="273" t="s">
        <v>43</v>
      </c>
      <c r="B26" s="210" t="n">
        <v>4554</v>
      </c>
      <c r="C26" s="179" t="n">
        <f aca="false">B26/B$27</f>
        <v>0.710785078820041</v>
      </c>
      <c r="D26" s="170" t="n">
        <f aca="false">B26/National!B26</f>
        <v>0.00156828928704136</v>
      </c>
      <c r="E26" s="144"/>
      <c r="F26" s="196" t="s">
        <v>91</v>
      </c>
      <c r="G26" s="32"/>
      <c r="H26" s="211"/>
      <c r="I26" s="275" t="s">
        <v>78</v>
      </c>
    </row>
    <row r="27" customFormat="false" ht="14.4" hidden="false" customHeight="false" outlineLevel="0" collapsed="false">
      <c r="A27" s="172" t="s">
        <v>10</v>
      </c>
      <c r="B27" s="158" t="n">
        <f aca="false">SUM(B20:B26)</f>
        <v>6407</v>
      </c>
      <c r="C27" s="174" t="n">
        <f aca="false">SUM(C20:C26)</f>
        <v>1</v>
      </c>
      <c r="D27" s="188" t="n">
        <f aca="false">B27/National!B26</f>
        <v>0.00220641841503602</v>
      </c>
      <c r="E27" s="144"/>
      <c r="F27" s="212" t="s">
        <v>45</v>
      </c>
      <c r="G27" s="213" t="n">
        <f aca="false">[1]SF21!$I$23</f>
        <v>1255770</v>
      </c>
      <c r="H27" s="163"/>
      <c r="I27" s="154" t="n">
        <f aca="false">+G27/National!G27</f>
        <v>0.00756569743377197</v>
      </c>
    </row>
    <row r="28" customFormat="false" ht="14.4" hidden="false" customHeight="false" outlineLevel="0" collapsed="false">
      <c r="A28" s="214" t="s">
        <v>101</v>
      </c>
      <c r="B28" s="155"/>
      <c r="C28" s="215"/>
      <c r="D28" s="216"/>
      <c r="E28" s="144"/>
      <c r="F28" s="212" t="s">
        <v>46</v>
      </c>
      <c r="G28" s="213" t="n">
        <f aca="false">[1]SF21!$S$23</f>
        <v>1008114</v>
      </c>
      <c r="H28" s="163"/>
      <c r="I28" s="191" t="n">
        <f aca="false">+G28/National!G28</f>
        <v>0.00643030320426342</v>
      </c>
    </row>
    <row r="29" customFormat="false" ht="14.4" hidden="false" customHeight="false" outlineLevel="0" collapsed="false">
      <c r="A29" s="217" t="s">
        <v>47</v>
      </c>
      <c r="B29" s="218"/>
      <c r="C29" s="219"/>
      <c r="D29" s="220"/>
      <c r="E29" s="144"/>
      <c r="F29" s="155"/>
      <c r="G29" s="155"/>
      <c r="H29" s="163"/>
      <c r="I29" s="163"/>
    </row>
    <row r="30" customFormat="false" ht="21.6" hidden="false" customHeight="false" outlineLevel="0" collapsed="false">
      <c r="A30" s="217" t="s">
        <v>48</v>
      </c>
      <c r="B30" s="221"/>
      <c r="C30" s="222"/>
      <c r="D30" s="223"/>
      <c r="E30" s="144"/>
      <c r="F30" s="74" t="s">
        <v>49</v>
      </c>
      <c r="G30" s="155"/>
      <c r="H30" s="139" t="s">
        <v>80</v>
      </c>
      <c r="I30" s="161" t="s">
        <v>78</v>
      </c>
    </row>
    <row r="31" customFormat="false" ht="14.4" hidden="false" customHeight="false" outlineLevel="0" collapsed="false">
      <c r="A31" s="217" t="s">
        <v>50</v>
      </c>
      <c r="B31" s="221"/>
      <c r="C31" s="222"/>
      <c r="D31" s="223"/>
      <c r="E31" s="144"/>
      <c r="F31" s="224" t="s">
        <v>51</v>
      </c>
      <c r="G31" s="225" t="n">
        <v>715419</v>
      </c>
      <c r="H31" s="199" t="n">
        <f aca="false">G31/G$38</f>
        <v>0.46503339454312</v>
      </c>
      <c r="I31" s="148" t="n">
        <f aca="false">+G31/National!G31</f>
        <v>0.010454476341311</v>
      </c>
    </row>
    <row r="32" customFormat="false" ht="14.4" hidden="false" customHeight="false" outlineLevel="0" collapsed="false">
      <c r="A32" s="217" t="s">
        <v>52</v>
      </c>
      <c r="B32" s="221"/>
      <c r="C32" s="222"/>
      <c r="D32" s="223"/>
      <c r="E32" s="144"/>
      <c r="F32" s="224" t="s">
        <v>53</v>
      </c>
      <c r="G32" s="226" t="n">
        <v>85406</v>
      </c>
      <c r="H32" s="182" t="n">
        <f aca="false">G32/G$38</f>
        <v>0.0555152184864391</v>
      </c>
      <c r="I32" s="154" t="n">
        <f aca="false">+G32/National!G32</f>
        <v>0.00885582026560825</v>
      </c>
    </row>
    <row r="33" customFormat="false" ht="14.4" hidden="false" customHeight="false" outlineLevel="0" collapsed="false">
      <c r="A33" s="217" t="s">
        <v>54</v>
      </c>
      <c r="B33" s="227"/>
      <c r="C33" s="222"/>
      <c r="D33" s="223"/>
      <c r="E33" s="144"/>
      <c r="F33" s="224" t="s">
        <v>55</v>
      </c>
      <c r="G33" s="226" t="n">
        <v>0</v>
      </c>
      <c r="H33" s="182" t="n">
        <f aca="false">G33/G$38</f>
        <v>0</v>
      </c>
      <c r="I33" s="154" t="n">
        <f aca="false">+G33/National!G33</f>
        <v>0</v>
      </c>
    </row>
    <row r="34" customFormat="false" ht="14.4" hidden="false" customHeight="false" outlineLevel="0" collapsed="false">
      <c r="A34" s="228" t="s">
        <v>10</v>
      </c>
      <c r="B34" s="229" t="n">
        <f aca="false">SUM(B29:B33)</f>
        <v>0</v>
      </c>
      <c r="C34" s="230"/>
      <c r="D34" s="231"/>
      <c r="E34" s="144"/>
      <c r="F34" s="224" t="s">
        <v>56</v>
      </c>
      <c r="G34" s="226" t="n">
        <v>172577</v>
      </c>
      <c r="H34" s="182" t="n">
        <f aca="false">G34/G$38</f>
        <v>0.112177714220713</v>
      </c>
      <c r="I34" s="154" t="n">
        <f aca="false">+G34/National!G34</f>
        <v>0.0170321987975797</v>
      </c>
    </row>
    <row r="35" customFormat="false" ht="14.4" hidden="false" customHeight="false" outlineLevel="0" collapsed="false">
      <c r="B35" s="178"/>
      <c r="C35" s="156"/>
      <c r="D35" s="156"/>
      <c r="E35" s="144"/>
      <c r="F35" s="224" t="s">
        <v>57</v>
      </c>
      <c r="G35" s="226" t="n">
        <f aca="false">96704+282655</f>
        <v>379359</v>
      </c>
      <c r="H35" s="182" t="n">
        <f aca="false">G35/G$38</f>
        <v>0.246589206493654</v>
      </c>
      <c r="I35" s="154" t="n">
        <f aca="false">+G35/National!G35</f>
        <v>0.0123524011003486</v>
      </c>
    </row>
    <row r="36" customFormat="false" ht="21.6" hidden="false" customHeight="false" outlineLevel="0" collapsed="false">
      <c r="A36" s="196" t="s">
        <v>92</v>
      </c>
      <c r="B36" s="155"/>
      <c r="C36" s="135" t="s">
        <v>80</v>
      </c>
      <c r="D36" s="161" t="s">
        <v>78</v>
      </c>
      <c r="E36" s="137"/>
      <c r="F36" s="224" t="s">
        <v>59</v>
      </c>
      <c r="G36" s="226" t="n">
        <f aca="false">174162+4918</f>
        <v>179080</v>
      </c>
      <c r="H36" s="182" t="n">
        <f aca="false">G36/G$38</f>
        <v>0.11640476461316</v>
      </c>
      <c r="I36" s="154" t="n">
        <f aca="false">+G36/National!G36</f>
        <v>0.00432316054805547</v>
      </c>
    </row>
    <row r="37" customFormat="false" ht="14.4" hidden="false" customHeight="false" outlineLevel="0" collapsed="false">
      <c r="A37" s="24" t="s">
        <v>35</v>
      </c>
      <c r="B37" s="164" t="n">
        <v>256</v>
      </c>
      <c r="C37" s="165" t="n">
        <f aca="false">B37/B$44</f>
        <v>0.0184477913093608</v>
      </c>
      <c r="D37" s="143" t="n">
        <f aca="false">B37/National!B37</f>
        <v>0.00115720336493041</v>
      </c>
      <c r="E37" s="144"/>
      <c r="F37" s="224" t="s">
        <v>93</v>
      </c>
      <c r="G37" s="232" t="n">
        <v>6584</v>
      </c>
      <c r="H37" s="182" t="n">
        <f aca="false">G37/G$38</f>
        <v>0.00427970164291402</v>
      </c>
      <c r="I37" s="191" t="n">
        <f aca="false">+G37/National!G37</f>
        <v>0.00208675632365768</v>
      </c>
    </row>
    <row r="38" customFormat="false" ht="14.4" hidden="false" customHeight="false" outlineLevel="0" collapsed="false">
      <c r="A38" s="24" t="s">
        <v>61</v>
      </c>
      <c r="B38" s="200" t="n">
        <v>246</v>
      </c>
      <c r="C38" s="169" t="n">
        <f aca="false">B38/B$44</f>
        <v>0.0177271744613389</v>
      </c>
      <c r="D38" s="170" t="n">
        <f aca="false">B38/National!B38</f>
        <v>0.00323416115588394</v>
      </c>
      <c r="E38" s="144"/>
      <c r="F38" s="192" t="s">
        <v>10</v>
      </c>
      <c r="G38" s="276" t="n">
        <f aca="false">SUM(G31:G37)</f>
        <v>1538425</v>
      </c>
      <c r="H38" s="235" t="n">
        <f aca="false">SUM(H31:H37)</f>
        <v>1</v>
      </c>
      <c r="I38" s="235" t="n">
        <f aca="false">+G38/National!G39</f>
        <v>0.00885032906592634</v>
      </c>
    </row>
    <row r="39" customFormat="false" ht="14.4" hidden="false" customHeight="false" outlineLevel="0" collapsed="false">
      <c r="A39" s="24" t="s">
        <v>37</v>
      </c>
      <c r="B39" s="200" t="n">
        <v>1166</v>
      </c>
      <c r="C39" s="169" t="n">
        <f aca="false">B39/B$44</f>
        <v>0.0840239244793543</v>
      </c>
      <c r="D39" s="170" t="n">
        <f aca="false">B39/National!B39</f>
        <v>0.00250706320981496</v>
      </c>
      <c r="E39" s="144"/>
      <c r="H39" s="163"/>
      <c r="I39" s="163"/>
    </row>
    <row r="40" customFormat="false" ht="21.6" hidden="false" customHeight="false" outlineLevel="0" collapsed="false">
      <c r="A40" s="24" t="s">
        <v>39</v>
      </c>
      <c r="B40" s="200" t="n">
        <v>809</v>
      </c>
      <c r="C40" s="169" t="n">
        <f aca="false">B40/B$44</f>
        <v>0.0582979030049723</v>
      </c>
      <c r="D40" s="170" t="n">
        <f aca="false">B40/National!B40</f>
        <v>0.0014412148247383</v>
      </c>
      <c r="E40" s="144"/>
      <c r="F40" s="74" t="s">
        <v>62</v>
      </c>
      <c r="G40" s="155"/>
      <c r="H40" s="139" t="s">
        <v>80</v>
      </c>
      <c r="I40" s="161" t="s">
        <v>78</v>
      </c>
    </row>
    <row r="41" customFormat="false" ht="14.4" hidden="false" customHeight="false" outlineLevel="0" collapsed="false">
      <c r="A41" s="24" t="s">
        <v>40</v>
      </c>
      <c r="B41" s="200" t="n">
        <v>1630</v>
      </c>
      <c r="C41" s="169" t="n">
        <f aca="false">B41/B$44</f>
        <v>0.117460546227571</v>
      </c>
      <c r="D41" s="170" t="n">
        <f aca="false">B41/National!B41</f>
        <v>0.00148648845828348</v>
      </c>
      <c r="E41" s="144"/>
      <c r="F41" s="145" t="s">
        <v>63</v>
      </c>
      <c r="G41" s="236" t="n">
        <v>239521</v>
      </c>
      <c r="H41" s="237" t="n">
        <f aca="false">G41/G$48</f>
        <v>0.185564574296408</v>
      </c>
      <c r="I41" s="148" t="n">
        <f aca="false">+G41/National!G42</f>
        <v>0.00297536902365832</v>
      </c>
    </row>
    <row r="42" customFormat="false" ht="14.4" hidden="false" customHeight="false" outlineLevel="0" collapsed="false">
      <c r="A42" s="208" t="s">
        <v>41</v>
      </c>
      <c r="B42" s="200" t="n">
        <v>662</v>
      </c>
      <c r="C42" s="169" t="n">
        <f aca="false">B42/B$44</f>
        <v>0.0477048353390502</v>
      </c>
      <c r="D42" s="170" t="n">
        <f aca="false">B42/National!B42</f>
        <v>0.00122096293768847</v>
      </c>
      <c r="E42" s="144"/>
      <c r="F42" s="145" t="s">
        <v>64</v>
      </c>
      <c r="G42" s="238" t="n">
        <v>299444</v>
      </c>
      <c r="H42" s="239" t="n">
        <f aca="false">G42/G$48</f>
        <v>0.23198883766189</v>
      </c>
      <c r="I42" s="154" t="n">
        <f aca="false">+G42/National!G43</f>
        <v>0.0127685745119989</v>
      </c>
    </row>
    <row r="43" customFormat="false" ht="14.4" hidden="false" customHeight="false" outlineLevel="0" collapsed="false">
      <c r="A43" s="240" t="s">
        <v>43</v>
      </c>
      <c r="B43" s="279" t="n">
        <v>9108</v>
      </c>
      <c r="C43" s="169" t="n">
        <f aca="false">B43/B$44</f>
        <v>0.656337825178353</v>
      </c>
      <c r="D43" s="170" t="n">
        <f aca="false">B43/National!B43</f>
        <v>0.00156936911292738</v>
      </c>
      <c r="E43" s="144"/>
      <c r="F43" s="145" t="s">
        <v>65</v>
      </c>
      <c r="G43" s="238" t="n">
        <v>88519</v>
      </c>
      <c r="H43" s="239" t="n">
        <f aca="false">G43/G$48</f>
        <v>0.0685784985539628</v>
      </c>
      <c r="I43" s="154" t="n">
        <f aca="false">+G43/National!G44</f>
        <v>0.0105412992095603</v>
      </c>
    </row>
    <row r="44" customFormat="false" ht="14.4" hidden="false" customHeight="false" outlineLevel="0" collapsed="false">
      <c r="A44" s="172" t="s">
        <v>10</v>
      </c>
      <c r="B44" s="242" t="n">
        <f aca="false">SUM(B37:B43)</f>
        <v>13877</v>
      </c>
      <c r="C44" s="174" t="n">
        <f aca="false">SUM(C37:C43)</f>
        <v>1</v>
      </c>
      <c r="D44" s="188" t="n">
        <f aca="false">B44/National!B44</f>
        <v>0.00158303929170371</v>
      </c>
      <c r="E44" s="144"/>
      <c r="F44" s="145" t="s">
        <v>67</v>
      </c>
      <c r="G44" s="238" t="n">
        <v>94505</v>
      </c>
      <c r="H44" s="239" t="n">
        <f aca="false">G44/G$48</f>
        <v>0.0732160440791497</v>
      </c>
      <c r="I44" s="154" t="n">
        <f aca="false">+G44/National!G45</f>
        <v>0.009963036454772</v>
      </c>
    </row>
    <row r="45" customFormat="false" ht="21.6" hidden="false" customHeight="false" outlineLevel="0" collapsed="false">
      <c r="A45" s="243" t="s">
        <v>94</v>
      </c>
      <c r="B45" s="244"/>
      <c r="C45" s="135" t="s">
        <v>80</v>
      </c>
      <c r="D45" s="161" t="s">
        <v>78</v>
      </c>
      <c r="E45" s="137"/>
      <c r="F45" s="145" t="s">
        <v>68</v>
      </c>
      <c r="G45" s="238" t="n">
        <v>112801</v>
      </c>
      <c r="H45" s="239" t="n">
        <f aca="false">G45/G$48</f>
        <v>0.0873905400579035</v>
      </c>
      <c r="I45" s="154" t="n">
        <f aca="false">+G45/National!G46</f>
        <v>0.0137767821996758</v>
      </c>
    </row>
    <row r="46" customFormat="false" ht="14.4" hidden="false" customHeight="false" outlineLevel="0" collapsed="false">
      <c r="A46" s="24" t="s">
        <v>28</v>
      </c>
      <c r="B46" s="245" t="n">
        <v>2873</v>
      </c>
      <c r="C46" s="177" t="n">
        <f aca="false">B46/B$48</f>
        <v>0.299395581492288</v>
      </c>
      <c r="D46" s="143" t="n">
        <f aca="false">B46/National!B48</f>
        <v>0.003119682667573</v>
      </c>
      <c r="E46" s="144"/>
      <c r="F46" s="145" t="s">
        <v>70</v>
      </c>
      <c r="G46" s="238" t="n">
        <v>452236</v>
      </c>
      <c r="H46" s="239" t="n">
        <f aca="false">G46/G$48</f>
        <v>0.350361683616511</v>
      </c>
      <c r="I46" s="154" t="n">
        <f aca="false">+G46/National!G47</f>
        <v>0.0232303463003173</v>
      </c>
    </row>
    <row r="47" customFormat="false" ht="14.4" hidden="false" customHeight="false" outlineLevel="0" collapsed="false">
      <c r="A47" s="24" t="s">
        <v>30</v>
      </c>
      <c r="B47" s="245" t="n">
        <v>6723</v>
      </c>
      <c r="C47" s="201" t="n">
        <f aca="false">B47/B$48</f>
        <v>0.700604418507712</v>
      </c>
      <c r="D47" s="170" t="n">
        <f aca="false">B47/National!B49</f>
        <v>0.00319423545739143</v>
      </c>
      <c r="E47" s="144"/>
      <c r="F47" s="286" t="s">
        <v>71</v>
      </c>
      <c r="G47" s="238" t="n">
        <v>3743</v>
      </c>
      <c r="H47" s="239" t="n">
        <f aca="false">G47/G$48</f>
        <v>0.00289982173417552</v>
      </c>
      <c r="I47" s="312" t="n">
        <f aca="false">+G47/National!G48</f>
        <v>0.000247401393062185</v>
      </c>
    </row>
    <row r="48" customFormat="false" ht="14.4" hidden="false" customHeight="false" outlineLevel="0" collapsed="false">
      <c r="A48" s="172" t="s">
        <v>10</v>
      </c>
      <c r="B48" s="242" t="n">
        <f aca="false">SUM(B46:B47)</f>
        <v>9596</v>
      </c>
      <c r="C48" s="174" t="n">
        <f aca="false">SUM(C46:C47)</f>
        <v>1</v>
      </c>
      <c r="D48" s="188" t="n">
        <f aca="false">B48/National!B50</f>
        <v>0.0031715436255807</v>
      </c>
      <c r="E48" s="144"/>
      <c r="F48" s="157" t="s">
        <v>10</v>
      </c>
      <c r="G48" s="287" t="n">
        <f aca="false">SUM(G41:G47)</f>
        <v>1290769</v>
      </c>
      <c r="H48" s="159" t="n">
        <f aca="false">SUM(H41:H47)</f>
        <v>1</v>
      </c>
      <c r="I48" s="235" t="n">
        <f aca="false">+G48/National!G49</f>
        <v>0.00784088520398661</v>
      </c>
    </row>
    <row r="49" customFormat="false" ht="21.6" hidden="false" customHeight="false" outlineLevel="0" collapsed="false">
      <c r="B49" s="178"/>
      <c r="C49" s="156"/>
      <c r="D49" s="156"/>
      <c r="E49" s="144"/>
      <c r="F49" s="74" t="s">
        <v>95</v>
      </c>
      <c r="G49" s="155"/>
      <c r="H49" s="139" t="s">
        <v>80</v>
      </c>
      <c r="I49" s="161" t="s">
        <v>78</v>
      </c>
    </row>
    <row r="50" customFormat="false" ht="21.6" hidden="false" customHeight="false" outlineLevel="0" collapsed="false">
      <c r="A50" s="196" t="s">
        <v>96</v>
      </c>
      <c r="B50" s="155"/>
      <c r="C50" s="135" t="s">
        <v>80</v>
      </c>
      <c r="D50" s="161" t="s">
        <v>78</v>
      </c>
      <c r="E50" s="137"/>
      <c r="F50" s="145" t="s">
        <v>74</v>
      </c>
      <c r="G50" s="249" t="n">
        <v>88245</v>
      </c>
      <c r="H50" s="147" t="n">
        <f aca="false">G50/G$52</f>
        <v>0.855551462033662</v>
      </c>
      <c r="I50" s="154" t="n">
        <f aca="false">+G50/National!G52</f>
        <v>0.00246739457392965</v>
      </c>
    </row>
    <row r="51" customFormat="false" ht="14.4" hidden="false" customHeight="false" outlineLevel="0" collapsed="false">
      <c r="A51" s="24" t="s">
        <v>35</v>
      </c>
      <c r="B51" s="164" t="n">
        <v>1247</v>
      </c>
      <c r="C51" s="165" t="n">
        <f aca="false">B51/B$58</f>
        <v>0.129949979157982</v>
      </c>
      <c r="D51" s="143" t="n">
        <f aca="false">B51/National!B53</f>
        <v>0.00165997529339098</v>
      </c>
      <c r="E51" s="144"/>
      <c r="F51" s="286" t="s">
        <v>75</v>
      </c>
      <c r="G51" s="288" t="n">
        <v>14899</v>
      </c>
      <c r="H51" s="153" t="n">
        <f aca="false">G51/G$52</f>
        <v>0.144448537966338</v>
      </c>
      <c r="I51" s="154" t="n">
        <f aca="false">+G51/National!G53</f>
        <v>0.00258509883721737</v>
      </c>
    </row>
    <row r="52" customFormat="false" ht="14.4" hidden="false" customHeight="false" outlineLevel="0" collapsed="false">
      <c r="A52" s="24" t="s">
        <v>61</v>
      </c>
      <c r="B52" s="200" t="n">
        <v>1148</v>
      </c>
      <c r="C52" s="169" t="n">
        <f aca="false">B52/B$58</f>
        <v>0.119633180491872</v>
      </c>
      <c r="D52" s="170" t="n">
        <f aca="false">B52/National!B53</f>
        <v>0.00152818896296139</v>
      </c>
      <c r="E52" s="144"/>
      <c r="F52" s="251" t="s">
        <v>10</v>
      </c>
      <c r="G52" s="287" t="n">
        <f aca="false">SUM(G50:G51)</f>
        <v>103144</v>
      </c>
      <c r="H52" s="159" t="n">
        <f aca="false">SUM(H50:H51)</f>
        <v>1</v>
      </c>
      <c r="I52" s="235" t="n">
        <f aca="false">+G52/National!G54</f>
        <v>0.00248373007981966</v>
      </c>
    </row>
    <row r="53" customFormat="false" ht="14.4" hidden="false" customHeight="false" outlineLevel="0" collapsed="false">
      <c r="A53" s="24" t="s">
        <v>76</v>
      </c>
      <c r="B53" s="200" t="n">
        <v>2931</v>
      </c>
      <c r="C53" s="169" t="n">
        <f aca="false">B53/B$58</f>
        <v>0.305439766569404</v>
      </c>
      <c r="D53" s="170" t="n">
        <f aca="false">B53/National!B55</f>
        <v>0.00446853274789609</v>
      </c>
      <c r="E53" s="144"/>
      <c r="F53" s="155"/>
      <c r="G53" s="155"/>
      <c r="H53" s="163"/>
      <c r="I53" s="163"/>
    </row>
    <row r="54" customFormat="false" ht="14.4" hidden="false" customHeight="false" outlineLevel="0" collapsed="false">
      <c r="A54" s="24" t="s">
        <v>39</v>
      </c>
      <c r="B54" s="207" t="n">
        <v>1366</v>
      </c>
      <c r="C54" s="169" t="n">
        <f aca="false">B54/B$58</f>
        <v>0.142350979574823</v>
      </c>
      <c r="D54" s="170" t="n">
        <f aca="false">B54/National!B56</f>
        <v>0.00257590043371676</v>
      </c>
      <c r="E54" s="144"/>
      <c r="F54" s="118"/>
      <c r="G54" s="155"/>
      <c r="H54" s="163"/>
      <c r="I54" s="163"/>
    </row>
    <row r="55" customFormat="false" ht="14.4" hidden="false" customHeight="false" outlineLevel="0" collapsed="false">
      <c r="A55" s="24" t="s">
        <v>40</v>
      </c>
      <c r="B55" s="200" t="n">
        <v>1364</v>
      </c>
      <c r="C55" s="169" t="n">
        <f aca="false">B55/B$58</f>
        <v>0.14214255939975</v>
      </c>
      <c r="D55" s="170" t="n">
        <f aca="false">B55/National!B55</f>
        <v>0.00207952189291377</v>
      </c>
      <c r="E55" s="144"/>
      <c r="F55" s="283"/>
      <c r="G55" s="155"/>
      <c r="H55" s="163"/>
      <c r="I55" s="163"/>
    </row>
    <row r="56" customFormat="false" ht="14.4" hidden="false" customHeight="false" outlineLevel="0" collapsed="false">
      <c r="A56" s="208" t="s">
        <v>41</v>
      </c>
      <c r="B56" s="200" t="n">
        <v>212</v>
      </c>
      <c r="C56" s="169" t="n">
        <f aca="false">B56/B$58</f>
        <v>0.0220925385577324</v>
      </c>
      <c r="D56" s="170" t="n">
        <f aca="false">B56/National!B58</f>
        <v>0.00345642781446156</v>
      </c>
      <c r="E56" s="144"/>
      <c r="F56" s="155"/>
      <c r="G56" s="155"/>
      <c r="H56" s="163"/>
      <c r="I56" s="163"/>
    </row>
    <row r="57" customFormat="false" ht="14.4" hidden="false" customHeight="false" outlineLevel="0" collapsed="false">
      <c r="A57" s="240" t="s">
        <v>43</v>
      </c>
      <c r="B57" s="279" t="n">
        <v>1328</v>
      </c>
      <c r="C57" s="169" t="n">
        <f aca="false">B57/B$58</f>
        <v>0.138390996248437</v>
      </c>
      <c r="D57" s="170" t="n">
        <f aca="false">B57/National!B59</f>
        <v>0.003157859694011</v>
      </c>
      <c r="E57" s="144"/>
      <c r="F57" s="155"/>
      <c r="G57" s="155"/>
      <c r="H57" s="163"/>
      <c r="I57" s="163"/>
    </row>
    <row r="58" customFormat="false" ht="14.4" hidden="false" customHeight="false" outlineLevel="0" collapsed="false">
      <c r="A58" s="172" t="s">
        <v>10</v>
      </c>
      <c r="B58" s="242" t="n">
        <f aca="false">SUM(B51:B57)</f>
        <v>9596</v>
      </c>
      <c r="C58" s="174" t="n">
        <f aca="false">SUM(C51:C57)</f>
        <v>1</v>
      </c>
      <c r="D58" s="188" t="n">
        <f aca="false">B58/National!B60</f>
        <v>0.0031715436255807</v>
      </c>
      <c r="E58" s="144"/>
      <c r="F58" s="8"/>
      <c r="G58" s="8"/>
      <c r="H58" s="163"/>
      <c r="I58" s="163"/>
    </row>
    <row r="59" customFormat="false" ht="14.4" hidden="false" customHeight="false" outlineLevel="0" collapsed="false">
      <c r="E59" s="101"/>
    </row>
    <row r="60" customFormat="false" ht="14.4" hidden="false" customHeight="false" outlineLevel="0" collapsed="false">
      <c r="E60" s="101"/>
    </row>
    <row r="61" customFormat="false" ht="14.4" hidden="false" customHeight="false" outlineLevel="0" collapsed="false">
      <c r="E61" s="101"/>
    </row>
    <row r="62" customFormat="false" ht="14.4" hidden="false" customHeight="false" outlineLevel="0" collapsed="false">
      <c r="E62" s="101"/>
    </row>
    <row r="63" customFormat="false" ht="14.4" hidden="false" customHeight="false" outlineLevel="0" collapsed="false">
      <c r="E63" s="101"/>
    </row>
    <row r="64" customFormat="false" ht="14.4" hidden="false" customHeight="false" outlineLevel="0" collapsed="false">
      <c r="E64" s="101"/>
    </row>
    <row r="65" customFormat="false" ht="14.4" hidden="false" customHeight="false" outlineLevel="0" collapsed="false">
      <c r="E65" s="101"/>
    </row>
    <row r="66" customFormat="false" ht="14.4" hidden="false" customHeight="false" outlineLevel="0" collapsed="false">
      <c r="E66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02:42Z</dcterms:created>
  <dc:creator>USDOT User</dc:creator>
  <dc:description/>
  <dc:language>en-US</dc:language>
  <cp:lastModifiedBy>USDOT_User</cp:lastModifiedBy>
  <cp:lastPrinted>2016-08-18T16:54:01Z</cp:lastPrinted>
  <dcterms:modified xsi:type="dcterms:W3CDTF">2016-11-07T21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AEFD61CFE6CE34DB110F27A13519623</vt:lpwstr>
  </property>
  <property fmtid="{D5CDD505-2E9C-101B-9397-08002B2CF9AE}" pid="3" name="_dlc_DocId">
    <vt:lpwstr>MWUYCEA2XEJA-15-704</vt:lpwstr>
  </property>
  <property fmtid="{D5CDD505-2E9C-101B-9397-08002B2CF9AE}" pid="4" name="_dlc_DocIdItemGuid">
    <vt:lpwstr>b03c9e3a-2759-492e-9f87-42afc936da28</vt:lpwstr>
  </property>
  <property fmtid="{D5CDD505-2E9C-101B-9397-08002B2CF9AE}" pid="5" name="_dlc_DocIdUrl">
    <vt:lpwstr>http://our.dot.gov/office/fhwa.policy/HPPI/_layouts/DocIdRedir.aspx?ID=MWUYCEA2XEJA-15-704, MWUYCEA2XEJA-15-704</vt:lpwstr>
  </property>
</Properties>
</file>