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  <sheet name="1999" sheetId="10" state="visible" r:id="rId11"/>
    <sheet name="1998" sheetId="11" state="visible" r:id="rId12"/>
    <sheet name="1997" sheetId="12" state="visible" r:id="rId13"/>
    <sheet name="1996" sheetId="13" state="visible" r:id="rId14"/>
    <sheet name="1995" sheetId="14" state="visible" r:id="rId15"/>
    <sheet name="1994" sheetId="15" state="visible" r:id="rId16"/>
    <sheet name="1993" sheetId="16" state="visible" r:id="rId17"/>
    <sheet name="1992" sheetId="17" state="visible" r:id="rId18"/>
    <sheet name="1991" sheetId="18" state="visible" r:id="rId19"/>
    <sheet name="1990" sheetId="19" state="visible" r:id="rId20"/>
    <sheet name="1989" sheetId="20" state="visible" r:id="rId21"/>
    <sheet name="1988" sheetId="21" state="visible" r:id="rId22"/>
    <sheet name="1987" sheetId="22" state="visible" r:id="rId23"/>
    <sheet name="1986" sheetId="23" state="visible" r:id="rId24"/>
    <sheet name="1985" sheetId="24" state="visible" r:id="rId25"/>
    <sheet name="1984" sheetId="25" state="visible" r:id="rId26"/>
    <sheet name="1983" sheetId="26" state="visible" r:id="rId27"/>
    <sheet name="1982" sheetId="27" state="visible" r:id="rId28"/>
    <sheet name="1981" sheetId="28" state="visible" r:id="rId29"/>
    <sheet name="198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76">
  <si>
    <t xml:space="preserve">ESTIMATED  LANE - LENGTH - 1980-2007  1/</t>
  </si>
  <si>
    <t xml:space="preserve">LANE - MILES  BY  FUNCTIONAL  SYSTEM</t>
  </si>
  <si>
    <t xml:space="preserve">JANUARY 2009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AND</t>
  </si>
  <si>
    <t xml:space="preserve">COLLECTOR</t>
  </si>
  <si>
    <t xml:space="preserve">LANE</t>
  </si>
  <si>
    <t xml:space="preserve">ARTERIAL</t>
  </si>
  <si>
    <t xml:space="preserve">EXPRESSWAYS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07</t>
  </si>
  <si>
    <t xml:space="preserve">LANE-MILES  1/</t>
  </si>
  <si>
    <t xml:space="preserve">OCTOBER 2008</t>
  </si>
  <si>
    <t xml:space="preserve">TABLE HM-60</t>
  </si>
  <si>
    <t xml:space="preserve">STATE</t>
  </si>
  <si>
    <t xml:space="preserve">LOCAL 2/</t>
  </si>
  <si>
    <t xml:space="preserve">COLLECTOR 2/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4/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Excludes 788 miles of Federal owned roads.</t>
  </si>
  <si>
    <t xml:space="preserve">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4</t>
  </si>
  <si>
    <t xml:space="preserve">OCTOBER 2005</t>
  </si>
  <si>
    <t xml:space="preserve">Minnesota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2003 data used.</t>
  </si>
  <si>
    <t xml:space="preserve">FUNCTIONAL  SYSTEM  LANE-LENGTH  - 2003</t>
  </si>
  <si>
    <t xml:space="preserve">OCTOBER 2004</t>
  </si>
  <si>
    <t xml:space="preserve">Indiana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0.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4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3.38"/>
    <col collapsed="false" customWidth="true" hidden="false" outlineLevel="0" max="2" min="2" style="1" width="20.38"/>
    <col collapsed="false" customWidth="true" hidden="false" outlineLevel="0" max="3" min="3" style="1" width="19.98"/>
    <col collapsed="false" customWidth="true" hidden="false" outlineLevel="0" max="4" min="4" style="1" width="17.78"/>
    <col collapsed="false" customWidth="true" hidden="false" outlineLevel="0" max="5" min="5" style="1" width="20.38"/>
    <col collapsed="false" customWidth="true" hidden="false" outlineLevel="0" max="6" min="6" style="1" width="21.38"/>
    <col collapsed="false" customWidth="true" hidden="false" outlineLevel="0" max="7" min="7" style="1" width="17.98"/>
    <col collapsed="false" customWidth="true" hidden="false" outlineLevel="0" max="8" min="8" style="1" width="16.98"/>
    <col collapsed="false" customWidth="true" hidden="false" outlineLevel="0" max="9" min="9" style="1" width="19.98"/>
    <col collapsed="false" customWidth="true" hidden="false" outlineLevel="0" max="10" min="10" style="1" width="29.78"/>
    <col collapsed="false" customWidth="true" hidden="false" outlineLevel="0" max="11" min="11" style="1" width="19.38"/>
    <col collapsed="false" customWidth="true" hidden="false" outlineLevel="0" max="12" min="12" style="1" width="16.98"/>
    <col collapsed="false" customWidth="true" hidden="false" outlineLevel="0" max="13" min="13" style="1" width="20.58"/>
    <col collapsed="false" customWidth="true" hidden="false" outlineLevel="0" max="14" min="14" style="1" width="15.98"/>
    <col collapsed="false" customWidth="true" hidden="false" outlineLevel="0" max="15" min="15" style="1" width="17.59"/>
    <col collapsed="false" customWidth="true" hidden="false" outlineLevel="0" max="16" min="16" style="1" width="20.38"/>
    <col collapsed="false" customWidth="false" hidden="false" outlineLevel="0" max="257" min="17" style="1" width="9.78"/>
  </cols>
  <sheetData>
    <row r="7" customFormat="false" ht="22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2.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9.9" hidden="false" customHeight="true" outlineLevel="0" collapsed="false"/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 t="s">
        <v>3</v>
      </c>
      <c r="P10" s="5"/>
    </row>
    <row r="11" customFormat="false" ht="19.9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9.9" hidden="false" customHeight="true" outlineLevel="0" collapsed="false">
      <c r="A12" s="9"/>
      <c r="B12" s="10"/>
      <c r="C12" s="8" t="s">
        <v>7</v>
      </c>
      <c r="D12" s="11"/>
      <c r="E12" s="11"/>
      <c r="F12" s="11"/>
      <c r="G12" s="11"/>
      <c r="H12" s="12"/>
      <c r="I12" s="10"/>
      <c r="J12" s="13" t="s">
        <v>7</v>
      </c>
      <c r="K12" s="13" t="s">
        <v>7</v>
      </c>
      <c r="L12" s="10"/>
      <c r="M12" s="10"/>
      <c r="N12" s="10"/>
      <c r="O12" s="14"/>
      <c r="P12" s="13" t="s">
        <v>8</v>
      </c>
    </row>
    <row r="13" customFormat="false" ht="19.9" hidden="false" customHeight="true" outlineLevel="0" collapsed="false">
      <c r="A13" s="15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9.9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6</v>
      </c>
      <c r="F14" s="19" t="s">
        <v>16</v>
      </c>
      <c r="G14" s="18"/>
      <c r="H14" s="20"/>
      <c r="I14" s="18"/>
      <c r="J14" s="19" t="s">
        <v>19</v>
      </c>
      <c r="K14" s="19" t="s">
        <v>18</v>
      </c>
      <c r="L14" s="19" t="s">
        <v>18</v>
      </c>
      <c r="M14" s="18"/>
      <c r="N14" s="18"/>
      <c r="O14" s="20"/>
      <c r="P14" s="19" t="s">
        <v>20</v>
      </c>
    </row>
    <row r="15" customFormat="false" ht="15" hidden="false" customHeight="true" outlineLevel="0" collapsed="false">
      <c r="A15" s="15" t="s">
        <v>21</v>
      </c>
      <c r="B15" s="21" t="n">
        <v>130980</v>
      </c>
      <c r="C15" s="21" t="n">
        <v>201334</v>
      </c>
      <c r="D15" s="21" t="n">
        <v>305764</v>
      </c>
      <c r="E15" s="21" t="n">
        <v>832041</v>
      </c>
      <c r="F15" s="21" t="n">
        <v>599226</v>
      </c>
      <c r="G15" s="21" t="n">
        <v>4457584</v>
      </c>
      <c r="H15" s="22" t="n">
        <v>6526929</v>
      </c>
      <c r="I15" s="21" t="n">
        <v>48458</v>
      </c>
      <c r="J15" s="21" t="n">
        <v>29487</v>
      </c>
      <c r="K15" s="21" t="n">
        <v>141927</v>
      </c>
      <c r="L15" s="21" t="n">
        <v>162259</v>
      </c>
      <c r="M15" s="21" t="n">
        <v>145128</v>
      </c>
      <c r="N15" s="21" t="n">
        <v>867986</v>
      </c>
      <c r="O15" s="22" t="n">
        <v>1395245</v>
      </c>
      <c r="P15" s="21" t="n">
        <v>7922174</v>
      </c>
    </row>
    <row r="16" customFormat="false" ht="15" hidden="false" customHeight="true" outlineLevel="0" collapsed="false">
      <c r="A16" s="15" t="s">
        <v>22</v>
      </c>
      <c r="B16" s="21" t="n">
        <v>128301</v>
      </c>
      <c r="C16" s="21" t="n">
        <v>193624</v>
      </c>
      <c r="D16" s="21" t="n">
        <v>293235</v>
      </c>
      <c r="E16" s="21" t="n">
        <v>816564</v>
      </c>
      <c r="F16" s="21" t="n">
        <v>599048</v>
      </c>
      <c r="G16" s="21" t="n">
        <v>4434670</v>
      </c>
      <c r="H16" s="22" t="n">
        <v>6465442</v>
      </c>
      <c r="I16" s="21" t="n">
        <v>47712</v>
      </c>
      <c r="J16" s="21" t="n">
        <v>29033</v>
      </c>
      <c r="K16" s="21" t="n">
        <v>140229</v>
      </c>
      <c r="L16" s="21" t="n">
        <v>159715</v>
      </c>
      <c r="M16" s="21" t="n">
        <v>143195</v>
      </c>
      <c r="N16" s="21" t="n">
        <v>871234</v>
      </c>
      <c r="O16" s="22" t="n">
        <v>1391118</v>
      </c>
      <c r="P16" s="21" t="n">
        <v>7856560</v>
      </c>
    </row>
    <row r="17" customFormat="false" ht="15" hidden="false" customHeight="true" outlineLevel="0" collapsed="false">
      <c r="A17" s="15" t="s">
        <v>23</v>
      </c>
      <c r="B17" s="21" t="n">
        <v>132011</v>
      </c>
      <c r="C17" s="21" t="n">
        <v>203147</v>
      </c>
      <c r="D17" s="21" t="n">
        <v>312129</v>
      </c>
      <c r="E17" s="21" t="n">
        <v>885115</v>
      </c>
      <c r="F17" s="21" t="n">
        <v>597920</v>
      </c>
      <c r="G17" s="21" t="n">
        <v>4448994</v>
      </c>
      <c r="H17" s="22" t="n">
        <v>6579316</v>
      </c>
      <c r="I17" s="21" t="n">
        <v>50187</v>
      </c>
      <c r="J17" s="21" t="n">
        <v>30609</v>
      </c>
      <c r="K17" s="21" t="n">
        <v>148203</v>
      </c>
      <c r="L17" s="21" t="n">
        <v>170539</v>
      </c>
      <c r="M17" s="21" t="n">
        <v>150373</v>
      </c>
      <c r="N17" s="21" t="n">
        <v>883686</v>
      </c>
      <c r="O17" s="22" t="n">
        <v>1433597</v>
      </c>
      <c r="P17" s="21" t="n">
        <v>8012913</v>
      </c>
    </row>
    <row r="18" customFormat="false" ht="15" hidden="false" customHeight="true" outlineLevel="0" collapsed="false">
      <c r="A18" s="23" t="s">
        <v>24</v>
      </c>
      <c r="B18" s="24" t="n">
        <v>131825</v>
      </c>
      <c r="C18" s="24" t="n">
        <v>202488</v>
      </c>
      <c r="D18" s="24" t="n">
        <v>309549</v>
      </c>
      <c r="E18" s="24" t="n">
        <v>884357</v>
      </c>
      <c r="F18" s="24" t="n">
        <v>600138</v>
      </c>
      <c r="G18" s="24" t="n">
        <v>4441024</v>
      </c>
      <c r="H18" s="25" t="n">
        <v>6569381</v>
      </c>
      <c r="I18" s="24" t="n">
        <v>54217</v>
      </c>
      <c r="J18" s="24" t="n">
        <v>30558</v>
      </c>
      <c r="K18" s="24" t="n">
        <v>153577</v>
      </c>
      <c r="L18" s="24" t="n">
        <v>175775</v>
      </c>
      <c r="M18" s="24" t="n">
        <v>157690</v>
      </c>
      <c r="N18" s="24" t="n">
        <v>913870</v>
      </c>
      <c r="O18" s="25" t="n">
        <v>1485687</v>
      </c>
      <c r="P18" s="24" t="n">
        <v>8055068</v>
      </c>
    </row>
    <row r="19" customFormat="false" ht="15" hidden="false" customHeight="true" outlineLevel="0" collapsed="false">
      <c r="A19" s="15" t="s">
        <v>25</v>
      </c>
      <c r="B19" s="21" t="n">
        <v>131245</v>
      </c>
      <c r="C19" s="21" t="n">
        <v>201918</v>
      </c>
      <c r="D19" s="21" t="n">
        <v>308416</v>
      </c>
      <c r="E19" s="21" t="n">
        <v>872089</v>
      </c>
      <c r="F19" s="21" t="n">
        <v>596504</v>
      </c>
      <c r="G19" s="21" t="n">
        <v>4449220</v>
      </c>
      <c r="H19" s="22" t="n">
        <v>6559392</v>
      </c>
      <c r="I19" s="21" t="n">
        <v>56616</v>
      </c>
      <c r="J19" s="21" t="n">
        <v>31111</v>
      </c>
      <c r="K19" s="21" t="n">
        <v>157813</v>
      </c>
      <c r="L19" s="21" t="n">
        <v>179877</v>
      </c>
      <c r="M19" s="21" t="n">
        <v>161784</v>
      </c>
      <c r="N19" s="21" t="n">
        <v>929556</v>
      </c>
      <c r="O19" s="22" t="n">
        <v>1516757</v>
      </c>
      <c r="P19" s="21" t="n">
        <v>8076149</v>
      </c>
    </row>
    <row r="20" customFormat="false" ht="15" hidden="false" customHeight="true" outlineLevel="0" collapsed="false">
      <c r="A20" s="15" t="s">
        <v>26</v>
      </c>
      <c r="B20" s="21" t="n">
        <v>131907</v>
      </c>
      <c r="C20" s="21" t="n">
        <v>202421</v>
      </c>
      <c r="D20" s="21" t="n">
        <v>307584</v>
      </c>
      <c r="E20" s="21" t="n">
        <v>873469</v>
      </c>
      <c r="F20" s="21" t="n">
        <v>593320</v>
      </c>
      <c r="G20" s="21" t="n">
        <v>4366954</v>
      </c>
      <c r="H20" s="22" t="n">
        <v>6475655</v>
      </c>
      <c r="I20" s="21" t="n">
        <v>57295</v>
      </c>
      <c r="J20" s="21" t="n">
        <v>31565</v>
      </c>
      <c r="K20" s="21" t="n">
        <v>159200</v>
      </c>
      <c r="L20" s="21" t="n">
        <v>180884</v>
      </c>
      <c r="M20" s="21" t="n">
        <v>162377</v>
      </c>
      <c r="N20" s="21" t="n">
        <v>951018</v>
      </c>
      <c r="O20" s="22" t="n">
        <v>1542339</v>
      </c>
      <c r="P20" s="21" t="n">
        <v>8017994</v>
      </c>
    </row>
    <row r="21" customFormat="false" ht="15" hidden="false" customHeight="true" outlineLevel="0" collapsed="false">
      <c r="A21" s="15" t="s">
        <v>27</v>
      </c>
      <c r="B21" s="21" t="n">
        <v>131937</v>
      </c>
      <c r="C21" s="21" t="n">
        <v>203852</v>
      </c>
      <c r="D21" s="21" t="n">
        <v>309556</v>
      </c>
      <c r="E21" s="21" t="n">
        <v>872225</v>
      </c>
      <c r="F21" s="21" t="n">
        <v>591172</v>
      </c>
      <c r="G21" s="21" t="n">
        <v>4374120</v>
      </c>
      <c r="H21" s="22" t="n">
        <v>6482862</v>
      </c>
      <c r="I21" s="21" t="n">
        <v>58898</v>
      </c>
      <c r="J21" s="21" t="n">
        <v>32054</v>
      </c>
      <c r="K21" s="21" t="n">
        <v>161024</v>
      </c>
      <c r="L21" s="21" t="n">
        <v>186262</v>
      </c>
      <c r="M21" s="21" t="n">
        <v>160746</v>
      </c>
      <c r="N21" s="21" t="n">
        <v>966666</v>
      </c>
      <c r="O21" s="22" t="n">
        <v>1565650</v>
      </c>
      <c r="P21" s="21" t="n">
        <v>8048512</v>
      </c>
    </row>
    <row r="22" customFormat="false" ht="15" hidden="false" customHeight="true" outlineLevel="0" collapsed="false">
      <c r="A22" s="23" t="s">
        <v>28</v>
      </c>
      <c r="B22" s="24" t="n">
        <v>133452</v>
      </c>
      <c r="C22" s="24" t="n">
        <v>203535</v>
      </c>
      <c r="D22" s="24" t="n">
        <v>308939</v>
      </c>
      <c r="E22" s="24" t="n">
        <v>878187</v>
      </c>
      <c r="F22" s="24" t="n">
        <v>589586</v>
      </c>
      <c r="G22" s="24" t="n">
        <v>4345088</v>
      </c>
      <c r="H22" s="25" t="n">
        <v>6458787</v>
      </c>
      <c r="I22" s="24" t="n">
        <v>59835</v>
      </c>
      <c r="J22" s="24" t="n">
        <v>32546</v>
      </c>
      <c r="K22" s="24" t="n">
        <v>166762</v>
      </c>
      <c r="L22" s="24" t="n">
        <v>190230</v>
      </c>
      <c r="M22" s="24" t="n">
        <v>164361</v>
      </c>
      <c r="N22" s="24" t="n">
        <v>978494</v>
      </c>
      <c r="O22" s="25" t="n">
        <v>1592228</v>
      </c>
      <c r="P22" s="24" t="n">
        <v>8051015</v>
      </c>
    </row>
    <row r="23" customFormat="false" ht="15" hidden="false" customHeight="true" outlineLevel="0" collapsed="false">
      <c r="A23" s="15" t="s">
        <v>29</v>
      </c>
      <c r="B23" s="21" t="n">
        <v>134485</v>
      </c>
      <c r="C23" s="21" t="n">
        <v>205113</v>
      </c>
      <c r="D23" s="21" t="n">
        <v>309104</v>
      </c>
      <c r="E23" s="21" t="n">
        <v>879783</v>
      </c>
      <c r="F23" s="21" t="n">
        <v>588136</v>
      </c>
      <c r="G23" s="21" t="n">
        <v>4277520</v>
      </c>
      <c r="H23" s="22" t="n">
        <v>6394141</v>
      </c>
      <c r="I23" s="21" t="n">
        <v>60595</v>
      </c>
      <c r="J23" s="21" t="n">
        <v>33500</v>
      </c>
      <c r="K23" s="21" t="n">
        <v>168626</v>
      </c>
      <c r="L23" s="21" t="n">
        <v>190069</v>
      </c>
      <c r="M23" s="21" t="n">
        <v>165523</v>
      </c>
      <c r="N23" s="21" t="n">
        <v>1035554</v>
      </c>
      <c r="O23" s="22" t="n">
        <v>1653867</v>
      </c>
      <c r="P23" s="21" t="n">
        <v>8048008</v>
      </c>
    </row>
    <row r="24" customFormat="false" ht="15" hidden="false" customHeight="true" outlineLevel="0" collapsed="false">
      <c r="A24" s="15" t="s">
        <v>30</v>
      </c>
      <c r="B24" s="21" t="n">
        <v>134960</v>
      </c>
      <c r="C24" s="21" t="n">
        <v>205654</v>
      </c>
      <c r="D24" s="21" t="n">
        <v>308308</v>
      </c>
      <c r="E24" s="21" t="n">
        <v>880182</v>
      </c>
      <c r="F24" s="21" t="n">
        <v>588848</v>
      </c>
      <c r="G24" s="21" t="n">
        <v>4261604</v>
      </c>
      <c r="H24" s="22" t="n">
        <v>6379556</v>
      </c>
      <c r="I24" s="21" t="n">
        <v>61786</v>
      </c>
      <c r="J24" s="21" t="n">
        <v>33460</v>
      </c>
      <c r="K24" s="21" t="n">
        <v>170423</v>
      </c>
      <c r="L24" s="21" t="n">
        <v>189113</v>
      </c>
      <c r="M24" s="21" t="n">
        <v>168546</v>
      </c>
      <c r="N24" s="21" t="n">
        <v>1060068</v>
      </c>
      <c r="O24" s="22" t="n">
        <v>1683396</v>
      </c>
      <c r="P24" s="21" t="n">
        <v>8062952</v>
      </c>
    </row>
    <row r="25" customFormat="false" ht="15" hidden="false" customHeight="true" outlineLevel="0" collapsed="false">
      <c r="A25" s="15" t="s">
        <v>31</v>
      </c>
      <c r="B25" s="21" t="n">
        <v>135871</v>
      </c>
      <c r="C25" s="21" t="n">
        <v>214246</v>
      </c>
      <c r="D25" s="21" t="n">
        <v>303096</v>
      </c>
      <c r="E25" s="21" t="n">
        <v>879758</v>
      </c>
      <c r="F25" s="21" t="n">
        <v>587844</v>
      </c>
      <c r="G25" s="21" t="n">
        <v>4259770</v>
      </c>
      <c r="H25" s="22" t="n">
        <v>6380585</v>
      </c>
      <c r="I25" s="21" t="n">
        <v>62214</v>
      </c>
      <c r="J25" s="21" t="n">
        <v>34286</v>
      </c>
      <c r="K25" s="21" t="n">
        <v>174255</v>
      </c>
      <c r="L25" s="21" t="n">
        <v>190835</v>
      </c>
      <c r="M25" s="21" t="n">
        <v>167770</v>
      </c>
      <c r="N25" s="21" t="n">
        <v>1041136</v>
      </c>
      <c r="O25" s="22" t="n">
        <v>1670496</v>
      </c>
      <c r="P25" s="21" t="n">
        <v>8051081</v>
      </c>
    </row>
    <row r="26" customFormat="false" ht="15" hidden="false" customHeight="true" outlineLevel="0" collapsed="false">
      <c r="A26" s="23" t="s">
        <v>32</v>
      </c>
      <c r="B26" s="24" t="n">
        <v>136503</v>
      </c>
      <c r="C26" s="24" t="n">
        <v>220796</v>
      </c>
      <c r="D26" s="24" t="n">
        <v>297017</v>
      </c>
      <c r="E26" s="24" t="n">
        <v>880539</v>
      </c>
      <c r="F26" s="24" t="n">
        <v>587022</v>
      </c>
      <c r="G26" s="24" t="n">
        <v>4283164</v>
      </c>
      <c r="H26" s="25" t="n">
        <v>6405041</v>
      </c>
      <c r="I26" s="24" t="n">
        <v>62826</v>
      </c>
      <c r="J26" s="24" t="n">
        <v>34736</v>
      </c>
      <c r="K26" s="24" t="n">
        <v>176536</v>
      </c>
      <c r="L26" s="24" t="n">
        <v>191088</v>
      </c>
      <c r="M26" s="24" t="n">
        <v>165288</v>
      </c>
      <c r="N26" s="24" t="n">
        <v>1052278</v>
      </c>
      <c r="O26" s="25" t="n">
        <v>1682752</v>
      </c>
      <c r="P26" s="24" t="n">
        <v>8087793</v>
      </c>
    </row>
    <row r="27" customFormat="false" ht="15" hidden="false" customHeight="true" outlineLevel="0" collapsed="false">
      <c r="A27" s="15" t="s">
        <v>33</v>
      </c>
      <c r="B27" s="21" t="n">
        <v>133467</v>
      </c>
      <c r="C27" s="21" t="n">
        <v>237397</v>
      </c>
      <c r="D27" s="21" t="n">
        <v>289317</v>
      </c>
      <c r="E27" s="21" t="n">
        <v>872458</v>
      </c>
      <c r="F27" s="21" t="n">
        <v>569008</v>
      </c>
      <c r="G27" s="21" t="n">
        <v>4263712</v>
      </c>
      <c r="H27" s="22" t="n">
        <v>6365359</v>
      </c>
      <c r="I27" s="21" t="n">
        <v>67266</v>
      </c>
      <c r="J27" s="21" t="n">
        <v>38160</v>
      </c>
      <c r="K27" s="21" t="n">
        <v>174368</v>
      </c>
      <c r="L27" s="21" t="n">
        <v>205680</v>
      </c>
      <c r="M27" s="21" t="n">
        <v>176137</v>
      </c>
      <c r="N27" s="21" t="n">
        <v>1097120</v>
      </c>
      <c r="O27" s="22" t="n">
        <v>1758731</v>
      </c>
      <c r="P27" s="21" t="n">
        <v>8124090</v>
      </c>
    </row>
    <row r="28" customFormat="false" ht="15" hidden="false" customHeight="true" outlineLevel="0" collapsed="false">
      <c r="A28" s="15" t="s">
        <v>34</v>
      </c>
      <c r="B28" s="21" t="n">
        <v>132138</v>
      </c>
      <c r="C28" s="21" t="n">
        <v>240574</v>
      </c>
      <c r="D28" s="21" t="n">
        <v>285332</v>
      </c>
      <c r="E28" s="21" t="n">
        <v>870109</v>
      </c>
      <c r="F28" s="21" t="n">
        <v>564364</v>
      </c>
      <c r="G28" s="21" t="n">
        <v>4235904</v>
      </c>
      <c r="H28" s="22" t="n">
        <v>6328421</v>
      </c>
      <c r="I28" s="21" t="n">
        <v>69184</v>
      </c>
      <c r="J28" s="21" t="n">
        <v>39588</v>
      </c>
      <c r="K28" s="21" t="n">
        <v>176261</v>
      </c>
      <c r="L28" s="21" t="n">
        <v>219537</v>
      </c>
      <c r="M28" s="21" t="n">
        <v>179653</v>
      </c>
      <c r="N28" s="21" t="n">
        <v>1119552</v>
      </c>
      <c r="O28" s="22" t="n">
        <v>1803775</v>
      </c>
      <c r="P28" s="21" t="n">
        <v>8132196</v>
      </c>
    </row>
    <row r="29" customFormat="false" ht="15" hidden="false" customHeight="true" outlineLevel="0" collapsed="false">
      <c r="A29" s="15" t="s">
        <v>35</v>
      </c>
      <c r="B29" s="21" t="n">
        <v>131266</v>
      </c>
      <c r="C29" s="21" t="n">
        <v>242131</v>
      </c>
      <c r="D29" s="21" t="n">
        <v>287687</v>
      </c>
      <c r="E29" s="21" t="n">
        <v>868167</v>
      </c>
      <c r="F29" s="21" t="n">
        <v>564022</v>
      </c>
      <c r="G29" s="21" t="n">
        <v>4223864</v>
      </c>
      <c r="H29" s="22" t="n">
        <v>6317137</v>
      </c>
      <c r="I29" s="21" t="n">
        <v>70832</v>
      </c>
      <c r="J29" s="21" t="n">
        <v>40126</v>
      </c>
      <c r="K29" s="21" t="n">
        <v>179061</v>
      </c>
      <c r="L29" s="21" t="n">
        <v>223287</v>
      </c>
      <c r="M29" s="21" t="n">
        <v>183353</v>
      </c>
      <c r="N29" s="21" t="n">
        <v>1129218</v>
      </c>
      <c r="O29" s="22" t="n">
        <v>1825877</v>
      </c>
      <c r="P29" s="21" t="n">
        <v>8143014</v>
      </c>
    </row>
    <row r="30" customFormat="false" ht="15" hidden="false" customHeight="true" outlineLevel="0" collapsed="false">
      <c r="A30" s="23" t="s">
        <v>36</v>
      </c>
      <c r="B30" s="24" t="n">
        <v>131916</v>
      </c>
      <c r="C30" s="24" t="n">
        <v>244888</v>
      </c>
      <c r="D30" s="24" t="n">
        <v>285818</v>
      </c>
      <c r="E30" s="24" t="n">
        <v>869266</v>
      </c>
      <c r="F30" s="24" t="n">
        <v>548162</v>
      </c>
      <c r="G30" s="24" t="n">
        <v>4238096</v>
      </c>
      <c r="H30" s="25" t="n">
        <v>6318146</v>
      </c>
      <c r="I30" s="24" t="n">
        <v>71377</v>
      </c>
      <c r="J30" s="24" t="n">
        <v>40293</v>
      </c>
      <c r="K30" s="24" t="n">
        <v>179815</v>
      </c>
      <c r="L30" s="24" t="n">
        <v>225720</v>
      </c>
      <c r="M30" s="24" t="n">
        <v>185032</v>
      </c>
      <c r="N30" s="24" t="n">
        <v>1137870</v>
      </c>
      <c r="O30" s="25" t="n">
        <v>1840107</v>
      </c>
      <c r="P30" s="24" t="n">
        <v>8158253</v>
      </c>
    </row>
    <row r="31" customFormat="false" ht="15" hidden="false" customHeight="true" outlineLevel="0" collapsed="false">
      <c r="A31" s="26" t="n">
        <v>1996</v>
      </c>
      <c r="B31" s="27" t="n">
        <v>132963</v>
      </c>
      <c r="C31" s="27" t="n">
        <v>246521</v>
      </c>
      <c r="D31" s="27" t="n">
        <v>286335</v>
      </c>
      <c r="E31" s="27" t="n">
        <v>870266</v>
      </c>
      <c r="F31" s="27" t="n">
        <v>546396</v>
      </c>
      <c r="G31" s="27" t="n">
        <v>4238524</v>
      </c>
      <c r="H31" s="28" t="n">
        <v>6321005</v>
      </c>
      <c r="I31" s="29" t="n">
        <v>71790</v>
      </c>
      <c r="J31" s="27" t="n">
        <v>40784</v>
      </c>
      <c r="K31" s="27" t="n">
        <v>181477</v>
      </c>
      <c r="L31" s="27" t="n">
        <v>227219</v>
      </c>
      <c r="M31" s="27" t="n">
        <v>186923</v>
      </c>
      <c r="N31" s="27" t="n">
        <v>1149456</v>
      </c>
      <c r="O31" s="28" t="n">
        <v>1857649</v>
      </c>
      <c r="P31" s="21" t="n">
        <v>8178654</v>
      </c>
    </row>
    <row r="32" customFormat="false" ht="15" hidden="false" customHeight="true" outlineLevel="0" collapsed="false">
      <c r="A32" s="15" t="n">
        <v>1997</v>
      </c>
      <c r="B32" s="30" t="n">
        <v>133165</v>
      </c>
      <c r="C32" s="30" t="n">
        <v>248641</v>
      </c>
      <c r="D32" s="30" t="n">
        <v>288348</v>
      </c>
      <c r="E32" s="30" t="n">
        <v>873913</v>
      </c>
      <c r="F32" s="30" t="n">
        <v>544724</v>
      </c>
      <c r="G32" s="30" t="n">
        <v>4270970</v>
      </c>
      <c r="H32" s="31" t="n">
        <v>6359761</v>
      </c>
      <c r="I32" s="32" t="n">
        <v>72257</v>
      </c>
      <c r="J32" s="30" t="n">
        <v>41180</v>
      </c>
      <c r="K32" s="30" t="n">
        <v>183302</v>
      </c>
      <c r="L32" s="30" t="n">
        <v>229141</v>
      </c>
      <c r="M32" s="30" t="n">
        <v>188850</v>
      </c>
      <c r="N32" s="30" t="n">
        <v>1167946</v>
      </c>
      <c r="O32" s="31" t="n">
        <v>1882676</v>
      </c>
      <c r="P32" s="21" t="n">
        <v>8242437</v>
      </c>
    </row>
    <row r="33" customFormat="false" ht="15" hidden="false" customHeight="true" outlineLevel="0" collapsed="false">
      <c r="A33" s="15" t="n">
        <v>1998</v>
      </c>
      <c r="B33" s="30" t="n">
        <v>133211</v>
      </c>
      <c r="C33" s="30" t="n">
        <v>251057</v>
      </c>
      <c r="D33" s="30" t="n">
        <v>286937</v>
      </c>
      <c r="E33" s="30" t="n">
        <v>871495</v>
      </c>
      <c r="F33" s="30" t="n">
        <v>544279</v>
      </c>
      <c r="G33" s="30" t="n">
        <v>4182252</v>
      </c>
      <c r="H33" s="31" t="n">
        <v>6269231</v>
      </c>
      <c r="I33" s="32" t="n">
        <v>72835</v>
      </c>
      <c r="J33" s="30" t="n">
        <v>41655</v>
      </c>
      <c r="K33" s="30" t="n">
        <v>183382</v>
      </c>
      <c r="L33" s="30" t="n">
        <v>229189</v>
      </c>
      <c r="M33" s="30" t="n">
        <v>187533</v>
      </c>
      <c r="N33" s="30" t="n">
        <v>1177011</v>
      </c>
      <c r="O33" s="31" t="n">
        <v>1891605</v>
      </c>
      <c r="P33" s="21" t="n">
        <v>8160836</v>
      </c>
    </row>
    <row r="34" customFormat="false" ht="15" hidden="false" customHeight="true" outlineLevel="0" collapsed="false">
      <c r="A34" s="23" t="n">
        <v>1999</v>
      </c>
      <c r="B34" s="33" t="n">
        <v>134198</v>
      </c>
      <c r="C34" s="33" t="n">
        <v>252411</v>
      </c>
      <c r="D34" s="33" t="n">
        <v>286882</v>
      </c>
      <c r="E34" s="33" t="n">
        <v>870604</v>
      </c>
      <c r="F34" s="33" t="n">
        <v>543349</v>
      </c>
      <c r="G34" s="33" t="n">
        <v>4194553</v>
      </c>
      <c r="H34" s="34" t="n">
        <v>6281997</v>
      </c>
      <c r="I34" s="35" t="n">
        <v>73293</v>
      </c>
      <c r="J34" s="33" t="n">
        <v>41542</v>
      </c>
      <c r="K34" s="33" t="n">
        <v>184830</v>
      </c>
      <c r="L34" s="33" t="n">
        <v>224039</v>
      </c>
      <c r="M34" s="33" t="n">
        <v>186334</v>
      </c>
      <c r="N34" s="33" t="n">
        <v>1185948</v>
      </c>
      <c r="O34" s="34" t="n">
        <v>1895986</v>
      </c>
      <c r="P34" s="24" t="n">
        <v>8177983</v>
      </c>
    </row>
    <row r="35" customFormat="false" ht="15" hidden="false" customHeight="true" outlineLevel="0" collapsed="false">
      <c r="A35" s="15" t="n">
        <v>2000</v>
      </c>
      <c r="B35" s="30" t="n">
        <v>134587</v>
      </c>
      <c r="C35" s="30" t="n">
        <v>253294</v>
      </c>
      <c r="D35" s="30" t="n">
        <v>287163</v>
      </c>
      <c r="E35" s="30" t="n">
        <v>871053</v>
      </c>
      <c r="F35" s="30" t="n">
        <v>543614</v>
      </c>
      <c r="G35" s="30" t="n">
        <v>4219031</v>
      </c>
      <c r="H35" s="31" t="n">
        <v>6308742</v>
      </c>
      <c r="I35" s="32" t="n">
        <v>73912</v>
      </c>
      <c r="J35" s="30" t="n">
        <v>41813</v>
      </c>
      <c r="K35" s="30" t="n">
        <v>186134</v>
      </c>
      <c r="L35" s="30" t="n">
        <v>228234</v>
      </c>
      <c r="M35" s="30" t="n">
        <v>188570</v>
      </c>
      <c r="N35" s="30" t="n">
        <v>1196840</v>
      </c>
      <c r="O35" s="31" t="n">
        <v>1915503</v>
      </c>
      <c r="P35" s="21" t="n">
        <v>8224245</v>
      </c>
    </row>
    <row r="36" customFormat="false" ht="15" hidden="false" customHeight="true" outlineLevel="0" collapsed="false">
      <c r="A36" s="15" t="n">
        <v>2001</v>
      </c>
      <c r="B36" s="30" t="n">
        <v>134659</v>
      </c>
      <c r="C36" s="30" t="n">
        <v>254968</v>
      </c>
      <c r="D36" s="30" t="n">
        <v>287369</v>
      </c>
      <c r="E36" s="30" t="n">
        <v>871393</v>
      </c>
      <c r="F36" s="30" t="n">
        <v>542762</v>
      </c>
      <c r="G36" s="30" t="n">
        <v>4193670</v>
      </c>
      <c r="H36" s="31" t="n">
        <v>6284821</v>
      </c>
      <c r="I36" s="32" t="n">
        <v>74482</v>
      </c>
      <c r="J36" s="30" t="n">
        <v>41964</v>
      </c>
      <c r="K36" s="30" t="n">
        <v>185737</v>
      </c>
      <c r="L36" s="30" t="n">
        <v>229844</v>
      </c>
      <c r="M36" s="30" t="n">
        <v>189538</v>
      </c>
      <c r="N36" s="30" t="n">
        <v>1245479</v>
      </c>
      <c r="O36" s="31" t="n">
        <v>1967044</v>
      </c>
      <c r="P36" s="21" t="n">
        <v>8251865</v>
      </c>
    </row>
    <row r="37" customFormat="false" ht="15" hidden="false" customHeight="true" outlineLevel="0" collapsed="false">
      <c r="A37" s="15" t="n">
        <v>2002</v>
      </c>
      <c r="B37" s="30" t="n">
        <v>134570</v>
      </c>
      <c r="C37" s="30" t="n">
        <v>256211</v>
      </c>
      <c r="D37" s="30" t="n">
        <v>287800</v>
      </c>
      <c r="E37" s="30" t="n">
        <v>867353</v>
      </c>
      <c r="F37" s="30" t="n">
        <v>541399</v>
      </c>
      <c r="G37" s="30" t="n">
        <v>4201402</v>
      </c>
      <c r="H37" s="31" t="n">
        <v>6288735</v>
      </c>
      <c r="I37" s="32" t="n">
        <v>75106</v>
      </c>
      <c r="J37" s="30" t="n">
        <v>43236</v>
      </c>
      <c r="K37" s="30" t="n">
        <v>187619</v>
      </c>
      <c r="L37" s="30" t="n">
        <v>231999</v>
      </c>
      <c r="M37" s="30" t="n">
        <v>190843</v>
      </c>
      <c r="N37" s="30" t="n">
        <v>1277632</v>
      </c>
      <c r="O37" s="31" t="n">
        <v>2006435</v>
      </c>
      <c r="P37" s="21" t="n">
        <v>8295170</v>
      </c>
    </row>
    <row r="38" customFormat="false" ht="15" hidden="false" customHeight="true" outlineLevel="0" collapsed="false">
      <c r="A38" s="23" t="n">
        <v>2003</v>
      </c>
      <c r="B38" s="33" t="n">
        <v>130384</v>
      </c>
      <c r="C38" s="33" t="n">
        <v>251044</v>
      </c>
      <c r="D38" s="33" t="n">
        <v>283234</v>
      </c>
      <c r="E38" s="33" t="n">
        <v>853472</v>
      </c>
      <c r="F38" s="33" t="n">
        <v>535043</v>
      </c>
      <c r="G38" s="33" t="n">
        <v>4153294</v>
      </c>
      <c r="H38" s="34" t="n">
        <v>6206471</v>
      </c>
      <c r="I38" s="35" t="n">
        <v>79591</v>
      </c>
      <c r="J38" s="33" t="n">
        <v>45645</v>
      </c>
      <c r="K38" s="33" t="n">
        <v>198512</v>
      </c>
      <c r="L38" s="33" t="n">
        <v>240014</v>
      </c>
      <c r="M38" s="33" t="n">
        <v>207356</v>
      </c>
      <c r="N38" s="33" t="n">
        <v>1337532</v>
      </c>
      <c r="O38" s="34" t="n">
        <v>2108650</v>
      </c>
      <c r="P38" s="24" t="n">
        <v>8315121</v>
      </c>
    </row>
    <row r="39" customFormat="false" ht="15" hidden="false" customHeight="true" outlineLevel="0" collapsed="false">
      <c r="A39" s="15" t="n">
        <v>2004</v>
      </c>
      <c r="B39" s="30" t="n">
        <v>127889</v>
      </c>
      <c r="C39" s="30" t="n">
        <v>249339</v>
      </c>
      <c r="D39" s="30" t="n">
        <v>282706</v>
      </c>
      <c r="E39" s="30" t="n">
        <v>845025</v>
      </c>
      <c r="F39" s="30" t="n">
        <v>535687</v>
      </c>
      <c r="G39" s="30" t="n">
        <v>4099020</v>
      </c>
      <c r="H39" s="31" t="n">
        <v>6139666</v>
      </c>
      <c r="I39" s="32" t="n">
        <v>82926</v>
      </c>
      <c r="J39" s="30" t="n">
        <v>47511</v>
      </c>
      <c r="K39" s="30" t="n">
        <v>209198</v>
      </c>
      <c r="L39" s="30" t="n">
        <v>248619</v>
      </c>
      <c r="M39" s="30" t="n">
        <v>217650</v>
      </c>
      <c r="N39" s="30" t="n">
        <v>1393251</v>
      </c>
      <c r="O39" s="31" t="n">
        <v>2199155</v>
      </c>
      <c r="P39" s="21" t="n">
        <v>8338821</v>
      </c>
    </row>
    <row r="40" customFormat="false" ht="15" hidden="false" customHeight="true" outlineLevel="0" collapsed="false">
      <c r="A40" s="15" t="n">
        <v>2005</v>
      </c>
      <c r="B40" s="30" t="n">
        <v>127889</v>
      </c>
      <c r="C40" s="30" t="n">
        <v>249339</v>
      </c>
      <c r="D40" s="30" t="n">
        <v>282706</v>
      </c>
      <c r="E40" s="30" t="n">
        <v>845025</v>
      </c>
      <c r="F40" s="30" t="n">
        <v>535687</v>
      </c>
      <c r="G40" s="30" t="n">
        <v>4099020</v>
      </c>
      <c r="H40" s="31" t="n">
        <v>6139666</v>
      </c>
      <c r="I40" s="32" t="n">
        <v>82926</v>
      </c>
      <c r="J40" s="30" t="n">
        <v>47511</v>
      </c>
      <c r="K40" s="30" t="n">
        <v>209198</v>
      </c>
      <c r="L40" s="30" t="n">
        <v>248619</v>
      </c>
      <c r="M40" s="30" t="n">
        <v>217650</v>
      </c>
      <c r="N40" s="30" t="n">
        <v>1393251</v>
      </c>
      <c r="O40" s="31" t="n">
        <v>2199155</v>
      </c>
      <c r="P40" s="21" t="n">
        <v>8338821</v>
      </c>
    </row>
    <row r="41" customFormat="false" ht="15" hidden="false" customHeight="true" outlineLevel="0" collapsed="false">
      <c r="A41" s="15" t="n">
        <v>2006</v>
      </c>
      <c r="B41" s="30" t="n">
        <v>124380</v>
      </c>
      <c r="C41" s="30" t="n">
        <v>248097</v>
      </c>
      <c r="D41" s="30" t="n">
        <v>282024</v>
      </c>
      <c r="E41" s="30" t="n">
        <v>842785</v>
      </c>
      <c r="F41" s="30" t="n">
        <v>525686</v>
      </c>
      <c r="G41" s="30" t="n">
        <v>4089015</v>
      </c>
      <c r="H41" s="31" t="n">
        <v>6111987</v>
      </c>
      <c r="I41" s="32" t="n">
        <v>87944</v>
      </c>
      <c r="J41" s="30" t="n">
        <v>49891</v>
      </c>
      <c r="K41" s="30" t="n">
        <v>220437</v>
      </c>
      <c r="L41" s="30" t="n">
        <v>262605</v>
      </c>
      <c r="M41" s="30" t="n">
        <v>231853</v>
      </c>
      <c r="N41" s="30" t="n">
        <v>1455872</v>
      </c>
      <c r="O41" s="31" t="n">
        <v>2308602</v>
      </c>
      <c r="P41" s="21" t="n">
        <v>8420589</v>
      </c>
    </row>
    <row r="42" customFormat="false" ht="15" hidden="false" customHeight="true" outlineLevel="0" collapsed="false">
      <c r="A42" s="23" t="n">
        <v>2007</v>
      </c>
      <c r="B42" s="33" t="n">
        <v>123512</v>
      </c>
      <c r="C42" s="33" t="n">
        <v>248553</v>
      </c>
      <c r="D42" s="33" t="n">
        <v>281923</v>
      </c>
      <c r="E42" s="33" t="n">
        <v>843699</v>
      </c>
      <c r="F42" s="33" t="n">
        <v>525801</v>
      </c>
      <c r="G42" s="33" t="n">
        <v>4090007</v>
      </c>
      <c r="H42" s="34" t="n">
        <v>6113495</v>
      </c>
      <c r="I42" s="35" t="n">
        <v>89270</v>
      </c>
      <c r="J42" s="33" t="n">
        <v>50845</v>
      </c>
      <c r="K42" s="33" t="n">
        <v>223061</v>
      </c>
      <c r="L42" s="33" t="n">
        <v>266283</v>
      </c>
      <c r="M42" s="33" t="n">
        <v>233853</v>
      </c>
      <c r="N42" s="33" t="n">
        <v>1480546</v>
      </c>
      <c r="O42" s="34" t="n">
        <v>2343858</v>
      </c>
      <c r="P42" s="24" t="n">
        <v>8457353</v>
      </c>
    </row>
    <row r="43" customFormat="false" ht="15" hidden="false" customHeight="true" outlineLevel="0" collapsed="false">
      <c r="A43" s="36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</row>
    <row r="44" customFormat="false" ht="15" hidden="false" customHeight="true" outlineLevel="0" collapsed="false">
      <c r="A44" s="39" t="s">
        <v>3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1"/>
    </row>
    <row r="45" customFormat="false" ht="16.5" hidden="false" customHeight="true" outlineLevel="0" collapsed="false">
      <c r="A45" s="41" t="s">
        <v>39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</row>
    <row r="46" customFormat="false" ht="1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8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75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75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75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75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75" hidden="false" customHeight="false" outlineLevel="0" collapsed="false">
      <c r="A38" s="17" t="s">
        <v>115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75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75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75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75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75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75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75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75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75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75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75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5" hidden="false" customHeight="false" outlineLevel="0" collapsed="false">
      <c r="A66" s="55" t="s">
        <v>99</v>
      </c>
      <c r="B66" s="68" t="n">
        <v>134198</v>
      </c>
      <c r="C66" s="68" t="n">
        <v>252411</v>
      </c>
      <c r="D66" s="68" t="n">
        <v>286882</v>
      </c>
      <c r="E66" s="68" t="n">
        <v>870604</v>
      </c>
      <c r="F66" s="68" t="n">
        <v>543349</v>
      </c>
      <c r="G66" s="68" t="n">
        <v>4194553</v>
      </c>
      <c r="H66" s="69" t="n">
        <v>6281997</v>
      </c>
      <c r="I66" s="68" t="n">
        <v>73293</v>
      </c>
      <c r="J66" s="68" t="n">
        <v>41542</v>
      </c>
      <c r="K66" s="68" t="n">
        <v>184830</v>
      </c>
      <c r="L66" s="68" t="n">
        <v>224039</v>
      </c>
      <c r="M66" s="68" t="n">
        <v>186334</v>
      </c>
      <c r="N66" s="68" t="n">
        <v>1185948</v>
      </c>
      <c r="O66" s="69" t="n">
        <v>1895986</v>
      </c>
      <c r="P66" s="68" t="n">
        <v>8177983</v>
      </c>
    </row>
    <row r="67" customFormat="false" ht="12.75" hidden="false" customHeight="false" outlineLevel="0" collapsed="false">
      <c r="A67" s="70" t="s">
        <v>100</v>
      </c>
      <c r="B67" s="71" t="n">
        <v>411</v>
      </c>
      <c r="C67" s="71" t="n">
        <v>281</v>
      </c>
      <c r="D67" s="71" t="n">
        <v>591</v>
      </c>
      <c r="E67" s="71" t="n">
        <v>1603</v>
      </c>
      <c r="F67" s="71" t="n">
        <v>1340</v>
      </c>
      <c r="G67" s="71" t="n">
        <v>11466</v>
      </c>
      <c r="H67" s="72" t="n">
        <v>15692</v>
      </c>
      <c r="I67" s="71" t="n">
        <v>743</v>
      </c>
      <c r="J67" s="71" t="n">
        <v>225</v>
      </c>
      <c r="K67" s="71" t="n">
        <v>898</v>
      </c>
      <c r="L67" s="71" t="n">
        <v>1171</v>
      </c>
      <c r="M67" s="71" t="n">
        <v>1264</v>
      </c>
      <c r="N67" s="71" t="n">
        <v>11073</v>
      </c>
      <c r="O67" s="72" t="n">
        <v>15374</v>
      </c>
      <c r="P67" s="71" t="n">
        <v>31066</v>
      </c>
    </row>
    <row r="68" customFormat="false" ht="12.75" hidden="false" customHeight="false" outlineLevel="0" collapsed="false">
      <c r="A68" s="73" t="s">
        <v>101</v>
      </c>
      <c r="B68" s="74" t="n">
        <v>134609</v>
      </c>
      <c r="C68" s="74" t="n">
        <v>252692</v>
      </c>
      <c r="D68" s="74" t="n">
        <v>287473</v>
      </c>
      <c r="E68" s="74" t="n">
        <v>872207</v>
      </c>
      <c r="F68" s="74" t="n">
        <v>544689</v>
      </c>
      <c r="G68" s="74" t="n">
        <v>4206019</v>
      </c>
      <c r="H68" s="75" t="n">
        <v>6297689</v>
      </c>
      <c r="I68" s="76" t="n">
        <v>74036</v>
      </c>
      <c r="J68" s="77" t="n">
        <v>41767</v>
      </c>
      <c r="K68" s="78" t="n">
        <v>185728</v>
      </c>
      <c r="L68" s="78" t="n">
        <v>225210</v>
      </c>
      <c r="M68" s="78" t="n">
        <v>187598</v>
      </c>
      <c r="N68" s="78" t="n">
        <v>1197021</v>
      </c>
      <c r="O68" s="79" t="n">
        <v>1911360</v>
      </c>
      <c r="P68" s="80" t="n">
        <v>8209049</v>
      </c>
    </row>
    <row r="69" s="60" customFormat="true" ht="12.75" hidden="false" customHeight="false" outlineLevel="0" collapsed="false">
      <c r="A69" s="85" t="s">
        <v>136</v>
      </c>
      <c r="B69" s="81"/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86" t="s">
        <v>137</v>
      </c>
    </row>
    <row r="71" customFormat="false" ht="12.75" hidden="false" customHeight="false" outlineLevel="0" collapsed="false">
      <c r="A71" s="44" t="s">
        <v>138</v>
      </c>
    </row>
    <row r="72" customFormat="false" ht="12.75" hidden="false" customHeight="false" outlineLevel="0" collapsed="false">
      <c r="A72" s="60" t="s">
        <v>13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3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3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44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75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75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75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75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75" hidden="false" customHeight="false" outlineLevel="0" collapsed="false">
      <c r="A29" s="9" t="s">
        <v>123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75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75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75" hidden="false" customHeight="false" outlineLevel="0" collapsed="false">
      <c r="A38" s="17" t="s">
        <v>115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75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75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75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75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75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75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75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75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5" hidden="false" customHeight="false" outlineLevel="0" collapsed="false">
      <c r="A66" s="55" t="s">
        <v>99</v>
      </c>
      <c r="B66" s="68" t="n">
        <v>133211</v>
      </c>
      <c r="C66" s="68" t="n">
        <v>251057</v>
      </c>
      <c r="D66" s="68" t="n">
        <v>286937</v>
      </c>
      <c r="E66" s="68" t="n">
        <v>871495</v>
      </c>
      <c r="F66" s="68" t="n">
        <v>544279</v>
      </c>
      <c r="G66" s="68" t="n">
        <v>4182252</v>
      </c>
      <c r="H66" s="69" t="n">
        <v>6269231</v>
      </c>
      <c r="I66" s="68" t="n">
        <v>72835</v>
      </c>
      <c r="J66" s="68" t="n">
        <v>41655</v>
      </c>
      <c r="K66" s="68" t="n">
        <v>183382</v>
      </c>
      <c r="L66" s="68" t="n">
        <v>229189</v>
      </c>
      <c r="M66" s="68" t="n">
        <v>187533</v>
      </c>
      <c r="N66" s="68" t="n">
        <v>1177011</v>
      </c>
      <c r="O66" s="69" t="n">
        <v>1891605</v>
      </c>
      <c r="P66" s="68" t="n">
        <v>8160836</v>
      </c>
    </row>
    <row r="67" customFormat="false" ht="12.75" hidden="false" customHeight="false" outlineLevel="0" collapsed="false">
      <c r="A67" s="70" t="s">
        <v>100</v>
      </c>
      <c r="B67" s="71" t="n">
        <v>409</v>
      </c>
      <c r="C67" s="71" t="n">
        <v>286</v>
      </c>
      <c r="D67" s="71" t="n">
        <v>596</v>
      </c>
      <c r="E67" s="71" t="n">
        <v>1594</v>
      </c>
      <c r="F67" s="71" t="n">
        <v>1365</v>
      </c>
      <c r="G67" s="71" t="n">
        <v>11303</v>
      </c>
      <c r="H67" s="72" t="n">
        <v>15553</v>
      </c>
      <c r="I67" s="71" t="n">
        <v>723</v>
      </c>
      <c r="J67" s="71" t="n">
        <v>223</v>
      </c>
      <c r="K67" s="71" t="n">
        <v>889</v>
      </c>
      <c r="L67" s="71" t="n">
        <v>1161</v>
      </c>
      <c r="M67" s="71" t="n">
        <v>1319</v>
      </c>
      <c r="N67" s="71" t="n">
        <v>11006</v>
      </c>
      <c r="O67" s="72" t="n">
        <v>15321</v>
      </c>
      <c r="P67" s="71" t="n">
        <v>30874</v>
      </c>
    </row>
    <row r="68" customFormat="false" ht="12.75" hidden="false" customHeight="false" outlineLevel="0" collapsed="false">
      <c r="A68" s="73" t="s">
        <v>101</v>
      </c>
      <c r="B68" s="74" t="n">
        <v>133620</v>
      </c>
      <c r="C68" s="74" t="n">
        <v>251343</v>
      </c>
      <c r="D68" s="74" t="n">
        <v>287533</v>
      </c>
      <c r="E68" s="74" t="n">
        <v>873089</v>
      </c>
      <c r="F68" s="74" t="n">
        <v>545644</v>
      </c>
      <c r="G68" s="74" t="n">
        <v>4193555</v>
      </c>
      <c r="H68" s="75" t="n">
        <v>6284784</v>
      </c>
      <c r="I68" s="76" t="n">
        <v>73558</v>
      </c>
      <c r="J68" s="77" t="n">
        <v>41878</v>
      </c>
      <c r="K68" s="78" t="n">
        <v>184271</v>
      </c>
      <c r="L68" s="78" t="n">
        <v>230350</v>
      </c>
      <c r="M68" s="78" t="n">
        <v>188852</v>
      </c>
      <c r="N68" s="78" t="n">
        <v>1188017</v>
      </c>
      <c r="O68" s="79" t="n">
        <v>1906926</v>
      </c>
      <c r="P68" s="80" t="n">
        <v>8191710</v>
      </c>
    </row>
    <row r="69" customFormat="false" ht="12.75" hidden="false" customHeight="false" outlineLevel="0" collapsed="false">
      <c r="A69" s="85" t="s">
        <v>145</v>
      </c>
      <c r="B69" s="87"/>
      <c r="C69" s="87"/>
      <c r="D69" s="87"/>
      <c r="E69" s="87"/>
      <c r="F69" s="87"/>
      <c r="G69" s="87"/>
      <c r="H69" s="87"/>
      <c r="I69" s="87"/>
      <c r="J69" s="82"/>
      <c r="K69" s="88"/>
      <c r="L69" s="88"/>
      <c r="M69" s="88"/>
      <c r="N69" s="88"/>
      <c r="O69" s="88"/>
      <c r="P69" s="89"/>
    </row>
    <row r="70" customFormat="false" ht="12.75" hidden="false" customHeight="false" outlineLevel="0" collapsed="false">
      <c r="A70" s="4" t="s">
        <v>14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8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3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3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44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75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75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75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75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75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75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75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75" hidden="false" customHeight="false" outlineLevel="0" collapsed="false">
      <c r="A29" s="9" t="s">
        <v>123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75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75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75" hidden="false" customHeight="false" outlineLevel="0" collapsed="false">
      <c r="A38" s="17" t="s">
        <v>115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75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75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75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75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75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75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75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5" hidden="false" customHeight="false" outlineLevel="0" collapsed="false">
      <c r="A66" s="55" t="s">
        <v>99</v>
      </c>
      <c r="B66" s="68" t="n">
        <v>133165</v>
      </c>
      <c r="C66" s="68" t="n">
        <v>248641</v>
      </c>
      <c r="D66" s="68" t="n">
        <v>288348</v>
      </c>
      <c r="E66" s="68" t="n">
        <v>873913</v>
      </c>
      <c r="F66" s="68" t="n">
        <v>544724</v>
      </c>
      <c r="G66" s="68" t="n">
        <v>4270970</v>
      </c>
      <c r="H66" s="69" t="n">
        <v>6359761</v>
      </c>
      <c r="I66" s="68" t="n">
        <v>72257</v>
      </c>
      <c r="J66" s="68" t="n">
        <v>41180</v>
      </c>
      <c r="K66" s="68" t="n">
        <v>183302</v>
      </c>
      <c r="L66" s="68" t="n">
        <v>229141</v>
      </c>
      <c r="M66" s="68" t="n">
        <v>188850</v>
      </c>
      <c r="N66" s="68" t="n">
        <v>1167946</v>
      </c>
      <c r="O66" s="69" t="n">
        <v>1882676</v>
      </c>
      <c r="P66" s="68" t="n">
        <v>8242437</v>
      </c>
    </row>
    <row r="67" customFormat="false" ht="12.75" hidden="false" customHeight="false" outlineLevel="0" collapsed="false">
      <c r="A67" s="70" t="s">
        <v>100</v>
      </c>
      <c r="B67" s="71" t="n">
        <v>409</v>
      </c>
      <c r="C67" s="71" t="n">
        <v>281</v>
      </c>
      <c r="D67" s="71" t="n">
        <v>600</v>
      </c>
      <c r="E67" s="71" t="n">
        <v>1567</v>
      </c>
      <c r="F67" s="71" t="n">
        <v>1364</v>
      </c>
      <c r="G67" s="71" t="n">
        <v>11246</v>
      </c>
      <c r="H67" s="72" t="n">
        <v>15467</v>
      </c>
      <c r="I67" s="71" t="n">
        <v>709</v>
      </c>
      <c r="J67" s="71" t="n">
        <v>225</v>
      </c>
      <c r="K67" s="71" t="n">
        <v>898</v>
      </c>
      <c r="L67" s="71" t="n">
        <v>1126</v>
      </c>
      <c r="M67" s="71" t="n">
        <v>1303</v>
      </c>
      <c r="N67" s="71" t="n">
        <v>10982</v>
      </c>
      <c r="O67" s="72" t="n">
        <v>15243</v>
      </c>
      <c r="P67" s="71" t="n">
        <v>30710</v>
      </c>
    </row>
    <row r="68" customFormat="false" ht="12.75" hidden="false" customHeight="false" outlineLevel="0" collapsed="false">
      <c r="A68" s="73" t="s">
        <v>101</v>
      </c>
      <c r="B68" s="74" t="n">
        <v>133574</v>
      </c>
      <c r="C68" s="74" t="n">
        <v>248922</v>
      </c>
      <c r="D68" s="74" t="n">
        <v>288948</v>
      </c>
      <c r="E68" s="74" t="n">
        <v>875480</v>
      </c>
      <c r="F68" s="74" t="n">
        <v>546088</v>
      </c>
      <c r="G68" s="74" t="n">
        <v>4282216</v>
      </c>
      <c r="H68" s="75" t="n">
        <v>6375228</v>
      </c>
      <c r="I68" s="76" t="n">
        <v>72966</v>
      </c>
      <c r="J68" s="77" t="n">
        <v>41405</v>
      </c>
      <c r="K68" s="78" t="n">
        <v>184200</v>
      </c>
      <c r="L68" s="78" t="n">
        <v>230267</v>
      </c>
      <c r="M68" s="78" t="n">
        <v>190153</v>
      </c>
      <c r="N68" s="78" t="n">
        <v>1178928</v>
      </c>
      <c r="O68" s="79" t="n">
        <v>1897919</v>
      </c>
      <c r="P68" s="80" t="n">
        <v>8273147</v>
      </c>
    </row>
    <row r="69" customFormat="false" ht="12.75" hidden="false" customHeight="false" outlineLevel="0" collapsed="false">
      <c r="A69" s="85" t="s">
        <v>145</v>
      </c>
      <c r="B69" s="87"/>
      <c r="C69" s="87"/>
      <c r="D69" s="87"/>
      <c r="E69" s="87"/>
      <c r="F69" s="87"/>
      <c r="G69" s="87"/>
      <c r="H69" s="87"/>
      <c r="I69" s="87"/>
      <c r="J69" s="82"/>
      <c r="K69" s="88"/>
      <c r="L69" s="88"/>
      <c r="M69" s="88"/>
      <c r="N69" s="88"/>
      <c r="O69" s="88"/>
      <c r="P69" s="89"/>
    </row>
    <row r="70" customFormat="false" ht="12.75" hidden="false" customHeight="false" outlineLevel="0" collapsed="false">
      <c r="A70" s="4" t="s">
        <v>14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50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3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3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44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75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75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75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75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75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75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75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75" hidden="false" customHeight="false" outlineLevel="0" collapsed="false">
      <c r="A29" s="9" t="s">
        <v>123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75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75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75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75" hidden="false" customHeight="false" outlineLevel="0" collapsed="false">
      <c r="A38" s="17" t="s">
        <v>115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75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75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75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75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75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75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5" hidden="false" customHeight="false" outlineLevel="0" collapsed="false">
      <c r="A66" s="55" t="s">
        <v>99</v>
      </c>
      <c r="B66" s="68" t="n">
        <v>132963</v>
      </c>
      <c r="C66" s="68" t="n">
        <v>246521</v>
      </c>
      <c r="D66" s="68" t="n">
        <v>286335</v>
      </c>
      <c r="E66" s="68" t="n">
        <v>870266</v>
      </c>
      <c r="F66" s="68" t="n">
        <v>546396</v>
      </c>
      <c r="G66" s="68" t="n">
        <v>4238524</v>
      </c>
      <c r="H66" s="69" t="n">
        <v>6321005</v>
      </c>
      <c r="I66" s="68" t="n">
        <v>71790</v>
      </c>
      <c r="J66" s="68" t="n">
        <v>40784</v>
      </c>
      <c r="K66" s="68" t="n">
        <v>181477</v>
      </c>
      <c r="L66" s="68" t="n">
        <v>227219</v>
      </c>
      <c r="M66" s="68" t="n">
        <v>186923</v>
      </c>
      <c r="N66" s="68" t="n">
        <v>1149456</v>
      </c>
      <c r="O66" s="69" t="n">
        <v>1857649</v>
      </c>
      <c r="P66" s="68" t="n">
        <v>8178654</v>
      </c>
    </row>
    <row r="67" customFormat="false" ht="12.75" hidden="false" customHeight="false" outlineLevel="0" collapsed="false">
      <c r="A67" s="70" t="s">
        <v>100</v>
      </c>
      <c r="B67" s="71" t="n">
        <v>409</v>
      </c>
      <c r="C67" s="71" t="n">
        <v>265</v>
      </c>
      <c r="D67" s="71" t="n">
        <v>601</v>
      </c>
      <c r="E67" s="71" t="n">
        <v>1543</v>
      </c>
      <c r="F67" s="71" t="n">
        <v>1366</v>
      </c>
      <c r="G67" s="71" t="n">
        <v>11276</v>
      </c>
      <c r="H67" s="72" t="n">
        <v>15460</v>
      </c>
      <c r="I67" s="71" t="n">
        <v>716</v>
      </c>
      <c r="J67" s="71" t="n">
        <v>213</v>
      </c>
      <c r="K67" s="71" t="n">
        <v>897</v>
      </c>
      <c r="L67" s="71" t="n">
        <v>1115</v>
      </c>
      <c r="M67" s="71" t="n">
        <v>1278</v>
      </c>
      <c r="N67" s="71" t="n">
        <v>10822</v>
      </c>
      <c r="O67" s="72" t="n">
        <v>15041</v>
      </c>
      <c r="P67" s="71" t="n">
        <v>30501</v>
      </c>
    </row>
    <row r="68" customFormat="false" ht="12.75" hidden="false" customHeight="false" outlineLevel="0" collapsed="false">
      <c r="A68" s="73" t="s">
        <v>101</v>
      </c>
      <c r="B68" s="74" t="n">
        <v>133372</v>
      </c>
      <c r="C68" s="74" t="n">
        <v>246786</v>
      </c>
      <c r="D68" s="74" t="n">
        <v>286936</v>
      </c>
      <c r="E68" s="74" t="n">
        <v>871809</v>
      </c>
      <c r="F68" s="74" t="n">
        <v>547762</v>
      </c>
      <c r="G68" s="74" t="n">
        <v>4249800</v>
      </c>
      <c r="H68" s="75" t="n">
        <v>6336465</v>
      </c>
      <c r="I68" s="76" t="n">
        <v>72506</v>
      </c>
      <c r="J68" s="77" t="n">
        <v>40997</v>
      </c>
      <c r="K68" s="78" t="n">
        <v>182374</v>
      </c>
      <c r="L68" s="78" t="n">
        <v>228334</v>
      </c>
      <c r="M68" s="78" t="n">
        <v>188201</v>
      </c>
      <c r="N68" s="78" t="n">
        <v>1160278</v>
      </c>
      <c r="O68" s="79" t="n">
        <v>1872690</v>
      </c>
      <c r="P68" s="80" t="n">
        <v>8209155</v>
      </c>
    </row>
    <row r="69" customFormat="false" ht="12.75" hidden="false" customHeight="false" outlineLevel="0" collapsed="false">
      <c r="A69" s="90" t="s">
        <v>151</v>
      </c>
      <c r="B69" s="42"/>
      <c r="C69" s="42"/>
      <c r="D69" s="42"/>
      <c r="E69" s="42"/>
      <c r="F69" s="42"/>
      <c r="G69" s="42"/>
      <c r="H69" s="42"/>
      <c r="I69" s="42"/>
      <c r="J69" s="63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75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75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75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75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75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75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75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75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75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75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75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75" hidden="false" customHeight="false" outlineLevel="0" collapsed="false">
      <c r="A38" s="17" t="s">
        <v>115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75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75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75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75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75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75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75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75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75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75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916</v>
      </c>
      <c r="C66" s="68" t="n">
        <f aca="false">SUM(C15:C65)</f>
        <v>244888</v>
      </c>
      <c r="D66" s="68" t="n">
        <f aca="false">SUM(D15:D65)</f>
        <v>285818</v>
      </c>
      <c r="E66" s="68" t="n">
        <f aca="false">SUM(E15:E65)</f>
        <v>869266</v>
      </c>
      <c r="F66" s="68" t="n">
        <f aca="false">SUM(F15:F65)</f>
        <v>548162</v>
      </c>
      <c r="G66" s="68" t="n">
        <f aca="false">SUM(G15:G65)</f>
        <v>4238096</v>
      </c>
      <c r="H66" s="69" t="n">
        <f aca="false">SUM(H15:H65)</f>
        <v>6318146</v>
      </c>
      <c r="I66" s="68" t="n">
        <f aca="false">SUM(I15:I65)</f>
        <v>71377</v>
      </c>
      <c r="J66" s="68" t="n">
        <f aca="false">SUM(J15:J65)</f>
        <v>40293</v>
      </c>
      <c r="K66" s="68" t="n">
        <f aca="false">SUM(K15:K65)</f>
        <v>179815</v>
      </c>
      <c r="L66" s="68" t="n">
        <f aca="false">SUM(L15:L65)</f>
        <v>225720</v>
      </c>
      <c r="M66" s="68" t="n">
        <f aca="false">SUM(M15:M65)</f>
        <v>185032</v>
      </c>
      <c r="N66" s="68" t="n">
        <f aca="false">SUM(N15:N65)</f>
        <v>1137870</v>
      </c>
      <c r="O66" s="69" t="n">
        <f aca="false">SUM(O15:O65)</f>
        <v>1840107</v>
      </c>
      <c r="P66" s="68" t="n">
        <f aca="false">SUM(P15:P65)</f>
        <v>8158253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3</v>
      </c>
      <c r="D67" s="93" t="n">
        <f aca="false">ROUND(D66/$P66*100,1)</f>
        <v>3.5</v>
      </c>
      <c r="E67" s="93" t="n">
        <f aca="false">ROUND(E66/$P66*100,1)</f>
        <v>10.7</v>
      </c>
      <c r="F67" s="93" t="n">
        <f aca="false">ROUND(F66/$P66*100,1)</f>
        <v>6.7</v>
      </c>
      <c r="G67" s="93" t="n">
        <f aca="false">ROUND(G66/$P66*100,1)</f>
        <v>51.9</v>
      </c>
      <c r="H67" s="94" t="n">
        <f aca="false">ROUND(H66/$P66*100,1)</f>
        <v>77.4</v>
      </c>
      <c r="I67" s="93" t="n">
        <f aca="false">ROUND(I66/$P66*100,1)</f>
        <v>0.9</v>
      </c>
      <c r="J67" s="93" t="n">
        <f aca="false">ROUND(J66/$P66*100,1)</f>
        <v>0.5</v>
      </c>
      <c r="K67" s="93" t="n">
        <f aca="false">ROUND(K66/$P66*100,1)</f>
        <v>2.2</v>
      </c>
      <c r="L67" s="93" t="n">
        <f aca="false">ROUND(L66/$P66*100,1)</f>
        <v>2.8</v>
      </c>
      <c r="M67" s="93" t="n">
        <f aca="false">ROUND(M66/$P66*100,1)</f>
        <v>2.3</v>
      </c>
      <c r="N67" s="93" t="n">
        <f aca="false">ROUND(N66/$P66*100,1)</f>
        <v>13.9</v>
      </c>
      <c r="O67" s="94" t="n">
        <f aca="false">ROUND(O66/$P66*100,1)</f>
        <v>22.6</v>
      </c>
      <c r="P67" s="93" t="n">
        <f aca="false">ROUND(P66/$P66*100,1)</f>
        <v>100</v>
      </c>
    </row>
    <row r="68" customFormat="false" ht="12.75" hidden="false" customHeight="false" outlineLevel="0" collapsed="false">
      <c r="A68" s="85" t="s">
        <v>155</v>
      </c>
      <c r="B68" s="46"/>
      <c r="C68" s="46"/>
      <c r="D68" s="46"/>
      <c r="E68" s="46"/>
      <c r="F68" s="46"/>
      <c r="G68" s="46"/>
      <c r="H68" s="46"/>
      <c r="I68" s="46"/>
      <c r="J68" s="4"/>
      <c r="P68" s="89"/>
    </row>
    <row r="69" customFormat="false" ht="12.75" hidden="false" customHeight="false" outlineLevel="0" collapsed="false">
      <c r="A69" s="90" t="s">
        <v>156</v>
      </c>
      <c r="B69" s="42"/>
      <c r="C69" s="42"/>
      <c r="D69" s="42"/>
      <c r="E69" s="42"/>
      <c r="F69" s="42"/>
      <c r="G69" s="42"/>
      <c r="H69" s="42"/>
      <c r="I69" s="42"/>
      <c r="J69" s="63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21.38"/>
    <col collapsed="false" customWidth="true" hidden="false" outlineLevel="0" max="3" min="3" style="1" width="16.98"/>
    <col collapsed="false" customWidth="true" hidden="false" outlineLevel="0" max="4" min="4" style="1" width="18.59"/>
    <col collapsed="false" customWidth="true" hidden="false" outlineLevel="0" max="5" min="5" style="1" width="20.98"/>
    <col collapsed="false" customWidth="true" hidden="false" outlineLevel="0" max="6" min="6" style="1" width="20.19"/>
    <col collapsed="false" customWidth="true" hidden="false" outlineLevel="0" max="7" min="7" style="1" width="19.38"/>
    <col collapsed="false" customWidth="true" hidden="false" outlineLevel="0" max="8" min="8" style="1" width="17.38"/>
    <col collapsed="false" customWidth="true" hidden="false" outlineLevel="0" max="9" min="9" style="1" width="20.78"/>
    <col collapsed="false" customWidth="true" hidden="false" outlineLevel="0" max="10" min="10" style="1" width="25.59"/>
    <col collapsed="false" customWidth="true" hidden="false" outlineLevel="0" max="11" min="11" style="1" width="21.78"/>
    <col collapsed="false" customWidth="true" hidden="false" outlineLevel="0" max="12" min="12" style="1" width="17.78"/>
    <col collapsed="false" customWidth="true" hidden="false" outlineLevel="0" max="13" min="13" style="1" width="20.78"/>
    <col collapsed="false" customWidth="true" hidden="false" outlineLevel="0" max="14" min="14" style="1" width="17.98"/>
    <col collapsed="false" customWidth="true" hidden="false" outlineLevel="0" max="15" min="15" style="1" width="17.38"/>
    <col collapsed="false" customWidth="true" hidden="false" outlineLevel="0" max="16" min="16" style="1" width="23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75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75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75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75" hidden="false" customHeight="false" outlineLevel="0" collapsed="false">
      <c r="A29" s="9" t="s">
        <v>123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75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75" hidden="false" customHeight="false" outlineLevel="0" collapsed="false">
      <c r="A38" s="17" t="s">
        <v>115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75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75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75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75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75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75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75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266</v>
      </c>
      <c r="C66" s="68" t="n">
        <f aca="false">SUM(C15:C65)</f>
        <v>242131</v>
      </c>
      <c r="D66" s="68" t="n">
        <f aca="false">SUM(D15:D65)</f>
        <v>287687</v>
      </c>
      <c r="E66" s="68" t="n">
        <f aca="false">SUM(E15:E65)</f>
        <v>868167</v>
      </c>
      <c r="F66" s="68" t="n">
        <f aca="false">SUM(F15:F65)</f>
        <v>564022</v>
      </c>
      <c r="G66" s="68" t="n">
        <f aca="false">SUM(G15:G65)</f>
        <v>4223864</v>
      </c>
      <c r="H66" s="69" t="n">
        <f aca="false">SUM(H15:H65)</f>
        <v>6317137</v>
      </c>
      <c r="I66" s="68" t="n">
        <f aca="false">SUM(I15:I65)</f>
        <v>70832</v>
      </c>
      <c r="J66" s="68" t="n">
        <f aca="false">SUM(J15:J65)</f>
        <v>40126</v>
      </c>
      <c r="K66" s="68" t="n">
        <f aca="false">SUM(K15:K65)</f>
        <v>179061</v>
      </c>
      <c r="L66" s="68" t="n">
        <f aca="false">SUM(L15:L65)</f>
        <v>223287</v>
      </c>
      <c r="M66" s="68" t="n">
        <f aca="false">SUM(M15:M65)</f>
        <v>183353</v>
      </c>
      <c r="N66" s="68" t="n">
        <f aca="false">SUM(N15:N65)</f>
        <v>1129218</v>
      </c>
      <c r="O66" s="69" t="n">
        <f aca="false">SUM(O15:O65)</f>
        <v>1825877</v>
      </c>
      <c r="P66" s="68" t="n">
        <f aca="false">SUM(P15:P65)</f>
        <v>8143014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3</v>
      </c>
      <c r="D67" s="93" t="n">
        <f aca="false">ROUND(D66/$P66*100,1)</f>
        <v>3.5</v>
      </c>
      <c r="E67" s="93" t="n">
        <f aca="false">ROUND(E66/$P66*100,1)</f>
        <v>10.7</v>
      </c>
      <c r="F67" s="93" t="n">
        <f aca="false">ROUND(F66/$P66*100,1)</f>
        <v>6.9</v>
      </c>
      <c r="G67" s="93" t="n">
        <f aca="false">ROUND(G66/$P66*100,1)</f>
        <v>51.9</v>
      </c>
      <c r="H67" s="94" t="n">
        <f aca="false">ROUND(H66/$P66*100,1)</f>
        <v>77.6</v>
      </c>
      <c r="I67" s="93" t="n">
        <f aca="false">ROUND(I66/$P66*100,1)</f>
        <v>0.9</v>
      </c>
      <c r="J67" s="93" t="n">
        <f aca="false">ROUND(J66/$P66*100,1)</f>
        <v>0.5</v>
      </c>
      <c r="K67" s="93" t="n">
        <f aca="false">ROUND(K66/$P66*100,1)</f>
        <v>2.2</v>
      </c>
      <c r="L67" s="93" t="n">
        <f aca="false">ROUND(L66/$P66*100,1)</f>
        <v>2.7</v>
      </c>
      <c r="M67" s="93" t="n">
        <f aca="false">ROUND(M66/$P66*100,1)</f>
        <v>2.3</v>
      </c>
      <c r="N67" s="93" t="n">
        <f aca="false">ROUND(N66/$P66*100,1)</f>
        <v>13.9</v>
      </c>
      <c r="O67" s="94" t="n">
        <f aca="false">ROUND(O66/$P66*100,1)</f>
        <v>22.4</v>
      </c>
      <c r="P67" s="93" t="n">
        <f aca="false">ROUND(P66/$P66*100,1)</f>
        <v>100</v>
      </c>
    </row>
    <row r="68" customFormat="false" ht="12.75" hidden="false" customHeight="false" outlineLevel="0" collapsed="false">
      <c r="A68" s="85" t="s">
        <v>155</v>
      </c>
      <c r="B68" s="46"/>
      <c r="C68" s="46"/>
      <c r="D68" s="46"/>
      <c r="E68" s="46"/>
      <c r="F68" s="46"/>
      <c r="G68" s="46"/>
      <c r="H68" s="46"/>
      <c r="I68" s="46"/>
      <c r="J68" s="4"/>
      <c r="P68" s="89"/>
    </row>
    <row r="69" customFormat="false" ht="12.75" hidden="false" customHeight="false" outlineLevel="0" collapsed="false">
      <c r="A69" s="90" t="s">
        <v>156</v>
      </c>
      <c r="B69" s="42"/>
      <c r="C69" s="42"/>
      <c r="D69" s="42"/>
      <c r="E69" s="42"/>
      <c r="F69" s="42"/>
      <c r="G69" s="42"/>
      <c r="H69" s="42"/>
      <c r="I69" s="42"/>
      <c r="J69" s="63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21.38"/>
    <col collapsed="false" customWidth="true" hidden="false" outlineLevel="0" max="3" min="3" style="1" width="20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19.78"/>
    <col collapsed="false" customWidth="true" hidden="false" outlineLevel="0" max="8" min="7" style="1" width="17.59"/>
    <col collapsed="false" customWidth="true" hidden="false" outlineLevel="0" max="9" min="9" style="1" width="19.38"/>
    <col collapsed="false" customWidth="true" hidden="false" outlineLevel="0" max="10" min="10" style="1" width="26.1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18.78"/>
    <col collapsed="false" customWidth="true" hidden="false" outlineLevel="0" max="14" min="14" style="1" width="17.19"/>
    <col collapsed="false" customWidth="true" hidden="false" outlineLevel="0" max="15" min="15" style="1" width="16.38"/>
    <col collapsed="false" customWidth="true" hidden="false" outlineLevel="0" max="16" min="16" style="1" width="24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75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75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75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75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75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75" hidden="false" customHeight="false" outlineLevel="0" collapsed="false">
      <c r="A29" s="9" t="s">
        <v>123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75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75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75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75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75" hidden="false" customHeight="false" outlineLevel="0" collapsed="false">
      <c r="A38" s="17" t="s">
        <v>115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75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75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75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75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75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75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75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75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2138</v>
      </c>
      <c r="C66" s="68" t="n">
        <f aca="false">SUM(C15:C65)</f>
        <v>240574</v>
      </c>
      <c r="D66" s="68" t="n">
        <f aca="false">SUM(D15:D65)</f>
        <v>285332</v>
      </c>
      <c r="E66" s="68" t="n">
        <f aca="false">SUM(E15:E65)</f>
        <v>870109</v>
      </c>
      <c r="F66" s="68" t="n">
        <f aca="false">SUM(F15:F65)</f>
        <v>564364</v>
      </c>
      <c r="G66" s="68" t="n">
        <f aca="false">SUM(G15:G65)</f>
        <v>4235904</v>
      </c>
      <c r="H66" s="69" t="n">
        <f aca="false">SUM(H15:H65)</f>
        <v>6328421</v>
      </c>
      <c r="I66" s="68" t="n">
        <f aca="false">SUM(I15:I65)</f>
        <v>69184</v>
      </c>
      <c r="J66" s="68" t="n">
        <f aca="false">SUM(J15:J65)</f>
        <v>39588</v>
      </c>
      <c r="K66" s="68" t="n">
        <f aca="false">SUM(K15:K65)</f>
        <v>176261</v>
      </c>
      <c r="L66" s="68" t="n">
        <f aca="false">SUM(L15:L65)</f>
        <v>219537</v>
      </c>
      <c r="M66" s="68" t="n">
        <f aca="false">SUM(M15:M65)</f>
        <v>179653</v>
      </c>
      <c r="N66" s="68" t="n">
        <f aca="false">SUM(N15:N65)</f>
        <v>1119552</v>
      </c>
      <c r="O66" s="69" t="n">
        <f aca="false">SUM(O15:O65)</f>
        <v>1803775</v>
      </c>
      <c r="P66" s="68" t="n">
        <f aca="false">SUM(P15:P65)</f>
        <v>8132196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3</v>
      </c>
      <c r="D67" s="93" t="n">
        <f aca="false">ROUND(D66/$P66*100,1)</f>
        <v>3.5</v>
      </c>
      <c r="E67" s="93" t="n">
        <f aca="false">ROUND(E66/$P66*100,1)</f>
        <v>10.7</v>
      </c>
      <c r="F67" s="93" t="n">
        <f aca="false">ROUND(F66/$P66*100,1)</f>
        <v>6.9</v>
      </c>
      <c r="G67" s="93" t="n">
        <f aca="false">ROUND(G66/$P66*100,1)</f>
        <v>52.1</v>
      </c>
      <c r="H67" s="94" t="n">
        <f aca="false">ROUND(H66/$P66*100,1)</f>
        <v>77.8</v>
      </c>
      <c r="I67" s="93" t="n">
        <f aca="false">ROUND(I66/$P66*100,1)</f>
        <v>0.9</v>
      </c>
      <c r="J67" s="93" t="n">
        <f aca="false">ROUND(J66/$P66*100,1)</f>
        <v>0.5</v>
      </c>
      <c r="K67" s="93" t="n">
        <f aca="false">ROUND(K66/$P66*100,1)</f>
        <v>2.2</v>
      </c>
      <c r="L67" s="93" t="n">
        <f aca="false">ROUND(L66/$P66*100,1)</f>
        <v>2.7</v>
      </c>
      <c r="M67" s="93" t="n">
        <f aca="false">ROUND(M66/$P66*100,1)</f>
        <v>2.2</v>
      </c>
      <c r="N67" s="93" t="n">
        <f aca="false">ROUND(N66/$P66*100,1)</f>
        <v>13.8</v>
      </c>
      <c r="O67" s="94" t="n">
        <f aca="false">ROUND(O66/$P66*100,1)</f>
        <v>22.2</v>
      </c>
      <c r="P67" s="93" t="n">
        <f aca="false">ROUND(P66/$P66*100,1)</f>
        <v>100</v>
      </c>
    </row>
    <row r="68" customFormat="false" ht="12.75" hidden="false" customHeight="false" outlineLevel="0" collapsed="false">
      <c r="A68" s="85" t="s">
        <v>155</v>
      </c>
      <c r="B68" s="46"/>
      <c r="C68" s="46"/>
      <c r="D68" s="46"/>
      <c r="E68" s="46"/>
      <c r="F68" s="46"/>
      <c r="G68" s="46"/>
      <c r="H68" s="46"/>
      <c r="I68" s="46"/>
      <c r="J68" s="4"/>
      <c r="P68" s="89"/>
    </row>
    <row r="69" customFormat="false" ht="12.75" hidden="false" customHeight="false" outlineLevel="0" collapsed="false">
      <c r="A69" s="90" t="s">
        <v>156</v>
      </c>
      <c r="B69" s="42"/>
      <c r="C69" s="42"/>
      <c r="D69" s="42"/>
      <c r="E69" s="42"/>
      <c r="F69" s="42"/>
      <c r="G69" s="42"/>
      <c r="H69" s="42"/>
      <c r="I69" s="42"/>
      <c r="J69" s="63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22.78"/>
    <col collapsed="false" customWidth="true" hidden="false" outlineLevel="0" max="7" min="7" style="1" width="17.78"/>
    <col collapsed="false" customWidth="true" hidden="false" outlineLevel="0" max="8" min="8" style="1" width="17.38"/>
    <col collapsed="false" customWidth="true" hidden="false" outlineLevel="0" max="9" min="9" style="1" width="22.99"/>
    <col collapsed="false" customWidth="true" hidden="false" outlineLevel="0" max="10" min="10" style="1" width="27.78"/>
    <col collapsed="false" customWidth="true" hidden="false" outlineLevel="0" max="11" min="11" style="1" width="20.78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75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75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75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75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75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75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75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75" hidden="false" customHeight="false" outlineLevel="0" collapsed="false">
      <c r="A29" s="9" t="s">
        <v>123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75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75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75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75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75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75" hidden="false" customHeight="false" outlineLevel="0" collapsed="false">
      <c r="A38" s="17" t="s">
        <v>115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75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75" hidden="false" customHeight="false" outlineLevel="0" collapsed="false">
      <c r="A42" s="17" t="s">
        <v>75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75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75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75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75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75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75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75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75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75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75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75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75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75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75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75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75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3467</v>
      </c>
      <c r="C66" s="68" t="n">
        <f aca="false">SUM(C15:C65)</f>
        <v>237397</v>
      </c>
      <c r="D66" s="68" t="n">
        <f aca="false">SUM(D15:D65)</f>
        <v>289317</v>
      </c>
      <c r="E66" s="68" t="n">
        <f aca="false">SUM(E15:E65)</f>
        <v>872458</v>
      </c>
      <c r="F66" s="68" t="n">
        <f aca="false">SUM(F15:F65)</f>
        <v>569008</v>
      </c>
      <c r="G66" s="68" t="n">
        <f aca="false">SUM(G15:G65)</f>
        <v>4263712</v>
      </c>
      <c r="H66" s="69" t="n">
        <f aca="false">SUM(H15:H65)</f>
        <v>6365359</v>
      </c>
      <c r="I66" s="68" t="n">
        <f aca="false">SUM(I15:I65)</f>
        <v>67266</v>
      </c>
      <c r="J66" s="68" t="n">
        <f aca="false">SUM(J15:J65)</f>
        <v>38160</v>
      </c>
      <c r="K66" s="68" t="n">
        <f aca="false">SUM(K15:K65)</f>
        <v>174368</v>
      </c>
      <c r="L66" s="68" t="n">
        <f aca="false">SUM(L15:L65)</f>
        <v>205680</v>
      </c>
      <c r="M66" s="68" t="n">
        <f aca="false">SUM(M15:M65)</f>
        <v>176137</v>
      </c>
      <c r="N66" s="68" t="n">
        <f aca="false">SUM(N15:N65)</f>
        <v>1097120</v>
      </c>
      <c r="O66" s="69" t="n">
        <f aca="false">SUM(O15:O65)</f>
        <v>1758731</v>
      </c>
      <c r="P66" s="68" t="n">
        <f aca="false">SUM(P15:P65)</f>
        <v>8124090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9</v>
      </c>
      <c r="D67" s="93" t="n">
        <f aca="false">ROUND(D66/$P66*100,1)</f>
        <v>3.6</v>
      </c>
      <c r="E67" s="93" t="n">
        <f aca="false">ROUND(E66/$P66*100,1)</f>
        <v>10.7</v>
      </c>
      <c r="F67" s="93" t="n">
        <f aca="false">ROUND(F66/$P66*100,1)</f>
        <v>7</v>
      </c>
      <c r="G67" s="93" t="n">
        <f aca="false">ROUND(G66/$P66*100,1)</f>
        <v>52.5</v>
      </c>
      <c r="H67" s="94" t="n">
        <f aca="false">ROUND(H66/$P66*100,1)</f>
        <v>78.4</v>
      </c>
      <c r="I67" s="93" t="n">
        <f aca="false">ROUND(I66/$P66*100,1)</f>
        <v>0.8</v>
      </c>
      <c r="J67" s="93" t="n">
        <f aca="false">ROUND(J66/$P66*100,1)</f>
        <v>0.5</v>
      </c>
      <c r="K67" s="93" t="n">
        <f aca="false">ROUND(K66/$P66*100,1)</f>
        <v>2.1</v>
      </c>
      <c r="L67" s="93" t="n">
        <f aca="false">ROUND(L66/$P66*100,1)</f>
        <v>2.5</v>
      </c>
      <c r="M67" s="93" t="n">
        <f aca="false">ROUND(M66/$P66*100,1)</f>
        <v>2.2</v>
      </c>
      <c r="N67" s="93" t="n">
        <f aca="false">ROUND(N66/$P66*100,1)</f>
        <v>13.5</v>
      </c>
      <c r="O67" s="94" t="n">
        <f aca="false">ROUND(O66/$P66*100,1)</f>
        <v>21.6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78"/>
    <col collapsed="false" customWidth="true" hidden="false" outlineLevel="0" max="2" min="2" style="1" width="21.99"/>
    <col collapsed="false" customWidth="true" hidden="false" outlineLevel="0" max="3" min="3" style="1" width="19.59"/>
    <col collapsed="false" customWidth="true" hidden="false" outlineLevel="0" max="4" min="4" style="1" width="17.19"/>
    <col collapsed="false" customWidth="true" hidden="false" outlineLevel="0" max="5" min="5" style="1" width="19.98"/>
    <col collapsed="false" customWidth="true" hidden="false" outlineLevel="0" max="6" min="6" style="1" width="21.38"/>
    <col collapsed="false" customWidth="true" hidden="false" outlineLevel="0" max="7" min="7" style="1" width="17.19"/>
    <col collapsed="false" customWidth="true" hidden="false" outlineLevel="0" max="8" min="8" style="1" width="17.38"/>
    <col collapsed="false" customWidth="true" hidden="false" outlineLevel="0" max="9" min="9" style="1" width="19.59"/>
    <col collapsed="false" customWidth="true" hidden="false" outlineLevel="0" max="10" min="10" style="1" width="26.99"/>
    <col collapsed="false" customWidth="true" hidden="false" outlineLevel="0" max="11" min="11" style="1" width="20.3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59"/>
    <col collapsed="false" customWidth="true" hidden="false" outlineLevel="0" max="15" min="15" style="1" width="17.38"/>
    <col collapsed="false" customWidth="true" hidden="false" outlineLevel="0" max="16" min="16" style="1" width="22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75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75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75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75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75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75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75" hidden="false" customHeight="false" outlineLevel="0" collapsed="false">
      <c r="A29" s="9" t="s">
        <v>123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75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75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75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75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75" hidden="false" customHeight="false" outlineLevel="0" collapsed="false">
      <c r="A38" s="17" t="s">
        <v>115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75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75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75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75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75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75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75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75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75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75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75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75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6503</v>
      </c>
      <c r="C66" s="68" t="n">
        <f aca="false">SUM(C15:C65)</f>
        <v>220796</v>
      </c>
      <c r="D66" s="68" t="n">
        <f aca="false">SUM(D15:D65)</f>
        <v>297017</v>
      </c>
      <c r="E66" s="68" t="n">
        <f aca="false">SUM(E15:E65)</f>
        <v>880539</v>
      </c>
      <c r="F66" s="68" t="n">
        <f aca="false">SUM(F15:F65)</f>
        <v>587022</v>
      </c>
      <c r="G66" s="68" t="n">
        <f aca="false">SUM(G15:G65)</f>
        <v>4283164</v>
      </c>
      <c r="H66" s="69" t="n">
        <f aca="false">SUM(H15:H65)</f>
        <v>6405041</v>
      </c>
      <c r="I66" s="68" t="n">
        <f aca="false">SUM(I15:I65)</f>
        <v>62826</v>
      </c>
      <c r="J66" s="68" t="n">
        <f aca="false">SUM(J15:J65)</f>
        <v>34736</v>
      </c>
      <c r="K66" s="68" t="n">
        <f aca="false">SUM(K15:K65)</f>
        <v>176536</v>
      </c>
      <c r="L66" s="68" t="n">
        <f aca="false">SUM(L15:L65)</f>
        <v>191088</v>
      </c>
      <c r="M66" s="68" t="n">
        <f aca="false">SUM(M15:M65)</f>
        <v>165288</v>
      </c>
      <c r="N66" s="68" t="n">
        <f aca="false">SUM(N15:N65)</f>
        <v>1052278</v>
      </c>
      <c r="O66" s="69" t="n">
        <f aca="false">SUM(O15:O65)</f>
        <v>1682752</v>
      </c>
      <c r="P66" s="68" t="n">
        <f aca="false">SUM(P15:P65)</f>
        <v>8087793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7</v>
      </c>
      <c r="D67" s="93" t="n">
        <f aca="false">ROUND(D66/$P66*100,1)</f>
        <v>3.7</v>
      </c>
      <c r="E67" s="93" t="n">
        <f aca="false">ROUND(E66/$P66*100,1)</f>
        <v>10.9</v>
      </c>
      <c r="F67" s="93" t="n">
        <f aca="false">ROUND(F66/$P66*100,1)</f>
        <v>7.3</v>
      </c>
      <c r="G67" s="93" t="n">
        <f aca="false">ROUND(G66/$P66*100,1)</f>
        <v>53</v>
      </c>
      <c r="H67" s="94" t="n">
        <f aca="false">ROUND(H66/$P66*100,1)</f>
        <v>79.2</v>
      </c>
      <c r="I67" s="93" t="n">
        <f aca="false">ROUND(I66/$P66*100,1)</f>
        <v>0.8</v>
      </c>
      <c r="J67" s="93" t="n">
        <f aca="false">ROUND(J66/$P66*100,1)</f>
        <v>0.4</v>
      </c>
      <c r="K67" s="93" t="n">
        <f aca="false">ROUND(K66/$P66*100,1)</f>
        <v>2.2</v>
      </c>
      <c r="L67" s="93" t="n">
        <f aca="false">ROUND(L66/$P66*100,1)</f>
        <v>2.4</v>
      </c>
      <c r="M67" s="93" t="n">
        <f aca="false">ROUND(M66/$P66*100,1)</f>
        <v>2</v>
      </c>
      <c r="N67" s="93" t="n">
        <f aca="false">ROUND(N66/$P66*100,1)</f>
        <v>13</v>
      </c>
      <c r="O67" s="94" t="n">
        <f aca="false">ROUND(O66/$P66*100,1)</f>
        <v>20.8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9.98"/>
    <col collapsed="false" customWidth="true" hidden="false" outlineLevel="0" max="3" min="3" style="1" width="21.38"/>
    <col collapsed="false" customWidth="true" hidden="false" outlineLevel="0" max="4" min="4" style="1" width="18.38"/>
    <col collapsed="false" customWidth="true" hidden="false" outlineLevel="0" max="5" min="5" style="1" width="20.38"/>
    <col collapsed="false" customWidth="true" hidden="false" outlineLevel="0" max="6" min="6" style="1" width="19.19"/>
    <col collapsed="false" customWidth="true" hidden="false" outlineLevel="0" max="7" min="7" style="1" width="16.19"/>
    <col collapsed="false" customWidth="true" hidden="false" outlineLevel="0" max="8" min="8" style="1" width="15.78"/>
    <col collapsed="false" customWidth="true" hidden="false" outlineLevel="0" max="9" min="9" style="1" width="22.19"/>
    <col collapsed="false" customWidth="true" hidden="false" outlineLevel="0" max="10" min="10" style="1" width="29.19"/>
    <col collapsed="false" customWidth="true" hidden="false" outlineLevel="0" max="11" min="11" style="1" width="18.98"/>
    <col collapsed="false" customWidth="true" hidden="false" outlineLevel="0" max="12" min="12" style="1" width="17.78"/>
    <col collapsed="false" customWidth="true" hidden="false" outlineLevel="0" max="13" min="13" style="1" width="21.38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21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75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75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75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75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75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75" hidden="false" customHeight="false" outlineLevel="0" collapsed="false">
      <c r="A29" s="9" t="s">
        <v>123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75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75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75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75" hidden="false" customHeight="false" outlineLevel="0" collapsed="false">
      <c r="A38" s="17" t="s">
        <v>115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75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75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75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75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75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75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75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5871</v>
      </c>
      <c r="C66" s="68" t="n">
        <f aca="false">SUM(C15:C65)</f>
        <v>214246</v>
      </c>
      <c r="D66" s="68" t="n">
        <f aca="false">SUM(D15:D65)</f>
        <v>303096</v>
      </c>
      <c r="E66" s="68" t="n">
        <f aca="false">SUM(E15:E65)</f>
        <v>879758</v>
      </c>
      <c r="F66" s="68" t="n">
        <f aca="false">SUM(F15:F65)</f>
        <v>587844</v>
      </c>
      <c r="G66" s="68" t="n">
        <f aca="false">SUM(G15:G65)</f>
        <v>4259770</v>
      </c>
      <c r="H66" s="69" t="n">
        <f aca="false">SUM(H15:H65)</f>
        <v>6380585</v>
      </c>
      <c r="I66" s="68" t="n">
        <f aca="false">SUM(I15:I65)</f>
        <v>62214</v>
      </c>
      <c r="J66" s="68" t="n">
        <f aca="false">SUM(J15:J65)</f>
        <v>34286</v>
      </c>
      <c r="K66" s="68" t="n">
        <f aca="false">SUM(K15:K65)</f>
        <v>174255</v>
      </c>
      <c r="L66" s="68" t="n">
        <f aca="false">SUM(L15:L65)</f>
        <v>190835</v>
      </c>
      <c r="M66" s="68" t="n">
        <f aca="false">SUM(M15:M65)</f>
        <v>167770</v>
      </c>
      <c r="N66" s="68" t="n">
        <f aca="false">SUM(N15:N65)</f>
        <v>1041136</v>
      </c>
      <c r="O66" s="69" t="n">
        <f aca="false">SUM(O15:O65)</f>
        <v>1670496</v>
      </c>
      <c r="P66" s="68" t="n">
        <f aca="false">SUM(P15:P65)</f>
        <v>8051081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7</v>
      </c>
      <c r="D67" s="93" t="n">
        <f aca="false">ROUND(D66/$P66*100,1)</f>
        <v>3.8</v>
      </c>
      <c r="E67" s="93" t="n">
        <f aca="false">ROUND(E66/$P66*100,1)</f>
        <v>10.9</v>
      </c>
      <c r="F67" s="93" t="n">
        <f aca="false">ROUND(F66/$P66*100,1)</f>
        <v>7.3</v>
      </c>
      <c r="G67" s="93" t="n">
        <f aca="false">ROUND(G66/$P66*100,1)</f>
        <v>52.9</v>
      </c>
      <c r="H67" s="94" t="n">
        <f aca="false">ROUND(H66/$P66*100,1)</f>
        <v>79.3</v>
      </c>
      <c r="I67" s="93" t="n">
        <f aca="false">ROUND(I66/$P66*100,1)</f>
        <v>0.8</v>
      </c>
      <c r="J67" s="93" t="n">
        <f aca="false">ROUND(J66/$P66*100,1)</f>
        <v>0.4</v>
      </c>
      <c r="K67" s="93" t="n">
        <f aca="false">ROUND(K66/$P66*100,1)</f>
        <v>2.2</v>
      </c>
      <c r="L67" s="93" t="n">
        <f aca="false">ROUND(L66/$P66*100,1)</f>
        <v>2.4</v>
      </c>
      <c r="M67" s="93" t="n">
        <f aca="false">ROUND(M66/$P66*100,1)</f>
        <v>2.1</v>
      </c>
      <c r="N67" s="93" t="n">
        <f aca="false">ROUND(N66/$P66*100,1)</f>
        <v>12.9</v>
      </c>
      <c r="O67" s="94" t="n">
        <f aca="false">ROUND(O66/$P66*100,1)</f>
        <v>20.7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47" t="s">
        <v>4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9.5" hidden="false" customHeight="false" outlineLevel="0" collapsed="false">
      <c r="A8" s="48" t="s">
        <v>4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9"/>
      <c r="P9" s="49"/>
    </row>
    <row r="10" customFormat="false" ht="12.75" hidden="false" customHeight="fals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0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9"/>
      <c r="B12" s="10"/>
      <c r="C12" s="8" t="s">
        <v>7</v>
      </c>
      <c r="D12" s="11"/>
      <c r="E12" s="11"/>
      <c r="F12" s="11"/>
      <c r="G12" s="11"/>
      <c r="H12" s="12"/>
      <c r="I12" s="10"/>
      <c r="J12" s="13" t="s">
        <v>7</v>
      </c>
      <c r="K12" s="13" t="s">
        <v>7</v>
      </c>
      <c r="L12" s="10"/>
      <c r="M12" s="10"/>
      <c r="N12" s="10"/>
      <c r="O12" s="14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6</v>
      </c>
      <c r="F14" s="19" t="s">
        <v>46</v>
      </c>
      <c r="G14" s="18"/>
      <c r="H14" s="20"/>
      <c r="I14" s="18"/>
      <c r="J14" s="19" t="s">
        <v>19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2.75" hidden="false" customHeight="false" outlineLevel="0" collapsed="false">
      <c r="A15" s="9" t="s">
        <v>48</v>
      </c>
      <c r="B15" s="51" t="n">
        <v>2204</v>
      </c>
      <c r="C15" s="51" t="n">
        <v>5840</v>
      </c>
      <c r="D15" s="51" t="n">
        <v>8018</v>
      </c>
      <c r="E15" s="51" t="n">
        <v>23568</v>
      </c>
      <c r="F15" s="51" t="n">
        <v>13199</v>
      </c>
      <c r="G15" s="51" t="n">
        <v>100922</v>
      </c>
      <c r="H15" s="52" t="n">
        <v>153751</v>
      </c>
      <c r="I15" s="51" t="n">
        <v>1731</v>
      </c>
      <c r="J15" s="51" t="n">
        <v>174</v>
      </c>
      <c r="K15" s="51" t="n">
        <v>3700</v>
      </c>
      <c r="L15" s="51" t="n">
        <v>5366</v>
      </c>
      <c r="M15" s="51" t="n">
        <v>4561</v>
      </c>
      <c r="N15" s="51" t="n">
        <v>32446</v>
      </c>
      <c r="O15" s="52" t="n">
        <v>47978</v>
      </c>
      <c r="P15" s="51" t="n">
        <v>201729</v>
      </c>
    </row>
    <row r="16" customFormat="false" ht="12.75" hidden="false" customHeight="false" outlineLevel="0" collapsed="false">
      <c r="A16" s="9" t="s">
        <v>49</v>
      </c>
      <c r="B16" s="51" t="n">
        <v>2123</v>
      </c>
      <c r="C16" s="51" t="n">
        <v>1633</v>
      </c>
      <c r="D16" s="51" t="n">
        <v>885</v>
      </c>
      <c r="E16" s="51" t="n">
        <v>2796</v>
      </c>
      <c r="F16" s="51" t="n">
        <v>2100</v>
      </c>
      <c r="G16" s="51" t="n">
        <v>14665</v>
      </c>
      <c r="H16" s="52" t="n">
        <v>24202</v>
      </c>
      <c r="I16" s="51" t="n">
        <v>284</v>
      </c>
      <c r="J16" s="51" t="n">
        <v>0</v>
      </c>
      <c r="K16" s="51" t="n">
        <v>230</v>
      </c>
      <c r="L16" s="51" t="n">
        <v>532</v>
      </c>
      <c r="M16" s="51" t="n">
        <v>717</v>
      </c>
      <c r="N16" s="51" t="n">
        <v>3353</v>
      </c>
      <c r="O16" s="52" t="n">
        <v>5116</v>
      </c>
      <c r="P16" s="51" t="n">
        <v>29318</v>
      </c>
    </row>
    <row r="17" customFormat="false" ht="12.75" hidden="false" customHeight="false" outlineLevel="0" collapsed="false">
      <c r="A17" s="9" t="s">
        <v>50</v>
      </c>
      <c r="B17" s="51" t="n">
        <v>3927</v>
      </c>
      <c r="C17" s="51" t="n">
        <v>3085</v>
      </c>
      <c r="D17" s="51" t="n">
        <v>2977</v>
      </c>
      <c r="E17" s="51" t="n">
        <v>8819</v>
      </c>
      <c r="F17" s="51" t="n">
        <v>4371</v>
      </c>
      <c r="G17" s="51" t="n">
        <v>55370</v>
      </c>
      <c r="H17" s="52" t="n">
        <v>78549</v>
      </c>
      <c r="I17" s="51" t="n">
        <v>1006</v>
      </c>
      <c r="J17" s="51" t="n">
        <v>1179</v>
      </c>
      <c r="K17" s="51" t="n">
        <v>6142</v>
      </c>
      <c r="L17" s="51" t="n">
        <v>5498</v>
      </c>
      <c r="M17" s="51" t="n">
        <v>3660</v>
      </c>
      <c r="N17" s="51" t="n">
        <v>35471</v>
      </c>
      <c r="O17" s="52" t="n">
        <v>52956</v>
      </c>
      <c r="P17" s="51" t="n">
        <v>131505</v>
      </c>
    </row>
    <row r="18" customFormat="false" ht="12.75" hidden="false" customHeight="false" outlineLevel="0" collapsed="false">
      <c r="A18" s="17" t="s">
        <v>51</v>
      </c>
      <c r="B18" s="53" t="n">
        <v>1843</v>
      </c>
      <c r="C18" s="53" t="n">
        <v>5739</v>
      </c>
      <c r="D18" s="53" t="n">
        <v>6127</v>
      </c>
      <c r="E18" s="53" t="n">
        <v>25058</v>
      </c>
      <c r="F18" s="53" t="n">
        <v>13782</v>
      </c>
      <c r="G18" s="53" t="n">
        <v>125088</v>
      </c>
      <c r="H18" s="54" t="n">
        <v>177637</v>
      </c>
      <c r="I18" s="53" t="n">
        <v>921</v>
      </c>
      <c r="J18" s="53" t="n">
        <v>398</v>
      </c>
      <c r="K18" s="53" t="n">
        <v>2018</v>
      </c>
      <c r="L18" s="53" t="n">
        <v>2518</v>
      </c>
      <c r="M18" s="53" t="n">
        <v>1947</v>
      </c>
      <c r="N18" s="53" t="n">
        <v>17975</v>
      </c>
      <c r="O18" s="54" t="n">
        <v>25777</v>
      </c>
      <c r="P18" s="53" t="n">
        <v>203414</v>
      </c>
    </row>
    <row r="19" customFormat="false" ht="12.75" hidden="false" customHeight="false" outlineLevel="0" collapsed="false">
      <c r="A19" s="9" t="s">
        <v>52</v>
      </c>
      <c r="B19" s="51" t="n">
        <v>5869</v>
      </c>
      <c r="C19" s="51" t="n">
        <v>9557</v>
      </c>
      <c r="D19" s="51" t="n">
        <v>13569</v>
      </c>
      <c r="E19" s="51" t="n">
        <v>25574</v>
      </c>
      <c r="F19" s="51" t="n">
        <v>16589</v>
      </c>
      <c r="G19" s="51" t="n">
        <v>102149</v>
      </c>
      <c r="H19" s="52" t="n">
        <v>173307</v>
      </c>
      <c r="I19" s="51" t="n">
        <v>8920</v>
      </c>
      <c r="J19" s="51" t="n">
        <v>8871</v>
      </c>
      <c r="K19" s="51" t="n">
        <v>25812</v>
      </c>
      <c r="L19" s="51" t="n">
        <v>28864</v>
      </c>
      <c r="M19" s="51" t="n">
        <v>23460</v>
      </c>
      <c r="N19" s="51" t="n">
        <v>113683</v>
      </c>
      <c r="O19" s="52" t="n">
        <v>209610</v>
      </c>
      <c r="P19" s="51" t="n">
        <v>382917</v>
      </c>
    </row>
    <row r="20" customFormat="false" ht="12.75" hidden="false" customHeight="false" outlineLevel="0" collapsed="false">
      <c r="A20" s="9" t="s">
        <v>53</v>
      </c>
      <c r="B20" s="51" t="n">
        <v>2769</v>
      </c>
      <c r="C20" s="51" t="n">
        <v>5410</v>
      </c>
      <c r="D20" s="51" t="n">
        <v>7642</v>
      </c>
      <c r="E20" s="51" t="n">
        <v>10999</v>
      </c>
      <c r="F20" s="51" t="n">
        <v>17919</v>
      </c>
      <c r="G20" s="51" t="n">
        <v>95440</v>
      </c>
      <c r="H20" s="52" t="n">
        <v>140179</v>
      </c>
      <c r="I20" s="51" t="n">
        <v>1288</v>
      </c>
      <c r="J20" s="51" t="n">
        <v>1322</v>
      </c>
      <c r="K20" s="51" t="n">
        <v>4338</v>
      </c>
      <c r="L20" s="51" t="n">
        <v>4244</v>
      </c>
      <c r="M20" s="51" t="n">
        <v>3863</v>
      </c>
      <c r="N20" s="51" t="n">
        <v>28018</v>
      </c>
      <c r="O20" s="52" t="n">
        <v>43073</v>
      </c>
      <c r="P20" s="51" t="n">
        <v>183252</v>
      </c>
    </row>
    <row r="21" customFormat="false" ht="12.75" hidden="false" customHeight="false" outlineLevel="0" collapsed="false">
      <c r="A21" s="9" t="s">
        <v>54</v>
      </c>
      <c r="B21" s="51" t="n">
        <v>213</v>
      </c>
      <c r="C21" s="51" t="n">
        <v>407</v>
      </c>
      <c r="D21" s="51" t="n">
        <v>499</v>
      </c>
      <c r="E21" s="51" t="n">
        <v>1902</v>
      </c>
      <c r="F21" s="51" t="n">
        <v>798</v>
      </c>
      <c r="G21" s="51" t="n">
        <v>8764</v>
      </c>
      <c r="H21" s="52" t="n">
        <v>12583</v>
      </c>
      <c r="I21" s="51" t="n">
        <v>1646</v>
      </c>
      <c r="J21" s="51" t="n">
        <v>975</v>
      </c>
      <c r="K21" s="51" t="n">
        <v>1816</v>
      </c>
      <c r="L21" s="51" t="n">
        <v>3783</v>
      </c>
      <c r="M21" s="51" t="n">
        <v>3855</v>
      </c>
      <c r="N21" s="51" t="n">
        <v>20742</v>
      </c>
      <c r="O21" s="52" t="n">
        <v>32817</v>
      </c>
      <c r="P21" s="51" t="n">
        <v>45400</v>
      </c>
    </row>
    <row r="22" customFormat="false" ht="12.75" hidden="false" customHeight="false" outlineLevel="0" collapsed="false">
      <c r="A22" s="17" t="s">
        <v>55</v>
      </c>
      <c r="B22" s="53" t="n">
        <v>0</v>
      </c>
      <c r="C22" s="53" t="n">
        <v>599</v>
      </c>
      <c r="D22" s="53" t="n">
        <v>235</v>
      </c>
      <c r="E22" s="53" t="n">
        <v>920</v>
      </c>
      <c r="F22" s="53" t="n">
        <v>457</v>
      </c>
      <c r="G22" s="53" t="n">
        <v>4649</v>
      </c>
      <c r="H22" s="54" t="n">
        <v>6860</v>
      </c>
      <c r="I22" s="53" t="n">
        <v>253</v>
      </c>
      <c r="J22" s="53" t="n">
        <v>133</v>
      </c>
      <c r="K22" s="53" t="n">
        <v>691</v>
      </c>
      <c r="L22" s="53" t="n">
        <v>517</v>
      </c>
      <c r="M22" s="53" t="n">
        <v>759</v>
      </c>
      <c r="N22" s="53" t="n">
        <v>4315</v>
      </c>
      <c r="O22" s="54" t="n">
        <v>6668</v>
      </c>
      <c r="P22" s="53" t="n">
        <v>13528</v>
      </c>
    </row>
    <row r="23" customFormat="false" ht="12.75" hidden="false" customHeight="false" outlineLevel="0" collapsed="false">
      <c r="A23" s="9" t="s">
        <v>5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2" t="n">
        <v>0</v>
      </c>
      <c r="I23" s="51" t="n">
        <v>77</v>
      </c>
      <c r="J23" s="51" t="n">
        <v>90</v>
      </c>
      <c r="K23" s="51" t="n">
        <v>410</v>
      </c>
      <c r="L23" s="51" t="n">
        <v>487</v>
      </c>
      <c r="M23" s="51" t="n">
        <v>375</v>
      </c>
      <c r="N23" s="51" t="n">
        <v>2099</v>
      </c>
      <c r="O23" s="52" t="n">
        <v>3538</v>
      </c>
      <c r="P23" s="51" t="n">
        <v>3538</v>
      </c>
    </row>
    <row r="24" customFormat="false" ht="12.75" hidden="false" customHeight="false" outlineLevel="0" collapsed="false">
      <c r="A24" s="9" t="s">
        <v>57</v>
      </c>
      <c r="B24" s="51" t="n">
        <v>3430</v>
      </c>
      <c r="C24" s="51" t="n">
        <v>8127</v>
      </c>
      <c r="D24" s="51" t="n">
        <v>5010</v>
      </c>
      <c r="E24" s="51" t="n">
        <v>8292</v>
      </c>
      <c r="F24" s="51" t="n">
        <v>6705</v>
      </c>
      <c r="G24" s="51" t="n">
        <v>53573</v>
      </c>
      <c r="H24" s="52" t="n">
        <v>85137</v>
      </c>
      <c r="I24" s="51" t="n">
        <v>4105</v>
      </c>
      <c r="J24" s="51" t="n">
        <v>2633</v>
      </c>
      <c r="K24" s="51" t="n">
        <v>15431</v>
      </c>
      <c r="L24" s="51" t="n">
        <v>13232</v>
      </c>
      <c r="M24" s="51" t="n">
        <v>15950</v>
      </c>
      <c r="N24" s="51" t="n">
        <v>131036</v>
      </c>
      <c r="O24" s="52" t="n">
        <v>182387</v>
      </c>
      <c r="P24" s="51" t="n">
        <v>267524</v>
      </c>
    </row>
    <row r="25" customFormat="false" ht="12.75" hidden="false" customHeight="false" outlineLevel="0" collapsed="false">
      <c r="A25" s="9" t="s">
        <v>58</v>
      </c>
      <c r="B25" s="51" t="n">
        <v>3225</v>
      </c>
      <c r="C25" s="51" t="n">
        <v>7919</v>
      </c>
      <c r="D25" s="51" t="n">
        <v>10885</v>
      </c>
      <c r="E25" s="51" t="n">
        <v>25432</v>
      </c>
      <c r="F25" s="51" t="n">
        <v>14818</v>
      </c>
      <c r="G25" s="51" t="n">
        <v>104890</v>
      </c>
      <c r="H25" s="52" t="n">
        <v>167169</v>
      </c>
      <c r="I25" s="51" t="n">
        <v>3371</v>
      </c>
      <c r="J25" s="51" t="n">
        <v>542</v>
      </c>
      <c r="K25" s="51" t="n">
        <v>6970</v>
      </c>
      <c r="L25" s="51" t="n">
        <v>10541</v>
      </c>
      <c r="M25" s="51" t="n">
        <v>5803</v>
      </c>
      <c r="N25" s="51" t="n">
        <v>56377</v>
      </c>
      <c r="O25" s="52" t="n">
        <v>83604</v>
      </c>
      <c r="P25" s="51" t="n">
        <v>250773</v>
      </c>
    </row>
    <row r="26" customFormat="false" ht="12.75" hidden="false" customHeight="false" outlineLevel="0" collapsed="false">
      <c r="A26" s="17" t="s">
        <v>59</v>
      </c>
      <c r="B26" s="53" t="n">
        <v>25</v>
      </c>
      <c r="C26" s="53" t="n">
        <v>229</v>
      </c>
      <c r="D26" s="53" t="n">
        <v>600</v>
      </c>
      <c r="E26" s="53" t="n">
        <v>612</v>
      </c>
      <c r="F26" s="53" t="n">
        <v>246</v>
      </c>
      <c r="G26" s="53" t="n">
        <v>2385</v>
      </c>
      <c r="H26" s="54" t="n">
        <v>4097</v>
      </c>
      <c r="I26" s="53" t="n">
        <v>322</v>
      </c>
      <c r="J26" s="53" t="n">
        <v>148</v>
      </c>
      <c r="K26" s="53" t="n">
        <v>719</v>
      </c>
      <c r="L26" s="53" t="n">
        <v>357</v>
      </c>
      <c r="M26" s="53" t="n">
        <v>853</v>
      </c>
      <c r="N26" s="53" t="n">
        <v>2963</v>
      </c>
      <c r="O26" s="54" t="n">
        <v>5362</v>
      </c>
      <c r="P26" s="53" t="n">
        <v>9459</v>
      </c>
    </row>
    <row r="27" customFormat="false" ht="12.75" hidden="false" customHeight="false" outlineLevel="0" collapsed="false">
      <c r="A27" s="9" t="s">
        <v>60</v>
      </c>
      <c r="B27" s="51" t="n">
        <v>2087</v>
      </c>
      <c r="C27" s="51" t="n">
        <v>3926</v>
      </c>
      <c r="D27" s="51" t="n">
        <v>2861</v>
      </c>
      <c r="E27" s="51" t="n">
        <v>11467</v>
      </c>
      <c r="F27" s="51" t="n">
        <v>8149</v>
      </c>
      <c r="G27" s="51" t="n">
        <v>58880</v>
      </c>
      <c r="H27" s="52" t="n">
        <v>87370</v>
      </c>
      <c r="I27" s="51" t="n">
        <v>389</v>
      </c>
      <c r="J27" s="51" t="n">
        <v>0</v>
      </c>
      <c r="K27" s="51" t="n">
        <v>1120</v>
      </c>
      <c r="L27" s="51" t="n">
        <v>1447</v>
      </c>
      <c r="M27" s="51" t="n">
        <v>1241</v>
      </c>
      <c r="N27" s="51" t="n">
        <v>7775</v>
      </c>
      <c r="O27" s="52" t="n">
        <v>11972</v>
      </c>
      <c r="P27" s="51" t="n">
        <v>99342</v>
      </c>
    </row>
    <row r="28" customFormat="false" ht="12.75" hidden="false" customHeight="false" outlineLevel="0" collapsed="false">
      <c r="A28" s="9" t="s">
        <v>61</v>
      </c>
      <c r="B28" s="51" t="n">
        <v>5436</v>
      </c>
      <c r="C28" s="51" t="n">
        <v>5213</v>
      </c>
      <c r="D28" s="51" t="n">
        <v>9433</v>
      </c>
      <c r="E28" s="51" t="n">
        <v>27576</v>
      </c>
      <c r="F28" s="51" t="n">
        <v>6886</v>
      </c>
      <c r="G28" s="51" t="n">
        <v>145145</v>
      </c>
      <c r="H28" s="52" t="n">
        <v>199689</v>
      </c>
      <c r="I28" s="51" t="n">
        <v>4122</v>
      </c>
      <c r="J28" s="51" t="n">
        <v>485</v>
      </c>
      <c r="K28" s="51" t="n">
        <v>10091</v>
      </c>
      <c r="L28" s="51" t="n">
        <v>11804</v>
      </c>
      <c r="M28" s="51" t="n">
        <v>9759</v>
      </c>
      <c r="N28" s="51" t="n">
        <v>56088</v>
      </c>
      <c r="O28" s="52" t="n">
        <v>92349</v>
      </c>
      <c r="P28" s="51" t="n">
        <v>292038</v>
      </c>
    </row>
    <row r="29" customFormat="false" ht="12.75" hidden="false" customHeight="false" outlineLevel="0" collapsed="false">
      <c r="A29" s="9" t="s">
        <v>62</v>
      </c>
      <c r="B29" s="51" t="n">
        <v>2831</v>
      </c>
      <c r="C29" s="51" t="n">
        <v>4800</v>
      </c>
      <c r="D29" s="51" t="n">
        <v>4718</v>
      </c>
      <c r="E29" s="51" t="n">
        <v>21878</v>
      </c>
      <c r="F29" s="51" t="n">
        <v>19410</v>
      </c>
      <c r="G29" s="51" t="n">
        <v>96376</v>
      </c>
      <c r="H29" s="52" t="n">
        <v>150013</v>
      </c>
      <c r="I29" s="51" t="n">
        <v>2187</v>
      </c>
      <c r="J29" s="51" t="n">
        <v>540</v>
      </c>
      <c r="K29" s="51" t="n">
        <v>4683</v>
      </c>
      <c r="L29" s="51" t="n">
        <v>5075</v>
      </c>
      <c r="M29" s="51" t="n">
        <v>4468</v>
      </c>
      <c r="N29" s="51" t="n">
        <v>30661</v>
      </c>
      <c r="O29" s="52" t="n">
        <v>47614</v>
      </c>
      <c r="P29" s="51" t="n">
        <v>197627</v>
      </c>
    </row>
    <row r="30" customFormat="false" ht="12.75" hidden="false" customHeight="false" outlineLevel="0" collapsed="false">
      <c r="A30" s="17" t="s">
        <v>63</v>
      </c>
      <c r="B30" s="53" t="n">
        <v>2515</v>
      </c>
      <c r="C30" s="53" t="n">
        <v>8992</v>
      </c>
      <c r="D30" s="53" t="n">
        <v>8060</v>
      </c>
      <c r="E30" s="53" t="n">
        <v>28936</v>
      </c>
      <c r="F30" s="53" t="n">
        <v>32328</v>
      </c>
      <c r="G30" s="53" t="n">
        <v>128796</v>
      </c>
      <c r="H30" s="54" t="n">
        <v>209627</v>
      </c>
      <c r="I30" s="53" t="n">
        <v>712</v>
      </c>
      <c r="J30" s="53" t="n">
        <v>0</v>
      </c>
      <c r="K30" s="53" t="n">
        <v>2885</v>
      </c>
      <c r="L30" s="53" t="n">
        <v>4210</v>
      </c>
      <c r="M30" s="53" t="n">
        <v>2453</v>
      </c>
      <c r="N30" s="53" t="n">
        <v>15455</v>
      </c>
      <c r="O30" s="54" t="n">
        <v>25715</v>
      </c>
      <c r="P30" s="53" t="n">
        <v>235342</v>
      </c>
    </row>
    <row r="31" customFormat="false" ht="12.75" hidden="false" customHeight="false" outlineLevel="0" collapsed="false">
      <c r="A31" s="9" t="s">
        <v>64</v>
      </c>
      <c r="B31" s="51" t="n">
        <v>2647</v>
      </c>
      <c r="C31" s="51" t="n">
        <v>7011</v>
      </c>
      <c r="D31" s="51" t="n">
        <v>8694</v>
      </c>
      <c r="E31" s="51" t="n">
        <v>45777</v>
      </c>
      <c r="F31" s="51" t="n">
        <v>18515</v>
      </c>
      <c r="G31" s="51" t="n">
        <v>174933</v>
      </c>
      <c r="H31" s="52" t="n">
        <v>257577</v>
      </c>
      <c r="I31" s="51" t="n">
        <v>1051</v>
      </c>
      <c r="J31" s="51" t="n">
        <v>734</v>
      </c>
      <c r="K31" s="51" t="n">
        <v>2676</v>
      </c>
      <c r="L31" s="51" t="n">
        <v>3553</v>
      </c>
      <c r="M31" s="51" t="n">
        <v>2899</v>
      </c>
      <c r="N31" s="51" t="n">
        <v>17370</v>
      </c>
      <c r="O31" s="52" t="n">
        <v>28283</v>
      </c>
      <c r="P31" s="51" t="n">
        <v>285860</v>
      </c>
    </row>
    <row r="32" customFormat="false" ht="12.75" hidden="false" customHeight="false" outlineLevel="0" collapsed="false">
      <c r="A32" s="9" t="s">
        <v>65</v>
      </c>
      <c r="B32" s="51" t="n">
        <v>2501</v>
      </c>
      <c r="C32" s="51" t="n">
        <v>6943</v>
      </c>
      <c r="D32" s="51" t="n">
        <v>3539</v>
      </c>
      <c r="E32" s="51" t="n">
        <v>12410</v>
      </c>
      <c r="F32" s="51" t="n">
        <v>17910</v>
      </c>
      <c r="G32" s="51" t="n">
        <v>92730</v>
      </c>
      <c r="H32" s="52" t="n">
        <v>136033</v>
      </c>
      <c r="I32" s="51" t="n">
        <v>1221</v>
      </c>
      <c r="J32" s="51" t="n">
        <v>260</v>
      </c>
      <c r="K32" s="51" t="n">
        <v>2764</v>
      </c>
      <c r="L32" s="51" t="n">
        <v>2423</v>
      </c>
      <c r="M32" s="51" t="n">
        <v>1957</v>
      </c>
      <c r="N32" s="51" t="n">
        <v>18886</v>
      </c>
      <c r="O32" s="52" t="n">
        <v>27511</v>
      </c>
      <c r="P32" s="51" t="n">
        <v>163544</v>
      </c>
    </row>
    <row r="33" customFormat="false" ht="12.75" hidden="false" customHeight="false" outlineLevel="0" collapsed="false">
      <c r="A33" s="9" t="s">
        <v>66</v>
      </c>
      <c r="B33" s="51" t="n">
        <v>2160</v>
      </c>
      <c r="C33" s="51" t="n">
        <v>2588</v>
      </c>
      <c r="D33" s="51" t="n">
        <v>3466</v>
      </c>
      <c r="E33" s="51" t="n">
        <v>9444</v>
      </c>
      <c r="F33" s="51" t="n">
        <v>6355</v>
      </c>
      <c r="G33" s="51" t="n">
        <v>67525</v>
      </c>
      <c r="H33" s="52" t="n">
        <v>91538</v>
      </c>
      <c r="I33" s="51" t="n">
        <v>1671</v>
      </c>
      <c r="J33" s="51" t="n">
        <v>213</v>
      </c>
      <c r="K33" s="51" t="n">
        <v>3815</v>
      </c>
      <c r="L33" s="51" t="n">
        <v>4849</v>
      </c>
      <c r="M33" s="51" t="n">
        <v>4801</v>
      </c>
      <c r="N33" s="51" t="n">
        <v>21434</v>
      </c>
      <c r="O33" s="52" t="n">
        <v>36783</v>
      </c>
      <c r="P33" s="51" t="n">
        <v>128321</v>
      </c>
    </row>
    <row r="34" customFormat="false" ht="12.75" hidden="false" customHeight="false" outlineLevel="0" collapsed="false">
      <c r="A34" s="17" t="s">
        <v>67</v>
      </c>
      <c r="B34" s="53" t="n">
        <v>1253</v>
      </c>
      <c r="C34" s="53" t="n">
        <v>1608</v>
      </c>
      <c r="D34" s="53" t="n">
        <v>2039</v>
      </c>
      <c r="E34" s="53" t="n">
        <v>6444</v>
      </c>
      <c r="F34" s="53" t="n">
        <v>4391</v>
      </c>
      <c r="G34" s="53" t="n">
        <v>24579</v>
      </c>
      <c r="H34" s="54" t="n">
        <v>40314</v>
      </c>
      <c r="I34" s="53" t="n">
        <v>279</v>
      </c>
      <c r="J34" s="53" t="n">
        <v>75</v>
      </c>
      <c r="K34" s="53" t="n">
        <v>377</v>
      </c>
      <c r="L34" s="53" t="n">
        <v>543</v>
      </c>
      <c r="M34" s="53" t="n">
        <v>1087</v>
      </c>
      <c r="N34" s="53" t="n">
        <v>3982</v>
      </c>
      <c r="O34" s="54" t="n">
        <v>6343</v>
      </c>
      <c r="P34" s="53" t="n">
        <v>46657</v>
      </c>
    </row>
    <row r="35" customFormat="false" ht="12.75" hidden="false" customHeight="false" outlineLevel="0" collapsed="false">
      <c r="A35" s="9" t="s">
        <v>68</v>
      </c>
      <c r="B35" s="51" t="n">
        <v>898</v>
      </c>
      <c r="C35" s="51" t="n">
        <v>1491</v>
      </c>
      <c r="D35" s="51" t="n">
        <v>1721</v>
      </c>
      <c r="E35" s="51" t="n">
        <v>3082</v>
      </c>
      <c r="F35" s="51" t="n">
        <v>3549</v>
      </c>
      <c r="G35" s="51" t="n">
        <v>18499</v>
      </c>
      <c r="H35" s="52" t="n">
        <v>29240</v>
      </c>
      <c r="I35" s="51" t="n">
        <v>1866</v>
      </c>
      <c r="J35" s="51" t="n">
        <v>1314</v>
      </c>
      <c r="K35" s="51" t="n">
        <v>3975</v>
      </c>
      <c r="L35" s="51" t="n">
        <v>3667</v>
      </c>
      <c r="M35" s="51" t="n">
        <v>3753</v>
      </c>
      <c r="N35" s="51" t="n">
        <v>24879</v>
      </c>
      <c r="O35" s="52" t="n">
        <v>39454</v>
      </c>
      <c r="P35" s="51" t="n">
        <v>68694</v>
      </c>
    </row>
    <row r="36" customFormat="false" ht="12.75" hidden="false" customHeight="false" outlineLevel="0" collapsed="false">
      <c r="A36" s="9" t="s">
        <v>69</v>
      </c>
      <c r="B36" s="51" t="n">
        <v>417</v>
      </c>
      <c r="C36" s="51" t="n">
        <v>390</v>
      </c>
      <c r="D36" s="51" t="n">
        <v>833</v>
      </c>
      <c r="E36" s="51" t="n">
        <v>2278</v>
      </c>
      <c r="F36" s="51" t="n">
        <v>1549</v>
      </c>
      <c r="G36" s="51" t="n">
        <v>10781</v>
      </c>
      <c r="H36" s="52" t="n">
        <v>16248</v>
      </c>
      <c r="I36" s="51" t="n">
        <v>2796</v>
      </c>
      <c r="J36" s="51" t="n">
        <v>1326</v>
      </c>
      <c r="K36" s="51" t="n">
        <v>4497</v>
      </c>
      <c r="L36" s="51" t="n">
        <v>7822</v>
      </c>
      <c r="M36" s="51" t="n">
        <v>5846</v>
      </c>
      <c r="N36" s="51" t="n">
        <v>37460</v>
      </c>
      <c r="O36" s="52" t="n">
        <v>59747</v>
      </c>
      <c r="P36" s="51" t="n">
        <v>75995</v>
      </c>
    </row>
    <row r="37" customFormat="false" ht="12.75" hidden="false" customHeight="false" outlineLevel="0" collapsed="false">
      <c r="A37" s="9" t="s">
        <v>70</v>
      </c>
      <c r="B37" s="51" t="n">
        <v>2574</v>
      </c>
      <c r="C37" s="51" t="n">
        <v>6250</v>
      </c>
      <c r="D37" s="51" t="n">
        <v>10169</v>
      </c>
      <c r="E37" s="51" t="n">
        <v>33314</v>
      </c>
      <c r="F37" s="51" t="n">
        <v>8742</v>
      </c>
      <c r="G37" s="51" t="n">
        <v>113352</v>
      </c>
      <c r="H37" s="52" t="n">
        <v>174401</v>
      </c>
      <c r="I37" s="51" t="n">
        <v>3445</v>
      </c>
      <c r="J37" s="51" t="n">
        <v>1467</v>
      </c>
      <c r="K37" s="51" t="n">
        <v>8773</v>
      </c>
      <c r="L37" s="51" t="n">
        <v>11922</v>
      </c>
      <c r="M37" s="51" t="n">
        <v>7336</v>
      </c>
      <c r="N37" s="51" t="n">
        <v>48452</v>
      </c>
      <c r="O37" s="52" t="n">
        <v>81395</v>
      </c>
      <c r="P37" s="51" t="n">
        <v>255796</v>
      </c>
    </row>
    <row r="38" customFormat="false" ht="12.75" hidden="false" customHeight="false" outlineLevel="0" collapsed="false">
      <c r="A38" s="17" t="s">
        <v>71</v>
      </c>
      <c r="B38" s="53" t="n">
        <v>2674</v>
      </c>
      <c r="C38" s="53" t="n">
        <v>9276</v>
      </c>
      <c r="D38" s="53" t="n">
        <v>13925</v>
      </c>
      <c r="E38" s="53" t="n">
        <v>32489</v>
      </c>
      <c r="F38" s="53" t="n">
        <v>24378</v>
      </c>
      <c r="G38" s="53" t="n">
        <v>159274</v>
      </c>
      <c r="H38" s="54" t="n">
        <v>242016</v>
      </c>
      <c r="I38" s="53" t="n">
        <v>1304</v>
      </c>
      <c r="J38" s="53" t="n">
        <v>695</v>
      </c>
      <c r="K38" s="53" t="n">
        <v>2062</v>
      </c>
      <c r="L38" s="53" t="n">
        <v>6110</v>
      </c>
      <c r="M38" s="53" t="n">
        <v>4335</v>
      </c>
      <c r="N38" s="53" t="n">
        <v>26166</v>
      </c>
      <c r="O38" s="54" t="n">
        <v>40672</v>
      </c>
      <c r="P38" s="53" t="n">
        <v>282688</v>
      </c>
    </row>
    <row r="39" customFormat="false" ht="12.75" hidden="false" customHeight="false" outlineLevel="0" collapsed="false">
      <c r="A39" s="9" t="s">
        <v>72</v>
      </c>
      <c r="B39" s="51" t="n">
        <v>1970</v>
      </c>
      <c r="C39" s="51" t="n">
        <v>6202</v>
      </c>
      <c r="D39" s="51" t="n">
        <v>7640</v>
      </c>
      <c r="E39" s="51" t="n">
        <v>23537</v>
      </c>
      <c r="F39" s="51" t="n">
        <v>4741</v>
      </c>
      <c r="G39" s="51" t="n">
        <v>87475</v>
      </c>
      <c r="H39" s="52" t="n">
        <v>131565</v>
      </c>
      <c r="I39" s="51" t="n">
        <v>889</v>
      </c>
      <c r="J39" s="51" t="n">
        <v>276</v>
      </c>
      <c r="K39" s="51" t="n">
        <v>3168</v>
      </c>
      <c r="L39" s="51" t="n">
        <v>2044</v>
      </c>
      <c r="M39" s="51" t="n">
        <v>2955</v>
      </c>
      <c r="N39" s="51" t="n">
        <v>14450</v>
      </c>
      <c r="O39" s="52" t="n">
        <v>23782</v>
      </c>
      <c r="P39" s="51" t="n">
        <v>155347</v>
      </c>
    </row>
    <row r="40" customFormat="false" ht="12.75" hidden="false" customHeight="false" outlineLevel="0" collapsed="false">
      <c r="A40" s="9" t="s">
        <v>73</v>
      </c>
      <c r="B40" s="51" t="n">
        <v>2887</v>
      </c>
      <c r="C40" s="51" t="n">
        <v>8486</v>
      </c>
      <c r="D40" s="51" t="n">
        <v>7954</v>
      </c>
      <c r="E40" s="51" t="n">
        <v>32963</v>
      </c>
      <c r="F40" s="51" t="n">
        <v>12439</v>
      </c>
      <c r="G40" s="51" t="n">
        <v>151873</v>
      </c>
      <c r="H40" s="52" t="n">
        <v>216602</v>
      </c>
      <c r="I40" s="51" t="n">
        <v>2537</v>
      </c>
      <c r="J40" s="51" t="n">
        <v>1735</v>
      </c>
      <c r="K40" s="51" t="n">
        <v>3960</v>
      </c>
      <c r="L40" s="51" t="n">
        <v>4330</v>
      </c>
      <c r="M40" s="51" t="n">
        <v>4674</v>
      </c>
      <c r="N40" s="51" t="n">
        <v>32914</v>
      </c>
      <c r="O40" s="52" t="n">
        <v>50150</v>
      </c>
      <c r="P40" s="51" t="n">
        <v>266752</v>
      </c>
    </row>
    <row r="41" customFormat="false" ht="12.75" hidden="false" customHeight="false" outlineLevel="0" collapsed="false">
      <c r="A41" s="9" t="s">
        <v>74</v>
      </c>
      <c r="B41" s="51" t="n">
        <v>4518</v>
      </c>
      <c r="C41" s="51" t="n">
        <v>5504</v>
      </c>
      <c r="D41" s="51" t="n">
        <v>6029</v>
      </c>
      <c r="E41" s="51" t="n">
        <v>14057</v>
      </c>
      <c r="F41" s="51" t="n">
        <v>17621</v>
      </c>
      <c r="G41" s="51" t="n">
        <v>95233</v>
      </c>
      <c r="H41" s="52" t="n">
        <v>142962</v>
      </c>
      <c r="I41" s="51" t="n">
        <v>247</v>
      </c>
      <c r="J41" s="51" t="n">
        <v>0</v>
      </c>
      <c r="K41" s="51" t="n">
        <v>572</v>
      </c>
      <c r="L41" s="51" t="n">
        <v>518</v>
      </c>
      <c r="M41" s="51" t="n">
        <v>649</v>
      </c>
      <c r="N41" s="51" t="n">
        <v>4329</v>
      </c>
      <c r="O41" s="52" t="n">
        <v>6315</v>
      </c>
      <c r="P41" s="51" t="n">
        <v>149277</v>
      </c>
    </row>
    <row r="42" customFormat="false" ht="12.75" hidden="false" customHeight="false" outlineLevel="0" collapsed="false">
      <c r="A42" s="17" t="s">
        <v>75</v>
      </c>
      <c r="B42" s="53" t="n">
        <v>1709</v>
      </c>
      <c r="C42" s="53" t="n">
        <v>6257</v>
      </c>
      <c r="D42" s="53" t="n">
        <v>8422</v>
      </c>
      <c r="E42" s="53" t="n">
        <v>22982</v>
      </c>
      <c r="F42" s="53" t="n">
        <v>17608</v>
      </c>
      <c r="G42" s="53" t="n">
        <v>119222</v>
      </c>
      <c r="H42" s="54" t="n">
        <v>176200</v>
      </c>
      <c r="I42" s="53" t="n">
        <v>330</v>
      </c>
      <c r="J42" s="53" t="n">
        <v>94</v>
      </c>
      <c r="K42" s="53" t="n">
        <v>1679</v>
      </c>
      <c r="L42" s="53" t="n">
        <v>1793</v>
      </c>
      <c r="M42" s="53" t="n">
        <v>959</v>
      </c>
      <c r="N42" s="53" t="n">
        <v>8904</v>
      </c>
      <c r="O42" s="54" t="n">
        <v>13759</v>
      </c>
      <c r="P42" s="53" t="n">
        <v>189959</v>
      </c>
    </row>
    <row r="43" customFormat="false" ht="12.75" hidden="false" customHeight="false" outlineLevel="0" collapsed="false">
      <c r="A43" s="9" t="s">
        <v>76</v>
      </c>
      <c r="B43" s="51" t="n">
        <v>1803</v>
      </c>
      <c r="C43" s="51" t="n">
        <v>3037</v>
      </c>
      <c r="D43" s="51" t="n">
        <v>1518</v>
      </c>
      <c r="E43" s="51" t="n">
        <v>4180</v>
      </c>
      <c r="F43" s="51" t="n">
        <v>4546</v>
      </c>
      <c r="G43" s="51" t="n">
        <v>39696</v>
      </c>
      <c r="H43" s="52" t="n">
        <v>54780</v>
      </c>
      <c r="I43" s="51" t="n">
        <v>614</v>
      </c>
      <c r="J43" s="51" t="n">
        <v>327</v>
      </c>
      <c r="K43" s="51" t="n">
        <v>1077</v>
      </c>
      <c r="L43" s="51" t="n">
        <v>2268</v>
      </c>
      <c r="M43" s="51" t="n">
        <v>1572</v>
      </c>
      <c r="N43" s="51" t="n">
        <v>10617</v>
      </c>
      <c r="O43" s="52" t="n">
        <v>16475</v>
      </c>
      <c r="P43" s="51" t="n">
        <v>71255</v>
      </c>
    </row>
    <row r="44" customFormat="false" ht="12.75" hidden="false" customHeight="false" outlineLevel="0" collapsed="false">
      <c r="A44" s="9" t="s">
        <v>77</v>
      </c>
      <c r="B44" s="51" t="n">
        <v>618</v>
      </c>
      <c r="C44" s="51" t="n">
        <v>813</v>
      </c>
      <c r="D44" s="51" t="n">
        <v>953</v>
      </c>
      <c r="E44" s="51" t="n">
        <v>2201</v>
      </c>
      <c r="F44" s="51" t="n">
        <v>2305</v>
      </c>
      <c r="G44" s="51" t="n">
        <v>15583</v>
      </c>
      <c r="H44" s="52" t="n">
        <v>22473</v>
      </c>
      <c r="I44" s="51" t="n">
        <v>379</v>
      </c>
      <c r="J44" s="51" t="n">
        <v>251</v>
      </c>
      <c r="K44" s="51" t="n">
        <v>539</v>
      </c>
      <c r="L44" s="51" t="n">
        <v>1072</v>
      </c>
      <c r="M44" s="51" t="n">
        <v>1016</v>
      </c>
      <c r="N44" s="51" t="n">
        <v>6927</v>
      </c>
      <c r="O44" s="52" t="n">
        <v>10184</v>
      </c>
      <c r="P44" s="51" t="n">
        <v>32657</v>
      </c>
    </row>
    <row r="45" customFormat="false" ht="12.75" hidden="false" customHeight="false" outlineLevel="0" collapsed="false">
      <c r="A45" s="9" t="s">
        <v>78</v>
      </c>
      <c r="B45" s="51" t="n">
        <v>354</v>
      </c>
      <c r="C45" s="51" t="n">
        <v>690</v>
      </c>
      <c r="D45" s="51" t="n">
        <v>664</v>
      </c>
      <c r="E45" s="51" t="n">
        <v>1953</v>
      </c>
      <c r="F45" s="51" t="n">
        <v>849</v>
      </c>
      <c r="G45" s="51" t="n">
        <v>10551</v>
      </c>
      <c r="H45" s="52" t="n">
        <v>15061</v>
      </c>
      <c r="I45" s="51" t="n">
        <v>2515</v>
      </c>
      <c r="J45" s="51" t="n">
        <v>2181</v>
      </c>
      <c r="K45" s="51" t="n">
        <v>5720</v>
      </c>
      <c r="L45" s="51" t="n">
        <v>7734</v>
      </c>
      <c r="M45" s="51" t="n">
        <v>5621</v>
      </c>
      <c r="N45" s="51" t="n">
        <v>45463</v>
      </c>
      <c r="O45" s="52" t="n">
        <v>69234</v>
      </c>
      <c r="P45" s="51" t="n">
        <v>84295</v>
      </c>
    </row>
    <row r="46" customFormat="false" ht="12.75" hidden="false" customHeight="false" outlineLevel="0" collapsed="false">
      <c r="A46" s="17" t="s">
        <v>79</v>
      </c>
      <c r="B46" s="53" t="n">
        <v>3386</v>
      </c>
      <c r="C46" s="53" t="n">
        <v>5550</v>
      </c>
      <c r="D46" s="53" t="n">
        <v>4040</v>
      </c>
      <c r="E46" s="53" t="n">
        <v>7878</v>
      </c>
      <c r="F46" s="53" t="n">
        <v>6282</v>
      </c>
      <c r="G46" s="53" t="n">
        <v>97424</v>
      </c>
      <c r="H46" s="54" t="n">
        <v>124560</v>
      </c>
      <c r="I46" s="53" t="n">
        <v>714</v>
      </c>
      <c r="J46" s="53" t="n">
        <v>10</v>
      </c>
      <c r="K46" s="53" t="n">
        <v>2831</v>
      </c>
      <c r="L46" s="53" t="n">
        <v>1605</v>
      </c>
      <c r="M46" s="53" t="n">
        <v>3103</v>
      </c>
      <c r="N46" s="53" t="n">
        <v>10024</v>
      </c>
      <c r="O46" s="54" t="n">
        <v>18287</v>
      </c>
      <c r="P46" s="53" t="n">
        <v>142847</v>
      </c>
    </row>
    <row r="47" customFormat="false" ht="12.75" hidden="false" customHeight="false" outlineLevel="0" collapsed="false">
      <c r="A47" s="9" t="s">
        <v>80</v>
      </c>
      <c r="B47" s="51" t="n">
        <v>3420</v>
      </c>
      <c r="C47" s="51" t="n">
        <v>3847</v>
      </c>
      <c r="D47" s="51" t="n">
        <v>7741</v>
      </c>
      <c r="E47" s="51" t="n">
        <v>11435</v>
      </c>
      <c r="F47" s="51" t="n">
        <v>19150</v>
      </c>
      <c r="G47" s="51" t="n">
        <v>88979</v>
      </c>
      <c r="H47" s="52" t="n">
        <v>134572</v>
      </c>
      <c r="I47" s="51" t="n">
        <v>4382</v>
      </c>
      <c r="J47" s="51" t="n">
        <v>3746</v>
      </c>
      <c r="K47" s="51" t="n">
        <v>8634</v>
      </c>
      <c r="L47" s="51" t="n">
        <v>13861</v>
      </c>
      <c r="M47" s="51" t="n">
        <v>11521</v>
      </c>
      <c r="N47" s="51" t="n">
        <v>64477</v>
      </c>
      <c r="O47" s="52" t="n">
        <v>106621</v>
      </c>
      <c r="P47" s="51" t="n">
        <v>241193</v>
      </c>
    </row>
    <row r="48" customFormat="false" ht="12.75" hidden="false" customHeight="false" outlineLevel="0" collapsed="false">
      <c r="A48" s="9" t="s">
        <v>81</v>
      </c>
      <c r="B48" s="51" t="n">
        <v>2269</v>
      </c>
      <c r="C48" s="51" t="n">
        <v>6257</v>
      </c>
      <c r="D48" s="51" t="n">
        <v>5760</v>
      </c>
      <c r="E48" s="51" t="n">
        <v>16290</v>
      </c>
      <c r="F48" s="51" t="n">
        <v>13456</v>
      </c>
      <c r="G48" s="51" t="n">
        <v>102946</v>
      </c>
      <c r="H48" s="52" t="n">
        <v>146978</v>
      </c>
      <c r="I48" s="51" t="n">
        <v>2898</v>
      </c>
      <c r="J48" s="51" t="n">
        <v>1701</v>
      </c>
      <c r="K48" s="51" t="n">
        <v>6196</v>
      </c>
      <c r="L48" s="51" t="n">
        <v>7619</v>
      </c>
      <c r="M48" s="51" t="n">
        <v>5918</v>
      </c>
      <c r="N48" s="51" t="n">
        <v>48644</v>
      </c>
      <c r="O48" s="52" t="n">
        <v>72976</v>
      </c>
      <c r="P48" s="51" t="n">
        <v>219954</v>
      </c>
    </row>
    <row r="49" customFormat="false" ht="12.75" hidden="false" customHeight="false" outlineLevel="0" collapsed="false">
      <c r="A49" s="9" t="s">
        <v>82</v>
      </c>
      <c r="B49" s="51" t="n">
        <v>2077</v>
      </c>
      <c r="C49" s="51" t="n">
        <v>6722</v>
      </c>
      <c r="D49" s="51" t="n">
        <v>5032</v>
      </c>
      <c r="E49" s="51" t="n">
        <v>23040</v>
      </c>
      <c r="F49" s="51" t="n">
        <v>0</v>
      </c>
      <c r="G49" s="51" t="n">
        <v>134912</v>
      </c>
      <c r="H49" s="52" t="n">
        <v>171783</v>
      </c>
      <c r="I49" s="51" t="n">
        <v>220</v>
      </c>
      <c r="J49" s="51" t="n">
        <v>0</v>
      </c>
      <c r="K49" s="51" t="n">
        <v>538</v>
      </c>
      <c r="L49" s="51" t="n">
        <v>656</v>
      </c>
      <c r="M49" s="51" t="n">
        <v>583</v>
      </c>
      <c r="N49" s="51" t="n">
        <v>2183</v>
      </c>
      <c r="O49" s="52" t="n">
        <v>4180</v>
      </c>
      <c r="P49" s="51" t="n">
        <v>175963</v>
      </c>
    </row>
    <row r="50" customFormat="false" ht="12.75" hidden="false" customHeight="false" outlineLevel="0" collapsed="false">
      <c r="A50" s="17" t="s">
        <v>83</v>
      </c>
      <c r="B50" s="53" t="n">
        <v>3261</v>
      </c>
      <c r="C50" s="53" t="n">
        <v>5832</v>
      </c>
      <c r="D50" s="53" t="n">
        <v>5466</v>
      </c>
      <c r="E50" s="53" t="n">
        <v>22950</v>
      </c>
      <c r="F50" s="53" t="n">
        <v>13256</v>
      </c>
      <c r="G50" s="53" t="n">
        <v>114342</v>
      </c>
      <c r="H50" s="54" t="n">
        <v>165107</v>
      </c>
      <c r="I50" s="53" t="n">
        <v>4665</v>
      </c>
      <c r="J50" s="53" t="n">
        <v>2023</v>
      </c>
      <c r="K50" s="53" t="n">
        <v>7809</v>
      </c>
      <c r="L50" s="53" t="n">
        <v>10655</v>
      </c>
      <c r="M50" s="53" t="n">
        <v>10968</v>
      </c>
      <c r="N50" s="53" t="n">
        <v>64713</v>
      </c>
      <c r="O50" s="54" t="n">
        <v>100833</v>
      </c>
      <c r="P50" s="53" t="n">
        <v>265940</v>
      </c>
    </row>
    <row r="51" customFormat="false" ht="12.75" hidden="false" customHeight="false" outlineLevel="0" collapsed="false">
      <c r="A51" s="9" t="s">
        <v>84</v>
      </c>
      <c r="B51" s="51" t="n">
        <v>2735</v>
      </c>
      <c r="C51" s="51" t="n">
        <v>6729</v>
      </c>
      <c r="D51" s="51" t="n">
        <v>5880</v>
      </c>
      <c r="E51" s="51" t="n">
        <v>42800</v>
      </c>
      <c r="F51" s="51" t="n">
        <v>6019</v>
      </c>
      <c r="G51" s="51" t="n">
        <v>134726</v>
      </c>
      <c r="H51" s="52" t="n">
        <v>198889</v>
      </c>
      <c r="I51" s="51" t="n">
        <v>1202</v>
      </c>
      <c r="J51" s="51" t="n">
        <v>876</v>
      </c>
      <c r="K51" s="51" t="n">
        <v>3685</v>
      </c>
      <c r="L51" s="51" t="n">
        <v>5300</v>
      </c>
      <c r="M51" s="51" t="n">
        <v>2271</v>
      </c>
      <c r="N51" s="51" t="n">
        <v>21891</v>
      </c>
      <c r="O51" s="52" t="n">
        <v>35225</v>
      </c>
      <c r="P51" s="51" t="n">
        <v>234114</v>
      </c>
    </row>
    <row r="52" customFormat="false" ht="12.75" hidden="false" customHeight="false" outlineLevel="0" collapsed="false">
      <c r="A52" s="9" t="s">
        <v>85</v>
      </c>
      <c r="B52" s="51" t="n">
        <v>2263</v>
      </c>
      <c r="C52" s="51" t="n">
        <v>6273</v>
      </c>
      <c r="D52" s="51" t="n">
        <v>4843</v>
      </c>
      <c r="E52" s="51" t="n">
        <v>16587</v>
      </c>
      <c r="F52" s="51" t="n">
        <v>14816</v>
      </c>
      <c r="G52" s="51" t="n">
        <v>51152</v>
      </c>
      <c r="H52" s="52" t="n">
        <v>95934</v>
      </c>
      <c r="I52" s="51" t="n">
        <v>861</v>
      </c>
      <c r="J52" s="51" t="n">
        <v>244</v>
      </c>
      <c r="K52" s="51" t="n">
        <v>2388</v>
      </c>
      <c r="L52" s="51" t="n">
        <v>2590</v>
      </c>
      <c r="M52" s="51" t="n">
        <v>3799</v>
      </c>
      <c r="N52" s="51" t="n">
        <v>17592</v>
      </c>
      <c r="O52" s="52" t="n">
        <v>27474</v>
      </c>
      <c r="P52" s="51" t="n">
        <v>123408</v>
      </c>
    </row>
    <row r="53" customFormat="false" ht="12.75" hidden="false" customHeight="false" outlineLevel="0" collapsed="false">
      <c r="A53" s="9" t="s">
        <v>86</v>
      </c>
      <c r="B53" s="51" t="n">
        <v>4343</v>
      </c>
      <c r="C53" s="51" t="n">
        <v>5201</v>
      </c>
      <c r="D53" s="51" t="n">
        <v>9356</v>
      </c>
      <c r="E53" s="51" t="n">
        <v>14521</v>
      </c>
      <c r="F53" s="51" t="n">
        <v>14511</v>
      </c>
      <c r="G53" s="51" t="n">
        <v>108796</v>
      </c>
      <c r="H53" s="52" t="n">
        <v>156728</v>
      </c>
      <c r="I53" s="51" t="n">
        <v>3069</v>
      </c>
      <c r="J53" s="51" t="n">
        <v>2244</v>
      </c>
      <c r="K53" s="51" t="n">
        <v>8351</v>
      </c>
      <c r="L53" s="51" t="n">
        <v>8705</v>
      </c>
      <c r="M53" s="51" t="n">
        <v>10778</v>
      </c>
      <c r="N53" s="51" t="n">
        <v>63537</v>
      </c>
      <c r="O53" s="52" t="n">
        <v>96684</v>
      </c>
      <c r="P53" s="51" t="n">
        <v>253412</v>
      </c>
    </row>
    <row r="54" customFormat="false" ht="12.75" hidden="false" customHeight="false" outlineLevel="0" collapsed="false">
      <c r="A54" s="17" t="s">
        <v>87</v>
      </c>
      <c r="B54" s="53" t="n">
        <v>86</v>
      </c>
      <c r="C54" s="53" t="n">
        <v>108</v>
      </c>
      <c r="D54" s="53" t="n">
        <v>143</v>
      </c>
      <c r="E54" s="53" t="n">
        <v>295</v>
      </c>
      <c r="F54" s="53" t="n">
        <v>248</v>
      </c>
      <c r="G54" s="53" t="n">
        <v>1733</v>
      </c>
      <c r="H54" s="54" t="n">
        <v>2613</v>
      </c>
      <c r="I54" s="53" t="n">
        <v>304</v>
      </c>
      <c r="J54" s="53" t="n">
        <v>347</v>
      </c>
      <c r="K54" s="53" t="n">
        <v>974</v>
      </c>
      <c r="L54" s="53" t="n">
        <v>727</v>
      </c>
      <c r="M54" s="53" t="n">
        <v>1229</v>
      </c>
      <c r="N54" s="53" t="n">
        <v>7531</v>
      </c>
      <c r="O54" s="54" t="n">
        <v>11112</v>
      </c>
      <c r="P54" s="53" t="n">
        <v>13725</v>
      </c>
    </row>
    <row r="55" customFormat="false" ht="12.75" hidden="false" customHeight="false" outlineLevel="0" collapsed="false">
      <c r="A55" s="9" t="s">
        <v>88</v>
      </c>
      <c r="B55" s="51" t="n">
        <v>2373</v>
      </c>
      <c r="C55" s="51" t="n">
        <v>3710</v>
      </c>
      <c r="D55" s="51" t="n">
        <v>7179</v>
      </c>
      <c r="E55" s="51" t="n">
        <v>21046</v>
      </c>
      <c r="F55" s="51" t="n">
        <v>4307</v>
      </c>
      <c r="G55" s="51" t="n">
        <v>64071</v>
      </c>
      <c r="H55" s="52" t="n">
        <v>102686</v>
      </c>
      <c r="I55" s="51" t="n">
        <v>1360</v>
      </c>
      <c r="J55" s="51" t="n">
        <v>328</v>
      </c>
      <c r="K55" s="51" t="n">
        <v>3908</v>
      </c>
      <c r="L55" s="51" t="n">
        <v>4010</v>
      </c>
      <c r="M55" s="51" t="n">
        <v>5147</v>
      </c>
      <c r="N55" s="51" t="n">
        <v>22110</v>
      </c>
      <c r="O55" s="52" t="n">
        <v>36863</v>
      </c>
      <c r="P55" s="51" t="n">
        <v>139549</v>
      </c>
    </row>
    <row r="56" customFormat="false" ht="12.75" hidden="false" customHeight="false" outlineLevel="0" collapsed="false">
      <c r="A56" s="9" t="s">
        <v>89</v>
      </c>
      <c r="B56" s="51" t="n">
        <v>2415</v>
      </c>
      <c r="C56" s="51" t="n">
        <v>5791</v>
      </c>
      <c r="D56" s="51" t="n">
        <v>6704</v>
      </c>
      <c r="E56" s="51" t="n">
        <v>24890</v>
      </c>
      <c r="F56" s="51" t="n">
        <v>12771</v>
      </c>
      <c r="G56" s="51" t="n">
        <v>111130</v>
      </c>
      <c r="H56" s="52" t="n">
        <v>163701</v>
      </c>
      <c r="I56" s="51" t="n">
        <v>351</v>
      </c>
      <c r="J56" s="51" t="n">
        <v>39</v>
      </c>
      <c r="K56" s="51" t="n">
        <v>499</v>
      </c>
      <c r="L56" s="51" t="n">
        <v>859</v>
      </c>
      <c r="M56" s="51" t="n">
        <v>565</v>
      </c>
      <c r="N56" s="51" t="n">
        <v>3979</v>
      </c>
      <c r="O56" s="52" t="n">
        <v>6292</v>
      </c>
      <c r="P56" s="51" t="n">
        <v>169993</v>
      </c>
    </row>
    <row r="57" customFormat="false" ht="12.75" hidden="false" customHeight="false" outlineLevel="0" collapsed="false">
      <c r="A57" s="9" t="s">
        <v>90</v>
      </c>
      <c r="B57" s="51" t="n">
        <v>2804</v>
      </c>
      <c r="C57" s="51" t="n">
        <v>5649</v>
      </c>
      <c r="D57" s="51" t="n">
        <v>6857</v>
      </c>
      <c r="E57" s="51" t="n">
        <v>10307</v>
      </c>
      <c r="F57" s="51" t="n">
        <v>21104</v>
      </c>
      <c r="G57" s="51" t="n">
        <v>95850</v>
      </c>
      <c r="H57" s="52" t="n">
        <v>142571</v>
      </c>
      <c r="I57" s="51" t="n">
        <v>2274</v>
      </c>
      <c r="J57" s="51" t="n">
        <v>662</v>
      </c>
      <c r="K57" s="51" t="n">
        <v>5754</v>
      </c>
      <c r="L57" s="51" t="n">
        <v>6595</v>
      </c>
      <c r="M57" s="51" t="n">
        <v>4601</v>
      </c>
      <c r="N57" s="51" t="n">
        <v>29947</v>
      </c>
      <c r="O57" s="52" t="n">
        <v>49833</v>
      </c>
      <c r="P57" s="51" t="n">
        <v>192404</v>
      </c>
    </row>
    <row r="58" customFormat="false" ht="12.75" hidden="false" customHeight="false" outlineLevel="0" collapsed="false">
      <c r="A58" s="17" t="s">
        <v>91</v>
      </c>
      <c r="B58" s="53" t="n">
        <v>8945</v>
      </c>
      <c r="C58" s="53" t="n">
        <v>21318</v>
      </c>
      <c r="D58" s="53" t="n">
        <v>23028</v>
      </c>
      <c r="E58" s="53" t="n">
        <v>72721</v>
      </c>
      <c r="F58" s="53" t="n">
        <v>36260</v>
      </c>
      <c r="G58" s="53" t="n">
        <v>296978</v>
      </c>
      <c r="H58" s="54" t="n">
        <v>459250</v>
      </c>
      <c r="I58" s="53" t="n">
        <v>6142</v>
      </c>
      <c r="J58" s="53" t="n">
        <v>6192</v>
      </c>
      <c r="K58" s="53" t="n">
        <v>20162</v>
      </c>
      <c r="L58" s="53" t="n">
        <v>20326</v>
      </c>
      <c r="M58" s="53" t="n">
        <v>20856</v>
      </c>
      <c r="N58" s="53" t="n">
        <v>120384</v>
      </c>
      <c r="O58" s="54" t="n">
        <v>194062</v>
      </c>
      <c r="P58" s="53" t="n">
        <v>653312</v>
      </c>
    </row>
    <row r="59" customFormat="false" ht="12.75" hidden="false" customHeight="false" outlineLevel="0" collapsed="false">
      <c r="A59" s="9" t="s">
        <v>92</v>
      </c>
      <c r="B59" s="51" t="n">
        <v>2919</v>
      </c>
      <c r="C59" s="51" t="n">
        <v>2208</v>
      </c>
      <c r="D59" s="51" t="n">
        <v>3084</v>
      </c>
      <c r="E59" s="51" t="n">
        <v>6424</v>
      </c>
      <c r="F59" s="51" t="n">
        <v>7593</v>
      </c>
      <c r="G59" s="51" t="n">
        <v>44965</v>
      </c>
      <c r="H59" s="52" t="n">
        <v>67193</v>
      </c>
      <c r="I59" s="51" t="n">
        <v>1271</v>
      </c>
      <c r="J59" s="51" t="n">
        <v>47</v>
      </c>
      <c r="K59" s="51" t="n">
        <v>1289</v>
      </c>
      <c r="L59" s="51" t="n">
        <v>2143</v>
      </c>
      <c r="M59" s="51" t="n">
        <v>1829</v>
      </c>
      <c r="N59" s="51" t="n">
        <v>18542</v>
      </c>
      <c r="O59" s="52" t="n">
        <v>25121</v>
      </c>
      <c r="P59" s="51" t="n">
        <v>92314</v>
      </c>
    </row>
    <row r="60" customFormat="false" ht="12.75" hidden="false" customHeight="false" outlineLevel="0" collapsed="false">
      <c r="A60" s="9" t="s">
        <v>93</v>
      </c>
      <c r="B60" s="51" t="n">
        <v>1119</v>
      </c>
      <c r="C60" s="51" t="n">
        <v>726</v>
      </c>
      <c r="D60" s="51" t="n">
        <v>1469</v>
      </c>
      <c r="E60" s="51" t="n">
        <v>4022</v>
      </c>
      <c r="F60" s="51" t="n">
        <v>1778</v>
      </c>
      <c r="G60" s="51" t="n">
        <v>17510</v>
      </c>
      <c r="H60" s="52" t="n">
        <v>26624</v>
      </c>
      <c r="I60" s="51" t="n">
        <v>161</v>
      </c>
      <c r="J60" s="51" t="n">
        <v>53</v>
      </c>
      <c r="K60" s="51" t="n">
        <v>241</v>
      </c>
      <c r="L60" s="51" t="n">
        <v>307</v>
      </c>
      <c r="M60" s="51" t="n">
        <v>434</v>
      </c>
      <c r="N60" s="51" t="n">
        <v>1779</v>
      </c>
      <c r="O60" s="52" t="n">
        <v>2975</v>
      </c>
      <c r="P60" s="51" t="n">
        <v>29599</v>
      </c>
    </row>
    <row r="61" customFormat="false" ht="12.75" hidden="false" customHeight="false" outlineLevel="0" collapsed="false">
      <c r="A61" s="9" t="s">
        <v>94</v>
      </c>
      <c r="B61" s="51" t="n">
        <v>2749</v>
      </c>
      <c r="C61" s="51" t="n">
        <v>5359</v>
      </c>
      <c r="D61" s="51" t="n">
        <v>7588</v>
      </c>
      <c r="E61" s="51" t="n">
        <v>18977</v>
      </c>
      <c r="F61" s="51" t="n">
        <v>4880</v>
      </c>
      <c r="G61" s="51" t="n">
        <v>66260</v>
      </c>
      <c r="H61" s="52" t="n">
        <v>105813</v>
      </c>
      <c r="I61" s="51" t="n">
        <v>2646</v>
      </c>
      <c r="J61" s="51" t="n">
        <v>1171</v>
      </c>
      <c r="K61" s="51" t="n">
        <v>5116</v>
      </c>
      <c r="L61" s="51" t="n">
        <v>6202</v>
      </c>
      <c r="M61" s="51" t="n">
        <v>5133</v>
      </c>
      <c r="N61" s="51" t="n">
        <v>31497</v>
      </c>
      <c r="O61" s="52" t="n">
        <v>51765</v>
      </c>
      <c r="P61" s="51" t="n">
        <v>157578</v>
      </c>
    </row>
    <row r="62" customFormat="false" ht="12.75" hidden="false" customHeight="false" outlineLevel="0" collapsed="false">
      <c r="A62" s="17" t="s">
        <v>95</v>
      </c>
      <c r="B62" s="53" t="n">
        <v>2079</v>
      </c>
      <c r="C62" s="53" t="n">
        <v>4470</v>
      </c>
      <c r="D62" s="53" t="n">
        <v>3771</v>
      </c>
      <c r="E62" s="53" t="n">
        <v>16348</v>
      </c>
      <c r="F62" s="53" t="n">
        <v>12407</v>
      </c>
      <c r="G62" s="53" t="n">
        <v>84382</v>
      </c>
      <c r="H62" s="54" t="n">
        <v>123457</v>
      </c>
      <c r="I62" s="53" t="n">
        <v>1886</v>
      </c>
      <c r="J62" s="53" t="n">
        <v>1443</v>
      </c>
      <c r="K62" s="53" t="n">
        <v>4370</v>
      </c>
      <c r="L62" s="53" t="n">
        <v>7231</v>
      </c>
      <c r="M62" s="53" t="n">
        <v>4721</v>
      </c>
      <c r="N62" s="53" t="n">
        <v>31322</v>
      </c>
      <c r="O62" s="54" t="n">
        <v>50973</v>
      </c>
      <c r="P62" s="53" t="n">
        <v>174430</v>
      </c>
    </row>
    <row r="63" customFormat="false" ht="12.75" hidden="false" customHeight="false" outlineLevel="0" collapsed="false">
      <c r="A63" s="9" t="s">
        <v>96</v>
      </c>
      <c r="B63" s="51" t="n">
        <v>1535</v>
      </c>
      <c r="C63" s="51" t="n">
        <v>2643</v>
      </c>
      <c r="D63" s="51" t="n">
        <v>2704</v>
      </c>
      <c r="E63" s="51" t="n">
        <v>11280</v>
      </c>
      <c r="F63" s="51" t="n">
        <v>4454</v>
      </c>
      <c r="G63" s="51" t="n">
        <v>44729</v>
      </c>
      <c r="H63" s="52" t="n">
        <v>67345</v>
      </c>
      <c r="I63" s="51" t="n">
        <v>781</v>
      </c>
      <c r="J63" s="51" t="n">
        <v>33</v>
      </c>
      <c r="K63" s="51" t="n">
        <v>1040</v>
      </c>
      <c r="L63" s="51" t="n">
        <v>1551</v>
      </c>
      <c r="M63" s="51" t="n">
        <v>1511</v>
      </c>
      <c r="N63" s="51" t="n">
        <v>6527</v>
      </c>
      <c r="O63" s="52" t="n">
        <v>11443</v>
      </c>
      <c r="P63" s="51" t="n">
        <v>78788</v>
      </c>
    </row>
    <row r="64" customFormat="false" ht="12.75" hidden="false" customHeight="false" outlineLevel="0" collapsed="false">
      <c r="A64" s="9" t="s">
        <v>97</v>
      </c>
      <c r="B64" s="51" t="n">
        <v>1988</v>
      </c>
      <c r="C64" s="51" t="n">
        <v>8118</v>
      </c>
      <c r="D64" s="51" t="n">
        <v>9747</v>
      </c>
      <c r="E64" s="51" t="n">
        <v>25186</v>
      </c>
      <c r="F64" s="51" t="n">
        <v>13640</v>
      </c>
      <c r="G64" s="51" t="n">
        <v>129326</v>
      </c>
      <c r="H64" s="52" t="n">
        <v>188005</v>
      </c>
      <c r="I64" s="51" t="n">
        <v>1216</v>
      </c>
      <c r="J64" s="51" t="n">
        <v>1236</v>
      </c>
      <c r="K64" s="51" t="n">
        <v>5906</v>
      </c>
      <c r="L64" s="51" t="n">
        <v>5854</v>
      </c>
      <c r="M64" s="51" t="n">
        <v>4684</v>
      </c>
      <c r="N64" s="51" t="n">
        <v>29863</v>
      </c>
      <c r="O64" s="52" t="n">
        <v>48759</v>
      </c>
      <c r="P64" s="51" t="n">
        <v>236764</v>
      </c>
    </row>
    <row r="65" customFormat="false" ht="13.5" hidden="false" customHeight="false" outlineLevel="0" collapsed="false">
      <c r="A65" s="9" t="s">
        <v>98</v>
      </c>
      <c r="B65" s="51" t="n">
        <v>3266</v>
      </c>
      <c r="C65" s="51" t="n">
        <v>4020</v>
      </c>
      <c r="D65" s="51" t="n">
        <v>2446</v>
      </c>
      <c r="E65" s="51" t="n">
        <v>5762</v>
      </c>
      <c r="F65" s="51" t="n">
        <v>15614</v>
      </c>
      <c r="G65" s="51" t="n">
        <v>21398</v>
      </c>
      <c r="H65" s="52" t="n">
        <v>52506</v>
      </c>
      <c r="I65" s="51" t="n">
        <v>389</v>
      </c>
      <c r="J65" s="51" t="n">
        <v>12</v>
      </c>
      <c r="K65" s="51" t="n">
        <v>660</v>
      </c>
      <c r="L65" s="51" t="n">
        <v>364</v>
      </c>
      <c r="M65" s="51" t="n">
        <v>1018</v>
      </c>
      <c r="N65" s="51" t="n">
        <v>3314</v>
      </c>
      <c r="O65" s="52" t="n">
        <v>5757</v>
      </c>
      <c r="P65" s="51" t="n">
        <v>58263</v>
      </c>
    </row>
    <row r="66" customFormat="false" ht="13.5" hidden="false" customHeight="false" outlineLevel="0" collapsed="false">
      <c r="A66" s="55" t="s">
        <v>99</v>
      </c>
      <c r="B66" s="56" t="n">
        <v>123512</v>
      </c>
      <c r="C66" s="56" t="n">
        <v>248553</v>
      </c>
      <c r="D66" s="56" t="n">
        <v>281923</v>
      </c>
      <c r="E66" s="56" t="n">
        <v>843699</v>
      </c>
      <c r="F66" s="56" t="n">
        <v>525801</v>
      </c>
      <c r="G66" s="56" t="n">
        <v>4090007</v>
      </c>
      <c r="H66" s="57" t="n">
        <v>6113495</v>
      </c>
      <c r="I66" s="56" t="n">
        <v>89270</v>
      </c>
      <c r="J66" s="56" t="n">
        <v>50845</v>
      </c>
      <c r="K66" s="56" t="n">
        <v>223061</v>
      </c>
      <c r="L66" s="56" t="n">
        <v>266283</v>
      </c>
      <c r="M66" s="56" t="n">
        <v>233853</v>
      </c>
      <c r="N66" s="56" t="n">
        <v>1480546</v>
      </c>
      <c r="O66" s="57" t="n">
        <v>2343858</v>
      </c>
      <c r="P66" s="56" t="n">
        <v>8457353</v>
      </c>
    </row>
    <row r="67" customFormat="false" ht="12.75" hidden="false" customHeight="false" outlineLevel="0" collapsed="false">
      <c r="A67" s="17" t="s">
        <v>100</v>
      </c>
      <c r="B67" s="53" t="n">
        <v>123</v>
      </c>
      <c r="C67" s="53" t="n">
        <v>157</v>
      </c>
      <c r="D67" s="53" t="n">
        <v>465</v>
      </c>
      <c r="E67" s="53" t="n">
        <v>488</v>
      </c>
      <c r="F67" s="53" t="n">
        <v>491</v>
      </c>
      <c r="G67" s="53" t="n">
        <v>4595</v>
      </c>
      <c r="H67" s="54" t="n">
        <v>6319</v>
      </c>
      <c r="I67" s="53" t="n">
        <v>1101</v>
      </c>
      <c r="J67" s="53" t="n">
        <v>294</v>
      </c>
      <c r="K67" s="53" t="n">
        <v>1323</v>
      </c>
      <c r="L67" s="53" t="n">
        <v>2148</v>
      </c>
      <c r="M67" s="53" t="n">
        <v>2533</v>
      </c>
      <c r="N67" s="53" t="n">
        <v>20718</v>
      </c>
      <c r="O67" s="54" t="n">
        <v>28117</v>
      </c>
      <c r="P67" s="53" t="n">
        <v>34436</v>
      </c>
    </row>
    <row r="68" customFormat="false" ht="12.75" hidden="false" customHeight="false" outlineLevel="0" collapsed="false">
      <c r="A68" s="23" t="s">
        <v>101</v>
      </c>
      <c r="B68" s="53" t="n">
        <v>123635</v>
      </c>
      <c r="C68" s="53" t="n">
        <v>248710</v>
      </c>
      <c r="D68" s="53" t="n">
        <v>282388</v>
      </c>
      <c r="E68" s="53" t="n">
        <v>844187</v>
      </c>
      <c r="F68" s="53" t="n">
        <v>526292</v>
      </c>
      <c r="G68" s="53" t="n">
        <v>4094602</v>
      </c>
      <c r="H68" s="54" t="n">
        <v>6119814</v>
      </c>
      <c r="I68" s="53" t="n">
        <v>90371</v>
      </c>
      <c r="J68" s="53" t="n">
        <v>51139</v>
      </c>
      <c r="K68" s="53" t="n">
        <v>224384</v>
      </c>
      <c r="L68" s="53" t="n">
        <v>268431</v>
      </c>
      <c r="M68" s="53" t="n">
        <v>236386</v>
      </c>
      <c r="N68" s="53" t="n">
        <v>1501264</v>
      </c>
      <c r="O68" s="54" t="n">
        <v>2371975</v>
      </c>
      <c r="P68" s="53" t="n">
        <v>8491789</v>
      </c>
    </row>
    <row r="69" s="60" customFormat="true" ht="12.75" hidden="false" customHeight="false" outlineLevel="0" collapsed="false">
      <c r="A69" s="58" t="s">
        <v>102</v>
      </c>
      <c r="B69" s="59" t="s">
        <v>103</v>
      </c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1" customFormat="false" ht="12.75" hidden="false" customHeight="false" outlineLevel="0" collapsed="false">
      <c r="A71" s="61" t="s">
        <v>106</v>
      </c>
      <c r="B71" s="62" t="s">
        <v>107</v>
      </c>
    </row>
    <row r="72" customFormat="false" ht="12.75" hidden="false" customHeight="false" outlineLevel="0" collapsed="false">
      <c r="A72" s="61" t="s">
        <v>108</v>
      </c>
      <c r="B72" s="62" t="s">
        <v>10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18.38"/>
    <col collapsed="false" customWidth="true" hidden="false" outlineLevel="0" max="3" min="3" style="1" width="19.38"/>
    <col collapsed="false" customWidth="true" hidden="false" outlineLevel="0" max="4" min="4" style="1" width="17.59"/>
    <col collapsed="false" customWidth="true" hidden="false" outlineLevel="0" max="5" min="5" style="1" width="20.98"/>
    <col collapsed="false" customWidth="true" hidden="false" outlineLevel="0" max="6" min="6" style="1" width="20.78"/>
    <col collapsed="false" customWidth="true" hidden="false" outlineLevel="0" max="7" min="7" style="1" width="19.78"/>
    <col collapsed="false" customWidth="true" hidden="false" outlineLevel="0" max="8" min="8" style="1" width="17.59"/>
    <col collapsed="false" customWidth="true" hidden="false" outlineLevel="0" max="9" min="9" style="1" width="21.78"/>
    <col collapsed="false" customWidth="true" hidden="false" outlineLevel="0" max="10" min="10" style="1" width="26.5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21.38"/>
    <col collapsed="false" customWidth="true" hidden="false" outlineLevel="0" max="14" min="14" style="1" width="17.19"/>
    <col collapsed="false" customWidth="true" hidden="false" outlineLevel="0" max="15" min="15" style="1" width="21.19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75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75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75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75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75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75" hidden="false" customHeight="false" outlineLevel="0" collapsed="false">
      <c r="A29" s="9" t="s">
        <v>123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75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75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75" hidden="false" customHeight="false" outlineLevel="0" collapsed="false">
      <c r="A38" s="17" t="s">
        <v>115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75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75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75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75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75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75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75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75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75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75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4960</v>
      </c>
      <c r="C66" s="68" t="n">
        <f aca="false">SUM(C15:C65)</f>
        <v>205654</v>
      </c>
      <c r="D66" s="68" t="n">
        <f aca="false">SUM(D15:D65)</f>
        <v>308308</v>
      </c>
      <c r="E66" s="68" t="n">
        <f aca="false">SUM(E15:E65)</f>
        <v>880182</v>
      </c>
      <c r="F66" s="68" t="n">
        <f aca="false">SUM(F15:F65)</f>
        <v>588848</v>
      </c>
      <c r="G66" s="68" t="n">
        <f aca="false">SUM(G15:G65)</f>
        <v>4261604</v>
      </c>
      <c r="H66" s="69" t="n">
        <f aca="false">SUM(H15:H65)</f>
        <v>6379556</v>
      </c>
      <c r="I66" s="68" t="n">
        <f aca="false">SUM(I15:I65)</f>
        <v>61786</v>
      </c>
      <c r="J66" s="68" t="n">
        <f aca="false">SUM(J15:J65)</f>
        <v>33460</v>
      </c>
      <c r="K66" s="68" t="n">
        <f aca="false">SUM(K15:K65)</f>
        <v>170423</v>
      </c>
      <c r="L66" s="68" t="n">
        <f aca="false">SUM(L15:L65)</f>
        <v>189113</v>
      </c>
      <c r="M66" s="68" t="n">
        <f aca="false">SUM(M15:M65)</f>
        <v>168546</v>
      </c>
      <c r="N66" s="68" t="n">
        <f aca="false">SUM(N15:N65)</f>
        <v>1060068</v>
      </c>
      <c r="O66" s="69" t="n">
        <f aca="false">SUM(O15:O65)</f>
        <v>1683396</v>
      </c>
      <c r="P66" s="68" t="n">
        <f aca="false">SUM(P15:P65)</f>
        <v>8062952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6</v>
      </c>
      <c r="D67" s="93" t="n">
        <f aca="false">ROUND(D66/$P66*100,1)</f>
        <v>3.8</v>
      </c>
      <c r="E67" s="93" t="n">
        <f aca="false">ROUND(E66/$P66*100,1)</f>
        <v>10.9</v>
      </c>
      <c r="F67" s="93" t="n">
        <f aca="false">ROUND(F66/$P66*100,1)</f>
        <v>7.3</v>
      </c>
      <c r="G67" s="93" t="n">
        <f aca="false">ROUND(G66/$P66*100,1)</f>
        <v>52.9</v>
      </c>
      <c r="H67" s="94" t="n">
        <f aca="false">ROUND(H66/$P66*100,1)</f>
        <v>79.1</v>
      </c>
      <c r="I67" s="93" t="n">
        <f aca="false">ROUND(I66/$P66*100,1)</f>
        <v>0.8</v>
      </c>
      <c r="J67" s="93" t="n">
        <f aca="false">ROUND(J66/$P66*100,1)</f>
        <v>0.4</v>
      </c>
      <c r="K67" s="93" t="n">
        <f aca="false">ROUND(K66/$P66*100,1)</f>
        <v>2.1</v>
      </c>
      <c r="L67" s="93" t="n">
        <f aca="false">ROUND(L66/$P66*100,1)</f>
        <v>2.3</v>
      </c>
      <c r="M67" s="93" t="n">
        <f aca="false">ROUND(M66/$P66*100,1)</f>
        <v>2.1</v>
      </c>
      <c r="N67" s="93" t="n">
        <f aca="false">ROUND(N66/$P66*100,1)</f>
        <v>13.1</v>
      </c>
      <c r="O67" s="94" t="n">
        <f aca="false">ROUND(O66/$P66*100,1)</f>
        <v>20.9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59"/>
    <col collapsed="false" customWidth="true" hidden="false" outlineLevel="0" max="5" min="5" style="1" width="20.38"/>
    <col collapsed="false" customWidth="true" hidden="false" outlineLevel="0" max="6" min="6" style="1" width="20.98"/>
    <col collapsed="false" customWidth="true" hidden="false" outlineLevel="0" max="8" min="7" style="1" width="16.38"/>
    <col collapsed="false" customWidth="true" hidden="false" outlineLevel="0" max="9" min="9" style="1" width="20.38"/>
    <col collapsed="false" customWidth="true" hidden="false" outlineLevel="0" max="10" min="10" style="1" width="27.38"/>
    <col collapsed="false" customWidth="true" hidden="false" outlineLevel="0" max="11" min="11" style="1" width="19.98"/>
    <col collapsed="false" customWidth="true" hidden="false" outlineLevel="0" max="12" min="12" style="1" width="17.78"/>
    <col collapsed="false" customWidth="true" hidden="false" outlineLevel="0" max="13" min="13" style="1" width="21.58"/>
    <col collapsed="false" customWidth="true" hidden="false" outlineLevel="0" max="14" min="14" style="1" width="17.78"/>
    <col collapsed="false" customWidth="true" hidden="false" outlineLevel="0" max="15" min="15" style="1" width="18.98"/>
    <col collapsed="false" customWidth="true" hidden="false" outlineLevel="0" max="16" min="16" style="1" width="23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75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75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75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75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75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75" hidden="false" customHeight="false" outlineLevel="0" collapsed="false">
      <c r="A29" s="9" t="s">
        <v>123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75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75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75" hidden="false" customHeight="false" outlineLevel="0" collapsed="false">
      <c r="A38" s="17" t="s">
        <v>115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75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75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75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75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75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75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75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75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75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75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75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75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75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75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75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4485</v>
      </c>
      <c r="C66" s="68" t="n">
        <f aca="false">SUM(C15:C65)</f>
        <v>205113</v>
      </c>
      <c r="D66" s="68" t="n">
        <f aca="false">SUM(D15:D65)</f>
        <v>309104</v>
      </c>
      <c r="E66" s="68" t="n">
        <f aca="false">SUM(E15:E65)</f>
        <v>879783</v>
      </c>
      <c r="F66" s="68" t="n">
        <f aca="false">SUM(F15:F65)</f>
        <v>588136</v>
      </c>
      <c r="G66" s="68" t="n">
        <f aca="false">SUM(G15:G65)</f>
        <v>4277520</v>
      </c>
      <c r="H66" s="69" t="n">
        <f aca="false">SUM(H15:H65)</f>
        <v>6394141</v>
      </c>
      <c r="I66" s="68" t="n">
        <f aca="false">SUM(I15:I65)</f>
        <v>60595</v>
      </c>
      <c r="J66" s="68" t="n">
        <f aca="false">SUM(J15:J65)</f>
        <v>33500</v>
      </c>
      <c r="K66" s="68" t="n">
        <f aca="false">SUM(K15:K65)</f>
        <v>168626</v>
      </c>
      <c r="L66" s="68" t="n">
        <f aca="false">SUM(L15:L65)</f>
        <v>190069</v>
      </c>
      <c r="M66" s="68" t="n">
        <f aca="false">SUM(M15:M65)</f>
        <v>165523</v>
      </c>
      <c r="N66" s="68" t="n">
        <f aca="false">SUM(N15:N65)</f>
        <v>1035554</v>
      </c>
      <c r="O66" s="69" t="n">
        <f aca="false">SUM(O15:O65)</f>
        <v>1653867</v>
      </c>
      <c r="P66" s="68" t="n">
        <f aca="false">SUM(P15:P65)</f>
        <v>8048008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0.9</v>
      </c>
      <c r="F67" s="93" t="n">
        <f aca="false">ROUND(F66/$P66*100,1)</f>
        <v>7.3</v>
      </c>
      <c r="G67" s="93" t="n">
        <f aca="false">ROUND(G66/$P66*100,1)</f>
        <v>53.2</v>
      </c>
      <c r="H67" s="94" t="n">
        <f aca="false">ROUND(H66/$P66*100,1)</f>
        <v>79.4</v>
      </c>
      <c r="I67" s="93" t="n">
        <f aca="false">ROUND(I66/$P66*100,1)</f>
        <v>0.8</v>
      </c>
      <c r="J67" s="93" t="n">
        <f aca="false">ROUND(J66/$P66*100,1)</f>
        <v>0.4</v>
      </c>
      <c r="K67" s="93" t="n">
        <f aca="false">ROUND(K66/$P66*100,1)</f>
        <v>2.1</v>
      </c>
      <c r="L67" s="93" t="n">
        <f aca="false">ROUND(L66/$P66*100,1)</f>
        <v>2.4</v>
      </c>
      <c r="M67" s="93" t="n">
        <f aca="false">ROUND(M66/$P66*100,1)</f>
        <v>2.1</v>
      </c>
      <c r="N67" s="93" t="n">
        <f aca="false">ROUND(N66/$P66*100,1)</f>
        <v>12.9</v>
      </c>
      <c r="O67" s="94" t="n">
        <f aca="false">ROUND(O66/$P66*100,1)</f>
        <v>20.6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8.38"/>
    <col collapsed="false" customWidth="true" hidden="false" outlineLevel="0" max="2" min="2" style="1" width="18.59"/>
    <col collapsed="false" customWidth="true" hidden="false" outlineLevel="0" max="3" min="3" style="1" width="20.38"/>
    <col collapsed="false" customWidth="true" hidden="false" outlineLevel="0" max="4" min="4" style="1" width="18.98"/>
    <col collapsed="false" customWidth="true" hidden="false" outlineLevel="0" max="5" min="5" style="1" width="21.38"/>
    <col collapsed="false" customWidth="true" hidden="false" outlineLevel="0" max="6" min="6" style="1" width="22.78"/>
    <col collapsed="false" customWidth="true" hidden="false" outlineLevel="0" max="7" min="7" style="1" width="16.19"/>
    <col collapsed="false" customWidth="true" hidden="false" outlineLevel="0" max="8" min="8" style="1" width="19.38"/>
    <col collapsed="false" customWidth="true" hidden="false" outlineLevel="0" max="9" min="9" style="1" width="24.59"/>
    <col collapsed="false" customWidth="true" hidden="false" outlineLevel="0" max="10" min="10" style="1" width="25.99"/>
    <col collapsed="false" customWidth="true" hidden="false" outlineLevel="0" max="11" min="11" style="1" width="20.19"/>
    <col collapsed="false" customWidth="true" hidden="false" outlineLevel="0" max="12" min="12" style="1" width="16.59"/>
    <col collapsed="false" customWidth="true" hidden="false" outlineLevel="0" max="13" min="13" style="1" width="21.19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75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75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75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75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75" hidden="false" customHeight="false" outlineLevel="0" collapsed="false">
      <c r="A29" s="9" t="s">
        <v>123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75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75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75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75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75" hidden="false" customHeight="false" outlineLevel="0" collapsed="false">
      <c r="A38" s="17" t="s">
        <v>115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75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75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75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75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75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75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75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75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75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75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75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75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75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75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75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75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3452</v>
      </c>
      <c r="C66" s="68" t="n">
        <f aca="false">SUM(C15:C65)</f>
        <v>203535</v>
      </c>
      <c r="D66" s="68" t="n">
        <f aca="false">SUM(D15:D65)</f>
        <v>308939</v>
      </c>
      <c r="E66" s="68" t="n">
        <f aca="false">SUM(E15:E65)</f>
        <v>878187</v>
      </c>
      <c r="F66" s="68" t="n">
        <f aca="false">SUM(F15:F65)</f>
        <v>589586</v>
      </c>
      <c r="G66" s="68" t="n">
        <f aca="false">SUM(G15:G65)</f>
        <v>4345088</v>
      </c>
      <c r="H66" s="69" t="n">
        <f aca="false">SUM(H15:H65)</f>
        <v>6458787</v>
      </c>
      <c r="I66" s="68" t="n">
        <f aca="false">SUM(I15:I65)</f>
        <v>59835</v>
      </c>
      <c r="J66" s="68" t="n">
        <f aca="false">SUM(J15:J65)</f>
        <v>32546</v>
      </c>
      <c r="K66" s="68" t="n">
        <f aca="false">SUM(K15:K65)</f>
        <v>166762</v>
      </c>
      <c r="L66" s="68" t="n">
        <f aca="false">SUM(L15:L65)</f>
        <v>190230</v>
      </c>
      <c r="M66" s="68" t="n">
        <f aca="false">SUM(M15:M65)</f>
        <v>164361</v>
      </c>
      <c r="N66" s="68" t="n">
        <f aca="false">SUM(N15:N65)</f>
        <v>978494</v>
      </c>
      <c r="O66" s="69" t="n">
        <f aca="false">SUM(O15:O65)</f>
        <v>1592228</v>
      </c>
      <c r="P66" s="68" t="n">
        <f aca="false">SUM(P15:P65)</f>
        <v>8051015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0.9</v>
      </c>
      <c r="F67" s="93" t="n">
        <f aca="false">ROUND(F66/$P66*100,1)</f>
        <v>7.3</v>
      </c>
      <c r="G67" s="93" t="n">
        <f aca="false">ROUND(G66/$P66*100,1)</f>
        <v>54</v>
      </c>
      <c r="H67" s="94" t="n">
        <f aca="false">ROUND(H66/$P66*100,1)</f>
        <v>80.2</v>
      </c>
      <c r="I67" s="93" t="n">
        <f aca="false">ROUND(I66/$P66*100,1)</f>
        <v>0.7</v>
      </c>
      <c r="J67" s="93" t="n">
        <f aca="false">ROUND(J66/$P66*100,1)</f>
        <v>0.4</v>
      </c>
      <c r="K67" s="93" t="n">
        <f aca="false">ROUND(K66/$P66*100,1)</f>
        <v>2.1</v>
      </c>
      <c r="L67" s="93" t="n">
        <f aca="false">ROUND(L66/$P66*100,1)</f>
        <v>2.4</v>
      </c>
      <c r="M67" s="93" t="n">
        <f aca="false">ROUND(M66/$P66*100,1)</f>
        <v>2</v>
      </c>
      <c r="N67" s="93" t="n">
        <f aca="false">ROUND(N66/$P66*100,1)</f>
        <v>12.2</v>
      </c>
      <c r="O67" s="94" t="n">
        <f aca="false">ROUND(O66/$P66*100,1)</f>
        <v>19.8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  <col collapsed="false" customWidth="true" hidden="false" outlineLevel="0" max="3" min="3" style="1" width="23.78"/>
    <col collapsed="false" customWidth="true" hidden="false" outlineLevel="0" max="4" min="4" style="1" width="19.19"/>
    <col collapsed="false" customWidth="true" hidden="false" outlineLevel="0" max="5" min="5" style="1" width="21.38"/>
    <col collapsed="false" customWidth="true" hidden="false" outlineLevel="0" max="6" min="6" style="1" width="22.39"/>
    <col collapsed="false" customWidth="true" hidden="false" outlineLevel="0" max="7" min="7" style="1" width="17.59"/>
    <col collapsed="false" customWidth="true" hidden="false" outlineLevel="0" max="8" min="8" style="1" width="20.19"/>
    <col collapsed="false" customWidth="true" hidden="false" outlineLevel="0" max="9" min="9" style="1" width="23.39"/>
    <col collapsed="false" customWidth="true" hidden="false" outlineLevel="0" max="10" min="10" style="1" width="26.38"/>
    <col collapsed="false" customWidth="true" hidden="false" outlineLevel="0" max="11" min="11" style="1" width="23.39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20.19"/>
    <col collapsed="false" customWidth="true" hidden="false" outlineLevel="0" max="15" min="15" style="1" width="20.78"/>
    <col collapsed="false" customWidth="true" hidden="false" outlineLevel="0" max="16" min="16" style="1" width="20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75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75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75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75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75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75" hidden="false" customHeight="false" outlineLevel="0" collapsed="false">
      <c r="A29" s="9" t="s">
        <v>123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75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75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75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75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75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75" hidden="false" customHeight="false" outlineLevel="0" collapsed="false">
      <c r="A38" s="17" t="s">
        <v>115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75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75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75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75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75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75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75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75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75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75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75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75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75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75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937</v>
      </c>
      <c r="C66" s="68" t="n">
        <f aca="false">SUM(C15:C65)</f>
        <v>203852</v>
      </c>
      <c r="D66" s="68" t="n">
        <f aca="false">SUM(D15:D65)</f>
        <v>309556</v>
      </c>
      <c r="E66" s="68" t="n">
        <f aca="false">SUM(E15:E65)</f>
        <v>872225</v>
      </c>
      <c r="F66" s="68" t="n">
        <f aca="false">SUM(F15:F65)</f>
        <v>591172</v>
      </c>
      <c r="G66" s="68" t="n">
        <f aca="false">SUM(G15:G65)</f>
        <v>4374120</v>
      </c>
      <c r="H66" s="69" t="n">
        <f aca="false">SUM(H15:H65)</f>
        <v>6482862</v>
      </c>
      <c r="I66" s="68" t="n">
        <f aca="false">SUM(I15:I65)</f>
        <v>58898</v>
      </c>
      <c r="J66" s="68" t="n">
        <f aca="false">SUM(J15:J65)</f>
        <v>32054</v>
      </c>
      <c r="K66" s="68" t="n">
        <f aca="false">SUM(K15:K65)</f>
        <v>161024</v>
      </c>
      <c r="L66" s="68" t="n">
        <f aca="false">SUM(L15:L65)</f>
        <v>186262</v>
      </c>
      <c r="M66" s="68" t="n">
        <f aca="false">SUM(M15:M65)</f>
        <v>160746</v>
      </c>
      <c r="N66" s="68" t="n">
        <f aca="false">SUM(N15:N65)</f>
        <v>966666</v>
      </c>
      <c r="O66" s="69" t="n">
        <f aca="false">SUM(O15:O65)</f>
        <v>1565650</v>
      </c>
      <c r="P66" s="68" t="n">
        <f aca="false">SUM(P15:P65)</f>
        <v>8048512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0.8</v>
      </c>
      <c r="F67" s="93" t="n">
        <f aca="false">ROUND(F66/$P66*100,1)</f>
        <v>7.3</v>
      </c>
      <c r="G67" s="93" t="n">
        <f aca="false">ROUND(G66/$P66*100,1)</f>
        <v>54.3</v>
      </c>
      <c r="H67" s="94" t="n">
        <f aca="false">ROUND(H66/$P66*100,1)</f>
        <v>80.5</v>
      </c>
      <c r="I67" s="93" t="n">
        <f aca="false">ROUND(I66/$P66*100,1)</f>
        <v>0.7</v>
      </c>
      <c r="J67" s="93" t="n">
        <f aca="false">ROUND(J66/$P66*100,1)</f>
        <v>0.4</v>
      </c>
      <c r="K67" s="93" t="n">
        <f aca="false">ROUND(K66/$P66*100,1)</f>
        <v>2</v>
      </c>
      <c r="L67" s="93" t="n">
        <f aca="false">ROUND(L66/$P66*100,1)</f>
        <v>2.3</v>
      </c>
      <c r="M67" s="93" t="n">
        <f aca="false">ROUND(M66/$P66*100,1)</f>
        <v>2</v>
      </c>
      <c r="N67" s="93" t="n">
        <f aca="false">ROUND(N66/$P66*100,1)</f>
        <v>12</v>
      </c>
      <c r="O67" s="94" t="n">
        <f aca="false">ROUND(O66/$P66*100,1)</f>
        <v>19.5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4.39"/>
    <col collapsed="false" customWidth="true" hidden="false" outlineLevel="0" max="3" min="3" style="1" width="23.78"/>
    <col collapsed="false" customWidth="true" hidden="false" outlineLevel="0" max="4" min="4" style="1" width="18.38"/>
    <col collapsed="false" customWidth="true" hidden="false" outlineLevel="0" max="5" min="5" style="1" width="22.39"/>
    <col collapsed="false" customWidth="true" hidden="false" outlineLevel="0" max="6" min="6" style="1" width="20.98"/>
    <col collapsed="false" customWidth="true" hidden="false" outlineLevel="0" max="7" min="7" style="1" width="19.78"/>
    <col collapsed="false" customWidth="true" hidden="false" outlineLevel="0" max="8" min="8" style="1" width="18.98"/>
    <col collapsed="false" customWidth="true" hidden="false" outlineLevel="0" max="9" min="9" style="1" width="24.19"/>
    <col collapsed="false" customWidth="true" hidden="false" outlineLevel="0" max="10" min="10" style="1" width="26.78"/>
    <col collapsed="false" customWidth="true" hidden="false" outlineLevel="0" max="11" min="11" style="1" width="22.19"/>
    <col collapsed="false" customWidth="true" hidden="false" outlineLevel="0" max="12" min="12" style="1" width="21.19"/>
    <col collapsed="false" customWidth="true" hidden="false" outlineLevel="0" max="13" min="13" style="1" width="21.99"/>
    <col collapsed="false" customWidth="true" hidden="false" outlineLevel="0" max="14" min="14" style="1" width="19.78"/>
    <col collapsed="false" customWidth="true" hidden="false" outlineLevel="0" max="15" min="15" style="1" width="17.38"/>
    <col collapsed="false" customWidth="true" hidden="false" outlineLevel="0" max="16" min="16" style="1" width="18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75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75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75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75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75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75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75" hidden="false" customHeight="false" outlineLevel="0" collapsed="false">
      <c r="A29" s="9" t="s">
        <v>123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75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75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75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75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75" hidden="false" customHeight="false" outlineLevel="0" collapsed="false">
      <c r="A38" s="17" t="s">
        <v>115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75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75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75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75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75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75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75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75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907</v>
      </c>
      <c r="C66" s="68" t="n">
        <f aca="false">SUM(C15:C65)</f>
        <v>202421</v>
      </c>
      <c r="D66" s="68" t="n">
        <f aca="false">SUM(D15:D65)</f>
        <v>307584</v>
      </c>
      <c r="E66" s="68" t="n">
        <f aca="false">SUM(E15:E65)</f>
        <v>873469</v>
      </c>
      <c r="F66" s="68" t="n">
        <f aca="false">SUM(F15:F65)</f>
        <v>593320</v>
      </c>
      <c r="G66" s="68" t="n">
        <f aca="false">SUM(G15:G65)</f>
        <v>4366954</v>
      </c>
      <c r="H66" s="69" t="n">
        <f aca="false">SUM(H15:H65)</f>
        <v>6475655</v>
      </c>
      <c r="I66" s="68" t="n">
        <f aca="false">SUM(I15:I65)</f>
        <v>57295</v>
      </c>
      <c r="J66" s="68" t="n">
        <f aca="false">SUM(J15:J65)</f>
        <v>31565</v>
      </c>
      <c r="K66" s="68" t="n">
        <f aca="false">SUM(K15:K65)</f>
        <v>159200</v>
      </c>
      <c r="L66" s="68" t="n">
        <f aca="false">SUM(L15:L65)</f>
        <v>180884</v>
      </c>
      <c r="M66" s="68" t="n">
        <f aca="false">SUM(M15:M65)</f>
        <v>162377</v>
      </c>
      <c r="N66" s="68" t="n">
        <f aca="false">SUM(N15:N65)</f>
        <v>951018</v>
      </c>
      <c r="O66" s="69" t="n">
        <f aca="false">SUM(O15:O65)</f>
        <v>1542339</v>
      </c>
      <c r="P66" s="68" t="n">
        <f aca="false">SUM(P15:P65)</f>
        <v>8017994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0.9</v>
      </c>
      <c r="F67" s="93" t="n">
        <f aca="false">ROUND(F66/$P66*100,1)</f>
        <v>7.4</v>
      </c>
      <c r="G67" s="93" t="n">
        <f aca="false">ROUND(G66/$P66*100,1)</f>
        <v>54.5</v>
      </c>
      <c r="H67" s="94" t="n">
        <f aca="false">ROUND(H66/$P66*100,1)</f>
        <v>80.8</v>
      </c>
      <c r="I67" s="93" t="n">
        <f aca="false">ROUND(I66/$P66*100,1)</f>
        <v>0.7</v>
      </c>
      <c r="J67" s="93" t="n">
        <f aca="false">ROUND(J66/$P66*100,1)</f>
        <v>0.4</v>
      </c>
      <c r="K67" s="93" t="n">
        <f aca="false">ROUND(K66/$P66*100,1)</f>
        <v>2</v>
      </c>
      <c r="L67" s="93" t="n">
        <f aca="false">ROUND(L66/$P66*100,1)</f>
        <v>2.3</v>
      </c>
      <c r="M67" s="93" t="n">
        <f aca="false">ROUND(M66/$P66*100,1)</f>
        <v>2</v>
      </c>
      <c r="N67" s="93" t="n">
        <f aca="false">ROUND(N66/$P66*100,1)</f>
        <v>11.9</v>
      </c>
      <c r="O67" s="94" t="n">
        <f aca="false">ROUND(O66/$P66*100,1)</f>
        <v>19.2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9"/>
    <col collapsed="false" customWidth="true" hidden="false" outlineLevel="0" max="3" min="3" style="1" width="19.59"/>
    <col collapsed="false" customWidth="true" hidden="false" outlineLevel="0" max="4" min="4" style="1" width="19.19"/>
    <col collapsed="false" customWidth="true" hidden="false" outlineLevel="0" max="5" min="5" style="1" width="21.99"/>
    <col collapsed="false" customWidth="true" hidden="false" outlineLevel="0" max="6" min="6" style="1" width="20.38"/>
    <col collapsed="false" customWidth="true" hidden="false" outlineLevel="0" max="7" min="7" style="1" width="16.19"/>
    <col collapsed="false" customWidth="true" hidden="false" outlineLevel="0" max="8" min="8" style="1" width="17.19"/>
    <col collapsed="false" customWidth="true" hidden="false" outlineLevel="0" max="9" min="9" style="1" width="22.39"/>
    <col collapsed="false" customWidth="true" hidden="false" outlineLevel="0" max="10" min="10" style="1" width="27.38"/>
    <col collapsed="false" customWidth="true" hidden="false" outlineLevel="0" max="11" min="11" style="1" width="22.19"/>
    <col collapsed="false" customWidth="true" hidden="false" outlineLevel="0" max="12" min="12" style="1" width="19.78"/>
    <col collapsed="false" customWidth="true" hidden="false" outlineLevel="0" max="13" min="13" style="1" width="21.38"/>
    <col collapsed="false" customWidth="true" hidden="false" outlineLevel="0" max="14" min="14" style="1" width="15.78"/>
    <col collapsed="false" customWidth="true" hidden="false" outlineLevel="0" max="15" min="15" style="1" width="17.9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75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75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75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75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75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75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75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75" hidden="false" customHeight="false" outlineLevel="0" collapsed="false">
      <c r="A29" s="9" t="s">
        <v>123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75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75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75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75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75" hidden="false" customHeight="false" outlineLevel="0" collapsed="false">
      <c r="A38" s="17" t="s">
        <v>115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75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75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75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75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75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75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75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75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75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75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75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5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245</v>
      </c>
      <c r="C66" s="68" t="n">
        <f aca="false">SUM(C15:C65)</f>
        <v>201918</v>
      </c>
      <c r="D66" s="68" t="n">
        <f aca="false">SUM(D15:D65)</f>
        <v>308416</v>
      </c>
      <c r="E66" s="68" t="n">
        <f aca="false">SUM(E15:E65)</f>
        <v>872089</v>
      </c>
      <c r="F66" s="68" t="n">
        <f aca="false">SUM(F15:F65)</f>
        <v>596504</v>
      </c>
      <c r="G66" s="68" t="n">
        <f aca="false">SUM(G15:G65)</f>
        <v>4449220</v>
      </c>
      <c r="H66" s="69" t="n">
        <f aca="false">SUM(H15:H65)</f>
        <v>6559392</v>
      </c>
      <c r="I66" s="68" t="n">
        <f aca="false">SUM(I15:I65)</f>
        <v>56616</v>
      </c>
      <c r="J66" s="68" t="n">
        <f aca="false">SUM(J15:J65)</f>
        <v>31111</v>
      </c>
      <c r="K66" s="68" t="n">
        <f aca="false">SUM(K15:K65)</f>
        <v>157813</v>
      </c>
      <c r="L66" s="68" t="n">
        <f aca="false">SUM(L15:L65)</f>
        <v>179877</v>
      </c>
      <c r="M66" s="68" t="n">
        <f aca="false">SUM(M15:M65)</f>
        <v>161784</v>
      </c>
      <c r="N66" s="68" t="n">
        <f aca="false">SUM(N15:N65)</f>
        <v>929556</v>
      </c>
      <c r="O66" s="69" t="n">
        <f aca="false">SUM(O15:O65)</f>
        <v>1516757</v>
      </c>
      <c r="P66" s="68" t="n">
        <f aca="false">SUM(P15:P65)</f>
        <v>8076149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0.8</v>
      </c>
      <c r="F67" s="93" t="n">
        <f aca="false">ROUND(F66/$P66*100,1)</f>
        <v>7.4</v>
      </c>
      <c r="G67" s="93" t="n">
        <f aca="false">ROUND(G66/$P66*100,1)</f>
        <v>55.1</v>
      </c>
      <c r="H67" s="94" t="n">
        <f aca="false">ROUND(H66/$P66*100,1)</f>
        <v>81.2</v>
      </c>
      <c r="I67" s="93" t="n">
        <f aca="false">ROUND(I66/$P66*100,1)</f>
        <v>0.7</v>
      </c>
      <c r="J67" s="93" t="n">
        <f aca="false">ROUND(J66/$P66*100,1)</f>
        <v>0.4</v>
      </c>
      <c r="K67" s="93" t="n">
        <f aca="false">ROUND(K66/$P66*100,1)</f>
        <v>2</v>
      </c>
      <c r="L67" s="93" t="n">
        <f aca="false">ROUND(L66/$P66*100,1)</f>
        <v>2.2</v>
      </c>
      <c r="M67" s="93" t="n">
        <f aca="false">ROUND(M66/$P66*100,1)</f>
        <v>2</v>
      </c>
      <c r="N67" s="93" t="n">
        <f aca="false">ROUND(N66/$P66*100,1)</f>
        <v>11.5</v>
      </c>
      <c r="O67" s="94" t="n">
        <f aca="false">ROUND(O66/$P66*100,1)</f>
        <v>18.8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9.38"/>
    <col collapsed="false" customWidth="true" hidden="false" outlineLevel="0" max="3" min="3" style="1" width="19.59"/>
    <col collapsed="false" customWidth="true" hidden="false" outlineLevel="0" max="4" min="4" style="1" width="18.59"/>
    <col collapsed="false" customWidth="true" hidden="false" outlineLevel="0" max="5" min="5" style="1" width="22.78"/>
    <col collapsed="false" customWidth="true" hidden="false" outlineLevel="0" max="6" min="6" style="1" width="21.38"/>
    <col collapsed="false" customWidth="true" hidden="false" outlineLevel="0" max="7" min="7" style="1" width="16.59"/>
    <col collapsed="false" customWidth="true" hidden="false" outlineLevel="0" max="8" min="8" style="1" width="19.59"/>
    <col collapsed="false" customWidth="true" hidden="false" outlineLevel="0" max="9" min="9" style="1" width="20.19"/>
    <col collapsed="false" customWidth="true" hidden="false" outlineLevel="0" max="10" min="10" style="1" width="26.19"/>
    <col collapsed="false" customWidth="true" hidden="false" outlineLevel="0" max="11" min="11" style="1" width="18.98"/>
    <col collapsed="false" customWidth="true" hidden="false" outlineLevel="0" max="12" min="12" style="1" width="18.78"/>
    <col collapsed="false" customWidth="true" hidden="false" outlineLevel="0" max="13" min="13" style="1" width="19.38"/>
    <col collapsed="false" customWidth="true" hidden="false" outlineLevel="0" max="14" min="14" style="1" width="16.59"/>
    <col collapsed="false" customWidth="true" hidden="false" outlineLevel="0" max="15" min="15" style="1" width="17.98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75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75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75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75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75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75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75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75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75" hidden="false" customHeight="false" outlineLevel="0" collapsed="false">
      <c r="A29" s="9" t="s">
        <v>123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75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75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75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75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75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75" hidden="false" customHeight="false" outlineLevel="0" collapsed="false">
      <c r="A38" s="17" t="s">
        <v>115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75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75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75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75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75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75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75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75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75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75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75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75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75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75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75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5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1825</v>
      </c>
      <c r="C66" s="68" t="n">
        <f aca="false">SUM(C15:C65)</f>
        <v>202488</v>
      </c>
      <c r="D66" s="68" t="n">
        <f aca="false">SUM(D15:D65)</f>
        <v>309549</v>
      </c>
      <c r="E66" s="68" t="n">
        <f aca="false">SUM(E15:E65)</f>
        <v>884357</v>
      </c>
      <c r="F66" s="68" t="n">
        <f aca="false">SUM(F15:F65)</f>
        <v>600138</v>
      </c>
      <c r="G66" s="68" t="n">
        <f aca="false">SUM(G15:G65)</f>
        <v>4441024</v>
      </c>
      <c r="H66" s="69" t="n">
        <f aca="false">SUM(H15:H65)</f>
        <v>6569381</v>
      </c>
      <c r="I66" s="68" t="n">
        <f aca="false">SUM(I15:I65)</f>
        <v>54217</v>
      </c>
      <c r="J66" s="68" t="n">
        <f aca="false">SUM(J15:J65)</f>
        <v>30558</v>
      </c>
      <c r="K66" s="68" t="n">
        <f aca="false">SUM(K15:K65)</f>
        <v>153577</v>
      </c>
      <c r="L66" s="68" t="n">
        <f aca="false">SUM(L15:L65)</f>
        <v>175775</v>
      </c>
      <c r="M66" s="68" t="n">
        <f aca="false">SUM(M15:M65)</f>
        <v>157690</v>
      </c>
      <c r="N66" s="68" t="n">
        <f aca="false">SUM(N15:N65)</f>
        <v>913870</v>
      </c>
      <c r="O66" s="69" t="n">
        <f aca="false">SUM(O15:O65)</f>
        <v>1485687</v>
      </c>
      <c r="P66" s="68" t="n">
        <f aca="false">SUM(P15:P65)</f>
        <v>8055068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8</v>
      </c>
      <c r="E67" s="93" t="n">
        <f aca="false">ROUND(E66/$P66*100,1)</f>
        <v>11</v>
      </c>
      <c r="F67" s="93" t="n">
        <f aca="false">ROUND(F66/$P66*100,1)</f>
        <v>7.5</v>
      </c>
      <c r="G67" s="93" t="n">
        <f aca="false">ROUND(G66/$P66*100,1)</f>
        <v>55.1</v>
      </c>
      <c r="H67" s="94" t="n">
        <f aca="false">ROUND(H66/$P66*100,1)</f>
        <v>81.6</v>
      </c>
      <c r="I67" s="93" t="n">
        <f aca="false">ROUND(I66/$P66*100,1)</f>
        <v>0.7</v>
      </c>
      <c r="J67" s="93" t="n">
        <f aca="false">ROUND(J66/$P66*100,1)</f>
        <v>0.4</v>
      </c>
      <c r="K67" s="93" t="n">
        <f aca="false">ROUND(K66/$P66*100,1)</f>
        <v>1.9</v>
      </c>
      <c r="L67" s="93" t="n">
        <f aca="false">ROUND(L66/$P66*100,1)</f>
        <v>2.2</v>
      </c>
      <c r="M67" s="93" t="n">
        <f aca="false">ROUND(M66/$P66*100,1)</f>
        <v>2</v>
      </c>
      <c r="N67" s="93" t="n">
        <f aca="false">ROUND(N66/$P66*100,1)</f>
        <v>11.3</v>
      </c>
      <c r="O67" s="94" t="n">
        <f aca="false">ROUND(O66/$P66*100,1)</f>
        <v>18.4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58"/>
    <col collapsed="false" customWidth="true" hidden="false" outlineLevel="0" max="3" min="3" style="1" width="20.78"/>
    <col collapsed="false" customWidth="true" hidden="false" outlineLevel="0" max="4" min="4" style="1" width="19.19"/>
    <col collapsed="false" customWidth="true" hidden="false" outlineLevel="0" max="5" min="5" style="1" width="21.19"/>
    <col collapsed="false" customWidth="true" hidden="false" outlineLevel="0" max="6" min="6" style="1" width="19.78"/>
    <col collapsed="false" customWidth="true" hidden="false" outlineLevel="0" max="7" min="7" style="1" width="17.19"/>
    <col collapsed="false" customWidth="true" hidden="false" outlineLevel="0" max="8" min="8" style="1" width="19.59"/>
    <col collapsed="false" customWidth="true" hidden="false" outlineLevel="0" max="9" min="9" style="1" width="22.99"/>
    <col collapsed="false" customWidth="true" hidden="false" outlineLevel="0" max="10" min="10" style="1" width="26.38"/>
    <col collapsed="false" customWidth="true" hidden="false" outlineLevel="0" max="11" min="11" style="1" width="21.19"/>
    <col collapsed="false" customWidth="true" hidden="false" outlineLevel="0" max="12" min="12" style="1" width="19.38"/>
    <col collapsed="false" customWidth="true" hidden="false" outlineLevel="0" max="13" min="13" style="1" width="23.39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19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75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75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75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75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75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75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75" hidden="false" customHeight="false" outlineLevel="0" collapsed="false">
      <c r="A29" s="9" t="s">
        <v>123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75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75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75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75" hidden="false" customHeight="false" outlineLevel="0" collapsed="false">
      <c r="A38" s="17" t="s">
        <v>115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75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75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75" hidden="false" customHeight="false" outlineLevel="0" collapsed="false">
      <c r="A42" s="17" t="s">
        <v>75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75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75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75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75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75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75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75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75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75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75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75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75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75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75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2011</v>
      </c>
      <c r="C66" s="68" t="n">
        <f aca="false">SUM(C15:C65)</f>
        <v>203147</v>
      </c>
      <c r="D66" s="68" t="n">
        <f aca="false">SUM(D15:D65)</f>
        <v>312129</v>
      </c>
      <c r="E66" s="68" t="n">
        <f aca="false">SUM(E15:E65)</f>
        <v>885115</v>
      </c>
      <c r="F66" s="68" t="n">
        <f aca="false">SUM(F15:F65)</f>
        <v>597920</v>
      </c>
      <c r="G66" s="68" t="n">
        <f aca="false">SUM(G15:G65)</f>
        <v>4448994</v>
      </c>
      <c r="H66" s="69" t="n">
        <f aca="false">SUM(H15:H65)</f>
        <v>6579316</v>
      </c>
      <c r="I66" s="68" t="n">
        <f aca="false">SUM(I15:I65)</f>
        <v>50187</v>
      </c>
      <c r="J66" s="68" t="n">
        <f aca="false">SUM(J15:J65)</f>
        <v>30609</v>
      </c>
      <c r="K66" s="68" t="n">
        <f aca="false">SUM(K15:K65)</f>
        <v>148203</v>
      </c>
      <c r="L66" s="68" t="n">
        <f aca="false">SUM(L15:L65)</f>
        <v>170539</v>
      </c>
      <c r="M66" s="68" t="n">
        <f aca="false">SUM(M15:M65)</f>
        <v>150373</v>
      </c>
      <c r="N66" s="68" t="n">
        <f aca="false">SUM(N15:N65)</f>
        <v>883686</v>
      </c>
      <c r="O66" s="69" t="n">
        <f aca="false">SUM(O15:O65)</f>
        <v>1433597</v>
      </c>
      <c r="P66" s="68" t="n">
        <f aca="false">SUM(P15:P65)</f>
        <v>8012913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9</v>
      </c>
      <c r="E67" s="93" t="n">
        <f aca="false">ROUND(E66/$P66*100,1)</f>
        <v>11</v>
      </c>
      <c r="F67" s="93" t="n">
        <f aca="false">ROUND(F66/$P66*100,1)</f>
        <v>7.5</v>
      </c>
      <c r="G67" s="93" t="n">
        <f aca="false">ROUND(G66/$P66*100,1)</f>
        <v>55.5</v>
      </c>
      <c r="H67" s="94" t="n">
        <f aca="false">ROUND(H66/$P66*100,1)</f>
        <v>82.1</v>
      </c>
      <c r="I67" s="93" t="n">
        <f aca="false">ROUND(I66/$P66*100,1)</f>
        <v>0.6</v>
      </c>
      <c r="J67" s="93" t="n">
        <f aca="false">ROUND(J66/$P66*100,1)</f>
        <v>0.4</v>
      </c>
      <c r="K67" s="93" t="n">
        <f aca="false">ROUND(K66/$P66*100,1)</f>
        <v>1.8</v>
      </c>
      <c r="L67" s="93" t="n">
        <f aca="false">ROUND(L66/$P66*100,1)</f>
        <v>2.1</v>
      </c>
      <c r="M67" s="93" t="n">
        <f aca="false">ROUND(M66/$P66*100,1)</f>
        <v>1.9</v>
      </c>
      <c r="N67" s="93" t="n">
        <f aca="false">ROUND(N66/$P66*100,1)</f>
        <v>11</v>
      </c>
      <c r="O67" s="94" t="n">
        <f aca="false">ROUND(O66/$P66*100,1)</f>
        <v>17.9</v>
      </c>
      <c r="P67" s="93" t="n">
        <f aca="false">ROUND(P66/$P66*100,1)</f>
        <v>100</v>
      </c>
    </row>
    <row r="68" customFormat="false" ht="12.75" hidden="false" customHeight="false" outlineLevel="0" collapsed="false">
      <c r="A68" s="95" t="s">
        <v>160</v>
      </c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8"/>
      <c r="M68" s="98"/>
      <c r="N68" s="98"/>
      <c r="O68" s="98"/>
      <c r="P68" s="99"/>
    </row>
    <row r="69" customFormat="false" ht="12.75" hidden="false" customHeight="false" outlineLevel="0" collapsed="false">
      <c r="A69" s="4"/>
      <c r="B69" s="46"/>
      <c r="C69" s="46"/>
      <c r="D69" s="46"/>
      <c r="E69" s="46"/>
      <c r="F69" s="46"/>
      <c r="G69" s="46"/>
      <c r="H69" s="46"/>
      <c r="I69" s="46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78"/>
    <col collapsed="false" customWidth="true" hidden="false" outlineLevel="0" max="3" min="3" style="1" width="20.38"/>
    <col collapsed="false" customWidth="true" hidden="false" outlineLevel="0" max="4" min="4" style="1" width="18.78"/>
    <col collapsed="false" customWidth="true" hidden="false" outlineLevel="0" max="5" min="5" style="1" width="19.38"/>
    <col collapsed="false" customWidth="true" hidden="false" outlineLevel="0" max="6" min="6" style="1" width="20.98"/>
    <col collapsed="false" customWidth="true" hidden="false" outlineLevel="0" max="7" min="7" style="1" width="22.19"/>
    <col collapsed="false" customWidth="true" hidden="false" outlineLevel="0" max="8" min="8" style="1" width="18.78"/>
    <col collapsed="false" customWidth="true" hidden="false" outlineLevel="0" max="9" min="9" style="1" width="24.39"/>
    <col collapsed="false" customWidth="true" hidden="false" outlineLevel="0" max="10" min="10" style="1" width="26.99"/>
    <col collapsed="false" customWidth="true" hidden="false" outlineLevel="0" max="13" min="11" style="1" width="20.38"/>
    <col collapsed="false" customWidth="true" hidden="false" outlineLevel="0" max="14" min="14" style="1" width="18.78"/>
    <col collapsed="false" customWidth="true" hidden="false" outlineLevel="0" max="15" min="15" style="1" width="19.9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75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75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75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75" hidden="false" customHeight="false" outlineLevel="0" collapsed="false">
      <c r="A29" s="9" t="s">
        <v>123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75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75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75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75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75" hidden="false" customHeight="false" outlineLevel="0" collapsed="false">
      <c r="A38" s="17" t="s">
        <v>115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75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75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75" hidden="false" customHeight="false" outlineLevel="0" collapsed="false">
      <c r="A42" s="17" t="s">
        <v>75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75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75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75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75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75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75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75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75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75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75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75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75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75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75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5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28301</v>
      </c>
      <c r="C66" s="68" t="n">
        <f aca="false">SUM(C15:C65)</f>
        <v>193624</v>
      </c>
      <c r="D66" s="68" t="n">
        <f aca="false">SUM(D15:D65)</f>
        <v>293235</v>
      </c>
      <c r="E66" s="68" t="n">
        <f aca="false">SUM(E15:E65)</f>
        <v>816564</v>
      </c>
      <c r="F66" s="68" t="n">
        <f aca="false">SUM(F15:F65)</f>
        <v>599048</v>
      </c>
      <c r="G66" s="68" t="n">
        <f aca="false">SUM(G15:G65)</f>
        <v>4434670</v>
      </c>
      <c r="H66" s="69" t="n">
        <f aca="false">SUM(H15:H65)</f>
        <v>6465442</v>
      </c>
      <c r="I66" s="68" t="n">
        <f aca="false">SUM(I15:I65)</f>
        <v>47712</v>
      </c>
      <c r="J66" s="68" t="n">
        <f aca="false">SUM(J15:J65)</f>
        <v>29033</v>
      </c>
      <c r="K66" s="68" t="n">
        <f aca="false">SUM(K15:K65)</f>
        <v>140229</v>
      </c>
      <c r="L66" s="68" t="n">
        <f aca="false">SUM(L15:L65)</f>
        <v>159715</v>
      </c>
      <c r="M66" s="68" t="n">
        <f aca="false">SUM(M15:M65)</f>
        <v>143195</v>
      </c>
      <c r="N66" s="68" t="n">
        <f aca="false">SUM(N15:N65)</f>
        <v>871234</v>
      </c>
      <c r="O66" s="69" t="n">
        <f aca="false">SUM(O15:O65)</f>
        <v>1391118</v>
      </c>
      <c r="P66" s="68" t="n">
        <f aca="false">SUM(P15:P65)</f>
        <v>7856560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6</v>
      </c>
      <c r="C67" s="93" t="n">
        <f aca="false">ROUND(C66/$P66*100,1)</f>
        <v>2.5</v>
      </c>
      <c r="D67" s="93" t="n">
        <f aca="false">ROUND(D66/$P66*100,1)</f>
        <v>3.7</v>
      </c>
      <c r="E67" s="93" t="n">
        <f aca="false">ROUND(E66/$P66*100,1)</f>
        <v>10.4</v>
      </c>
      <c r="F67" s="93" t="n">
        <f aca="false">ROUND(F66/$P66*100,1)</f>
        <v>7.6</v>
      </c>
      <c r="G67" s="93" t="n">
        <f aca="false">ROUND(G66/$P66*100,1)</f>
        <v>56.4</v>
      </c>
      <c r="H67" s="94" t="n">
        <f aca="false">ROUND(H66/$P66*100,1)</f>
        <v>82.3</v>
      </c>
      <c r="I67" s="93" t="n">
        <f aca="false">ROUND(I66/$P66*100,1)</f>
        <v>0.6</v>
      </c>
      <c r="J67" s="93" t="n">
        <f aca="false">ROUND(J66/$P66*100,1)</f>
        <v>0.4</v>
      </c>
      <c r="K67" s="93" t="n">
        <f aca="false">ROUND(K66/$P66*100,1)</f>
        <v>1.8</v>
      </c>
      <c r="L67" s="93" t="n">
        <f aca="false">ROUND(L66/$P66*100,1)</f>
        <v>2</v>
      </c>
      <c r="M67" s="93" t="n">
        <f aca="false">ROUND(M66/$P66*100,1)</f>
        <v>1.8</v>
      </c>
      <c r="N67" s="93" t="n">
        <f aca="false">ROUND(N66/$P66*100,1)</f>
        <v>11.1</v>
      </c>
      <c r="O67" s="94" t="n">
        <f aca="false">ROUND(O66/$P66*100,1)</f>
        <v>17.7</v>
      </c>
      <c r="P67" s="93" t="n">
        <f aca="false">ROUND(P66/$P66*100,1)</f>
        <v>100</v>
      </c>
    </row>
    <row r="68" customFormat="false" ht="12.75" hidden="false" customHeight="false" outlineLevel="0" collapsed="false">
      <c r="A68" s="85" t="s">
        <v>160</v>
      </c>
      <c r="B68" s="46"/>
      <c r="C68" s="46"/>
      <c r="D68" s="46"/>
      <c r="E68" s="46"/>
      <c r="F68" s="46"/>
      <c r="G68" s="46"/>
      <c r="H68" s="46"/>
      <c r="I68" s="46"/>
      <c r="J68" s="4"/>
      <c r="P68" s="89"/>
    </row>
    <row r="69" customFormat="false" ht="12.75" hidden="false" customHeight="false" outlineLevel="0" collapsed="false">
      <c r="A69" s="90" t="s">
        <v>172</v>
      </c>
      <c r="B69" s="42"/>
      <c r="C69" s="42"/>
      <c r="D69" s="42"/>
      <c r="E69" s="42"/>
      <c r="F69" s="42"/>
      <c r="G69" s="42"/>
      <c r="H69" s="42"/>
      <c r="I69" s="42"/>
      <c r="J69" s="63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31.38"/>
    <col collapsed="false" customWidth="true" hidden="false" outlineLevel="0" max="3" min="2" style="1" width="20.78"/>
    <col collapsed="false" customWidth="true" hidden="false" outlineLevel="0" max="4" min="4" style="1" width="18.98"/>
    <col collapsed="false" customWidth="true" hidden="false" outlineLevel="0" max="5" min="5" style="1" width="19.78"/>
    <col collapsed="false" customWidth="true" hidden="false" outlineLevel="0" max="6" min="6" style="1" width="22.99"/>
    <col collapsed="false" customWidth="true" hidden="false" outlineLevel="0" max="7" min="7" style="1" width="19.78"/>
    <col collapsed="false" customWidth="true" hidden="false" outlineLevel="0" max="8" min="8" style="1" width="19.38"/>
    <col collapsed="false" customWidth="true" hidden="false" outlineLevel="0" max="9" min="9" style="1" width="22.19"/>
    <col collapsed="false" customWidth="true" hidden="false" outlineLevel="0" max="10" min="10" style="1" width="25.38"/>
    <col collapsed="false" customWidth="true" hidden="false" outlineLevel="0" max="11" min="11" style="1" width="19.38"/>
    <col collapsed="false" customWidth="true" hidden="false" outlineLevel="0" max="12" min="12" style="1" width="16.98"/>
    <col collapsed="false" customWidth="true" hidden="false" outlineLevel="0" max="13" min="13" style="1" width="22.19"/>
    <col collapsed="false" customWidth="true" hidden="false" outlineLevel="0" max="14" min="14" style="1" width="16.38"/>
    <col collapsed="false" customWidth="true" hidden="false" outlineLevel="0" max="15" min="15" style="1" width="17.19"/>
    <col collapsed="false" customWidth="true" hidden="false" outlineLevel="0" max="16" min="16" style="1" width="21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8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14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14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1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75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75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75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75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75" hidden="false" customHeight="false" outlineLevel="0" collapsed="false">
      <c r="A29" s="9" t="s">
        <v>123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75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75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75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75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75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75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75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75" hidden="false" customHeight="false" outlineLevel="0" collapsed="false">
      <c r="A38" s="17" t="s">
        <v>115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75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75" hidden="false" customHeight="false" outlineLevel="0" collapsed="false">
      <c r="A42" s="17" t="s">
        <v>75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75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75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75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75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75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75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75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75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75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75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75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75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75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75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75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75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5" hidden="false" customHeight="false" outlineLevel="0" collapsed="false">
      <c r="A66" s="55" t="s">
        <v>153</v>
      </c>
      <c r="B66" s="68" t="n">
        <f aca="false">SUM(B15:B65)</f>
        <v>130980</v>
      </c>
      <c r="C66" s="68" t="n">
        <f aca="false">SUM(C15:C65)</f>
        <v>201334</v>
      </c>
      <c r="D66" s="68" t="n">
        <f aca="false">SUM(D15:D65)</f>
        <v>305764</v>
      </c>
      <c r="E66" s="68" t="n">
        <f aca="false">SUM(E15:E65)</f>
        <v>832041</v>
      </c>
      <c r="F66" s="68" t="n">
        <f aca="false">SUM(F15:F65)</f>
        <v>599226</v>
      </c>
      <c r="G66" s="68" t="n">
        <f aca="false">SUM(G15:G65)</f>
        <v>4457584</v>
      </c>
      <c r="H66" s="69" t="n">
        <f aca="false">SUM(H15:H65)</f>
        <v>6526929</v>
      </c>
      <c r="I66" s="68" t="n">
        <f aca="false">SUM(I15:I65)</f>
        <v>48458</v>
      </c>
      <c r="J66" s="68" t="n">
        <f aca="false">SUM(J15:J65)</f>
        <v>29487</v>
      </c>
      <c r="K66" s="68" t="n">
        <f aca="false">SUM(K15:K65)</f>
        <v>141927</v>
      </c>
      <c r="L66" s="68" t="n">
        <f aca="false">SUM(L15:L65)</f>
        <v>162259</v>
      </c>
      <c r="M66" s="68" t="n">
        <f aca="false">SUM(M15:M65)</f>
        <v>145128</v>
      </c>
      <c r="N66" s="68" t="n">
        <f aca="false">SUM(N15:N65)</f>
        <v>867986</v>
      </c>
      <c r="O66" s="69" t="n">
        <f aca="false">SUM(O15:O65)</f>
        <v>1395245</v>
      </c>
      <c r="P66" s="68" t="n">
        <f aca="false">SUM(P15:P65)</f>
        <v>7922174</v>
      </c>
    </row>
    <row r="67" customFormat="false" ht="12.75" hidden="false" customHeight="false" outlineLevel="0" collapsed="false">
      <c r="A67" s="23" t="s">
        <v>154</v>
      </c>
      <c r="B67" s="93" t="n">
        <f aca="false">ROUND(B66/$P66*100,1)</f>
        <v>1.7</v>
      </c>
      <c r="C67" s="93" t="n">
        <f aca="false">ROUND(C66/$P66*100,1)</f>
        <v>2.5</v>
      </c>
      <c r="D67" s="93" t="n">
        <f aca="false">ROUND(D66/$P66*100,1)</f>
        <v>3.9</v>
      </c>
      <c r="E67" s="93" t="n">
        <f aca="false">ROUND(E66/$P66*100,1)</f>
        <v>10.5</v>
      </c>
      <c r="F67" s="93" t="n">
        <f aca="false">ROUND(F66/$P66*100,1)</f>
        <v>7.6</v>
      </c>
      <c r="G67" s="93" t="n">
        <f aca="false">ROUND(G66/$P66*100,1)</f>
        <v>56.3</v>
      </c>
      <c r="H67" s="94" t="n">
        <f aca="false">ROUND(H66/$P66*100,1)</f>
        <v>82.4</v>
      </c>
      <c r="I67" s="93" t="n">
        <f aca="false">ROUND(I66/$P66*100,1)</f>
        <v>0.6</v>
      </c>
      <c r="J67" s="93" t="n">
        <f aca="false">ROUND(J66/$P66*100,1)</f>
        <v>0.4</v>
      </c>
      <c r="K67" s="93" t="n">
        <f aca="false">ROUND(K66/$P66*100,1)</f>
        <v>1.8</v>
      </c>
      <c r="L67" s="93" t="n">
        <f aca="false">ROUND(L66/$P66*100,1)</f>
        <v>2</v>
      </c>
      <c r="M67" s="93" t="n">
        <f aca="false">ROUND(M66/$P66*100,1)</f>
        <v>1.8</v>
      </c>
      <c r="N67" s="93" t="n">
        <f aca="false">ROUND(N66/$P66*100,1)</f>
        <v>11</v>
      </c>
      <c r="O67" s="94" t="n">
        <f aca="false">ROUND(O66/$P66*100,1)</f>
        <v>17.6</v>
      </c>
      <c r="P67" s="93" t="n">
        <f aca="false">ROUND(P66/$P66*100,1)</f>
        <v>100</v>
      </c>
    </row>
    <row r="68" customFormat="false" ht="12.75" hidden="false" customHeight="false" outlineLevel="0" collapsed="false">
      <c r="A68" s="85" t="s">
        <v>174</v>
      </c>
      <c r="B68" s="46"/>
      <c r="C68" s="46"/>
      <c r="D68" s="46"/>
      <c r="E68" s="46"/>
      <c r="F68" s="46"/>
      <c r="G68" s="46"/>
      <c r="H68" s="46"/>
      <c r="I68" s="46"/>
      <c r="J68" s="4"/>
      <c r="P68" s="89"/>
    </row>
    <row r="69" customFormat="false" ht="12.75" hidden="false" customHeight="false" outlineLevel="0" collapsed="false">
      <c r="A69" s="90" t="s">
        <v>175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75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75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75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75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75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75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75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75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75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75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75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75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75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75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75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75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75" hidden="false" customHeight="false" outlineLevel="0" collapsed="false">
      <c r="A38" s="17" t="s">
        <v>71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75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75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75" hidden="false" customHeight="false" outlineLevel="0" collapsed="false">
      <c r="A42" s="17" t="s">
        <v>75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75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75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75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75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75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75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75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75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75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75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75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75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75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75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75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75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75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5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5" hidden="false" customHeight="false" outlineLevel="0" collapsed="false">
      <c r="A66" s="55" t="s">
        <v>99</v>
      </c>
      <c r="B66" s="68" t="n">
        <v>124380</v>
      </c>
      <c r="C66" s="68" t="n">
        <v>248097</v>
      </c>
      <c r="D66" s="68" t="n">
        <v>282024</v>
      </c>
      <c r="E66" s="68" t="n">
        <v>842785</v>
      </c>
      <c r="F66" s="68" t="n">
        <v>525686</v>
      </c>
      <c r="G66" s="68" t="n">
        <v>4089015</v>
      </c>
      <c r="H66" s="69" t="n">
        <v>6111987</v>
      </c>
      <c r="I66" s="68" t="n">
        <v>87944</v>
      </c>
      <c r="J66" s="68" t="n">
        <v>49891</v>
      </c>
      <c r="K66" s="68" t="n">
        <v>220437</v>
      </c>
      <c r="L66" s="68" t="n">
        <v>262605</v>
      </c>
      <c r="M66" s="68" t="n">
        <v>231853</v>
      </c>
      <c r="N66" s="68" t="n">
        <v>1455872</v>
      </c>
      <c r="O66" s="69" t="n">
        <v>2308602</v>
      </c>
      <c r="P66" s="68" t="n">
        <v>8420589</v>
      </c>
    </row>
    <row r="67" customFormat="false" ht="12.75" hidden="false" customHeight="false" outlineLevel="0" collapsed="false">
      <c r="A67" s="70" t="s">
        <v>100</v>
      </c>
      <c r="B67" s="71" t="n">
        <v>123</v>
      </c>
      <c r="C67" s="71" t="n">
        <v>156</v>
      </c>
      <c r="D67" s="71" t="n">
        <v>465</v>
      </c>
      <c r="E67" s="71" t="n">
        <v>491</v>
      </c>
      <c r="F67" s="71" t="n">
        <v>494</v>
      </c>
      <c r="G67" s="71" t="n">
        <v>4596</v>
      </c>
      <c r="H67" s="72" t="n">
        <v>6325</v>
      </c>
      <c r="I67" s="71" t="n">
        <v>1101</v>
      </c>
      <c r="J67" s="71" t="n">
        <v>294</v>
      </c>
      <c r="K67" s="71" t="n">
        <v>1316</v>
      </c>
      <c r="L67" s="71" t="n">
        <v>2151</v>
      </c>
      <c r="M67" s="71" t="n">
        <v>2529</v>
      </c>
      <c r="N67" s="71" t="n">
        <v>20457</v>
      </c>
      <c r="O67" s="72" t="n">
        <v>27848</v>
      </c>
      <c r="P67" s="71" t="n">
        <v>34173</v>
      </c>
    </row>
    <row r="68" customFormat="false" ht="12.75" hidden="false" customHeight="false" outlineLevel="0" collapsed="false">
      <c r="A68" s="73" t="s">
        <v>101</v>
      </c>
      <c r="B68" s="74" t="n">
        <v>124503</v>
      </c>
      <c r="C68" s="74" t="n">
        <v>248253</v>
      </c>
      <c r="D68" s="74" t="n">
        <v>282489</v>
      </c>
      <c r="E68" s="74" t="n">
        <v>843276</v>
      </c>
      <c r="F68" s="74" t="n">
        <v>526180</v>
      </c>
      <c r="G68" s="74" t="n">
        <v>4093611</v>
      </c>
      <c r="H68" s="75" t="n">
        <v>6118312</v>
      </c>
      <c r="I68" s="76" t="n">
        <v>89045</v>
      </c>
      <c r="J68" s="77" t="n">
        <v>50185</v>
      </c>
      <c r="K68" s="78" t="n">
        <v>221753</v>
      </c>
      <c r="L68" s="78" t="n">
        <v>264756</v>
      </c>
      <c r="M68" s="78" t="n">
        <v>234382</v>
      </c>
      <c r="N68" s="78" t="n">
        <v>1476329</v>
      </c>
      <c r="O68" s="79" t="n">
        <v>2336450</v>
      </c>
      <c r="P68" s="80" t="n">
        <v>8454762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1" s="60" customFormat="true" ht="12.75" hidden="false" customHeight="false" outlineLevel="0" collapsed="false">
      <c r="A71" s="61" t="s">
        <v>106</v>
      </c>
      <c r="B71" s="62" t="s">
        <v>107</v>
      </c>
    </row>
    <row r="72" customFormat="false" ht="12.75" hidden="false" customHeight="false" outlineLevel="0" collapsed="false">
      <c r="A72" s="61" t="s">
        <v>108</v>
      </c>
      <c r="B72" s="62" t="s">
        <v>11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75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75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75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75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75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75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75" hidden="false" customHeight="false" outlineLevel="0" collapsed="false">
      <c r="A38" s="17" t="s">
        <v>115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75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75" hidden="false" customHeight="false" outlineLevel="0" collapsed="false">
      <c r="A42" s="17" t="s">
        <v>75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75" hidden="false" customHeight="false" outlineLevel="0" collapsed="false">
      <c r="A43" s="9" t="s">
        <v>11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11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75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75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75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75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75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75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75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75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75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5" hidden="false" customHeight="false" outlineLevel="0" collapsed="false">
      <c r="A66" s="55" t="s">
        <v>99</v>
      </c>
      <c r="B66" s="68" t="n">
        <v>127889</v>
      </c>
      <c r="C66" s="68" t="n">
        <v>249339</v>
      </c>
      <c r="D66" s="68" t="n">
        <v>282706</v>
      </c>
      <c r="E66" s="68" t="n">
        <v>845025</v>
      </c>
      <c r="F66" s="68" t="n">
        <v>535687</v>
      </c>
      <c r="G66" s="68" t="n">
        <v>4099020</v>
      </c>
      <c r="H66" s="69" t="n">
        <v>6139666</v>
      </c>
      <c r="I66" s="68" t="n">
        <v>82926</v>
      </c>
      <c r="J66" s="68" t="n">
        <v>47511</v>
      </c>
      <c r="K66" s="68" t="n">
        <v>209198</v>
      </c>
      <c r="L66" s="68" t="n">
        <v>248619</v>
      </c>
      <c r="M66" s="68" t="n">
        <v>217650</v>
      </c>
      <c r="N66" s="68" t="n">
        <v>1393251</v>
      </c>
      <c r="O66" s="69" t="n">
        <v>2199155</v>
      </c>
      <c r="P66" s="68" t="n">
        <v>8338821</v>
      </c>
    </row>
    <row r="67" customFormat="false" ht="12.75" hidden="false" customHeight="false" outlineLevel="0" collapsed="false">
      <c r="A67" s="70" t="s">
        <v>100</v>
      </c>
      <c r="B67" s="71" t="n">
        <v>123</v>
      </c>
      <c r="C67" s="71" t="n">
        <v>156</v>
      </c>
      <c r="D67" s="71" t="n">
        <v>465</v>
      </c>
      <c r="E67" s="71" t="n">
        <v>491</v>
      </c>
      <c r="F67" s="71" t="n">
        <v>491</v>
      </c>
      <c r="G67" s="71" t="n">
        <v>4785</v>
      </c>
      <c r="H67" s="72" t="n">
        <v>6511</v>
      </c>
      <c r="I67" s="71" t="n">
        <v>1097</v>
      </c>
      <c r="J67" s="71" t="n">
        <v>251</v>
      </c>
      <c r="K67" s="71" t="n">
        <v>1304</v>
      </c>
      <c r="L67" s="71" t="n">
        <v>2152</v>
      </c>
      <c r="M67" s="71" t="n">
        <v>2527</v>
      </c>
      <c r="N67" s="71" t="n">
        <v>19620</v>
      </c>
      <c r="O67" s="72" t="n">
        <v>26951</v>
      </c>
      <c r="P67" s="71" t="n">
        <v>33462</v>
      </c>
    </row>
    <row r="68" customFormat="false" ht="12.75" hidden="false" customHeight="false" outlineLevel="0" collapsed="false">
      <c r="A68" s="73" t="s">
        <v>101</v>
      </c>
      <c r="B68" s="74" t="n">
        <v>128012</v>
      </c>
      <c r="C68" s="74" t="n">
        <v>249495</v>
      </c>
      <c r="D68" s="74" t="n">
        <v>283171</v>
      </c>
      <c r="E68" s="74" t="n">
        <v>845516</v>
      </c>
      <c r="F68" s="74" t="n">
        <v>536178</v>
      </c>
      <c r="G68" s="74" t="n">
        <v>4103805</v>
      </c>
      <c r="H68" s="75" t="n">
        <v>6146177</v>
      </c>
      <c r="I68" s="76" t="n">
        <v>84023</v>
      </c>
      <c r="J68" s="77" t="n">
        <v>47762</v>
      </c>
      <c r="K68" s="78" t="n">
        <v>210502</v>
      </c>
      <c r="L68" s="78" t="n">
        <v>250771</v>
      </c>
      <c r="M68" s="78" t="n">
        <v>220177</v>
      </c>
      <c r="N68" s="78" t="n">
        <v>1412871</v>
      </c>
      <c r="O68" s="79" t="n">
        <v>2226106</v>
      </c>
      <c r="P68" s="80" t="n">
        <v>8372283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1" s="60" customFormat="true" ht="12.75" hidden="false" customHeight="false" outlineLevel="0" collapsed="false">
      <c r="A71" s="61" t="s">
        <v>106</v>
      </c>
      <c r="B71" s="62" t="s">
        <v>118</v>
      </c>
    </row>
    <row r="72" customFormat="false" ht="12.75" hidden="false" customHeight="false" outlineLevel="0" collapsed="false">
      <c r="A72" s="61" t="s">
        <v>108</v>
      </c>
      <c r="B72" s="62" t="s">
        <v>11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75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75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75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75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75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75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75" hidden="false" customHeight="false" outlineLevel="0" collapsed="false">
      <c r="A38" s="17" t="s">
        <v>115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75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75" hidden="false" customHeight="false" outlineLevel="0" collapsed="false">
      <c r="A42" s="17" t="s">
        <v>75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75" hidden="false" customHeight="false" outlineLevel="0" collapsed="false">
      <c r="A43" s="9" t="s">
        <v>11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11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75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75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75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75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75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75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75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75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75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5" hidden="false" customHeight="false" outlineLevel="0" collapsed="false">
      <c r="A66" s="55" t="s">
        <v>99</v>
      </c>
      <c r="B66" s="68" t="n">
        <v>127889</v>
      </c>
      <c r="C66" s="68" t="n">
        <v>249339</v>
      </c>
      <c r="D66" s="68" t="n">
        <v>282706</v>
      </c>
      <c r="E66" s="68" t="n">
        <v>845025</v>
      </c>
      <c r="F66" s="68" t="n">
        <v>535687</v>
      </c>
      <c r="G66" s="68" t="n">
        <v>4099020</v>
      </c>
      <c r="H66" s="69" t="n">
        <v>6139666</v>
      </c>
      <c r="I66" s="68" t="n">
        <v>82926</v>
      </c>
      <c r="J66" s="68" t="n">
        <v>47511</v>
      </c>
      <c r="K66" s="68" t="n">
        <v>209198</v>
      </c>
      <c r="L66" s="68" t="n">
        <v>248619</v>
      </c>
      <c r="M66" s="68" t="n">
        <v>217650</v>
      </c>
      <c r="N66" s="68" t="n">
        <v>1393251</v>
      </c>
      <c r="O66" s="69" t="n">
        <v>2199155</v>
      </c>
      <c r="P66" s="68" t="n">
        <v>8338821</v>
      </c>
    </row>
    <row r="67" customFormat="false" ht="12.75" hidden="false" customHeight="false" outlineLevel="0" collapsed="false">
      <c r="A67" s="70" t="s">
        <v>100</v>
      </c>
      <c r="B67" s="71" t="n">
        <v>123</v>
      </c>
      <c r="C67" s="71" t="n">
        <v>156</v>
      </c>
      <c r="D67" s="71" t="n">
        <v>465</v>
      </c>
      <c r="E67" s="71" t="n">
        <v>491</v>
      </c>
      <c r="F67" s="71" t="n">
        <v>491</v>
      </c>
      <c r="G67" s="71" t="n">
        <v>4785</v>
      </c>
      <c r="H67" s="72" t="n">
        <v>6511</v>
      </c>
      <c r="I67" s="71" t="n">
        <v>1097</v>
      </c>
      <c r="J67" s="71" t="n">
        <v>251</v>
      </c>
      <c r="K67" s="71" t="n">
        <v>1304</v>
      </c>
      <c r="L67" s="71" t="n">
        <v>2152</v>
      </c>
      <c r="M67" s="71" t="n">
        <v>2527</v>
      </c>
      <c r="N67" s="71" t="n">
        <v>19620</v>
      </c>
      <c r="O67" s="72" t="n">
        <v>26951</v>
      </c>
      <c r="P67" s="71" t="n">
        <v>33462</v>
      </c>
    </row>
    <row r="68" customFormat="false" ht="12.75" hidden="false" customHeight="false" outlineLevel="0" collapsed="false">
      <c r="A68" s="73" t="s">
        <v>101</v>
      </c>
      <c r="B68" s="74" t="n">
        <v>128012</v>
      </c>
      <c r="C68" s="74" t="n">
        <v>249495</v>
      </c>
      <c r="D68" s="74" t="n">
        <v>283171</v>
      </c>
      <c r="E68" s="74" t="n">
        <v>845516</v>
      </c>
      <c r="F68" s="74" t="n">
        <v>536178</v>
      </c>
      <c r="G68" s="74" t="n">
        <v>4103805</v>
      </c>
      <c r="H68" s="75" t="n">
        <v>6146177</v>
      </c>
      <c r="I68" s="76" t="n">
        <v>84023</v>
      </c>
      <c r="J68" s="77" t="n">
        <v>47762</v>
      </c>
      <c r="K68" s="78" t="n">
        <v>210502</v>
      </c>
      <c r="L68" s="78" t="n">
        <v>250771</v>
      </c>
      <c r="M68" s="78" t="n">
        <v>220177</v>
      </c>
      <c r="N68" s="78" t="n">
        <v>1412871</v>
      </c>
      <c r="O68" s="79" t="n">
        <v>2226106</v>
      </c>
      <c r="P68" s="80" t="n">
        <v>8372283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1" s="60" customFormat="true" ht="12.75" hidden="false" customHeight="false" outlineLevel="0" collapsed="false">
      <c r="A71" s="58" t="s">
        <v>106</v>
      </c>
      <c r="B71" s="60" t="s">
        <v>120</v>
      </c>
    </row>
    <row r="72" customFormat="false" ht="12.75" hidden="false" customHeight="false" outlineLevel="0" collapsed="false">
      <c r="A72" s="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75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75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75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75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75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75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75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75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75" hidden="false" customHeight="false" outlineLevel="0" collapsed="false">
      <c r="A38" s="17" t="s">
        <v>115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75" hidden="false" customHeight="false" outlineLevel="0" collapsed="false">
      <c r="A40" s="9" t="s">
        <v>124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75" hidden="false" customHeight="false" outlineLevel="0" collapsed="false">
      <c r="A42" s="17" t="s">
        <v>75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75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75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75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75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75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75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75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75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75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75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75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75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5" hidden="false" customHeight="false" outlineLevel="0" collapsed="false">
      <c r="A66" s="55" t="s">
        <v>99</v>
      </c>
      <c r="B66" s="68" t="n">
        <v>130384</v>
      </c>
      <c r="C66" s="68" t="n">
        <v>251044</v>
      </c>
      <c r="D66" s="68" t="n">
        <v>283234</v>
      </c>
      <c r="E66" s="68" t="n">
        <v>853472</v>
      </c>
      <c r="F66" s="68" t="n">
        <v>535043</v>
      </c>
      <c r="G66" s="68" t="n">
        <v>4153294</v>
      </c>
      <c r="H66" s="69" t="n">
        <v>6206471</v>
      </c>
      <c r="I66" s="68" t="n">
        <v>79591</v>
      </c>
      <c r="J66" s="68" t="n">
        <v>45645</v>
      </c>
      <c r="K66" s="68" t="n">
        <v>198512</v>
      </c>
      <c r="L66" s="68" t="n">
        <v>240014</v>
      </c>
      <c r="M66" s="68" t="n">
        <v>207356</v>
      </c>
      <c r="N66" s="68" t="n">
        <v>1337532</v>
      </c>
      <c r="O66" s="69" t="n">
        <v>2108650</v>
      </c>
      <c r="P66" s="68" t="n">
        <v>8315121</v>
      </c>
    </row>
    <row r="67" customFormat="false" ht="12.75" hidden="false" customHeight="false" outlineLevel="0" collapsed="false">
      <c r="A67" s="70" t="s">
        <v>100</v>
      </c>
      <c r="B67" s="71" t="n">
        <v>124</v>
      </c>
      <c r="C67" s="71" t="n">
        <v>137</v>
      </c>
      <c r="D67" s="71" t="n">
        <v>153</v>
      </c>
      <c r="E67" s="71" t="n">
        <v>754</v>
      </c>
      <c r="F67" s="71" t="n">
        <v>545</v>
      </c>
      <c r="G67" s="71" t="n">
        <v>4709</v>
      </c>
      <c r="H67" s="72" t="n">
        <v>6422</v>
      </c>
      <c r="I67" s="71" t="n">
        <v>1096</v>
      </c>
      <c r="J67" s="71" t="n">
        <v>252</v>
      </c>
      <c r="K67" s="71" t="n">
        <v>1263</v>
      </c>
      <c r="L67" s="71" t="n">
        <v>1909</v>
      </c>
      <c r="M67" s="71" t="n">
        <v>2485</v>
      </c>
      <c r="N67" s="71" t="n">
        <v>19647</v>
      </c>
      <c r="O67" s="72" t="n">
        <v>26652</v>
      </c>
      <c r="P67" s="71" t="n">
        <v>33074</v>
      </c>
    </row>
    <row r="68" customFormat="false" ht="12.75" hidden="false" customHeight="false" outlineLevel="0" collapsed="false">
      <c r="A68" s="73" t="s">
        <v>101</v>
      </c>
      <c r="B68" s="74" t="n">
        <v>130508</v>
      </c>
      <c r="C68" s="74" t="n">
        <v>251181</v>
      </c>
      <c r="D68" s="74" t="n">
        <v>283387</v>
      </c>
      <c r="E68" s="74" t="n">
        <v>854226</v>
      </c>
      <c r="F68" s="74" t="n">
        <v>535588</v>
      </c>
      <c r="G68" s="74" t="n">
        <v>4158003</v>
      </c>
      <c r="H68" s="75" t="n">
        <v>6212893</v>
      </c>
      <c r="I68" s="76" t="n">
        <v>80687</v>
      </c>
      <c r="J68" s="77" t="n">
        <v>45897</v>
      </c>
      <c r="K68" s="78" t="n">
        <v>199775</v>
      </c>
      <c r="L68" s="78" t="n">
        <v>241923</v>
      </c>
      <c r="M68" s="78" t="n">
        <v>209841</v>
      </c>
      <c r="N68" s="78" t="n">
        <v>1357179</v>
      </c>
      <c r="O68" s="79" t="n">
        <v>2135302</v>
      </c>
      <c r="P68" s="80" t="n">
        <v>8348195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1" s="60" customFormat="true" ht="12.75" hidden="false" customHeight="false" outlineLevel="0" collapsed="false">
      <c r="A71" s="58" t="s">
        <v>106</v>
      </c>
      <c r="B71" s="60" t="s">
        <v>125</v>
      </c>
    </row>
    <row r="72" customFormat="false" ht="12.75" hidden="false" customHeight="false" outlineLevel="0" collapsed="false">
      <c r="A72" s="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75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75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75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75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75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75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75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75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75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75" hidden="false" customHeight="false" outlineLevel="0" collapsed="false">
      <c r="A38" s="17" t="s">
        <v>115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75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75" hidden="false" customHeight="false" outlineLevel="0" collapsed="false">
      <c r="A42" s="17" t="s">
        <v>75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75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75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75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75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75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75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75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75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75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75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5" hidden="false" customHeight="false" outlineLevel="0" collapsed="false">
      <c r="A66" s="55" t="s">
        <v>99</v>
      </c>
      <c r="B66" s="68" t="n">
        <v>134570</v>
      </c>
      <c r="C66" s="68" t="n">
        <v>256211</v>
      </c>
      <c r="D66" s="68" t="n">
        <v>287800</v>
      </c>
      <c r="E66" s="68" t="n">
        <v>867353</v>
      </c>
      <c r="F66" s="68" t="n">
        <v>541399</v>
      </c>
      <c r="G66" s="68" t="n">
        <v>4201402</v>
      </c>
      <c r="H66" s="69" t="n">
        <v>6288735</v>
      </c>
      <c r="I66" s="68" t="n">
        <v>75106</v>
      </c>
      <c r="J66" s="68" t="n">
        <v>43236</v>
      </c>
      <c r="K66" s="68" t="n">
        <v>187619</v>
      </c>
      <c r="L66" s="68" t="n">
        <v>231999</v>
      </c>
      <c r="M66" s="68" t="n">
        <v>190843</v>
      </c>
      <c r="N66" s="68" t="n">
        <v>1277632</v>
      </c>
      <c r="O66" s="69" t="n">
        <v>2006435</v>
      </c>
      <c r="P66" s="68" t="n">
        <v>8295170</v>
      </c>
    </row>
    <row r="67" customFormat="false" ht="12.75" hidden="false" customHeight="false" outlineLevel="0" collapsed="false">
      <c r="A67" s="70" t="s">
        <v>100</v>
      </c>
      <c r="B67" s="71" t="n">
        <v>459</v>
      </c>
      <c r="C67" s="71" t="n">
        <v>250</v>
      </c>
      <c r="D67" s="71" t="n">
        <v>592</v>
      </c>
      <c r="E67" s="71" t="n">
        <v>1624</v>
      </c>
      <c r="F67" s="71" t="n">
        <v>1340</v>
      </c>
      <c r="G67" s="71" t="n">
        <v>12046</v>
      </c>
      <c r="H67" s="72" t="n">
        <v>16311</v>
      </c>
      <c r="I67" s="71" t="n">
        <v>761</v>
      </c>
      <c r="J67" s="71" t="n">
        <v>231</v>
      </c>
      <c r="K67" s="71" t="n">
        <v>907</v>
      </c>
      <c r="L67" s="71" t="n">
        <v>1195</v>
      </c>
      <c r="M67" s="71" t="n">
        <v>1271</v>
      </c>
      <c r="N67" s="71" t="n">
        <v>11270</v>
      </c>
      <c r="O67" s="72" t="n">
        <v>15635</v>
      </c>
      <c r="P67" s="71" t="n">
        <v>31946</v>
      </c>
    </row>
    <row r="68" customFormat="false" ht="12.75" hidden="false" customHeight="false" outlineLevel="0" collapsed="false">
      <c r="A68" s="73" t="s">
        <v>101</v>
      </c>
      <c r="B68" s="74" t="n">
        <v>135029</v>
      </c>
      <c r="C68" s="74" t="n">
        <v>256461</v>
      </c>
      <c r="D68" s="74" t="n">
        <v>288392</v>
      </c>
      <c r="E68" s="74" t="n">
        <v>868977</v>
      </c>
      <c r="F68" s="74" t="n">
        <v>542739</v>
      </c>
      <c r="G68" s="74" t="n">
        <v>4213448</v>
      </c>
      <c r="H68" s="75" t="n">
        <v>6305046</v>
      </c>
      <c r="I68" s="76" t="n">
        <v>75867</v>
      </c>
      <c r="J68" s="77" t="n">
        <v>43467</v>
      </c>
      <c r="K68" s="78" t="n">
        <v>188526</v>
      </c>
      <c r="L68" s="78" t="n">
        <v>233194</v>
      </c>
      <c r="M68" s="78" t="n">
        <v>192114</v>
      </c>
      <c r="N68" s="78" t="n">
        <v>1288902</v>
      </c>
      <c r="O68" s="79" t="n">
        <v>2022070</v>
      </c>
      <c r="P68" s="80" t="n">
        <v>8327116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2" customFormat="false" ht="12.75" hidden="false" customHeight="false" outlineLevel="0" collapsed="false">
      <c r="A72" s="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75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75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75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75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75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75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75" hidden="false" customHeight="false" outlineLevel="0" collapsed="false">
      <c r="A38" s="17" t="s">
        <v>115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75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75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75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75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75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75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75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5" hidden="false" customHeight="false" outlineLevel="0" collapsed="false">
      <c r="A66" s="55" t="s">
        <v>99</v>
      </c>
      <c r="B66" s="68" t="n">
        <v>134659</v>
      </c>
      <c r="C66" s="68" t="n">
        <v>254968</v>
      </c>
      <c r="D66" s="68" t="n">
        <v>287369</v>
      </c>
      <c r="E66" s="68" t="n">
        <v>871393</v>
      </c>
      <c r="F66" s="68" t="n">
        <v>542762</v>
      </c>
      <c r="G66" s="68" t="n">
        <v>4193670</v>
      </c>
      <c r="H66" s="69" t="n">
        <v>6284821</v>
      </c>
      <c r="I66" s="68" t="n">
        <v>74482</v>
      </c>
      <c r="J66" s="68" t="n">
        <v>41964</v>
      </c>
      <c r="K66" s="68" t="n">
        <v>185737</v>
      </c>
      <c r="L66" s="68" t="n">
        <v>229844</v>
      </c>
      <c r="M66" s="68" t="n">
        <v>189538</v>
      </c>
      <c r="N66" s="68" t="n">
        <v>1245479</v>
      </c>
      <c r="O66" s="69" t="n">
        <v>1967044</v>
      </c>
      <c r="P66" s="68" t="n">
        <v>8251865</v>
      </c>
    </row>
    <row r="67" customFormat="false" ht="12.75" hidden="false" customHeight="false" outlineLevel="0" collapsed="false">
      <c r="A67" s="70" t="s">
        <v>100</v>
      </c>
      <c r="B67" s="71" t="n">
        <v>413</v>
      </c>
      <c r="C67" s="71" t="n">
        <v>297</v>
      </c>
      <c r="D67" s="71" t="n">
        <v>591</v>
      </c>
      <c r="E67" s="71" t="n">
        <v>1622</v>
      </c>
      <c r="F67" s="71" t="n">
        <v>1340</v>
      </c>
      <c r="G67" s="71" t="n">
        <v>11551</v>
      </c>
      <c r="H67" s="72" t="n">
        <v>15814</v>
      </c>
      <c r="I67" s="71" t="n">
        <v>749</v>
      </c>
      <c r="J67" s="71" t="n">
        <v>240</v>
      </c>
      <c r="K67" s="71" t="n">
        <v>903</v>
      </c>
      <c r="L67" s="71" t="n">
        <v>1190</v>
      </c>
      <c r="M67" s="71" t="n">
        <v>1272</v>
      </c>
      <c r="N67" s="71" t="n">
        <v>11257</v>
      </c>
      <c r="O67" s="72" t="n">
        <v>15611</v>
      </c>
      <c r="P67" s="71" t="n">
        <v>31425</v>
      </c>
    </row>
    <row r="68" customFormat="false" ht="12.75" hidden="false" customHeight="false" outlineLevel="0" collapsed="false">
      <c r="A68" s="73" t="s">
        <v>101</v>
      </c>
      <c r="B68" s="74" t="n">
        <v>135072</v>
      </c>
      <c r="C68" s="74" t="n">
        <v>255265</v>
      </c>
      <c r="D68" s="74" t="n">
        <v>287960</v>
      </c>
      <c r="E68" s="74" t="n">
        <v>873015</v>
      </c>
      <c r="F68" s="74" t="n">
        <v>544102</v>
      </c>
      <c r="G68" s="74" t="n">
        <v>4205221</v>
      </c>
      <c r="H68" s="75" t="n">
        <v>6300635</v>
      </c>
      <c r="I68" s="76" t="n">
        <v>75231</v>
      </c>
      <c r="J68" s="77" t="n">
        <v>42204</v>
      </c>
      <c r="K68" s="78" t="n">
        <v>186640</v>
      </c>
      <c r="L68" s="78" t="n">
        <v>231034</v>
      </c>
      <c r="M68" s="78" t="n">
        <v>190810</v>
      </c>
      <c r="N68" s="78" t="n">
        <v>1256736</v>
      </c>
      <c r="O68" s="79" t="n">
        <v>1982655</v>
      </c>
      <c r="P68" s="80" t="n">
        <v>8283290</v>
      </c>
    </row>
    <row r="69" s="60" customFormat="true" ht="12.75" hidden="false" customHeight="false" outlineLevel="0" collapsed="false">
      <c r="A69" s="58" t="s">
        <v>102</v>
      </c>
      <c r="B69" s="59" t="s">
        <v>103</v>
      </c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58" t="s">
        <v>104</v>
      </c>
      <c r="B70" s="59" t="s">
        <v>105</v>
      </c>
    </row>
    <row r="72" customFormat="false" ht="12.75" hidden="false" customHeight="false" outlineLevel="0" collapsed="false">
      <c r="A72" s="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64"/>
      <c r="B12" s="65"/>
      <c r="C12" s="8" t="s">
        <v>7</v>
      </c>
      <c r="D12" s="13"/>
      <c r="E12" s="13"/>
      <c r="F12" s="13"/>
      <c r="G12" s="65"/>
      <c r="H12" s="66"/>
      <c r="I12" s="65"/>
      <c r="J12" s="13" t="s">
        <v>7</v>
      </c>
      <c r="K12" s="13" t="s">
        <v>7</v>
      </c>
      <c r="L12" s="13"/>
      <c r="M12" s="65"/>
      <c r="N12" s="65"/>
      <c r="O12" s="66"/>
      <c r="P12" s="13" t="s">
        <v>6</v>
      </c>
    </row>
    <row r="13" customFormat="false" ht="12.75" hidden="false" customHeight="false" outlineLevel="0" collapsed="false">
      <c r="A13" s="15" t="s">
        <v>44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2</v>
      </c>
      <c r="G13" s="13" t="s">
        <v>45</v>
      </c>
      <c r="H13" s="16" t="s">
        <v>6</v>
      </c>
      <c r="I13" s="13" t="s">
        <v>10</v>
      </c>
      <c r="J13" s="13" t="s">
        <v>15</v>
      </c>
      <c r="K13" s="13" t="s">
        <v>11</v>
      </c>
      <c r="L13" s="13" t="s">
        <v>12</v>
      </c>
      <c r="M13" s="13" t="s">
        <v>16</v>
      </c>
      <c r="N13" s="13" t="s">
        <v>45</v>
      </c>
      <c r="O13" s="16" t="s">
        <v>6</v>
      </c>
      <c r="P13" s="13" t="s">
        <v>17</v>
      </c>
    </row>
    <row r="14" customFormat="false" ht="12.75" hidden="false" customHeight="false" outlineLevel="0" collapsed="false">
      <c r="A14" s="17"/>
      <c r="B14" s="43"/>
      <c r="C14" s="19" t="s">
        <v>18</v>
      </c>
      <c r="D14" s="19" t="s">
        <v>18</v>
      </c>
      <c r="E14" s="19" t="s">
        <v>16</v>
      </c>
      <c r="F14" s="19" t="s">
        <v>46</v>
      </c>
      <c r="G14" s="43"/>
      <c r="H14" s="67"/>
      <c r="I14" s="43"/>
      <c r="J14" s="19" t="s">
        <v>19</v>
      </c>
      <c r="K14" s="19" t="s">
        <v>18</v>
      </c>
      <c r="L14" s="19" t="s">
        <v>18</v>
      </c>
      <c r="M14" s="43"/>
      <c r="N14" s="43"/>
      <c r="O14" s="6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75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75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75" hidden="false" customHeight="false" outlineLevel="0" collapsed="false">
      <c r="A29" s="9" t="s">
        <v>123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75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75" hidden="false" customHeight="false" outlineLevel="0" collapsed="false">
      <c r="A38" s="17" t="s">
        <v>115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75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75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75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75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75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75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75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5" hidden="false" customHeight="false" outlineLevel="0" collapsed="false">
      <c r="A66" s="55" t="s">
        <v>99</v>
      </c>
      <c r="B66" s="68" t="n">
        <v>134587</v>
      </c>
      <c r="C66" s="68" t="n">
        <v>253294</v>
      </c>
      <c r="D66" s="68" t="n">
        <v>287163</v>
      </c>
      <c r="E66" s="68" t="n">
        <v>871053</v>
      </c>
      <c r="F66" s="68" t="n">
        <v>543614</v>
      </c>
      <c r="G66" s="68" t="n">
        <v>4219031</v>
      </c>
      <c r="H66" s="69" t="n">
        <v>6308742</v>
      </c>
      <c r="I66" s="68" t="n">
        <v>73912</v>
      </c>
      <c r="J66" s="68" t="n">
        <v>41813</v>
      </c>
      <c r="K66" s="68" t="n">
        <v>186134</v>
      </c>
      <c r="L66" s="68" t="n">
        <v>228234</v>
      </c>
      <c r="M66" s="68" t="n">
        <v>188570</v>
      </c>
      <c r="N66" s="68" t="n">
        <v>1196840</v>
      </c>
      <c r="O66" s="69" t="n">
        <v>1915503</v>
      </c>
      <c r="P66" s="68" t="n">
        <v>8224245</v>
      </c>
    </row>
    <row r="67" customFormat="false" ht="12.75" hidden="false" customHeight="false" outlineLevel="0" collapsed="false">
      <c r="A67" s="70" t="s">
        <v>100</v>
      </c>
      <c r="B67" s="71" t="n">
        <v>411</v>
      </c>
      <c r="C67" s="71" t="n">
        <v>294</v>
      </c>
      <c r="D67" s="71" t="n">
        <v>591</v>
      </c>
      <c r="E67" s="71" t="n">
        <v>1621</v>
      </c>
      <c r="F67" s="71" t="n">
        <v>1340</v>
      </c>
      <c r="G67" s="71" t="n">
        <v>11557</v>
      </c>
      <c r="H67" s="72" t="n">
        <v>15814</v>
      </c>
      <c r="I67" s="71" t="n">
        <v>742</v>
      </c>
      <c r="J67" s="71" t="n">
        <v>240</v>
      </c>
      <c r="K67" s="71" t="n">
        <v>900</v>
      </c>
      <c r="L67" s="71" t="n">
        <v>1179</v>
      </c>
      <c r="M67" s="71" t="n">
        <v>1268</v>
      </c>
      <c r="N67" s="71" t="n">
        <v>11141</v>
      </c>
      <c r="O67" s="72" t="n">
        <v>15470</v>
      </c>
      <c r="P67" s="71" t="n">
        <v>31284</v>
      </c>
    </row>
    <row r="68" customFormat="false" ht="12.75" hidden="false" customHeight="false" outlineLevel="0" collapsed="false">
      <c r="A68" s="73" t="s">
        <v>101</v>
      </c>
      <c r="B68" s="74" t="n">
        <v>134998</v>
      </c>
      <c r="C68" s="74" t="n">
        <v>253588</v>
      </c>
      <c r="D68" s="74" t="n">
        <v>287754</v>
      </c>
      <c r="E68" s="74" t="n">
        <v>872674</v>
      </c>
      <c r="F68" s="74" t="n">
        <v>544954</v>
      </c>
      <c r="G68" s="74" t="n">
        <v>4230588</v>
      </c>
      <c r="H68" s="75" t="n">
        <v>6324556</v>
      </c>
      <c r="I68" s="76" t="n">
        <v>74654</v>
      </c>
      <c r="J68" s="77" t="n">
        <v>42053</v>
      </c>
      <c r="K68" s="78" t="n">
        <v>187034</v>
      </c>
      <c r="L68" s="78" t="n">
        <v>229413</v>
      </c>
      <c r="M68" s="78" t="n">
        <v>189838</v>
      </c>
      <c r="N68" s="78" t="n">
        <v>1207981</v>
      </c>
      <c r="O68" s="79" t="n">
        <v>1930973</v>
      </c>
      <c r="P68" s="80" t="n">
        <v>8255529</v>
      </c>
    </row>
    <row r="69" s="60" customFormat="true" ht="12.75" hidden="false" customHeight="false" outlineLevel="0" collapsed="false">
      <c r="A69" s="84" t="s">
        <v>132</v>
      </c>
      <c r="B69" s="81"/>
      <c r="C69" s="81"/>
      <c r="D69" s="81"/>
      <c r="E69" s="81"/>
      <c r="F69" s="81"/>
      <c r="G69" s="81"/>
      <c r="H69" s="81"/>
      <c r="J69" s="82"/>
      <c r="K69" s="83"/>
      <c r="L69" s="83"/>
      <c r="M69" s="83"/>
      <c r="N69" s="83"/>
      <c r="O69" s="83"/>
      <c r="P69" s="83"/>
    </row>
    <row r="70" s="60" customFormat="true" ht="12.75" hidden="false" customHeight="false" outlineLevel="0" collapsed="false">
      <c r="A70" s="84" t="s">
        <v>133</v>
      </c>
    </row>
    <row r="72" customFormat="false" ht="12.75" hidden="false" customHeight="false" outlineLevel="0" collapsed="false">
      <c r="A72" s="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FHWA</cp:lastModifiedBy>
  <cp:lastPrinted>2008-01-22T15:56:59Z</cp:lastPrinted>
  <dcterms:modified xsi:type="dcterms:W3CDTF">2009-01-13T20:48:21Z</dcterms:modified>
  <cp:revision>0</cp:revision>
  <dc:subject/>
  <dc:title/>
</cp:coreProperties>
</file>