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Functions" sheetId="1" state="visible" r:id="rId2"/>
    <sheet name="Example Adjustment Cur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7">
  <si>
    <t xml:space="preserve">This spreadsheet includes example use of the temperature adjustment factors explained in the LTPP Asphalt Temperature Prediction and correction guide.</t>
  </si>
  <si>
    <t xml:space="preserve">The Macros used in this example can be viewed and modified by typing ALT+F11.  </t>
  </si>
  <si>
    <t xml:space="preserve">Each of the boxes below illustrates the use of a temperature adjustment factor.  User-input fields are highlighted in green, output fields are highlighted in yellow.</t>
  </si>
  <si>
    <t xml:space="preserve">Bells 2 and Bells 3</t>
  </si>
  <si>
    <t xml:space="preserve">Surf. Temp., °C</t>
  </si>
  <si>
    <t xml:space="preserve">Time</t>
  </si>
  <si>
    <t xml:space="preserve">Depth, mm</t>
  </si>
  <si>
    <t xml:space="preserve">Prev. Day's Avg. Air Temp., °C</t>
  </si>
  <si>
    <t xml:space="preserve">BELLS2</t>
  </si>
  <si>
    <t xml:space="preserve">BELLS3</t>
  </si>
  <si>
    <t xml:space="preserve">Default ATAF (Asphalt Temperature Adjustment Factor)</t>
  </si>
  <si>
    <t xml:space="preserve">Tm</t>
  </si>
  <si>
    <t xml:space="preserve">Tr</t>
  </si>
  <si>
    <t xml:space="preserve">DfltATAF</t>
  </si>
  <si>
    <t xml:space="preserve">User-defined ATAF</t>
  </si>
  <si>
    <t xml:space="preserve">Slope</t>
  </si>
  <si>
    <t xml:space="preserve">ATAF</t>
  </si>
  <si>
    <t xml:space="preserve">Basin Factor Predictions</t>
  </si>
  <si>
    <t xml:space="preserve">AREA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ac</t>
    </r>
  </si>
  <si>
    <t xml:space="preserve">defl36</t>
  </si>
  <si>
    <t xml:space="preserve">Lat</t>
  </si>
  <si>
    <t xml:space="preserve">BAFAREA</t>
  </si>
  <si>
    <t xml:space="preserve">F-1</t>
  </si>
  <si>
    <t xml:space="preserve">LogF1</t>
  </si>
  <si>
    <t xml:space="preserve">BAFF1</t>
  </si>
  <si>
    <t xml:space="preserve">Delta8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m</t>
    </r>
  </si>
  <si>
    <t xml:space="preserve">LogDelta8</t>
  </si>
  <si>
    <t xml:space="preserve">BAFDELTA8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</t>
    </r>
  </si>
  <si>
    <t xml:space="preserve">Delta12</t>
  </si>
  <si>
    <t xml:space="preserve">LogDelta12</t>
  </si>
  <si>
    <t xml:space="preserve">BAFDELTA12</t>
  </si>
  <si>
    <t xml:space="preserve">Delta18</t>
  </si>
  <si>
    <t xml:space="preserve">LogDelta18</t>
  </si>
  <si>
    <t xml:space="preserve">BAFDELTA18</t>
  </si>
  <si>
    <t xml:space="preserve">Delta24</t>
  </si>
  <si>
    <t xml:space="preserve">LogDelta24</t>
  </si>
  <si>
    <t xml:space="preserve">BAFDELTA24</t>
  </si>
  <si>
    <t xml:space="preserve">Delta36</t>
  </si>
  <si>
    <t xml:space="preserve">LogDelta36</t>
  </si>
  <si>
    <t xml:space="preserve">BAFDELTA36</t>
  </si>
  <si>
    <t xml:space="preserve">Delta60</t>
  </si>
  <si>
    <t xml:space="preserve">BAFDELTA60</t>
  </si>
  <si>
    <t xml:space="preserve">Ratio8</t>
  </si>
  <si>
    <t xml:space="preserve">LogRatio8</t>
  </si>
  <si>
    <t xml:space="preserve">BAFRATIO8</t>
  </si>
  <si>
    <t xml:space="preserve">BAFRatio8</t>
  </si>
  <si>
    <t xml:space="preserve">Ratio12</t>
  </si>
  <si>
    <t xml:space="preserve">LogRatio12</t>
  </si>
  <si>
    <t xml:space="preserve">BAFRATIO12</t>
  </si>
  <si>
    <t xml:space="preserve">BAFRatio12</t>
  </si>
  <si>
    <t xml:space="preserve">Ratio18</t>
  </si>
  <si>
    <t xml:space="preserve">LogRatio18</t>
  </si>
  <si>
    <t xml:space="preserve">BAFRATIO18</t>
  </si>
  <si>
    <t xml:space="preserve">BAFRatio18</t>
  </si>
  <si>
    <t xml:space="preserve">Ratio24</t>
  </si>
  <si>
    <t xml:space="preserve">LogRatio24</t>
  </si>
  <si>
    <t xml:space="preserve">BAFRATIO24</t>
  </si>
  <si>
    <t xml:space="preserve">BAFRatio24</t>
  </si>
  <si>
    <t xml:space="preserve">Ratio36</t>
  </si>
  <si>
    <t xml:space="preserve">LogRatio36</t>
  </si>
  <si>
    <t xml:space="preserve">BAFRATIO36</t>
  </si>
  <si>
    <t xml:space="preserve">BAFRatio36</t>
  </si>
  <si>
    <t xml:space="preserve">Ratio60</t>
  </si>
  <si>
    <t xml:space="preserve">LogRatio60</t>
  </si>
  <si>
    <t xml:space="preserve">BAFRATIO60</t>
  </si>
  <si>
    <t xml:space="preserve">BAFRatio60</t>
  </si>
  <si>
    <t xml:space="preserve">TAFDefl0</t>
  </si>
  <si>
    <t xml:space="preserve">Temperature adjustment factors for Defl0</t>
  </si>
  <si>
    <t xml:space="preserve">TAFDefl</t>
  </si>
  <si>
    <t xml:space="preserve">Center Deflection Adjusment Factors</t>
  </si>
  <si>
    <r>
      <rPr>
        <sz val="10"/>
        <rFont val="Arial"/>
        <family val="0"/>
      </rPr>
      <t xml:space="preserve">Reference Temperature (T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), Celsius</t>
    </r>
  </si>
  <si>
    <r>
      <rPr>
        <sz val="10"/>
        <rFont val="Arial"/>
        <family val="0"/>
      </rPr>
      <t xml:space="preserve">Thickness of HMA (h</t>
    </r>
    <r>
      <rPr>
        <vertAlign val="subscript"/>
        <sz val="10"/>
        <rFont val="Arial"/>
        <family val="2"/>
      </rPr>
      <t xml:space="preserve">ac)</t>
    </r>
    <r>
      <rPr>
        <sz val="10"/>
        <rFont val="Arial"/>
        <family val="2"/>
      </rPr>
      <t xml:space="preserve"> in mm</t>
    </r>
  </si>
  <si>
    <t xml:space="preserve">defl36, mm</t>
  </si>
  <si>
    <t xml:space="preserve">Latitude, degr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.000"/>
    <numFmt numFmtId="168" formatCode="0.00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sz val="9.75"/>
      <name val="Arial"/>
      <family val="0"/>
    </font>
    <font>
      <vertAlign val="subscript"/>
      <sz val="9.75"/>
      <name val="Arial"/>
      <family val="2"/>
    </font>
    <font>
      <sz val="9.75"/>
      <name val="Symbol"/>
      <family val="1"/>
      <charset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Adjustment Curve'!$B$8:$B$20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</c:numCache>
            </c:numRef>
          </c:xVal>
          <c:yVal>
            <c:numRef>
              <c:f>'Example Adjustment Curve'!$F$8:$F$20</c:f>
              <c:numCache>
                <c:formatCode>General</c:formatCode>
                <c:ptCount val="13"/>
              </c:numCache>
            </c:numRef>
          </c:yVal>
          <c:smooth val="1"/>
        </c:ser>
        <c:axId val="605200"/>
        <c:axId val="50827381"/>
      </c:scatterChart>
      <c:valAx>
        <c:axId val="605200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7381"/>
        <c:crossesAt val="0"/>
        <c:crossBetween val="midCat"/>
      </c:valAx>
      <c:valAx>
        <c:axId val="50827381"/>
        <c:scaling>
          <c:orientation val="minMax"/>
          <c:max val="1.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. Adjustment 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0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120</xdr:colOff>
      <xdr:row>9</xdr:row>
      <xdr:rowOff>86040</xdr:rowOff>
    </xdr:from>
    <xdr:to>
      <xdr:col>15</xdr:col>
      <xdr:colOff>40320</xdr:colOff>
      <xdr:row>32</xdr:row>
      <xdr:rowOff>75600</xdr:rowOff>
    </xdr:to>
    <xdr:graphicFrame>
      <xdr:nvGraphicFramePr>
        <xdr:cNvPr id="0" name="Chart 1"/>
        <xdr:cNvGraphicFramePr/>
      </xdr:nvGraphicFramePr>
      <xdr:xfrm>
        <a:off x="4716360" y="1695600"/>
        <a:ext cx="4896720" cy="37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234948173197</cdr:x>
      <cdr:y>0.108282711406807</cdr:y>
    </cdr:from>
    <cdr:to>
      <cdr:x>0.94802617069764</cdr:x>
      <cdr:y>0.320701957381159</cdr:y>
    </cdr:to>
    <cdr:sp>
      <cdr:nvSpPr>
        <cdr:cNvPr id="1" name="Text 1"/>
        <cdr:cNvSpPr/>
      </cdr:nvSpPr>
      <cdr:spPr>
        <a:xfrm>
          <a:off x="3272400" y="404280"/>
          <a:ext cx="1370160" cy="79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80" spc="-1" strike="noStrike">
              <a:latin typeface="Arial"/>
            </a:rPr>
            <a:t>Ref. Temp = 21 °C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Arial"/>
            </a:rPr>
            <a:t>h</a:t>
          </a:r>
          <a:r>
            <a:rPr b="0" sz="979" spc="-1" strike="noStrike" baseline="-8000">
              <a:latin typeface="Arial"/>
            </a:rPr>
            <a:t>ac</a:t>
          </a:r>
          <a:r>
            <a:rPr b="0" sz="980" spc="-1" strike="noStrike">
              <a:latin typeface="Arial"/>
            </a:rPr>
            <a:t> = 200 mm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Arial"/>
            </a:rPr>
            <a:t>defl36 = 45 </a:t>
          </a:r>
          <a:r>
            <a:rPr b="0" sz="980" spc="-1" strike="noStrike">
              <a:latin typeface="Symbol"/>
            </a:rPr>
            <a:t>m</a:t>
          </a:r>
          <a:r>
            <a:rPr b="0" sz="980" spc="-1" strike="noStrike">
              <a:latin typeface="Arial"/>
            </a:rPr>
            <a:t>m</a:t>
          </a:r>
          <a:endParaRPr b="0" sz="980" spc="-1" strike="noStrike">
            <a:latin typeface="Times New Roman"/>
          </a:endParaRPr>
        </a:p>
        <a:p>
          <a:r>
            <a:rPr b="0" sz="980" spc="-1" strike="noStrike">
              <a:latin typeface="Arial"/>
            </a:rPr>
            <a:t>Latitude = 40°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56"/>
    <col collapsed="false" customWidth="true" hidden="false" outlineLevel="0" max="3" min="3" style="0" width="11.85"/>
    <col collapsed="false" customWidth="true" hidden="false" outlineLevel="0" max="4" min="4" style="0" width="18.28"/>
    <col collapsed="false" customWidth="true" hidden="false" outlineLevel="0" max="5" min="5" style="0" width="11.13"/>
    <col collapsed="false" customWidth="true" hidden="false" outlineLevel="0" max="6" min="6" style="0" width="12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24.75" hidden="false" customHeight="true" outlineLevel="0" collapsed="false">
      <c r="A4" s="2"/>
      <c r="B4" s="2"/>
      <c r="C4" s="2"/>
      <c r="D4" s="2"/>
      <c r="E4" s="2"/>
      <c r="F4" s="2"/>
    </row>
    <row r="5" customFormat="false" ht="41.25" hidden="false" customHeight="true" outlineLevel="0" collapsed="false">
      <c r="A5" s="3" t="s">
        <v>2</v>
      </c>
      <c r="B5" s="3"/>
      <c r="C5" s="3"/>
      <c r="D5" s="3"/>
      <c r="E5" s="3"/>
      <c r="F5" s="3"/>
    </row>
    <row r="7" customFormat="false" ht="12.75" hidden="false" customHeight="false" outlineLevel="0" collapsed="false">
      <c r="A7" s="0" t="s">
        <v>3</v>
      </c>
    </row>
    <row r="8" customFormat="false" ht="13.5" hidden="false" customHeight="false" outlineLevel="0" collapsed="false"/>
    <row r="9" customFormat="false" ht="37.5" hidden="false" customHeight="true" outlineLevel="0" collapsed="false">
      <c r="A9" s="4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 t="s">
        <v>9</v>
      </c>
    </row>
    <row r="10" customFormat="false" ht="13.5" hidden="false" customHeight="false" outlineLevel="0" collapsed="false">
      <c r="A10" s="7" t="n">
        <v>10</v>
      </c>
      <c r="B10" s="8" t="n">
        <v>0.590277777777778</v>
      </c>
      <c r="C10" s="9" t="n">
        <v>75</v>
      </c>
      <c r="D10" s="9" t="n">
        <v>23</v>
      </c>
      <c r="E10" s="10" t="e">
        <f aca="false">BELLS2(A10,B10,C10,D10)</f>
        <v>#VALUE!</v>
      </c>
      <c r="F10" s="11" t="e">
        <f aca="false">bells3(A10,B10,C10,D10)</f>
        <v>#VALUE!</v>
      </c>
    </row>
    <row r="11" customFormat="false" ht="12.75" hidden="false" customHeight="false" outlineLevel="0" collapsed="false">
      <c r="A11" s="12" t="n">
        <v>12</v>
      </c>
      <c r="B11" s="13" t="n">
        <v>0.590277777777778</v>
      </c>
      <c r="C11" s="14" t="n">
        <v>75</v>
      </c>
      <c r="D11" s="14" t="n">
        <v>23</v>
      </c>
      <c r="E11" s="15" t="e">
        <f aca="false">BELLS2(A11,B11,C11,D11)</f>
        <v>#VALUE!</v>
      </c>
      <c r="F11" s="16" t="e">
        <f aca="false">bells3(A11,B11,C11,D11)</f>
        <v>#VALUE!</v>
      </c>
    </row>
    <row r="12" customFormat="false" ht="12.75" hidden="false" customHeight="false" outlineLevel="0" collapsed="false">
      <c r="A12" s="12" t="n">
        <v>14</v>
      </c>
      <c r="B12" s="13" t="n">
        <v>0.590277777777778</v>
      </c>
      <c r="C12" s="14" t="n">
        <v>75</v>
      </c>
      <c r="D12" s="14" t="n">
        <v>23</v>
      </c>
      <c r="E12" s="15" t="e">
        <f aca="false">BELLS2(A12,B12,C12,D12)</f>
        <v>#VALUE!</v>
      </c>
      <c r="F12" s="16" t="e">
        <f aca="false">bells3(A12,B12,C12,D12)</f>
        <v>#VALUE!</v>
      </c>
    </row>
    <row r="13" customFormat="false" ht="12.75" hidden="false" customHeight="false" outlineLevel="0" collapsed="false">
      <c r="A13" s="12" t="n">
        <v>16</v>
      </c>
      <c r="B13" s="13" t="n">
        <v>0.590277777777778</v>
      </c>
      <c r="C13" s="14" t="n">
        <v>75</v>
      </c>
      <c r="D13" s="14" t="n">
        <v>23</v>
      </c>
      <c r="E13" s="15" t="e">
        <f aca="false">BELLS2(A13,B13,C13,D13)</f>
        <v>#VALUE!</v>
      </c>
      <c r="F13" s="16" t="e">
        <f aca="false">bells3(A13,B13,C13,D13)</f>
        <v>#VALUE!</v>
      </c>
    </row>
    <row r="14" customFormat="false" ht="12.75" hidden="false" customHeight="false" outlineLevel="0" collapsed="false">
      <c r="A14" s="12" t="n">
        <v>18</v>
      </c>
      <c r="B14" s="13" t="n">
        <v>0.590277777777778</v>
      </c>
      <c r="C14" s="14" t="n">
        <v>75</v>
      </c>
      <c r="D14" s="14" t="n">
        <v>23</v>
      </c>
      <c r="E14" s="15" t="e">
        <f aca="false">BELLS2(A14,B14,C14,D14)</f>
        <v>#VALUE!</v>
      </c>
      <c r="F14" s="16" t="e">
        <f aca="false">bells3(A14,B14,C14,D14)</f>
        <v>#VALUE!</v>
      </c>
    </row>
    <row r="15" customFormat="false" ht="12.75" hidden="false" customHeight="false" outlineLevel="0" collapsed="false">
      <c r="A15" s="12" t="n">
        <v>20</v>
      </c>
      <c r="B15" s="13" t="n">
        <v>0.590277777777778</v>
      </c>
      <c r="C15" s="14" t="n">
        <v>75</v>
      </c>
      <c r="D15" s="14" t="n">
        <v>23</v>
      </c>
      <c r="E15" s="15" t="e">
        <f aca="false">BELLS2(A15,B15,C15,D15)</f>
        <v>#VALUE!</v>
      </c>
      <c r="F15" s="16" t="e">
        <f aca="false">bells3(A15,B15,C15,D15)</f>
        <v>#VALUE!</v>
      </c>
    </row>
    <row r="16" customFormat="false" ht="12.75" hidden="false" customHeight="false" outlineLevel="0" collapsed="false">
      <c r="A16" s="12" t="n">
        <v>22</v>
      </c>
      <c r="B16" s="13" t="n">
        <v>0.590277777777778</v>
      </c>
      <c r="C16" s="14" t="n">
        <v>75</v>
      </c>
      <c r="D16" s="14" t="n">
        <v>23</v>
      </c>
      <c r="E16" s="15" t="e">
        <f aca="false">BELLS2(A16,B16,C16,D16)</f>
        <v>#VALUE!</v>
      </c>
      <c r="F16" s="16" t="e">
        <f aca="false">bells3(A16,B16,C16,D16)</f>
        <v>#VALUE!</v>
      </c>
    </row>
    <row r="17" customFormat="false" ht="12.75" hidden="false" customHeight="false" outlineLevel="0" collapsed="false">
      <c r="A17" s="12" t="n">
        <v>24</v>
      </c>
      <c r="B17" s="13" t="n">
        <v>0.590277777777778</v>
      </c>
      <c r="C17" s="14" t="n">
        <v>75</v>
      </c>
      <c r="D17" s="14" t="n">
        <v>23</v>
      </c>
      <c r="E17" s="15" t="e">
        <f aca="false">BELLS2(A17,B17,C17,D17)</f>
        <v>#VALUE!</v>
      </c>
      <c r="F17" s="16" t="e">
        <f aca="false">bells3(A17,B17,C17,D17)</f>
        <v>#VALUE!</v>
      </c>
    </row>
    <row r="18" customFormat="false" ht="12.75" hidden="false" customHeight="false" outlineLevel="0" collapsed="false">
      <c r="A18" s="12" t="n">
        <v>26</v>
      </c>
      <c r="B18" s="13" t="n">
        <v>0.590277777777778</v>
      </c>
      <c r="C18" s="14" t="n">
        <v>75</v>
      </c>
      <c r="D18" s="14" t="n">
        <v>23</v>
      </c>
      <c r="E18" s="15" t="e">
        <f aca="false">BELLS2(A18,B18,C18,D18)</f>
        <v>#VALUE!</v>
      </c>
      <c r="F18" s="16" t="e">
        <f aca="false">bells3(A18,B18,C18,D18)</f>
        <v>#VALUE!</v>
      </c>
    </row>
    <row r="19" customFormat="false" ht="12.75" hidden="false" customHeight="false" outlineLevel="0" collapsed="false">
      <c r="A19" s="12" t="n">
        <v>28</v>
      </c>
      <c r="B19" s="13" t="n">
        <v>0.590277777777778</v>
      </c>
      <c r="C19" s="14" t="n">
        <v>75</v>
      </c>
      <c r="D19" s="14" t="n">
        <v>23</v>
      </c>
      <c r="E19" s="15" t="e">
        <f aca="false">BELLS2(A19,B19,C19,D19)</f>
        <v>#VALUE!</v>
      </c>
      <c r="F19" s="16" t="e">
        <f aca="false">bells3(A19,B19,C19,D19)</f>
        <v>#VALUE!</v>
      </c>
    </row>
    <row r="20" customFormat="false" ht="12.75" hidden="false" customHeight="false" outlineLevel="0" collapsed="false">
      <c r="A20" s="12" t="n">
        <v>30</v>
      </c>
      <c r="B20" s="13" t="n">
        <v>0.590277777777778</v>
      </c>
      <c r="C20" s="14" t="n">
        <v>75</v>
      </c>
      <c r="D20" s="14" t="n">
        <v>23</v>
      </c>
      <c r="E20" s="15" t="e">
        <f aca="false">BELLS2(A20,B20,C20,D20)</f>
        <v>#VALUE!</v>
      </c>
      <c r="F20" s="16" t="e">
        <f aca="false">bells3(A20,B20,C20,D20)</f>
        <v>#VALUE!</v>
      </c>
    </row>
    <row r="21" customFormat="false" ht="12.75" hidden="false" customHeight="false" outlineLevel="0" collapsed="false">
      <c r="A21" s="12" t="n">
        <v>32</v>
      </c>
      <c r="B21" s="13" t="n">
        <v>0.590277777777778</v>
      </c>
      <c r="C21" s="14" t="n">
        <v>75</v>
      </c>
      <c r="D21" s="14" t="n">
        <v>23</v>
      </c>
      <c r="E21" s="15" t="e">
        <f aca="false">BELLS2(A21,B21,C21,D21)</f>
        <v>#VALUE!</v>
      </c>
      <c r="F21" s="16" t="e">
        <f aca="false">bells3(A21,B21,C21,D21)</f>
        <v>#VALUE!</v>
      </c>
    </row>
    <row r="22" customFormat="false" ht="12.75" hidden="false" customHeight="false" outlineLevel="0" collapsed="false">
      <c r="A22" s="12" t="n">
        <v>34</v>
      </c>
      <c r="B22" s="13" t="n">
        <v>0.590277777777778</v>
      </c>
      <c r="C22" s="14" t="n">
        <v>75</v>
      </c>
      <c r="D22" s="14" t="n">
        <v>23</v>
      </c>
      <c r="E22" s="15" t="e">
        <f aca="false">BELLS2(A22,B22,C22,D22)</f>
        <v>#VALUE!</v>
      </c>
      <c r="F22" s="16" t="e">
        <f aca="false">bells3(A22,B22,C22,D22)</f>
        <v>#VALUE!</v>
      </c>
    </row>
    <row r="23" customFormat="false" ht="12.75" hidden="false" customHeight="false" outlineLevel="0" collapsed="false">
      <c r="A23" s="12" t="n">
        <v>36</v>
      </c>
      <c r="B23" s="13" t="n">
        <v>0.590277777777778</v>
      </c>
      <c r="C23" s="14" t="n">
        <v>75</v>
      </c>
      <c r="D23" s="14" t="n">
        <v>23</v>
      </c>
      <c r="E23" s="15" t="e">
        <f aca="false">BELLS2(A23,B23,C23,D23)</f>
        <v>#VALUE!</v>
      </c>
      <c r="F23" s="16" t="e">
        <f aca="false">bells3(A23,B23,C23,D23)</f>
        <v>#VALUE!</v>
      </c>
    </row>
    <row r="24" customFormat="false" ht="12.75" hidden="false" customHeight="false" outlineLevel="0" collapsed="false">
      <c r="A24" s="12" t="n">
        <v>38</v>
      </c>
      <c r="B24" s="13" t="n">
        <v>0.590277777777778</v>
      </c>
      <c r="C24" s="14" t="n">
        <v>75</v>
      </c>
      <c r="D24" s="14" t="n">
        <v>23</v>
      </c>
      <c r="E24" s="15" t="e">
        <f aca="false">BELLS2(A24,B24,C24,D24)</f>
        <v>#VALUE!</v>
      </c>
      <c r="F24" s="16" t="e">
        <f aca="false">bells3(A24,B24,C24,D24)</f>
        <v>#VALUE!</v>
      </c>
    </row>
    <row r="25" customFormat="false" ht="12.75" hidden="false" customHeight="false" outlineLevel="0" collapsed="false">
      <c r="A25" s="12" t="n">
        <v>20</v>
      </c>
      <c r="B25" s="13" t="n">
        <v>0.333333333333333</v>
      </c>
      <c r="C25" s="14" t="n">
        <v>75</v>
      </c>
      <c r="D25" s="14" t="n">
        <v>23</v>
      </c>
      <c r="E25" s="15" t="e">
        <f aca="false">BELLS2(A25,B25,C25,D25)</f>
        <v>#VALUE!</v>
      </c>
      <c r="F25" s="16" t="e">
        <f aca="false">bells3(A25,B25,C25,D25)</f>
        <v>#VALUE!</v>
      </c>
    </row>
    <row r="26" customFormat="false" ht="12.75" hidden="false" customHeight="false" outlineLevel="0" collapsed="false">
      <c r="A26" s="12" t="n">
        <v>20</v>
      </c>
      <c r="B26" s="13" t="n">
        <v>0.375</v>
      </c>
      <c r="C26" s="14" t="n">
        <v>75</v>
      </c>
      <c r="D26" s="14" t="n">
        <v>23</v>
      </c>
      <c r="E26" s="15" t="e">
        <f aca="false">BELLS2(A26,B26,C26,D26)</f>
        <v>#VALUE!</v>
      </c>
      <c r="F26" s="16" t="e">
        <f aca="false">bells3(A26,B26,C26,D26)</f>
        <v>#VALUE!</v>
      </c>
    </row>
    <row r="27" customFormat="false" ht="12.75" hidden="false" customHeight="false" outlineLevel="0" collapsed="false">
      <c r="A27" s="12" t="n">
        <v>20</v>
      </c>
      <c r="B27" s="13" t="n">
        <v>0.416666666666667</v>
      </c>
      <c r="C27" s="14" t="n">
        <v>75</v>
      </c>
      <c r="D27" s="14" t="n">
        <v>23</v>
      </c>
      <c r="E27" s="15" t="e">
        <f aca="false">BELLS2(A27,B27,C27,D27)</f>
        <v>#VALUE!</v>
      </c>
      <c r="F27" s="16" t="e">
        <f aca="false">bells3(A27,B27,C27,D27)</f>
        <v>#VALUE!</v>
      </c>
    </row>
    <row r="28" customFormat="false" ht="12.75" hidden="false" customHeight="false" outlineLevel="0" collapsed="false">
      <c r="A28" s="12" t="n">
        <v>20</v>
      </c>
      <c r="B28" s="13" t="n">
        <v>0.458333333333333</v>
      </c>
      <c r="C28" s="14" t="n">
        <v>75</v>
      </c>
      <c r="D28" s="14" t="n">
        <v>23</v>
      </c>
      <c r="E28" s="15" t="e">
        <f aca="false">BELLS2(A28,B28,C28,D28)</f>
        <v>#VALUE!</v>
      </c>
      <c r="F28" s="16" t="e">
        <f aca="false">bells3(A28,B28,C28,D28)</f>
        <v>#VALUE!</v>
      </c>
    </row>
    <row r="29" customFormat="false" ht="12.75" hidden="false" customHeight="false" outlineLevel="0" collapsed="false">
      <c r="A29" s="12" t="n">
        <v>20</v>
      </c>
      <c r="B29" s="13" t="n">
        <v>0.5</v>
      </c>
      <c r="C29" s="14" t="n">
        <v>75</v>
      </c>
      <c r="D29" s="14" t="n">
        <v>23</v>
      </c>
      <c r="E29" s="15" t="e">
        <f aca="false">BELLS2(A29,B29,C29,D29)</f>
        <v>#VALUE!</v>
      </c>
      <c r="F29" s="16" t="e">
        <f aca="false">bells3(A29,B29,C29,D29)</f>
        <v>#VALUE!</v>
      </c>
    </row>
    <row r="30" customFormat="false" ht="12.75" hidden="false" customHeight="false" outlineLevel="0" collapsed="false">
      <c r="A30" s="12" t="n">
        <v>20</v>
      </c>
      <c r="B30" s="13" t="n">
        <v>0.541666666666666</v>
      </c>
      <c r="C30" s="14" t="n">
        <v>75</v>
      </c>
      <c r="D30" s="14" t="n">
        <v>23</v>
      </c>
      <c r="E30" s="15" t="e">
        <f aca="false">BELLS2(A30,B30,C30,D30)</f>
        <v>#VALUE!</v>
      </c>
      <c r="F30" s="16" t="e">
        <f aca="false">bells3(A30,B30,C30,D30)</f>
        <v>#VALUE!</v>
      </c>
    </row>
    <row r="31" customFormat="false" ht="12.75" hidden="false" customHeight="false" outlineLevel="0" collapsed="false">
      <c r="A31" s="12" t="n">
        <v>20</v>
      </c>
      <c r="B31" s="13" t="n">
        <v>0.583333333333333</v>
      </c>
      <c r="C31" s="14" t="n">
        <v>75</v>
      </c>
      <c r="D31" s="14" t="n">
        <v>23</v>
      </c>
      <c r="E31" s="15" t="e">
        <f aca="false">BELLS2(A31,B31,C31,D31)</f>
        <v>#VALUE!</v>
      </c>
      <c r="F31" s="16" t="e">
        <f aca="false">bells3(A31,B31,C31,D31)</f>
        <v>#VALUE!</v>
      </c>
    </row>
    <row r="32" customFormat="false" ht="12.75" hidden="false" customHeight="false" outlineLevel="0" collapsed="false">
      <c r="A32" s="12" t="n">
        <v>20</v>
      </c>
      <c r="B32" s="13" t="n">
        <v>0.625</v>
      </c>
      <c r="C32" s="14" t="n">
        <v>75</v>
      </c>
      <c r="D32" s="14" t="n">
        <v>23</v>
      </c>
      <c r="E32" s="15" t="e">
        <f aca="false">BELLS2(A32,B32,C32,D32)</f>
        <v>#VALUE!</v>
      </c>
      <c r="F32" s="16" t="e">
        <f aca="false">bells3(A32,B32,C32,D32)</f>
        <v>#VALUE!</v>
      </c>
    </row>
    <row r="33" customFormat="false" ht="12.75" hidden="false" customHeight="false" outlineLevel="0" collapsed="false">
      <c r="A33" s="12" t="n">
        <v>20</v>
      </c>
      <c r="B33" s="13" t="n">
        <v>0.666666666666666</v>
      </c>
      <c r="C33" s="14" t="n">
        <v>75</v>
      </c>
      <c r="D33" s="14" t="n">
        <v>23</v>
      </c>
      <c r="E33" s="15" t="e">
        <f aca="false">BELLS2(A33,B33,C33,D33)</f>
        <v>#VALUE!</v>
      </c>
      <c r="F33" s="16" t="e">
        <f aca="false">bells3(A33,B33,C33,D33)</f>
        <v>#VALUE!</v>
      </c>
    </row>
    <row r="34" customFormat="false" ht="12.75" hidden="false" customHeight="false" outlineLevel="0" collapsed="false">
      <c r="A34" s="12" t="n">
        <v>20</v>
      </c>
      <c r="B34" s="13" t="n">
        <v>0.708333333333333</v>
      </c>
      <c r="C34" s="14" t="n">
        <v>75</v>
      </c>
      <c r="D34" s="14" t="n">
        <v>23</v>
      </c>
      <c r="E34" s="15" t="e">
        <f aca="false">BELLS2(A34,B34,C34,D34)</f>
        <v>#VALUE!</v>
      </c>
      <c r="F34" s="16" t="e">
        <f aca="false">bells3(A34,B34,C34,D34)</f>
        <v>#VALUE!</v>
      </c>
    </row>
    <row r="35" customFormat="false" ht="12.75" hidden="false" customHeight="false" outlineLevel="0" collapsed="false">
      <c r="A35" s="12" t="n">
        <v>20</v>
      </c>
      <c r="B35" s="13" t="n">
        <v>0.75</v>
      </c>
      <c r="C35" s="14" t="n">
        <v>75</v>
      </c>
      <c r="D35" s="14" t="n">
        <v>23</v>
      </c>
      <c r="E35" s="15" t="e">
        <f aca="false">BELLS2(A35,B35,C35,D35)</f>
        <v>#VALUE!</v>
      </c>
      <c r="F35" s="16" t="e">
        <f aca="false">bells3(A35,B35,C35,D35)</f>
        <v>#VALUE!</v>
      </c>
    </row>
    <row r="36" customFormat="false" ht="12.75" hidden="false" customHeight="false" outlineLevel="0" collapsed="false">
      <c r="A36" s="12" t="n">
        <v>20</v>
      </c>
      <c r="B36" s="13" t="n">
        <v>0.791666666666667</v>
      </c>
      <c r="C36" s="14" t="n">
        <v>75</v>
      </c>
      <c r="D36" s="14" t="n">
        <v>23</v>
      </c>
      <c r="E36" s="15" t="e">
        <f aca="false">BELLS2(A36,B36,C36,D36)</f>
        <v>#VALUE!</v>
      </c>
      <c r="F36" s="16" t="e">
        <f aca="false">bells3(A36,B36,C36,D36)</f>
        <v>#VALUE!</v>
      </c>
    </row>
    <row r="37" customFormat="false" ht="12.75" hidden="false" customHeight="false" outlineLevel="0" collapsed="false">
      <c r="A37" s="12" t="n">
        <v>20</v>
      </c>
      <c r="B37" s="13" t="n">
        <v>0.833333333333334</v>
      </c>
      <c r="C37" s="14" t="n">
        <v>75</v>
      </c>
      <c r="D37" s="14" t="n">
        <v>23</v>
      </c>
      <c r="E37" s="15" t="e">
        <f aca="false">BELLS2(A37,B37,C37,D37)</f>
        <v>#VALUE!</v>
      </c>
      <c r="F37" s="16" t="e">
        <f aca="false">bells3(A37,B37,C37,D37)</f>
        <v>#VALUE!</v>
      </c>
    </row>
    <row r="38" customFormat="false" ht="12.75" hidden="false" customHeight="false" outlineLevel="0" collapsed="false">
      <c r="A38" s="12" t="n">
        <v>20</v>
      </c>
      <c r="B38" s="13" t="n">
        <v>0.875000000000001</v>
      </c>
      <c r="C38" s="14" t="n">
        <v>75</v>
      </c>
      <c r="D38" s="14" t="n">
        <v>23</v>
      </c>
      <c r="E38" s="15" t="e">
        <f aca="false">BELLS2(A38,B38,C38,D38)</f>
        <v>#VALUE!</v>
      </c>
      <c r="F38" s="16" t="e">
        <f aca="false">bells3(A38,B38,C38,D38)</f>
        <v>#VALUE!</v>
      </c>
    </row>
    <row r="39" customFormat="false" ht="12.75" hidden="false" customHeight="false" outlineLevel="0" collapsed="false">
      <c r="A39" s="12" t="n">
        <v>20</v>
      </c>
      <c r="B39" s="13" t="n">
        <v>0.916666666666668</v>
      </c>
      <c r="C39" s="14" t="n">
        <v>75</v>
      </c>
      <c r="D39" s="14" t="n">
        <v>23</v>
      </c>
      <c r="E39" s="15" t="e">
        <f aca="false">BELLS2(A39,B39,C39,D39)</f>
        <v>#VALUE!</v>
      </c>
      <c r="F39" s="16" t="e">
        <f aca="false">bells3(A39,B39,C39,D39)</f>
        <v>#VALUE!</v>
      </c>
    </row>
    <row r="40" customFormat="false" ht="12.75" hidden="false" customHeight="false" outlineLevel="0" collapsed="false">
      <c r="A40" s="12" t="n">
        <v>20</v>
      </c>
      <c r="B40" s="13" t="n">
        <v>0.958333333333335</v>
      </c>
      <c r="C40" s="14" t="n">
        <v>75</v>
      </c>
      <c r="D40" s="14" t="n">
        <v>23</v>
      </c>
      <c r="E40" s="15" t="e">
        <f aca="false">BELLS2(A40,B40,C40,D40)</f>
        <v>#VALUE!</v>
      </c>
      <c r="F40" s="16" t="e">
        <f aca="false">bells3(A40,B40,C40,D40)</f>
        <v>#VALUE!</v>
      </c>
    </row>
    <row r="41" customFormat="false" ht="13.5" hidden="false" customHeight="false" outlineLevel="0" collapsed="false">
      <c r="A41" s="17" t="n">
        <v>20</v>
      </c>
      <c r="B41" s="18" t="n">
        <v>1</v>
      </c>
      <c r="C41" s="19" t="n">
        <v>75</v>
      </c>
      <c r="D41" s="19" t="n">
        <v>23</v>
      </c>
      <c r="E41" s="20" t="e">
        <f aca="false">BELLS2(A41,B41,C41,D41)</f>
        <v>#VALUE!</v>
      </c>
      <c r="F41" s="21" t="e">
        <f aca="false">bells3(A41,B41,C41,D41)</f>
        <v>#VALUE!</v>
      </c>
    </row>
    <row r="42" customFormat="false" ht="13.5" hidden="false" customHeight="false" outlineLevel="0" collapsed="false">
      <c r="A42" s="22"/>
      <c r="B42" s="23"/>
      <c r="C42" s="22"/>
      <c r="D42" s="22"/>
      <c r="E42" s="24"/>
      <c r="F42" s="24"/>
    </row>
    <row r="43" customFormat="false" ht="12.75" hidden="false" customHeight="false" outlineLevel="0" collapsed="false">
      <c r="A43" s="22"/>
      <c r="B43" s="23"/>
      <c r="C43" s="22"/>
      <c r="D43" s="22"/>
      <c r="E43" s="24"/>
      <c r="F43" s="24"/>
    </row>
    <row r="44" customFormat="false" ht="12.75" hidden="false" customHeight="false" outlineLevel="0" collapsed="false">
      <c r="A44" s="25" t="s">
        <v>10</v>
      </c>
      <c r="B44" s="23"/>
      <c r="C44" s="22"/>
      <c r="D44" s="22"/>
      <c r="E44" s="24"/>
      <c r="F44" s="24"/>
    </row>
    <row r="45" customFormat="false" ht="13.5" hidden="false" customHeight="false" outlineLevel="0" collapsed="false">
      <c r="A45" s="22"/>
      <c r="B45" s="23"/>
      <c r="C45" s="22"/>
      <c r="D45" s="22"/>
      <c r="E45" s="24"/>
      <c r="F45" s="24"/>
    </row>
    <row r="46" customFormat="false" ht="14.25" hidden="false" customHeight="false" outlineLevel="0" collapsed="false">
      <c r="A46" s="26" t="s">
        <v>11</v>
      </c>
      <c r="B46" s="27" t="s">
        <v>12</v>
      </c>
      <c r="C46" s="28" t="s">
        <v>13</v>
      </c>
    </row>
    <row r="47" customFormat="false" ht="13.5" hidden="false" customHeight="false" outlineLevel="0" collapsed="false">
      <c r="A47" s="7" t="n">
        <v>0</v>
      </c>
      <c r="B47" s="9" t="n">
        <v>21</v>
      </c>
      <c r="C47" s="29" t="e">
        <f aca="false">ATAFDefault(A47,B47)</f>
        <v>#VALUE!</v>
      </c>
    </row>
    <row r="48" customFormat="false" ht="12.75" hidden="false" customHeight="false" outlineLevel="0" collapsed="false">
      <c r="A48" s="12" t="n">
        <v>5</v>
      </c>
      <c r="B48" s="14" t="n">
        <v>21</v>
      </c>
      <c r="C48" s="30" t="e">
        <f aca="false">ATAFDefault(A48,B48)</f>
        <v>#VALUE!</v>
      </c>
    </row>
    <row r="49" customFormat="false" ht="12.75" hidden="false" customHeight="false" outlineLevel="0" collapsed="false">
      <c r="A49" s="12" t="n">
        <v>10</v>
      </c>
      <c r="B49" s="14" t="n">
        <v>21</v>
      </c>
      <c r="C49" s="30" t="e">
        <f aca="false">ATAFDefault(A49,B49)</f>
        <v>#VALUE!</v>
      </c>
    </row>
    <row r="50" customFormat="false" ht="12.75" hidden="false" customHeight="false" outlineLevel="0" collapsed="false">
      <c r="A50" s="12" t="n">
        <v>15</v>
      </c>
      <c r="B50" s="14" t="n">
        <v>21</v>
      </c>
      <c r="C50" s="30" t="e">
        <f aca="false">ATAFDefault(A50,B50)</f>
        <v>#VALUE!</v>
      </c>
    </row>
    <row r="51" customFormat="false" ht="12.75" hidden="false" customHeight="false" outlineLevel="0" collapsed="false">
      <c r="A51" s="12" t="n">
        <v>20</v>
      </c>
      <c r="B51" s="14" t="n">
        <v>21</v>
      </c>
      <c r="C51" s="30" t="e">
        <f aca="false">ATAFDefault(A51,B51)</f>
        <v>#VALUE!</v>
      </c>
    </row>
    <row r="52" customFormat="false" ht="12.75" hidden="false" customHeight="false" outlineLevel="0" collapsed="false">
      <c r="A52" s="12" t="n">
        <v>25</v>
      </c>
      <c r="B52" s="14" t="n">
        <v>21</v>
      </c>
      <c r="C52" s="30" t="e">
        <f aca="false">ATAFDefault(A52,B52)</f>
        <v>#VALUE!</v>
      </c>
    </row>
    <row r="53" customFormat="false" ht="12.75" hidden="false" customHeight="false" outlineLevel="0" collapsed="false">
      <c r="A53" s="12" t="n">
        <v>30</v>
      </c>
      <c r="B53" s="14" t="n">
        <v>21</v>
      </c>
      <c r="C53" s="30" t="e">
        <f aca="false">ATAFDefault(A53,B53)</f>
        <v>#VALUE!</v>
      </c>
    </row>
    <row r="54" customFormat="false" ht="12.75" hidden="false" customHeight="false" outlineLevel="0" collapsed="false">
      <c r="A54" s="12" t="n">
        <v>35</v>
      </c>
      <c r="B54" s="14" t="n">
        <v>21</v>
      </c>
      <c r="C54" s="30" t="e">
        <f aca="false">ATAFDefault(A54,B54)</f>
        <v>#VALUE!</v>
      </c>
    </row>
    <row r="55" customFormat="false" ht="13.5" hidden="false" customHeight="false" outlineLevel="0" collapsed="false">
      <c r="A55" s="17" t="n">
        <v>40</v>
      </c>
      <c r="B55" s="19" t="n">
        <v>21</v>
      </c>
      <c r="C55" s="31" t="e">
        <f aca="false">ATAFDefault(A55,B55)</f>
        <v>#VALUE!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25" t="s">
        <v>14</v>
      </c>
    </row>
    <row r="59" customFormat="false" ht="13.5" hidden="false" customHeight="false" outlineLevel="0" collapsed="false"/>
    <row r="60" customFormat="false" ht="14.25" hidden="false" customHeight="false" outlineLevel="0" collapsed="false">
      <c r="A60" s="26" t="s">
        <v>11</v>
      </c>
      <c r="B60" s="27" t="s">
        <v>12</v>
      </c>
      <c r="C60" s="32" t="s">
        <v>15</v>
      </c>
      <c r="D60" s="28" t="s">
        <v>16</v>
      </c>
    </row>
    <row r="61" customFormat="false" ht="13.5" hidden="false" customHeight="false" outlineLevel="0" collapsed="false">
      <c r="A61" s="7" t="n">
        <v>0</v>
      </c>
      <c r="B61" s="9" t="n">
        <v>21</v>
      </c>
      <c r="C61" s="33" t="n">
        <v>-0.019</v>
      </c>
      <c r="D61" s="29" t="e">
        <f aca="false">ataf(A61,B61,C61)</f>
        <v>#VALUE!</v>
      </c>
    </row>
    <row r="62" customFormat="false" ht="12.75" hidden="false" customHeight="false" outlineLevel="0" collapsed="false">
      <c r="A62" s="12" t="n">
        <v>5</v>
      </c>
      <c r="B62" s="14" t="n">
        <v>21</v>
      </c>
      <c r="C62" s="34" t="n">
        <v>-0.019</v>
      </c>
      <c r="D62" s="30" t="e">
        <f aca="false">ataf(A62,B62,C62)</f>
        <v>#VALUE!</v>
      </c>
    </row>
    <row r="63" customFormat="false" ht="12.75" hidden="false" customHeight="false" outlineLevel="0" collapsed="false">
      <c r="A63" s="12" t="n">
        <v>10</v>
      </c>
      <c r="B63" s="14" t="n">
        <v>21</v>
      </c>
      <c r="C63" s="34" t="n">
        <v>-0.019</v>
      </c>
      <c r="D63" s="30" t="e">
        <f aca="false">ataf(A63,B63,C63)</f>
        <v>#VALUE!</v>
      </c>
    </row>
    <row r="64" customFormat="false" ht="12.75" hidden="false" customHeight="false" outlineLevel="0" collapsed="false">
      <c r="A64" s="12" t="n">
        <v>15</v>
      </c>
      <c r="B64" s="14" t="n">
        <v>21</v>
      </c>
      <c r="C64" s="34" t="n">
        <v>-0.019</v>
      </c>
      <c r="D64" s="30" t="e">
        <f aca="false">ataf(A64,B64,C64)</f>
        <v>#VALUE!</v>
      </c>
    </row>
    <row r="65" customFormat="false" ht="12.75" hidden="false" customHeight="false" outlineLevel="0" collapsed="false">
      <c r="A65" s="12" t="n">
        <v>20</v>
      </c>
      <c r="B65" s="14" t="n">
        <v>21</v>
      </c>
      <c r="C65" s="34" t="n">
        <v>-0.019</v>
      </c>
      <c r="D65" s="30" t="e">
        <f aca="false">ataf(A65,B65,C65)</f>
        <v>#VALUE!</v>
      </c>
    </row>
    <row r="66" customFormat="false" ht="12.75" hidden="false" customHeight="false" outlineLevel="0" collapsed="false">
      <c r="A66" s="12" t="n">
        <v>25</v>
      </c>
      <c r="B66" s="14" t="n">
        <v>21</v>
      </c>
      <c r="C66" s="34" t="n">
        <v>-0.019</v>
      </c>
      <c r="D66" s="30" t="e">
        <f aca="false">ataf(A66,B66,C66)</f>
        <v>#VALUE!</v>
      </c>
    </row>
    <row r="67" customFormat="false" ht="12.75" hidden="false" customHeight="false" outlineLevel="0" collapsed="false">
      <c r="A67" s="12" t="n">
        <v>30</v>
      </c>
      <c r="B67" s="14" t="n">
        <v>21</v>
      </c>
      <c r="C67" s="34" t="n">
        <v>-0.019</v>
      </c>
      <c r="D67" s="30" t="e">
        <f aca="false">ataf(A67,B67,C67)</f>
        <v>#VALUE!</v>
      </c>
    </row>
    <row r="68" customFormat="false" ht="12.75" hidden="false" customHeight="false" outlineLevel="0" collapsed="false">
      <c r="A68" s="12" t="n">
        <v>35</v>
      </c>
      <c r="B68" s="14" t="n">
        <v>21</v>
      </c>
      <c r="C68" s="34" t="n">
        <v>-0.019</v>
      </c>
      <c r="D68" s="30" t="e">
        <f aca="false">ataf(A68,B68,C68)</f>
        <v>#VALUE!</v>
      </c>
    </row>
    <row r="69" customFormat="false" ht="13.5" hidden="false" customHeight="false" outlineLevel="0" collapsed="false">
      <c r="A69" s="17" t="n">
        <v>40</v>
      </c>
      <c r="B69" s="19" t="n">
        <v>21</v>
      </c>
      <c r="C69" s="35" t="n">
        <v>-0.019</v>
      </c>
      <c r="D69" s="31" t="e">
        <f aca="false">ataf(A69,B69,C69)</f>
        <v>#VALUE!</v>
      </c>
    </row>
    <row r="70" customFormat="false" ht="13.5" hidden="false" customHeight="false" outlineLevel="0" collapsed="false"/>
    <row r="73" customFormat="false" ht="12.75" hidden="false" customHeight="false" outlineLevel="0" collapsed="false">
      <c r="A73" s="0" t="s">
        <v>17</v>
      </c>
    </row>
    <row r="76" customFormat="false" ht="12.75" hidden="false" customHeight="false" outlineLevel="0" collapsed="false">
      <c r="A76" s="0" t="s">
        <v>18</v>
      </c>
    </row>
    <row r="77" customFormat="false" ht="13.5" hidden="false" customHeight="false" outlineLevel="0" collapsed="false"/>
    <row r="78" customFormat="false" ht="15.75" hidden="false" customHeight="false" outlineLevel="0" collapsed="false">
      <c r="A78" s="26" t="s">
        <v>11</v>
      </c>
      <c r="B78" s="27" t="s">
        <v>19</v>
      </c>
      <c r="C78" s="27" t="s">
        <v>20</v>
      </c>
      <c r="D78" s="27" t="s">
        <v>21</v>
      </c>
      <c r="E78" s="28" t="s">
        <v>18</v>
      </c>
    </row>
    <row r="79" customFormat="false" ht="13.5" hidden="false" customHeight="false" outlineLevel="0" collapsed="false">
      <c r="A79" s="7" t="n">
        <v>5</v>
      </c>
      <c r="B79" s="9" t="n">
        <v>75</v>
      </c>
      <c r="C79" s="9" t="n">
        <v>50</v>
      </c>
      <c r="D79" s="9" t="n">
        <v>30</v>
      </c>
      <c r="E79" s="29" t="e">
        <f aca="false">area(A79,B79,C79,D79)</f>
        <v>#VALUE!</v>
      </c>
    </row>
    <row r="80" customFormat="false" ht="12.75" hidden="false" customHeight="false" outlineLevel="0" collapsed="false">
      <c r="A80" s="12" t="n">
        <v>5</v>
      </c>
      <c r="B80" s="14" t="n">
        <v>75</v>
      </c>
      <c r="C80" s="14" t="n">
        <v>50</v>
      </c>
      <c r="D80" s="14" t="n">
        <v>45</v>
      </c>
      <c r="E80" s="30" t="e">
        <f aca="false">area(A80,B80,C80,D80)</f>
        <v>#VALUE!</v>
      </c>
    </row>
    <row r="81" customFormat="false" ht="12.75" hidden="false" customHeight="false" outlineLevel="0" collapsed="false">
      <c r="A81" s="12" t="n">
        <v>5</v>
      </c>
      <c r="B81" s="14" t="n">
        <v>75</v>
      </c>
      <c r="C81" s="14" t="n">
        <v>130</v>
      </c>
      <c r="D81" s="14" t="n">
        <v>30</v>
      </c>
      <c r="E81" s="30" t="e">
        <f aca="false">area(A81,B81,C81,D81)</f>
        <v>#VALUE!</v>
      </c>
    </row>
    <row r="82" customFormat="false" ht="12.75" hidden="false" customHeight="false" outlineLevel="0" collapsed="false">
      <c r="A82" s="12" t="n">
        <v>5</v>
      </c>
      <c r="B82" s="14" t="n">
        <v>75</v>
      </c>
      <c r="C82" s="14" t="n">
        <v>130</v>
      </c>
      <c r="D82" s="14" t="n">
        <v>45</v>
      </c>
      <c r="E82" s="30" t="e">
        <f aca="false">area(A82,B82,C82,D82)</f>
        <v>#VALUE!</v>
      </c>
    </row>
    <row r="83" customFormat="false" ht="12.75" hidden="false" customHeight="false" outlineLevel="0" collapsed="false">
      <c r="A83" s="12" t="n">
        <v>5</v>
      </c>
      <c r="B83" s="14" t="n">
        <v>150</v>
      </c>
      <c r="C83" s="14" t="n">
        <v>50</v>
      </c>
      <c r="D83" s="14" t="n">
        <v>30</v>
      </c>
      <c r="E83" s="30" t="e">
        <f aca="false">area(A83,B83,C83,D83)</f>
        <v>#VALUE!</v>
      </c>
    </row>
    <row r="84" customFormat="false" ht="12.75" hidden="false" customHeight="false" outlineLevel="0" collapsed="false">
      <c r="A84" s="12" t="n">
        <v>5</v>
      </c>
      <c r="B84" s="14" t="n">
        <v>150</v>
      </c>
      <c r="C84" s="14" t="n">
        <v>50</v>
      </c>
      <c r="D84" s="14" t="n">
        <v>45</v>
      </c>
      <c r="E84" s="30" t="e">
        <f aca="false">area(A84,B84,C84,D84)</f>
        <v>#VALUE!</v>
      </c>
    </row>
    <row r="85" customFormat="false" ht="12.75" hidden="false" customHeight="false" outlineLevel="0" collapsed="false">
      <c r="A85" s="12" t="n">
        <v>5</v>
      </c>
      <c r="B85" s="14" t="n">
        <v>150</v>
      </c>
      <c r="C85" s="14" t="n">
        <v>130</v>
      </c>
      <c r="D85" s="14" t="n">
        <v>30</v>
      </c>
      <c r="E85" s="30" t="e">
        <f aca="false">area(A85,B85,C85,D85)</f>
        <v>#VALUE!</v>
      </c>
    </row>
    <row r="86" customFormat="false" ht="12.75" hidden="false" customHeight="false" outlineLevel="0" collapsed="false">
      <c r="A86" s="12" t="n">
        <v>5</v>
      </c>
      <c r="B86" s="14" t="n">
        <v>150</v>
      </c>
      <c r="C86" s="14" t="n">
        <v>130</v>
      </c>
      <c r="D86" s="14" t="n">
        <v>45</v>
      </c>
      <c r="E86" s="30" t="e">
        <f aca="false">area(A86,B86,C86,D86)</f>
        <v>#VALUE!</v>
      </c>
    </row>
    <row r="87" customFormat="false" ht="12.75" hidden="false" customHeight="false" outlineLevel="0" collapsed="false">
      <c r="A87" s="12" t="n">
        <v>30</v>
      </c>
      <c r="B87" s="14" t="n">
        <v>75</v>
      </c>
      <c r="C87" s="14" t="n">
        <v>50</v>
      </c>
      <c r="D87" s="14" t="n">
        <v>30</v>
      </c>
      <c r="E87" s="30" t="e">
        <f aca="false">area(A87,B87,C87,D87)</f>
        <v>#VALUE!</v>
      </c>
    </row>
    <row r="88" customFormat="false" ht="12.75" hidden="false" customHeight="false" outlineLevel="0" collapsed="false">
      <c r="A88" s="12" t="n">
        <v>30</v>
      </c>
      <c r="B88" s="14" t="n">
        <v>75</v>
      </c>
      <c r="C88" s="14" t="n">
        <v>50</v>
      </c>
      <c r="D88" s="14" t="n">
        <v>45</v>
      </c>
      <c r="E88" s="30" t="e">
        <f aca="false">area(A88,B88,C88,D88)</f>
        <v>#VALUE!</v>
      </c>
    </row>
    <row r="89" customFormat="false" ht="12.75" hidden="false" customHeight="false" outlineLevel="0" collapsed="false">
      <c r="A89" s="12" t="n">
        <v>30</v>
      </c>
      <c r="B89" s="14" t="n">
        <v>75</v>
      </c>
      <c r="C89" s="14" t="n">
        <v>130</v>
      </c>
      <c r="D89" s="14" t="n">
        <v>30</v>
      </c>
      <c r="E89" s="30" t="e">
        <f aca="false">area(A89,B89,C89,D89)</f>
        <v>#VALUE!</v>
      </c>
    </row>
    <row r="90" customFormat="false" ht="12.75" hidden="false" customHeight="false" outlineLevel="0" collapsed="false">
      <c r="A90" s="12" t="n">
        <v>30</v>
      </c>
      <c r="B90" s="14" t="n">
        <v>75</v>
      </c>
      <c r="C90" s="14" t="n">
        <v>130</v>
      </c>
      <c r="D90" s="14" t="n">
        <v>45</v>
      </c>
      <c r="E90" s="30" t="e">
        <f aca="false">area(A90,B90,C90,D90)</f>
        <v>#VALUE!</v>
      </c>
    </row>
    <row r="91" customFormat="false" ht="12.75" hidden="false" customHeight="false" outlineLevel="0" collapsed="false">
      <c r="A91" s="12" t="n">
        <v>30</v>
      </c>
      <c r="B91" s="14" t="n">
        <v>150</v>
      </c>
      <c r="C91" s="14" t="n">
        <v>50</v>
      </c>
      <c r="D91" s="14" t="n">
        <v>30</v>
      </c>
      <c r="E91" s="30" t="e">
        <f aca="false">area(A91,B91,C91,D91)</f>
        <v>#VALUE!</v>
      </c>
    </row>
    <row r="92" customFormat="false" ht="12.75" hidden="false" customHeight="false" outlineLevel="0" collapsed="false">
      <c r="A92" s="12" t="n">
        <v>30</v>
      </c>
      <c r="B92" s="14" t="n">
        <v>150</v>
      </c>
      <c r="C92" s="14" t="n">
        <v>50</v>
      </c>
      <c r="D92" s="14" t="n">
        <v>45</v>
      </c>
      <c r="E92" s="30" t="e">
        <f aca="false">area(A92,B92,C92,D92)</f>
        <v>#VALUE!</v>
      </c>
    </row>
    <row r="93" customFormat="false" ht="12.75" hidden="false" customHeight="false" outlineLevel="0" collapsed="false">
      <c r="A93" s="12" t="n">
        <v>30</v>
      </c>
      <c r="B93" s="14" t="n">
        <v>150</v>
      </c>
      <c r="C93" s="14" t="n">
        <v>130</v>
      </c>
      <c r="D93" s="14" t="n">
        <v>30</v>
      </c>
      <c r="E93" s="30" t="e">
        <f aca="false">area(A93,B93,C93,D93)</f>
        <v>#VALUE!</v>
      </c>
    </row>
    <row r="94" customFormat="false" ht="13.5" hidden="false" customHeight="false" outlineLevel="0" collapsed="false">
      <c r="A94" s="17" t="n">
        <v>30</v>
      </c>
      <c r="B94" s="19" t="n">
        <v>150</v>
      </c>
      <c r="C94" s="19" t="n">
        <v>130</v>
      </c>
      <c r="D94" s="19" t="n">
        <v>45</v>
      </c>
      <c r="E94" s="31" t="e">
        <f aca="false">area(A94,B94,C94,D94)</f>
        <v>#VALUE!</v>
      </c>
    </row>
    <row r="95" customFormat="false" ht="13.5" hidden="false" customHeight="false" outlineLevel="0" collapsed="false"/>
    <row r="98" customFormat="false" ht="12.75" hidden="false" customHeight="false" outlineLevel="0" collapsed="false">
      <c r="A98" s="0" t="s">
        <v>22</v>
      </c>
    </row>
    <row r="99" customFormat="false" ht="13.5" hidden="false" customHeight="false" outlineLevel="0" collapsed="false"/>
    <row r="100" customFormat="false" ht="15.75" hidden="false" customHeight="false" outlineLevel="0" collapsed="false">
      <c r="A100" s="26" t="s">
        <v>12</v>
      </c>
      <c r="B100" s="27" t="s">
        <v>11</v>
      </c>
      <c r="C100" s="27" t="s">
        <v>19</v>
      </c>
      <c r="D100" s="27" t="s">
        <v>20</v>
      </c>
      <c r="E100" s="27" t="s">
        <v>21</v>
      </c>
      <c r="F100" s="28" t="s">
        <v>22</v>
      </c>
    </row>
    <row r="101" customFormat="false" ht="13.5" hidden="false" customHeight="false" outlineLevel="0" collapsed="false">
      <c r="A101" s="36" t="n">
        <v>21</v>
      </c>
      <c r="B101" s="37" t="n">
        <v>5</v>
      </c>
      <c r="C101" s="9" t="n">
        <v>75</v>
      </c>
      <c r="D101" s="9" t="n">
        <v>50</v>
      </c>
      <c r="E101" s="9" t="n">
        <v>30</v>
      </c>
      <c r="F101" s="29" t="e">
        <f aca="false">BAFAREA(A101,B101,C101,D101,E101)</f>
        <v>#VALUE!</v>
      </c>
    </row>
    <row r="102" customFormat="false" ht="12.75" hidden="false" customHeight="false" outlineLevel="0" collapsed="false">
      <c r="A102" s="12" t="n">
        <v>21</v>
      </c>
      <c r="B102" s="38" t="n">
        <v>5</v>
      </c>
      <c r="C102" s="14" t="n">
        <v>75</v>
      </c>
      <c r="D102" s="14" t="n">
        <v>50</v>
      </c>
      <c r="E102" s="14" t="n">
        <v>45</v>
      </c>
      <c r="F102" s="30" t="e">
        <f aca="false">BAFAREA(A102,B102,C102,D102,E102)</f>
        <v>#VALUE!</v>
      </c>
    </row>
    <row r="103" customFormat="false" ht="12.75" hidden="false" customHeight="false" outlineLevel="0" collapsed="false">
      <c r="A103" s="12" t="n">
        <v>21</v>
      </c>
      <c r="B103" s="38" t="n">
        <v>5</v>
      </c>
      <c r="C103" s="14" t="n">
        <v>75</v>
      </c>
      <c r="D103" s="14" t="n">
        <v>130</v>
      </c>
      <c r="E103" s="14" t="n">
        <v>30</v>
      </c>
      <c r="F103" s="30" t="e">
        <f aca="false">BAFAREA(A103,B103,C103,D103,E103)</f>
        <v>#VALUE!</v>
      </c>
    </row>
    <row r="104" customFormat="false" ht="12.75" hidden="false" customHeight="false" outlineLevel="0" collapsed="false">
      <c r="A104" s="12" t="n">
        <v>21</v>
      </c>
      <c r="B104" s="38" t="n">
        <v>5</v>
      </c>
      <c r="C104" s="14" t="n">
        <v>75</v>
      </c>
      <c r="D104" s="14" t="n">
        <v>130</v>
      </c>
      <c r="E104" s="14" t="n">
        <v>45</v>
      </c>
      <c r="F104" s="30" t="e">
        <f aca="false">BAFAREA(A104,B104,C104,D104,E104)</f>
        <v>#VALUE!</v>
      </c>
    </row>
    <row r="105" customFormat="false" ht="12.75" hidden="false" customHeight="false" outlineLevel="0" collapsed="false">
      <c r="A105" s="12" t="n">
        <v>21</v>
      </c>
      <c r="B105" s="38" t="n">
        <v>5</v>
      </c>
      <c r="C105" s="14" t="n">
        <v>150</v>
      </c>
      <c r="D105" s="14" t="n">
        <v>50</v>
      </c>
      <c r="E105" s="14" t="n">
        <v>30</v>
      </c>
      <c r="F105" s="30" t="e">
        <f aca="false">BAFAREA(A105,B105,C105,D105,E105)</f>
        <v>#VALUE!</v>
      </c>
    </row>
    <row r="106" customFormat="false" ht="12.75" hidden="false" customHeight="false" outlineLevel="0" collapsed="false">
      <c r="A106" s="12" t="n">
        <v>21</v>
      </c>
      <c r="B106" s="38" t="n">
        <v>5</v>
      </c>
      <c r="C106" s="14" t="n">
        <v>150</v>
      </c>
      <c r="D106" s="14" t="n">
        <v>50</v>
      </c>
      <c r="E106" s="14" t="n">
        <v>45</v>
      </c>
      <c r="F106" s="30" t="e">
        <f aca="false">BAFAREA(A106,B106,C106,D106,E106)</f>
        <v>#VALUE!</v>
      </c>
    </row>
    <row r="107" customFormat="false" ht="12.75" hidden="false" customHeight="false" outlineLevel="0" collapsed="false">
      <c r="A107" s="12" t="n">
        <v>21</v>
      </c>
      <c r="B107" s="38" t="n">
        <v>5</v>
      </c>
      <c r="C107" s="14" t="n">
        <v>150</v>
      </c>
      <c r="D107" s="14" t="n">
        <v>130</v>
      </c>
      <c r="E107" s="14" t="n">
        <v>30</v>
      </c>
      <c r="F107" s="30" t="e">
        <f aca="false">BAFAREA(A107,B107,C107,D107,E107)</f>
        <v>#VALUE!</v>
      </c>
    </row>
    <row r="108" customFormat="false" ht="12.75" hidden="false" customHeight="false" outlineLevel="0" collapsed="false">
      <c r="A108" s="12" t="n">
        <v>21</v>
      </c>
      <c r="B108" s="38" t="n">
        <v>5</v>
      </c>
      <c r="C108" s="14" t="n">
        <v>150</v>
      </c>
      <c r="D108" s="14" t="n">
        <v>130</v>
      </c>
      <c r="E108" s="14" t="n">
        <v>45</v>
      </c>
      <c r="F108" s="30" t="e">
        <f aca="false">BAFAREA(A108,B108,C108,D108,E108)</f>
        <v>#VALUE!</v>
      </c>
    </row>
    <row r="109" customFormat="false" ht="12.75" hidden="false" customHeight="false" outlineLevel="0" collapsed="false">
      <c r="A109" s="12" t="n">
        <v>21</v>
      </c>
      <c r="B109" s="38" t="n">
        <v>30</v>
      </c>
      <c r="C109" s="14" t="n">
        <v>75</v>
      </c>
      <c r="D109" s="14" t="n">
        <v>50</v>
      </c>
      <c r="E109" s="14" t="n">
        <v>30</v>
      </c>
      <c r="F109" s="30" t="e">
        <f aca="false">BAFAREA(A109,B109,C109,D109,E109)</f>
        <v>#VALUE!</v>
      </c>
    </row>
    <row r="110" customFormat="false" ht="12.75" hidden="false" customHeight="false" outlineLevel="0" collapsed="false">
      <c r="A110" s="12" t="n">
        <v>21</v>
      </c>
      <c r="B110" s="38" t="n">
        <v>30</v>
      </c>
      <c r="C110" s="14" t="n">
        <v>75</v>
      </c>
      <c r="D110" s="14" t="n">
        <v>50</v>
      </c>
      <c r="E110" s="14" t="n">
        <v>45</v>
      </c>
      <c r="F110" s="30" t="e">
        <f aca="false">BAFAREA(A110,B110,C110,D110,E110)</f>
        <v>#VALUE!</v>
      </c>
    </row>
    <row r="111" customFormat="false" ht="12.75" hidden="false" customHeight="false" outlineLevel="0" collapsed="false">
      <c r="A111" s="12" t="n">
        <v>21</v>
      </c>
      <c r="B111" s="38" t="n">
        <v>30</v>
      </c>
      <c r="C111" s="14" t="n">
        <v>75</v>
      </c>
      <c r="D111" s="14" t="n">
        <v>130</v>
      </c>
      <c r="E111" s="14" t="n">
        <v>30</v>
      </c>
      <c r="F111" s="30" t="e">
        <f aca="false">BAFAREA(A111,B111,C111,D111,E111)</f>
        <v>#VALUE!</v>
      </c>
    </row>
    <row r="112" customFormat="false" ht="12.75" hidden="false" customHeight="false" outlineLevel="0" collapsed="false">
      <c r="A112" s="12" t="n">
        <v>21</v>
      </c>
      <c r="B112" s="38" t="n">
        <v>30</v>
      </c>
      <c r="C112" s="14" t="n">
        <v>75</v>
      </c>
      <c r="D112" s="14" t="n">
        <v>130</v>
      </c>
      <c r="E112" s="14" t="n">
        <v>45</v>
      </c>
      <c r="F112" s="30" t="e">
        <f aca="false">BAFAREA(A112,B112,C112,D112,E112)</f>
        <v>#VALUE!</v>
      </c>
    </row>
    <row r="113" customFormat="false" ht="12.75" hidden="false" customHeight="false" outlineLevel="0" collapsed="false">
      <c r="A113" s="12" t="n">
        <v>21</v>
      </c>
      <c r="B113" s="38" t="n">
        <v>30</v>
      </c>
      <c r="C113" s="14" t="n">
        <v>150</v>
      </c>
      <c r="D113" s="14" t="n">
        <v>50</v>
      </c>
      <c r="E113" s="14" t="n">
        <v>30</v>
      </c>
      <c r="F113" s="30" t="e">
        <f aca="false">BAFAREA(A113,B113,C113,D113,E113)</f>
        <v>#VALUE!</v>
      </c>
    </row>
    <row r="114" customFormat="false" ht="12.75" hidden="false" customHeight="false" outlineLevel="0" collapsed="false">
      <c r="A114" s="12" t="n">
        <v>21</v>
      </c>
      <c r="B114" s="38" t="n">
        <v>30</v>
      </c>
      <c r="C114" s="14" t="n">
        <v>150</v>
      </c>
      <c r="D114" s="14" t="n">
        <v>50</v>
      </c>
      <c r="E114" s="14" t="n">
        <v>45</v>
      </c>
      <c r="F114" s="30" t="e">
        <f aca="false">BAFAREA(A114,B114,C114,D114,E114)</f>
        <v>#VALUE!</v>
      </c>
    </row>
    <row r="115" customFormat="false" ht="12.75" hidden="false" customHeight="false" outlineLevel="0" collapsed="false">
      <c r="A115" s="12" t="n">
        <v>21</v>
      </c>
      <c r="B115" s="38" t="n">
        <v>30</v>
      </c>
      <c r="C115" s="14" t="n">
        <v>150</v>
      </c>
      <c r="D115" s="14" t="n">
        <v>130</v>
      </c>
      <c r="E115" s="14" t="n">
        <v>30</v>
      </c>
      <c r="F115" s="30" t="e">
        <f aca="false">BAFAREA(A115,B115,C115,D115,E115)</f>
        <v>#VALUE!</v>
      </c>
    </row>
    <row r="116" customFormat="false" ht="13.5" hidden="false" customHeight="false" outlineLevel="0" collapsed="false">
      <c r="A116" s="17" t="n">
        <v>21</v>
      </c>
      <c r="B116" s="39" t="n">
        <v>30</v>
      </c>
      <c r="C116" s="19" t="n">
        <v>150</v>
      </c>
      <c r="D116" s="19" t="n">
        <v>130</v>
      </c>
      <c r="E116" s="19" t="n">
        <v>45</v>
      </c>
      <c r="F116" s="31" t="e">
        <f aca="false">BAFAREA(A116,B116,C116,D116,E116)</f>
        <v>#VALUE!</v>
      </c>
    </row>
    <row r="117" customFormat="false" ht="13.5" hidden="false" customHeight="false" outlineLevel="0" collapsed="false"/>
    <row r="121" customFormat="false" ht="12.75" hidden="false" customHeight="false" outlineLevel="0" collapsed="false">
      <c r="A121" s="0" t="s">
        <v>23</v>
      </c>
    </row>
    <row r="122" customFormat="false" ht="13.5" hidden="false" customHeight="false" outlineLevel="0" collapsed="false"/>
    <row r="123" customFormat="false" ht="15.75" hidden="false" customHeight="false" outlineLevel="0" collapsed="false">
      <c r="A123" s="26" t="s">
        <v>11</v>
      </c>
      <c r="B123" s="27" t="s">
        <v>19</v>
      </c>
      <c r="C123" s="27" t="s">
        <v>20</v>
      </c>
      <c r="D123" s="27" t="s">
        <v>21</v>
      </c>
      <c r="E123" s="27" t="s">
        <v>24</v>
      </c>
      <c r="F123" s="28" t="s">
        <v>23</v>
      </c>
    </row>
    <row r="124" customFormat="false" ht="13.5" hidden="false" customHeight="false" outlineLevel="0" collapsed="false">
      <c r="A124" s="7" t="n">
        <v>5</v>
      </c>
      <c r="B124" s="9" t="n">
        <v>75</v>
      </c>
      <c r="C124" s="9" t="n">
        <v>50</v>
      </c>
      <c r="D124" s="9" t="n">
        <v>30</v>
      </c>
      <c r="E124" s="40" t="e">
        <f aca="false">logf1(A124,B124,C124,D124)</f>
        <v>#VALUE!</v>
      </c>
      <c r="F124" s="41" t="e">
        <f aca="false">10^E124</f>
        <v>#VALUE!</v>
      </c>
    </row>
    <row r="125" customFormat="false" ht="12.75" hidden="false" customHeight="false" outlineLevel="0" collapsed="false">
      <c r="A125" s="12" t="n">
        <v>5</v>
      </c>
      <c r="B125" s="14" t="n">
        <v>75</v>
      </c>
      <c r="C125" s="14" t="n">
        <v>50</v>
      </c>
      <c r="D125" s="14" t="n">
        <v>45</v>
      </c>
      <c r="E125" s="42" t="e">
        <f aca="false">logf1(A125,B125,C125,D125)</f>
        <v>#VALUE!</v>
      </c>
      <c r="F125" s="43" t="e">
        <f aca="false">10^E125</f>
        <v>#VALUE!</v>
      </c>
    </row>
    <row r="126" customFormat="false" ht="12.75" hidden="false" customHeight="false" outlineLevel="0" collapsed="false">
      <c r="A126" s="12" t="n">
        <v>5</v>
      </c>
      <c r="B126" s="14" t="n">
        <v>75</v>
      </c>
      <c r="C126" s="14" t="n">
        <v>130</v>
      </c>
      <c r="D126" s="14" t="n">
        <v>30</v>
      </c>
      <c r="E126" s="42" t="e">
        <f aca="false">logf1(A126,B126,C126,D126)</f>
        <v>#VALUE!</v>
      </c>
      <c r="F126" s="43" t="e">
        <f aca="false">10^E126</f>
        <v>#VALUE!</v>
      </c>
    </row>
    <row r="127" customFormat="false" ht="12.75" hidden="false" customHeight="false" outlineLevel="0" collapsed="false">
      <c r="A127" s="12" t="n">
        <v>5</v>
      </c>
      <c r="B127" s="14" t="n">
        <v>75</v>
      </c>
      <c r="C127" s="14" t="n">
        <v>130</v>
      </c>
      <c r="D127" s="14" t="n">
        <v>45</v>
      </c>
      <c r="E127" s="42" t="e">
        <f aca="false">logf1(A127,B127,C127,D127)</f>
        <v>#VALUE!</v>
      </c>
      <c r="F127" s="43" t="e">
        <f aca="false">10^E127</f>
        <v>#VALUE!</v>
      </c>
    </row>
    <row r="128" customFormat="false" ht="12.75" hidden="false" customHeight="false" outlineLevel="0" collapsed="false">
      <c r="A128" s="12" t="n">
        <v>5</v>
      </c>
      <c r="B128" s="14" t="n">
        <v>150</v>
      </c>
      <c r="C128" s="14" t="n">
        <v>50</v>
      </c>
      <c r="D128" s="14" t="n">
        <v>30</v>
      </c>
      <c r="E128" s="42" t="e">
        <f aca="false">logf1(A128,B128,C128,D128)</f>
        <v>#VALUE!</v>
      </c>
      <c r="F128" s="43" t="e">
        <f aca="false">10^E128</f>
        <v>#VALUE!</v>
      </c>
    </row>
    <row r="129" customFormat="false" ht="12.75" hidden="false" customHeight="false" outlineLevel="0" collapsed="false">
      <c r="A129" s="12" t="n">
        <v>5</v>
      </c>
      <c r="B129" s="14" t="n">
        <v>150</v>
      </c>
      <c r="C129" s="14" t="n">
        <v>50</v>
      </c>
      <c r="D129" s="14" t="n">
        <v>45</v>
      </c>
      <c r="E129" s="42" t="e">
        <f aca="false">logf1(A129,B129,C129,D129)</f>
        <v>#VALUE!</v>
      </c>
      <c r="F129" s="43" t="e">
        <f aca="false">10^E129</f>
        <v>#VALUE!</v>
      </c>
    </row>
    <row r="130" customFormat="false" ht="12.75" hidden="false" customHeight="false" outlineLevel="0" collapsed="false">
      <c r="A130" s="12" t="n">
        <v>5</v>
      </c>
      <c r="B130" s="14" t="n">
        <v>150</v>
      </c>
      <c r="C130" s="14" t="n">
        <v>130</v>
      </c>
      <c r="D130" s="14" t="n">
        <v>30</v>
      </c>
      <c r="E130" s="42" t="e">
        <f aca="false">logf1(A130,B130,C130,D130)</f>
        <v>#VALUE!</v>
      </c>
      <c r="F130" s="43" t="e">
        <f aca="false">10^E130</f>
        <v>#VALUE!</v>
      </c>
    </row>
    <row r="131" customFormat="false" ht="12.75" hidden="false" customHeight="false" outlineLevel="0" collapsed="false">
      <c r="A131" s="12" t="n">
        <v>5</v>
      </c>
      <c r="B131" s="14" t="n">
        <v>150</v>
      </c>
      <c r="C131" s="14" t="n">
        <v>130</v>
      </c>
      <c r="D131" s="14" t="n">
        <v>45</v>
      </c>
      <c r="E131" s="42" t="e">
        <f aca="false">logf1(A131,B131,C131,D131)</f>
        <v>#VALUE!</v>
      </c>
      <c r="F131" s="43" t="e">
        <f aca="false">10^E131</f>
        <v>#VALUE!</v>
      </c>
    </row>
    <row r="132" customFormat="false" ht="12.75" hidden="false" customHeight="false" outlineLevel="0" collapsed="false">
      <c r="A132" s="12" t="n">
        <v>30</v>
      </c>
      <c r="B132" s="14" t="n">
        <v>75</v>
      </c>
      <c r="C132" s="14" t="n">
        <v>50</v>
      </c>
      <c r="D132" s="14" t="n">
        <v>30</v>
      </c>
      <c r="E132" s="42" t="e">
        <f aca="false">logf1(A132,B132,C132,D132)</f>
        <v>#VALUE!</v>
      </c>
      <c r="F132" s="43" t="e">
        <f aca="false">10^E132</f>
        <v>#VALUE!</v>
      </c>
    </row>
    <row r="133" customFormat="false" ht="12.75" hidden="false" customHeight="false" outlineLevel="0" collapsed="false">
      <c r="A133" s="12" t="n">
        <v>30</v>
      </c>
      <c r="B133" s="14" t="n">
        <v>75</v>
      </c>
      <c r="C133" s="14" t="n">
        <v>50</v>
      </c>
      <c r="D133" s="14" t="n">
        <v>45</v>
      </c>
      <c r="E133" s="42" t="e">
        <f aca="false">logf1(A133,B133,C133,D133)</f>
        <v>#VALUE!</v>
      </c>
      <c r="F133" s="43" t="e">
        <f aca="false">10^E133</f>
        <v>#VALUE!</v>
      </c>
    </row>
    <row r="134" customFormat="false" ht="12.75" hidden="false" customHeight="false" outlineLevel="0" collapsed="false">
      <c r="A134" s="12" t="n">
        <v>30</v>
      </c>
      <c r="B134" s="14" t="n">
        <v>75</v>
      </c>
      <c r="C134" s="14" t="n">
        <v>130</v>
      </c>
      <c r="D134" s="14" t="n">
        <v>30</v>
      </c>
      <c r="E134" s="42" t="e">
        <f aca="false">logf1(A134,B134,C134,D134)</f>
        <v>#VALUE!</v>
      </c>
      <c r="F134" s="43" t="e">
        <f aca="false">10^E134</f>
        <v>#VALUE!</v>
      </c>
    </row>
    <row r="135" customFormat="false" ht="12.75" hidden="false" customHeight="false" outlineLevel="0" collapsed="false">
      <c r="A135" s="12" t="n">
        <v>30</v>
      </c>
      <c r="B135" s="14" t="n">
        <v>75</v>
      </c>
      <c r="C135" s="14" t="n">
        <v>130</v>
      </c>
      <c r="D135" s="14" t="n">
        <v>45</v>
      </c>
      <c r="E135" s="42" t="e">
        <f aca="false">logf1(A135,B135,C135,D135)</f>
        <v>#VALUE!</v>
      </c>
      <c r="F135" s="43" t="e">
        <f aca="false">10^E135</f>
        <v>#VALUE!</v>
      </c>
    </row>
    <row r="136" customFormat="false" ht="12.75" hidden="false" customHeight="false" outlineLevel="0" collapsed="false">
      <c r="A136" s="12" t="n">
        <v>30</v>
      </c>
      <c r="B136" s="14" t="n">
        <v>150</v>
      </c>
      <c r="C136" s="14" t="n">
        <v>50</v>
      </c>
      <c r="D136" s="14" t="n">
        <v>30</v>
      </c>
      <c r="E136" s="42" t="e">
        <f aca="false">logf1(A136,B136,C136,D136)</f>
        <v>#VALUE!</v>
      </c>
      <c r="F136" s="43" t="e">
        <f aca="false">10^E136</f>
        <v>#VALUE!</v>
      </c>
    </row>
    <row r="137" customFormat="false" ht="12.75" hidden="false" customHeight="false" outlineLevel="0" collapsed="false">
      <c r="A137" s="12" t="n">
        <v>30</v>
      </c>
      <c r="B137" s="14" t="n">
        <v>150</v>
      </c>
      <c r="C137" s="14" t="n">
        <v>50</v>
      </c>
      <c r="D137" s="14" t="n">
        <v>45</v>
      </c>
      <c r="E137" s="42" t="e">
        <f aca="false">logf1(A137,B137,C137,D137)</f>
        <v>#VALUE!</v>
      </c>
      <c r="F137" s="43" t="e">
        <f aca="false">10^E137</f>
        <v>#VALUE!</v>
      </c>
    </row>
    <row r="138" customFormat="false" ht="12.75" hidden="false" customHeight="false" outlineLevel="0" collapsed="false">
      <c r="A138" s="12" t="n">
        <v>30</v>
      </c>
      <c r="B138" s="14" t="n">
        <v>150</v>
      </c>
      <c r="C138" s="14" t="n">
        <v>130</v>
      </c>
      <c r="D138" s="14" t="n">
        <v>30</v>
      </c>
      <c r="E138" s="42" t="e">
        <f aca="false">logf1(A138,B138,C138,D138)</f>
        <v>#VALUE!</v>
      </c>
      <c r="F138" s="43" t="e">
        <f aca="false">10^E138</f>
        <v>#VALUE!</v>
      </c>
    </row>
    <row r="139" customFormat="false" ht="13.5" hidden="false" customHeight="false" outlineLevel="0" collapsed="false">
      <c r="A139" s="17" t="n">
        <v>30</v>
      </c>
      <c r="B139" s="19" t="n">
        <v>150</v>
      </c>
      <c r="C139" s="19" t="n">
        <v>130</v>
      </c>
      <c r="D139" s="19" t="n">
        <v>45</v>
      </c>
      <c r="E139" s="44" t="e">
        <f aca="false">logf1(A139,B139,C139,D139)</f>
        <v>#VALUE!</v>
      </c>
      <c r="F139" s="45" t="e">
        <f aca="false">10^E139</f>
        <v>#VALUE!</v>
      </c>
    </row>
    <row r="140" customFormat="false" ht="13.5" hidden="false" customHeight="false" outlineLevel="0" collapsed="false"/>
    <row r="141" customFormat="false" ht="12.75" hidden="false" customHeight="false" outlineLevel="0" collapsed="false">
      <c r="A141" s="0" t="s">
        <v>25</v>
      </c>
    </row>
    <row r="142" customFormat="false" ht="13.5" hidden="false" customHeight="false" outlineLevel="0" collapsed="false"/>
    <row r="143" customFormat="false" ht="15.75" hidden="false" customHeight="false" outlineLevel="0" collapsed="false">
      <c r="A143" s="26" t="s">
        <v>12</v>
      </c>
      <c r="B143" s="27" t="s">
        <v>11</v>
      </c>
      <c r="C143" s="27" t="s">
        <v>19</v>
      </c>
      <c r="D143" s="27" t="s">
        <v>20</v>
      </c>
      <c r="E143" s="27" t="s">
        <v>21</v>
      </c>
      <c r="F143" s="28" t="s">
        <v>25</v>
      </c>
    </row>
    <row r="144" customFormat="false" ht="13.5" hidden="false" customHeight="false" outlineLevel="0" collapsed="false">
      <c r="A144" s="36" t="n">
        <v>21</v>
      </c>
      <c r="B144" s="37" t="n">
        <v>5</v>
      </c>
      <c r="C144" s="9" t="n">
        <v>75</v>
      </c>
      <c r="D144" s="9" t="n">
        <v>50</v>
      </c>
      <c r="E144" s="9" t="n">
        <v>30</v>
      </c>
      <c r="F144" s="29" t="e">
        <f aca="false">BAFF1(A144,B144,C144,D144,E144)</f>
        <v>#VALUE!</v>
      </c>
    </row>
    <row r="145" customFormat="false" ht="12.75" hidden="false" customHeight="false" outlineLevel="0" collapsed="false">
      <c r="A145" s="12" t="n">
        <v>21</v>
      </c>
      <c r="B145" s="38" t="n">
        <v>5</v>
      </c>
      <c r="C145" s="14" t="n">
        <v>75</v>
      </c>
      <c r="D145" s="14" t="n">
        <v>50</v>
      </c>
      <c r="E145" s="14" t="n">
        <v>45</v>
      </c>
      <c r="F145" s="30" t="e">
        <f aca="false">BAFF1(A145,B145,C145,D145,E145)</f>
        <v>#VALUE!</v>
      </c>
    </row>
    <row r="146" customFormat="false" ht="12.75" hidden="false" customHeight="false" outlineLevel="0" collapsed="false">
      <c r="A146" s="12" t="n">
        <v>21</v>
      </c>
      <c r="B146" s="38" t="n">
        <v>5</v>
      </c>
      <c r="C146" s="14" t="n">
        <v>75</v>
      </c>
      <c r="D146" s="14" t="n">
        <v>130</v>
      </c>
      <c r="E146" s="14" t="n">
        <v>30</v>
      </c>
      <c r="F146" s="30" t="e">
        <f aca="false">BAFF1(A146,B146,C146,D146,E146)</f>
        <v>#VALUE!</v>
      </c>
    </row>
    <row r="147" customFormat="false" ht="12.75" hidden="false" customHeight="false" outlineLevel="0" collapsed="false">
      <c r="A147" s="12" t="n">
        <v>21</v>
      </c>
      <c r="B147" s="38" t="n">
        <v>5</v>
      </c>
      <c r="C147" s="14" t="n">
        <v>75</v>
      </c>
      <c r="D147" s="14" t="n">
        <v>130</v>
      </c>
      <c r="E147" s="14" t="n">
        <v>45</v>
      </c>
      <c r="F147" s="30" t="e">
        <f aca="false">BAFF1(A147,B147,C147,D147,E147)</f>
        <v>#VALUE!</v>
      </c>
    </row>
    <row r="148" customFormat="false" ht="12.75" hidden="false" customHeight="false" outlineLevel="0" collapsed="false">
      <c r="A148" s="12" t="n">
        <v>21</v>
      </c>
      <c r="B148" s="38" t="n">
        <v>5</v>
      </c>
      <c r="C148" s="14" t="n">
        <v>150</v>
      </c>
      <c r="D148" s="14" t="n">
        <v>50</v>
      </c>
      <c r="E148" s="14" t="n">
        <v>30</v>
      </c>
      <c r="F148" s="30" t="e">
        <f aca="false">BAFF1(A148,B148,C148,D148,E148)</f>
        <v>#VALUE!</v>
      </c>
    </row>
    <row r="149" customFormat="false" ht="12.75" hidden="false" customHeight="false" outlineLevel="0" collapsed="false">
      <c r="A149" s="12" t="n">
        <v>21</v>
      </c>
      <c r="B149" s="38" t="n">
        <v>5</v>
      </c>
      <c r="C149" s="14" t="n">
        <v>150</v>
      </c>
      <c r="D149" s="14" t="n">
        <v>50</v>
      </c>
      <c r="E149" s="14" t="n">
        <v>45</v>
      </c>
      <c r="F149" s="30" t="e">
        <f aca="false">BAFF1(A149,B149,C149,D149,E149)</f>
        <v>#VALUE!</v>
      </c>
    </row>
    <row r="150" customFormat="false" ht="12.75" hidden="false" customHeight="false" outlineLevel="0" collapsed="false">
      <c r="A150" s="12" t="n">
        <v>21</v>
      </c>
      <c r="B150" s="38" t="n">
        <v>5</v>
      </c>
      <c r="C150" s="14" t="n">
        <v>150</v>
      </c>
      <c r="D150" s="14" t="n">
        <v>130</v>
      </c>
      <c r="E150" s="14" t="n">
        <v>30</v>
      </c>
      <c r="F150" s="30" t="e">
        <f aca="false">BAFF1(A150,B150,C150,D150,E150)</f>
        <v>#VALUE!</v>
      </c>
    </row>
    <row r="151" customFormat="false" ht="12.75" hidden="false" customHeight="false" outlineLevel="0" collapsed="false">
      <c r="A151" s="12" t="n">
        <v>21</v>
      </c>
      <c r="B151" s="38" t="n">
        <v>5</v>
      </c>
      <c r="C151" s="14" t="n">
        <v>150</v>
      </c>
      <c r="D151" s="14" t="n">
        <v>130</v>
      </c>
      <c r="E151" s="14" t="n">
        <v>45</v>
      </c>
      <c r="F151" s="30" t="e">
        <f aca="false">BAFF1(A151,B151,C151,D151,E151)</f>
        <v>#VALUE!</v>
      </c>
    </row>
    <row r="152" customFormat="false" ht="12.75" hidden="false" customHeight="false" outlineLevel="0" collapsed="false">
      <c r="A152" s="12" t="n">
        <v>21</v>
      </c>
      <c r="B152" s="38" t="n">
        <v>30</v>
      </c>
      <c r="C152" s="14" t="n">
        <v>75</v>
      </c>
      <c r="D152" s="14" t="n">
        <v>50</v>
      </c>
      <c r="E152" s="14" t="n">
        <v>30</v>
      </c>
      <c r="F152" s="30" t="e">
        <f aca="false">BAFF1(A152,B152,C152,D152,E152)</f>
        <v>#VALUE!</v>
      </c>
    </row>
    <row r="153" customFormat="false" ht="12.75" hidden="false" customHeight="false" outlineLevel="0" collapsed="false">
      <c r="A153" s="12" t="n">
        <v>21</v>
      </c>
      <c r="B153" s="38" t="n">
        <v>30</v>
      </c>
      <c r="C153" s="14" t="n">
        <v>75</v>
      </c>
      <c r="D153" s="14" t="n">
        <v>50</v>
      </c>
      <c r="E153" s="14" t="n">
        <v>45</v>
      </c>
      <c r="F153" s="30" t="e">
        <f aca="false">BAFF1(A153,B153,C153,D153,E153)</f>
        <v>#VALUE!</v>
      </c>
    </row>
    <row r="154" customFormat="false" ht="12.75" hidden="false" customHeight="false" outlineLevel="0" collapsed="false">
      <c r="A154" s="12" t="n">
        <v>21</v>
      </c>
      <c r="B154" s="38" t="n">
        <v>30</v>
      </c>
      <c r="C154" s="14" t="n">
        <v>75</v>
      </c>
      <c r="D154" s="14" t="n">
        <v>130</v>
      </c>
      <c r="E154" s="14" t="n">
        <v>30</v>
      </c>
      <c r="F154" s="30" t="e">
        <f aca="false">BAFF1(A154,B154,C154,D154,E154)</f>
        <v>#VALUE!</v>
      </c>
    </row>
    <row r="155" customFormat="false" ht="12.75" hidden="false" customHeight="false" outlineLevel="0" collapsed="false">
      <c r="A155" s="12" t="n">
        <v>21</v>
      </c>
      <c r="B155" s="38" t="n">
        <v>30</v>
      </c>
      <c r="C155" s="14" t="n">
        <v>75</v>
      </c>
      <c r="D155" s="14" t="n">
        <v>130</v>
      </c>
      <c r="E155" s="14" t="n">
        <v>45</v>
      </c>
      <c r="F155" s="30" t="e">
        <f aca="false">BAFF1(A155,B155,C155,D155,E155)</f>
        <v>#VALUE!</v>
      </c>
    </row>
    <row r="156" customFormat="false" ht="12.75" hidden="false" customHeight="false" outlineLevel="0" collapsed="false">
      <c r="A156" s="12" t="n">
        <v>21</v>
      </c>
      <c r="B156" s="38" t="n">
        <v>30</v>
      </c>
      <c r="C156" s="14" t="n">
        <v>150</v>
      </c>
      <c r="D156" s="14" t="n">
        <v>50</v>
      </c>
      <c r="E156" s="14" t="n">
        <v>30</v>
      </c>
      <c r="F156" s="30" t="e">
        <f aca="false">BAFF1(A156,B156,C156,D156,E156)</f>
        <v>#VALUE!</v>
      </c>
    </row>
    <row r="157" customFormat="false" ht="12.75" hidden="false" customHeight="false" outlineLevel="0" collapsed="false">
      <c r="A157" s="12" t="n">
        <v>21</v>
      </c>
      <c r="B157" s="38" t="n">
        <v>30</v>
      </c>
      <c r="C157" s="14" t="n">
        <v>150</v>
      </c>
      <c r="D157" s="14" t="n">
        <v>50</v>
      </c>
      <c r="E157" s="14" t="n">
        <v>45</v>
      </c>
      <c r="F157" s="30" t="e">
        <f aca="false">BAFF1(A157,B157,C157,D157,E157)</f>
        <v>#VALUE!</v>
      </c>
    </row>
    <row r="158" customFormat="false" ht="12.75" hidden="false" customHeight="false" outlineLevel="0" collapsed="false">
      <c r="A158" s="12" t="n">
        <v>21</v>
      </c>
      <c r="B158" s="38" t="n">
        <v>30</v>
      </c>
      <c r="C158" s="14" t="n">
        <v>150</v>
      </c>
      <c r="D158" s="14" t="n">
        <v>130</v>
      </c>
      <c r="E158" s="14" t="n">
        <v>30</v>
      </c>
      <c r="F158" s="30" t="e">
        <f aca="false">BAFF1(A158,B158,C158,D158,E158)</f>
        <v>#VALUE!</v>
      </c>
    </row>
    <row r="159" customFormat="false" ht="13.5" hidden="false" customHeight="false" outlineLevel="0" collapsed="false">
      <c r="A159" s="17" t="n">
        <v>21</v>
      </c>
      <c r="B159" s="39" t="n">
        <v>30</v>
      </c>
      <c r="C159" s="19" t="n">
        <v>150</v>
      </c>
      <c r="D159" s="19" t="n">
        <v>130</v>
      </c>
      <c r="E159" s="19" t="n">
        <v>45</v>
      </c>
      <c r="F159" s="31" t="e">
        <f aca="false">BAFF1(A159,B159,C159,D159,E159)</f>
        <v>#VALUE!</v>
      </c>
    </row>
    <row r="160" customFormat="false" ht="13.5" hidden="false" customHeight="false" outlineLevel="0" collapsed="false"/>
    <row r="162" customFormat="false" ht="12.75" hidden="false" customHeight="false" outlineLevel="0" collapsed="false">
      <c r="A162" s="0" t="s">
        <v>26</v>
      </c>
    </row>
    <row r="163" customFormat="false" ht="13.5" hidden="false" customHeight="false" outlineLevel="0" collapsed="false"/>
    <row r="164" customFormat="false" ht="15.75" hidden="false" customHeight="false" outlineLevel="0" collapsed="false">
      <c r="A164" s="26" t="s">
        <v>27</v>
      </c>
      <c r="B164" s="27" t="s">
        <v>19</v>
      </c>
      <c r="C164" s="27" t="s">
        <v>20</v>
      </c>
      <c r="D164" s="27" t="s">
        <v>21</v>
      </c>
      <c r="E164" s="27" t="s">
        <v>28</v>
      </c>
      <c r="F164" s="28" t="s">
        <v>26</v>
      </c>
    </row>
    <row r="165" customFormat="false" ht="13.5" hidden="false" customHeight="false" outlineLevel="0" collapsed="false">
      <c r="A165" s="7" t="n">
        <v>5</v>
      </c>
      <c r="B165" s="9" t="n">
        <v>75</v>
      </c>
      <c r="C165" s="9" t="n">
        <v>50</v>
      </c>
      <c r="D165" s="9" t="n">
        <v>30</v>
      </c>
      <c r="E165" s="40" t="e">
        <f aca="false">logdelta8(A165,B165,C165,D165)</f>
        <v>#VALUE!</v>
      </c>
      <c r="F165" s="46" t="e">
        <f aca="false">10^E165</f>
        <v>#VALUE!</v>
      </c>
    </row>
    <row r="166" customFormat="false" ht="12.75" hidden="false" customHeight="false" outlineLevel="0" collapsed="false">
      <c r="A166" s="12" t="n">
        <v>5</v>
      </c>
      <c r="B166" s="14" t="n">
        <v>75</v>
      </c>
      <c r="C166" s="14" t="n">
        <v>50</v>
      </c>
      <c r="D166" s="14" t="n">
        <v>45</v>
      </c>
      <c r="E166" s="42" t="e">
        <f aca="false">logdelta8(A166,B166,C166,D166)</f>
        <v>#VALUE!</v>
      </c>
      <c r="F166" s="16" t="e">
        <f aca="false">10^E166</f>
        <v>#VALUE!</v>
      </c>
    </row>
    <row r="167" customFormat="false" ht="12.75" hidden="false" customHeight="false" outlineLevel="0" collapsed="false">
      <c r="A167" s="12" t="n">
        <v>5</v>
      </c>
      <c r="B167" s="14" t="n">
        <v>75</v>
      </c>
      <c r="C167" s="14" t="n">
        <v>130</v>
      </c>
      <c r="D167" s="14" t="n">
        <v>30</v>
      </c>
      <c r="E167" s="42" t="e">
        <f aca="false">logdelta8(A167,B167,C167,D167)</f>
        <v>#VALUE!</v>
      </c>
      <c r="F167" s="16" t="e">
        <f aca="false">10^E167</f>
        <v>#VALUE!</v>
      </c>
    </row>
    <row r="168" customFormat="false" ht="12.75" hidden="false" customHeight="false" outlineLevel="0" collapsed="false">
      <c r="A168" s="12" t="n">
        <v>5</v>
      </c>
      <c r="B168" s="14" t="n">
        <v>75</v>
      </c>
      <c r="C168" s="14" t="n">
        <v>130</v>
      </c>
      <c r="D168" s="14" t="n">
        <v>45</v>
      </c>
      <c r="E168" s="42" t="e">
        <f aca="false">logdelta8(A168,B168,C168,D168)</f>
        <v>#VALUE!</v>
      </c>
      <c r="F168" s="16" t="e">
        <f aca="false">10^E168</f>
        <v>#VALUE!</v>
      </c>
    </row>
    <row r="169" customFormat="false" ht="12.75" hidden="false" customHeight="false" outlineLevel="0" collapsed="false">
      <c r="A169" s="12" t="n">
        <v>5</v>
      </c>
      <c r="B169" s="14" t="n">
        <v>150</v>
      </c>
      <c r="C169" s="14" t="n">
        <v>50</v>
      </c>
      <c r="D169" s="14" t="n">
        <v>30</v>
      </c>
      <c r="E169" s="42" t="e">
        <f aca="false">logdelta8(A169,B169,C169,D169)</f>
        <v>#VALUE!</v>
      </c>
      <c r="F169" s="16" t="e">
        <f aca="false">10^E169</f>
        <v>#VALUE!</v>
      </c>
    </row>
    <row r="170" customFormat="false" ht="12.75" hidden="false" customHeight="false" outlineLevel="0" collapsed="false">
      <c r="A170" s="12" t="n">
        <v>5</v>
      </c>
      <c r="B170" s="14" t="n">
        <v>150</v>
      </c>
      <c r="C170" s="14" t="n">
        <v>50</v>
      </c>
      <c r="D170" s="14" t="n">
        <v>45</v>
      </c>
      <c r="E170" s="42" t="e">
        <f aca="false">logdelta8(A170,B170,C170,D170)</f>
        <v>#VALUE!</v>
      </c>
      <c r="F170" s="16" t="e">
        <f aca="false">10^E170</f>
        <v>#VALUE!</v>
      </c>
    </row>
    <row r="171" customFormat="false" ht="12.75" hidden="false" customHeight="false" outlineLevel="0" collapsed="false">
      <c r="A171" s="12" t="n">
        <v>5</v>
      </c>
      <c r="B171" s="14" t="n">
        <v>150</v>
      </c>
      <c r="C171" s="14" t="n">
        <v>130</v>
      </c>
      <c r="D171" s="14" t="n">
        <v>30</v>
      </c>
      <c r="E171" s="42" t="e">
        <f aca="false">logdelta8(A171,B171,C171,D171)</f>
        <v>#VALUE!</v>
      </c>
      <c r="F171" s="16" t="e">
        <f aca="false">10^E171</f>
        <v>#VALUE!</v>
      </c>
    </row>
    <row r="172" customFormat="false" ht="12.75" hidden="false" customHeight="false" outlineLevel="0" collapsed="false">
      <c r="A172" s="12" t="n">
        <v>5</v>
      </c>
      <c r="B172" s="14" t="n">
        <v>150</v>
      </c>
      <c r="C172" s="14" t="n">
        <v>130</v>
      </c>
      <c r="D172" s="14" t="n">
        <v>45</v>
      </c>
      <c r="E172" s="42" t="e">
        <f aca="false">logdelta8(A172,B172,C172,D172)</f>
        <v>#VALUE!</v>
      </c>
      <c r="F172" s="16" t="e">
        <f aca="false">10^E172</f>
        <v>#VALUE!</v>
      </c>
    </row>
    <row r="173" customFormat="false" ht="12.75" hidden="false" customHeight="false" outlineLevel="0" collapsed="false">
      <c r="A173" s="12" t="n">
        <v>30</v>
      </c>
      <c r="B173" s="14" t="n">
        <v>75</v>
      </c>
      <c r="C173" s="14" t="n">
        <v>50</v>
      </c>
      <c r="D173" s="14" t="n">
        <v>30</v>
      </c>
      <c r="E173" s="42" t="e">
        <f aca="false">logdelta8(A173,B173,C173,D173)</f>
        <v>#VALUE!</v>
      </c>
      <c r="F173" s="16" t="e">
        <f aca="false">10^E173</f>
        <v>#VALUE!</v>
      </c>
    </row>
    <row r="174" customFormat="false" ht="12.75" hidden="false" customHeight="false" outlineLevel="0" collapsed="false">
      <c r="A174" s="12" t="n">
        <v>30</v>
      </c>
      <c r="B174" s="14" t="n">
        <v>75</v>
      </c>
      <c r="C174" s="14" t="n">
        <v>50</v>
      </c>
      <c r="D174" s="14" t="n">
        <v>45</v>
      </c>
      <c r="E174" s="42" t="e">
        <f aca="false">logdelta8(A174,B174,C174,D174)</f>
        <v>#VALUE!</v>
      </c>
      <c r="F174" s="16" t="e">
        <f aca="false">10^E174</f>
        <v>#VALUE!</v>
      </c>
    </row>
    <row r="175" customFormat="false" ht="12.75" hidden="false" customHeight="false" outlineLevel="0" collapsed="false">
      <c r="A175" s="12" t="n">
        <v>30</v>
      </c>
      <c r="B175" s="14" t="n">
        <v>75</v>
      </c>
      <c r="C175" s="14" t="n">
        <v>130</v>
      </c>
      <c r="D175" s="14" t="n">
        <v>30</v>
      </c>
      <c r="E175" s="42" t="e">
        <f aca="false">logdelta8(A175,B175,C175,D175)</f>
        <v>#VALUE!</v>
      </c>
      <c r="F175" s="16" t="e">
        <f aca="false">10^E175</f>
        <v>#VALUE!</v>
      </c>
    </row>
    <row r="176" customFormat="false" ht="12.75" hidden="false" customHeight="false" outlineLevel="0" collapsed="false">
      <c r="A176" s="12" t="n">
        <v>30</v>
      </c>
      <c r="B176" s="14" t="n">
        <v>75</v>
      </c>
      <c r="C176" s="14" t="n">
        <v>130</v>
      </c>
      <c r="D176" s="14" t="n">
        <v>45</v>
      </c>
      <c r="E176" s="42" t="e">
        <f aca="false">logdelta8(A176,B176,C176,D176)</f>
        <v>#VALUE!</v>
      </c>
      <c r="F176" s="16" t="e">
        <f aca="false">10^E176</f>
        <v>#VALUE!</v>
      </c>
    </row>
    <row r="177" customFormat="false" ht="12.75" hidden="false" customHeight="false" outlineLevel="0" collapsed="false">
      <c r="A177" s="12" t="n">
        <v>30</v>
      </c>
      <c r="B177" s="14" t="n">
        <v>150</v>
      </c>
      <c r="C177" s="14" t="n">
        <v>50</v>
      </c>
      <c r="D177" s="14" t="n">
        <v>30</v>
      </c>
      <c r="E177" s="42" t="e">
        <f aca="false">logdelta8(A177,B177,C177,D177)</f>
        <v>#VALUE!</v>
      </c>
      <c r="F177" s="16" t="e">
        <f aca="false">10^E177</f>
        <v>#VALUE!</v>
      </c>
    </row>
    <row r="178" customFormat="false" ht="12.75" hidden="false" customHeight="false" outlineLevel="0" collapsed="false">
      <c r="A178" s="12" t="n">
        <v>30</v>
      </c>
      <c r="B178" s="14" t="n">
        <v>150</v>
      </c>
      <c r="C178" s="14" t="n">
        <v>50</v>
      </c>
      <c r="D178" s="14" t="n">
        <v>45</v>
      </c>
      <c r="E178" s="42" t="e">
        <f aca="false">logdelta8(A178,B178,C178,D178)</f>
        <v>#VALUE!</v>
      </c>
      <c r="F178" s="16" t="e">
        <f aca="false">10^E178</f>
        <v>#VALUE!</v>
      </c>
    </row>
    <row r="179" customFormat="false" ht="12.75" hidden="false" customHeight="false" outlineLevel="0" collapsed="false">
      <c r="A179" s="12" t="n">
        <v>30</v>
      </c>
      <c r="B179" s="14" t="n">
        <v>150</v>
      </c>
      <c r="C179" s="14" t="n">
        <v>130</v>
      </c>
      <c r="D179" s="14" t="n">
        <v>30</v>
      </c>
      <c r="E179" s="42" t="e">
        <f aca="false">logdelta8(A179,B179,C179,D179)</f>
        <v>#VALUE!</v>
      </c>
      <c r="F179" s="16" t="e">
        <f aca="false">10^E179</f>
        <v>#VALUE!</v>
      </c>
    </row>
    <row r="180" customFormat="false" ht="13.5" hidden="false" customHeight="false" outlineLevel="0" collapsed="false">
      <c r="A180" s="17" t="n">
        <v>30</v>
      </c>
      <c r="B180" s="19" t="n">
        <v>150</v>
      </c>
      <c r="C180" s="19" t="n">
        <v>130</v>
      </c>
      <c r="D180" s="19" t="n">
        <v>45</v>
      </c>
      <c r="E180" s="44" t="e">
        <f aca="false">logdelta8(A180,B180,C180,D180)</f>
        <v>#VALUE!</v>
      </c>
      <c r="F180" s="21" t="e">
        <f aca="false">10^E180</f>
        <v>#VALUE!</v>
      </c>
    </row>
    <row r="181" customFormat="false" ht="13.5" hidden="false" customHeight="false" outlineLevel="0" collapsed="false"/>
    <row r="183" customFormat="false" ht="12.75" hidden="false" customHeight="false" outlineLevel="0" collapsed="false">
      <c r="A183" s="0" t="s">
        <v>29</v>
      </c>
    </row>
    <row r="184" customFormat="false" ht="13.5" hidden="false" customHeight="false" outlineLevel="0" collapsed="false"/>
    <row r="185" customFormat="false" ht="15.75" hidden="false" customHeight="false" outlineLevel="0" collapsed="false">
      <c r="A185" s="26" t="s">
        <v>30</v>
      </c>
      <c r="B185" s="27" t="s">
        <v>27</v>
      </c>
      <c r="C185" s="27" t="s">
        <v>19</v>
      </c>
      <c r="D185" s="27" t="s">
        <v>20</v>
      </c>
      <c r="E185" s="27" t="s">
        <v>21</v>
      </c>
      <c r="F185" s="28" t="s">
        <v>29</v>
      </c>
    </row>
    <row r="186" customFormat="false" ht="13.5" hidden="false" customHeight="false" outlineLevel="0" collapsed="false">
      <c r="A186" s="36" t="n">
        <v>21</v>
      </c>
      <c r="B186" s="37" t="n">
        <v>5</v>
      </c>
      <c r="C186" s="9" t="n">
        <v>75</v>
      </c>
      <c r="D186" s="9" t="n">
        <v>50</v>
      </c>
      <c r="E186" s="9" t="n">
        <v>30</v>
      </c>
      <c r="F186" s="29" t="e">
        <f aca="false">BAFDELTA8(A186,B186,C186,D186,E186)</f>
        <v>#VALUE!</v>
      </c>
    </row>
    <row r="187" customFormat="false" ht="12.75" hidden="false" customHeight="false" outlineLevel="0" collapsed="false">
      <c r="A187" s="12" t="n">
        <v>21</v>
      </c>
      <c r="B187" s="38" t="n">
        <v>5</v>
      </c>
      <c r="C187" s="14" t="n">
        <v>75</v>
      </c>
      <c r="D187" s="14" t="n">
        <v>50</v>
      </c>
      <c r="E187" s="14" t="n">
        <v>45</v>
      </c>
      <c r="F187" s="30" t="e">
        <f aca="false">BAFDELTA8(A187,B187,C187,D187,E187)</f>
        <v>#VALUE!</v>
      </c>
    </row>
    <row r="188" customFormat="false" ht="12.75" hidden="false" customHeight="false" outlineLevel="0" collapsed="false">
      <c r="A188" s="12" t="n">
        <v>21</v>
      </c>
      <c r="B188" s="38" t="n">
        <v>5</v>
      </c>
      <c r="C188" s="14" t="n">
        <v>75</v>
      </c>
      <c r="D188" s="14" t="n">
        <v>130</v>
      </c>
      <c r="E188" s="14" t="n">
        <v>30</v>
      </c>
      <c r="F188" s="30" t="e">
        <f aca="false">BAFDELTA8(A188,B188,C188,D188,E188)</f>
        <v>#VALUE!</v>
      </c>
    </row>
    <row r="189" customFormat="false" ht="12.75" hidden="false" customHeight="false" outlineLevel="0" collapsed="false">
      <c r="A189" s="12" t="n">
        <v>21</v>
      </c>
      <c r="B189" s="38" t="n">
        <v>5</v>
      </c>
      <c r="C189" s="14" t="n">
        <v>75</v>
      </c>
      <c r="D189" s="14" t="n">
        <v>130</v>
      </c>
      <c r="E189" s="14" t="n">
        <v>45</v>
      </c>
      <c r="F189" s="30" t="e">
        <f aca="false">BAFDELTA8(A189,B189,C189,D189,E189)</f>
        <v>#VALUE!</v>
      </c>
    </row>
    <row r="190" customFormat="false" ht="12.75" hidden="false" customHeight="false" outlineLevel="0" collapsed="false">
      <c r="A190" s="12" t="n">
        <v>21</v>
      </c>
      <c r="B190" s="38" t="n">
        <v>5</v>
      </c>
      <c r="C190" s="14" t="n">
        <v>150</v>
      </c>
      <c r="D190" s="14" t="n">
        <v>50</v>
      </c>
      <c r="E190" s="14" t="n">
        <v>30</v>
      </c>
      <c r="F190" s="30" t="e">
        <f aca="false">BAFDELTA8(A190,B190,C190,D190,E190)</f>
        <v>#VALUE!</v>
      </c>
    </row>
    <row r="191" customFormat="false" ht="12.75" hidden="false" customHeight="false" outlineLevel="0" collapsed="false">
      <c r="A191" s="12" t="n">
        <v>21</v>
      </c>
      <c r="B191" s="38" t="n">
        <v>5</v>
      </c>
      <c r="C191" s="14" t="n">
        <v>150</v>
      </c>
      <c r="D191" s="14" t="n">
        <v>50</v>
      </c>
      <c r="E191" s="14" t="n">
        <v>45</v>
      </c>
      <c r="F191" s="30" t="e">
        <f aca="false">BAFDELTA8(A191,B191,C191,D191,E191)</f>
        <v>#VALUE!</v>
      </c>
    </row>
    <row r="192" customFormat="false" ht="12.75" hidden="false" customHeight="false" outlineLevel="0" collapsed="false">
      <c r="A192" s="12" t="n">
        <v>21</v>
      </c>
      <c r="B192" s="38" t="n">
        <v>5</v>
      </c>
      <c r="C192" s="14" t="n">
        <v>150</v>
      </c>
      <c r="D192" s="14" t="n">
        <v>130</v>
      </c>
      <c r="E192" s="14" t="n">
        <v>30</v>
      </c>
      <c r="F192" s="30" t="e">
        <f aca="false">BAFDELTA8(A192,B192,C192,D192,E192)</f>
        <v>#VALUE!</v>
      </c>
    </row>
    <row r="193" customFormat="false" ht="12.75" hidden="false" customHeight="false" outlineLevel="0" collapsed="false">
      <c r="A193" s="12" t="n">
        <v>21</v>
      </c>
      <c r="B193" s="38" t="n">
        <v>5</v>
      </c>
      <c r="C193" s="14" t="n">
        <v>150</v>
      </c>
      <c r="D193" s="14" t="n">
        <v>130</v>
      </c>
      <c r="E193" s="14" t="n">
        <v>45</v>
      </c>
      <c r="F193" s="30" t="e">
        <f aca="false">BAFDELTA8(A193,B193,C193,D193,E193)</f>
        <v>#VALUE!</v>
      </c>
    </row>
    <row r="194" customFormat="false" ht="12.75" hidden="false" customHeight="false" outlineLevel="0" collapsed="false">
      <c r="A194" s="12" t="n">
        <v>21</v>
      </c>
      <c r="B194" s="38" t="n">
        <v>30</v>
      </c>
      <c r="C194" s="14" t="n">
        <v>75</v>
      </c>
      <c r="D194" s="14" t="n">
        <v>50</v>
      </c>
      <c r="E194" s="14" t="n">
        <v>30</v>
      </c>
      <c r="F194" s="30" t="e">
        <f aca="false">BAFDELTA8(A194,B194,C194,D194,E194)</f>
        <v>#VALUE!</v>
      </c>
    </row>
    <row r="195" customFormat="false" ht="12.75" hidden="false" customHeight="false" outlineLevel="0" collapsed="false">
      <c r="A195" s="12" t="n">
        <v>21</v>
      </c>
      <c r="B195" s="38" t="n">
        <v>30</v>
      </c>
      <c r="C195" s="14" t="n">
        <v>75</v>
      </c>
      <c r="D195" s="14" t="n">
        <v>50</v>
      </c>
      <c r="E195" s="14" t="n">
        <v>45</v>
      </c>
      <c r="F195" s="30" t="e">
        <f aca="false">BAFDELTA8(A195,B195,C195,D195,E195)</f>
        <v>#VALUE!</v>
      </c>
    </row>
    <row r="196" customFormat="false" ht="12.75" hidden="false" customHeight="false" outlineLevel="0" collapsed="false">
      <c r="A196" s="12" t="n">
        <v>21</v>
      </c>
      <c r="B196" s="38" t="n">
        <v>30</v>
      </c>
      <c r="C196" s="14" t="n">
        <v>75</v>
      </c>
      <c r="D196" s="14" t="n">
        <v>130</v>
      </c>
      <c r="E196" s="14" t="n">
        <v>30</v>
      </c>
      <c r="F196" s="30" t="e">
        <f aca="false">BAFDELTA8(A196,B196,C196,D196,E196)</f>
        <v>#VALUE!</v>
      </c>
    </row>
    <row r="197" customFormat="false" ht="12.75" hidden="false" customHeight="false" outlineLevel="0" collapsed="false">
      <c r="A197" s="12" t="n">
        <v>21</v>
      </c>
      <c r="B197" s="38" t="n">
        <v>30</v>
      </c>
      <c r="C197" s="14" t="n">
        <v>75</v>
      </c>
      <c r="D197" s="14" t="n">
        <v>130</v>
      </c>
      <c r="E197" s="14" t="n">
        <v>45</v>
      </c>
      <c r="F197" s="30" t="e">
        <f aca="false">BAFDELTA8(A197,B197,C197,D197,E197)</f>
        <v>#VALUE!</v>
      </c>
    </row>
    <row r="198" customFormat="false" ht="12.75" hidden="false" customHeight="false" outlineLevel="0" collapsed="false">
      <c r="A198" s="12" t="n">
        <v>21</v>
      </c>
      <c r="B198" s="38" t="n">
        <v>30</v>
      </c>
      <c r="C198" s="14" t="n">
        <v>150</v>
      </c>
      <c r="D198" s="14" t="n">
        <v>50</v>
      </c>
      <c r="E198" s="14" t="n">
        <v>30</v>
      </c>
      <c r="F198" s="30" t="e">
        <f aca="false">BAFDELTA8(A198,B198,C198,D198,E198)</f>
        <v>#VALUE!</v>
      </c>
    </row>
    <row r="199" customFormat="false" ht="12.75" hidden="false" customHeight="false" outlineLevel="0" collapsed="false">
      <c r="A199" s="12" t="n">
        <v>21</v>
      </c>
      <c r="B199" s="38" t="n">
        <v>30</v>
      </c>
      <c r="C199" s="14" t="n">
        <v>150</v>
      </c>
      <c r="D199" s="14" t="n">
        <v>50</v>
      </c>
      <c r="E199" s="14" t="n">
        <v>45</v>
      </c>
      <c r="F199" s="30" t="e">
        <f aca="false">BAFDELTA8(A199,B199,C199,D199,E199)</f>
        <v>#VALUE!</v>
      </c>
    </row>
    <row r="200" customFormat="false" ht="12.75" hidden="false" customHeight="false" outlineLevel="0" collapsed="false">
      <c r="A200" s="12" t="n">
        <v>21</v>
      </c>
      <c r="B200" s="38" t="n">
        <v>30</v>
      </c>
      <c r="C200" s="14" t="n">
        <v>150</v>
      </c>
      <c r="D200" s="14" t="n">
        <v>130</v>
      </c>
      <c r="E200" s="14" t="n">
        <v>30</v>
      </c>
      <c r="F200" s="30" t="e">
        <f aca="false">BAFDELTA8(A200,B200,C200,D200,E200)</f>
        <v>#VALUE!</v>
      </c>
    </row>
    <row r="201" customFormat="false" ht="13.5" hidden="false" customHeight="false" outlineLevel="0" collapsed="false">
      <c r="A201" s="17" t="n">
        <v>21</v>
      </c>
      <c r="B201" s="39" t="n">
        <v>30</v>
      </c>
      <c r="C201" s="19" t="n">
        <v>150</v>
      </c>
      <c r="D201" s="19" t="n">
        <v>130</v>
      </c>
      <c r="E201" s="19" t="n">
        <v>45</v>
      </c>
      <c r="F201" s="31" t="e">
        <f aca="false">BAFDELTA8(A201,B201,C201,D201,E201)</f>
        <v>#VALUE!</v>
      </c>
    </row>
    <row r="202" customFormat="false" ht="13.5" hidden="false" customHeight="false" outlineLevel="0" collapsed="false"/>
    <row r="203" customFormat="false" ht="12.75" hidden="false" customHeight="false" outlineLevel="0" collapsed="false">
      <c r="A203" s="0" t="s">
        <v>31</v>
      </c>
    </row>
    <row r="204" customFormat="false" ht="13.5" hidden="false" customHeight="false" outlineLevel="0" collapsed="false"/>
    <row r="205" customFormat="false" ht="15.75" hidden="false" customHeight="false" outlineLevel="0" collapsed="false">
      <c r="A205" s="26" t="s">
        <v>27</v>
      </c>
      <c r="B205" s="27" t="s">
        <v>19</v>
      </c>
      <c r="C205" s="27" t="s">
        <v>20</v>
      </c>
      <c r="D205" s="27" t="s">
        <v>21</v>
      </c>
      <c r="E205" s="27" t="s">
        <v>32</v>
      </c>
      <c r="F205" s="28" t="s">
        <v>31</v>
      </c>
    </row>
    <row r="206" customFormat="false" ht="13.5" hidden="false" customHeight="false" outlineLevel="0" collapsed="false">
      <c r="A206" s="7" t="n">
        <v>5</v>
      </c>
      <c r="B206" s="9" t="n">
        <v>75</v>
      </c>
      <c r="C206" s="9" t="n">
        <v>50</v>
      </c>
      <c r="D206" s="9" t="n">
        <v>30</v>
      </c>
      <c r="E206" s="40" t="e">
        <f aca="false">logdelta12(A206,B206,C206,D206)</f>
        <v>#VALUE!</v>
      </c>
      <c r="F206" s="46" t="e">
        <f aca="false">10^E206</f>
        <v>#VALUE!</v>
      </c>
    </row>
    <row r="207" customFormat="false" ht="12.75" hidden="false" customHeight="false" outlineLevel="0" collapsed="false">
      <c r="A207" s="12" t="n">
        <v>5</v>
      </c>
      <c r="B207" s="14" t="n">
        <v>75</v>
      </c>
      <c r="C207" s="14" t="n">
        <v>50</v>
      </c>
      <c r="D207" s="14" t="n">
        <v>45</v>
      </c>
      <c r="E207" s="42" t="e">
        <f aca="false">logdelta12(A207,B207,C207,D207)</f>
        <v>#VALUE!</v>
      </c>
      <c r="F207" s="16" t="e">
        <f aca="false">10^E207</f>
        <v>#VALUE!</v>
      </c>
    </row>
    <row r="208" customFormat="false" ht="12.75" hidden="false" customHeight="false" outlineLevel="0" collapsed="false">
      <c r="A208" s="12" t="n">
        <v>5</v>
      </c>
      <c r="B208" s="14" t="n">
        <v>75</v>
      </c>
      <c r="C208" s="14" t="n">
        <v>130</v>
      </c>
      <c r="D208" s="14" t="n">
        <v>30</v>
      </c>
      <c r="E208" s="42" t="e">
        <f aca="false">logdelta12(A208,B208,C208,D208)</f>
        <v>#VALUE!</v>
      </c>
      <c r="F208" s="16" t="e">
        <f aca="false">10^E208</f>
        <v>#VALUE!</v>
      </c>
    </row>
    <row r="209" customFormat="false" ht="12.75" hidden="false" customHeight="false" outlineLevel="0" collapsed="false">
      <c r="A209" s="12" t="n">
        <v>5</v>
      </c>
      <c r="B209" s="14" t="n">
        <v>75</v>
      </c>
      <c r="C209" s="14" t="n">
        <v>130</v>
      </c>
      <c r="D209" s="14" t="n">
        <v>45</v>
      </c>
      <c r="E209" s="42" t="e">
        <f aca="false">logdelta12(A209,B209,C209,D209)</f>
        <v>#VALUE!</v>
      </c>
      <c r="F209" s="16" t="e">
        <f aca="false">10^E209</f>
        <v>#VALUE!</v>
      </c>
    </row>
    <row r="210" customFormat="false" ht="12.75" hidden="false" customHeight="false" outlineLevel="0" collapsed="false">
      <c r="A210" s="12" t="n">
        <v>5</v>
      </c>
      <c r="B210" s="14" t="n">
        <v>150</v>
      </c>
      <c r="C210" s="14" t="n">
        <v>50</v>
      </c>
      <c r="D210" s="14" t="n">
        <v>30</v>
      </c>
      <c r="E210" s="42" t="e">
        <f aca="false">logdelta12(A210,B210,C210,D210)</f>
        <v>#VALUE!</v>
      </c>
      <c r="F210" s="16" t="e">
        <f aca="false">10^E210</f>
        <v>#VALUE!</v>
      </c>
    </row>
    <row r="211" customFormat="false" ht="12.75" hidden="false" customHeight="false" outlineLevel="0" collapsed="false">
      <c r="A211" s="12" t="n">
        <v>5</v>
      </c>
      <c r="B211" s="14" t="n">
        <v>150</v>
      </c>
      <c r="C211" s="14" t="n">
        <v>50</v>
      </c>
      <c r="D211" s="14" t="n">
        <v>45</v>
      </c>
      <c r="E211" s="42" t="e">
        <f aca="false">logdelta12(A211,B211,C211,D211)</f>
        <v>#VALUE!</v>
      </c>
      <c r="F211" s="16" t="e">
        <f aca="false">10^E211</f>
        <v>#VALUE!</v>
      </c>
    </row>
    <row r="212" customFormat="false" ht="12.75" hidden="false" customHeight="false" outlineLevel="0" collapsed="false">
      <c r="A212" s="12" t="n">
        <v>5</v>
      </c>
      <c r="B212" s="14" t="n">
        <v>150</v>
      </c>
      <c r="C212" s="14" t="n">
        <v>130</v>
      </c>
      <c r="D212" s="14" t="n">
        <v>30</v>
      </c>
      <c r="E212" s="42" t="e">
        <f aca="false">logdelta12(A212,B212,C212,D212)</f>
        <v>#VALUE!</v>
      </c>
      <c r="F212" s="16" t="e">
        <f aca="false">10^E212</f>
        <v>#VALUE!</v>
      </c>
    </row>
    <row r="213" customFormat="false" ht="12.75" hidden="false" customHeight="false" outlineLevel="0" collapsed="false">
      <c r="A213" s="12" t="n">
        <v>5</v>
      </c>
      <c r="B213" s="14" t="n">
        <v>150</v>
      </c>
      <c r="C213" s="14" t="n">
        <v>130</v>
      </c>
      <c r="D213" s="14" t="n">
        <v>45</v>
      </c>
      <c r="E213" s="42" t="e">
        <f aca="false">logdelta12(A213,B213,C213,D213)</f>
        <v>#VALUE!</v>
      </c>
      <c r="F213" s="16" t="e">
        <f aca="false">10^E213</f>
        <v>#VALUE!</v>
      </c>
    </row>
    <row r="214" customFormat="false" ht="12.75" hidden="false" customHeight="false" outlineLevel="0" collapsed="false">
      <c r="A214" s="12" t="n">
        <v>30</v>
      </c>
      <c r="B214" s="14" t="n">
        <v>75</v>
      </c>
      <c r="C214" s="14" t="n">
        <v>50</v>
      </c>
      <c r="D214" s="14" t="n">
        <v>30</v>
      </c>
      <c r="E214" s="42" t="e">
        <f aca="false">logdelta12(A214,B214,C214,D214)</f>
        <v>#VALUE!</v>
      </c>
      <c r="F214" s="16" t="e">
        <f aca="false">10^E214</f>
        <v>#VALUE!</v>
      </c>
    </row>
    <row r="215" customFormat="false" ht="12.75" hidden="false" customHeight="false" outlineLevel="0" collapsed="false">
      <c r="A215" s="12" t="n">
        <v>30</v>
      </c>
      <c r="B215" s="14" t="n">
        <v>75</v>
      </c>
      <c r="C215" s="14" t="n">
        <v>50</v>
      </c>
      <c r="D215" s="14" t="n">
        <v>45</v>
      </c>
      <c r="E215" s="42" t="e">
        <f aca="false">logdelta12(A215,B215,C215,D215)</f>
        <v>#VALUE!</v>
      </c>
      <c r="F215" s="16" t="e">
        <f aca="false">10^E215</f>
        <v>#VALUE!</v>
      </c>
    </row>
    <row r="216" customFormat="false" ht="12.75" hidden="false" customHeight="false" outlineLevel="0" collapsed="false">
      <c r="A216" s="12" t="n">
        <v>30</v>
      </c>
      <c r="B216" s="14" t="n">
        <v>75</v>
      </c>
      <c r="C216" s="14" t="n">
        <v>130</v>
      </c>
      <c r="D216" s="14" t="n">
        <v>30</v>
      </c>
      <c r="E216" s="42" t="e">
        <f aca="false">logdelta12(A216,B216,C216,D216)</f>
        <v>#VALUE!</v>
      </c>
      <c r="F216" s="16" t="e">
        <f aca="false">10^E216</f>
        <v>#VALUE!</v>
      </c>
    </row>
    <row r="217" customFormat="false" ht="12.75" hidden="false" customHeight="false" outlineLevel="0" collapsed="false">
      <c r="A217" s="12" t="n">
        <v>30</v>
      </c>
      <c r="B217" s="14" t="n">
        <v>75</v>
      </c>
      <c r="C217" s="14" t="n">
        <v>130</v>
      </c>
      <c r="D217" s="14" t="n">
        <v>45</v>
      </c>
      <c r="E217" s="42" t="e">
        <f aca="false">logdelta12(A217,B217,C217,D217)</f>
        <v>#VALUE!</v>
      </c>
      <c r="F217" s="16" t="e">
        <f aca="false">10^E217</f>
        <v>#VALUE!</v>
      </c>
    </row>
    <row r="218" customFormat="false" ht="12.75" hidden="false" customHeight="false" outlineLevel="0" collapsed="false">
      <c r="A218" s="12" t="n">
        <v>30</v>
      </c>
      <c r="B218" s="14" t="n">
        <v>150</v>
      </c>
      <c r="C218" s="14" t="n">
        <v>50</v>
      </c>
      <c r="D218" s="14" t="n">
        <v>30</v>
      </c>
      <c r="E218" s="42" t="e">
        <f aca="false">logdelta12(A218,B218,C218,D218)</f>
        <v>#VALUE!</v>
      </c>
      <c r="F218" s="16" t="e">
        <f aca="false">10^E218</f>
        <v>#VALUE!</v>
      </c>
    </row>
    <row r="219" customFormat="false" ht="12.75" hidden="false" customHeight="false" outlineLevel="0" collapsed="false">
      <c r="A219" s="12" t="n">
        <v>30</v>
      </c>
      <c r="B219" s="14" t="n">
        <v>150</v>
      </c>
      <c r="C219" s="14" t="n">
        <v>50</v>
      </c>
      <c r="D219" s="14" t="n">
        <v>45</v>
      </c>
      <c r="E219" s="42" t="e">
        <f aca="false">logdelta12(A219,B219,C219,D219)</f>
        <v>#VALUE!</v>
      </c>
      <c r="F219" s="16" t="e">
        <f aca="false">10^E219</f>
        <v>#VALUE!</v>
      </c>
    </row>
    <row r="220" customFormat="false" ht="12.75" hidden="false" customHeight="false" outlineLevel="0" collapsed="false">
      <c r="A220" s="12" t="n">
        <v>30</v>
      </c>
      <c r="B220" s="14" t="n">
        <v>150</v>
      </c>
      <c r="C220" s="14" t="n">
        <v>130</v>
      </c>
      <c r="D220" s="14" t="n">
        <v>30</v>
      </c>
      <c r="E220" s="42" t="e">
        <f aca="false">logdelta12(A220,B220,C220,D220)</f>
        <v>#VALUE!</v>
      </c>
      <c r="F220" s="16" t="e">
        <f aca="false">10^E220</f>
        <v>#VALUE!</v>
      </c>
    </row>
    <row r="221" customFormat="false" ht="13.5" hidden="false" customHeight="false" outlineLevel="0" collapsed="false">
      <c r="A221" s="17" t="n">
        <v>30</v>
      </c>
      <c r="B221" s="19" t="n">
        <v>150</v>
      </c>
      <c r="C221" s="19" t="n">
        <v>130</v>
      </c>
      <c r="D221" s="19" t="n">
        <v>45</v>
      </c>
      <c r="E221" s="44" t="e">
        <f aca="false">logdelta12(A221,B221,C221,D221)</f>
        <v>#VALUE!</v>
      </c>
      <c r="F221" s="21" t="e">
        <f aca="false">10^E221</f>
        <v>#VALUE!</v>
      </c>
    </row>
    <row r="222" customFormat="false" ht="13.5" hidden="false" customHeight="false" outlineLevel="0" collapsed="false"/>
    <row r="223" customFormat="false" ht="12.75" hidden="false" customHeight="false" outlineLevel="0" collapsed="false">
      <c r="A223" s="0" t="s">
        <v>33</v>
      </c>
      <c r="F223" s="47"/>
    </row>
    <row r="224" customFormat="false" ht="13.5" hidden="false" customHeight="false" outlineLevel="0" collapsed="false"/>
    <row r="225" customFormat="false" ht="15.75" hidden="false" customHeight="false" outlineLevel="0" collapsed="false">
      <c r="A225" s="26" t="s">
        <v>12</v>
      </c>
      <c r="B225" s="27" t="s">
        <v>11</v>
      </c>
      <c r="C225" s="27" t="s">
        <v>19</v>
      </c>
      <c r="D225" s="27" t="s">
        <v>20</v>
      </c>
      <c r="E225" s="27" t="s">
        <v>21</v>
      </c>
      <c r="F225" s="28" t="s">
        <v>33</v>
      </c>
    </row>
    <row r="226" customFormat="false" ht="13.5" hidden="false" customHeight="false" outlineLevel="0" collapsed="false">
      <c r="A226" s="36" t="n">
        <v>21</v>
      </c>
      <c r="B226" s="37" t="n">
        <v>5</v>
      </c>
      <c r="C226" s="9" t="n">
        <v>75</v>
      </c>
      <c r="D226" s="9" t="n">
        <v>50</v>
      </c>
      <c r="E226" s="9" t="n">
        <v>30</v>
      </c>
      <c r="F226" s="29" t="e">
        <f aca="false">BAFDELTA12(A226,B226,C226,D226,E226)</f>
        <v>#VALUE!</v>
      </c>
    </row>
    <row r="227" customFormat="false" ht="12.75" hidden="false" customHeight="false" outlineLevel="0" collapsed="false">
      <c r="A227" s="12" t="n">
        <v>21</v>
      </c>
      <c r="B227" s="38" t="n">
        <v>5</v>
      </c>
      <c r="C227" s="14" t="n">
        <v>75</v>
      </c>
      <c r="D227" s="14" t="n">
        <v>50</v>
      </c>
      <c r="E227" s="14" t="n">
        <v>45</v>
      </c>
      <c r="F227" s="30" t="e">
        <f aca="false">BAFDELTA12(A227,B227,C227,D227,E227)</f>
        <v>#VALUE!</v>
      </c>
    </row>
    <row r="228" customFormat="false" ht="12.75" hidden="false" customHeight="false" outlineLevel="0" collapsed="false">
      <c r="A228" s="12" t="n">
        <v>21</v>
      </c>
      <c r="B228" s="38" t="n">
        <v>5</v>
      </c>
      <c r="C228" s="14" t="n">
        <v>75</v>
      </c>
      <c r="D228" s="14" t="n">
        <v>130</v>
      </c>
      <c r="E228" s="14" t="n">
        <v>30</v>
      </c>
      <c r="F228" s="30" t="e">
        <f aca="false">BAFDELTA12(A228,B228,C228,D228,E228)</f>
        <v>#VALUE!</v>
      </c>
    </row>
    <row r="229" customFormat="false" ht="12.75" hidden="false" customHeight="false" outlineLevel="0" collapsed="false">
      <c r="A229" s="12" t="n">
        <v>21</v>
      </c>
      <c r="B229" s="38" t="n">
        <v>5</v>
      </c>
      <c r="C229" s="14" t="n">
        <v>75</v>
      </c>
      <c r="D229" s="14" t="n">
        <v>130</v>
      </c>
      <c r="E229" s="14" t="n">
        <v>45</v>
      </c>
      <c r="F229" s="30" t="e">
        <f aca="false">BAFDELTA12(A229,B229,C229,D229,E229)</f>
        <v>#VALUE!</v>
      </c>
    </row>
    <row r="230" customFormat="false" ht="12.75" hidden="false" customHeight="false" outlineLevel="0" collapsed="false">
      <c r="A230" s="12" t="n">
        <v>21</v>
      </c>
      <c r="B230" s="38" t="n">
        <v>5</v>
      </c>
      <c r="C230" s="14" t="n">
        <v>150</v>
      </c>
      <c r="D230" s="14" t="n">
        <v>50</v>
      </c>
      <c r="E230" s="14" t="n">
        <v>30</v>
      </c>
      <c r="F230" s="30" t="e">
        <f aca="false">BAFDELTA12(A230,B230,C230,D230,E230)</f>
        <v>#VALUE!</v>
      </c>
    </row>
    <row r="231" customFormat="false" ht="12.75" hidden="false" customHeight="false" outlineLevel="0" collapsed="false">
      <c r="A231" s="12" t="n">
        <v>21</v>
      </c>
      <c r="B231" s="38" t="n">
        <v>5</v>
      </c>
      <c r="C231" s="14" t="n">
        <v>150</v>
      </c>
      <c r="D231" s="14" t="n">
        <v>50</v>
      </c>
      <c r="E231" s="14" t="n">
        <v>45</v>
      </c>
      <c r="F231" s="30" t="e">
        <f aca="false">BAFDELTA12(A231,B231,C231,D231,E231)</f>
        <v>#VALUE!</v>
      </c>
    </row>
    <row r="232" customFormat="false" ht="12.75" hidden="false" customHeight="false" outlineLevel="0" collapsed="false">
      <c r="A232" s="12" t="n">
        <v>21</v>
      </c>
      <c r="B232" s="38" t="n">
        <v>5</v>
      </c>
      <c r="C232" s="14" t="n">
        <v>150</v>
      </c>
      <c r="D232" s="14" t="n">
        <v>130</v>
      </c>
      <c r="E232" s="14" t="n">
        <v>30</v>
      </c>
      <c r="F232" s="30" t="e">
        <f aca="false">BAFDELTA12(A232,B232,C232,D232,E232)</f>
        <v>#VALUE!</v>
      </c>
    </row>
    <row r="233" customFormat="false" ht="12.75" hidden="false" customHeight="false" outlineLevel="0" collapsed="false">
      <c r="A233" s="12" t="n">
        <v>21</v>
      </c>
      <c r="B233" s="38" t="n">
        <v>5</v>
      </c>
      <c r="C233" s="14" t="n">
        <v>150</v>
      </c>
      <c r="D233" s="14" t="n">
        <v>130</v>
      </c>
      <c r="E233" s="14" t="n">
        <v>45</v>
      </c>
      <c r="F233" s="30" t="e">
        <f aca="false">BAFDELTA12(A233,B233,C233,D233,E233)</f>
        <v>#VALUE!</v>
      </c>
    </row>
    <row r="234" customFormat="false" ht="12.75" hidden="false" customHeight="false" outlineLevel="0" collapsed="false">
      <c r="A234" s="12" t="n">
        <v>21</v>
      </c>
      <c r="B234" s="38" t="n">
        <v>30</v>
      </c>
      <c r="C234" s="14" t="n">
        <v>75</v>
      </c>
      <c r="D234" s="14" t="n">
        <v>50</v>
      </c>
      <c r="E234" s="14" t="n">
        <v>30</v>
      </c>
      <c r="F234" s="30" t="e">
        <f aca="false">BAFDELTA12(A234,B234,C234,D234,E234)</f>
        <v>#VALUE!</v>
      </c>
    </row>
    <row r="235" customFormat="false" ht="12.75" hidden="false" customHeight="false" outlineLevel="0" collapsed="false">
      <c r="A235" s="12" t="n">
        <v>21</v>
      </c>
      <c r="B235" s="38" t="n">
        <v>30</v>
      </c>
      <c r="C235" s="14" t="n">
        <v>75</v>
      </c>
      <c r="D235" s="14" t="n">
        <v>50</v>
      </c>
      <c r="E235" s="14" t="n">
        <v>45</v>
      </c>
      <c r="F235" s="30" t="e">
        <f aca="false">BAFDELTA12(A235,B235,C235,D235,E235)</f>
        <v>#VALUE!</v>
      </c>
    </row>
    <row r="236" customFormat="false" ht="12.75" hidden="false" customHeight="false" outlineLevel="0" collapsed="false">
      <c r="A236" s="12" t="n">
        <v>21</v>
      </c>
      <c r="B236" s="38" t="n">
        <v>30</v>
      </c>
      <c r="C236" s="14" t="n">
        <v>75</v>
      </c>
      <c r="D236" s="14" t="n">
        <v>130</v>
      </c>
      <c r="E236" s="14" t="n">
        <v>30</v>
      </c>
      <c r="F236" s="30" t="e">
        <f aca="false">BAFDELTA12(A236,B236,C236,D236,E236)</f>
        <v>#VALUE!</v>
      </c>
    </row>
    <row r="237" customFormat="false" ht="12.75" hidden="false" customHeight="false" outlineLevel="0" collapsed="false">
      <c r="A237" s="12" t="n">
        <v>21</v>
      </c>
      <c r="B237" s="38" t="n">
        <v>30</v>
      </c>
      <c r="C237" s="14" t="n">
        <v>75</v>
      </c>
      <c r="D237" s="14" t="n">
        <v>130</v>
      </c>
      <c r="E237" s="14" t="n">
        <v>45</v>
      </c>
      <c r="F237" s="30" t="e">
        <f aca="false">BAFDELTA12(A237,B237,C237,D237,E237)</f>
        <v>#VALUE!</v>
      </c>
    </row>
    <row r="238" customFormat="false" ht="12.75" hidden="false" customHeight="false" outlineLevel="0" collapsed="false">
      <c r="A238" s="12" t="n">
        <v>21</v>
      </c>
      <c r="B238" s="38" t="n">
        <v>30</v>
      </c>
      <c r="C238" s="14" t="n">
        <v>150</v>
      </c>
      <c r="D238" s="14" t="n">
        <v>50</v>
      </c>
      <c r="E238" s="14" t="n">
        <v>30</v>
      </c>
      <c r="F238" s="30" t="e">
        <f aca="false">BAFDELTA12(A238,B238,C238,D238,E238)</f>
        <v>#VALUE!</v>
      </c>
    </row>
    <row r="239" customFormat="false" ht="12.75" hidden="false" customHeight="false" outlineLevel="0" collapsed="false">
      <c r="A239" s="12" t="n">
        <v>21</v>
      </c>
      <c r="B239" s="38" t="n">
        <v>30</v>
      </c>
      <c r="C239" s="14" t="n">
        <v>150</v>
      </c>
      <c r="D239" s="14" t="n">
        <v>50</v>
      </c>
      <c r="E239" s="14" t="n">
        <v>45</v>
      </c>
      <c r="F239" s="30" t="e">
        <f aca="false">BAFDELTA12(A239,B239,C239,D239,E239)</f>
        <v>#VALUE!</v>
      </c>
    </row>
    <row r="240" customFormat="false" ht="12.75" hidden="false" customHeight="false" outlineLevel="0" collapsed="false">
      <c r="A240" s="12" t="n">
        <v>21</v>
      </c>
      <c r="B240" s="38" t="n">
        <v>30</v>
      </c>
      <c r="C240" s="14" t="n">
        <v>150</v>
      </c>
      <c r="D240" s="14" t="n">
        <v>130</v>
      </c>
      <c r="E240" s="14" t="n">
        <v>30</v>
      </c>
      <c r="F240" s="30" t="e">
        <f aca="false">BAFDELTA12(A240,B240,C240,D240,E240)</f>
        <v>#VALUE!</v>
      </c>
    </row>
    <row r="241" customFormat="false" ht="13.5" hidden="false" customHeight="false" outlineLevel="0" collapsed="false">
      <c r="A241" s="17" t="n">
        <v>21</v>
      </c>
      <c r="B241" s="39" t="n">
        <v>30</v>
      </c>
      <c r="C241" s="19" t="n">
        <v>150</v>
      </c>
      <c r="D241" s="19" t="n">
        <v>130</v>
      </c>
      <c r="E241" s="19" t="n">
        <v>45</v>
      </c>
      <c r="F241" s="31" t="e">
        <f aca="false">BAFDELTA12(A241,B241,C241,D241,E241)</f>
        <v>#VALUE!</v>
      </c>
    </row>
    <row r="242" customFormat="false" ht="13.5" hidden="false" customHeight="false" outlineLevel="0" collapsed="false"/>
    <row r="244" customFormat="false" ht="12.75" hidden="false" customHeight="false" outlineLevel="0" collapsed="false">
      <c r="A244" s="0" t="s">
        <v>34</v>
      </c>
    </row>
    <row r="245" customFormat="false" ht="13.5" hidden="false" customHeight="false" outlineLevel="0" collapsed="false"/>
    <row r="246" customFormat="false" ht="15.75" hidden="false" customHeight="false" outlineLevel="0" collapsed="false">
      <c r="A246" s="26" t="s">
        <v>11</v>
      </c>
      <c r="B246" s="27" t="s">
        <v>19</v>
      </c>
      <c r="C246" s="27" t="s">
        <v>20</v>
      </c>
      <c r="D246" s="27" t="s">
        <v>21</v>
      </c>
      <c r="E246" s="27" t="s">
        <v>35</v>
      </c>
      <c r="F246" s="28" t="s">
        <v>34</v>
      </c>
    </row>
    <row r="247" customFormat="false" ht="13.5" hidden="false" customHeight="false" outlineLevel="0" collapsed="false">
      <c r="A247" s="7" t="n">
        <v>5</v>
      </c>
      <c r="B247" s="9" t="n">
        <v>75</v>
      </c>
      <c r="C247" s="9" t="n">
        <v>50</v>
      </c>
      <c r="D247" s="9" t="n">
        <v>30</v>
      </c>
      <c r="E247" s="40" t="e">
        <f aca="false">logdelta18(A247,B247,C247,D247)</f>
        <v>#VALUE!</v>
      </c>
      <c r="F247" s="46" t="e">
        <f aca="false">10^E247</f>
        <v>#VALUE!</v>
      </c>
    </row>
    <row r="248" customFormat="false" ht="12.75" hidden="false" customHeight="false" outlineLevel="0" collapsed="false">
      <c r="A248" s="12" t="n">
        <v>5</v>
      </c>
      <c r="B248" s="14" t="n">
        <v>75</v>
      </c>
      <c r="C248" s="14" t="n">
        <v>50</v>
      </c>
      <c r="D248" s="14" t="n">
        <v>45</v>
      </c>
      <c r="E248" s="42" t="e">
        <f aca="false">logdelta18(A248,B248,C248,D248)</f>
        <v>#VALUE!</v>
      </c>
      <c r="F248" s="16" t="e">
        <f aca="false">10^E248</f>
        <v>#VALUE!</v>
      </c>
    </row>
    <row r="249" customFormat="false" ht="12.75" hidden="false" customHeight="false" outlineLevel="0" collapsed="false">
      <c r="A249" s="12" t="n">
        <v>5</v>
      </c>
      <c r="B249" s="14" t="n">
        <v>75</v>
      </c>
      <c r="C249" s="14" t="n">
        <v>130</v>
      </c>
      <c r="D249" s="14" t="n">
        <v>30</v>
      </c>
      <c r="E249" s="42" t="e">
        <f aca="false">logdelta18(A249,B249,C249,D249)</f>
        <v>#VALUE!</v>
      </c>
      <c r="F249" s="16" t="e">
        <f aca="false">10^E249</f>
        <v>#VALUE!</v>
      </c>
    </row>
    <row r="250" customFormat="false" ht="12.75" hidden="false" customHeight="false" outlineLevel="0" collapsed="false">
      <c r="A250" s="12" t="n">
        <v>5</v>
      </c>
      <c r="B250" s="14" t="n">
        <v>75</v>
      </c>
      <c r="C250" s="14" t="n">
        <v>130</v>
      </c>
      <c r="D250" s="14" t="n">
        <v>45</v>
      </c>
      <c r="E250" s="42" t="e">
        <f aca="false">logdelta18(A250,B250,C250,D250)</f>
        <v>#VALUE!</v>
      </c>
      <c r="F250" s="16" t="e">
        <f aca="false">10^E250</f>
        <v>#VALUE!</v>
      </c>
    </row>
    <row r="251" customFormat="false" ht="12.75" hidden="false" customHeight="false" outlineLevel="0" collapsed="false">
      <c r="A251" s="12" t="n">
        <v>5</v>
      </c>
      <c r="B251" s="14" t="n">
        <v>150</v>
      </c>
      <c r="C251" s="14" t="n">
        <v>50</v>
      </c>
      <c r="D251" s="14" t="n">
        <v>30</v>
      </c>
      <c r="E251" s="42" t="e">
        <f aca="false">logdelta18(A251,B251,C251,D251)</f>
        <v>#VALUE!</v>
      </c>
      <c r="F251" s="16" t="e">
        <f aca="false">10^E251</f>
        <v>#VALUE!</v>
      </c>
    </row>
    <row r="252" customFormat="false" ht="12.75" hidden="false" customHeight="false" outlineLevel="0" collapsed="false">
      <c r="A252" s="12" t="n">
        <v>5</v>
      </c>
      <c r="B252" s="14" t="n">
        <v>150</v>
      </c>
      <c r="C252" s="14" t="n">
        <v>50</v>
      </c>
      <c r="D252" s="14" t="n">
        <v>45</v>
      </c>
      <c r="E252" s="42" t="e">
        <f aca="false">logdelta18(A252,B252,C252,D252)</f>
        <v>#VALUE!</v>
      </c>
      <c r="F252" s="16" t="e">
        <f aca="false">10^E252</f>
        <v>#VALUE!</v>
      </c>
    </row>
    <row r="253" customFormat="false" ht="12.75" hidden="false" customHeight="false" outlineLevel="0" collapsed="false">
      <c r="A253" s="12" t="n">
        <v>5</v>
      </c>
      <c r="B253" s="14" t="n">
        <v>150</v>
      </c>
      <c r="C253" s="14" t="n">
        <v>130</v>
      </c>
      <c r="D253" s="14" t="n">
        <v>30</v>
      </c>
      <c r="E253" s="42" t="e">
        <f aca="false">logdelta18(A253,B253,C253,D253)</f>
        <v>#VALUE!</v>
      </c>
      <c r="F253" s="16" t="e">
        <f aca="false">10^E253</f>
        <v>#VALUE!</v>
      </c>
    </row>
    <row r="254" customFormat="false" ht="12.75" hidden="false" customHeight="false" outlineLevel="0" collapsed="false">
      <c r="A254" s="12" t="n">
        <v>5</v>
      </c>
      <c r="B254" s="14" t="n">
        <v>150</v>
      </c>
      <c r="C254" s="14" t="n">
        <v>130</v>
      </c>
      <c r="D254" s="14" t="n">
        <v>45</v>
      </c>
      <c r="E254" s="42" t="e">
        <f aca="false">logdelta18(A254,B254,C254,D254)</f>
        <v>#VALUE!</v>
      </c>
      <c r="F254" s="16" t="e">
        <f aca="false">10^E254</f>
        <v>#VALUE!</v>
      </c>
    </row>
    <row r="255" customFormat="false" ht="12.75" hidden="false" customHeight="false" outlineLevel="0" collapsed="false">
      <c r="A255" s="12" t="n">
        <v>30</v>
      </c>
      <c r="B255" s="14" t="n">
        <v>75</v>
      </c>
      <c r="C255" s="14" t="n">
        <v>50</v>
      </c>
      <c r="D255" s="14" t="n">
        <v>30</v>
      </c>
      <c r="E255" s="42" t="e">
        <f aca="false">logdelta18(A255,B255,C255,D255)</f>
        <v>#VALUE!</v>
      </c>
      <c r="F255" s="16" t="e">
        <f aca="false">10^E255</f>
        <v>#VALUE!</v>
      </c>
    </row>
    <row r="256" customFormat="false" ht="12.75" hidden="false" customHeight="false" outlineLevel="0" collapsed="false">
      <c r="A256" s="12" t="n">
        <v>30</v>
      </c>
      <c r="B256" s="14" t="n">
        <v>75</v>
      </c>
      <c r="C256" s="14" t="n">
        <v>50</v>
      </c>
      <c r="D256" s="14" t="n">
        <v>45</v>
      </c>
      <c r="E256" s="42" t="e">
        <f aca="false">logdelta18(A256,B256,C256,D256)</f>
        <v>#VALUE!</v>
      </c>
      <c r="F256" s="16" t="e">
        <f aca="false">10^E256</f>
        <v>#VALUE!</v>
      </c>
    </row>
    <row r="257" customFormat="false" ht="12.75" hidden="false" customHeight="false" outlineLevel="0" collapsed="false">
      <c r="A257" s="12" t="n">
        <v>30</v>
      </c>
      <c r="B257" s="14" t="n">
        <v>75</v>
      </c>
      <c r="C257" s="14" t="n">
        <v>130</v>
      </c>
      <c r="D257" s="14" t="n">
        <v>30</v>
      </c>
      <c r="E257" s="42" t="e">
        <f aca="false">logdelta18(A257,B257,C257,D257)</f>
        <v>#VALUE!</v>
      </c>
      <c r="F257" s="16" t="e">
        <f aca="false">10^E257</f>
        <v>#VALUE!</v>
      </c>
    </row>
    <row r="258" customFormat="false" ht="12.75" hidden="false" customHeight="false" outlineLevel="0" collapsed="false">
      <c r="A258" s="12" t="n">
        <v>30</v>
      </c>
      <c r="B258" s="14" t="n">
        <v>75</v>
      </c>
      <c r="C258" s="14" t="n">
        <v>130</v>
      </c>
      <c r="D258" s="14" t="n">
        <v>45</v>
      </c>
      <c r="E258" s="42" t="e">
        <f aca="false">logdelta18(A258,B258,C258,D258)</f>
        <v>#VALUE!</v>
      </c>
      <c r="F258" s="16" t="e">
        <f aca="false">10^E258</f>
        <v>#VALUE!</v>
      </c>
    </row>
    <row r="259" customFormat="false" ht="12.75" hidden="false" customHeight="false" outlineLevel="0" collapsed="false">
      <c r="A259" s="12" t="n">
        <v>30</v>
      </c>
      <c r="B259" s="14" t="n">
        <v>150</v>
      </c>
      <c r="C259" s="14" t="n">
        <v>50</v>
      </c>
      <c r="D259" s="14" t="n">
        <v>30</v>
      </c>
      <c r="E259" s="42" t="e">
        <f aca="false">logdelta18(A259,B259,C259,D259)</f>
        <v>#VALUE!</v>
      </c>
      <c r="F259" s="16" t="e">
        <f aca="false">10^E259</f>
        <v>#VALUE!</v>
      </c>
    </row>
    <row r="260" customFormat="false" ht="12.75" hidden="false" customHeight="false" outlineLevel="0" collapsed="false">
      <c r="A260" s="12" t="n">
        <v>30</v>
      </c>
      <c r="B260" s="14" t="n">
        <v>150</v>
      </c>
      <c r="C260" s="14" t="n">
        <v>50</v>
      </c>
      <c r="D260" s="14" t="n">
        <v>45</v>
      </c>
      <c r="E260" s="42" t="e">
        <f aca="false">logdelta18(A260,B260,C260,D260)</f>
        <v>#VALUE!</v>
      </c>
      <c r="F260" s="16" t="e">
        <f aca="false">10^E260</f>
        <v>#VALUE!</v>
      </c>
    </row>
    <row r="261" customFormat="false" ht="12.75" hidden="false" customHeight="false" outlineLevel="0" collapsed="false">
      <c r="A261" s="12" t="n">
        <v>30</v>
      </c>
      <c r="B261" s="14" t="n">
        <v>150</v>
      </c>
      <c r="C261" s="14" t="n">
        <v>130</v>
      </c>
      <c r="D261" s="14" t="n">
        <v>30</v>
      </c>
      <c r="E261" s="42" t="e">
        <f aca="false">logdelta18(A261,B261,C261,D261)</f>
        <v>#VALUE!</v>
      </c>
      <c r="F261" s="16" t="e">
        <f aca="false">10^E261</f>
        <v>#VALUE!</v>
      </c>
    </row>
    <row r="262" customFormat="false" ht="13.5" hidden="false" customHeight="false" outlineLevel="0" collapsed="false">
      <c r="A262" s="17" t="n">
        <v>30</v>
      </c>
      <c r="B262" s="19" t="n">
        <v>150</v>
      </c>
      <c r="C262" s="19" t="n">
        <v>130</v>
      </c>
      <c r="D262" s="19" t="n">
        <v>45</v>
      </c>
      <c r="E262" s="44" t="e">
        <f aca="false">logdelta18(A262,B262,C262,D262)</f>
        <v>#VALUE!</v>
      </c>
      <c r="F262" s="21" t="e">
        <f aca="false">10^E262</f>
        <v>#VALUE!</v>
      </c>
    </row>
    <row r="263" customFormat="false" ht="13.5" hidden="false" customHeight="false" outlineLevel="0" collapsed="false"/>
    <row r="264" customFormat="false" ht="12.75" hidden="false" customHeight="false" outlineLevel="0" collapsed="false">
      <c r="A264" s="0" t="s">
        <v>36</v>
      </c>
      <c r="F264" s="47"/>
    </row>
    <row r="265" customFormat="false" ht="13.5" hidden="false" customHeight="false" outlineLevel="0" collapsed="false"/>
    <row r="266" customFormat="false" ht="15.75" hidden="false" customHeight="false" outlineLevel="0" collapsed="false">
      <c r="A266" s="26" t="s">
        <v>12</v>
      </c>
      <c r="B266" s="27" t="s">
        <v>11</v>
      </c>
      <c r="C266" s="27" t="s">
        <v>19</v>
      </c>
      <c r="D266" s="27" t="s">
        <v>20</v>
      </c>
      <c r="E266" s="27" t="s">
        <v>21</v>
      </c>
      <c r="F266" s="28" t="s">
        <v>36</v>
      </c>
    </row>
    <row r="267" customFormat="false" ht="13.5" hidden="false" customHeight="false" outlineLevel="0" collapsed="false">
      <c r="A267" s="36" t="n">
        <v>21</v>
      </c>
      <c r="B267" s="37" t="n">
        <v>5</v>
      </c>
      <c r="C267" s="9" t="n">
        <v>75</v>
      </c>
      <c r="D267" s="9" t="n">
        <v>50</v>
      </c>
      <c r="E267" s="9" t="n">
        <v>30</v>
      </c>
      <c r="F267" s="29" t="e">
        <f aca="false">BAFDELTa18(A267,B267,C267,D267,E267)</f>
        <v>#VALUE!</v>
      </c>
    </row>
    <row r="268" customFormat="false" ht="12.75" hidden="false" customHeight="false" outlineLevel="0" collapsed="false">
      <c r="A268" s="12" t="n">
        <v>21</v>
      </c>
      <c r="B268" s="38" t="n">
        <v>5</v>
      </c>
      <c r="C268" s="14" t="n">
        <v>75</v>
      </c>
      <c r="D268" s="14" t="n">
        <v>50</v>
      </c>
      <c r="E268" s="14" t="n">
        <v>45</v>
      </c>
      <c r="F268" s="30" t="e">
        <f aca="false">BAFDELTa18(A268,B268,C268,D268,E268)</f>
        <v>#VALUE!</v>
      </c>
    </row>
    <row r="269" customFormat="false" ht="12.75" hidden="false" customHeight="false" outlineLevel="0" collapsed="false">
      <c r="A269" s="12" t="n">
        <v>21</v>
      </c>
      <c r="B269" s="38" t="n">
        <v>5</v>
      </c>
      <c r="C269" s="14" t="n">
        <v>75</v>
      </c>
      <c r="D269" s="14" t="n">
        <v>130</v>
      </c>
      <c r="E269" s="14" t="n">
        <v>30</v>
      </c>
      <c r="F269" s="30" t="e">
        <f aca="false">BAFDELTa18(A269,B269,C269,D269,E269)</f>
        <v>#VALUE!</v>
      </c>
    </row>
    <row r="270" customFormat="false" ht="12.75" hidden="false" customHeight="false" outlineLevel="0" collapsed="false">
      <c r="A270" s="12" t="n">
        <v>21</v>
      </c>
      <c r="B270" s="38" t="n">
        <v>5</v>
      </c>
      <c r="C270" s="14" t="n">
        <v>75</v>
      </c>
      <c r="D270" s="14" t="n">
        <v>130</v>
      </c>
      <c r="E270" s="14" t="n">
        <v>45</v>
      </c>
      <c r="F270" s="30" t="e">
        <f aca="false">BAFDELTa18(A270,B270,C270,D270,E270)</f>
        <v>#VALUE!</v>
      </c>
    </row>
    <row r="271" customFormat="false" ht="12.75" hidden="false" customHeight="false" outlineLevel="0" collapsed="false">
      <c r="A271" s="12" t="n">
        <v>21</v>
      </c>
      <c r="B271" s="38" t="n">
        <v>5</v>
      </c>
      <c r="C271" s="14" t="n">
        <v>150</v>
      </c>
      <c r="D271" s="14" t="n">
        <v>50</v>
      </c>
      <c r="E271" s="14" t="n">
        <v>30</v>
      </c>
      <c r="F271" s="30" t="e">
        <f aca="false">BAFDELTa18(A271,B271,C271,D271,E271)</f>
        <v>#VALUE!</v>
      </c>
    </row>
    <row r="272" customFormat="false" ht="12.75" hidden="false" customHeight="false" outlineLevel="0" collapsed="false">
      <c r="A272" s="12" t="n">
        <v>21</v>
      </c>
      <c r="B272" s="38" t="n">
        <v>5</v>
      </c>
      <c r="C272" s="14" t="n">
        <v>150</v>
      </c>
      <c r="D272" s="14" t="n">
        <v>50</v>
      </c>
      <c r="E272" s="14" t="n">
        <v>45</v>
      </c>
      <c r="F272" s="30" t="e">
        <f aca="false">BAFDELTa18(A272,B272,C272,D272,E272)</f>
        <v>#VALUE!</v>
      </c>
    </row>
    <row r="273" customFormat="false" ht="12.75" hidden="false" customHeight="false" outlineLevel="0" collapsed="false">
      <c r="A273" s="12" t="n">
        <v>21</v>
      </c>
      <c r="B273" s="38" t="n">
        <v>5</v>
      </c>
      <c r="C273" s="14" t="n">
        <v>150</v>
      </c>
      <c r="D273" s="14" t="n">
        <v>130</v>
      </c>
      <c r="E273" s="14" t="n">
        <v>30</v>
      </c>
      <c r="F273" s="30" t="e">
        <f aca="false">BAFDELTa18(A273,B273,C273,D273,E273)</f>
        <v>#VALUE!</v>
      </c>
    </row>
    <row r="274" customFormat="false" ht="12.75" hidden="false" customHeight="false" outlineLevel="0" collapsed="false">
      <c r="A274" s="12" t="n">
        <v>21</v>
      </c>
      <c r="B274" s="38" t="n">
        <v>5</v>
      </c>
      <c r="C274" s="14" t="n">
        <v>150</v>
      </c>
      <c r="D274" s="14" t="n">
        <v>130</v>
      </c>
      <c r="E274" s="14" t="n">
        <v>45</v>
      </c>
      <c r="F274" s="30" t="e">
        <f aca="false">BAFDELTa18(A274,B274,C274,D274,E274)</f>
        <v>#VALUE!</v>
      </c>
    </row>
    <row r="275" customFormat="false" ht="12.75" hidden="false" customHeight="false" outlineLevel="0" collapsed="false">
      <c r="A275" s="12" t="n">
        <v>21</v>
      </c>
      <c r="B275" s="38" t="n">
        <v>30</v>
      </c>
      <c r="C275" s="14" t="n">
        <v>75</v>
      </c>
      <c r="D275" s="14" t="n">
        <v>50</v>
      </c>
      <c r="E275" s="14" t="n">
        <v>30</v>
      </c>
      <c r="F275" s="30" t="e">
        <f aca="false">BAFDELTa18(A275,B275,C275,D275,E275)</f>
        <v>#VALUE!</v>
      </c>
    </row>
    <row r="276" customFormat="false" ht="12.75" hidden="false" customHeight="false" outlineLevel="0" collapsed="false">
      <c r="A276" s="12" t="n">
        <v>21</v>
      </c>
      <c r="B276" s="38" t="n">
        <v>30</v>
      </c>
      <c r="C276" s="14" t="n">
        <v>75</v>
      </c>
      <c r="D276" s="14" t="n">
        <v>50</v>
      </c>
      <c r="E276" s="14" t="n">
        <v>45</v>
      </c>
      <c r="F276" s="30" t="e">
        <f aca="false">BAFDELTa18(A276,B276,C276,D276,E276)</f>
        <v>#VALUE!</v>
      </c>
    </row>
    <row r="277" customFormat="false" ht="12.75" hidden="false" customHeight="false" outlineLevel="0" collapsed="false">
      <c r="A277" s="12" t="n">
        <v>21</v>
      </c>
      <c r="B277" s="38" t="n">
        <v>30</v>
      </c>
      <c r="C277" s="14" t="n">
        <v>75</v>
      </c>
      <c r="D277" s="14" t="n">
        <v>130</v>
      </c>
      <c r="E277" s="14" t="n">
        <v>30</v>
      </c>
      <c r="F277" s="30" t="e">
        <f aca="false">BAFDELTa18(A277,B277,C277,D277,E277)</f>
        <v>#VALUE!</v>
      </c>
    </row>
    <row r="278" customFormat="false" ht="12.75" hidden="false" customHeight="false" outlineLevel="0" collapsed="false">
      <c r="A278" s="12" t="n">
        <v>21</v>
      </c>
      <c r="B278" s="38" t="n">
        <v>30</v>
      </c>
      <c r="C278" s="14" t="n">
        <v>75</v>
      </c>
      <c r="D278" s="14" t="n">
        <v>130</v>
      </c>
      <c r="E278" s="14" t="n">
        <v>45</v>
      </c>
      <c r="F278" s="30" t="e">
        <f aca="false">BAFDELTa18(A278,B278,C278,D278,E278)</f>
        <v>#VALUE!</v>
      </c>
    </row>
    <row r="279" customFormat="false" ht="12.75" hidden="false" customHeight="false" outlineLevel="0" collapsed="false">
      <c r="A279" s="12" t="n">
        <v>21</v>
      </c>
      <c r="B279" s="38" t="n">
        <v>30</v>
      </c>
      <c r="C279" s="14" t="n">
        <v>150</v>
      </c>
      <c r="D279" s="14" t="n">
        <v>50</v>
      </c>
      <c r="E279" s="14" t="n">
        <v>30</v>
      </c>
      <c r="F279" s="30" t="e">
        <f aca="false">BAFDELTa18(A279,B279,C279,D279,E279)</f>
        <v>#VALUE!</v>
      </c>
    </row>
    <row r="280" customFormat="false" ht="12.75" hidden="false" customHeight="false" outlineLevel="0" collapsed="false">
      <c r="A280" s="12" t="n">
        <v>21</v>
      </c>
      <c r="B280" s="38" t="n">
        <v>30</v>
      </c>
      <c r="C280" s="14" t="n">
        <v>150</v>
      </c>
      <c r="D280" s="14" t="n">
        <v>50</v>
      </c>
      <c r="E280" s="14" t="n">
        <v>45</v>
      </c>
      <c r="F280" s="30" t="e">
        <f aca="false">BAFDELTa18(A280,B280,C280,D280,E280)</f>
        <v>#VALUE!</v>
      </c>
    </row>
    <row r="281" customFormat="false" ht="12.75" hidden="false" customHeight="false" outlineLevel="0" collapsed="false">
      <c r="A281" s="12" t="n">
        <v>21</v>
      </c>
      <c r="B281" s="38" t="n">
        <v>30</v>
      </c>
      <c r="C281" s="14" t="n">
        <v>150</v>
      </c>
      <c r="D281" s="14" t="n">
        <v>130</v>
      </c>
      <c r="E281" s="14" t="n">
        <v>30</v>
      </c>
      <c r="F281" s="30" t="e">
        <f aca="false">BAFDELTa18(A281,B281,C281,D281,E281)</f>
        <v>#VALUE!</v>
      </c>
    </row>
    <row r="282" customFormat="false" ht="13.5" hidden="false" customHeight="false" outlineLevel="0" collapsed="false">
      <c r="A282" s="17" t="n">
        <v>21</v>
      </c>
      <c r="B282" s="39" t="n">
        <v>30</v>
      </c>
      <c r="C282" s="19" t="n">
        <v>150</v>
      </c>
      <c r="D282" s="19" t="n">
        <v>130</v>
      </c>
      <c r="E282" s="19" t="n">
        <v>45</v>
      </c>
      <c r="F282" s="31" t="e">
        <f aca="false">BAFDELTa18(A282,B282,C282,D282,E282)</f>
        <v>#VALUE!</v>
      </c>
    </row>
    <row r="283" customFormat="false" ht="13.5" hidden="false" customHeight="false" outlineLevel="0" collapsed="false"/>
    <row r="285" customFormat="false" ht="12.75" hidden="false" customHeight="false" outlineLevel="0" collapsed="false">
      <c r="A285" s="0" t="s">
        <v>37</v>
      </c>
    </row>
    <row r="286" customFormat="false" ht="13.5" hidden="false" customHeight="false" outlineLevel="0" collapsed="false"/>
    <row r="287" customFormat="false" ht="15.75" hidden="false" customHeight="false" outlineLevel="0" collapsed="false">
      <c r="A287" s="26" t="s">
        <v>11</v>
      </c>
      <c r="B287" s="27" t="s">
        <v>19</v>
      </c>
      <c r="C287" s="27" t="s">
        <v>20</v>
      </c>
      <c r="D287" s="27" t="s">
        <v>21</v>
      </c>
      <c r="E287" s="27" t="s">
        <v>38</v>
      </c>
      <c r="F287" s="27" t="s">
        <v>37</v>
      </c>
    </row>
    <row r="288" customFormat="false" ht="13.5" hidden="false" customHeight="false" outlineLevel="0" collapsed="false">
      <c r="A288" s="7" t="n">
        <v>5</v>
      </c>
      <c r="B288" s="9" t="n">
        <v>75</v>
      </c>
      <c r="C288" s="9" t="n">
        <v>50</v>
      </c>
      <c r="D288" s="9" t="n">
        <v>30</v>
      </c>
      <c r="E288" s="40" t="e">
        <f aca="false">logdelta24(A288,B288,C288,D288)</f>
        <v>#VALUE!</v>
      </c>
      <c r="F288" s="46" t="e">
        <f aca="false">10^E288</f>
        <v>#VALUE!</v>
      </c>
    </row>
    <row r="289" customFormat="false" ht="12.75" hidden="false" customHeight="false" outlineLevel="0" collapsed="false">
      <c r="A289" s="12" t="n">
        <v>5</v>
      </c>
      <c r="B289" s="14" t="n">
        <v>75</v>
      </c>
      <c r="C289" s="14" t="n">
        <v>50</v>
      </c>
      <c r="D289" s="14" t="n">
        <v>45</v>
      </c>
      <c r="E289" s="42" t="e">
        <f aca="false">logdelta24(A289,B289,C289,D289)</f>
        <v>#VALUE!</v>
      </c>
      <c r="F289" s="16" t="e">
        <f aca="false">10^E289</f>
        <v>#VALUE!</v>
      </c>
    </row>
    <row r="290" customFormat="false" ht="12.75" hidden="false" customHeight="false" outlineLevel="0" collapsed="false">
      <c r="A290" s="12" t="n">
        <v>5</v>
      </c>
      <c r="B290" s="14" t="n">
        <v>75</v>
      </c>
      <c r="C290" s="14" t="n">
        <v>130</v>
      </c>
      <c r="D290" s="14" t="n">
        <v>30</v>
      </c>
      <c r="E290" s="42" t="e">
        <f aca="false">logdelta24(A290,B290,C290,D290)</f>
        <v>#VALUE!</v>
      </c>
      <c r="F290" s="16" t="e">
        <f aca="false">10^E290</f>
        <v>#VALUE!</v>
      </c>
    </row>
    <row r="291" customFormat="false" ht="12.75" hidden="false" customHeight="false" outlineLevel="0" collapsed="false">
      <c r="A291" s="12" t="n">
        <v>5</v>
      </c>
      <c r="B291" s="14" t="n">
        <v>75</v>
      </c>
      <c r="C291" s="14" t="n">
        <v>130</v>
      </c>
      <c r="D291" s="14" t="n">
        <v>45</v>
      </c>
      <c r="E291" s="42" t="e">
        <f aca="false">logdelta24(A291,B291,C291,D291)</f>
        <v>#VALUE!</v>
      </c>
      <c r="F291" s="16" t="e">
        <f aca="false">10^E291</f>
        <v>#VALUE!</v>
      </c>
    </row>
    <row r="292" customFormat="false" ht="12.75" hidden="false" customHeight="false" outlineLevel="0" collapsed="false">
      <c r="A292" s="12" t="n">
        <v>5</v>
      </c>
      <c r="B292" s="14" t="n">
        <v>150</v>
      </c>
      <c r="C292" s="14" t="n">
        <v>50</v>
      </c>
      <c r="D292" s="14" t="n">
        <v>30</v>
      </c>
      <c r="E292" s="42" t="e">
        <f aca="false">logdelta24(A292,B292,C292,D292)</f>
        <v>#VALUE!</v>
      </c>
      <c r="F292" s="16" t="e">
        <f aca="false">10^E292</f>
        <v>#VALUE!</v>
      </c>
    </row>
    <row r="293" customFormat="false" ht="12.75" hidden="false" customHeight="false" outlineLevel="0" collapsed="false">
      <c r="A293" s="12" t="n">
        <v>5</v>
      </c>
      <c r="B293" s="14" t="n">
        <v>150</v>
      </c>
      <c r="C293" s="14" t="n">
        <v>50</v>
      </c>
      <c r="D293" s="14" t="n">
        <v>45</v>
      </c>
      <c r="E293" s="42" t="e">
        <f aca="false">logdelta24(A293,B293,C293,D293)</f>
        <v>#VALUE!</v>
      </c>
      <c r="F293" s="16" t="e">
        <f aca="false">10^E293</f>
        <v>#VALUE!</v>
      </c>
    </row>
    <row r="294" customFormat="false" ht="12.75" hidden="false" customHeight="false" outlineLevel="0" collapsed="false">
      <c r="A294" s="12" t="n">
        <v>5</v>
      </c>
      <c r="B294" s="14" t="n">
        <v>150</v>
      </c>
      <c r="C294" s="14" t="n">
        <v>130</v>
      </c>
      <c r="D294" s="14" t="n">
        <v>30</v>
      </c>
      <c r="E294" s="42" t="e">
        <f aca="false">logdelta24(A294,B294,C294,D294)</f>
        <v>#VALUE!</v>
      </c>
      <c r="F294" s="16" t="e">
        <f aca="false">10^E294</f>
        <v>#VALUE!</v>
      </c>
    </row>
    <row r="295" customFormat="false" ht="12.75" hidden="false" customHeight="false" outlineLevel="0" collapsed="false">
      <c r="A295" s="12" t="n">
        <v>5</v>
      </c>
      <c r="B295" s="14" t="n">
        <v>150</v>
      </c>
      <c r="C295" s="14" t="n">
        <v>130</v>
      </c>
      <c r="D295" s="14" t="n">
        <v>45</v>
      </c>
      <c r="E295" s="42" t="e">
        <f aca="false">logdelta24(A295,B295,C295,D295)</f>
        <v>#VALUE!</v>
      </c>
      <c r="F295" s="16" t="e">
        <f aca="false">10^E295</f>
        <v>#VALUE!</v>
      </c>
    </row>
    <row r="296" customFormat="false" ht="12.75" hidden="false" customHeight="false" outlineLevel="0" collapsed="false">
      <c r="A296" s="12" t="n">
        <v>30</v>
      </c>
      <c r="B296" s="14" t="n">
        <v>75</v>
      </c>
      <c r="C296" s="14" t="n">
        <v>50</v>
      </c>
      <c r="D296" s="14" t="n">
        <v>30</v>
      </c>
      <c r="E296" s="42" t="e">
        <f aca="false">logdelta24(A296,B296,C296,D296)</f>
        <v>#VALUE!</v>
      </c>
      <c r="F296" s="16" t="e">
        <f aca="false">10^E296</f>
        <v>#VALUE!</v>
      </c>
    </row>
    <row r="297" customFormat="false" ht="12.75" hidden="false" customHeight="false" outlineLevel="0" collapsed="false">
      <c r="A297" s="12" t="n">
        <v>30</v>
      </c>
      <c r="B297" s="14" t="n">
        <v>75</v>
      </c>
      <c r="C297" s="14" t="n">
        <v>50</v>
      </c>
      <c r="D297" s="14" t="n">
        <v>45</v>
      </c>
      <c r="E297" s="42" t="e">
        <f aca="false">logdelta24(A297,B297,C297,D297)</f>
        <v>#VALUE!</v>
      </c>
      <c r="F297" s="16" t="e">
        <f aca="false">10^E297</f>
        <v>#VALUE!</v>
      </c>
    </row>
    <row r="298" customFormat="false" ht="12.75" hidden="false" customHeight="false" outlineLevel="0" collapsed="false">
      <c r="A298" s="12" t="n">
        <v>30</v>
      </c>
      <c r="B298" s="14" t="n">
        <v>75</v>
      </c>
      <c r="C298" s="14" t="n">
        <v>130</v>
      </c>
      <c r="D298" s="14" t="n">
        <v>30</v>
      </c>
      <c r="E298" s="42" t="e">
        <f aca="false">logdelta24(A298,B298,C298,D298)</f>
        <v>#VALUE!</v>
      </c>
      <c r="F298" s="16" t="e">
        <f aca="false">10^E298</f>
        <v>#VALUE!</v>
      </c>
    </row>
    <row r="299" customFormat="false" ht="12.75" hidden="false" customHeight="false" outlineLevel="0" collapsed="false">
      <c r="A299" s="12" t="n">
        <v>30</v>
      </c>
      <c r="B299" s="14" t="n">
        <v>75</v>
      </c>
      <c r="C299" s="14" t="n">
        <v>130</v>
      </c>
      <c r="D299" s="14" t="n">
        <v>45</v>
      </c>
      <c r="E299" s="42" t="e">
        <f aca="false">logdelta24(A299,B299,C299,D299)</f>
        <v>#VALUE!</v>
      </c>
      <c r="F299" s="16" t="e">
        <f aca="false">10^E299</f>
        <v>#VALUE!</v>
      </c>
    </row>
    <row r="300" customFormat="false" ht="12.75" hidden="false" customHeight="false" outlineLevel="0" collapsed="false">
      <c r="A300" s="12" t="n">
        <v>30</v>
      </c>
      <c r="B300" s="14" t="n">
        <v>150</v>
      </c>
      <c r="C300" s="14" t="n">
        <v>50</v>
      </c>
      <c r="D300" s="14" t="n">
        <v>30</v>
      </c>
      <c r="E300" s="42" t="e">
        <f aca="false">logdelta24(A300,B300,C300,D300)</f>
        <v>#VALUE!</v>
      </c>
      <c r="F300" s="16" t="e">
        <f aca="false">10^E300</f>
        <v>#VALUE!</v>
      </c>
    </row>
    <row r="301" customFormat="false" ht="12.75" hidden="false" customHeight="false" outlineLevel="0" collapsed="false">
      <c r="A301" s="12" t="n">
        <v>30</v>
      </c>
      <c r="B301" s="14" t="n">
        <v>150</v>
      </c>
      <c r="C301" s="14" t="n">
        <v>50</v>
      </c>
      <c r="D301" s="14" t="n">
        <v>45</v>
      </c>
      <c r="E301" s="42" t="e">
        <f aca="false">logdelta24(A301,B301,C301,D301)</f>
        <v>#VALUE!</v>
      </c>
      <c r="F301" s="16" t="e">
        <f aca="false">10^E301</f>
        <v>#VALUE!</v>
      </c>
    </row>
    <row r="302" customFormat="false" ht="12.75" hidden="false" customHeight="false" outlineLevel="0" collapsed="false">
      <c r="A302" s="12" t="n">
        <v>30</v>
      </c>
      <c r="B302" s="14" t="n">
        <v>150</v>
      </c>
      <c r="C302" s="14" t="n">
        <v>130</v>
      </c>
      <c r="D302" s="14" t="n">
        <v>30</v>
      </c>
      <c r="E302" s="42" t="e">
        <f aca="false">logdelta24(A302,B302,C302,D302)</f>
        <v>#VALUE!</v>
      </c>
      <c r="F302" s="16" t="e">
        <f aca="false">10^E302</f>
        <v>#VALUE!</v>
      </c>
    </row>
    <row r="303" customFormat="false" ht="13.5" hidden="false" customHeight="false" outlineLevel="0" collapsed="false">
      <c r="A303" s="17" t="n">
        <v>30</v>
      </c>
      <c r="B303" s="19" t="n">
        <v>150</v>
      </c>
      <c r="C303" s="19" t="n">
        <v>130</v>
      </c>
      <c r="D303" s="19" t="n">
        <v>45</v>
      </c>
      <c r="E303" s="44" t="e">
        <f aca="false">logdelta24(A303,B303,C303,D303)</f>
        <v>#VALUE!</v>
      </c>
      <c r="F303" s="21" t="e">
        <f aca="false">10^E303</f>
        <v>#VALUE!</v>
      </c>
    </row>
    <row r="304" customFormat="false" ht="13.5" hidden="false" customHeight="false" outlineLevel="0" collapsed="false">
      <c r="A304" s="48"/>
      <c r="B304" s="48"/>
      <c r="C304" s="48"/>
      <c r="D304" s="48"/>
      <c r="E304" s="49"/>
      <c r="F304" s="50"/>
    </row>
    <row r="305" customFormat="false" ht="12.75" hidden="false" customHeight="false" outlineLevel="0" collapsed="false">
      <c r="A305" s="0" t="s">
        <v>39</v>
      </c>
      <c r="F305" s="47"/>
    </row>
    <row r="306" customFormat="false" ht="13.5" hidden="false" customHeight="false" outlineLevel="0" collapsed="false"/>
    <row r="307" customFormat="false" ht="15.75" hidden="false" customHeight="false" outlineLevel="0" collapsed="false">
      <c r="A307" s="26" t="s">
        <v>12</v>
      </c>
      <c r="B307" s="27" t="s">
        <v>11</v>
      </c>
      <c r="C307" s="27" t="s">
        <v>19</v>
      </c>
      <c r="D307" s="27" t="s">
        <v>20</v>
      </c>
      <c r="E307" s="27" t="s">
        <v>21</v>
      </c>
      <c r="F307" s="28" t="s">
        <v>39</v>
      </c>
    </row>
    <row r="308" customFormat="false" ht="13.5" hidden="false" customHeight="false" outlineLevel="0" collapsed="false">
      <c r="A308" s="36" t="n">
        <v>21</v>
      </c>
      <c r="B308" s="37" t="n">
        <v>5</v>
      </c>
      <c r="C308" s="9" t="n">
        <v>75</v>
      </c>
      <c r="D308" s="9" t="n">
        <v>50</v>
      </c>
      <c r="E308" s="9" t="n">
        <v>30</v>
      </c>
      <c r="F308" s="29" t="e">
        <f aca="false">BAFDELTa24(A308,B308,C308,D308,E308)</f>
        <v>#VALUE!</v>
      </c>
    </row>
    <row r="309" customFormat="false" ht="12.75" hidden="false" customHeight="false" outlineLevel="0" collapsed="false">
      <c r="A309" s="12" t="n">
        <v>21</v>
      </c>
      <c r="B309" s="38" t="n">
        <v>5</v>
      </c>
      <c r="C309" s="14" t="n">
        <v>75</v>
      </c>
      <c r="D309" s="14" t="n">
        <v>50</v>
      </c>
      <c r="E309" s="14" t="n">
        <v>45</v>
      </c>
      <c r="F309" s="30" t="e">
        <f aca="false">BAFDELTa24(A309,B309,C309,D309,E309)</f>
        <v>#VALUE!</v>
      </c>
    </row>
    <row r="310" customFormat="false" ht="12.75" hidden="false" customHeight="false" outlineLevel="0" collapsed="false">
      <c r="A310" s="12" t="n">
        <v>21</v>
      </c>
      <c r="B310" s="38" t="n">
        <v>5</v>
      </c>
      <c r="C310" s="14" t="n">
        <v>75</v>
      </c>
      <c r="D310" s="14" t="n">
        <v>130</v>
      </c>
      <c r="E310" s="14" t="n">
        <v>30</v>
      </c>
      <c r="F310" s="30" t="e">
        <f aca="false">BAFDELTa24(A310,B310,C310,D310,E310)</f>
        <v>#VALUE!</v>
      </c>
    </row>
    <row r="311" customFormat="false" ht="12.75" hidden="false" customHeight="false" outlineLevel="0" collapsed="false">
      <c r="A311" s="12" t="n">
        <v>21</v>
      </c>
      <c r="B311" s="38" t="n">
        <v>5</v>
      </c>
      <c r="C311" s="14" t="n">
        <v>75</v>
      </c>
      <c r="D311" s="14" t="n">
        <v>130</v>
      </c>
      <c r="E311" s="14" t="n">
        <v>45</v>
      </c>
      <c r="F311" s="30" t="e">
        <f aca="false">BAFDELTa24(A311,B311,C311,D311,E311)</f>
        <v>#VALUE!</v>
      </c>
    </row>
    <row r="312" customFormat="false" ht="12.75" hidden="false" customHeight="false" outlineLevel="0" collapsed="false">
      <c r="A312" s="12" t="n">
        <v>21</v>
      </c>
      <c r="B312" s="38" t="n">
        <v>5</v>
      </c>
      <c r="C312" s="14" t="n">
        <v>150</v>
      </c>
      <c r="D312" s="14" t="n">
        <v>50</v>
      </c>
      <c r="E312" s="14" t="n">
        <v>30</v>
      </c>
      <c r="F312" s="30" t="e">
        <f aca="false">BAFDELTa24(A312,B312,C312,D312,E312)</f>
        <v>#VALUE!</v>
      </c>
    </row>
    <row r="313" customFormat="false" ht="12.75" hidden="false" customHeight="false" outlineLevel="0" collapsed="false">
      <c r="A313" s="12" t="n">
        <v>21</v>
      </c>
      <c r="B313" s="38" t="n">
        <v>5</v>
      </c>
      <c r="C313" s="14" t="n">
        <v>150</v>
      </c>
      <c r="D313" s="14" t="n">
        <v>50</v>
      </c>
      <c r="E313" s="14" t="n">
        <v>45</v>
      </c>
      <c r="F313" s="30" t="e">
        <f aca="false">BAFDELTa24(A313,B313,C313,D313,E313)</f>
        <v>#VALUE!</v>
      </c>
    </row>
    <row r="314" customFormat="false" ht="12.75" hidden="false" customHeight="false" outlineLevel="0" collapsed="false">
      <c r="A314" s="12" t="n">
        <v>21</v>
      </c>
      <c r="B314" s="38" t="n">
        <v>5</v>
      </c>
      <c r="C314" s="14" t="n">
        <v>150</v>
      </c>
      <c r="D314" s="14" t="n">
        <v>130</v>
      </c>
      <c r="E314" s="14" t="n">
        <v>30</v>
      </c>
      <c r="F314" s="30" t="e">
        <f aca="false">BAFDELTa24(A314,B314,C314,D314,E314)</f>
        <v>#VALUE!</v>
      </c>
    </row>
    <row r="315" customFormat="false" ht="12.75" hidden="false" customHeight="false" outlineLevel="0" collapsed="false">
      <c r="A315" s="12" t="n">
        <v>21</v>
      </c>
      <c r="B315" s="38" t="n">
        <v>5</v>
      </c>
      <c r="C315" s="14" t="n">
        <v>150</v>
      </c>
      <c r="D315" s="14" t="n">
        <v>130</v>
      </c>
      <c r="E315" s="14" t="n">
        <v>45</v>
      </c>
      <c r="F315" s="30" t="e">
        <f aca="false">BAFDELTa24(A315,B315,C315,D315,E315)</f>
        <v>#VALUE!</v>
      </c>
    </row>
    <row r="316" customFormat="false" ht="12.75" hidden="false" customHeight="false" outlineLevel="0" collapsed="false">
      <c r="A316" s="12" t="n">
        <v>21</v>
      </c>
      <c r="B316" s="38" t="n">
        <v>30</v>
      </c>
      <c r="C316" s="14" t="n">
        <v>75</v>
      </c>
      <c r="D316" s="14" t="n">
        <v>50</v>
      </c>
      <c r="E316" s="14" t="n">
        <v>30</v>
      </c>
      <c r="F316" s="30" t="e">
        <f aca="false">BAFDELTa24(A316,B316,C316,D316,E316)</f>
        <v>#VALUE!</v>
      </c>
    </row>
    <row r="317" customFormat="false" ht="12.75" hidden="false" customHeight="false" outlineLevel="0" collapsed="false">
      <c r="A317" s="12" t="n">
        <v>21</v>
      </c>
      <c r="B317" s="38" t="n">
        <v>30</v>
      </c>
      <c r="C317" s="14" t="n">
        <v>75</v>
      </c>
      <c r="D317" s="14" t="n">
        <v>50</v>
      </c>
      <c r="E317" s="14" t="n">
        <v>45</v>
      </c>
      <c r="F317" s="30" t="e">
        <f aca="false">BAFDELTa24(A317,B317,C317,D317,E317)</f>
        <v>#VALUE!</v>
      </c>
    </row>
    <row r="318" customFormat="false" ht="12.75" hidden="false" customHeight="false" outlineLevel="0" collapsed="false">
      <c r="A318" s="12" t="n">
        <v>21</v>
      </c>
      <c r="B318" s="38" t="n">
        <v>30</v>
      </c>
      <c r="C318" s="14" t="n">
        <v>75</v>
      </c>
      <c r="D318" s="14" t="n">
        <v>130</v>
      </c>
      <c r="E318" s="14" t="n">
        <v>30</v>
      </c>
      <c r="F318" s="30" t="e">
        <f aca="false">BAFDELTa24(A318,B318,C318,D318,E318)</f>
        <v>#VALUE!</v>
      </c>
    </row>
    <row r="319" customFormat="false" ht="12.75" hidden="false" customHeight="false" outlineLevel="0" collapsed="false">
      <c r="A319" s="12" t="n">
        <v>21</v>
      </c>
      <c r="B319" s="38" t="n">
        <v>30</v>
      </c>
      <c r="C319" s="14" t="n">
        <v>75</v>
      </c>
      <c r="D319" s="14" t="n">
        <v>130</v>
      </c>
      <c r="E319" s="14" t="n">
        <v>45</v>
      </c>
      <c r="F319" s="30" t="e">
        <f aca="false">BAFDELTa24(A319,B319,C319,D319,E319)</f>
        <v>#VALUE!</v>
      </c>
    </row>
    <row r="320" customFormat="false" ht="12.75" hidden="false" customHeight="false" outlineLevel="0" collapsed="false">
      <c r="A320" s="12" t="n">
        <v>21</v>
      </c>
      <c r="B320" s="38" t="n">
        <v>30</v>
      </c>
      <c r="C320" s="14" t="n">
        <v>150</v>
      </c>
      <c r="D320" s="14" t="n">
        <v>50</v>
      </c>
      <c r="E320" s="14" t="n">
        <v>30</v>
      </c>
      <c r="F320" s="30" t="e">
        <f aca="false">BAFDELTa24(A320,B320,C320,D320,E320)</f>
        <v>#VALUE!</v>
      </c>
    </row>
    <row r="321" customFormat="false" ht="12.75" hidden="false" customHeight="false" outlineLevel="0" collapsed="false">
      <c r="A321" s="12" t="n">
        <v>21</v>
      </c>
      <c r="B321" s="38" t="n">
        <v>30</v>
      </c>
      <c r="C321" s="14" t="n">
        <v>150</v>
      </c>
      <c r="D321" s="14" t="n">
        <v>50</v>
      </c>
      <c r="E321" s="14" t="n">
        <v>45</v>
      </c>
      <c r="F321" s="30" t="e">
        <f aca="false">BAFDELTa24(A321,B321,C321,D321,E321)</f>
        <v>#VALUE!</v>
      </c>
    </row>
    <row r="322" customFormat="false" ht="12.75" hidden="false" customHeight="false" outlineLevel="0" collapsed="false">
      <c r="A322" s="12" t="n">
        <v>21</v>
      </c>
      <c r="B322" s="38" t="n">
        <v>30</v>
      </c>
      <c r="C322" s="14" t="n">
        <v>150</v>
      </c>
      <c r="D322" s="14" t="n">
        <v>130</v>
      </c>
      <c r="E322" s="14" t="n">
        <v>30</v>
      </c>
      <c r="F322" s="30" t="e">
        <f aca="false">BAFDELTa24(A322,B322,C322,D322,E322)</f>
        <v>#VALUE!</v>
      </c>
    </row>
    <row r="323" customFormat="false" ht="13.5" hidden="false" customHeight="false" outlineLevel="0" collapsed="false">
      <c r="A323" s="17" t="n">
        <v>21</v>
      </c>
      <c r="B323" s="39" t="n">
        <v>30</v>
      </c>
      <c r="C323" s="19" t="n">
        <v>150</v>
      </c>
      <c r="D323" s="19" t="n">
        <v>130</v>
      </c>
      <c r="E323" s="19" t="n">
        <v>45</v>
      </c>
      <c r="F323" s="31" t="e">
        <f aca="false">BAFDELTa24(A323,B323,C323,D323,E323)</f>
        <v>#VALUE!</v>
      </c>
    </row>
    <row r="324" customFormat="false" ht="13.5" hidden="false" customHeight="false" outlineLevel="0" collapsed="false">
      <c r="A324" s="48"/>
      <c r="B324" s="48"/>
      <c r="C324" s="48"/>
      <c r="D324" s="48"/>
      <c r="E324" s="49"/>
      <c r="F324" s="50"/>
    </row>
    <row r="326" customFormat="false" ht="12.75" hidden="false" customHeight="false" outlineLevel="0" collapsed="false">
      <c r="A326" s="0" t="s">
        <v>40</v>
      </c>
    </row>
    <row r="327" customFormat="false" ht="13.5" hidden="false" customHeight="false" outlineLevel="0" collapsed="false"/>
    <row r="328" customFormat="false" ht="15.75" hidden="false" customHeight="false" outlineLevel="0" collapsed="false">
      <c r="A328" s="26" t="s">
        <v>11</v>
      </c>
      <c r="B328" s="27" t="s">
        <v>19</v>
      </c>
      <c r="C328" s="27" t="s">
        <v>20</v>
      </c>
      <c r="D328" s="27" t="s">
        <v>21</v>
      </c>
      <c r="E328" s="27" t="s">
        <v>41</v>
      </c>
      <c r="F328" s="27" t="s">
        <v>40</v>
      </c>
    </row>
    <row r="329" customFormat="false" ht="13.5" hidden="false" customHeight="false" outlineLevel="0" collapsed="false">
      <c r="A329" s="7" t="n">
        <v>5</v>
      </c>
      <c r="B329" s="9" t="n">
        <v>75</v>
      </c>
      <c r="C329" s="9" t="n">
        <v>50</v>
      </c>
      <c r="D329" s="9" t="n">
        <v>30</v>
      </c>
      <c r="E329" s="40" t="e">
        <f aca="false">logdelta36(A329,B329,C329,D329)</f>
        <v>#VALUE!</v>
      </c>
      <c r="F329" s="46" t="e">
        <f aca="false">10^E329</f>
        <v>#VALUE!</v>
      </c>
    </row>
    <row r="330" customFormat="false" ht="12.75" hidden="false" customHeight="false" outlineLevel="0" collapsed="false">
      <c r="A330" s="12" t="n">
        <v>5</v>
      </c>
      <c r="B330" s="14" t="n">
        <v>75</v>
      </c>
      <c r="C330" s="14" t="n">
        <v>50</v>
      </c>
      <c r="D330" s="14" t="n">
        <v>45</v>
      </c>
      <c r="E330" s="42" t="e">
        <f aca="false">logdelta36(A330,B330,C330,D330)</f>
        <v>#VALUE!</v>
      </c>
      <c r="F330" s="16" t="e">
        <f aca="false">10^E330</f>
        <v>#VALUE!</v>
      </c>
    </row>
    <row r="331" customFormat="false" ht="12.75" hidden="false" customHeight="false" outlineLevel="0" collapsed="false">
      <c r="A331" s="12" t="n">
        <v>5</v>
      </c>
      <c r="B331" s="14" t="n">
        <v>75</v>
      </c>
      <c r="C331" s="14" t="n">
        <v>130</v>
      </c>
      <c r="D331" s="14" t="n">
        <v>30</v>
      </c>
      <c r="E331" s="42" t="e">
        <f aca="false">logdelta36(A331,B331,C331,D331)</f>
        <v>#VALUE!</v>
      </c>
      <c r="F331" s="16" t="e">
        <f aca="false">10^E331</f>
        <v>#VALUE!</v>
      </c>
    </row>
    <row r="332" customFormat="false" ht="12.75" hidden="false" customHeight="false" outlineLevel="0" collapsed="false">
      <c r="A332" s="12" t="n">
        <v>5</v>
      </c>
      <c r="B332" s="14" t="n">
        <v>75</v>
      </c>
      <c r="C332" s="14" t="n">
        <v>130</v>
      </c>
      <c r="D332" s="14" t="n">
        <v>45</v>
      </c>
      <c r="E332" s="42" t="e">
        <f aca="false">logdelta36(A332,B332,C332,D332)</f>
        <v>#VALUE!</v>
      </c>
      <c r="F332" s="16" t="e">
        <f aca="false">10^E332</f>
        <v>#VALUE!</v>
      </c>
    </row>
    <row r="333" customFormat="false" ht="12.75" hidden="false" customHeight="false" outlineLevel="0" collapsed="false">
      <c r="A333" s="12" t="n">
        <v>5</v>
      </c>
      <c r="B333" s="14" t="n">
        <v>150</v>
      </c>
      <c r="C333" s="14" t="n">
        <v>50</v>
      </c>
      <c r="D333" s="14" t="n">
        <v>30</v>
      </c>
      <c r="E333" s="42" t="e">
        <f aca="false">logdelta36(A333,B333,C333,D333)</f>
        <v>#VALUE!</v>
      </c>
      <c r="F333" s="16" t="e">
        <f aca="false">10^E333</f>
        <v>#VALUE!</v>
      </c>
    </row>
    <row r="334" customFormat="false" ht="12.75" hidden="false" customHeight="false" outlineLevel="0" collapsed="false">
      <c r="A334" s="12" t="n">
        <v>5</v>
      </c>
      <c r="B334" s="14" t="n">
        <v>150</v>
      </c>
      <c r="C334" s="14" t="n">
        <v>50</v>
      </c>
      <c r="D334" s="14" t="n">
        <v>45</v>
      </c>
      <c r="E334" s="42" t="e">
        <f aca="false">logdelta36(A334,B334,C334,D334)</f>
        <v>#VALUE!</v>
      </c>
      <c r="F334" s="16" t="e">
        <f aca="false">10^E334</f>
        <v>#VALUE!</v>
      </c>
    </row>
    <row r="335" customFormat="false" ht="12.75" hidden="false" customHeight="false" outlineLevel="0" collapsed="false">
      <c r="A335" s="12" t="n">
        <v>5</v>
      </c>
      <c r="B335" s="14" t="n">
        <v>150</v>
      </c>
      <c r="C335" s="14" t="n">
        <v>130</v>
      </c>
      <c r="D335" s="14" t="n">
        <v>30</v>
      </c>
      <c r="E335" s="42" t="e">
        <f aca="false">logdelta36(A335,B335,C335,D335)</f>
        <v>#VALUE!</v>
      </c>
      <c r="F335" s="16" t="e">
        <f aca="false">10^E335</f>
        <v>#VALUE!</v>
      </c>
    </row>
    <row r="336" customFormat="false" ht="12.75" hidden="false" customHeight="false" outlineLevel="0" collapsed="false">
      <c r="A336" s="12" t="n">
        <v>5</v>
      </c>
      <c r="B336" s="14" t="n">
        <v>150</v>
      </c>
      <c r="C336" s="14" t="n">
        <v>130</v>
      </c>
      <c r="D336" s="14" t="n">
        <v>45</v>
      </c>
      <c r="E336" s="42" t="e">
        <f aca="false">logdelta36(A336,B336,C336,D336)</f>
        <v>#VALUE!</v>
      </c>
      <c r="F336" s="16" t="e">
        <f aca="false">10^E336</f>
        <v>#VALUE!</v>
      </c>
    </row>
    <row r="337" customFormat="false" ht="12.75" hidden="false" customHeight="false" outlineLevel="0" collapsed="false">
      <c r="A337" s="12" t="n">
        <v>30</v>
      </c>
      <c r="B337" s="14" t="n">
        <v>75</v>
      </c>
      <c r="C337" s="14" t="n">
        <v>50</v>
      </c>
      <c r="D337" s="14" t="n">
        <v>30</v>
      </c>
      <c r="E337" s="42" t="e">
        <f aca="false">logdelta36(A337,B337,C337,D337)</f>
        <v>#VALUE!</v>
      </c>
      <c r="F337" s="16" t="e">
        <f aca="false">10^E337</f>
        <v>#VALUE!</v>
      </c>
    </row>
    <row r="338" customFormat="false" ht="12.75" hidden="false" customHeight="false" outlineLevel="0" collapsed="false">
      <c r="A338" s="12" t="n">
        <v>30</v>
      </c>
      <c r="B338" s="14" t="n">
        <v>75</v>
      </c>
      <c r="C338" s="14" t="n">
        <v>50</v>
      </c>
      <c r="D338" s="14" t="n">
        <v>45</v>
      </c>
      <c r="E338" s="42" t="e">
        <f aca="false">logdelta36(A338,B338,C338,D338)</f>
        <v>#VALUE!</v>
      </c>
      <c r="F338" s="16" t="e">
        <f aca="false">10^E338</f>
        <v>#VALUE!</v>
      </c>
    </row>
    <row r="339" customFormat="false" ht="12.75" hidden="false" customHeight="false" outlineLevel="0" collapsed="false">
      <c r="A339" s="12" t="n">
        <v>30</v>
      </c>
      <c r="B339" s="14" t="n">
        <v>75</v>
      </c>
      <c r="C339" s="14" t="n">
        <v>130</v>
      </c>
      <c r="D339" s="14" t="n">
        <v>30</v>
      </c>
      <c r="E339" s="42" t="e">
        <f aca="false">logdelta36(A339,B339,C339,D339)</f>
        <v>#VALUE!</v>
      </c>
      <c r="F339" s="16" t="e">
        <f aca="false">10^E339</f>
        <v>#VALUE!</v>
      </c>
    </row>
    <row r="340" customFormat="false" ht="12.75" hidden="false" customHeight="false" outlineLevel="0" collapsed="false">
      <c r="A340" s="12" t="n">
        <v>30</v>
      </c>
      <c r="B340" s="14" t="n">
        <v>75</v>
      </c>
      <c r="C340" s="14" t="n">
        <v>130</v>
      </c>
      <c r="D340" s="14" t="n">
        <v>45</v>
      </c>
      <c r="E340" s="42" t="e">
        <f aca="false">logdelta36(A340,B340,C340,D340)</f>
        <v>#VALUE!</v>
      </c>
      <c r="F340" s="16" t="e">
        <f aca="false">10^E340</f>
        <v>#VALUE!</v>
      </c>
    </row>
    <row r="341" customFormat="false" ht="12.75" hidden="false" customHeight="false" outlineLevel="0" collapsed="false">
      <c r="A341" s="12" t="n">
        <v>30</v>
      </c>
      <c r="B341" s="14" t="n">
        <v>150</v>
      </c>
      <c r="C341" s="14" t="n">
        <v>50</v>
      </c>
      <c r="D341" s="14" t="n">
        <v>30</v>
      </c>
      <c r="E341" s="42" t="e">
        <f aca="false">logdelta36(A341,B341,C341,D341)</f>
        <v>#VALUE!</v>
      </c>
      <c r="F341" s="16" t="e">
        <f aca="false">10^E341</f>
        <v>#VALUE!</v>
      </c>
    </row>
    <row r="342" customFormat="false" ht="12.75" hidden="false" customHeight="false" outlineLevel="0" collapsed="false">
      <c r="A342" s="12" t="n">
        <v>30</v>
      </c>
      <c r="B342" s="14" t="n">
        <v>150</v>
      </c>
      <c r="C342" s="14" t="n">
        <v>50</v>
      </c>
      <c r="D342" s="14" t="n">
        <v>45</v>
      </c>
      <c r="E342" s="42" t="e">
        <f aca="false">logdelta36(A342,B342,C342,D342)</f>
        <v>#VALUE!</v>
      </c>
      <c r="F342" s="16" t="e">
        <f aca="false">10^E342</f>
        <v>#VALUE!</v>
      </c>
    </row>
    <row r="343" customFormat="false" ht="12.75" hidden="false" customHeight="false" outlineLevel="0" collapsed="false">
      <c r="A343" s="12" t="n">
        <v>30</v>
      </c>
      <c r="B343" s="14" t="n">
        <v>150</v>
      </c>
      <c r="C343" s="14" t="n">
        <v>130</v>
      </c>
      <c r="D343" s="14" t="n">
        <v>30</v>
      </c>
      <c r="E343" s="42" t="e">
        <f aca="false">logdelta36(A343,B343,C343,D343)</f>
        <v>#VALUE!</v>
      </c>
      <c r="F343" s="16" t="e">
        <f aca="false">10^E343</f>
        <v>#VALUE!</v>
      </c>
    </row>
    <row r="344" customFormat="false" ht="13.5" hidden="false" customHeight="false" outlineLevel="0" collapsed="false">
      <c r="A344" s="17" t="n">
        <v>30</v>
      </c>
      <c r="B344" s="19" t="n">
        <v>150</v>
      </c>
      <c r="C344" s="19" t="n">
        <v>130</v>
      </c>
      <c r="D344" s="19" t="n">
        <v>45</v>
      </c>
      <c r="E344" s="44" t="e">
        <f aca="false">logdelta36(A344,B344,C344,D344)</f>
        <v>#VALUE!</v>
      </c>
      <c r="F344" s="21" t="e">
        <f aca="false">10^E344</f>
        <v>#VALUE!</v>
      </c>
    </row>
    <row r="345" customFormat="false" ht="13.5" hidden="false" customHeight="false" outlineLevel="0" collapsed="false"/>
    <row r="347" customFormat="false" ht="12.75" hidden="false" customHeight="false" outlineLevel="0" collapsed="false">
      <c r="A347" s="0" t="s">
        <v>42</v>
      </c>
      <c r="F347" s="47"/>
    </row>
    <row r="348" customFormat="false" ht="13.5" hidden="false" customHeight="false" outlineLevel="0" collapsed="false"/>
    <row r="349" customFormat="false" ht="15.75" hidden="false" customHeight="false" outlineLevel="0" collapsed="false">
      <c r="A349" s="26" t="s">
        <v>12</v>
      </c>
      <c r="B349" s="27" t="s">
        <v>11</v>
      </c>
      <c r="C349" s="27" t="s">
        <v>19</v>
      </c>
      <c r="D349" s="27" t="s">
        <v>20</v>
      </c>
      <c r="E349" s="27" t="s">
        <v>21</v>
      </c>
      <c r="F349" s="28" t="s">
        <v>42</v>
      </c>
    </row>
    <row r="350" customFormat="false" ht="13.5" hidden="false" customHeight="false" outlineLevel="0" collapsed="false">
      <c r="A350" s="36" t="n">
        <v>21</v>
      </c>
      <c r="B350" s="37" t="n">
        <v>5</v>
      </c>
      <c r="C350" s="9" t="n">
        <v>75</v>
      </c>
      <c r="D350" s="9" t="n">
        <v>50</v>
      </c>
      <c r="E350" s="9" t="n">
        <v>30</v>
      </c>
      <c r="F350" s="29" t="e">
        <f aca="false">BAFDELTa36(A350,B350,C350,D350,E350)</f>
        <v>#VALUE!</v>
      </c>
    </row>
    <row r="351" customFormat="false" ht="12.75" hidden="false" customHeight="false" outlineLevel="0" collapsed="false">
      <c r="A351" s="12" t="n">
        <v>21</v>
      </c>
      <c r="B351" s="38" t="n">
        <v>5</v>
      </c>
      <c r="C351" s="14" t="n">
        <v>75</v>
      </c>
      <c r="D351" s="14" t="n">
        <v>50</v>
      </c>
      <c r="E351" s="14" t="n">
        <v>45</v>
      </c>
      <c r="F351" s="30" t="e">
        <f aca="false">BAFDELTa36(A351,B351,C351,D351,E351)</f>
        <v>#VALUE!</v>
      </c>
    </row>
    <row r="352" customFormat="false" ht="12.75" hidden="false" customHeight="false" outlineLevel="0" collapsed="false">
      <c r="A352" s="12" t="n">
        <v>21</v>
      </c>
      <c r="B352" s="38" t="n">
        <v>5</v>
      </c>
      <c r="C352" s="14" t="n">
        <v>75</v>
      </c>
      <c r="D352" s="14" t="n">
        <v>130</v>
      </c>
      <c r="E352" s="14" t="n">
        <v>30</v>
      </c>
      <c r="F352" s="30" t="e">
        <f aca="false">BAFDELTa36(A352,B352,C352,D352,E352)</f>
        <v>#VALUE!</v>
      </c>
    </row>
    <row r="353" customFormat="false" ht="12.75" hidden="false" customHeight="false" outlineLevel="0" collapsed="false">
      <c r="A353" s="12" t="n">
        <v>21</v>
      </c>
      <c r="B353" s="38" t="n">
        <v>5</v>
      </c>
      <c r="C353" s="14" t="n">
        <v>75</v>
      </c>
      <c r="D353" s="14" t="n">
        <v>130</v>
      </c>
      <c r="E353" s="14" t="n">
        <v>45</v>
      </c>
      <c r="F353" s="30" t="e">
        <f aca="false">BAFDELTa36(A353,B353,C353,D353,E353)</f>
        <v>#VALUE!</v>
      </c>
    </row>
    <row r="354" customFormat="false" ht="12.75" hidden="false" customHeight="false" outlineLevel="0" collapsed="false">
      <c r="A354" s="12" t="n">
        <v>21</v>
      </c>
      <c r="B354" s="38" t="n">
        <v>5</v>
      </c>
      <c r="C354" s="14" t="n">
        <v>150</v>
      </c>
      <c r="D354" s="14" t="n">
        <v>50</v>
      </c>
      <c r="E354" s="14" t="n">
        <v>30</v>
      </c>
      <c r="F354" s="30" t="e">
        <f aca="false">BAFDELTa36(A354,B354,C354,D354,E354)</f>
        <v>#VALUE!</v>
      </c>
    </row>
    <row r="355" customFormat="false" ht="12.75" hidden="false" customHeight="false" outlineLevel="0" collapsed="false">
      <c r="A355" s="12" t="n">
        <v>21</v>
      </c>
      <c r="B355" s="38" t="n">
        <v>5</v>
      </c>
      <c r="C355" s="14" t="n">
        <v>150</v>
      </c>
      <c r="D355" s="14" t="n">
        <v>50</v>
      </c>
      <c r="E355" s="14" t="n">
        <v>45</v>
      </c>
      <c r="F355" s="30" t="e">
        <f aca="false">BAFDELTa36(A355,B355,C355,D355,E355)</f>
        <v>#VALUE!</v>
      </c>
    </row>
    <row r="356" customFormat="false" ht="12.75" hidden="false" customHeight="false" outlineLevel="0" collapsed="false">
      <c r="A356" s="12" t="n">
        <v>21</v>
      </c>
      <c r="B356" s="38" t="n">
        <v>5</v>
      </c>
      <c r="C356" s="14" t="n">
        <v>150</v>
      </c>
      <c r="D356" s="14" t="n">
        <v>130</v>
      </c>
      <c r="E356" s="14" t="n">
        <v>30</v>
      </c>
      <c r="F356" s="30" t="e">
        <f aca="false">BAFDELTa36(A356,B356,C356,D356,E356)</f>
        <v>#VALUE!</v>
      </c>
    </row>
    <row r="357" customFormat="false" ht="12.75" hidden="false" customHeight="false" outlineLevel="0" collapsed="false">
      <c r="A357" s="12" t="n">
        <v>21</v>
      </c>
      <c r="B357" s="38" t="n">
        <v>5</v>
      </c>
      <c r="C357" s="14" t="n">
        <v>150</v>
      </c>
      <c r="D357" s="14" t="n">
        <v>130</v>
      </c>
      <c r="E357" s="14" t="n">
        <v>45</v>
      </c>
      <c r="F357" s="30" t="e">
        <f aca="false">BAFDELTa36(A357,B357,C357,D357,E357)</f>
        <v>#VALUE!</v>
      </c>
    </row>
    <row r="358" customFormat="false" ht="12.75" hidden="false" customHeight="false" outlineLevel="0" collapsed="false">
      <c r="A358" s="12" t="n">
        <v>21</v>
      </c>
      <c r="B358" s="38" t="n">
        <v>30</v>
      </c>
      <c r="C358" s="14" t="n">
        <v>75</v>
      </c>
      <c r="D358" s="14" t="n">
        <v>50</v>
      </c>
      <c r="E358" s="14" t="n">
        <v>30</v>
      </c>
      <c r="F358" s="30" t="e">
        <f aca="false">BAFDELTa36(A358,B358,C358,D358,E358)</f>
        <v>#VALUE!</v>
      </c>
    </row>
    <row r="359" customFormat="false" ht="12.75" hidden="false" customHeight="false" outlineLevel="0" collapsed="false">
      <c r="A359" s="12" t="n">
        <v>21</v>
      </c>
      <c r="B359" s="38" t="n">
        <v>30</v>
      </c>
      <c r="C359" s="14" t="n">
        <v>75</v>
      </c>
      <c r="D359" s="14" t="n">
        <v>50</v>
      </c>
      <c r="E359" s="14" t="n">
        <v>45</v>
      </c>
      <c r="F359" s="30" t="e">
        <f aca="false">BAFDELTa36(A359,B359,C359,D359,E359)</f>
        <v>#VALUE!</v>
      </c>
    </row>
    <row r="360" customFormat="false" ht="12.75" hidden="false" customHeight="false" outlineLevel="0" collapsed="false">
      <c r="A360" s="12" t="n">
        <v>21</v>
      </c>
      <c r="B360" s="38" t="n">
        <v>30</v>
      </c>
      <c r="C360" s="14" t="n">
        <v>75</v>
      </c>
      <c r="D360" s="14" t="n">
        <v>130</v>
      </c>
      <c r="E360" s="14" t="n">
        <v>30</v>
      </c>
      <c r="F360" s="30" t="e">
        <f aca="false">BAFDELTa36(A360,B360,C360,D360,E360)</f>
        <v>#VALUE!</v>
      </c>
    </row>
    <row r="361" customFormat="false" ht="12.75" hidden="false" customHeight="false" outlineLevel="0" collapsed="false">
      <c r="A361" s="12" t="n">
        <v>21</v>
      </c>
      <c r="B361" s="38" t="n">
        <v>30</v>
      </c>
      <c r="C361" s="14" t="n">
        <v>75</v>
      </c>
      <c r="D361" s="14" t="n">
        <v>130</v>
      </c>
      <c r="E361" s="14" t="n">
        <v>45</v>
      </c>
      <c r="F361" s="30" t="e">
        <f aca="false">BAFDELTa36(A361,B361,C361,D361,E361)</f>
        <v>#VALUE!</v>
      </c>
    </row>
    <row r="362" customFormat="false" ht="12.75" hidden="false" customHeight="false" outlineLevel="0" collapsed="false">
      <c r="A362" s="12" t="n">
        <v>21</v>
      </c>
      <c r="B362" s="38" t="n">
        <v>30</v>
      </c>
      <c r="C362" s="14" t="n">
        <v>150</v>
      </c>
      <c r="D362" s="14" t="n">
        <v>50</v>
      </c>
      <c r="E362" s="14" t="n">
        <v>30</v>
      </c>
      <c r="F362" s="30" t="e">
        <f aca="false">BAFDELTa36(A362,B362,C362,D362,E362)</f>
        <v>#VALUE!</v>
      </c>
    </row>
    <row r="363" customFormat="false" ht="12.75" hidden="false" customHeight="false" outlineLevel="0" collapsed="false">
      <c r="A363" s="12" t="n">
        <v>21</v>
      </c>
      <c r="B363" s="38" t="n">
        <v>30</v>
      </c>
      <c r="C363" s="14" t="n">
        <v>150</v>
      </c>
      <c r="D363" s="14" t="n">
        <v>50</v>
      </c>
      <c r="E363" s="14" t="n">
        <v>45</v>
      </c>
      <c r="F363" s="30" t="e">
        <f aca="false">BAFDELTa36(A363,B363,C363,D363,E363)</f>
        <v>#VALUE!</v>
      </c>
    </row>
    <row r="364" customFormat="false" ht="12.75" hidden="false" customHeight="false" outlineLevel="0" collapsed="false">
      <c r="A364" s="12" t="n">
        <v>21</v>
      </c>
      <c r="B364" s="38" t="n">
        <v>30</v>
      </c>
      <c r="C364" s="14" t="n">
        <v>150</v>
      </c>
      <c r="D364" s="14" t="n">
        <v>130</v>
      </c>
      <c r="E364" s="14" t="n">
        <v>30</v>
      </c>
      <c r="F364" s="30" t="e">
        <f aca="false">BAFDELTa36(A364,B364,C364,D364,E364)</f>
        <v>#VALUE!</v>
      </c>
    </row>
    <row r="365" customFormat="false" ht="13.5" hidden="false" customHeight="false" outlineLevel="0" collapsed="false">
      <c r="A365" s="17" t="n">
        <v>21</v>
      </c>
      <c r="B365" s="39" t="n">
        <v>30</v>
      </c>
      <c r="C365" s="19" t="n">
        <v>150</v>
      </c>
      <c r="D365" s="19" t="n">
        <v>130</v>
      </c>
      <c r="E365" s="19" t="n">
        <v>45</v>
      </c>
      <c r="F365" s="31" t="e">
        <f aca="false">BAFDELTa36(A365,B365,C365,D365,E365)</f>
        <v>#VALUE!</v>
      </c>
    </row>
    <row r="366" customFormat="false" ht="13.5" hidden="false" customHeight="false" outlineLevel="0" collapsed="false"/>
    <row r="368" customFormat="false" ht="12.75" hidden="false" customHeight="false" outlineLevel="0" collapsed="false">
      <c r="A368" s="0" t="s">
        <v>43</v>
      </c>
    </row>
    <row r="369" customFormat="false" ht="13.5" hidden="false" customHeight="false" outlineLevel="0" collapsed="false"/>
    <row r="370" customFormat="false" ht="15.75" hidden="false" customHeight="false" outlineLevel="0" collapsed="false">
      <c r="A370" s="26" t="s">
        <v>11</v>
      </c>
      <c r="B370" s="27" t="s">
        <v>19</v>
      </c>
      <c r="C370" s="27" t="s">
        <v>20</v>
      </c>
      <c r="D370" s="27" t="s">
        <v>21</v>
      </c>
      <c r="E370" s="27" t="s">
        <v>41</v>
      </c>
      <c r="F370" s="27" t="s">
        <v>40</v>
      </c>
    </row>
    <row r="371" customFormat="false" ht="13.5" hidden="false" customHeight="false" outlineLevel="0" collapsed="false">
      <c r="A371" s="7" t="n">
        <v>5</v>
      </c>
      <c r="B371" s="9" t="n">
        <v>75</v>
      </c>
      <c r="C371" s="9" t="n">
        <v>50</v>
      </c>
      <c r="D371" s="9" t="n">
        <v>30</v>
      </c>
      <c r="E371" s="40" t="e">
        <f aca="false">logdelta60(A371,B371,C371,D371)</f>
        <v>#VALUE!</v>
      </c>
      <c r="F371" s="46" t="e">
        <f aca="false">10^E371</f>
        <v>#VALUE!</v>
      </c>
    </row>
    <row r="372" customFormat="false" ht="12.75" hidden="false" customHeight="false" outlineLevel="0" collapsed="false">
      <c r="A372" s="12" t="n">
        <v>5</v>
      </c>
      <c r="B372" s="14" t="n">
        <v>75</v>
      </c>
      <c r="C372" s="14" t="n">
        <v>50</v>
      </c>
      <c r="D372" s="14" t="n">
        <v>45</v>
      </c>
      <c r="E372" s="42" t="e">
        <f aca="false">logdelta60(A372,B372,C372,D372)</f>
        <v>#VALUE!</v>
      </c>
      <c r="F372" s="16" t="e">
        <f aca="false">10^E372</f>
        <v>#VALUE!</v>
      </c>
    </row>
    <row r="373" customFormat="false" ht="12.75" hidden="false" customHeight="false" outlineLevel="0" collapsed="false">
      <c r="A373" s="12" t="n">
        <v>5</v>
      </c>
      <c r="B373" s="14" t="n">
        <v>75</v>
      </c>
      <c r="C373" s="14" t="n">
        <v>130</v>
      </c>
      <c r="D373" s="14" t="n">
        <v>30</v>
      </c>
      <c r="E373" s="42" t="e">
        <f aca="false">logdelta60(A373,B373,C373,D373)</f>
        <v>#VALUE!</v>
      </c>
      <c r="F373" s="16" t="e">
        <f aca="false">10^E373</f>
        <v>#VALUE!</v>
      </c>
    </row>
    <row r="374" customFormat="false" ht="12.75" hidden="false" customHeight="false" outlineLevel="0" collapsed="false">
      <c r="A374" s="12" t="n">
        <v>5</v>
      </c>
      <c r="B374" s="14" t="n">
        <v>75</v>
      </c>
      <c r="C374" s="14" t="n">
        <v>130</v>
      </c>
      <c r="D374" s="14" t="n">
        <v>45</v>
      </c>
      <c r="E374" s="42" t="e">
        <f aca="false">logdelta60(A374,B374,C374,D374)</f>
        <v>#VALUE!</v>
      </c>
      <c r="F374" s="16" t="e">
        <f aca="false">10^E374</f>
        <v>#VALUE!</v>
      </c>
    </row>
    <row r="375" customFormat="false" ht="12.75" hidden="false" customHeight="false" outlineLevel="0" collapsed="false">
      <c r="A375" s="12" t="n">
        <v>5</v>
      </c>
      <c r="B375" s="14" t="n">
        <v>150</v>
      </c>
      <c r="C375" s="14" t="n">
        <v>50</v>
      </c>
      <c r="D375" s="14" t="n">
        <v>30</v>
      </c>
      <c r="E375" s="42" t="e">
        <f aca="false">logdelta60(A375,B375,C375,D375)</f>
        <v>#VALUE!</v>
      </c>
      <c r="F375" s="16" t="e">
        <f aca="false">10^E375</f>
        <v>#VALUE!</v>
      </c>
    </row>
    <row r="376" customFormat="false" ht="12.75" hidden="false" customHeight="false" outlineLevel="0" collapsed="false">
      <c r="A376" s="12" t="n">
        <v>5</v>
      </c>
      <c r="B376" s="14" t="n">
        <v>150</v>
      </c>
      <c r="C376" s="14" t="n">
        <v>50</v>
      </c>
      <c r="D376" s="14" t="n">
        <v>45</v>
      </c>
      <c r="E376" s="42" t="e">
        <f aca="false">logdelta60(A376,B376,C376,D376)</f>
        <v>#VALUE!</v>
      </c>
      <c r="F376" s="16" t="e">
        <f aca="false">10^E376</f>
        <v>#VALUE!</v>
      </c>
    </row>
    <row r="377" customFormat="false" ht="12.75" hidden="false" customHeight="false" outlineLevel="0" collapsed="false">
      <c r="A377" s="12" t="n">
        <v>5</v>
      </c>
      <c r="B377" s="14" t="n">
        <v>150</v>
      </c>
      <c r="C377" s="14" t="n">
        <v>130</v>
      </c>
      <c r="D377" s="14" t="n">
        <v>30</v>
      </c>
      <c r="E377" s="42" t="e">
        <f aca="false">logdelta60(A377,B377,C377,D377)</f>
        <v>#VALUE!</v>
      </c>
      <c r="F377" s="16" t="e">
        <f aca="false">10^E377</f>
        <v>#VALUE!</v>
      </c>
    </row>
    <row r="378" customFormat="false" ht="12.75" hidden="false" customHeight="false" outlineLevel="0" collapsed="false">
      <c r="A378" s="12" t="n">
        <v>5</v>
      </c>
      <c r="B378" s="14" t="n">
        <v>150</v>
      </c>
      <c r="C378" s="14" t="n">
        <v>130</v>
      </c>
      <c r="D378" s="14" t="n">
        <v>45</v>
      </c>
      <c r="E378" s="42" t="e">
        <f aca="false">logdelta60(A378,B378,C378,D378)</f>
        <v>#VALUE!</v>
      </c>
      <c r="F378" s="16" t="e">
        <f aca="false">10^E378</f>
        <v>#VALUE!</v>
      </c>
    </row>
    <row r="379" customFormat="false" ht="12.75" hidden="false" customHeight="false" outlineLevel="0" collapsed="false">
      <c r="A379" s="12" t="n">
        <v>30</v>
      </c>
      <c r="B379" s="14" t="n">
        <v>75</v>
      </c>
      <c r="C379" s="14" t="n">
        <v>50</v>
      </c>
      <c r="D379" s="14" t="n">
        <v>30</v>
      </c>
      <c r="E379" s="42" t="e">
        <f aca="false">logdelta60(A379,B379,C379,D379)</f>
        <v>#VALUE!</v>
      </c>
      <c r="F379" s="16" t="e">
        <f aca="false">10^E379</f>
        <v>#VALUE!</v>
      </c>
    </row>
    <row r="380" customFormat="false" ht="12.75" hidden="false" customHeight="false" outlineLevel="0" collapsed="false">
      <c r="A380" s="12" t="n">
        <v>30</v>
      </c>
      <c r="B380" s="14" t="n">
        <v>75</v>
      </c>
      <c r="C380" s="14" t="n">
        <v>50</v>
      </c>
      <c r="D380" s="14" t="n">
        <v>45</v>
      </c>
      <c r="E380" s="42" t="e">
        <f aca="false">logdelta60(A380,B380,C380,D380)</f>
        <v>#VALUE!</v>
      </c>
      <c r="F380" s="16" t="e">
        <f aca="false">10^E380</f>
        <v>#VALUE!</v>
      </c>
    </row>
    <row r="381" customFormat="false" ht="12.75" hidden="false" customHeight="false" outlineLevel="0" collapsed="false">
      <c r="A381" s="12" t="n">
        <v>30</v>
      </c>
      <c r="B381" s="14" t="n">
        <v>75</v>
      </c>
      <c r="C381" s="14" t="n">
        <v>130</v>
      </c>
      <c r="D381" s="14" t="n">
        <v>30</v>
      </c>
      <c r="E381" s="42" t="e">
        <f aca="false">logdelta60(A381,B381,C381,D381)</f>
        <v>#VALUE!</v>
      </c>
      <c r="F381" s="16" t="e">
        <f aca="false">10^E381</f>
        <v>#VALUE!</v>
      </c>
    </row>
    <row r="382" customFormat="false" ht="12.75" hidden="false" customHeight="false" outlineLevel="0" collapsed="false">
      <c r="A382" s="12" t="n">
        <v>30</v>
      </c>
      <c r="B382" s="14" t="n">
        <v>75</v>
      </c>
      <c r="C382" s="14" t="n">
        <v>130</v>
      </c>
      <c r="D382" s="14" t="n">
        <v>45</v>
      </c>
      <c r="E382" s="42" t="e">
        <f aca="false">logdelta60(A382,B382,C382,D382)</f>
        <v>#VALUE!</v>
      </c>
      <c r="F382" s="16" t="e">
        <f aca="false">10^E382</f>
        <v>#VALUE!</v>
      </c>
    </row>
    <row r="383" customFormat="false" ht="12.75" hidden="false" customHeight="false" outlineLevel="0" collapsed="false">
      <c r="A383" s="12" t="n">
        <v>30</v>
      </c>
      <c r="B383" s="14" t="n">
        <v>150</v>
      </c>
      <c r="C383" s="14" t="n">
        <v>50</v>
      </c>
      <c r="D383" s="14" t="n">
        <v>30</v>
      </c>
      <c r="E383" s="42" t="e">
        <f aca="false">logdelta60(A383,B383,C383,D383)</f>
        <v>#VALUE!</v>
      </c>
      <c r="F383" s="16" t="e">
        <f aca="false">10^E383</f>
        <v>#VALUE!</v>
      </c>
    </row>
    <row r="384" customFormat="false" ht="12.75" hidden="false" customHeight="false" outlineLevel="0" collapsed="false">
      <c r="A384" s="12" t="n">
        <v>30</v>
      </c>
      <c r="B384" s="14" t="n">
        <v>150</v>
      </c>
      <c r="C384" s="14" t="n">
        <v>50</v>
      </c>
      <c r="D384" s="14" t="n">
        <v>45</v>
      </c>
      <c r="E384" s="42" t="e">
        <f aca="false">logdelta60(A384,B384,C384,D384)</f>
        <v>#VALUE!</v>
      </c>
      <c r="F384" s="16" t="e">
        <f aca="false">10^E384</f>
        <v>#VALUE!</v>
      </c>
    </row>
    <row r="385" customFormat="false" ht="12.75" hidden="false" customHeight="false" outlineLevel="0" collapsed="false">
      <c r="A385" s="12" t="n">
        <v>30</v>
      </c>
      <c r="B385" s="14" t="n">
        <v>150</v>
      </c>
      <c r="C385" s="14" t="n">
        <v>130</v>
      </c>
      <c r="D385" s="14" t="n">
        <v>30</v>
      </c>
      <c r="E385" s="42" t="e">
        <f aca="false">logdelta60(A385,B385,C385,D385)</f>
        <v>#VALUE!</v>
      </c>
      <c r="F385" s="16" t="e">
        <f aca="false">10^E385</f>
        <v>#VALUE!</v>
      </c>
    </row>
    <row r="386" customFormat="false" ht="13.5" hidden="false" customHeight="false" outlineLevel="0" collapsed="false">
      <c r="A386" s="17" t="n">
        <v>30</v>
      </c>
      <c r="B386" s="19" t="n">
        <v>150</v>
      </c>
      <c r="C386" s="19" t="n">
        <v>130</v>
      </c>
      <c r="D386" s="19" t="n">
        <v>45</v>
      </c>
      <c r="E386" s="44" t="e">
        <f aca="false">logdelta60(A386,B386,C386,D386)</f>
        <v>#VALUE!</v>
      </c>
      <c r="F386" s="21" t="e">
        <f aca="false">10^E386</f>
        <v>#VALUE!</v>
      </c>
    </row>
    <row r="387" customFormat="false" ht="13.5" hidden="false" customHeight="false" outlineLevel="0" collapsed="false"/>
    <row r="389" customFormat="false" ht="12.75" hidden="false" customHeight="false" outlineLevel="0" collapsed="false">
      <c r="A389" s="0" t="s">
        <v>44</v>
      </c>
      <c r="F389" s="47"/>
    </row>
    <row r="390" customFormat="false" ht="13.5" hidden="false" customHeight="false" outlineLevel="0" collapsed="false"/>
    <row r="391" customFormat="false" ht="15.75" hidden="false" customHeight="false" outlineLevel="0" collapsed="false">
      <c r="A391" s="26" t="s">
        <v>12</v>
      </c>
      <c r="B391" s="27" t="s">
        <v>11</v>
      </c>
      <c r="C391" s="27" t="s">
        <v>19</v>
      </c>
      <c r="D391" s="27" t="s">
        <v>20</v>
      </c>
      <c r="E391" s="27" t="s">
        <v>21</v>
      </c>
      <c r="F391" s="28" t="s">
        <v>44</v>
      </c>
    </row>
    <row r="392" customFormat="false" ht="13.5" hidden="false" customHeight="false" outlineLevel="0" collapsed="false">
      <c r="A392" s="36" t="n">
        <v>21</v>
      </c>
      <c r="B392" s="37" t="n">
        <v>5</v>
      </c>
      <c r="C392" s="9" t="n">
        <v>75</v>
      </c>
      <c r="D392" s="9" t="n">
        <v>50</v>
      </c>
      <c r="E392" s="9" t="n">
        <v>30</v>
      </c>
      <c r="F392" s="29" t="e">
        <f aca="false">BAFDELTa60(A392,B392,C392,D392,E392)</f>
        <v>#VALUE!</v>
      </c>
    </row>
    <row r="393" customFormat="false" ht="12.75" hidden="false" customHeight="false" outlineLevel="0" collapsed="false">
      <c r="A393" s="12" t="n">
        <v>21</v>
      </c>
      <c r="B393" s="38" t="n">
        <v>5</v>
      </c>
      <c r="C393" s="14" t="n">
        <v>75</v>
      </c>
      <c r="D393" s="14" t="n">
        <v>50</v>
      </c>
      <c r="E393" s="14" t="n">
        <v>45</v>
      </c>
      <c r="F393" s="30" t="e">
        <f aca="false">BAFDELTa60(A393,B393,C393,D393,E393)</f>
        <v>#VALUE!</v>
      </c>
    </row>
    <row r="394" customFormat="false" ht="12.75" hidden="false" customHeight="false" outlineLevel="0" collapsed="false">
      <c r="A394" s="12" t="n">
        <v>21</v>
      </c>
      <c r="B394" s="38" t="n">
        <v>5</v>
      </c>
      <c r="C394" s="14" t="n">
        <v>75</v>
      </c>
      <c r="D394" s="14" t="n">
        <v>130</v>
      </c>
      <c r="E394" s="14" t="n">
        <v>30</v>
      </c>
      <c r="F394" s="30" t="e">
        <f aca="false">BAFDELTa60(A394,B394,C394,D394,E394)</f>
        <v>#VALUE!</v>
      </c>
    </row>
    <row r="395" customFormat="false" ht="12.75" hidden="false" customHeight="false" outlineLevel="0" collapsed="false">
      <c r="A395" s="12" t="n">
        <v>21</v>
      </c>
      <c r="B395" s="38" t="n">
        <v>5</v>
      </c>
      <c r="C395" s="14" t="n">
        <v>75</v>
      </c>
      <c r="D395" s="14" t="n">
        <v>130</v>
      </c>
      <c r="E395" s="14" t="n">
        <v>45</v>
      </c>
      <c r="F395" s="30" t="e">
        <f aca="false">BAFDELTa60(A395,B395,C395,D395,E395)</f>
        <v>#VALUE!</v>
      </c>
    </row>
    <row r="396" customFormat="false" ht="12.75" hidden="false" customHeight="false" outlineLevel="0" collapsed="false">
      <c r="A396" s="12" t="n">
        <v>21</v>
      </c>
      <c r="B396" s="38" t="n">
        <v>5</v>
      </c>
      <c r="C396" s="14" t="n">
        <v>150</v>
      </c>
      <c r="D396" s="14" t="n">
        <v>50</v>
      </c>
      <c r="E396" s="14" t="n">
        <v>30</v>
      </c>
      <c r="F396" s="30" t="e">
        <f aca="false">BAFDELTa60(A396,B396,C396,D396,E396)</f>
        <v>#VALUE!</v>
      </c>
    </row>
    <row r="397" customFormat="false" ht="12.75" hidden="false" customHeight="false" outlineLevel="0" collapsed="false">
      <c r="A397" s="12" t="n">
        <v>21</v>
      </c>
      <c r="B397" s="38" t="n">
        <v>5</v>
      </c>
      <c r="C397" s="14" t="n">
        <v>150</v>
      </c>
      <c r="D397" s="14" t="n">
        <v>50</v>
      </c>
      <c r="E397" s="14" t="n">
        <v>45</v>
      </c>
      <c r="F397" s="30" t="e">
        <f aca="false">BAFDELTa60(A397,B397,C397,D397,E397)</f>
        <v>#VALUE!</v>
      </c>
    </row>
    <row r="398" customFormat="false" ht="12.75" hidden="false" customHeight="false" outlineLevel="0" collapsed="false">
      <c r="A398" s="12" t="n">
        <v>21</v>
      </c>
      <c r="B398" s="38" t="n">
        <v>5</v>
      </c>
      <c r="C398" s="14" t="n">
        <v>150</v>
      </c>
      <c r="D398" s="14" t="n">
        <v>130</v>
      </c>
      <c r="E398" s="14" t="n">
        <v>30</v>
      </c>
      <c r="F398" s="30" t="e">
        <f aca="false">BAFDELTa60(A398,B398,C398,D398,E398)</f>
        <v>#VALUE!</v>
      </c>
    </row>
    <row r="399" customFormat="false" ht="12.75" hidden="false" customHeight="false" outlineLevel="0" collapsed="false">
      <c r="A399" s="12" t="n">
        <v>21</v>
      </c>
      <c r="B399" s="38" t="n">
        <v>5</v>
      </c>
      <c r="C399" s="14" t="n">
        <v>150</v>
      </c>
      <c r="D399" s="14" t="n">
        <v>130</v>
      </c>
      <c r="E399" s="14" t="n">
        <v>45</v>
      </c>
      <c r="F399" s="30" t="e">
        <f aca="false">BAFDELTa60(A399,B399,C399,D399,E399)</f>
        <v>#VALUE!</v>
      </c>
    </row>
    <row r="400" customFormat="false" ht="12.75" hidden="false" customHeight="false" outlineLevel="0" collapsed="false">
      <c r="A400" s="12" t="n">
        <v>21</v>
      </c>
      <c r="B400" s="38" t="n">
        <v>30</v>
      </c>
      <c r="C400" s="14" t="n">
        <v>75</v>
      </c>
      <c r="D400" s="14" t="n">
        <v>50</v>
      </c>
      <c r="E400" s="14" t="n">
        <v>30</v>
      </c>
      <c r="F400" s="30" t="e">
        <f aca="false">BAFDELTa60(A400,B400,C400,D400,E400)</f>
        <v>#VALUE!</v>
      </c>
    </row>
    <row r="401" customFormat="false" ht="12.75" hidden="false" customHeight="false" outlineLevel="0" collapsed="false">
      <c r="A401" s="12" t="n">
        <v>21</v>
      </c>
      <c r="B401" s="38" t="n">
        <v>30</v>
      </c>
      <c r="C401" s="14" t="n">
        <v>75</v>
      </c>
      <c r="D401" s="14" t="n">
        <v>50</v>
      </c>
      <c r="E401" s="14" t="n">
        <v>45</v>
      </c>
      <c r="F401" s="30" t="e">
        <f aca="false">BAFDELTa60(A401,B401,C401,D401,E401)</f>
        <v>#VALUE!</v>
      </c>
    </row>
    <row r="402" customFormat="false" ht="12.75" hidden="false" customHeight="false" outlineLevel="0" collapsed="false">
      <c r="A402" s="12" t="n">
        <v>21</v>
      </c>
      <c r="B402" s="38" t="n">
        <v>30</v>
      </c>
      <c r="C402" s="14" t="n">
        <v>75</v>
      </c>
      <c r="D402" s="14" t="n">
        <v>130</v>
      </c>
      <c r="E402" s="14" t="n">
        <v>30</v>
      </c>
      <c r="F402" s="30" t="e">
        <f aca="false">BAFDELTa60(A402,B402,C402,D402,E402)</f>
        <v>#VALUE!</v>
      </c>
    </row>
    <row r="403" customFormat="false" ht="12.75" hidden="false" customHeight="false" outlineLevel="0" collapsed="false">
      <c r="A403" s="12" t="n">
        <v>21</v>
      </c>
      <c r="B403" s="38" t="n">
        <v>30</v>
      </c>
      <c r="C403" s="14" t="n">
        <v>75</v>
      </c>
      <c r="D403" s="14" t="n">
        <v>130</v>
      </c>
      <c r="E403" s="14" t="n">
        <v>45</v>
      </c>
      <c r="F403" s="30" t="e">
        <f aca="false">BAFDELTa60(A403,B403,C403,D403,E403)</f>
        <v>#VALUE!</v>
      </c>
    </row>
    <row r="404" customFormat="false" ht="12.75" hidden="false" customHeight="false" outlineLevel="0" collapsed="false">
      <c r="A404" s="12" t="n">
        <v>21</v>
      </c>
      <c r="B404" s="38" t="n">
        <v>30</v>
      </c>
      <c r="C404" s="14" t="n">
        <v>150</v>
      </c>
      <c r="D404" s="14" t="n">
        <v>50</v>
      </c>
      <c r="E404" s="14" t="n">
        <v>30</v>
      </c>
      <c r="F404" s="30" t="e">
        <f aca="false">BAFDELTa60(A404,B404,C404,D404,E404)</f>
        <v>#VALUE!</v>
      </c>
    </row>
    <row r="405" customFormat="false" ht="12.75" hidden="false" customHeight="false" outlineLevel="0" collapsed="false">
      <c r="A405" s="12" t="n">
        <v>21</v>
      </c>
      <c r="B405" s="38" t="n">
        <v>30</v>
      </c>
      <c r="C405" s="14" t="n">
        <v>150</v>
      </c>
      <c r="D405" s="14" t="n">
        <v>50</v>
      </c>
      <c r="E405" s="14" t="n">
        <v>45</v>
      </c>
      <c r="F405" s="30" t="e">
        <f aca="false">BAFDELTa60(A405,B405,C405,D405,E405)</f>
        <v>#VALUE!</v>
      </c>
    </row>
    <row r="406" customFormat="false" ht="12.75" hidden="false" customHeight="false" outlineLevel="0" collapsed="false">
      <c r="A406" s="12" t="n">
        <v>21</v>
      </c>
      <c r="B406" s="38" t="n">
        <v>30</v>
      </c>
      <c r="C406" s="14" t="n">
        <v>150</v>
      </c>
      <c r="D406" s="14" t="n">
        <v>130</v>
      </c>
      <c r="E406" s="14" t="n">
        <v>30</v>
      </c>
      <c r="F406" s="30" t="e">
        <f aca="false">BAFDELTa60(A406,B406,C406,D406,E406)</f>
        <v>#VALUE!</v>
      </c>
    </row>
    <row r="407" customFormat="false" ht="13.5" hidden="false" customHeight="false" outlineLevel="0" collapsed="false">
      <c r="A407" s="17" t="n">
        <v>21</v>
      </c>
      <c r="B407" s="39" t="n">
        <v>30</v>
      </c>
      <c r="C407" s="19" t="n">
        <v>150</v>
      </c>
      <c r="D407" s="19" t="n">
        <v>130</v>
      </c>
      <c r="E407" s="19" t="n">
        <v>45</v>
      </c>
      <c r="F407" s="31" t="e">
        <f aca="false">BAFDELTa60(A407,B407,C407,D407,E407)</f>
        <v>#VALUE!</v>
      </c>
    </row>
    <row r="408" customFormat="false" ht="13.5" hidden="false" customHeight="false" outlineLevel="0" collapsed="false"/>
    <row r="410" customFormat="false" ht="12.75" hidden="false" customHeight="false" outlineLevel="0" collapsed="false">
      <c r="A410" s="0" t="s">
        <v>45</v>
      </c>
    </row>
    <row r="411" customFormat="false" ht="13.5" hidden="false" customHeight="false" outlineLevel="0" collapsed="false"/>
    <row r="412" customFormat="false" ht="15.75" hidden="false" customHeight="false" outlineLevel="0" collapsed="false">
      <c r="A412" s="26" t="s">
        <v>11</v>
      </c>
      <c r="B412" s="27" t="s">
        <v>19</v>
      </c>
      <c r="C412" s="27" t="s">
        <v>20</v>
      </c>
      <c r="D412" s="27" t="s">
        <v>21</v>
      </c>
      <c r="E412" s="27" t="s">
        <v>46</v>
      </c>
      <c r="F412" s="27" t="s">
        <v>45</v>
      </c>
    </row>
    <row r="413" customFormat="false" ht="13.5" hidden="false" customHeight="false" outlineLevel="0" collapsed="false">
      <c r="A413" s="7" t="n">
        <v>5</v>
      </c>
      <c r="B413" s="9" t="n">
        <v>75</v>
      </c>
      <c r="C413" s="9" t="n">
        <v>50</v>
      </c>
      <c r="D413" s="9" t="n">
        <v>30</v>
      </c>
      <c r="E413" s="40" t="e">
        <f aca="false">logratio8(A413,B413,C413,D413)</f>
        <v>#VALUE!</v>
      </c>
      <c r="F413" s="51" t="e">
        <f aca="false">10^E413</f>
        <v>#VALUE!</v>
      </c>
    </row>
    <row r="414" customFormat="false" ht="12.75" hidden="false" customHeight="false" outlineLevel="0" collapsed="false">
      <c r="A414" s="12" t="n">
        <v>5</v>
      </c>
      <c r="B414" s="14" t="n">
        <v>75</v>
      </c>
      <c r="C414" s="14" t="n">
        <v>50</v>
      </c>
      <c r="D414" s="14" t="n">
        <v>45</v>
      </c>
      <c r="E414" s="42" t="e">
        <f aca="false">logratio8(A414,B414,C414,D414)</f>
        <v>#VALUE!</v>
      </c>
      <c r="F414" s="30" t="e">
        <f aca="false">10^E414</f>
        <v>#VALUE!</v>
      </c>
    </row>
    <row r="415" customFormat="false" ht="12.75" hidden="false" customHeight="false" outlineLevel="0" collapsed="false">
      <c r="A415" s="12" t="n">
        <v>5</v>
      </c>
      <c r="B415" s="14" t="n">
        <v>75</v>
      </c>
      <c r="C415" s="14" t="n">
        <v>130</v>
      </c>
      <c r="D415" s="14" t="n">
        <v>30</v>
      </c>
      <c r="E415" s="42" t="e">
        <f aca="false">logratio8(A415,B415,C415,D415)</f>
        <v>#VALUE!</v>
      </c>
      <c r="F415" s="30" t="e">
        <f aca="false">10^E415</f>
        <v>#VALUE!</v>
      </c>
    </row>
    <row r="416" customFormat="false" ht="12.75" hidden="false" customHeight="false" outlineLevel="0" collapsed="false">
      <c r="A416" s="12" t="n">
        <v>5</v>
      </c>
      <c r="B416" s="14" t="n">
        <v>75</v>
      </c>
      <c r="C416" s="14" t="n">
        <v>130</v>
      </c>
      <c r="D416" s="14" t="n">
        <v>45</v>
      </c>
      <c r="E416" s="42" t="e">
        <f aca="false">logratio8(A416,B416,C416,D416)</f>
        <v>#VALUE!</v>
      </c>
      <c r="F416" s="30" t="e">
        <f aca="false">10^E416</f>
        <v>#VALUE!</v>
      </c>
    </row>
    <row r="417" customFormat="false" ht="12.75" hidden="false" customHeight="false" outlineLevel="0" collapsed="false">
      <c r="A417" s="12" t="n">
        <v>5</v>
      </c>
      <c r="B417" s="14" t="n">
        <v>150</v>
      </c>
      <c r="C417" s="14" t="n">
        <v>50</v>
      </c>
      <c r="D417" s="14" t="n">
        <v>30</v>
      </c>
      <c r="E417" s="42" t="e">
        <f aca="false">logratio8(A417,B417,C417,D417)</f>
        <v>#VALUE!</v>
      </c>
      <c r="F417" s="30" t="e">
        <f aca="false">10^E417</f>
        <v>#VALUE!</v>
      </c>
    </row>
    <row r="418" customFormat="false" ht="12.75" hidden="false" customHeight="false" outlineLevel="0" collapsed="false">
      <c r="A418" s="12" t="n">
        <v>5</v>
      </c>
      <c r="B418" s="14" t="n">
        <v>150</v>
      </c>
      <c r="C418" s="14" t="n">
        <v>50</v>
      </c>
      <c r="D418" s="14" t="n">
        <v>45</v>
      </c>
      <c r="E418" s="42" t="e">
        <f aca="false">logratio8(A418,B418,C418,D418)</f>
        <v>#VALUE!</v>
      </c>
      <c r="F418" s="30" t="e">
        <f aca="false">10^E418</f>
        <v>#VALUE!</v>
      </c>
    </row>
    <row r="419" customFormat="false" ht="12.75" hidden="false" customHeight="false" outlineLevel="0" collapsed="false">
      <c r="A419" s="12" t="n">
        <v>5</v>
      </c>
      <c r="B419" s="14" t="n">
        <v>150</v>
      </c>
      <c r="C419" s="14" t="n">
        <v>130</v>
      </c>
      <c r="D419" s="14" t="n">
        <v>30</v>
      </c>
      <c r="E419" s="42" t="e">
        <f aca="false">logratio8(A419,B419,C419,D419)</f>
        <v>#VALUE!</v>
      </c>
      <c r="F419" s="30" t="e">
        <f aca="false">10^E419</f>
        <v>#VALUE!</v>
      </c>
    </row>
    <row r="420" customFormat="false" ht="12.75" hidden="false" customHeight="false" outlineLevel="0" collapsed="false">
      <c r="A420" s="12" t="n">
        <v>5</v>
      </c>
      <c r="B420" s="14" t="n">
        <v>150</v>
      </c>
      <c r="C420" s="14" t="n">
        <v>130</v>
      </c>
      <c r="D420" s="14" t="n">
        <v>45</v>
      </c>
      <c r="E420" s="42" t="e">
        <f aca="false">logratio8(A420,B420,C420,D420)</f>
        <v>#VALUE!</v>
      </c>
      <c r="F420" s="30" t="e">
        <f aca="false">10^E420</f>
        <v>#VALUE!</v>
      </c>
    </row>
    <row r="421" customFormat="false" ht="12.75" hidden="false" customHeight="false" outlineLevel="0" collapsed="false">
      <c r="A421" s="12" t="n">
        <v>30</v>
      </c>
      <c r="B421" s="14" t="n">
        <v>75</v>
      </c>
      <c r="C421" s="14" t="n">
        <v>50</v>
      </c>
      <c r="D421" s="14" t="n">
        <v>30</v>
      </c>
      <c r="E421" s="42" t="e">
        <f aca="false">logratio8(A421,B421,C421,D421)</f>
        <v>#VALUE!</v>
      </c>
      <c r="F421" s="30" t="e">
        <f aca="false">10^E421</f>
        <v>#VALUE!</v>
      </c>
    </row>
    <row r="422" customFormat="false" ht="12.75" hidden="false" customHeight="false" outlineLevel="0" collapsed="false">
      <c r="A422" s="12" t="n">
        <v>30</v>
      </c>
      <c r="B422" s="14" t="n">
        <v>75</v>
      </c>
      <c r="C422" s="14" t="n">
        <v>50</v>
      </c>
      <c r="D422" s="14" t="n">
        <v>45</v>
      </c>
      <c r="E422" s="42" t="e">
        <f aca="false">logratio8(A422,B422,C422,D422)</f>
        <v>#VALUE!</v>
      </c>
      <c r="F422" s="30" t="e">
        <f aca="false">10^E422</f>
        <v>#VALUE!</v>
      </c>
    </row>
    <row r="423" customFormat="false" ht="12.75" hidden="false" customHeight="false" outlineLevel="0" collapsed="false">
      <c r="A423" s="12" t="n">
        <v>30</v>
      </c>
      <c r="B423" s="14" t="n">
        <v>75</v>
      </c>
      <c r="C423" s="14" t="n">
        <v>130</v>
      </c>
      <c r="D423" s="14" t="n">
        <v>30</v>
      </c>
      <c r="E423" s="42" t="e">
        <f aca="false">logratio8(A423,B423,C423,D423)</f>
        <v>#VALUE!</v>
      </c>
      <c r="F423" s="30" t="e">
        <f aca="false">10^E423</f>
        <v>#VALUE!</v>
      </c>
    </row>
    <row r="424" customFormat="false" ht="12.75" hidden="false" customHeight="false" outlineLevel="0" collapsed="false">
      <c r="A424" s="12" t="n">
        <v>30</v>
      </c>
      <c r="B424" s="14" t="n">
        <v>75</v>
      </c>
      <c r="C424" s="14" t="n">
        <v>130</v>
      </c>
      <c r="D424" s="14" t="n">
        <v>45</v>
      </c>
      <c r="E424" s="42" t="e">
        <f aca="false">logratio8(A424,B424,C424,D424)</f>
        <v>#VALUE!</v>
      </c>
      <c r="F424" s="30" t="e">
        <f aca="false">10^E424</f>
        <v>#VALUE!</v>
      </c>
    </row>
    <row r="425" customFormat="false" ht="12.75" hidden="false" customHeight="false" outlineLevel="0" collapsed="false">
      <c r="A425" s="12" t="n">
        <v>30</v>
      </c>
      <c r="B425" s="14" t="n">
        <v>150</v>
      </c>
      <c r="C425" s="14" t="n">
        <v>50</v>
      </c>
      <c r="D425" s="14" t="n">
        <v>30</v>
      </c>
      <c r="E425" s="42" t="e">
        <f aca="false">logratio8(A425,B425,C425,D425)</f>
        <v>#VALUE!</v>
      </c>
      <c r="F425" s="30" t="e">
        <f aca="false">10^E425</f>
        <v>#VALUE!</v>
      </c>
    </row>
    <row r="426" customFormat="false" ht="12.75" hidden="false" customHeight="false" outlineLevel="0" collapsed="false">
      <c r="A426" s="12" t="n">
        <v>30</v>
      </c>
      <c r="B426" s="14" t="n">
        <v>150</v>
      </c>
      <c r="C426" s="14" t="n">
        <v>50</v>
      </c>
      <c r="D426" s="14" t="n">
        <v>45</v>
      </c>
      <c r="E426" s="42" t="e">
        <f aca="false">logratio8(A426,B426,C426,D426)</f>
        <v>#VALUE!</v>
      </c>
      <c r="F426" s="30" t="e">
        <f aca="false">10^E426</f>
        <v>#VALUE!</v>
      </c>
    </row>
    <row r="427" customFormat="false" ht="12.75" hidden="false" customHeight="false" outlineLevel="0" collapsed="false">
      <c r="A427" s="12" t="n">
        <v>30</v>
      </c>
      <c r="B427" s="14" t="n">
        <v>150</v>
      </c>
      <c r="C427" s="14" t="n">
        <v>130</v>
      </c>
      <c r="D427" s="14" t="n">
        <v>30</v>
      </c>
      <c r="E427" s="42" t="e">
        <f aca="false">logratio8(A427,B427,C427,D427)</f>
        <v>#VALUE!</v>
      </c>
      <c r="F427" s="30" t="e">
        <f aca="false">10^E427</f>
        <v>#VALUE!</v>
      </c>
    </row>
    <row r="428" customFormat="false" ht="13.5" hidden="false" customHeight="false" outlineLevel="0" collapsed="false">
      <c r="A428" s="17" t="n">
        <v>30</v>
      </c>
      <c r="B428" s="19" t="n">
        <v>150</v>
      </c>
      <c r="C428" s="19" t="n">
        <v>130</v>
      </c>
      <c r="D428" s="19" t="n">
        <v>45</v>
      </c>
      <c r="E428" s="44" t="e">
        <f aca="false">logratio8(A428,B428,C428,D428)</f>
        <v>#VALUE!</v>
      </c>
      <c r="F428" s="31" t="e">
        <f aca="false">10^E428</f>
        <v>#VALUE!</v>
      </c>
    </row>
    <row r="429" customFormat="false" ht="13.5" hidden="false" customHeight="false" outlineLevel="0" collapsed="false"/>
    <row r="430" customFormat="false" ht="12.75" hidden="false" customHeight="false" outlineLevel="0" collapsed="false">
      <c r="F430" s="47"/>
    </row>
    <row r="431" customFormat="false" ht="12.75" hidden="false" customHeight="false" outlineLevel="0" collapsed="false">
      <c r="A431" s="0" t="s">
        <v>47</v>
      </c>
      <c r="F431" s="47"/>
    </row>
    <row r="432" customFormat="false" ht="13.5" hidden="false" customHeight="false" outlineLevel="0" collapsed="false"/>
    <row r="433" customFormat="false" ht="15.75" hidden="false" customHeight="false" outlineLevel="0" collapsed="false">
      <c r="A433" s="26" t="s">
        <v>12</v>
      </c>
      <c r="B433" s="27" t="s">
        <v>11</v>
      </c>
      <c r="C433" s="27" t="s">
        <v>19</v>
      </c>
      <c r="D433" s="27" t="s">
        <v>20</v>
      </c>
      <c r="E433" s="27" t="s">
        <v>21</v>
      </c>
      <c r="F433" s="28" t="s">
        <v>48</v>
      </c>
    </row>
    <row r="434" customFormat="false" ht="13.5" hidden="false" customHeight="false" outlineLevel="0" collapsed="false">
      <c r="A434" s="36" t="n">
        <v>21</v>
      </c>
      <c r="B434" s="37" t="n">
        <v>5</v>
      </c>
      <c r="C434" s="9" t="n">
        <v>75</v>
      </c>
      <c r="D434" s="9" t="n">
        <v>50</v>
      </c>
      <c r="E434" s="9" t="n">
        <v>30</v>
      </c>
      <c r="F434" s="29" t="e">
        <f aca="false">BAFRatio8(A434,B434,C434,D434,E434)</f>
        <v>#VALUE!</v>
      </c>
    </row>
    <row r="435" customFormat="false" ht="12.75" hidden="false" customHeight="false" outlineLevel="0" collapsed="false">
      <c r="A435" s="12" t="n">
        <v>21</v>
      </c>
      <c r="B435" s="38" t="n">
        <v>5</v>
      </c>
      <c r="C435" s="14" t="n">
        <v>75</v>
      </c>
      <c r="D435" s="14" t="n">
        <v>50</v>
      </c>
      <c r="E435" s="14" t="n">
        <v>45</v>
      </c>
      <c r="F435" s="30" t="e">
        <f aca="false">BAFRatio8(A435,B435,C435,D435,E435)</f>
        <v>#VALUE!</v>
      </c>
    </row>
    <row r="436" customFormat="false" ht="12.75" hidden="false" customHeight="false" outlineLevel="0" collapsed="false">
      <c r="A436" s="12" t="n">
        <v>21</v>
      </c>
      <c r="B436" s="38" t="n">
        <v>5</v>
      </c>
      <c r="C436" s="14" t="n">
        <v>75</v>
      </c>
      <c r="D436" s="14" t="n">
        <v>130</v>
      </c>
      <c r="E436" s="14" t="n">
        <v>30</v>
      </c>
      <c r="F436" s="30" t="e">
        <f aca="false">BAFRatio8(A436,B436,C436,D436,E436)</f>
        <v>#VALUE!</v>
      </c>
    </row>
    <row r="437" customFormat="false" ht="12.75" hidden="false" customHeight="false" outlineLevel="0" collapsed="false">
      <c r="A437" s="12" t="n">
        <v>21</v>
      </c>
      <c r="B437" s="38" t="n">
        <v>5</v>
      </c>
      <c r="C437" s="14" t="n">
        <v>75</v>
      </c>
      <c r="D437" s="14" t="n">
        <v>130</v>
      </c>
      <c r="E437" s="14" t="n">
        <v>45</v>
      </c>
      <c r="F437" s="30" t="e">
        <f aca="false">BAFRatio8(A437,B437,C437,D437,E437)</f>
        <v>#VALUE!</v>
      </c>
    </row>
    <row r="438" customFormat="false" ht="12.75" hidden="false" customHeight="false" outlineLevel="0" collapsed="false">
      <c r="A438" s="12" t="n">
        <v>21</v>
      </c>
      <c r="B438" s="38" t="n">
        <v>5</v>
      </c>
      <c r="C438" s="14" t="n">
        <v>150</v>
      </c>
      <c r="D438" s="14" t="n">
        <v>50</v>
      </c>
      <c r="E438" s="14" t="n">
        <v>30</v>
      </c>
      <c r="F438" s="30" t="e">
        <f aca="false">BAFRatio8(A438,B438,C438,D438,E438)</f>
        <v>#VALUE!</v>
      </c>
    </row>
    <row r="439" customFormat="false" ht="12.75" hidden="false" customHeight="false" outlineLevel="0" collapsed="false">
      <c r="A439" s="12" t="n">
        <v>21</v>
      </c>
      <c r="B439" s="38" t="n">
        <v>5</v>
      </c>
      <c r="C439" s="14" t="n">
        <v>150</v>
      </c>
      <c r="D439" s="14" t="n">
        <v>50</v>
      </c>
      <c r="E439" s="14" t="n">
        <v>45</v>
      </c>
      <c r="F439" s="30" t="e">
        <f aca="false">BAFRatio8(A439,B439,C439,D439,E439)</f>
        <v>#VALUE!</v>
      </c>
    </row>
    <row r="440" customFormat="false" ht="12.75" hidden="false" customHeight="false" outlineLevel="0" collapsed="false">
      <c r="A440" s="12" t="n">
        <v>21</v>
      </c>
      <c r="B440" s="38" t="n">
        <v>5</v>
      </c>
      <c r="C440" s="14" t="n">
        <v>150</v>
      </c>
      <c r="D440" s="14" t="n">
        <v>130</v>
      </c>
      <c r="E440" s="14" t="n">
        <v>30</v>
      </c>
      <c r="F440" s="30" t="e">
        <f aca="false">BAFRatio8(A440,B440,C440,D440,E440)</f>
        <v>#VALUE!</v>
      </c>
    </row>
    <row r="441" customFormat="false" ht="12.75" hidden="false" customHeight="false" outlineLevel="0" collapsed="false">
      <c r="A441" s="12" t="n">
        <v>21</v>
      </c>
      <c r="B441" s="38" t="n">
        <v>5</v>
      </c>
      <c r="C441" s="14" t="n">
        <v>150</v>
      </c>
      <c r="D441" s="14" t="n">
        <v>130</v>
      </c>
      <c r="E441" s="14" t="n">
        <v>45</v>
      </c>
      <c r="F441" s="30" t="e">
        <f aca="false">BAFRatio8(A441,B441,C441,D441,E441)</f>
        <v>#VALUE!</v>
      </c>
    </row>
    <row r="442" customFormat="false" ht="12.75" hidden="false" customHeight="false" outlineLevel="0" collapsed="false">
      <c r="A442" s="12" t="n">
        <v>21</v>
      </c>
      <c r="B442" s="38" t="n">
        <v>30</v>
      </c>
      <c r="C442" s="14" t="n">
        <v>75</v>
      </c>
      <c r="D442" s="14" t="n">
        <v>50</v>
      </c>
      <c r="E442" s="14" t="n">
        <v>30</v>
      </c>
      <c r="F442" s="30" t="e">
        <f aca="false">BAFRatio8(A442,B442,C442,D442,E442)</f>
        <v>#VALUE!</v>
      </c>
    </row>
    <row r="443" customFormat="false" ht="12.75" hidden="false" customHeight="false" outlineLevel="0" collapsed="false">
      <c r="A443" s="12" t="n">
        <v>21</v>
      </c>
      <c r="B443" s="38" t="n">
        <v>30</v>
      </c>
      <c r="C443" s="14" t="n">
        <v>75</v>
      </c>
      <c r="D443" s="14" t="n">
        <v>50</v>
      </c>
      <c r="E443" s="14" t="n">
        <v>45</v>
      </c>
      <c r="F443" s="30" t="e">
        <f aca="false">BAFRatio8(A443,B443,C443,D443,E443)</f>
        <v>#VALUE!</v>
      </c>
    </row>
    <row r="444" customFormat="false" ht="12.75" hidden="false" customHeight="false" outlineLevel="0" collapsed="false">
      <c r="A444" s="12" t="n">
        <v>21</v>
      </c>
      <c r="B444" s="38" t="n">
        <v>30</v>
      </c>
      <c r="C444" s="14" t="n">
        <v>75</v>
      </c>
      <c r="D444" s="14" t="n">
        <v>130</v>
      </c>
      <c r="E444" s="14" t="n">
        <v>30</v>
      </c>
      <c r="F444" s="30" t="e">
        <f aca="false">BAFRatio8(A444,B444,C444,D444,E444)</f>
        <v>#VALUE!</v>
      </c>
    </row>
    <row r="445" customFormat="false" ht="12.75" hidden="false" customHeight="false" outlineLevel="0" collapsed="false">
      <c r="A445" s="12" t="n">
        <v>21</v>
      </c>
      <c r="B445" s="38" t="n">
        <v>30</v>
      </c>
      <c r="C445" s="14" t="n">
        <v>75</v>
      </c>
      <c r="D445" s="14" t="n">
        <v>130</v>
      </c>
      <c r="E445" s="14" t="n">
        <v>45</v>
      </c>
      <c r="F445" s="30" t="e">
        <f aca="false">BAFRatio8(A445,B445,C445,D445,E445)</f>
        <v>#VALUE!</v>
      </c>
    </row>
    <row r="446" customFormat="false" ht="12.75" hidden="false" customHeight="false" outlineLevel="0" collapsed="false">
      <c r="A446" s="12" t="n">
        <v>21</v>
      </c>
      <c r="B446" s="38" t="n">
        <v>30</v>
      </c>
      <c r="C446" s="14" t="n">
        <v>150</v>
      </c>
      <c r="D446" s="14" t="n">
        <v>50</v>
      </c>
      <c r="E446" s="14" t="n">
        <v>30</v>
      </c>
      <c r="F446" s="30" t="e">
        <f aca="false">BAFRatio8(A446,B446,C446,D446,E446)</f>
        <v>#VALUE!</v>
      </c>
    </row>
    <row r="447" customFormat="false" ht="12.75" hidden="false" customHeight="false" outlineLevel="0" collapsed="false">
      <c r="A447" s="12" t="n">
        <v>21</v>
      </c>
      <c r="B447" s="38" t="n">
        <v>30</v>
      </c>
      <c r="C447" s="14" t="n">
        <v>150</v>
      </c>
      <c r="D447" s="14" t="n">
        <v>50</v>
      </c>
      <c r="E447" s="14" t="n">
        <v>45</v>
      </c>
      <c r="F447" s="30" t="e">
        <f aca="false">BAFRatio8(A447,B447,C447,D447,E447)</f>
        <v>#VALUE!</v>
      </c>
    </row>
    <row r="448" customFormat="false" ht="12.75" hidden="false" customHeight="false" outlineLevel="0" collapsed="false">
      <c r="A448" s="12" t="n">
        <v>21</v>
      </c>
      <c r="B448" s="38" t="n">
        <v>30</v>
      </c>
      <c r="C448" s="14" t="n">
        <v>150</v>
      </c>
      <c r="D448" s="14" t="n">
        <v>130</v>
      </c>
      <c r="E448" s="14" t="n">
        <v>30</v>
      </c>
      <c r="F448" s="30" t="e">
        <f aca="false">BAFRatio8(A448,B448,C448,D448,E448)</f>
        <v>#VALUE!</v>
      </c>
    </row>
    <row r="449" customFormat="false" ht="13.5" hidden="false" customHeight="false" outlineLevel="0" collapsed="false">
      <c r="A449" s="17" t="n">
        <v>21</v>
      </c>
      <c r="B449" s="39" t="n">
        <v>30</v>
      </c>
      <c r="C449" s="19" t="n">
        <v>150</v>
      </c>
      <c r="D449" s="19" t="n">
        <v>130</v>
      </c>
      <c r="E449" s="19" t="n">
        <v>45</v>
      </c>
      <c r="F449" s="31" t="e">
        <f aca="false">BAFRatio8(A449,B449,C449,D449,E449)</f>
        <v>#VALUE!</v>
      </c>
    </row>
    <row r="450" customFormat="false" ht="13.5" hidden="false" customHeight="false" outlineLevel="0" collapsed="false"/>
    <row r="451" customFormat="false" ht="12.75" hidden="false" customHeight="false" outlineLevel="0" collapsed="false">
      <c r="A451" s="0" t="s">
        <v>49</v>
      </c>
    </row>
    <row r="452" customFormat="false" ht="13.5" hidden="false" customHeight="false" outlineLevel="0" collapsed="false"/>
    <row r="453" customFormat="false" ht="15.75" hidden="false" customHeight="false" outlineLevel="0" collapsed="false">
      <c r="A453" s="26" t="s">
        <v>11</v>
      </c>
      <c r="B453" s="27" t="s">
        <v>19</v>
      </c>
      <c r="C453" s="27" t="s">
        <v>20</v>
      </c>
      <c r="D453" s="27" t="s">
        <v>21</v>
      </c>
      <c r="E453" s="27" t="s">
        <v>50</v>
      </c>
      <c r="F453" s="27" t="s">
        <v>49</v>
      </c>
    </row>
    <row r="454" customFormat="false" ht="13.5" hidden="false" customHeight="false" outlineLevel="0" collapsed="false">
      <c r="A454" s="7" t="n">
        <v>5</v>
      </c>
      <c r="B454" s="9" t="n">
        <v>75</v>
      </c>
      <c r="C454" s="9" t="n">
        <v>50</v>
      </c>
      <c r="D454" s="9" t="n">
        <v>30</v>
      </c>
      <c r="E454" s="40" t="e">
        <f aca="false">logratio12(A454,B454,C454,D454)</f>
        <v>#VALUE!</v>
      </c>
      <c r="F454" s="51" t="e">
        <f aca="false">10^E454</f>
        <v>#VALUE!</v>
      </c>
    </row>
    <row r="455" customFormat="false" ht="12.75" hidden="false" customHeight="false" outlineLevel="0" collapsed="false">
      <c r="A455" s="12" t="n">
        <v>5</v>
      </c>
      <c r="B455" s="14" t="n">
        <v>75</v>
      </c>
      <c r="C455" s="14" t="n">
        <v>50</v>
      </c>
      <c r="D455" s="14" t="n">
        <v>45</v>
      </c>
      <c r="E455" s="42" t="e">
        <f aca="false">logratio12(A455,B455,C455,D455)</f>
        <v>#VALUE!</v>
      </c>
      <c r="F455" s="30" t="e">
        <f aca="false">10^E455</f>
        <v>#VALUE!</v>
      </c>
    </row>
    <row r="456" customFormat="false" ht="12.75" hidden="false" customHeight="false" outlineLevel="0" collapsed="false">
      <c r="A456" s="12" t="n">
        <v>5</v>
      </c>
      <c r="B456" s="14" t="n">
        <v>75</v>
      </c>
      <c r="C456" s="14" t="n">
        <v>130</v>
      </c>
      <c r="D456" s="14" t="n">
        <v>30</v>
      </c>
      <c r="E456" s="42" t="e">
        <f aca="false">logratio12(A456,B456,C456,D456)</f>
        <v>#VALUE!</v>
      </c>
      <c r="F456" s="30" t="e">
        <f aca="false">10^E456</f>
        <v>#VALUE!</v>
      </c>
    </row>
    <row r="457" customFormat="false" ht="12.75" hidden="false" customHeight="false" outlineLevel="0" collapsed="false">
      <c r="A457" s="12" t="n">
        <v>5</v>
      </c>
      <c r="B457" s="14" t="n">
        <v>75</v>
      </c>
      <c r="C457" s="14" t="n">
        <v>130</v>
      </c>
      <c r="D457" s="14" t="n">
        <v>45</v>
      </c>
      <c r="E457" s="42" t="e">
        <f aca="false">logratio12(A457,B457,C457,D457)</f>
        <v>#VALUE!</v>
      </c>
      <c r="F457" s="30" t="e">
        <f aca="false">10^E457</f>
        <v>#VALUE!</v>
      </c>
    </row>
    <row r="458" customFormat="false" ht="12.75" hidden="false" customHeight="false" outlineLevel="0" collapsed="false">
      <c r="A458" s="12" t="n">
        <v>5</v>
      </c>
      <c r="B458" s="14" t="n">
        <v>150</v>
      </c>
      <c r="C458" s="14" t="n">
        <v>50</v>
      </c>
      <c r="D458" s="14" t="n">
        <v>30</v>
      </c>
      <c r="E458" s="42" t="e">
        <f aca="false">logratio12(A458,B458,C458,D458)</f>
        <v>#VALUE!</v>
      </c>
      <c r="F458" s="30" t="e">
        <f aca="false">10^E458</f>
        <v>#VALUE!</v>
      </c>
    </row>
    <row r="459" customFormat="false" ht="12.75" hidden="false" customHeight="false" outlineLevel="0" collapsed="false">
      <c r="A459" s="12" t="n">
        <v>5</v>
      </c>
      <c r="B459" s="14" t="n">
        <v>150</v>
      </c>
      <c r="C459" s="14" t="n">
        <v>50</v>
      </c>
      <c r="D459" s="14" t="n">
        <v>45</v>
      </c>
      <c r="E459" s="42" t="e">
        <f aca="false">logratio12(A459,B459,C459,D459)</f>
        <v>#VALUE!</v>
      </c>
      <c r="F459" s="30" t="e">
        <f aca="false">10^E459</f>
        <v>#VALUE!</v>
      </c>
    </row>
    <row r="460" customFormat="false" ht="12.75" hidden="false" customHeight="false" outlineLevel="0" collapsed="false">
      <c r="A460" s="12" t="n">
        <v>5</v>
      </c>
      <c r="B460" s="14" t="n">
        <v>150</v>
      </c>
      <c r="C460" s="14" t="n">
        <v>130</v>
      </c>
      <c r="D460" s="14" t="n">
        <v>30</v>
      </c>
      <c r="E460" s="42" t="e">
        <f aca="false">logratio12(A460,B460,C460,D460)</f>
        <v>#VALUE!</v>
      </c>
      <c r="F460" s="30" t="e">
        <f aca="false">10^E460</f>
        <v>#VALUE!</v>
      </c>
    </row>
    <row r="461" customFormat="false" ht="12.75" hidden="false" customHeight="false" outlineLevel="0" collapsed="false">
      <c r="A461" s="12" t="n">
        <v>5</v>
      </c>
      <c r="B461" s="14" t="n">
        <v>150</v>
      </c>
      <c r="C461" s="14" t="n">
        <v>130</v>
      </c>
      <c r="D461" s="14" t="n">
        <v>45</v>
      </c>
      <c r="E461" s="42" t="e">
        <f aca="false">logratio12(A461,B461,C461,D461)</f>
        <v>#VALUE!</v>
      </c>
      <c r="F461" s="30" t="e">
        <f aca="false">10^E461</f>
        <v>#VALUE!</v>
      </c>
    </row>
    <row r="462" customFormat="false" ht="12.75" hidden="false" customHeight="false" outlineLevel="0" collapsed="false">
      <c r="A462" s="12" t="n">
        <v>30</v>
      </c>
      <c r="B462" s="14" t="n">
        <v>75</v>
      </c>
      <c r="C462" s="14" t="n">
        <v>50</v>
      </c>
      <c r="D462" s="14" t="n">
        <v>30</v>
      </c>
      <c r="E462" s="42" t="e">
        <f aca="false">logratio12(A462,B462,C462,D462)</f>
        <v>#VALUE!</v>
      </c>
      <c r="F462" s="30" t="e">
        <f aca="false">10^E462</f>
        <v>#VALUE!</v>
      </c>
    </row>
    <row r="463" customFormat="false" ht="12.75" hidden="false" customHeight="false" outlineLevel="0" collapsed="false">
      <c r="A463" s="12" t="n">
        <v>30</v>
      </c>
      <c r="B463" s="14" t="n">
        <v>75</v>
      </c>
      <c r="C463" s="14" t="n">
        <v>50</v>
      </c>
      <c r="D463" s="14" t="n">
        <v>45</v>
      </c>
      <c r="E463" s="42" t="e">
        <f aca="false">logratio12(A463,B463,C463,D463)</f>
        <v>#VALUE!</v>
      </c>
      <c r="F463" s="30" t="e">
        <f aca="false">10^E463</f>
        <v>#VALUE!</v>
      </c>
    </row>
    <row r="464" customFormat="false" ht="12.75" hidden="false" customHeight="false" outlineLevel="0" collapsed="false">
      <c r="A464" s="12" t="n">
        <v>30</v>
      </c>
      <c r="B464" s="14" t="n">
        <v>75</v>
      </c>
      <c r="C464" s="14" t="n">
        <v>130</v>
      </c>
      <c r="D464" s="14" t="n">
        <v>30</v>
      </c>
      <c r="E464" s="42" t="e">
        <f aca="false">logratio12(A464,B464,C464,D464)</f>
        <v>#VALUE!</v>
      </c>
      <c r="F464" s="30" t="e">
        <f aca="false">10^E464</f>
        <v>#VALUE!</v>
      </c>
    </row>
    <row r="465" customFormat="false" ht="12.75" hidden="false" customHeight="false" outlineLevel="0" collapsed="false">
      <c r="A465" s="12" t="n">
        <v>30</v>
      </c>
      <c r="B465" s="14" t="n">
        <v>75</v>
      </c>
      <c r="C465" s="14" t="n">
        <v>130</v>
      </c>
      <c r="D465" s="14" t="n">
        <v>45</v>
      </c>
      <c r="E465" s="42" t="e">
        <f aca="false">logratio12(A465,B465,C465,D465)</f>
        <v>#VALUE!</v>
      </c>
      <c r="F465" s="30" t="e">
        <f aca="false">10^E465</f>
        <v>#VALUE!</v>
      </c>
    </row>
    <row r="466" customFormat="false" ht="12.75" hidden="false" customHeight="false" outlineLevel="0" collapsed="false">
      <c r="A466" s="12" t="n">
        <v>30</v>
      </c>
      <c r="B466" s="14" t="n">
        <v>150</v>
      </c>
      <c r="C466" s="14" t="n">
        <v>50</v>
      </c>
      <c r="D466" s="14" t="n">
        <v>30</v>
      </c>
      <c r="E466" s="42" t="e">
        <f aca="false">logratio12(A466,B466,C466,D466)</f>
        <v>#VALUE!</v>
      </c>
      <c r="F466" s="30" t="e">
        <f aca="false">10^E466</f>
        <v>#VALUE!</v>
      </c>
    </row>
    <row r="467" customFormat="false" ht="12.75" hidden="false" customHeight="false" outlineLevel="0" collapsed="false">
      <c r="A467" s="12" t="n">
        <v>30</v>
      </c>
      <c r="B467" s="14" t="n">
        <v>150</v>
      </c>
      <c r="C467" s="14" t="n">
        <v>50</v>
      </c>
      <c r="D467" s="14" t="n">
        <v>45</v>
      </c>
      <c r="E467" s="42" t="e">
        <f aca="false">logratio12(A467,B467,C467,D467)</f>
        <v>#VALUE!</v>
      </c>
      <c r="F467" s="30" t="e">
        <f aca="false">10^E467</f>
        <v>#VALUE!</v>
      </c>
    </row>
    <row r="468" customFormat="false" ht="12.75" hidden="false" customHeight="false" outlineLevel="0" collapsed="false">
      <c r="A468" s="12" t="n">
        <v>30</v>
      </c>
      <c r="B468" s="14" t="n">
        <v>150</v>
      </c>
      <c r="C468" s="14" t="n">
        <v>130</v>
      </c>
      <c r="D468" s="14" t="n">
        <v>30</v>
      </c>
      <c r="E468" s="42" t="e">
        <f aca="false">logratio12(A468,B468,C468,D468)</f>
        <v>#VALUE!</v>
      </c>
      <c r="F468" s="30" t="e">
        <f aca="false">10^E468</f>
        <v>#VALUE!</v>
      </c>
    </row>
    <row r="469" customFormat="false" ht="13.5" hidden="false" customHeight="false" outlineLevel="0" collapsed="false">
      <c r="A469" s="17" t="n">
        <v>30</v>
      </c>
      <c r="B469" s="19" t="n">
        <v>150</v>
      </c>
      <c r="C469" s="19" t="n">
        <v>130</v>
      </c>
      <c r="D469" s="19" t="n">
        <v>45</v>
      </c>
      <c r="E469" s="44" t="e">
        <f aca="false">logratio12(A469,B469,C469,D469)</f>
        <v>#VALUE!</v>
      </c>
      <c r="F469" s="31" t="e">
        <f aca="false">10^E469</f>
        <v>#VALUE!</v>
      </c>
    </row>
    <row r="470" customFormat="false" ht="13.5" hidden="false" customHeight="false" outlineLevel="0" collapsed="false">
      <c r="A470" s="48"/>
      <c r="B470" s="48"/>
      <c r="C470" s="48"/>
      <c r="D470" s="48"/>
      <c r="E470" s="49"/>
      <c r="F470" s="52"/>
    </row>
    <row r="471" customFormat="false" ht="12.75" hidden="false" customHeight="false" outlineLevel="0" collapsed="false">
      <c r="A471" s="48"/>
      <c r="B471" s="48"/>
      <c r="C471" s="48"/>
      <c r="D471" s="48"/>
      <c r="E471" s="49"/>
      <c r="F471" s="52"/>
    </row>
    <row r="472" customFormat="false" ht="12.75" hidden="false" customHeight="false" outlineLevel="0" collapsed="false">
      <c r="A472" s="0" t="s">
        <v>51</v>
      </c>
      <c r="F472" s="47"/>
    </row>
    <row r="473" customFormat="false" ht="13.5" hidden="false" customHeight="false" outlineLevel="0" collapsed="false"/>
    <row r="474" customFormat="false" ht="15.75" hidden="false" customHeight="false" outlineLevel="0" collapsed="false">
      <c r="A474" s="26" t="s">
        <v>12</v>
      </c>
      <c r="B474" s="27" t="s">
        <v>11</v>
      </c>
      <c r="C474" s="27" t="s">
        <v>19</v>
      </c>
      <c r="D474" s="27" t="s">
        <v>20</v>
      </c>
      <c r="E474" s="27" t="s">
        <v>21</v>
      </c>
      <c r="F474" s="28" t="s">
        <v>52</v>
      </c>
    </row>
    <row r="475" customFormat="false" ht="13.5" hidden="false" customHeight="false" outlineLevel="0" collapsed="false">
      <c r="A475" s="36" t="n">
        <v>21</v>
      </c>
      <c r="B475" s="37" t="n">
        <v>5</v>
      </c>
      <c r="C475" s="9" t="n">
        <v>75</v>
      </c>
      <c r="D475" s="9" t="n">
        <v>50</v>
      </c>
      <c r="E475" s="9" t="n">
        <v>30</v>
      </c>
      <c r="F475" s="29" t="e">
        <f aca="false">BAFRatio12(A475,B475,C475,D475,E475)</f>
        <v>#VALUE!</v>
      </c>
    </row>
    <row r="476" customFormat="false" ht="12.75" hidden="false" customHeight="false" outlineLevel="0" collapsed="false">
      <c r="A476" s="12" t="n">
        <v>21</v>
      </c>
      <c r="B476" s="38" t="n">
        <v>5</v>
      </c>
      <c r="C476" s="14" t="n">
        <v>75</v>
      </c>
      <c r="D476" s="14" t="n">
        <v>50</v>
      </c>
      <c r="E476" s="14" t="n">
        <v>45</v>
      </c>
      <c r="F476" s="30" t="e">
        <f aca="false">BAFRatio12(A476,B476,C476,D476,E476)</f>
        <v>#VALUE!</v>
      </c>
    </row>
    <row r="477" customFormat="false" ht="12.75" hidden="false" customHeight="false" outlineLevel="0" collapsed="false">
      <c r="A477" s="12" t="n">
        <v>21</v>
      </c>
      <c r="B477" s="38" t="n">
        <v>5</v>
      </c>
      <c r="C477" s="14" t="n">
        <v>75</v>
      </c>
      <c r="D477" s="14" t="n">
        <v>130</v>
      </c>
      <c r="E477" s="14" t="n">
        <v>30</v>
      </c>
      <c r="F477" s="30" t="e">
        <f aca="false">BAFRatio12(A477,B477,C477,D477,E477)</f>
        <v>#VALUE!</v>
      </c>
    </row>
    <row r="478" customFormat="false" ht="12.75" hidden="false" customHeight="false" outlineLevel="0" collapsed="false">
      <c r="A478" s="12" t="n">
        <v>21</v>
      </c>
      <c r="B478" s="38" t="n">
        <v>5</v>
      </c>
      <c r="C478" s="14" t="n">
        <v>75</v>
      </c>
      <c r="D478" s="14" t="n">
        <v>130</v>
      </c>
      <c r="E478" s="14" t="n">
        <v>45</v>
      </c>
      <c r="F478" s="30" t="e">
        <f aca="false">BAFRatio12(A478,B478,C478,D478,E478)</f>
        <v>#VALUE!</v>
      </c>
    </row>
    <row r="479" customFormat="false" ht="12.75" hidden="false" customHeight="false" outlineLevel="0" collapsed="false">
      <c r="A479" s="12" t="n">
        <v>21</v>
      </c>
      <c r="B479" s="38" t="n">
        <v>5</v>
      </c>
      <c r="C479" s="14" t="n">
        <v>150</v>
      </c>
      <c r="D479" s="14" t="n">
        <v>50</v>
      </c>
      <c r="E479" s="14" t="n">
        <v>30</v>
      </c>
      <c r="F479" s="30" t="e">
        <f aca="false">BAFRatio12(A479,B479,C479,D479,E479)</f>
        <v>#VALUE!</v>
      </c>
    </row>
    <row r="480" customFormat="false" ht="12.75" hidden="false" customHeight="false" outlineLevel="0" collapsed="false">
      <c r="A480" s="12" t="n">
        <v>21</v>
      </c>
      <c r="B480" s="38" t="n">
        <v>5</v>
      </c>
      <c r="C480" s="14" t="n">
        <v>150</v>
      </c>
      <c r="D480" s="14" t="n">
        <v>50</v>
      </c>
      <c r="E480" s="14" t="n">
        <v>45</v>
      </c>
      <c r="F480" s="30" t="e">
        <f aca="false">BAFRatio12(A480,B480,C480,D480,E480)</f>
        <v>#VALUE!</v>
      </c>
    </row>
    <row r="481" customFormat="false" ht="12.75" hidden="false" customHeight="false" outlineLevel="0" collapsed="false">
      <c r="A481" s="12" t="n">
        <v>21</v>
      </c>
      <c r="B481" s="38" t="n">
        <v>5</v>
      </c>
      <c r="C481" s="14" t="n">
        <v>150</v>
      </c>
      <c r="D481" s="14" t="n">
        <v>130</v>
      </c>
      <c r="E481" s="14" t="n">
        <v>30</v>
      </c>
      <c r="F481" s="30" t="e">
        <f aca="false">BAFRatio12(A481,B481,C481,D481,E481)</f>
        <v>#VALUE!</v>
      </c>
    </row>
    <row r="482" customFormat="false" ht="12.75" hidden="false" customHeight="false" outlineLevel="0" collapsed="false">
      <c r="A482" s="12" t="n">
        <v>21</v>
      </c>
      <c r="B482" s="38" t="n">
        <v>5</v>
      </c>
      <c r="C482" s="14" t="n">
        <v>150</v>
      </c>
      <c r="D482" s="14" t="n">
        <v>130</v>
      </c>
      <c r="E482" s="14" t="n">
        <v>45</v>
      </c>
      <c r="F482" s="30" t="e">
        <f aca="false">BAFRatio12(A482,B482,C482,D482,E482)</f>
        <v>#VALUE!</v>
      </c>
    </row>
    <row r="483" customFormat="false" ht="12.75" hidden="false" customHeight="false" outlineLevel="0" collapsed="false">
      <c r="A483" s="12" t="n">
        <v>21</v>
      </c>
      <c r="B483" s="38" t="n">
        <v>30</v>
      </c>
      <c r="C483" s="14" t="n">
        <v>75</v>
      </c>
      <c r="D483" s="14" t="n">
        <v>50</v>
      </c>
      <c r="E483" s="14" t="n">
        <v>30</v>
      </c>
      <c r="F483" s="30" t="e">
        <f aca="false">BAFRatio12(A483,B483,C483,D483,E483)</f>
        <v>#VALUE!</v>
      </c>
    </row>
    <row r="484" customFormat="false" ht="12.75" hidden="false" customHeight="false" outlineLevel="0" collapsed="false">
      <c r="A484" s="12" t="n">
        <v>21</v>
      </c>
      <c r="B484" s="38" t="n">
        <v>30</v>
      </c>
      <c r="C484" s="14" t="n">
        <v>75</v>
      </c>
      <c r="D484" s="14" t="n">
        <v>50</v>
      </c>
      <c r="E484" s="14" t="n">
        <v>45</v>
      </c>
      <c r="F484" s="30" t="e">
        <f aca="false">BAFRatio12(A484,B484,C484,D484,E484)</f>
        <v>#VALUE!</v>
      </c>
    </row>
    <row r="485" customFormat="false" ht="12.75" hidden="false" customHeight="false" outlineLevel="0" collapsed="false">
      <c r="A485" s="12" t="n">
        <v>21</v>
      </c>
      <c r="B485" s="38" t="n">
        <v>30</v>
      </c>
      <c r="C485" s="14" t="n">
        <v>75</v>
      </c>
      <c r="D485" s="14" t="n">
        <v>130</v>
      </c>
      <c r="E485" s="14" t="n">
        <v>30</v>
      </c>
      <c r="F485" s="30" t="e">
        <f aca="false">BAFRatio12(A485,B485,C485,D485,E485)</f>
        <v>#VALUE!</v>
      </c>
    </row>
    <row r="486" customFormat="false" ht="12.75" hidden="false" customHeight="false" outlineLevel="0" collapsed="false">
      <c r="A486" s="12" t="n">
        <v>21</v>
      </c>
      <c r="B486" s="38" t="n">
        <v>30</v>
      </c>
      <c r="C486" s="14" t="n">
        <v>75</v>
      </c>
      <c r="D486" s="14" t="n">
        <v>130</v>
      </c>
      <c r="E486" s="14" t="n">
        <v>45</v>
      </c>
      <c r="F486" s="30" t="e">
        <f aca="false">BAFRatio12(A486,B486,C486,D486,E486)</f>
        <v>#VALUE!</v>
      </c>
    </row>
    <row r="487" customFormat="false" ht="12.75" hidden="false" customHeight="false" outlineLevel="0" collapsed="false">
      <c r="A487" s="12" t="n">
        <v>21</v>
      </c>
      <c r="B487" s="38" t="n">
        <v>30</v>
      </c>
      <c r="C487" s="14" t="n">
        <v>150</v>
      </c>
      <c r="D487" s="14" t="n">
        <v>50</v>
      </c>
      <c r="E487" s="14" t="n">
        <v>30</v>
      </c>
      <c r="F487" s="30" t="e">
        <f aca="false">BAFRatio12(A487,B487,C487,D487,E487)</f>
        <v>#VALUE!</v>
      </c>
    </row>
    <row r="488" customFormat="false" ht="12.75" hidden="false" customHeight="false" outlineLevel="0" collapsed="false">
      <c r="A488" s="12" t="n">
        <v>21</v>
      </c>
      <c r="B488" s="38" t="n">
        <v>30</v>
      </c>
      <c r="C488" s="14" t="n">
        <v>150</v>
      </c>
      <c r="D488" s="14" t="n">
        <v>50</v>
      </c>
      <c r="E488" s="14" t="n">
        <v>45</v>
      </c>
      <c r="F488" s="30" t="e">
        <f aca="false">BAFRatio12(A488,B488,C488,D488,E488)</f>
        <v>#VALUE!</v>
      </c>
    </row>
    <row r="489" customFormat="false" ht="12.75" hidden="false" customHeight="false" outlineLevel="0" collapsed="false">
      <c r="A489" s="12" t="n">
        <v>21</v>
      </c>
      <c r="B489" s="38" t="n">
        <v>30</v>
      </c>
      <c r="C489" s="14" t="n">
        <v>150</v>
      </c>
      <c r="D489" s="14" t="n">
        <v>130</v>
      </c>
      <c r="E489" s="14" t="n">
        <v>30</v>
      </c>
      <c r="F489" s="30" t="e">
        <f aca="false">BAFRatio12(A489,B489,C489,D489,E489)</f>
        <v>#VALUE!</v>
      </c>
    </row>
    <row r="490" customFormat="false" ht="13.5" hidden="false" customHeight="false" outlineLevel="0" collapsed="false">
      <c r="A490" s="17" t="n">
        <v>21</v>
      </c>
      <c r="B490" s="39" t="n">
        <v>30</v>
      </c>
      <c r="C490" s="19" t="n">
        <v>150</v>
      </c>
      <c r="D490" s="19" t="n">
        <v>130</v>
      </c>
      <c r="E490" s="19" t="n">
        <v>45</v>
      </c>
      <c r="F490" s="31" t="e">
        <f aca="false">BAFRatio12(A490,B490,C490,D490,E490)</f>
        <v>#VALUE!</v>
      </c>
    </row>
    <row r="491" customFormat="false" ht="13.5" hidden="false" customHeight="false" outlineLevel="0" collapsed="false">
      <c r="A491" s="48"/>
      <c r="B491" s="48"/>
      <c r="C491" s="48"/>
      <c r="D491" s="48"/>
      <c r="E491" s="49"/>
      <c r="F491" s="52"/>
    </row>
    <row r="493" customFormat="false" ht="12.75" hidden="false" customHeight="false" outlineLevel="0" collapsed="false">
      <c r="A493" s="0" t="s">
        <v>53</v>
      </c>
    </row>
    <row r="494" customFormat="false" ht="13.5" hidden="false" customHeight="false" outlineLevel="0" collapsed="false"/>
    <row r="495" customFormat="false" ht="15.75" hidden="false" customHeight="false" outlineLevel="0" collapsed="false">
      <c r="A495" s="26" t="s">
        <v>11</v>
      </c>
      <c r="B495" s="27" t="s">
        <v>19</v>
      </c>
      <c r="C495" s="27" t="s">
        <v>20</v>
      </c>
      <c r="D495" s="27" t="s">
        <v>21</v>
      </c>
      <c r="E495" s="27" t="s">
        <v>54</v>
      </c>
      <c r="F495" s="27" t="s">
        <v>53</v>
      </c>
    </row>
    <row r="496" customFormat="false" ht="13.5" hidden="false" customHeight="false" outlineLevel="0" collapsed="false">
      <c r="A496" s="7" t="n">
        <v>5</v>
      </c>
      <c r="B496" s="9" t="n">
        <v>75</v>
      </c>
      <c r="C496" s="9" t="n">
        <v>50</v>
      </c>
      <c r="D496" s="9" t="n">
        <v>30</v>
      </c>
      <c r="E496" s="40" t="e">
        <f aca="false">logratio18(A496,B496,C496,D496)</f>
        <v>#VALUE!</v>
      </c>
      <c r="F496" s="51" t="e">
        <f aca="false">10^E496</f>
        <v>#VALUE!</v>
      </c>
    </row>
    <row r="497" customFormat="false" ht="12.75" hidden="false" customHeight="false" outlineLevel="0" collapsed="false">
      <c r="A497" s="12" t="n">
        <v>5</v>
      </c>
      <c r="B497" s="14" t="n">
        <v>75</v>
      </c>
      <c r="C497" s="14" t="n">
        <v>50</v>
      </c>
      <c r="D497" s="14" t="n">
        <v>45</v>
      </c>
      <c r="E497" s="42" t="e">
        <f aca="false">logratio18(A497,B497,C497,D497)</f>
        <v>#VALUE!</v>
      </c>
      <c r="F497" s="30" t="e">
        <f aca="false">10^E497</f>
        <v>#VALUE!</v>
      </c>
    </row>
    <row r="498" customFormat="false" ht="12.75" hidden="false" customHeight="false" outlineLevel="0" collapsed="false">
      <c r="A498" s="12" t="n">
        <v>5</v>
      </c>
      <c r="B498" s="14" t="n">
        <v>75</v>
      </c>
      <c r="C498" s="14" t="n">
        <v>130</v>
      </c>
      <c r="D498" s="14" t="n">
        <v>30</v>
      </c>
      <c r="E498" s="42" t="e">
        <f aca="false">logratio18(A498,B498,C498,D498)</f>
        <v>#VALUE!</v>
      </c>
      <c r="F498" s="30" t="e">
        <f aca="false">10^E498</f>
        <v>#VALUE!</v>
      </c>
    </row>
    <row r="499" customFormat="false" ht="12.75" hidden="false" customHeight="false" outlineLevel="0" collapsed="false">
      <c r="A499" s="12" t="n">
        <v>5</v>
      </c>
      <c r="B499" s="14" t="n">
        <v>75</v>
      </c>
      <c r="C499" s="14" t="n">
        <v>130</v>
      </c>
      <c r="D499" s="14" t="n">
        <v>45</v>
      </c>
      <c r="E499" s="42" t="e">
        <f aca="false">logratio18(A499,B499,C499,D499)</f>
        <v>#VALUE!</v>
      </c>
      <c r="F499" s="30" t="e">
        <f aca="false">10^E499</f>
        <v>#VALUE!</v>
      </c>
    </row>
    <row r="500" customFormat="false" ht="12.75" hidden="false" customHeight="false" outlineLevel="0" collapsed="false">
      <c r="A500" s="12" t="n">
        <v>5</v>
      </c>
      <c r="B500" s="14" t="n">
        <v>150</v>
      </c>
      <c r="C500" s="14" t="n">
        <v>50</v>
      </c>
      <c r="D500" s="14" t="n">
        <v>30</v>
      </c>
      <c r="E500" s="42" t="e">
        <f aca="false">logratio18(A500,B500,C500,D500)</f>
        <v>#VALUE!</v>
      </c>
      <c r="F500" s="30" t="e">
        <f aca="false">10^E500</f>
        <v>#VALUE!</v>
      </c>
    </row>
    <row r="501" customFormat="false" ht="12.75" hidden="false" customHeight="false" outlineLevel="0" collapsed="false">
      <c r="A501" s="12" t="n">
        <v>5</v>
      </c>
      <c r="B501" s="14" t="n">
        <v>150</v>
      </c>
      <c r="C501" s="14" t="n">
        <v>50</v>
      </c>
      <c r="D501" s="14" t="n">
        <v>45</v>
      </c>
      <c r="E501" s="42" t="e">
        <f aca="false">logratio18(A501,B501,C501,D501)</f>
        <v>#VALUE!</v>
      </c>
      <c r="F501" s="30" t="e">
        <f aca="false">10^E501</f>
        <v>#VALUE!</v>
      </c>
    </row>
    <row r="502" customFormat="false" ht="12.75" hidden="false" customHeight="false" outlineLevel="0" collapsed="false">
      <c r="A502" s="12" t="n">
        <v>5</v>
      </c>
      <c r="B502" s="14" t="n">
        <v>150</v>
      </c>
      <c r="C502" s="14" t="n">
        <v>130</v>
      </c>
      <c r="D502" s="14" t="n">
        <v>30</v>
      </c>
      <c r="E502" s="42" t="e">
        <f aca="false">logratio18(A502,B502,C502,D502)</f>
        <v>#VALUE!</v>
      </c>
      <c r="F502" s="30" t="e">
        <f aca="false">10^E502</f>
        <v>#VALUE!</v>
      </c>
    </row>
    <row r="503" customFormat="false" ht="12.75" hidden="false" customHeight="false" outlineLevel="0" collapsed="false">
      <c r="A503" s="12" t="n">
        <v>5</v>
      </c>
      <c r="B503" s="14" t="n">
        <v>150</v>
      </c>
      <c r="C503" s="14" t="n">
        <v>130</v>
      </c>
      <c r="D503" s="14" t="n">
        <v>45</v>
      </c>
      <c r="E503" s="42" t="e">
        <f aca="false">logratio18(A503,B503,C503,D503)</f>
        <v>#VALUE!</v>
      </c>
      <c r="F503" s="30" t="e">
        <f aca="false">10^E503</f>
        <v>#VALUE!</v>
      </c>
    </row>
    <row r="504" customFormat="false" ht="12.75" hidden="false" customHeight="false" outlineLevel="0" collapsed="false">
      <c r="A504" s="12" t="n">
        <v>30</v>
      </c>
      <c r="B504" s="14" t="n">
        <v>75</v>
      </c>
      <c r="C504" s="14" t="n">
        <v>50</v>
      </c>
      <c r="D504" s="14" t="n">
        <v>30</v>
      </c>
      <c r="E504" s="42" t="e">
        <f aca="false">logratio18(A504,B504,C504,D504)</f>
        <v>#VALUE!</v>
      </c>
      <c r="F504" s="30" t="e">
        <f aca="false">10^E504</f>
        <v>#VALUE!</v>
      </c>
    </row>
    <row r="505" customFormat="false" ht="12.75" hidden="false" customHeight="false" outlineLevel="0" collapsed="false">
      <c r="A505" s="12" t="n">
        <v>30</v>
      </c>
      <c r="B505" s="14" t="n">
        <v>75</v>
      </c>
      <c r="C505" s="14" t="n">
        <v>50</v>
      </c>
      <c r="D505" s="14" t="n">
        <v>45</v>
      </c>
      <c r="E505" s="42" t="e">
        <f aca="false">logratio18(A505,B505,C505,D505)</f>
        <v>#VALUE!</v>
      </c>
      <c r="F505" s="30" t="e">
        <f aca="false">10^E505</f>
        <v>#VALUE!</v>
      </c>
    </row>
    <row r="506" customFormat="false" ht="12.75" hidden="false" customHeight="false" outlineLevel="0" collapsed="false">
      <c r="A506" s="12" t="n">
        <v>30</v>
      </c>
      <c r="B506" s="14" t="n">
        <v>75</v>
      </c>
      <c r="C506" s="14" t="n">
        <v>130</v>
      </c>
      <c r="D506" s="14" t="n">
        <v>30</v>
      </c>
      <c r="E506" s="42" t="e">
        <f aca="false">logratio18(A506,B506,C506,D506)</f>
        <v>#VALUE!</v>
      </c>
      <c r="F506" s="30" t="e">
        <f aca="false">10^E506</f>
        <v>#VALUE!</v>
      </c>
    </row>
    <row r="507" customFormat="false" ht="12.75" hidden="false" customHeight="false" outlineLevel="0" collapsed="false">
      <c r="A507" s="12" t="n">
        <v>30</v>
      </c>
      <c r="B507" s="14" t="n">
        <v>75</v>
      </c>
      <c r="C507" s="14" t="n">
        <v>130</v>
      </c>
      <c r="D507" s="14" t="n">
        <v>45</v>
      </c>
      <c r="E507" s="42" t="e">
        <f aca="false">logratio18(A507,B507,C507,D507)</f>
        <v>#VALUE!</v>
      </c>
      <c r="F507" s="30" t="e">
        <f aca="false">10^E507</f>
        <v>#VALUE!</v>
      </c>
    </row>
    <row r="508" customFormat="false" ht="12.75" hidden="false" customHeight="false" outlineLevel="0" collapsed="false">
      <c r="A508" s="12" t="n">
        <v>30</v>
      </c>
      <c r="B508" s="14" t="n">
        <v>150</v>
      </c>
      <c r="C508" s="14" t="n">
        <v>50</v>
      </c>
      <c r="D508" s="14" t="n">
        <v>30</v>
      </c>
      <c r="E508" s="42" t="e">
        <f aca="false">logratio18(A508,B508,C508,D508)</f>
        <v>#VALUE!</v>
      </c>
      <c r="F508" s="30" t="e">
        <f aca="false">10^E508</f>
        <v>#VALUE!</v>
      </c>
    </row>
    <row r="509" customFormat="false" ht="12.75" hidden="false" customHeight="false" outlineLevel="0" collapsed="false">
      <c r="A509" s="12" t="n">
        <v>30</v>
      </c>
      <c r="B509" s="14" t="n">
        <v>150</v>
      </c>
      <c r="C509" s="14" t="n">
        <v>50</v>
      </c>
      <c r="D509" s="14" t="n">
        <v>45</v>
      </c>
      <c r="E509" s="42" t="e">
        <f aca="false">logratio18(A509,B509,C509,D509)</f>
        <v>#VALUE!</v>
      </c>
      <c r="F509" s="30" t="e">
        <f aca="false">10^E509</f>
        <v>#VALUE!</v>
      </c>
    </row>
    <row r="510" customFormat="false" ht="12.75" hidden="false" customHeight="false" outlineLevel="0" collapsed="false">
      <c r="A510" s="12" t="n">
        <v>30</v>
      </c>
      <c r="B510" s="14" t="n">
        <v>150</v>
      </c>
      <c r="C510" s="14" t="n">
        <v>130</v>
      </c>
      <c r="D510" s="14" t="n">
        <v>30</v>
      </c>
      <c r="E510" s="42" t="e">
        <f aca="false">logratio18(A510,B510,C510,D510)</f>
        <v>#VALUE!</v>
      </c>
      <c r="F510" s="30" t="e">
        <f aca="false">10^E510</f>
        <v>#VALUE!</v>
      </c>
    </row>
    <row r="511" customFormat="false" ht="13.5" hidden="false" customHeight="false" outlineLevel="0" collapsed="false">
      <c r="A511" s="17" t="n">
        <v>30</v>
      </c>
      <c r="B511" s="19" t="n">
        <v>150</v>
      </c>
      <c r="C511" s="19" t="n">
        <v>130</v>
      </c>
      <c r="D511" s="19" t="n">
        <v>45</v>
      </c>
      <c r="E511" s="44" t="e">
        <f aca="false">logratio18(A511,B511,C511,D511)</f>
        <v>#VALUE!</v>
      </c>
      <c r="F511" s="31" t="e">
        <f aca="false">10^E511</f>
        <v>#VALUE!</v>
      </c>
    </row>
    <row r="512" customFormat="false" ht="13.5" hidden="false" customHeight="false" outlineLevel="0" collapsed="false"/>
    <row r="514" customFormat="false" ht="12.75" hidden="false" customHeight="false" outlineLevel="0" collapsed="false">
      <c r="A514" s="0" t="s">
        <v>55</v>
      </c>
      <c r="F514" s="47"/>
    </row>
    <row r="515" customFormat="false" ht="13.5" hidden="false" customHeight="false" outlineLevel="0" collapsed="false"/>
    <row r="516" customFormat="false" ht="15.75" hidden="false" customHeight="false" outlineLevel="0" collapsed="false">
      <c r="A516" s="26" t="s">
        <v>12</v>
      </c>
      <c r="B516" s="27" t="s">
        <v>11</v>
      </c>
      <c r="C516" s="27" t="s">
        <v>19</v>
      </c>
      <c r="D516" s="27" t="s">
        <v>20</v>
      </c>
      <c r="E516" s="27" t="s">
        <v>21</v>
      </c>
      <c r="F516" s="28" t="s">
        <v>56</v>
      </c>
    </row>
    <row r="517" customFormat="false" ht="13.5" hidden="false" customHeight="false" outlineLevel="0" collapsed="false">
      <c r="A517" s="36" t="n">
        <v>21</v>
      </c>
      <c r="B517" s="37" t="n">
        <v>5</v>
      </c>
      <c r="C517" s="9" t="n">
        <v>75</v>
      </c>
      <c r="D517" s="9" t="n">
        <v>50</v>
      </c>
      <c r="E517" s="9" t="n">
        <v>30</v>
      </c>
      <c r="F517" s="29" t="e">
        <f aca="false">BAFRatio18(A517,B517,C517,D517,E517)</f>
        <v>#VALUE!</v>
      </c>
    </row>
    <row r="518" customFormat="false" ht="12.75" hidden="false" customHeight="false" outlineLevel="0" collapsed="false">
      <c r="A518" s="12" t="n">
        <v>21</v>
      </c>
      <c r="B518" s="38" t="n">
        <v>5</v>
      </c>
      <c r="C518" s="14" t="n">
        <v>75</v>
      </c>
      <c r="D518" s="14" t="n">
        <v>50</v>
      </c>
      <c r="E518" s="14" t="n">
        <v>45</v>
      </c>
      <c r="F518" s="30" t="e">
        <f aca="false">BAFRatio18(A518,B518,C518,D518,E518)</f>
        <v>#VALUE!</v>
      </c>
    </row>
    <row r="519" customFormat="false" ht="12.75" hidden="false" customHeight="false" outlineLevel="0" collapsed="false">
      <c r="A519" s="12" t="n">
        <v>21</v>
      </c>
      <c r="B519" s="38" t="n">
        <v>5</v>
      </c>
      <c r="C519" s="14" t="n">
        <v>75</v>
      </c>
      <c r="D519" s="14" t="n">
        <v>130</v>
      </c>
      <c r="E519" s="14" t="n">
        <v>30</v>
      </c>
      <c r="F519" s="30" t="e">
        <f aca="false">BAFRatio18(A519,B519,C519,D519,E519)</f>
        <v>#VALUE!</v>
      </c>
    </row>
    <row r="520" customFormat="false" ht="12.75" hidden="false" customHeight="false" outlineLevel="0" collapsed="false">
      <c r="A520" s="12" t="n">
        <v>21</v>
      </c>
      <c r="B520" s="38" t="n">
        <v>5</v>
      </c>
      <c r="C520" s="14" t="n">
        <v>75</v>
      </c>
      <c r="D520" s="14" t="n">
        <v>130</v>
      </c>
      <c r="E520" s="14" t="n">
        <v>45</v>
      </c>
      <c r="F520" s="30" t="e">
        <f aca="false">BAFRatio18(A520,B520,C520,D520,E520)</f>
        <v>#VALUE!</v>
      </c>
    </row>
    <row r="521" customFormat="false" ht="12.75" hidden="false" customHeight="false" outlineLevel="0" collapsed="false">
      <c r="A521" s="12" t="n">
        <v>21</v>
      </c>
      <c r="B521" s="38" t="n">
        <v>5</v>
      </c>
      <c r="C521" s="14" t="n">
        <v>150</v>
      </c>
      <c r="D521" s="14" t="n">
        <v>50</v>
      </c>
      <c r="E521" s="14" t="n">
        <v>30</v>
      </c>
      <c r="F521" s="30" t="e">
        <f aca="false">BAFRatio18(A521,B521,C521,D521,E521)</f>
        <v>#VALUE!</v>
      </c>
    </row>
    <row r="522" customFormat="false" ht="12.75" hidden="false" customHeight="false" outlineLevel="0" collapsed="false">
      <c r="A522" s="12" t="n">
        <v>21</v>
      </c>
      <c r="B522" s="38" t="n">
        <v>5</v>
      </c>
      <c r="C522" s="14" t="n">
        <v>150</v>
      </c>
      <c r="D522" s="14" t="n">
        <v>50</v>
      </c>
      <c r="E522" s="14" t="n">
        <v>45</v>
      </c>
      <c r="F522" s="30" t="e">
        <f aca="false">BAFRatio18(A522,B522,C522,D522,E522)</f>
        <v>#VALUE!</v>
      </c>
    </row>
    <row r="523" customFormat="false" ht="12.75" hidden="false" customHeight="false" outlineLevel="0" collapsed="false">
      <c r="A523" s="12" t="n">
        <v>21</v>
      </c>
      <c r="B523" s="38" t="n">
        <v>5</v>
      </c>
      <c r="C523" s="14" t="n">
        <v>150</v>
      </c>
      <c r="D523" s="14" t="n">
        <v>130</v>
      </c>
      <c r="E523" s="14" t="n">
        <v>30</v>
      </c>
      <c r="F523" s="30" t="e">
        <f aca="false">BAFRatio18(A523,B523,C523,D523,E523)</f>
        <v>#VALUE!</v>
      </c>
    </row>
    <row r="524" customFormat="false" ht="12.75" hidden="false" customHeight="false" outlineLevel="0" collapsed="false">
      <c r="A524" s="12" t="n">
        <v>21</v>
      </c>
      <c r="B524" s="38" t="n">
        <v>5</v>
      </c>
      <c r="C524" s="14" t="n">
        <v>150</v>
      </c>
      <c r="D524" s="14" t="n">
        <v>130</v>
      </c>
      <c r="E524" s="14" t="n">
        <v>45</v>
      </c>
      <c r="F524" s="30" t="e">
        <f aca="false">BAFRatio18(A524,B524,C524,D524,E524)</f>
        <v>#VALUE!</v>
      </c>
    </row>
    <row r="525" customFormat="false" ht="12.75" hidden="false" customHeight="false" outlineLevel="0" collapsed="false">
      <c r="A525" s="12" t="n">
        <v>21</v>
      </c>
      <c r="B525" s="38" t="n">
        <v>30</v>
      </c>
      <c r="C525" s="14" t="n">
        <v>75</v>
      </c>
      <c r="D525" s="14" t="n">
        <v>50</v>
      </c>
      <c r="E525" s="14" t="n">
        <v>30</v>
      </c>
      <c r="F525" s="30" t="e">
        <f aca="false">BAFRatio18(A525,B525,C525,D525,E525)</f>
        <v>#VALUE!</v>
      </c>
    </row>
    <row r="526" customFormat="false" ht="12.75" hidden="false" customHeight="false" outlineLevel="0" collapsed="false">
      <c r="A526" s="12" t="n">
        <v>21</v>
      </c>
      <c r="B526" s="38" t="n">
        <v>30</v>
      </c>
      <c r="C526" s="14" t="n">
        <v>75</v>
      </c>
      <c r="D526" s="14" t="n">
        <v>50</v>
      </c>
      <c r="E526" s="14" t="n">
        <v>45</v>
      </c>
      <c r="F526" s="30" t="e">
        <f aca="false">BAFRatio18(A526,B526,C526,D526,E526)</f>
        <v>#VALUE!</v>
      </c>
    </row>
    <row r="527" customFormat="false" ht="12.75" hidden="false" customHeight="false" outlineLevel="0" collapsed="false">
      <c r="A527" s="12" t="n">
        <v>21</v>
      </c>
      <c r="B527" s="38" t="n">
        <v>30</v>
      </c>
      <c r="C527" s="14" t="n">
        <v>75</v>
      </c>
      <c r="D527" s="14" t="n">
        <v>130</v>
      </c>
      <c r="E527" s="14" t="n">
        <v>30</v>
      </c>
      <c r="F527" s="30" t="e">
        <f aca="false">BAFRatio18(A527,B527,C527,D527,E527)</f>
        <v>#VALUE!</v>
      </c>
    </row>
    <row r="528" customFormat="false" ht="12.75" hidden="false" customHeight="false" outlineLevel="0" collapsed="false">
      <c r="A528" s="12" t="n">
        <v>21</v>
      </c>
      <c r="B528" s="38" t="n">
        <v>30</v>
      </c>
      <c r="C528" s="14" t="n">
        <v>75</v>
      </c>
      <c r="D528" s="14" t="n">
        <v>130</v>
      </c>
      <c r="E528" s="14" t="n">
        <v>45</v>
      </c>
      <c r="F528" s="30" t="e">
        <f aca="false">BAFRatio18(A528,B528,C528,D528,E528)</f>
        <v>#VALUE!</v>
      </c>
    </row>
    <row r="529" customFormat="false" ht="12.75" hidden="false" customHeight="false" outlineLevel="0" collapsed="false">
      <c r="A529" s="12" t="n">
        <v>21</v>
      </c>
      <c r="B529" s="38" t="n">
        <v>30</v>
      </c>
      <c r="C529" s="14" t="n">
        <v>150</v>
      </c>
      <c r="D529" s="14" t="n">
        <v>50</v>
      </c>
      <c r="E529" s="14" t="n">
        <v>30</v>
      </c>
      <c r="F529" s="30" t="e">
        <f aca="false">BAFRatio18(A529,B529,C529,D529,E529)</f>
        <v>#VALUE!</v>
      </c>
    </row>
    <row r="530" customFormat="false" ht="12.75" hidden="false" customHeight="false" outlineLevel="0" collapsed="false">
      <c r="A530" s="12" t="n">
        <v>21</v>
      </c>
      <c r="B530" s="38" t="n">
        <v>30</v>
      </c>
      <c r="C530" s="14" t="n">
        <v>150</v>
      </c>
      <c r="D530" s="14" t="n">
        <v>50</v>
      </c>
      <c r="E530" s="14" t="n">
        <v>45</v>
      </c>
      <c r="F530" s="30" t="e">
        <f aca="false">BAFRatio18(A530,B530,C530,D530,E530)</f>
        <v>#VALUE!</v>
      </c>
    </row>
    <row r="531" customFormat="false" ht="12.75" hidden="false" customHeight="false" outlineLevel="0" collapsed="false">
      <c r="A531" s="12" t="n">
        <v>21</v>
      </c>
      <c r="B531" s="38" t="n">
        <v>30</v>
      </c>
      <c r="C531" s="14" t="n">
        <v>150</v>
      </c>
      <c r="D531" s="14" t="n">
        <v>130</v>
      </c>
      <c r="E531" s="14" t="n">
        <v>30</v>
      </c>
      <c r="F531" s="30" t="e">
        <f aca="false">BAFRatio18(A531,B531,C531,D531,E531)</f>
        <v>#VALUE!</v>
      </c>
    </row>
    <row r="532" customFormat="false" ht="13.5" hidden="false" customHeight="false" outlineLevel="0" collapsed="false">
      <c r="A532" s="17" t="n">
        <v>21</v>
      </c>
      <c r="B532" s="39" t="n">
        <v>30</v>
      </c>
      <c r="C532" s="19" t="n">
        <v>150</v>
      </c>
      <c r="D532" s="19" t="n">
        <v>130</v>
      </c>
      <c r="E532" s="19" t="n">
        <v>45</v>
      </c>
      <c r="F532" s="31" t="e">
        <f aca="false">BAFRatio18(A532,B532,C532,D532,E532)</f>
        <v>#VALUE!</v>
      </c>
    </row>
    <row r="533" customFormat="false" ht="13.5" hidden="false" customHeight="false" outlineLevel="0" collapsed="false"/>
    <row r="535" customFormat="false" ht="12.75" hidden="false" customHeight="false" outlineLevel="0" collapsed="false">
      <c r="A535" s="0" t="s">
        <v>57</v>
      </c>
    </row>
    <row r="536" customFormat="false" ht="13.5" hidden="false" customHeight="false" outlineLevel="0" collapsed="false"/>
    <row r="537" customFormat="false" ht="15.75" hidden="false" customHeight="false" outlineLevel="0" collapsed="false">
      <c r="A537" s="26" t="s">
        <v>11</v>
      </c>
      <c r="B537" s="27" t="s">
        <v>19</v>
      </c>
      <c r="C537" s="27" t="s">
        <v>20</v>
      </c>
      <c r="D537" s="27" t="s">
        <v>21</v>
      </c>
      <c r="E537" s="27" t="s">
        <v>58</v>
      </c>
      <c r="F537" s="27" t="s">
        <v>57</v>
      </c>
    </row>
    <row r="538" customFormat="false" ht="13.5" hidden="false" customHeight="false" outlineLevel="0" collapsed="false">
      <c r="A538" s="7" t="n">
        <v>5</v>
      </c>
      <c r="B538" s="9" t="n">
        <v>75</v>
      </c>
      <c r="C538" s="9" t="n">
        <v>50</v>
      </c>
      <c r="D538" s="9" t="n">
        <v>30</v>
      </c>
      <c r="E538" s="40" t="e">
        <f aca="false">logratio24(A538,B538,C538,D538)</f>
        <v>#VALUE!</v>
      </c>
      <c r="F538" s="51" t="e">
        <f aca="false">10^E538</f>
        <v>#VALUE!</v>
      </c>
    </row>
    <row r="539" customFormat="false" ht="12.75" hidden="false" customHeight="false" outlineLevel="0" collapsed="false">
      <c r="A539" s="12" t="n">
        <v>5</v>
      </c>
      <c r="B539" s="14" t="n">
        <v>75</v>
      </c>
      <c r="C539" s="14" t="n">
        <v>50</v>
      </c>
      <c r="D539" s="14" t="n">
        <v>45</v>
      </c>
      <c r="E539" s="42" t="e">
        <f aca="false">logratio24(A539,B539,C539,D539)</f>
        <v>#VALUE!</v>
      </c>
      <c r="F539" s="30" t="e">
        <f aca="false">10^E539</f>
        <v>#VALUE!</v>
      </c>
    </row>
    <row r="540" customFormat="false" ht="12.75" hidden="false" customHeight="false" outlineLevel="0" collapsed="false">
      <c r="A540" s="12" t="n">
        <v>5</v>
      </c>
      <c r="B540" s="14" t="n">
        <v>75</v>
      </c>
      <c r="C540" s="14" t="n">
        <v>130</v>
      </c>
      <c r="D540" s="14" t="n">
        <v>30</v>
      </c>
      <c r="E540" s="42" t="e">
        <f aca="false">logratio24(A540,B540,C540,D540)</f>
        <v>#VALUE!</v>
      </c>
      <c r="F540" s="30" t="e">
        <f aca="false">10^E540</f>
        <v>#VALUE!</v>
      </c>
    </row>
    <row r="541" customFormat="false" ht="12.75" hidden="false" customHeight="false" outlineLevel="0" collapsed="false">
      <c r="A541" s="12" t="n">
        <v>5</v>
      </c>
      <c r="B541" s="14" t="n">
        <v>75</v>
      </c>
      <c r="C541" s="14" t="n">
        <v>130</v>
      </c>
      <c r="D541" s="14" t="n">
        <v>45</v>
      </c>
      <c r="E541" s="42" t="e">
        <f aca="false">logratio24(A541,B541,C541,D541)</f>
        <v>#VALUE!</v>
      </c>
      <c r="F541" s="30" t="e">
        <f aca="false">10^E541</f>
        <v>#VALUE!</v>
      </c>
    </row>
    <row r="542" customFormat="false" ht="12.75" hidden="false" customHeight="false" outlineLevel="0" collapsed="false">
      <c r="A542" s="12" t="n">
        <v>5</v>
      </c>
      <c r="B542" s="14" t="n">
        <v>150</v>
      </c>
      <c r="C542" s="14" t="n">
        <v>50</v>
      </c>
      <c r="D542" s="14" t="n">
        <v>30</v>
      </c>
      <c r="E542" s="42" t="e">
        <f aca="false">logratio24(A542,B542,C542,D542)</f>
        <v>#VALUE!</v>
      </c>
      <c r="F542" s="30" t="e">
        <f aca="false">10^E542</f>
        <v>#VALUE!</v>
      </c>
    </row>
    <row r="543" customFormat="false" ht="12.75" hidden="false" customHeight="false" outlineLevel="0" collapsed="false">
      <c r="A543" s="12" t="n">
        <v>5</v>
      </c>
      <c r="B543" s="14" t="n">
        <v>150</v>
      </c>
      <c r="C543" s="14" t="n">
        <v>50</v>
      </c>
      <c r="D543" s="14" t="n">
        <v>45</v>
      </c>
      <c r="E543" s="42" t="e">
        <f aca="false">logratio24(A543,B543,C543,D543)</f>
        <v>#VALUE!</v>
      </c>
      <c r="F543" s="30" t="e">
        <f aca="false">10^E543</f>
        <v>#VALUE!</v>
      </c>
    </row>
    <row r="544" customFormat="false" ht="12.75" hidden="false" customHeight="false" outlineLevel="0" collapsed="false">
      <c r="A544" s="12" t="n">
        <v>5</v>
      </c>
      <c r="B544" s="14" t="n">
        <v>150</v>
      </c>
      <c r="C544" s="14" t="n">
        <v>130</v>
      </c>
      <c r="D544" s="14" t="n">
        <v>30</v>
      </c>
      <c r="E544" s="42" t="e">
        <f aca="false">logratio24(A544,B544,C544,D544)</f>
        <v>#VALUE!</v>
      </c>
      <c r="F544" s="30" t="e">
        <f aca="false">10^E544</f>
        <v>#VALUE!</v>
      </c>
    </row>
    <row r="545" customFormat="false" ht="12.75" hidden="false" customHeight="false" outlineLevel="0" collapsed="false">
      <c r="A545" s="12" t="n">
        <v>5</v>
      </c>
      <c r="B545" s="14" t="n">
        <v>150</v>
      </c>
      <c r="C545" s="14" t="n">
        <v>130</v>
      </c>
      <c r="D545" s="14" t="n">
        <v>45</v>
      </c>
      <c r="E545" s="42" t="e">
        <f aca="false">logratio24(A545,B545,C545,D545)</f>
        <v>#VALUE!</v>
      </c>
      <c r="F545" s="30" t="e">
        <f aca="false">10^E545</f>
        <v>#VALUE!</v>
      </c>
    </row>
    <row r="546" customFormat="false" ht="12.75" hidden="false" customHeight="false" outlineLevel="0" collapsed="false">
      <c r="A546" s="12" t="n">
        <v>30</v>
      </c>
      <c r="B546" s="14" t="n">
        <v>75</v>
      </c>
      <c r="C546" s="14" t="n">
        <v>50</v>
      </c>
      <c r="D546" s="14" t="n">
        <v>30</v>
      </c>
      <c r="E546" s="42" t="e">
        <f aca="false">logratio24(A546,B546,C546,D546)</f>
        <v>#VALUE!</v>
      </c>
      <c r="F546" s="30" t="e">
        <f aca="false">10^E546</f>
        <v>#VALUE!</v>
      </c>
    </row>
    <row r="547" customFormat="false" ht="12.75" hidden="false" customHeight="false" outlineLevel="0" collapsed="false">
      <c r="A547" s="12" t="n">
        <v>30</v>
      </c>
      <c r="B547" s="14" t="n">
        <v>75</v>
      </c>
      <c r="C547" s="14" t="n">
        <v>50</v>
      </c>
      <c r="D547" s="14" t="n">
        <v>45</v>
      </c>
      <c r="E547" s="42" t="e">
        <f aca="false">logratio24(A547,B547,C547,D547)</f>
        <v>#VALUE!</v>
      </c>
      <c r="F547" s="30" t="e">
        <f aca="false">10^E547</f>
        <v>#VALUE!</v>
      </c>
    </row>
    <row r="548" customFormat="false" ht="12.75" hidden="false" customHeight="false" outlineLevel="0" collapsed="false">
      <c r="A548" s="12" t="n">
        <v>30</v>
      </c>
      <c r="B548" s="14" t="n">
        <v>75</v>
      </c>
      <c r="C548" s="14" t="n">
        <v>130</v>
      </c>
      <c r="D548" s="14" t="n">
        <v>30</v>
      </c>
      <c r="E548" s="42" t="e">
        <f aca="false">logratio24(A548,B548,C548,D548)</f>
        <v>#VALUE!</v>
      </c>
      <c r="F548" s="30" t="e">
        <f aca="false">10^E548</f>
        <v>#VALUE!</v>
      </c>
    </row>
    <row r="549" customFormat="false" ht="12.75" hidden="false" customHeight="false" outlineLevel="0" collapsed="false">
      <c r="A549" s="12" t="n">
        <v>30</v>
      </c>
      <c r="B549" s="14" t="n">
        <v>75</v>
      </c>
      <c r="C549" s="14" t="n">
        <v>130</v>
      </c>
      <c r="D549" s="14" t="n">
        <v>45</v>
      </c>
      <c r="E549" s="42" t="e">
        <f aca="false">logratio24(A549,B549,C549,D549)</f>
        <v>#VALUE!</v>
      </c>
      <c r="F549" s="30" t="e">
        <f aca="false">10^E549</f>
        <v>#VALUE!</v>
      </c>
    </row>
    <row r="550" customFormat="false" ht="12.75" hidden="false" customHeight="false" outlineLevel="0" collapsed="false">
      <c r="A550" s="12" t="n">
        <v>30</v>
      </c>
      <c r="B550" s="14" t="n">
        <v>150</v>
      </c>
      <c r="C550" s="14" t="n">
        <v>50</v>
      </c>
      <c r="D550" s="14" t="n">
        <v>30</v>
      </c>
      <c r="E550" s="42" t="e">
        <f aca="false">logratio24(A550,B550,C550,D550)</f>
        <v>#VALUE!</v>
      </c>
      <c r="F550" s="30" t="e">
        <f aca="false">10^E550</f>
        <v>#VALUE!</v>
      </c>
    </row>
    <row r="551" customFormat="false" ht="12.75" hidden="false" customHeight="false" outlineLevel="0" collapsed="false">
      <c r="A551" s="12" t="n">
        <v>30</v>
      </c>
      <c r="B551" s="14" t="n">
        <v>150</v>
      </c>
      <c r="C551" s="14" t="n">
        <v>50</v>
      </c>
      <c r="D551" s="14" t="n">
        <v>45</v>
      </c>
      <c r="E551" s="42" t="e">
        <f aca="false">logratio24(A551,B551,C551,D551)</f>
        <v>#VALUE!</v>
      </c>
      <c r="F551" s="30" t="e">
        <f aca="false">10^E551</f>
        <v>#VALUE!</v>
      </c>
    </row>
    <row r="552" customFormat="false" ht="12.75" hidden="false" customHeight="false" outlineLevel="0" collapsed="false">
      <c r="A552" s="12" t="n">
        <v>30</v>
      </c>
      <c r="B552" s="14" t="n">
        <v>150</v>
      </c>
      <c r="C552" s="14" t="n">
        <v>130</v>
      </c>
      <c r="D552" s="14" t="n">
        <v>30</v>
      </c>
      <c r="E552" s="42" t="e">
        <f aca="false">logratio24(A552,B552,C552,D552)</f>
        <v>#VALUE!</v>
      </c>
      <c r="F552" s="30" t="e">
        <f aca="false">10^E552</f>
        <v>#VALUE!</v>
      </c>
    </row>
    <row r="553" customFormat="false" ht="13.5" hidden="false" customHeight="false" outlineLevel="0" collapsed="false">
      <c r="A553" s="17" t="n">
        <v>30</v>
      </c>
      <c r="B553" s="19" t="n">
        <v>150</v>
      </c>
      <c r="C553" s="19" t="n">
        <v>130</v>
      </c>
      <c r="D553" s="19" t="n">
        <v>45</v>
      </c>
      <c r="E553" s="44" t="e">
        <f aca="false">logratio24(A553,B553,C553,D553)</f>
        <v>#VALUE!</v>
      </c>
      <c r="F553" s="31" t="e">
        <f aca="false">10^E553</f>
        <v>#VALUE!</v>
      </c>
    </row>
    <row r="554" customFormat="false" ht="13.5" hidden="false" customHeight="false" outlineLevel="0" collapsed="false"/>
    <row r="556" customFormat="false" ht="12.75" hidden="false" customHeight="false" outlineLevel="0" collapsed="false">
      <c r="A556" s="0" t="s">
        <v>59</v>
      </c>
      <c r="F556" s="47"/>
    </row>
    <row r="557" customFormat="false" ht="13.5" hidden="false" customHeight="false" outlineLevel="0" collapsed="false"/>
    <row r="558" customFormat="false" ht="15.75" hidden="false" customHeight="false" outlineLevel="0" collapsed="false">
      <c r="A558" s="26" t="s">
        <v>12</v>
      </c>
      <c r="B558" s="27" t="s">
        <v>11</v>
      </c>
      <c r="C558" s="27" t="s">
        <v>19</v>
      </c>
      <c r="D558" s="27" t="s">
        <v>20</v>
      </c>
      <c r="E558" s="27" t="s">
        <v>21</v>
      </c>
      <c r="F558" s="28" t="s">
        <v>60</v>
      </c>
    </row>
    <row r="559" customFormat="false" ht="13.5" hidden="false" customHeight="false" outlineLevel="0" collapsed="false">
      <c r="A559" s="36" t="n">
        <v>21</v>
      </c>
      <c r="B559" s="37" t="n">
        <v>5</v>
      </c>
      <c r="C559" s="9" t="n">
        <v>75</v>
      </c>
      <c r="D559" s="9" t="n">
        <v>50</v>
      </c>
      <c r="E559" s="9" t="n">
        <v>30</v>
      </c>
      <c r="F559" s="29" t="e">
        <f aca="false">BAFRatio24(A559,B559,C559,D559,E559)</f>
        <v>#VALUE!</v>
      </c>
    </row>
    <row r="560" customFormat="false" ht="12.75" hidden="false" customHeight="false" outlineLevel="0" collapsed="false">
      <c r="A560" s="12" t="n">
        <v>21</v>
      </c>
      <c r="B560" s="38" t="n">
        <v>5</v>
      </c>
      <c r="C560" s="14" t="n">
        <v>75</v>
      </c>
      <c r="D560" s="14" t="n">
        <v>50</v>
      </c>
      <c r="E560" s="14" t="n">
        <v>45</v>
      </c>
      <c r="F560" s="30" t="e">
        <f aca="false">BAFRatio24(A560,B560,C560,D560,E560)</f>
        <v>#VALUE!</v>
      </c>
    </row>
    <row r="561" customFormat="false" ht="12.75" hidden="false" customHeight="false" outlineLevel="0" collapsed="false">
      <c r="A561" s="12" t="n">
        <v>21</v>
      </c>
      <c r="B561" s="38" t="n">
        <v>5</v>
      </c>
      <c r="C561" s="14" t="n">
        <v>75</v>
      </c>
      <c r="D561" s="14" t="n">
        <v>130</v>
      </c>
      <c r="E561" s="14" t="n">
        <v>30</v>
      </c>
      <c r="F561" s="30" t="e">
        <f aca="false">BAFRatio24(A561,B561,C561,D561,E561)</f>
        <v>#VALUE!</v>
      </c>
    </row>
    <row r="562" customFormat="false" ht="12.75" hidden="false" customHeight="false" outlineLevel="0" collapsed="false">
      <c r="A562" s="12" t="n">
        <v>21</v>
      </c>
      <c r="B562" s="38" t="n">
        <v>5</v>
      </c>
      <c r="C562" s="14" t="n">
        <v>75</v>
      </c>
      <c r="D562" s="14" t="n">
        <v>130</v>
      </c>
      <c r="E562" s="14" t="n">
        <v>45</v>
      </c>
      <c r="F562" s="30" t="e">
        <f aca="false">BAFRatio24(A562,B562,C562,D562,E562)</f>
        <v>#VALUE!</v>
      </c>
    </row>
    <row r="563" customFormat="false" ht="12.75" hidden="false" customHeight="false" outlineLevel="0" collapsed="false">
      <c r="A563" s="12" t="n">
        <v>21</v>
      </c>
      <c r="B563" s="38" t="n">
        <v>5</v>
      </c>
      <c r="C563" s="14" t="n">
        <v>150</v>
      </c>
      <c r="D563" s="14" t="n">
        <v>50</v>
      </c>
      <c r="E563" s="14" t="n">
        <v>30</v>
      </c>
      <c r="F563" s="30" t="e">
        <f aca="false">BAFRatio24(A563,B563,C563,D563,E563)</f>
        <v>#VALUE!</v>
      </c>
    </row>
    <row r="564" customFormat="false" ht="12.75" hidden="false" customHeight="false" outlineLevel="0" collapsed="false">
      <c r="A564" s="12" t="n">
        <v>21</v>
      </c>
      <c r="B564" s="38" t="n">
        <v>5</v>
      </c>
      <c r="C564" s="14" t="n">
        <v>150</v>
      </c>
      <c r="D564" s="14" t="n">
        <v>50</v>
      </c>
      <c r="E564" s="14" t="n">
        <v>45</v>
      </c>
      <c r="F564" s="30" t="e">
        <f aca="false">BAFRatio24(A564,B564,C564,D564,E564)</f>
        <v>#VALUE!</v>
      </c>
    </row>
    <row r="565" customFormat="false" ht="12.75" hidden="false" customHeight="false" outlineLevel="0" collapsed="false">
      <c r="A565" s="12" t="n">
        <v>21</v>
      </c>
      <c r="B565" s="38" t="n">
        <v>5</v>
      </c>
      <c r="C565" s="14" t="n">
        <v>150</v>
      </c>
      <c r="D565" s="14" t="n">
        <v>130</v>
      </c>
      <c r="E565" s="14" t="n">
        <v>30</v>
      </c>
      <c r="F565" s="30" t="e">
        <f aca="false">BAFRatio24(A565,B565,C565,D565,E565)</f>
        <v>#VALUE!</v>
      </c>
    </row>
    <row r="566" customFormat="false" ht="12.75" hidden="false" customHeight="false" outlineLevel="0" collapsed="false">
      <c r="A566" s="12" t="n">
        <v>21</v>
      </c>
      <c r="B566" s="38" t="n">
        <v>5</v>
      </c>
      <c r="C566" s="14" t="n">
        <v>150</v>
      </c>
      <c r="D566" s="14" t="n">
        <v>130</v>
      </c>
      <c r="E566" s="14" t="n">
        <v>45</v>
      </c>
      <c r="F566" s="30" t="e">
        <f aca="false">BAFRatio24(A566,B566,C566,D566,E566)</f>
        <v>#VALUE!</v>
      </c>
    </row>
    <row r="567" customFormat="false" ht="12.75" hidden="false" customHeight="false" outlineLevel="0" collapsed="false">
      <c r="A567" s="12" t="n">
        <v>21</v>
      </c>
      <c r="B567" s="38" t="n">
        <v>30</v>
      </c>
      <c r="C567" s="14" t="n">
        <v>75</v>
      </c>
      <c r="D567" s="14" t="n">
        <v>50</v>
      </c>
      <c r="E567" s="14" t="n">
        <v>30</v>
      </c>
      <c r="F567" s="30" t="e">
        <f aca="false">BAFRatio24(A567,B567,C567,D567,E567)</f>
        <v>#VALUE!</v>
      </c>
    </row>
    <row r="568" customFormat="false" ht="12.75" hidden="false" customHeight="false" outlineLevel="0" collapsed="false">
      <c r="A568" s="12" t="n">
        <v>21</v>
      </c>
      <c r="B568" s="38" t="n">
        <v>30</v>
      </c>
      <c r="C568" s="14" t="n">
        <v>75</v>
      </c>
      <c r="D568" s="14" t="n">
        <v>50</v>
      </c>
      <c r="E568" s="14" t="n">
        <v>45</v>
      </c>
      <c r="F568" s="30" t="e">
        <f aca="false">BAFRatio24(A568,B568,C568,D568,E568)</f>
        <v>#VALUE!</v>
      </c>
    </row>
    <row r="569" customFormat="false" ht="12.75" hidden="false" customHeight="false" outlineLevel="0" collapsed="false">
      <c r="A569" s="12" t="n">
        <v>21</v>
      </c>
      <c r="B569" s="38" t="n">
        <v>30</v>
      </c>
      <c r="C569" s="14" t="n">
        <v>75</v>
      </c>
      <c r="D569" s="14" t="n">
        <v>130</v>
      </c>
      <c r="E569" s="14" t="n">
        <v>30</v>
      </c>
      <c r="F569" s="30" t="e">
        <f aca="false">BAFRatio24(A569,B569,C569,D569,E569)</f>
        <v>#VALUE!</v>
      </c>
    </row>
    <row r="570" customFormat="false" ht="12.75" hidden="false" customHeight="false" outlineLevel="0" collapsed="false">
      <c r="A570" s="12" t="n">
        <v>21</v>
      </c>
      <c r="B570" s="38" t="n">
        <v>30</v>
      </c>
      <c r="C570" s="14" t="n">
        <v>75</v>
      </c>
      <c r="D570" s="14" t="n">
        <v>130</v>
      </c>
      <c r="E570" s="14" t="n">
        <v>45</v>
      </c>
      <c r="F570" s="30" t="e">
        <f aca="false">BAFRatio24(A570,B570,C570,D570,E570)</f>
        <v>#VALUE!</v>
      </c>
    </row>
    <row r="571" customFormat="false" ht="12.75" hidden="false" customHeight="false" outlineLevel="0" collapsed="false">
      <c r="A571" s="12" t="n">
        <v>21</v>
      </c>
      <c r="B571" s="38" t="n">
        <v>30</v>
      </c>
      <c r="C571" s="14" t="n">
        <v>150</v>
      </c>
      <c r="D571" s="14" t="n">
        <v>50</v>
      </c>
      <c r="E571" s="14" t="n">
        <v>30</v>
      </c>
      <c r="F571" s="30" t="e">
        <f aca="false">BAFRatio24(A571,B571,C571,D571,E571)</f>
        <v>#VALUE!</v>
      </c>
    </row>
    <row r="572" customFormat="false" ht="12.75" hidden="false" customHeight="false" outlineLevel="0" collapsed="false">
      <c r="A572" s="12" t="n">
        <v>21</v>
      </c>
      <c r="B572" s="38" t="n">
        <v>30</v>
      </c>
      <c r="C572" s="14" t="n">
        <v>150</v>
      </c>
      <c r="D572" s="14" t="n">
        <v>50</v>
      </c>
      <c r="E572" s="14" t="n">
        <v>45</v>
      </c>
      <c r="F572" s="30" t="e">
        <f aca="false">BAFRatio24(A572,B572,C572,D572,E572)</f>
        <v>#VALUE!</v>
      </c>
    </row>
    <row r="573" customFormat="false" ht="12.75" hidden="false" customHeight="false" outlineLevel="0" collapsed="false">
      <c r="A573" s="12" t="n">
        <v>21</v>
      </c>
      <c r="B573" s="38" t="n">
        <v>30</v>
      </c>
      <c r="C573" s="14" t="n">
        <v>150</v>
      </c>
      <c r="D573" s="14" t="n">
        <v>130</v>
      </c>
      <c r="E573" s="14" t="n">
        <v>30</v>
      </c>
      <c r="F573" s="30" t="e">
        <f aca="false">BAFRatio24(A573,B573,C573,D573,E573)</f>
        <v>#VALUE!</v>
      </c>
    </row>
    <row r="574" customFormat="false" ht="13.5" hidden="false" customHeight="false" outlineLevel="0" collapsed="false">
      <c r="A574" s="17" t="n">
        <v>21</v>
      </c>
      <c r="B574" s="39" t="n">
        <v>30</v>
      </c>
      <c r="C574" s="19" t="n">
        <v>150</v>
      </c>
      <c r="D574" s="19" t="n">
        <v>130</v>
      </c>
      <c r="E574" s="19" t="n">
        <v>45</v>
      </c>
      <c r="F574" s="31" t="e">
        <f aca="false">BAFRatio24(A574,B574,C574,D574,E574)</f>
        <v>#VALUE!</v>
      </c>
    </row>
    <row r="575" customFormat="false" ht="13.5" hidden="false" customHeight="false" outlineLevel="0" collapsed="false"/>
    <row r="577" customFormat="false" ht="12.75" hidden="false" customHeight="false" outlineLevel="0" collapsed="false">
      <c r="A577" s="0" t="s">
        <v>61</v>
      </c>
    </row>
    <row r="578" customFormat="false" ht="13.5" hidden="false" customHeight="false" outlineLevel="0" collapsed="false"/>
    <row r="579" customFormat="false" ht="15.75" hidden="false" customHeight="false" outlineLevel="0" collapsed="false">
      <c r="A579" s="26" t="s">
        <v>11</v>
      </c>
      <c r="B579" s="27" t="s">
        <v>19</v>
      </c>
      <c r="C579" s="27" t="s">
        <v>20</v>
      </c>
      <c r="D579" s="27" t="s">
        <v>21</v>
      </c>
      <c r="E579" s="27" t="s">
        <v>62</v>
      </c>
      <c r="F579" s="27" t="s">
        <v>61</v>
      </c>
    </row>
    <row r="580" customFormat="false" ht="13.5" hidden="false" customHeight="false" outlineLevel="0" collapsed="false">
      <c r="A580" s="7" t="n">
        <v>5</v>
      </c>
      <c r="B580" s="9" t="n">
        <v>75</v>
      </c>
      <c r="C580" s="9" t="n">
        <v>50</v>
      </c>
      <c r="D580" s="9" t="n">
        <v>30</v>
      </c>
      <c r="E580" s="40" t="e">
        <f aca="false">logratio36(A580,B580,C580,D580)</f>
        <v>#VALUE!</v>
      </c>
      <c r="F580" s="51" t="e">
        <f aca="false">10^E580</f>
        <v>#VALUE!</v>
      </c>
    </row>
    <row r="581" customFormat="false" ht="12.75" hidden="false" customHeight="false" outlineLevel="0" collapsed="false">
      <c r="A581" s="12" t="n">
        <v>5</v>
      </c>
      <c r="B581" s="14" t="n">
        <v>75</v>
      </c>
      <c r="C581" s="14" t="n">
        <v>50</v>
      </c>
      <c r="D581" s="14" t="n">
        <v>45</v>
      </c>
      <c r="E581" s="42" t="e">
        <f aca="false">logratio36(A581,B581,C581,D581)</f>
        <v>#VALUE!</v>
      </c>
      <c r="F581" s="30" t="e">
        <f aca="false">10^E581</f>
        <v>#VALUE!</v>
      </c>
    </row>
    <row r="582" customFormat="false" ht="12.75" hidden="false" customHeight="false" outlineLevel="0" collapsed="false">
      <c r="A582" s="12" t="n">
        <v>5</v>
      </c>
      <c r="B582" s="14" t="n">
        <v>75</v>
      </c>
      <c r="C582" s="14" t="n">
        <v>130</v>
      </c>
      <c r="D582" s="14" t="n">
        <v>30</v>
      </c>
      <c r="E582" s="42" t="e">
        <f aca="false">logratio36(A582,B582,C582,D582)</f>
        <v>#VALUE!</v>
      </c>
      <c r="F582" s="30" t="e">
        <f aca="false">10^E582</f>
        <v>#VALUE!</v>
      </c>
    </row>
    <row r="583" customFormat="false" ht="12.75" hidden="false" customHeight="false" outlineLevel="0" collapsed="false">
      <c r="A583" s="12" t="n">
        <v>5</v>
      </c>
      <c r="B583" s="14" t="n">
        <v>75</v>
      </c>
      <c r="C583" s="14" t="n">
        <v>130</v>
      </c>
      <c r="D583" s="14" t="n">
        <v>45</v>
      </c>
      <c r="E583" s="42" t="e">
        <f aca="false">logratio36(A583,B583,C583,D583)</f>
        <v>#VALUE!</v>
      </c>
      <c r="F583" s="30" t="e">
        <f aca="false">10^E583</f>
        <v>#VALUE!</v>
      </c>
    </row>
    <row r="584" customFormat="false" ht="12.75" hidden="false" customHeight="false" outlineLevel="0" collapsed="false">
      <c r="A584" s="12" t="n">
        <v>5</v>
      </c>
      <c r="B584" s="14" t="n">
        <v>150</v>
      </c>
      <c r="C584" s="14" t="n">
        <v>50</v>
      </c>
      <c r="D584" s="14" t="n">
        <v>30</v>
      </c>
      <c r="E584" s="42" t="e">
        <f aca="false">logratio36(A584,B584,C584,D584)</f>
        <v>#VALUE!</v>
      </c>
      <c r="F584" s="30" t="e">
        <f aca="false">10^E584</f>
        <v>#VALUE!</v>
      </c>
    </row>
    <row r="585" customFormat="false" ht="12.75" hidden="false" customHeight="false" outlineLevel="0" collapsed="false">
      <c r="A585" s="12" t="n">
        <v>5</v>
      </c>
      <c r="B585" s="14" t="n">
        <v>150</v>
      </c>
      <c r="C585" s="14" t="n">
        <v>50</v>
      </c>
      <c r="D585" s="14" t="n">
        <v>45</v>
      </c>
      <c r="E585" s="42" t="e">
        <f aca="false">logratio36(A585,B585,C585,D585)</f>
        <v>#VALUE!</v>
      </c>
      <c r="F585" s="30" t="e">
        <f aca="false">10^E585</f>
        <v>#VALUE!</v>
      </c>
    </row>
    <row r="586" customFormat="false" ht="12.75" hidden="false" customHeight="false" outlineLevel="0" collapsed="false">
      <c r="A586" s="12" t="n">
        <v>5</v>
      </c>
      <c r="B586" s="14" t="n">
        <v>150</v>
      </c>
      <c r="C586" s="14" t="n">
        <v>130</v>
      </c>
      <c r="D586" s="14" t="n">
        <v>30</v>
      </c>
      <c r="E586" s="42" t="e">
        <f aca="false">logratio36(A586,B586,C586,D586)</f>
        <v>#VALUE!</v>
      </c>
      <c r="F586" s="30" t="e">
        <f aca="false">10^E586</f>
        <v>#VALUE!</v>
      </c>
    </row>
    <row r="587" customFormat="false" ht="12.75" hidden="false" customHeight="false" outlineLevel="0" collapsed="false">
      <c r="A587" s="12" t="n">
        <v>5</v>
      </c>
      <c r="B587" s="14" t="n">
        <v>150</v>
      </c>
      <c r="C587" s="14" t="n">
        <v>130</v>
      </c>
      <c r="D587" s="14" t="n">
        <v>45</v>
      </c>
      <c r="E587" s="42" t="e">
        <f aca="false">logratio36(A587,B587,C587,D587)</f>
        <v>#VALUE!</v>
      </c>
      <c r="F587" s="30" t="e">
        <f aca="false">10^E587</f>
        <v>#VALUE!</v>
      </c>
    </row>
    <row r="588" customFormat="false" ht="12.75" hidden="false" customHeight="false" outlineLevel="0" collapsed="false">
      <c r="A588" s="12" t="n">
        <v>30</v>
      </c>
      <c r="B588" s="14" t="n">
        <v>75</v>
      </c>
      <c r="C588" s="14" t="n">
        <v>50</v>
      </c>
      <c r="D588" s="14" t="n">
        <v>30</v>
      </c>
      <c r="E588" s="42" t="e">
        <f aca="false">logratio36(A588,B588,C588,D588)</f>
        <v>#VALUE!</v>
      </c>
      <c r="F588" s="30" t="e">
        <f aca="false">10^E588</f>
        <v>#VALUE!</v>
      </c>
    </row>
    <row r="589" customFormat="false" ht="12.75" hidden="false" customHeight="false" outlineLevel="0" collapsed="false">
      <c r="A589" s="12" t="n">
        <v>30</v>
      </c>
      <c r="B589" s="14" t="n">
        <v>75</v>
      </c>
      <c r="C589" s="14" t="n">
        <v>50</v>
      </c>
      <c r="D589" s="14" t="n">
        <v>45</v>
      </c>
      <c r="E589" s="42" t="e">
        <f aca="false">logratio36(A589,B589,C589,D589)</f>
        <v>#VALUE!</v>
      </c>
      <c r="F589" s="30" t="e">
        <f aca="false">10^E589</f>
        <v>#VALUE!</v>
      </c>
    </row>
    <row r="590" customFormat="false" ht="12.75" hidden="false" customHeight="false" outlineLevel="0" collapsed="false">
      <c r="A590" s="12" t="n">
        <v>30</v>
      </c>
      <c r="B590" s="14" t="n">
        <v>75</v>
      </c>
      <c r="C590" s="14" t="n">
        <v>130</v>
      </c>
      <c r="D590" s="14" t="n">
        <v>30</v>
      </c>
      <c r="E590" s="42" t="e">
        <f aca="false">logratio36(A590,B590,C590,D590)</f>
        <v>#VALUE!</v>
      </c>
      <c r="F590" s="30" t="e">
        <f aca="false">10^E590</f>
        <v>#VALUE!</v>
      </c>
    </row>
    <row r="591" customFormat="false" ht="12.75" hidden="false" customHeight="false" outlineLevel="0" collapsed="false">
      <c r="A591" s="12" t="n">
        <v>30</v>
      </c>
      <c r="B591" s="14" t="n">
        <v>75</v>
      </c>
      <c r="C591" s="14" t="n">
        <v>130</v>
      </c>
      <c r="D591" s="14" t="n">
        <v>45</v>
      </c>
      <c r="E591" s="42" t="e">
        <f aca="false">logratio36(A591,B591,C591,D591)</f>
        <v>#VALUE!</v>
      </c>
      <c r="F591" s="30" t="e">
        <f aca="false">10^E591</f>
        <v>#VALUE!</v>
      </c>
    </row>
    <row r="592" customFormat="false" ht="12.75" hidden="false" customHeight="false" outlineLevel="0" collapsed="false">
      <c r="A592" s="12" t="n">
        <v>30</v>
      </c>
      <c r="B592" s="14" t="n">
        <v>150</v>
      </c>
      <c r="C592" s="14" t="n">
        <v>50</v>
      </c>
      <c r="D592" s="14" t="n">
        <v>30</v>
      </c>
      <c r="E592" s="42" t="e">
        <f aca="false">logratio36(A592,B592,C592,D592)</f>
        <v>#VALUE!</v>
      </c>
      <c r="F592" s="30" t="e">
        <f aca="false">10^E592</f>
        <v>#VALUE!</v>
      </c>
    </row>
    <row r="593" customFormat="false" ht="12.75" hidden="false" customHeight="false" outlineLevel="0" collapsed="false">
      <c r="A593" s="12" t="n">
        <v>30</v>
      </c>
      <c r="B593" s="14" t="n">
        <v>150</v>
      </c>
      <c r="C593" s="14" t="n">
        <v>50</v>
      </c>
      <c r="D593" s="14" t="n">
        <v>45</v>
      </c>
      <c r="E593" s="42" t="e">
        <f aca="false">logratio36(A593,B593,C593,D593)</f>
        <v>#VALUE!</v>
      </c>
      <c r="F593" s="30" t="e">
        <f aca="false">10^E593</f>
        <v>#VALUE!</v>
      </c>
    </row>
    <row r="594" customFormat="false" ht="12.75" hidden="false" customHeight="false" outlineLevel="0" collapsed="false">
      <c r="A594" s="12" t="n">
        <v>30</v>
      </c>
      <c r="B594" s="14" t="n">
        <v>150</v>
      </c>
      <c r="C594" s="14" t="n">
        <v>130</v>
      </c>
      <c r="D594" s="14" t="n">
        <v>30</v>
      </c>
      <c r="E594" s="42" t="e">
        <f aca="false">logratio36(A594,B594,C594,D594)</f>
        <v>#VALUE!</v>
      </c>
      <c r="F594" s="30" t="e">
        <f aca="false">10^E594</f>
        <v>#VALUE!</v>
      </c>
    </row>
    <row r="595" customFormat="false" ht="13.5" hidden="false" customHeight="false" outlineLevel="0" collapsed="false">
      <c r="A595" s="17" t="n">
        <v>30</v>
      </c>
      <c r="B595" s="19" t="n">
        <v>150</v>
      </c>
      <c r="C595" s="19" t="n">
        <v>130</v>
      </c>
      <c r="D595" s="19" t="n">
        <v>45</v>
      </c>
      <c r="E595" s="44" t="e">
        <f aca="false">logratio36(A595,B595,C595,D595)</f>
        <v>#VALUE!</v>
      </c>
      <c r="F595" s="31" t="e">
        <f aca="false">10^E595</f>
        <v>#VALUE!</v>
      </c>
    </row>
    <row r="596" customFormat="false" ht="13.5" hidden="false" customHeight="false" outlineLevel="0" collapsed="false"/>
    <row r="598" customFormat="false" ht="12.75" hidden="false" customHeight="false" outlineLevel="0" collapsed="false">
      <c r="A598" s="0" t="s">
        <v>63</v>
      </c>
      <c r="F598" s="47"/>
    </row>
    <row r="599" customFormat="false" ht="13.5" hidden="false" customHeight="false" outlineLevel="0" collapsed="false"/>
    <row r="600" customFormat="false" ht="15.75" hidden="false" customHeight="false" outlineLevel="0" collapsed="false">
      <c r="A600" s="26" t="s">
        <v>12</v>
      </c>
      <c r="B600" s="27" t="s">
        <v>11</v>
      </c>
      <c r="C600" s="27" t="s">
        <v>19</v>
      </c>
      <c r="D600" s="27" t="s">
        <v>20</v>
      </c>
      <c r="E600" s="27" t="s">
        <v>21</v>
      </c>
      <c r="F600" s="28" t="s">
        <v>64</v>
      </c>
    </row>
    <row r="601" customFormat="false" ht="13.5" hidden="false" customHeight="false" outlineLevel="0" collapsed="false">
      <c r="A601" s="36" t="n">
        <v>21</v>
      </c>
      <c r="B601" s="37" t="n">
        <v>5</v>
      </c>
      <c r="C601" s="9" t="n">
        <v>75</v>
      </c>
      <c r="D601" s="9" t="n">
        <v>50</v>
      </c>
      <c r="E601" s="9" t="n">
        <v>30</v>
      </c>
      <c r="F601" s="29" t="e">
        <f aca="false">BAFRatio36(A601,B601,C601,D601,E601)</f>
        <v>#VALUE!</v>
      </c>
    </row>
    <row r="602" customFormat="false" ht="12.75" hidden="false" customHeight="false" outlineLevel="0" collapsed="false">
      <c r="A602" s="12" t="n">
        <v>21</v>
      </c>
      <c r="B602" s="38" t="n">
        <v>5</v>
      </c>
      <c r="C602" s="14" t="n">
        <v>75</v>
      </c>
      <c r="D602" s="14" t="n">
        <v>50</v>
      </c>
      <c r="E602" s="14" t="n">
        <v>45</v>
      </c>
      <c r="F602" s="30" t="e">
        <f aca="false">BAFRatio36(A602,B602,C602,D602,E602)</f>
        <v>#VALUE!</v>
      </c>
    </row>
    <row r="603" customFormat="false" ht="12.75" hidden="false" customHeight="false" outlineLevel="0" collapsed="false">
      <c r="A603" s="12" t="n">
        <v>21</v>
      </c>
      <c r="B603" s="38" t="n">
        <v>5</v>
      </c>
      <c r="C603" s="14" t="n">
        <v>75</v>
      </c>
      <c r="D603" s="14" t="n">
        <v>130</v>
      </c>
      <c r="E603" s="14" t="n">
        <v>30</v>
      </c>
      <c r="F603" s="30" t="e">
        <f aca="false">BAFRatio36(A603,B603,C603,D603,E603)</f>
        <v>#VALUE!</v>
      </c>
    </row>
    <row r="604" customFormat="false" ht="12.75" hidden="false" customHeight="false" outlineLevel="0" collapsed="false">
      <c r="A604" s="12" t="n">
        <v>21</v>
      </c>
      <c r="B604" s="38" t="n">
        <v>5</v>
      </c>
      <c r="C604" s="14" t="n">
        <v>75</v>
      </c>
      <c r="D604" s="14" t="n">
        <v>130</v>
      </c>
      <c r="E604" s="14" t="n">
        <v>45</v>
      </c>
      <c r="F604" s="30" t="e">
        <f aca="false">BAFRatio36(A604,B604,C604,D604,E604)</f>
        <v>#VALUE!</v>
      </c>
    </row>
    <row r="605" customFormat="false" ht="12.75" hidden="false" customHeight="false" outlineLevel="0" collapsed="false">
      <c r="A605" s="12" t="n">
        <v>21</v>
      </c>
      <c r="B605" s="38" t="n">
        <v>5</v>
      </c>
      <c r="C605" s="14" t="n">
        <v>150</v>
      </c>
      <c r="D605" s="14" t="n">
        <v>50</v>
      </c>
      <c r="E605" s="14" t="n">
        <v>30</v>
      </c>
      <c r="F605" s="30" t="e">
        <f aca="false">BAFRatio36(A605,B605,C605,D605,E605)</f>
        <v>#VALUE!</v>
      </c>
    </row>
    <row r="606" customFormat="false" ht="12.75" hidden="false" customHeight="false" outlineLevel="0" collapsed="false">
      <c r="A606" s="12" t="n">
        <v>21</v>
      </c>
      <c r="B606" s="38" t="n">
        <v>5</v>
      </c>
      <c r="C606" s="14" t="n">
        <v>150</v>
      </c>
      <c r="D606" s="14" t="n">
        <v>50</v>
      </c>
      <c r="E606" s="14" t="n">
        <v>45</v>
      </c>
      <c r="F606" s="30" t="e">
        <f aca="false">BAFRatio36(A606,B606,C606,D606,E606)</f>
        <v>#VALUE!</v>
      </c>
    </row>
    <row r="607" customFormat="false" ht="12.75" hidden="false" customHeight="false" outlineLevel="0" collapsed="false">
      <c r="A607" s="12" t="n">
        <v>21</v>
      </c>
      <c r="B607" s="38" t="n">
        <v>5</v>
      </c>
      <c r="C607" s="14" t="n">
        <v>150</v>
      </c>
      <c r="D607" s="14" t="n">
        <v>130</v>
      </c>
      <c r="E607" s="14" t="n">
        <v>30</v>
      </c>
      <c r="F607" s="30" t="e">
        <f aca="false">BAFRatio36(A607,B607,C607,D607,E607)</f>
        <v>#VALUE!</v>
      </c>
    </row>
    <row r="608" customFormat="false" ht="12.75" hidden="false" customHeight="false" outlineLevel="0" collapsed="false">
      <c r="A608" s="12" t="n">
        <v>21</v>
      </c>
      <c r="B608" s="38" t="n">
        <v>5</v>
      </c>
      <c r="C608" s="14" t="n">
        <v>150</v>
      </c>
      <c r="D608" s="14" t="n">
        <v>130</v>
      </c>
      <c r="E608" s="14" t="n">
        <v>45</v>
      </c>
      <c r="F608" s="30" t="e">
        <f aca="false">BAFRatio36(A608,B608,C608,D608,E608)</f>
        <v>#VALUE!</v>
      </c>
    </row>
    <row r="609" customFormat="false" ht="12.75" hidden="false" customHeight="false" outlineLevel="0" collapsed="false">
      <c r="A609" s="12" t="n">
        <v>21</v>
      </c>
      <c r="B609" s="38" t="n">
        <v>30</v>
      </c>
      <c r="C609" s="14" t="n">
        <v>75</v>
      </c>
      <c r="D609" s="14" t="n">
        <v>50</v>
      </c>
      <c r="E609" s="14" t="n">
        <v>30</v>
      </c>
      <c r="F609" s="30" t="e">
        <f aca="false">BAFRatio36(A609,B609,C609,D609,E609)</f>
        <v>#VALUE!</v>
      </c>
    </row>
    <row r="610" customFormat="false" ht="12.75" hidden="false" customHeight="false" outlineLevel="0" collapsed="false">
      <c r="A610" s="12" t="n">
        <v>21</v>
      </c>
      <c r="B610" s="38" t="n">
        <v>30</v>
      </c>
      <c r="C610" s="14" t="n">
        <v>75</v>
      </c>
      <c r="D610" s="14" t="n">
        <v>50</v>
      </c>
      <c r="E610" s="14" t="n">
        <v>45</v>
      </c>
      <c r="F610" s="30" t="e">
        <f aca="false">BAFRatio36(A610,B610,C610,D610,E610)</f>
        <v>#VALUE!</v>
      </c>
    </row>
    <row r="611" customFormat="false" ht="12.75" hidden="false" customHeight="false" outlineLevel="0" collapsed="false">
      <c r="A611" s="12" t="n">
        <v>21</v>
      </c>
      <c r="B611" s="38" t="n">
        <v>30</v>
      </c>
      <c r="C611" s="14" t="n">
        <v>75</v>
      </c>
      <c r="D611" s="14" t="n">
        <v>130</v>
      </c>
      <c r="E611" s="14" t="n">
        <v>30</v>
      </c>
      <c r="F611" s="30" t="e">
        <f aca="false">BAFRatio36(A611,B611,C611,D611,E611)</f>
        <v>#VALUE!</v>
      </c>
    </row>
    <row r="612" customFormat="false" ht="12.75" hidden="false" customHeight="false" outlineLevel="0" collapsed="false">
      <c r="A612" s="12" t="n">
        <v>21</v>
      </c>
      <c r="B612" s="38" t="n">
        <v>30</v>
      </c>
      <c r="C612" s="14" t="n">
        <v>75</v>
      </c>
      <c r="D612" s="14" t="n">
        <v>130</v>
      </c>
      <c r="E612" s="14" t="n">
        <v>45</v>
      </c>
      <c r="F612" s="30" t="e">
        <f aca="false">BAFRatio36(A612,B612,C612,D612,E612)</f>
        <v>#VALUE!</v>
      </c>
    </row>
    <row r="613" customFormat="false" ht="12.75" hidden="false" customHeight="false" outlineLevel="0" collapsed="false">
      <c r="A613" s="12" t="n">
        <v>21</v>
      </c>
      <c r="B613" s="38" t="n">
        <v>30</v>
      </c>
      <c r="C613" s="14" t="n">
        <v>150</v>
      </c>
      <c r="D613" s="14" t="n">
        <v>50</v>
      </c>
      <c r="E613" s="14" t="n">
        <v>30</v>
      </c>
      <c r="F613" s="30" t="e">
        <f aca="false">BAFRatio36(A613,B613,C613,D613,E613)</f>
        <v>#VALUE!</v>
      </c>
    </row>
    <row r="614" customFormat="false" ht="12.75" hidden="false" customHeight="false" outlineLevel="0" collapsed="false">
      <c r="A614" s="12" t="n">
        <v>21</v>
      </c>
      <c r="B614" s="38" t="n">
        <v>30</v>
      </c>
      <c r="C614" s="14" t="n">
        <v>150</v>
      </c>
      <c r="D614" s="14" t="n">
        <v>50</v>
      </c>
      <c r="E614" s="14" t="n">
        <v>45</v>
      </c>
      <c r="F614" s="30" t="e">
        <f aca="false">BAFRatio36(A614,B614,C614,D614,E614)</f>
        <v>#VALUE!</v>
      </c>
    </row>
    <row r="615" customFormat="false" ht="12.75" hidden="false" customHeight="false" outlineLevel="0" collapsed="false">
      <c r="A615" s="12" t="n">
        <v>21</v>
      </c>
      <c r="B615" s="38" t="n">
        <v>30</v>
      </c>
      <c r="C615" s="14" t="n">
        <v>150</v>
      </c>
      <c r="D615" s="14" t="n">
        <v>130</v>
      </c>
      <c r="E615" s="14" t="n">
        <v>30</v>
      </c>
      <c r="F615" s="30" t="e">
        <f aca="false">BAFRatio36(A615,B615,C615,D615,E615)</f>
        <v>#VALUE!</v>
      </c>
    </row>
    <row r="616" customFormat="false" ht="13.5" hidden="false" customHeight="false" outlineLevel="0" collapsed="false">
      <c r="A616" s="17" t="n">
        <v>21</v>
      </c>
      <c r="B616" s="39" t="n">
        <v>30</v>
      </c>
      <c r="C616" s="19" t="n">
        <v>150</v>
      </c>
      <c r="D616" s="19" t="n">
        <v>130</v>
      </c>
      <c r="E616" s="19" t="n">
        <v>45</v>
      </c>
      <c r="F616" s="31" t="e">
        <f aca="false">BAFRatio36(A616,B616,C616,D616,E616)</f>
        <v>#VALUE!</v>
      </c>
    </row>
    <row r="617" customFormat="false" ht="13.5" hidden="false" customHeight="false" outlineLevel="0" collapsed="false"/>
    <row r="619" customFormat="false" ht="12.75" hidden="false" customHeight="false" outlineLevel="0" collapsed="false">
      <c r="A619" s="0" t="s">
        <v>65</v>
      </c>
    </row>
    <row r="620" customFormat="false" ht="13.5" hidden="false" customHeight="false" outlineLevel="0" collapsed="false"/>
    <row r="621" customFormat="false" ht="15.75" hidden="false" customHeight="false" outlineLevel="0" collapsed="false">
      <c r="A621" s="26" t="s">
        <v>11</v>
      </c>
      <c r="B621" s="27" t="s">
        <v>19</v>
      </c>
      <c r="C621" s="27" t="s">
        <v>20</v>
      </c>
      <c r="D621" s="27" t="s">
        <v>21</v>
      </c>
      <c r="E621" s="27" t="s">
        <v>66</v>
      </c>
      <c r="F621" s="27" t="s">
        <v>65</v>
      </c>
    </row>
    <row r="622" customFormat="false" ht="13.5" hidden="false" customHeight="false" outlineLevel="0" collapsed="false">
      <c r="A622" s="7" t="n">
        <v>5</v>
      </c>
      <c r="B622" s="9" t="n">
        <v>75</v>
      </c>
      <c r="C622" s="9" t="n">
        <v>50</v>
      </c>
      <c r="D622" s="9" t="n">
        <v>30</v>
      </c>
      <c r="E622" s="40" t="e">
        <f aca="false">logratio60(A622,B622,C622,D622)</f>
        <v>#VALUE!</v>
      </c>
      <c r="F622" s="51" t="e">
        <f aca="false">10^E622</f>
        <v>#VALUE!</v>
      </c>
    </row>
    <row r="623" customFormat="false" ht="12.75" hidden="false" customHeight="false" outlineLevel="0" collapsed="false">
      <c r="A623" s="12" t="n">
        <v>5</v>
      </c>
      <c r="B623" s="14" t="n">
        <v>75</v>
      </c>
      <c r="C623" s="14" t="n">
        <v>50</v>
      </c>
      <c r="D623" s="14" t="n">
        <v>45</v>
      </c>
      <c r="E623" s="42" t="e">
        <f aca="false">logratio60(A623,B623,C623,D623)</f>
        <v>#VALUE!</v>
      </c>
      <c r="F623" s="30" t="e">
        <f aca="false">10^E623</f>
        <v>#VALUE!</v>
      </c>
    </row>
    <row r="624" customFormat="false" ht="12.75" hidden="false" customHeight="false" outlineLevel="0" collapsed="false">
      <c r="A624" s="12" t="n">
        <v>5</v>
      </c>
      <c r="B624" s="14" t="n">
        <v>75</v>
      </c>
      <c r="C624" s="14" t="n">
        <v>130</v>
      </c>
      <c r="D624" s="14" t="n">
        <v>30</v>
      </c>
      <c r="E624" s="42" t="e">
        <f aca="false">logratio60(A624,B624,C624,D624)</f>
        <v>#VALUE!</v>
      </c>
      <c r="F624" s="30" t="e">
        <f aca="false">10^E624</f>
        <v>#VALUE!</v>
      </c>
    </row>
    <row r="625" customFormat="false" ht="12.75" hidden="false" customHeight="false" outlineLevel="0" collapsed="false">
      <c r="A625" s="12" t="n">
        <v>5</v>
      </c>
      <c r="B625" s="14" t="n">
        <v>75</v>
      </c>
      <c r="C625" s="14" t="n">
        <v>130</v>
      </c>
      <c r="D625" s="14" t="n">
        <v>45</v>
      </c>
      <c r="E625" s="42" t="e">
        <f aca="false">logratio60(A625,B625,C625,D625)</f>
        <v>#VALUE!</v>
      </c>
      <c r="F625" s="30" t="e">
        <f aca="false">10^E625</f>
        <v>#VALUE!</v>
      </c>
    </row>
    <row r="626" customFormat="false" ht="12.75" hidden="false" customHeight="false" outlineLevel="0" collapsed="false">
      <c r="A626" s="12" t="n">
        <v>5</v>
      </c>
      <c r="B626" s="14" t="n">
        <v>150</v>
      </c>
      <c r="C626" s="14" t="n">
        <v>50</v>
      </c>
      <c r="D626" s="14" t="n">
        <v>30</v>
      </c>
      <c r="E626" s="42" t="e">
        <f aca="false">logratio60(A626,B626,C626,D626)</f>
        <v>#VALUE!</v>
      </c>
      <c r="F626" s="30" t="e">
        <f aca="false">10^E626</f>
        <v>#VALUE!</v>
      </c>
    </row>
    <row r="627" customFormat="false" ht="12.75" hidden="false" customHeight="false" outlineLevel="0" collapsed="false">
      <c r="A627" s="12" t="n">
        <v>5</v>
      </c>
      <c r="B627" s="14" t="n">
        <v>150</v>
      </c>
      <c r="C627" s="14" t="n">
        <v>50</v>
      </c>
      <c r="D627" s="14" t="n">
        <v>45</v>
      </c>
      <c r="E627" s="42" t="e">
        <f aca="false">logratio60(A627,B627,C627,D627)</f>
        <v>#VALUE!</v>
      </c>
      <c r="F627" s="30" t="e">
        <f aca="false">10^E627</f>
        <v>#VALUE!</v>
      </c>
    </row>
    <row r="628" customFormat="false" ht="12.75" hidden="false" customHeight="false" outlineLevel="0" collapsed="false">
      <c r="A628" s="12" t="n">
        <v>5</v>
      </c>
      <c r="B628" s="14" t="n">
        <v>150</v>
      </c>
      <c r="C628" s="14" t="n">
        <v>130</v>
      </c>
      <c r="D628" s="14" t="n">
        <v>30</v>
      </c>
      <c r="E628" s="42" t="e">
        <f aca="false">logratio60(A628,B628,C628,D628)</f>
        <v>#VALUE!</v>
      </c>
      <c r="F628" s="30" t="e">
        <f aca="false">10^E628</f>
        <v>#VALUE!</v>
      </c>
    </row>
    <row r="629" customFormat="false" ht="12.75" hidden="false" customHeight="false" outlineLevel="0" collapsed="false">
      <c r="A629" s="12" t="n">
        <v>5</v>
      </c>
      <c r="B629" s="14" t="n">
        <v>150</v>
      </c>
      <c r="C629" s="14" t="n">
        <v>130</v>
      </c>
      <c r="D629" s="14" t="n">
        <v>45</v>
      </c>
      <c r="E629" s="42" t="e">
        <f aca="false">logratio60(A629,B629,C629,D629)</f>
        <v>#VALUE!</v>
      </c>
      <c r="F629" s="30" t="e">
        <f aca="false">10^E629</f>
        <v>#VALUE!</v>
      </c>
    </row>
    <row r="630" customFormat="false" ht="12.75" hidden="false" customHeight="false" outlineLevel="0" collapsed="false">
      <c r="A630" s="12" t="n">
        <v>30</v>
      </c>
      <c r="B630" s="14" t="n">
        <v>75</v>
      </c>
      <c r="C630" s="14" t="n">
        <v>50</v>
      </c>
      <c r="D630" s="14" t="n">
        <v>30</v>
      </c>
      <c r="E630" s="42" t="e">
        <f aca="false">logratio60(A630,B630,C630,D630)</f>
        <v>#VALUE!</v>
      </c>
      <c r="F630" s="30" t="e">
        <f aca="false">10^E630</f>
        <v>#VALUE!</v>
      </c>
    </row>
    <row r="631" customFormat="false" ht="12.75" hidden="false" customHeight="false" outlineLevel="0" collapsed="false">
      <c r="A631" s="12" t="n">
        <v>30</v>
      </c>
      <c r="B631" s="14" t="n">
        <v>75</v>
      </c>
      <c r="C631" s="14" t="n">
        <v>50</v>
      </c>
      <c r="D631" s="14" t="n">
        <v>45</v>
      </c>
      <c r="E631" s="42" t="e">
        <f aca="false">logratio60(A631,B631,C631,D631)</f>
        <v>#VALUE!</v>
      </c>
      <c r="F631" s="30" t="e">
        <f aca="false">10^E631</f>
        <v>#VALUE!</v>
      </c>
    </row>
    <row r="632" customFormat="false" ht="12.75" hidden="false" customHeight="false" outlineLevel="0" collapsed="false">
      <c r="A632" s="12" t="n">
        <v>30</v>
      </c>
      <c r="B632" s="14" t="n">
        <v>75</v>
      </c>
      <c r="C632" s="14" t="n">
        <v>130</v>
      </c>
      <c r="D632" s="14" t="n">
        <v>30</v>
      </c>
      <c r="E632" s="42" t="e">
        <f aca="false">logratio60(A632,B632,C632,D632)</f>
        <v>#VALUE!</v>
      </c>
      <c r="F632" s="30" t="e">
        <f aca="false">10^E632</f>
        <v>#VALUE!</v>
      </c>
    </row>
    <row r="633" customFormat="false" ht="12.75" hidden="false" customHeight="false" outlineLevel="0" collapsed="false">
      <c r="A633" s="12" t="n">
        <v>30</v>
      </c>
      <c r="B633" s="14" t="n">
        <v>75</v>
      </c>
      <c r="C633" s="14" t="n">
        <v>130</v>
      </c>
      <c r="D633" s="14" t="n">
        <v>45</v>
      </c>
      <c r="E633" s="42" t="e">
        <f aca="false">logratio60(A633,B633,C633,D633)</f>
        <v>#VALUE!</v>
      </c>
      <c r="F633" s="30" t="e">
        <f aca="false">10^E633</f>
        <v>#VALUE!</v>
      </c>
    </row>
    <row r="634" customFormat="false" ht="12.75" hidden="false" customHeight="false" outlineLevel="0" collapsed="false">
      <c r="A634" s="12" t="n">
        <v>30</v>
      </c>
      <c r="B634" s="14" t="n">
        <v>150</v>
      </c>
      <c r="C634" s="14" t="n">
        <v>50</v>
      </c>
      <c r="D634" s="14" t="n">
        <v>30</v>
      </c>
      <c r="E634" s="42" t="e">
        <f aca="false">logratio60(A634,B634,C634,D634)</f>
        <v>#VALUE!</v>
      </c>
      <c r="F634" s="30" t="e">
        <f aca="false">10^E634</f>
        <v>#VALUE!</v>
      </c>
    </row>
    <row r="635" customFormat="false" ht="12.75" hidden="false" customHeight="false" outlineLevel="0" collapsed="false">
      <c r="A635" s="12" t="n">
        <v>30</v>
      </c>
      <c r="B635" s="14" t="n">
        <v>150</v>
      </c>
      <c r="C635" s="14" t="n">
        <v>50</v>
      </c>
      <c r="D635" s="14" t="n">
        <v>45</v>
      </c>
      <c r="E635" s="42" t="e">
        <f aca="false">logratio60(A635,B635,C635,D635)</f>
        <v>#VALUE!</v>
      </c>
      <c r="F635" s="30" t="e">
        <f aca="false">10^E635</f>
        <v>#VALUE!</v>
      </c>
    </row>
    <row r="636" customFormat="false" ht="12.75" hidden="false" customHeight="false" outlineLevel="0" collapsed="false">
      <c r="A636" s="12" t="n">
        <v>30</v>
      </c>
      <c r="B636" s="14" t="n">
        <v>150</v>
      </c>
      <c r="C636" s="14" t="n">
        <v>130</v>
      </c>
      <c r="D636" s="14" t="n">
        <v>30</v>
      </c>
      <c r="E636" s="42" t="e">
        <f aca="false">logratio60(A636,B636,C636,D636)</f>
        <v>#VALUE!</v>
      </c>
      <c r="F636" s="30" t="e">
        <f aca="false">10^E636</f>
        <v>#VALUE!</v>
      </c>
    </row>
    <row r="637" customFormat="false" ht="13.5" hidden="false" customHeight="false" outlineLevel="0" collapsed="false">
      <c r="A637" s="17" t="n">
        <v>30</v>
      </c>
      <c r="B637" s="19" t="n">
        <v>150</v>
      </c>
      <c r="C637" s="19" t="n">
        <v>130</v>
      </c>
      <c r="D637" s="19" t="n">
        <v>45</v>
      </c>
      <c r="E637" s="44" t="e">
        <f aca="false">logratio60(A637,B637,C637,D637)</f>
        <v>#VALUE!</v>
      </c>
      <c r="F637" s="31" t="e">
        <f aca="false">10^E637</f>
        <v>#VALUE!</v>
      </c>
    </row>
    <row r="638" customFormat="false" ht="13.5" hidden="false" customHeight="false" outlineLevel="0" collapsed="false"/>
    <row r="640" customFormat="false" ht="12.75" hidden="false" customHeight="false" outlineLevel="0" collapsed="false">
      <c r="A640" s="0" t="s">
        <v>67</v>
      </c>
      <c r="F640" s="47"/>
    </row>
    <row r="641" customFormat="false" ht="13.5" hidden="false" customHeight="false" outlineLevel="0" collapsed="false"/>
    <row r="642" customFormat="false" ht="15.75" hidden="false" customHeight="false" outlineLevel="0" collapsed="false">
      <c r="A642" s="26" t="s">
        <v>12</v>
      </c>
      <c r="B642" s="27" t="s">
        <v>11</v>
      </c>
      <c r="C642" s="27" t="s">
        <v>19</v>
      </c>
      <c r="D642" s="27" t="s">
        <v>20</v>
      </c>
      <c r="E642" s="27" t="s">
        <v>21</v>
      </c>
      <c r="F642" s="28" t="s">
        <v>68</v>
      </c>
    </row>
    <row r="643" customFormat="false" ht="13.5" hidden="false" customHeight="false" outlineLevel="0" collapsed="false">
      <c r="A643" s="36" t="n">
        <v>21</v>
      </c>
      <c r="B643" s="37" t="n">
        <v>5</v>
      </c>
      <c r="C643" s="9" t="n">
        <v>75</v>
      </c>
      <c r="D643" s="9" t="n">
        <v>50</v>
      </c>
      <c r="E643" s="9" t="n">
        <v>30</v>
      </c>
      <c r="F643" s="29" t="e">
        <f aca="false">BAFRatio60(A643,B643,C643,D643,E643)</f>
        <v>#VALUE!</v>
      </c>
    </row>
    <row r="644" customFormat="false" ht="12.75" hidden="false" customHeight="false" outlineLevel="0" collapsed="false">
      <c r="A644" s="12" t="n">
        <v>21</v>
      </c>
      <c r="B644" s="38" t="n">
        <v>5</v>
      </c>
      <c r="C644" s="14" t="n">
        <v>75</v>
      </c>
      <c r="D644" s="14" t="n">
        <v>50</v>
      </c>
      <c r="E644" s="14" t="n">
        <v>45</v>
      </c>
      <c r="F644" s="30" t="e">
        <f aca="false">BAFRatio60(A644,B644,C644,D644,E644)</f>
        <v>#VALUE!</v>
      </c>
    </row>
    <row r="645" customFormat="false" ht="12.75" hidden="false" customHeight="false" outlineLevel="0" collapsed="false">
      <c r="A645" s="12" t="n">
        <v>21</v>
      </c>
      <c r="B645" s="38" t="n">
        <v>5</v>
      </c>
      <c r="C645" s="14" t="n">
        <v>75</v>
      </c>
      <c r="D645" s="14" t="n">
        <v>130</v>
      </c>
      <c r="E645" s="14" t="n">
        <v>30</v>
      </c>
      <c r="F645" s="30" t="e">
        <f aca="false">BAFRatio60(A645,B645,C645,D645,E645)</f>
        <v>#VALUE!</v>
      </c>
    </row>
    <row r="646" customFormat="false" ht="12.75" hidden="false" customHeight="false" outlineLevel="0" collapsed="false">
      <c r="A646" s="12" t="n">
        <v>21</v>
      </c>
      <c r="B646" s="38" t="n">
        <v>5</v>
      </c>
      <c r="C646" s="14" t="n">
        <v>75</v>
      </c>
      <c r="D646" s="14" t="n">
        <v>130</v>
      </c>
      <c r="E646" s="14" t="n">
        <v>45</v>
      </c>
      <c r="F646" s="30" t="e">
        <f aca="false">BAFRatio60(A646,B646,C646,D646,E646)</f>
        <v>#VALUE!</v>
      </c>
    </row>
    <row r="647" customFormat="false" ht="12.75" hidden="false" customHeight="false" outlineLevel="0" collapsed="false">
      <c r="A647" s="12" t="n">
        <v>21</v>
      </c>
      <c r="B647" s="38" t="n">
        <v>5</v>
      </c>
      <c r="C647" s="14" t="n">
        <v>150</v>
      </c>
      <c r="D647" s="14" t="n">
        <v>50</v>
      </c>
      <c r="E647" s="14" t="n">
        <v>30</v>
      </c>
      <c r="F647" s="30" t="e">
        <f aca="false">BAFRatio60(A647,B647,C647,D647,E647)</f>
        <v>#VALUE!</v>
      </c>
    </row>
    <row r="648" customFormat="false" ht="12.75" hidden="false" customHeight="false" outlineLevel="0" collapsed="false">
      <c r="A648" s="12" t="n">
        <v>21</v>
      </c>
      <c r="B648" s="38" t="n">
        <v>5</v>
      </c>
      <c r="C648" s="14" t="n">
        <v>150</v>
      </c>
      <c r="D648" s="14" t="n">
        <v>50</v>
      </c>
      <c r="E648" s="14" t="n">
        <v>45</v>
      </c>
      <c r="F648" s="30" t="e">
        <f aca="false">BAFRatio60(A648,B648,C648,D648,E648)</f>
        <v>#VALUE!</v>
      </c>
    </row>
    <row r="649" customFormat="false" ht="12.75" hidden="false" customHeight="false" outlineLevel="0" collapsed="false">
      <c r="A649" s="12" t="n">
        <v>21</v>
      </c>
      <c r="B649" s="38" t="n">
        <v>5</v>
      </c>
      <c r="C649" s="14" t="n">
        <v>150</v>
      </c>
      <c r="D649" s="14" t="n">
        <v>130</v>
      </c>
      <c r="E649" s="14" t="n">
        <v>30</v>
      </c>
      <c r="F649" s="30" t="e">
        <f aca="false">BAFRatio60(A649,B649,C649,D649,E649)</f>
        <v>#VALUE!</v>
      </c>
    </row>
    <row r="650" customFormat="false" ht="12.75" hidden="false" customHeight="false" outlineLevel="0" collapsed="false">
      <c r="A650" s="12" t="n">
        <v>21</v>
      </c>
      <c r="B650" s="38" t="n">
        <v>5</v>
      </c>
      <c r="C650" s="14" t="n">
        <v>150</v>
      </c>
      <c r="D650" s="14" t="n">
        <v>130</v>
      </c>
      <c r="E650" s="14" t="n">
        <v>45</v>
      </c>
      <c r="F650" s="30" t="e">
        <f aca="false">BAFRatio60(A650,B650,C650,D650,E650)</f>
        <v>#VALUE!</v>
      </c>
    </row>
    <row r="651" customFormat="false" ht="12.75" hidden="false" customHeight="false" outlineLevel="0" collapsed="false">
      <c r="A651" s="12" t="n">
        <v>21</v>
      </c>
      <c r="B651" s="38" t="n">
        <v>30</v>
      </c>
      <c r="C651" s="14" t="n">
        <v>75</v>
      </c>
      <c r="D651" s="14" t="n">
        <v>50</v>
      </c>
      <c r="E651" s="14" t="n">
        <v>30</v>
      </c>
      <c r="F651" s="30" t="e">
        <f aca="false">BAFRatio60(A651,B651,C651,D651,E651)</f>
        <v>#VALUE!</v>
      </c>
    </row>
    <row r="652" customFormat="false" ht="12.75" hidden="false" customHeight="false" outlineLevel="0" collapsed="false">
      <c r="A652" s="12" t="n">
        <v>21</v>
      </c>
      <c r="B652" s="38" t="n">
        <v>30</v>
      </c>
      <c r="C652" s="14" t="n">
        <v>75</v>
      </c>
      <c r="D652" s="14" t="n">
        <v>50</v>
      </c>
      <c r="E652" s="14" t="n">
        <v>45</v>
      </c>
      <c r="F652" s="30" t="e">
        <f aca="false">BAFRatio60(A652,B652,C652,D652,E652)</f>
        <v>#VALUE!</v>
      </c>
    </row>
    <row r="653" customFormat="false" ht="12.75" hidden="false" customHeight="false" outlineLevel="0" collapsed="false">
      <c r="A653" s="12" t="n">
        <v>21</v>
      </c>
      <c r="B653" s="38" t="n">
        <v>30</v>
      </c>
      <c r="C653" s="14" t="n">
        <v>75</v>
      </c>
      <c r="D653" s="14" t="n">
        <v>130</v>
      </c>
      <c r="E653" s="14" t="n">
        <v>30</v>
      </c>
      <c r="F653" s="30" t="e">
        <f aca="false">BAFRatio60(A653,B653,C653,D653,E653)</f>
        <v>#VALUE!</v>
      </c>
    </row>
    <row r="654" customFormat="false" ht="12.75" hidden="false" customHeight="false" outlineLevel="0" collapsed="false">
      <c r="A654" s="12" t="n">
        <v>21</v>
      </c>
      <c r="B654" s="38" t="n">
        <v>30</v>
      </c>
      <c r="C654" s="14" t="n">
        <v>75</v>
      </c>
      <c r="D654" s="14" t="n">
        <v>130</v>
      </c>
      <c r="E654" s="14" t="n">
        <v>45</v>
      </c>
      <c r="F654" s="30" t="e">
        <f aca="false">BAFRatio60(A654,B654,C654,D654,E654)</f>
        <v>#VALUE!</v>
      </c>
    </row>
    <row r="655" customFormat="false" ht="12.75" hidden="false" customHeight="false" outlineLevel="0" collapsed="false">
      <c r="A655" s="12" t="n">
        <v>21</v>
      </c>
      <c r="B655" s="38" t="n">
        <v>30</v>
      </c>
      <c r="C655" s="14" t="n">
        <v>150</v>
      </c>
      <c r="D655" s="14" t="n">
        <v>50</v>
      </c>
      <c r="E655" s="14" t="n">
        <v>30</v>
      </c>
      <c r="F655" s="30" t="e">
        <f aca="false">BAFRatio60(A655,B655,C655,D655,E655)</f>
        <v>#VALUE!</v>
      </c>
    </row>
    <row r="656" customFormat="false" ht="12.75" hidden="false" customHeight="false" outlineLevel="0" collapsed="false">
      <c r="A656" s="12" t="n">
        <v>21</v>
      </c>
      <c r="B656" s="38" t="n">
        <v>30</v>
      </c>
      <c r="C656" s="14" t="n">
        <v>150</v>
      </c>
      <c r="D656" s="14" t="n">
        <v>50</v>
      </c>
      <c r="E656" s="14" t="n">
        <v>45</v>
      </c>
      <c r="F656" s="30" t="e">
        <f aca="false">BAFRatio60(A656,B656,C656,D656,E656)</f>
        <v>#VALUE!</v>
      </c>
    </row>
    <row r="657" customFormat="false" ht="12.75" hidden="false" customHeight="false" outlineLevel="0" collapsed="false">
      <c r="A657" s="12" t="n">
        <v>21</v>
      </c>
      <c r="B657" s="38" t="n">
        <v>30</v>
      </c>
      <c r="C657" s="14" t="n">
        <v>150</v>
      </c>
      <c r="D657" s="14" t="n">
        <v>130</v>
      </c>
      <c r="E657" s="14" t="n">
        <v>30</v>
      </c>
      <c r="F657" s="30" t="e">
        <f aca="false">BAFRatio60(A657,B657,C657,D657,E657)</f>
        <v>#VALUE!</v>
      </c>
    </row>
    <row r="658" customFormat="false" ht="13.5" hidden="false" customHeight="false" outlineLevel="0" collapsed="false">
      <c r="A658" s="17" t="n">
        <v>21</v>
      </c>
      <c r="B658" s="39" t="n">
        <v>30</v>
      </c>
      <c r="C658" s="19" t="n">
        <v>150</v>
      </c>
      <c r="D658" s="19" t="n">
        <v>130</v>
      </c>
      <c r="E658" s="19" t="n">
        <v>45</v>
      </c>
      <c r="F658" s="31" t="e">
        <f aca="false">BAFRatio60(A658,B658,C658,D658,E658)</f>
        <v>#VALUE!</v>
      </c>
    </row>
    <row r="659" customFormat="false" ht="13.5" hidden="false" customHeight="false" outlineLevel="0" collapsed="false"/>
    <row r="662" customFormat="false" ht="12.75" hidden="false" customHeight="false" outlineLevel="0" collapsed="false">
      <c r="A662" s="0" t="s">
        <v>69</v>
      </c>
      <c r="C662" s="0" t="s">
        <v>70</v>
      </c>
      <c r="F662" s="47"/>
    </row>
    <row r="663" customFormat="false" ht="13.5" hidden="false" customHeight="false" outlineLevel="0" collapsed="false"/>
    <row r="664" customFormat="false" ht="15.75" hidden="false" customHeight="false" outlineLevel="0" collapsed="false">
      <c r="A664" s="26" t="s">
        <v>12</v>
      </c>
      <c r="B664" s="27" t="s">
        <v>11</v>
      </c>
      <c r="C664" s="27" t="s">
        <v>19</v>
      </c>
      <c r="D664" s="27" t="s">
        <v>20</v>
      </c>
      <c r="E664" s="27" t="s">
        <v>21</v>
      </c>
      <c r="F664" s="28" t="s">
        <v>71</v>
      </c>
    </row>
    <row r="665" customFormat="false" ht="13.5" hidden="false" customHeight="false" outlineLevel="0" collapsed="false">
      <c r="A665" s="36" t="n">
        <v>21</v>
      </c>
      <c r="B665" s="37" t="n">
        <v>5</v>
      </c>
      <c r="C665" s="9" t="n">
        <v>75</v>
      </c>
      <c r="D665" s="9" t="n">
        <v>50</v>
      </c>
      <c r="E665" s="9" t="n">
        <v>30</v>
      </c>
      <c r="F665" s="29" t="e">
        <f aca="false">TAFDefl(A665,B665,C665,D665,E665)</f>
        <v>#VALUE!</v>
      </c>
    </row>
    <row r="666" customFormat="false" ht="12.75" hidden="false" customHeight="false" outlineLevel="0" collapsed="false">
      <c r="A666" s="12" t="n">
        <v>21</v>
      </c>
      <c r="B666" s="38" t="n">
        <v>5</v>
      </c>
      <c r="C666" s="14" t="n">
        <v>75</v>
      </c>
      <c r="D666" s="14" t="n">
        <v>50</v>
      </c>
      <c r="E666" s="14" t="n">
        <v>45</v>
      </c>
      <c r="F666" s="30" t="e">
        <f aca="false">TAFDefl(A666,B666,C666,D666,E666)</f>
        <v>#VALUE!</v>
      </c>
    </row>
    <row r="667" customFormat="false" ht="12.75" hidden="false" customHeight="false" outlineLevel="0" collapsed="false">
      <c r="A667" s="12" t="n">
        <v>21</v>
      </c>
      <c r="B667" s="38" t="n">
        <v>5</v>
      </c>
      <c r="C667" s="14" t="n">
        <v>75</v>
      </c>
      <c r="D667" s="14" t="n">
        <v>130</v>
      </c>
      <c r="E667" s="14" t="n">
        <v>30</v>
      </c>
      <c r="F667" s="30" t="e">
        <f aca="false">TAFDefl(A667,B667,C667,D667,E667)</f>
        <v>#VALUE!</v>
      </c>
    </row>
    <row r="668" customFormat="false" ht="12.75" hidden="false" customHeight="false" outlineLevel="0" collapsed="false">
      <c r="A668" s="12" t="n">
        <v>21</v>
      </c>
      <c r="B668" s="38" t="n">
        <v>5</v>
      </c>
      <c r="C668" s="14" t="n">
        <v>75</v>
      </c>
      <c r="D668" s="14" t="n">
        <v>130</v>
      </c>
      <c r="E668" s="14" t="n">
        <v>45</v>
      </c>
      <c r="F668" s="30" t="e">
        <f aca="false">TAFDefl(A668,B668,C668,D668,E668)</f>
        <v>#VALUE!</v>
      </c>
    </row>
    <row r="669" customFormat="false" ht="12.75" hidden="false" customHeight="false" outlineLevel="0" collapsed="false">
      <c r="A669" s="12" t="n">
        <v>21</v>
      </c>
      <c r="B669" s="38" t="n">
        <v>5</v>
      </c>
      <c r="C669" s="14" t="n">
        <v>150</v>
      </c>
      <c r="D669" s="14" t="n">
        <v>50</v>
      </c>
      <c r="E669" s="14" t="n">
        <v>30</v>
      </c>
      <c r="F669" s="30" t="e">
        <f aca="false">TAFDefl(A669,B669,C669,D669,E669)</f>
        <v>#VALUE!</v>
      </c>
    </row>
    <row r="670" customFormat="false" ht="12.75" hidden="false" customHeight="false" outlineLevel="0" collapsed="false">
      <c r="A670" s="12" t="n">
        <v>21</v>
      </c>
      <c r="B670" s="38" t="n">
        <v>5</v>
      </c>
      <c r="C670" s="14" t="n">
        <v>150</v>
      </c>
      <c r="D670" s="14" t="n">
        <v>50</v>
      </c>
      <c r="E670" s="14" t="n">
        <v>45</v>
      </c>
      <c r="F670" s="30" t="e">
        <f aca="false">TAFDefl(A670,B670,C670,D670,E670)</f>
        <v>#VALUE!</v>
      </c>
    </row>
    <row r="671" customFormat="false" ht="12.75" hidden="false" customHeight="false" outlineLevel="0" collapsed="false">
      <c r="A671" s="12" t="n">
        <v>21</v>
      </c>
      <c r="B671" s="38" t="n">
        <v>5</v>
      </c>
      <c r="C671" s="14" t="n">
        <v>150</v>
      </c>
      <c r="D671" s="14" t="n">
        <v>130</v>
      </c>
      <c r="E671" s="14" t="n">
        <v>30</v>
      </c>
      <c r="F671" s="30" t="e">
        <f aca="false">TAFDefl(A671,B671,C671,D671,E671)</f>
        <v>#VALUE!</v>
      </c>
    </row>
    <row r="672" customFormat="false" ht="12.75" hidden="false" customHeight="false" outlineLevel="0" collapsed="false">
      <c r="A672" s="12" t="n">
        <v>21</v>
      </c>
      <c r="B672" s="38" t="n">
        <v>5</v>
      </c>
      <c r="C672" s="14" t="n">
        <v>150</v>
      </c>
      <c r="D672" s="14" t="n">
        <v>130</v>
      </c>
      <c r="E672" s="14" t="n">
        <v>45</v>
      </c>
      <c r="F672" s="30" t="e">
        <f aca="false">TAFDefl(A672,B672,C672,D672,E672)</f>
        <v>#VALUE!</v>
      </c>
    </row>
    <row r="673" customFormat="false" ht="12.75" hidden="false" customHeight="false" outlineLevel="0" collapsed="false">
      <c r="A673" s="12" t="n">
        <v>21</v>
      </c>
      <c r="B673" s="38" t="n">
        <v>30</v>
      </c>
      <c r="C673" s="14" t="n">
        <v>75</v>
      </c>
      <c r="D673" s="14" t="n">
        <v>50</v>
      </c>
      <c r="E673" s="14" t="n">
        <v>30</v>
      </c>
      <c r="F673" s="30" t="e">
        <f aca="false">TAFDefl(A673,B673,C673,D673,E673)</f>
        <v>#VALUE!</v>
      </c>
    </row>
    <row r="674" customFormat="false" ht="12.75" hidden="false" customHeight="false" outlineLevel="0" collapsed="false">
      <c r="A674" s="12" t="n">
        <v>21</v>
      </c>
      <c r="B674" s="38" t="n">
        <v>30</v>
      </c>
      <c r="C674" s="14" t="n">
        <v>75</v>
      </c>
      <c r="D674" s="14" t="n">
        <v>50</v>
      </c>
      <c r="E674" s="14" t="n">
        <v>45</v>
      </c>
      <c r="F674" s="30" t="e">
        <f aca="false">TAFDefl(A674,B674,C674,D674,E674)</f>
        <v>#VALUE!</v>
      </c>
    </row>
    <row r="675" customFormat="false" ht="12.75" hidden="false" customHeight="false" outlineLevel="0" collapsed="false">
      <c r="A675" s="12" t="n">
        <v>21</v>
      </c>
      <c r="B675" s="38" t="n">
        <v>30</v>
      </c>
      <c r="C675" s="14" t="n">
        <v>75</v>
      </c>
      <c r="D675" s="14" t="n">
        <v>130</v>
      </c>
      <c r="E675" s="14" t="n">
        <v>30</v>
      </c>
      <c r="F675" s="30" t="e">
        <f aca="false">TAFDefl(A675,B675,C675,D675,E675)</f>
        <v>#VALUE!</v>
      </c>
    </row>
    <row r="676" customFormat="false" ht="12.75" hidden="false" customHeight="false" outlineLevel="0" collapsed="false">
      <c r="A676" s="12" t="n">
        <v>21</v>
      </c>
      <c r="B676" s="38" t="n">
        <v>30</v>
      </c>
      <c r="C676" s="14" t="n">
        <v>75</v>
      </c>
      <c r="D676" s="14" t="n">
        <v>130</v>
      </c>
      <c r="E676" s="14" t="n">
        <v>45</v>
      </c>
      <c r="F676" s="30" t="e">
        <f aca="false">TAFDefl(A676,B676,C676,D676,E676)</f>
        <v>#VALUE!</v>
      </c>
    </row>
    <row r="677" customFormat="false" ht="12.75" hidden="false" customHeight="false" outlineLevel="0" collapsed="false">
      <c r="A677" s="12" t="n">
        <v>21</v>
      </c>
      <c r="B677" s="38" t="n">
        <v>30</v>
      </c>
      <c r="C677" s="14" t="n">
        <v>150</v>
      </c>
      <c r="D677" s="14" t="n">
        <v>50</v>
      </c>
      <c r="E677" s="14" t="n">
        <v>30</v>
      </c>
      <c r="F677" s="30" t="e">
        <f aca="false">TAFDefl(A677,B677,C677,D677,E677)</f>
        <v>#VALUE!</v>
      </c>
    </row>
    <row r="678" customFormat="false" ht="12.75" hidden="false" customHeight="false" outlineLevel="0" collapsed="false">
      <c r="A678" s="12" t="n">
        <v>21</v>
      </c>
      <c r="B678" s="38" t="n">
        <v>30</v>
      </c>
      <c r="C678" s="14" t="n">
        <v>150</v>
      </c>
      <c r="D678" s="14" t="n">
        <v>50</v>
      </c>
      <c r="E678" s="14" t="n">
        <v>45</v>
      </c>
      <c r="F678" s="30" t="e">
        <f aca="false">TAFDefl(A678,B678,C678,D678,E678)</f>
        <v>#VALUE!</v>
      </c>
    </row>
    <row r="679" customFormat="false" ht="12.75" hidden="false" customHeight="false" outlineLevel="0" collapsed="false">
      <c r="A679" s="12" t="n">
        <v>21</v>
      </c>
      <c r="B679" s="38" t="n">
        <v>30</v>
      </c>
      <c r="C679" s="14" t="n">
        <v>150</v>
      </c>
      <c r="D679" s="14" t="n">
        <v>130</v>
      </c>
      <c r="E679" s="14" t="n">
        <v>30</v>
      </c>
      <c r="F679" s="30" t="e">
        <f aca="false">TAFDefl(A679,B679,C679,D679,E679)</f>
        <v>#VALUE!</v>
      </c>
    </row>
    <row r="680" customFormat="false" ht="13.5" hidden="false" customHeight="false" outlineLevel="0" collapsed="false">
      <c r="A680" s="17" t="n">
        <v>21</v>
      </c>
      <c r="B680" s="39" t="n">
        <v>30</v>
      </c>
      <c r="C680" s="19" t="n">
        <v>150</v>
      </c>
      <c r="D680" s="19" t="n">
        <v>130</v>
      </c>
      <c r="E680" s="19" t="n">
        <v>45</v>
      </c>
      <c r="F680" s="31" t="e">
        <f aca="false">TAFDefl(A680,B680,C680,D680,E680)</f>
        <v>#VALUE!</v>
      </c>
    </row>
    <row r="681" customFormat="false" ht="13.5" hidden="false" customHeight="false" outlineLevel="0" collapsed="false"/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53" t="s">
        <v>73</v>
      </c>
      <c r="B3" s="53"/>
      <c r="C3" s="53"/>
      <c r="D3" s="53"/>
      <c r="E3" s="53"/>
      <c r="F3" s="54" t="n">
        <v>21</v>
      </c>
    </row>
    <row r="4" customFormat="false" ht="15.75" hidden="false" customHeight="true" outlineLevel="0" collapsed="false">
      <c r="A4" s="55" t="s">
        <v>74</v>
      </c>
      <c r="B4" s="55"/>
      <c r="C4" s="55"/>
      <c r="D4" s="55"/>
      <c r="E4" s="55"/>
      <c r="F4" s="56" t="n">
        <v>200</v>
      </c>
    </row>
    <row r="5" customFormat="false" ht="12.75" hidden="false" customHeight="true" outlineLevel="0" collapsed="false">
      <c r="A5" s="55" t="s">
        <v>75</v>
      </c>
      <c r="B5" s="55"/>
      <c r="C5" s="55"/>
      <c r="D5" s="55"/>
      <c r="E5" s="55"/>
      <c r="F5" s="56" t="n">
        <v>45</v>
      </c>
    </row>
    <row r="6" customFormat="false" ht="13.5" hidden="false" customHeight="false" outlineLevel="0" collapsed="false">
      <c r="A6" s="57" t="s">
        <v>76</v>
      </c>
      <c r="B6" s="57"/>
      <c r="C6" s="57"/>
      <c r="D6" s="57"/>
      <c r="E6" s="57"/>
      <c r="F6" s="58" t="n">
        <v>40</v>
      </c>
    </row>
    <row r="7" customFormat="false" ht="15.75" hidden="false" customHeight="false" outlineLevel="0" collapsed="false">
      <c r="A7" s="59" t="s">
        <v>12</v>
      </c>
      <c r="B7" s="60" t="s">
        <v>11</v>
      </c>
      <c r="C7" s="60" t="s">
        <v>19</v>
      </c>
      <c r="D7" s="60" t="s">
        <v>20</v>
      </c>
      <c r="E7" s="60" t="s">
        <v>21</v>
      </c>
      <c r="F7" s="61" t="s">
        <v>71</v>
      </c>
    </row>
    <row r="8" customFormat="false" ht="13.5" hidden="false" customHeight="false" outlineLevel="0" collapsed="false">
      <c r="A8" s="62" t="n">
        <f aca="false">$F$3</f>
        <v>21</v>
      </c>
      <c r="B8" s="63" t="n">
        <v>0</v>
      </c>
      <c r="C8" s="64" t="n">
        <f aca="false">$F$4</f>
        <v>200</v>
      </c>
      <c r="D8" s="64" t="n">
        <f aca="false">$F$5</f>
        <v>45</v>
      </c>
      <c r="E8" s="64" t="n">
        <f aca="false">$F$6</f>
        <v>40</v>
      </c>
      <c r="F8" s="65" t="e">
        <f aca="false">TAFDefl(A8,B8,C8,D8,E8)</f>
        <v>#VALUE!</v>
      </c>
    </row>
    <row r="9" customFormat="false" ht="12.75" hidden="false" customHeight="false" outlineLevel="0" collapsed="false">
      <c r="A9" s="66" t="n">
        <f aca="false">$F$3</f>
        <v>21</v>
      </c>
      <c r="B9" s="67" t="n">
        <v>5</v>
      </c>
      <c r="C9" s="68" t="n">
        <f aca="false">$F$4</f>
        <v>200</v>
      </c>
      <c r="D9" s="68" t="n">
        <f aca="false">$F$5</f>
        <v>45</v>
      </c>
      <c r="E9" s="68" t="n">
        <f aca="false">$F$6</f>
        <v>40</v>
      </c>
      <c r="F9" s="69" t="e">
        <f aca="false">TAFDefl(A9,B9,C9,D9,E9)</f>
        <v>#VALUE!</v>
      </c>
    </row>
    <row r="10" customFormat="false" ht="12.75" hidden="false" customHeight="false" outlineLevel="0" collapsed="false">
      <c r="A10" s="66" t="n">
        <f aca="false">$F$3</f>
        <v>21</v>
      </c>
      <c r="B10" s="67" t="n">
        <v>10</v>
      </c>
      <c r="C10" s="68" t="n">
        <f aca="false">$F$4</f>
        <v>200</v>
      </c>
      <c r="D10" s="68" t="n">
        <f aca="false">$F$5</f>
        <v>45</v>
      </c>
      <c r="E10" s="68" t="n">
        <f aca="false">$F$6</f>
        <v>40</v>
      </c>
      <c r="F10" s="69" t="e">
        <f aca="false">TAFDefl(A10,B10,C10,D10,E10)</f>
        <v>#VALUE!</v>
      </c>
    </row>
    <row r="11" customFormat="false" ht="12.75" hidden="false" customHeight="false" outlineLevel="0" collapsed="false">
      <c r="A11" s="66" t="n">
        <f aca="false">$F$3</f>
        <v>21</v>
      </c>
      <c r="B11" s="67" t="n">
        <v>15</v>
      </c>
      <c r="C11" s="68" t="n">
        <f aca="false">$F$4</f>
        <v>200</v>
      </c>
      <c r="D11" s="68" t="n">
        <f aca="false">$F$5</f>
        <v>45</v>
      </c>
      <c r="E11" s="68" t="n">
        <f aca="false">$F$6</f>
        <v>40</v>
      </c>
      <c r="F11" s="69" t="e">
        <f aca="false">TAFDefl(A11,B11,C11,D11,E11)</f>
        <v>#VALUE!</v>
      </c>
    </row>
    <row r="12" customFormat="false" ht="12.75" hidden="false" customHeight="false" outlineLevel="0" collapsed="false">
      <c r="A12" s="66" t="n">
        <f aca="false">$F$3</f>
        <v>21</v>
      </c>
      <c r="B12" s="67" t="n">
        <v>20</v>
      </c>
      <c r="C12" s="68" t="n">
        <f aca="false">$F$4</f>
        <v>200</v>
      </c>
      <c r="D12" s="68" t="n">
        <f aca="false">$F$5</f>
        <v>45</v>
      </c>
      <c r="E12" s="68" t="n">
        <f aca="false">$F$6</f>
        <v>40</v>
      </c>
      <c r="F12" s="69" t="e">
        <f aca="false">TAFDefl(A12,B12,C12,D12,E12)</f>
        <v>#VALUE!</v>
      </c>
    </row>
    <row r="13" customFormat="false" ht="12.75" hidden="false" customHeight="false" outlineLevel="0" collapsed="false">
      <c r="A13" s="66" t="n">
        <f aca="false">$F$3</f>
        <v>21</v>
      </c>
      <c r="B13" s="67" t="n">
        <v>25</v>
      </c>
      <c r="C13" s="68" t="n">
        <f aca="false">$F$4</f>
        <v>200</v>
      </c>
      <c r="D13" s="68" t="n">
        <f aca="false">$F$5</f>
        <v>45</v>
      </c>
      <c r="E13" s="68" t="n">
        <f aca="false">$F$6</f>
        <v>40</v>
      </c>
      <c r="F13" s="69" t="e">
        <f aca="false">TAFDefl(A13,B13,C13,D13,E13)</f>
        <v>#VALUE!</v>
      </c>
    </row>
    <row r="14" customFormat="false" ht="12.75" hidden="false" customHeight="false" outlineLevel="0" collapsed="false">
      <c r="A14" s="66" t="n">
        <f aca="false">$F$3</f>
        <v>21</v>
      </c>
      <c r="B14" s="67" t="n">
        <v>30</v>
      </c>
      <c r="C14" s="68" t="n">
        <f aca="false">$F$4</f>
        <v>200</v>
      </c>
      <c r="D14" s="68" t="n">
        <f aca="false">$F$5</f>
        <v>45</v>
      </c>
      <c r="E14" s="68" t="n">
        <f aca="false">$F$6</f>
        <v>40</v>
      </c>
      <c r="F14" s="69" t="e">
        <f aca="false">TAFDefl(A14,B14,C14,D14,E14)</f>
        <v>#VALUE!</v>
      </c>
    </row>
    <row r="15" customFormat="false" ht="12.75" hidden="false" customHeight="false" outlineLevel="0" collapsed="false">
      <c r="A15" s="66" t="n">
        <f aca="false">$F$3</f>
        <v>21</v>
      </c>
      <c r="B15" s="67" t="n">
        <v>35</v>
      </c>
      <c r="C15" s="68" t="n">
        <f aca="false">$F$4</f>
        <v>200</v>
      </c>
      <c r="D15" s="68" t="n">
        <f aca="false">$F$5</f>
        <v>45</v>
      </c>
      <c r="E15" s="68" t="n">
        <f aca="false">$F$6</f>
        <v>40</v>
      </c>
      <c r="F15" s="69" t="e">
        <f aca="false">TAFDefl(A15,B15,C15,D15,E15)</f>
        <v>#VALUE!</v>
      </c>
    </row>
    <row r="16" customFormat="false" ht="12.75" hidden="false" customHeight="false" outlineLevel="0" collapsed="false">
      <c r="A16" s="66" t="n">
        <f aca="false">$F$3</f>
        <v>21</v>
      </c>
      <c r="B16" s="67" t="n">
        <v>40</v>
      </c>
      <c r="C16" s="68" t="n">
        <f aca="false">$F$4</f>
        <v>200</v>
      </c>
      <c r="D16" s="68" t="n">
        <f aca="false">$F$5</f>
        <v>45</v>
      </c>
      <c r="E16" s="68" t="n">
        <f aca="false">$F$6</f>
        <v>40</v>
      </c>
      <c r="F16" s="69" t="e">
        <f aca="false">TAFDefl(A16,B16,C16,D16,E16)</f>
        <v>#VALUE!</v>
      </c>
    </row>
    <row r="17" customFormat="false" ht="12.75" hidden="false" customHeight="false" outlineLevel="0" collapsed="false">
      <c r="A17" s="66" t="n">
        <f aca="false">$F$3</f>
        <v>21</v>
      </c>
      <c r="B17" s="67" t="n">
        <v>45</v>
      </c>
      <c r="C17" s="68" t="n">
        <f aca="false">$F$4</f>
        <v>200</v>
      </c>
      <c r="D17" s="68" t="n">
        <f aca="false">$F$5</f>
        <v>45</v>
      </c>
      <c r="E17" s="68" t="n">
        <f aca="false">$F$6</f>
        <v>40</v>
      </c>
      <c r="F17" s="69" t="e">
        <f aca="false">TAFDefl(A17,B17,C17,D17,E17)</f>
        <v>#VALUE!</v>
      </c>
    </row>
    <row r="18" customFormat="false" ht="12.75" hidden="false" customHeight="false" outlineLevel="0" collapsed="false">
      <c r="A18" s="66" t="n">
        <f aca="false">$F$3</f>
        <v>21</v>
      </c>
      <c r="B18" s="67" t="n">
        <v>50</v>
      </c>
      <c r="C18" s="68" t="n">
        <f aca="false">$F$4</f>
        <v>200</v>
      </c>
      <c r="D18" s="68" t="n">
        <f aca="false">$F$5</f>
        <v>45</v>
      </c>
      <c r="E18" s="68" t="n">
        <f aca="false">$F$6</f>
        <v>40</v>
      </c>
      <c r="F18" s="69" t="e">
        <f aca="false">TAFDefl(A18,B18,C18,D18,E18)</f>
        <v>#VALUE!</v>
      </c>
    </row>
    <row r="19" customFormat="false" ht="12.75" hidden="false" customHeight="false" outlineLevel="0" collapsed="false">
      <c r="A19" s="66" t="n">
        <f aca="false">$F$3</f>
        <v>21</v>
      </c>
      <c r="B19" s="67" t="n">
        <v>55</v>
      </c>
      <c r="C19" s="68" t="n">
        <f aca="false">$F$4</f>
        <v>200</v>
      </c>
      <c r="D19" s="68" t="n">
        <f aca="false">$F$5</f>
        <v>45</v>
      </c>
      <c r="E19" s="68" t="n">
        <f aca="false">$F$6</f>
        <v>40</v>
      </c>
      <c r="F19" s="69" t="e">
        <f aca="false">TAFDefl(A19,B19,C19,D19,E19)</f>
        <v>#VALUE!</v>
      </c>
    </row>
    <row r="20" customFormat="false" ht="13.5" hidden="false" customHeight="false" outlineLevel="0" collapsed="false">
      <c r="A20" s="70" t="n">
        <f aca="false">$F$3</f>
        <v>21</v>
      </c>
      <c r="B20" s="71" t="n">
        <v>60</v>
      </c>
      <c r="C20" s="72" t="n">
        <f aca="false">$F$4</f>
        <v>200</v>
      </c>
      <c r="D20" s="72" t="n">
        <f aca="false">$F$5</f>
        <v>45</v>
      </c>
      <c r="E20" s="72" t="n">
        <f aca="false">$F$6</f>
        <v>40</v>
      </c>
      <c r="F20" s="73" t="e">
        <f aca="false">TAFDefl(A20,B20,C20,D20,E20)</f>
        <v>#VALUE!</v>
      </c>
    </row>
    <row r="21" customFormat="false" ht="13.5" hidden="false" customHeight="false" outlineLevel="0" collapsed="false"/>
  </sheetData>
  <mergeCells count="4"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3:02:26Z</dcterms:created>
  <dc:creator>Erland Lukanen</dc:creator>
  <dc:description/>
  <dc:language>en-US</dc:language>
  <cp:lastModifiedBy>pschmalz</cp:lastModifiedBy>
  <dcterms:modified xsi:type="dcterms:W3CDTF">2002-08-28T21:05:49Z</dcterms:modified>
  <cp:revision>0</cp:revision>
  <dc:subject/>
  <dc:title/>
</cp:coreProperties>
</file>