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Entry" sheetId="1" state="visible" r:id="rId2"/>
    <sheet name="Intermediate Calculations" sheetId="2" state="visible" r:id="rId3"/>
    <sheet name="BCI &amp; LOS Computations" sheetId="3" state="visible" r:id="rId4"/>
  </sheets>
  <definedNames>
    <definedName function="false" hidden="false" localSheetId="2" name="_xlnm.Print_Area" vbProcedure="false">'BCI &amp; LOS Computations'!$A$1:$M$30</definedName>
    <definedName function="false" hidden="false" localSheetId="0" name="_xlnm.Print_Area" vbProcedure="false">'Data Entry'!$A$1:$N$30</definedName>
    <definedName function="false" hidden="false" localSheetId="1" name="_xlnm.Print_Area" vbProcedure="false">'Intermediate Calculations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Data Entry</t>
  </si>
  <si>
    <t xml:space="preserve">Location</t>
  </si>
  <si>
    <t xml:space="preserve">Geometric &amp; Roadside Data</t>
  </si>
  <si>
    <t xml:space="preserve">Traffic Operations Data</t>
  </si>
  <si>
    <t xml:space="preserve">Parking Data</t>
  </si>
  <si>
    <t xml:space="preserve">Midblock Identifier (Route/Intersecting Streets, Segment Number, Link Number, Etc.)</t>
  </si>
  <si>
    <t xml:space="preserve">No. of Lanes (one direction)</t>
  </si>
  <si>
    <t xml:space="preserve">Curb Lane Width (ft)</t>
  </si>
  <si>
    <t xml:space="preserve">Bicycle Lane Width (ft)</t>
  </si>
  <si>
    <t xml:space="preserve">Paved Shoulder Width (ft)</t>
  </si>
  <si>
    <t xml:space="preserve">Residential Development (y/n)</t>
  </si>
  <si>
    <t xml:space="preserve">Speed Limit (mi/h)</t>
  </si>
  <si>
    <t xml:space="preserve">85th %tile Speed (mi/h)</t>
  </si>
  <si>
    <t xml:space="preserve">AADT</t>
  </si>
  <si>
    <t xml:space="preserve">Large Truck % (HV)</t>
  </si>
  <si>
    <t xml:space="preserve">Right Turn % (R)</t>
  </si>
  <si>
    <t xml:space="preserve">Parking Lane (y/n)</t>
  </si>
  <si>
    <t xml:space="preserve">Occupancy (%)</t>
  </si>
  <si>
    <t xml:space="preserve">Time Limit (minutes)</t>
  </si>
  <si>
    <t xml:space="preserve">Intermediate Calculations</t>
  </si>
  <si>
    <t xml:space="preserve">Peak-Hour Volume Computations</t>
  </si>
  <si>
    <t xml:space="preserve">Adjustment Factors</t>
  </si>
  <si>
    <t xml:space="preserve">Peak-Hour Factor 
(K-factor)</t>
  </si>
  <si>
    <t xml:space="preserve">Directional Split
(D-factor)</t>
  </si>
  <si>
    <t xml:space="preserve">Curb Lane %</t>
  </si>
  <si>
    <t xml:space="preserve">Curb Lane Truck % (T-factor)</t>
  </si>
  <si>
    <t xml:space="preserve">Peak Hour  Volume</t>
  </si>
  <si>
    <t xml:space="preserve">Peak Hour  Curb Lane Volume</t>
  </si>
  <si>
    <t xml:space="preserve">Peak Hour Other Lane(s) Volume</t>
  </si>
  <si>
    <t xml:space="preserve">Peak Hour Curb Lane Truck Volume </t>
  </si>
  <si>
    <t xml:space="preserve">Truck AdjustmentFactor (Ft)</t>
  </si>
  <si>
    <t xml:space="preserve">Peak Hour Right Turn Volume</t>
  </si>
  <si>
    <t xml:space="preserve">Right Turn Adjustment Factor (Frt)</t>
  </si>
  <si>
    <t xml:space="preserve">Parking Adjustment Factor (Fp)</t>
  </si>
  <si>
    <t xml:space="preserve">Bicycle Compatibility Index and Level of Service Computations</t>
  </si>
  <si>
    <t xml:space="preserve">BCI Model Variables</t>
  </si>
  <si>
    <t xml:space="preserve">Results</t>
  </si>
  <si>
    <t xml:space="preserve">BL</t>
  </si>
  <si>
    <t xml:space="preserve">BLW</t>
  </si>
  <si>
    <t xml:space="preserve">CLW</t>
  </si>
  <si>
    <t xml:space="preserve">CLV</t>
  </si>
  <si>
    <t xml:space="preserve">OLV</t>
  </si>
  <si>
    <t xml:space="preserve">SPD</t>
  </si>
  <si>
    <t xml:space="preserve">PKG</t>
  </si>
  <si>
    <t xml:space="preserve">AREA</t>
  </si>
  <si>
    <t xml:space="preserve">AF</t>
  </si>
  <si>
    <t xml:space="preserve">BCI</t>
  </si>
  <si>
    <t xml:space="preserve">Level of Service</t>
  </si>
  <si>
    <t xml:space="preserve">Bicycle Compatibility 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4" activeCellId="0" sqref="N4 N4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2" width="11.32"/>
    <col collapsed="false" customWidth="true" hidden="false" outlineLevel="0" max="3" min="3" style="3" width="9.43"/>
    <col collapsed="false" customWidth="true" hidden="false" outlineLevel="0" max="4" min="4" style="3" width="9.55"/>
    <col collapsed="false" customWidth="true" hidden="false" outlineLevel="0" max="5" min="5" style="3" width="10.55"/>
    <col collapsed="false" customWidth="true" hidden="false" outlineLevel="0" max="6" min="6" style="4" width="13.87"/>
    <col collapsed="false" customWidth="true" hidden="false" outlineLevel="0" max="7" min="7" style="2" width="8.33"/>
    <col collapsed="false" customWidth="true" hidden="false" outlineLevel="0" max="8" min="8" style="3" width="10.32"/>
    <col collapsed="false" customWidth="true" hidden="false" outlineLevel="0" max="9" min="9" style="3" width="8.33"/>
    <col collapsed="false" customWidth="true" hidden="false" outlineLevel="0" max="10" min="10" style="5" width="7.43"/>
    <col collapsed="false" customWidth="true" hidden="false" outlineLevel="0" max="11" min="11" style="5" width="6.99"/>
    <col collapsed="false" customWidth="true" hidden="false" outlineLevel="0" max="12" min="12" style="6" width="7.99"/>
    <col collapsed="false" customWidth="true" hidden="false" outlineLevel="0" max="13" min="13" style="5" width="11.1"/>
    <col collapsed="false" customWidth="true" hidden="false" outlineLevel="0" max="14" min="14" style="1" width="11.87"/>
    <col collapsed="false" customWidth="false" hidden="false" outlineLevel="0" max="257" min="15" style="3" width="8.87"/>
  </cols>
  <sheetData>
    <row r="1" s="8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16.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 t="s">
        <v>3</v>
      </c>
      <c r="H2" s="10"/>
      <c r="I2" s="10"/>
      <c r="J2" s="10"/>
      <c r="K2" s="10"/>
      <c r="L2" s="11" t="s">
        <v>4</v>
      </c>
      <c r="M2" s="11"/>
      <c r="N2" s="11"/>
    </row>
    <row r="3" s="14" customFormat="true" ht="36.55" hidden="false" customHeight="false" outlineLevel="0" collapsed="false">
      <c r="A3" s="13" t="s">
        <v>5</v>
      </c>
      <c r="B3" s="14" t="s">
        <v>6</v>
      </c>
      <c r="C3" s="14" t="s">
        <v>7</v>
      </c>
      <c r="D3" s="14" t="s">
        <v>8</v>
      </c>
      <c r="E3" s="14" t="s">
        <v>9</v>
      </c>
      <c r="F3" s="14" t="s">
        <v>10</v>
      </c>
      <c r="G3" s="14" t="s">
        <v>11</v>
      </c>
      <c r="H3" s="14" t="s">
        <v>12</v>
      </c>
      <c r="I3" s="14" t="s">
        <v>13</v>
      </c>
      <c r="J3" s="15" t="s">
        <v>14</v>
      </c>
      <c r="K3" s="15" t="s">
        <v>15</v>
      </c>
      <c r="L3" s="14" t="s">
        <v>16</v>
      </c>
      <c r="M3" s="15" t="s">
        <v>17</v>
      </c>
      <c r="N3" s="16" t="s">
        <v>18</v>
      </c>
    </row>
    <row r="4" customFormat="false" ht="14.65" hidden="false" customHeight="false" outlineLevel="0" collapsed="false">
      <c r="C4" s="1"/>
      <c r="D4" s="1"/>
      <c r="E4" s="1"/>
      <c r="F4" s="17"/>
      <c r="H4" s="1"/>
      <c r="I4" s="1"/>
      <c r="J4" s="18"/>
      <c r="K4" s="18"/>
      <c r="M4" s="18"/>
    </row>
    <row r="5" customFormat="false" ht="14.65" hidden="false" customHeight="false" outlineLevel="0" collapsed="false">
      <c r="C5" s="1"/>
      <c r="D5" s="1"/>
      <c r="E5" s="1"/>
      <c r="F5" s="17"/>
      <c r="H5" s="1"/>
      <c r="I5" s="1"/>
      <c r="J5" s="18"/>
      <c r="K5" s="18"/>
      <c r="M5" s="18"/>
    </row>
    <row r="6" customFormat="false" ht="14.65" hidden="false" customHeight="false" outlineLevel="0" collapsed="false">
      <c r="C6" s="1"/>
      <c r="D6" s="1"/>
      <c r="E6" s="1"/>
      <c r="F6" s="17"/>
      <c r="H6" s="1"/>
      <c r="I6" s="1"/>
      <c r="J6" s="18"/>
      <c r="K6" s="18"/>
      <c r="M6" s="18"/>
    </row>
    <row r="7" customFormat="false" ht="14.65" hidden="false" customHeight="false" outlineLevel="0" collapsed="false">
      <c r="C7" s="1"/>
      <c r="D7" s="1"/>
      <c r="E7" s="1"/>
      <c r="F7" s="17"/>
      <c r="H7" s="1"/>
      <c r="I7" s="1"/>
      <c r="J7" s="18"/>
      <c r="K7" s="18"/>
      <c r="M7" s="18"/>
    </row>
    <row r="8" customFormat="false" ht="14.65" hidden="false" customHeight="false" outlineLevel="0" collapsed="false">
      <c r="C8" s="1"/>
      <c r="D8" s="1"/>
      <c r="E8" s="1"/>
      <c r="F8" s="17"/>
      <c r="H8" s="1"/>
      <c r="I8" s="1"/>
      <c r="J8" s="18"/>
      <c r="K8" s="18"/>
      <c r="M8" s="18"/>
    </row>
    <row r="9" customFormat="false" ht="14.65" hidden="false" customHeight="false" outlineLevel="0" collapsed="false">
      <c r="C9" s="1"/>
      <c r="D9" s="1"/>
      <c r="E9" s="1"/>
      <c r="F9" s="17"/>
      <c r="H9" s="1"/>
      <c r="I9" s="1"/>
      <c r="J9" s="18"/>
      <c r="K9" s="18"/>
      <c r="M9" s="18"/>
    </row>
    <row r="10" customFormat="false" ht="14.65" hidden="false" customHeight="false" outlineLevel="0" collapsed="false">
      <c r="C10" s="1"/>
      <c r="D10" s="1"/>
      <c r="E10" s="1"/>
      <c r="F10" s="17"/>
      <c r="H10" s="1"/>
      <c r="I10" s="1"/>
      <c r="J10" s="18"/>
      <c r="K10" s="18"/>
      <c r="M10" s="18"/>
    </row>
    <row r="11" customFormat="false" ht="14.65" hidden="false" customHeight="false" outlineLevel="0" collapsed="false">
      <c r="C11" s="1"/>
      <c r="D11" s="1"/>
      <c r="E11" s="1"/>
      <c r="F11" s="17"/>
      <c r="H11" s="1"/>
      <c r="I11" s="1"/>
      <c r="J11" s="18"/>
      <c r="K11" s="18"/>
      <c r="M11" s="18"/>
    </row>
    <row r="12" customFormat="false" ht="14.65" hidden="false" customHeight="false" outlineLevel="0" collapsed="false">
      <c r="C12" s="1"/>
      <c r="D12" s="1"/>
      <c r="E12" s="1"/>
      <c r="F12" s="17"/>
      <c r="H12" s="1"/>
      <c r="I12" s="1"/>
      <c r="J12" s="18"/>
      <c r="K12" s="18"/>
      <c r="M12" s="18"/>
    </row>
    <row r="13" customFormat="false" ht="14.65" hidden="false" customHeight="false" outlineLevel="0" collapsed="false">
      <c r="C13" s="1"/>
      <c r="D13" s="1"/>
      <c r="E13" s="1"/>
      <c r="F13" s="17"/>
      <c r="H13" s="1"/>
      <c r="I13" s="1"/>
      <c r="J13" s="18"/>
      <c r="K13" s="18"/>
      <c r="M13" s="18"/>
    </row>
    <row r="14" customFormat="false" ht="14.65" hidden="false" customHeight="false" outlineLevel="0" collapsed="false">
      <c r="C14" s="1"/>
      <c r="D14" s="1"/>
      <c r="E14" s="1"/>
      <c r="F14" s="17"/>
      <c r="H14" s="1"/>
      <c r="I14" s="1"/>
      <c r="J14" s="18"/>
      <c r="K14" s="18"/>
      <c r="M14" s="18"/>
    </row>
    <row r="15" customFormat="false" ht="14.65" hidden="false" customHeight="false" outlineLevel="0" collapsed="false">
      <c r="C15" s="1"/>
      <c r="D15" s="1"/>
      <c r="E15" s="1"/>
      <c r="F15" s="17"/>
      <c r="H15" s="1"/>
      <c r="I15" s="1"/>
      <c r="J15" s="18"/>
      <c r="K15" s="18"/>
      <c r="M15" s="18"/>
    </row>
    <row r="16" customFormat="false" ht="14.65" hidden="false" customHeight="false" outlineLevel="0" collapsed="false">
      <c r="C16" s="1"/>
      <c r="D16" s="1"/>
      <c r="E16" s="1"/>
      <c r="F16" s="17"/>
      <c r="H16" s="1"/>
      <c r="I16" s="1"/>
      <c r="J16" s="18"/>
      <c r="K16" s="18"/>
      <c r="M16" s="18"/>
    </row>
    <row r="17" customFormat="false" ht="14.65" hidden="false" customHeight="false" outlineLevel="0" collapsed="false">
      <c r="C17" s="1"/>
      <c r="D17" s="1"/>
      <c r="E17" s="1"/>
      <c r="F17" s="17"/>
      <c r="H17" s="1"/>
      <c r="I17" s="1"/>
      <c r="J17" s="18"/>
      <c r="K17" s="18"/>
      <c r="M17" s="18"/>
    </row>
    <row r="18" customFormat="false" ht="14.65" hidden="false" customHeight="false" outlineLevel="0" collapsed="false">
      <c r="C18" s="1"/>
      <c r="D18" s="1"/>
      <c r="E18" s="1"/>
      <c r="F18" s="17"/>
      <c r="H18" s="1"/>
      <c r="I18" s="1"/>
      <c r="J18" s="18"/>
      <c r="K18" s="18"/>
      <c r="M18" s="18"/>
    </row>
    <row r="19" customFormat="false" ht="14.65" hidden="false" customHeight="false" outlineLevel="0" collapsed="false">
      <c r="C19" s="1"/>
      <c r="D19" s="1"/>
      <c r="E19" s="1"/>
      <c r="F19" s="17"/>
      <c r="H19" s="1"/>
      <c r="I19" s="1"/>
      <c r="J19" s="18"/>
      <c r="K19" s="18"/>
      <c r="M19" s="18"/>
    </row>
    <row r="20" customFormat="false" ht="14.65" hidden="false" customHeight="false" outlineLevel="0" collapsed="false">
      <c r="C20" s="1"/>
      <c r="D20" s="1"/>
      <c r="E20" s="1"/>
      <c r="F20" s="17"/>
      <c r="H20" s="1"/>
      <c r="I20" s="1"/>
      <c r="J20" s="18"/>
      <c r="K20" s="18"/>
      <c r="M20" s="18"/>
    </row>
    <row r="21" customFormat="false" ht="14.65" hidden="false" customHeight="false" outlineLevel="0" collapsed="false">
      <c r="C21" s="1"/>
      <c r="D21" s="1"/>
      <c r="E21" s="1"/>
      <c r="F21" s="17"/>
      <c r="H21" s="1"/>
      <c r="I21" s="1"/>
      <c r="J21" s="18"/>
      <c r="K21" s="18"/>
      <c r="M21" s="18"/>
    </row>
    <row r="22" customFormat="false" ht="14.65" hidden="false" customHeight="false" outlineLevel="0" collapsed="false">
      <c r="C22" s="1"/>
      <c r="D22" s="1"/>
      <c r="E22" s="1"/>
      <c r="F22" s="17"/>
      <c r="H22" s="1"/>
      <c r="I22" s="1"/>
      <c r="J22" s="18"/>
      <c r="K22" s="18"/>
      <c r="M22" s="18"/>
    </row>
    <row r="23" customFormat="false" ht="14.65" hidden="false" customHeight="false" outlineLevel="0" collapsed="false">
      <c r="C23" s="1"/>
      <c r="D23" s="1"/>
      <c r="E23" s="1"/>
      <c r="F23" s="17"/>
      <c r="H23" s="1"/>
      <c r="I23" s="1"/>
      <c r="J23" s="18"/>
      <c r="K23" s="18"/>
      <c r="M23" s="18"/>
    </row>
    <row r="24" customFormat="false" ht="14.65" hidden="false" customHeight="false" outlineLevel="0" collapsed="false">
      <c r="C24" s="1"/>
      <c r="D24" s="1"/>
      <c r="E24" s="1"/>
      <c r="F24" s="17"/>
      <c r="H24" s="1"/>
      <c r="I24" s="1"/>
      <c r="J24" s="18"/>
      <c r="K24" s="18"/>
      <c r="M24" s="18"/>
    </row>
    <row r="25" customFormat="false" ht="14.65" hidden="false" customHeight="false" outlineLevel="0" collapsed="false">
      <c r="C25" s="1"/>
      <c r="D25" s="1"/>
      <c r="E25" s="1"/>
      <c r="F25" s="17"/>
      <c r="H25" s="1"/>
      <c r="I25" s="1"/>
      <c r="J25" s="18"/>
      <c r="K25" s="18"/>
      <c r="M25" s="18"/>
    </row>
    <row r="26" customFormat="false" ht="14.65" hidden="false" customHeight="false" outlineLevel="0" collapsed="false">
      <c r="C26" s="1"/>
      <c r="D26" s="1"/>
      <c r="E26" s="1"/>
      <c r="F26" s="17"/>
      <c r="H26" s="1"/>
      <c r="I26" s="1"/>
      <c r="J26" s="18"/>
      <c r="K26" s="18"/>
      <c r="M26" s="18"/>
    </row>
    <row r="27" customFormat="false" ht="14.65" hidden="false" customHeight="false" outlineLevel="0" collapsed="false">
      <c r="C27" s="1"/>
      <c r="D27" s="1"/>
      <c r="E27" s="1"/>
      <c r="F27" s="17"/>
      <c r="H27" s="1"/>
      <c r="I27" s="1"/>
      <c r="J27" s="18"/>
      <c r="K27" s="18"/>
      <c r="M27" s="18"/>
    </row>
    <row r="28" customFormat="false" ht="14.65" hidden="false" customHeight="false" outlineLevel="0" collapsed="false">
      <c r="C28" s="1"/>
      <c r="D28" s="1"/>
      <c r="E28" s="1"/>
      <c r="F28" s="17"/>
      <c r="H28" s="1"/>
      <c r="I28" s="1"/>
      <c r="J28" s="18"/>
      <c r="K28" s="18"/>
      <c r="M28" s="18"/>
    </row>
    <row r="29" customFormat="false" ht="14.65" hidden="false" customHeight="false" outlineLevel="0" collapsed="false">
      <c r="C29" s="1"/>
      <c r="D29" s="1"/>
      <c r="E29" s="1"/>
      <c r="F29" s="17"/>
      <c r="H29" s="1"/>
      <c r="I29" s="1"/>
      <c r="J29" s="18"/>
      <c r="K29" s="18"/>
      <c r="M29" s="18"/>
    </row>
    <row r="30" s="1" customFormat="true" ht="14.65" hidden="false" customHeight="false" outlineLevel="0" collapsed="false">
      <c r="B30" s="2"/>
      <c r="F30" s="17"/>
      <c r="G30" s="2"/>
      <c r="J30" s="18"/>
      <c r="K30" s="18"/>
      <c r="L30" s="6"/>
      <c r="M30" s="18"/>
    </row>
  </sheetData>
  <mergeCells count="4">
    <mergeCell ref="A1:N1"/>
    <mergeCell ref="B2:F2"/>
    <mergeCell ref="G2:K2"/>
    <mergeCell ref="L2:N2"/>
  </mergeCells>
  <printOptions headings="false" gridLines="true" gridLinesSet="true" horizontalCentered="true" verticalCentered="false"/>
  <pageMargins left="1" right="1" top="1.5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&amp;A Spread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4" activeCellId="0" sqref="J4 J4"/>
    </sheetView>
  </sheetViews>
  <sheetFormatPr defaultColWidth="8.875" defaultRowHeight="14.65" zeroHeight="false" outlineLevelRow="0" outlineLevelCol="0"/>
  <cols>
    <col collapsed="false" customWidth="true" hidden="false" outlineLevel="0" max="1" min="1" style="3" width="42.55"/>
    <col collapsed="false" customWidth="true" hidden="false" outlineLevel="0" max="2" min="2" style="19" width="11.32"/>
    <col collapsed="false" customWidth="true" hidden="false" outlineLevel="0" max="3" min="3" style="5" width="10.99"/>
    <col collapsed="false" customWidth="false" hidden="false" outlineLevel="0" max="4" min="4" style="5" width="8.87"/>
    <col collapsed="false" customWidth="true" hidden="false" outlineLevel="0" max="5" min="5" style="5" width="10.2"/>
    <col collapsed="false" customWidth="false" hidden="false" outlineLevel="0" max="6" min="6" style="3" width="8.87"/>
    <col collapsed="false" customWidth="true" hidden="false" outlineLevel="0" max="7" min="7" style="20" width="11.1"/>
    <col collapsed="false" customWidth="true" hidden="false" outlineLevel="0" max="8" min="8" style="20" width="13.43"/>
    <col collapsed="false" customWidth="true" hidden="false" outlineLevel="0" max="9" min="9" style="20" width="13.87"/>
    <col collapsed="false" customWidth="true" hidden="false" outlineLevel="0" max="10" min="10" style="21" width="11.1"/>
    <col collapsed="false" customWidth="true" hidden="false" outlineLevel="0" max="11" min="11" style="20" width="11.43"/>
    <col collapsed="false" customWidth="true" hidden="false" outlineLevel="0" max="12" min="12" style="21" width="11.87"/>
    <col collapsed="false" customWidth="true" hidden="false" outlineLevel="0" max="13" min="13" style="1" width="12.1"/>
    <col collapsed="false" customWidth="false" hidden="false" outlineLevel="0" max="257" min="14" style="3" width="8.87"/>
  </cols>
  <sheetData>
    <row r="1" s="8" customFormat="true" ht="22.5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26" customFormat="true" ht="16.5" hidden="false" customHeight="true" outlineLevel="0" collapsed="false">
      <c r="A2" s="23" t="s">
        <v>1</v>
      </c>
      <c r="B2" s="24" t="s">
        <v>20</v>
      </c>
      <c r="C2" s="24"/>
      <c r="D2" s="24"/>
      <c r="E2" s="24"/>
      <c r="F2" s="24"/>
      <c r="G2" s="24"/>
      <c r="H2" s="24"/>
      <c r="I2" s="25" t="s">
        <v>21</v>
      </c>
      <c r="J2" s="25"/>
      <c r="K2" s="25"/>
      <c r="L2" s="25"/>
      <c r="M2" s="25"/>
    </row>
    <row r="3" s="30" customFormat="true" ht="44.25" hidden="false" customHeight="true" outlineLevel="0" collapsed="false">
      <c r="A3" s="27" t="s">
        <v>5</v>
      </c>
      <c r="B3" s="15" t="s">
        <v>22</v>
      </c>
      <c r="C3" s="15" t="s">
        <v>23</v>
      </c>
      <c r="D3" s="15" t="s">
        <v>24</v>
      </c>
      <c r="E3" s="15" t="s">
        <v>25</v>
      </c>
      <c r="F3" s="14" t="s">
        <v>26</v>
      </c>
      <c r="G3" s="28" t="s">
        <v>27</v>
      </c>
      <c r="H3" s="28" t="s">
        <v>28</v>
      </c>
      <c r="I3" s="28" t="s">
        <v>29</v>
      </c>
      <c r="J3" s="29" t="s">
        <v>30</v>
      </c>
      <c r="K3" s="28" t="s">
        <v>31</v>
      </c>
      <c r="L3" s="29" t="s">
        <v>32</v>
      </c>
      <c r="M3" s="16" t="s">
        <v>33</v>
      </c>
    </row>
    <row r="4" customFormat="false" ht="14.65" hidden="false" customHeight="false" outlineLevel="0" collapsed="false">
      <c r="A4" s="3" t="n">
        <f aca="false">'Data Entry'!A4</f>
        <v>0</v>
      </c>
      <c r="B4" s="19" t="n">
        <v>0.1</v>
      </c>
      <c r="C4" s="18" t="n">
        <v>0.55</v>
      </c>
      <c r="D4" s="18" t="e">
        <f aca="false">1/'Data Entry'!B4</f>
        <v>#DIV/0!</v>
      </c>
      <c r="E4" s="18" t="n">
        <v>0.8</v>
      </c>
      <c r="F4" s="1" t="n">
        <f aca="false">B4*C4*'Data Entry'!I4</f>
        <v>0</v>
      </c>
      <c r="G4" s="31" t="e">
        <f aca="false">F4*D4</f>
        <v>#DIV/0!</v>
      </c>
      <c r="H4" s="31" t="e">
        <f aca="false">F4-G4</f>
        <v>#DIV/0!</v>
      </c>
      <c r="I4" s="31" t="n">
        <f aca="false">F4*E4*'Data Entry'!J4</f>
        <v>0</v>
      </c>
      <c r="J4" s="32" t="n">
        <f aca="false">IF(I4&gt;119,0.5,IF(I4&gt;59,0.4,IF(I4&gt;29,0.3,IF(I4&gt;19,0.2,IF(I4&gt;9,0.1,0)))))</f>
        <v>0</v>
      </c>
      <c r="K4" s="31" t="n">
        <f aca="false">F4*'Data Entry'!K4</f>
        <v>0</v>
      </c>
      <c r="L4" s="32" t="n">
        <f aca="false">IF(K4=0,0,IF(K4&gt;269,0.1,0))</f>
        <v>0</v>
      </c>
      <c r="M4" s="1" t="n">
        <f aca="false">IF(AND(1&lt;'Data Entry'!N4,16&gt;'Data Entry'!N4),0.6,IF(AND(15&lt;'Data Entry'!N4,31&gt;'Data Entry'!N4),0.5,IF(AND(30&lt;'Data Entry'!N4,61&gt;'Data Entry'!N4),0.4,IF(AND(60&lt;'Data Entry'!N4,121&gt;'Data Entry'!N4),0.3,IF(AND(120&lt;'Data Entry'!N4,241&gt;'Data Entry'!N4),0.2,IF(AND(240&lt;'Data Entry'!N4,481&gt;'Data Entry'!N4),0.1,0))))))</f>
        <v>0</v>
      </c>
    </row>
    <row r="5" customFormat="false" ht="14.65" hidden="false" customHeight="false" outlineLevel="0" collapsed="false">
      <c r="A5" s="3" t="n">
        <f aca="false">'Data Entry'!A5</f>
        <v>0</v>
      </c>
      <c r="B5" s="19" t="n">
        <v>0.1</v>
      </c>
      <c r="C5" s="18" t="n">
        <v>0.55</v>
      </c>
      <c r="D5" s="18" t="e">
        <f aca="false">1/'Data Entry'!B5</f>
        <v>#DIV/0!</v>
      </c>
      <c r="E5" s="18" t="n">
        <v>0.8</v>
      </c>
      <c r="F5" s="1" t="n">
        <f aca="false">B5*C5*'Data Entry'!I5</f>
        <v>0</v>
      </c>
      <c r="G5" s="31" t="e">
        <f aca="false">F5*D5</f>
        <v>#DIV/0!</v>
      </c>
      <c r="H5" s="31" t="e">
        <f aca="false">F5-G5</f>
        <v>#DIV/0!</v>
      </c>
      <c r="I5" s="31" t="n">
        <f aca="false">F5*E5*'Data Entry'!J5</f>
        <v>0</v>
      </c>
      <c r="J5" s="32" t="n">
        <f aca="false">IF(I5&gt;119,0.5,IF(I5&gt;59,0.4,IF(I5&gt;29,0.3,IF(I5&gt;19,0.2,IF(I5&gt;9,0.1,0)))))</f>
        <v>0</v>
      </c>
      <c r="K5" s="31" t="n">
        <f aca="false">F5*'Data Entry'!K5</f>
        <v>0</v>
      </c>
      <c r="L5" s="32" t="n">
        <f aca="false">IF(K5=0,0,IF(K5&gt;269,0.1,0))</f>
        <v>0</v>
      </c>
      <c r="M5" s="1" t="n">
        <f aca="false">IF(AND(1&lt;'Data Entry'!N5,16&gt;'Data Entry'!N5),0.6,IF(AND(15&lt;'Data Entry'!N5,31&gt;'Data Entry'!N5),0.5,IF(AND(30&lt;'Data Entry'!N5,61&gt;'Data Entry'!N5),0.4,IF(AND(60&lt;'Data Entry'!N5,121&gt;'Data Entry'!N5),0.3,IF(AND(120&lt;'Data Entry'!N5,241&gt;'Data Entry'!N5),0.2,IF(AND(240&lt;'Data Entry'!N5,481&gt;'Data Entry'!N5),0.1,0))))))</f>
        <v>0</v>
      </c>
    </row>
    <row r="6" customFormat="false" ht="14.65" hidden="false" customHeight="false" outlineLevel="0" collapsed="false">
      <c r="A6" s="3" t="n">
        <f aca="false">'Data Entry'!A6</f>
        <v>0</v>
      </c>
      <c r="B6" s="19" t="n">
        <v>0.1</v>
      </c>
      <c r="C6" s="18" t="n">
        <v>0.55</v>
      </c>
      <c r="D6" s="18" t="e">
        <f aca="false">1/'Data Entry'!B6</f>
        <v>#DIV/0!</v>
      </c>
      <c r="E6" s="18" t="n">
        <v>0.8</v>
      </c>
      <c r="F6" s="1" t="n">
        <f aca="false">B6*C6*'Data Entry'!I6</f>
        <v>0</v>
      </c>
      <c r="G6" s="31" t="e">
        <f aca="false">F6*D6</f>
        <v>#DIV/0!</v>
      </c>
      <c r="H6" s="31" t="e">
        <f aca="false">F6-G6</f>
        <v>#DIV/0!</v>
      </c>
      <c r="I6" s="31" t="n">
        <f aca="false">F6*E6*'Data Entry'!J6</f>
        <v>0</v>
      </c>
      <c r="J6" s="32" t="n">
        <f aca="false">IF(I6&gt;119,0.5,IF(I6&gt;59,0.4,IF(I6&gt;29,0.3,IF(I6&gt;19,0.2,IF(I6&gt;9,0.1,0)))))</f>
        <v>0</v>
      </c>
      <c r="K6" s="31" t="n">
        <f aca="false">F6*'Data Entry'!K6</f>
        <v>0</v>
      </c>
      <c r="L6" s="32" t="n">
        <f aca="false">IF(K6=0,0,IF(K6&gt;269,0.1,0))</f>
        <v>0</v>
      </c>
      <c r="M6" s="1" t="n">
        <f aca="false">IF(AND(1&lt;'Data Entry'!N6,16&gt;'Data Entry'!N6),0.6,IF(AND(15&lt;'Data Entry'!N6,31&gt;'Data Entry'!N6),0.5,IF(AND(30&lt;'Data Entry'!N6,61&gt;'Data Entry'!N6),0.4,IF(AND(60&lt;'Data Entry'!N6,121&gt;'Data Entry'!N6),0.3,IF(AND(120&lt;'Data Entry'!N6,241&gt;'Data Entry'!N6),0.2,IF(AND(240&lt;'Data Entry'!N6,481&gt;'Data Entry'!N6),0.1,0))))))</f>
        <v>0</v>
      </c>
    </row>
    <row r="7" customFormat="false" ht="14.65" hidden="false" customHeight="false" outlineLevel="0" collapsed="false">
      <c r="A7" s="3" t="n">
        <f aca="false">'Data Entry'!A7</f>
        <v>0</v>
      </c>
      <c r="B7" s="19" t="n">
        <v>0.1</v>
      </c>
      <c r="C7" s="18" t="n">
        <v>0.55</v>
      </c>
      <c r="D7" s="18" t="e">
        <f aca="false">1/'Data Entry'!B7</f>
        <v>#DIV/0!</v>
      </c>
      <c r="E7" s="18" t="n">
        <v>0.8</v>
      </c>
      <c r="F7" s="1" t="n">
        <f aca="false">B7*C7*'Data Entry'!I7</f>
        <v>0</v>
      </c>
      <c r="G7" s="31" t="e">
        <f aca="false">F7*D7</f>
        <v>#DIV/0!</v>
      </c>
      <c r="H7" s="31" t="e">
        <f aca="false">F7-G7</f>
        <v>#DIV/0!</v>
      </c>
      <c r="I7" s="31" t="n">
        <f aca="false">F7*E7*'Data Entry'!J7</f>
        <v>0</v>
      </c>
      <c r="J7" s="32" t="n">
        <f aca="false">IF(I7&gt;119,0.5,IF(I7&gt;59,0.4,IF(I7&gt;29,0.3,IF(I7&gt;19,0.2,IF(I7&gt;9,0.1,0)))))</f>
        <v>0</v>
      </c>
      <c r="K7" s="31" t="n">
        <f aca="false">F7*'Data Entry'!K7</f>
        <v>0</v>
      </c>
      <c r="L7" s="32" t="n">
        <f aca="false">IF(K7=0,0,IF(K7&gt;269,0.1,0))</f>
        <v>0</v>
      </c>
      <c r="M7" s="1" t="n">
        <f aca="false">IF(AND(1&lt;'Data Entry'!N7,16&gt;'Data Entry'!N7),0.6,IF(AND(15&lt;'Data Entry'!N7,31&gt;'Data Entry'!N7),0.5,IF(AND(30&lt;'Data Entry'!N7,61&gt;'Data Entry'!N7),0.4,IF(AND(60&lt;'Data Entry'!N7,121&gt;'Data Entry'!N7),0.3,IF(AND(120&lt;'Data Entry'!N7,241&gt;'Data Entry'!N7),0.2,IF(AND(240&lt;'Data Entry'!N7,481&gt;'Data Entry'!N7),0.1,0))))))</f>
        <v>0</v>
      </c>
    </row>
    <row r="8" customFormat="false" ht="14.65" hidden="false" customHeight="false" outlineLevel="0" collapsed="false">
      <c r="A8" s="3" t="n">
        <f aca="false">'Data Entry'!A8</f>
        <v>0</v>
      </c>
      <c r="B8" s="19" t="n">
        <v>0.1</v>
      </c>
      <c r="C8" s="18" t="n">
        <v>0.55</v>
      </c>
      <c r="D8" s="18" t="e">
        <f aca="false">1/'Data Entry'!B8</f>
        <v>#DIV/0!</v>
      </c>
      <c r="E8" s="18" t="n">
        <v>0.8</v>
      </c>
      <c r="F8" s="1" t="n">
        <f aca="false">B8*C8*'Data Entry'!I8</f>
        <v>0</v>
      </c>
      <c r="G8" s="31" t="e">
        <f aca="false">F8*D8</f>
        <v>#DIV/0!</v>
      </c>
      <c r="H8" s="31" t="e">
        <f aca="false">F8-G8</f>
        <v>#DIV/0!</v>
      </c>
      <c r="I8" s="31" t="n">
        <f aca="false">F8*E8*'Data Entry'!J8</f>
        <v>0</v>
      </c>
      <c r="J8" s="32" t="n">
        <f aca="false">IF(I8&gt;119,0.5,IF(I8&gt;59,0.4,IF(I8&gt;29,0.3,IF(I8&gt;19,0.2,IF(I8&gt;9,0.1,0)))))</f>
        <v>0</v>
      </c>
      <c r="K8" s="31" t="n">
        <f aca="false">F8*'Data Entry'!K8</f>
        <v>0</v>
      </c>
      <c r="L8" s="32" t="n">
        <f aca="false">IF(K8=0,0,IF(K8&gt;269,0.1,0))</f>
        <v>0</v>
      </c>
      <c r="M8" s="1" t="n">
        <f aca="false">IF(AND(1&lt;'Data Entry'!N8,16&gt;'Data Entry'!N8),0.6,IF(AND(15&lt;'Data Entry'!N8,31&gt;'Data Entry'!N8),0.5,IF(AND(30&lt;'Data Entry'!N8,61&gt;'Data Entry'!N8),0.4,IF(AND(60&lt;'Data Entry'!N8,121&gt;'Data Entry'!N8),0.3,IF(AND(120&lt;'Data Entry'!N8,241&gt;'Data Entry'!N8),0.2,IF(AND(240&lt;'Data Entry'!N8,481&gt;'Data Entry'!N8),0.1,0))))))</f>
        <v>0</v>
      </c>
    </row>
    <row r="9" customFormat="false" ht="14.65" hidden="false" customHeight="false" outlineLevel="0" collapsed="false">
      <c r="A9" s="3" t="n">
        <f aca="false">'Data Entry'!A9</f>
        <v>0</v>
      </c>
      <c r="B9" s="19" t="n">
        <v>0.1</v>
      </c>
      <c r="C9" s="18" t="n">
        <v>0.55</v>
      </c>
      <c r="D9" s="18" t="e">
        <f aca="false">1/'Data Entry'!B9</f>
        <v>#DIV/0!</v>
      </c>
      <c r="E9" s="18" t="n">
        <v>0.8</v>
      </c>
      <c r="F9" s="1" t="n">
        <f aca="false">B9*C9*'Data Entry'!I9</f>
        <v>0</v>
      </c>
      <c r="G9" s="31" t="e">
        <f aca="false">F9*D9</f>
        <v>#DIV/0!</v>
      </c>
      <c r="H9" s="31" t="e">
        <f aca="false">F9-G9</f>
        <v>#DIV/0!</v>
      </c>
      <c r="I9" s="31" t="n">
        <f aca="false">F9*E9*'Data Entry'!J9</f>
        <v>0</v>
      </c>
      <c r="J9" s="32" t="n">
        <f aca="false">IF(I9&gt;119,0.5,IF(I9&gt;59,0.4,IF(I9&gt;29,0.3,IF(I9&gt;19,0.2,IF(I9&gt;9,0.1,0)))))</f>
        <v>0</v>
      </c>
      <c r="K9" s="31" t="n">
        <f aca="false">F9*'Data Entry'!K9</f>
        <v>0</v>
      </c>
      <c r="L9" s="32" t="n">
        <f aca="false">IF(K9=0,0,IF(K9&gt;269,0.1,0))</f>
        <v>0</v>
      </c>
      <c r="M9" s="1" t="n">
        <f aca="false">IF(AND(1&lt;'Data Entry'!N9,16&gt;'Data Entry'!N9),0.6,IF(AND(15&lt;'Data Entry'!N9,31&gt;'Data Entry'!N9),0.5,IF(AND(30&lt;'Data Entry'!N9,61&gt;'Data Entry'!N9),0.4,IF(AND(60&lt;'Data Entry'!N9,121&gt;'Data Entry'!N9),0.3,IF(AND(120&lt;'Data Entry'!N9,241&gt;'Data Entry'!N9),0.2,IF(AND(240&lt;'Data Entry'!N9,481&gt;'Data Entry'!N9),0.1,0))))))</f>
        <v>0</v>
      </c>
    </row>
    <row r="10" customFormat="false" ht="14.65" hidden="false" customHeight="false" outlineLevel="0" collapsed="false">
      <c r="A10" s="3" t="n">
        <f aca="false">'Data Entry'!A10</f>
        <v>0</v>
      </c>
      <c r="B10" s="19" t="n">
        <v>0.1</v>
      </c>
      <c r="C10" s="18" t="n">
        <v>0.55</v>
      </c>
      <c r="D10" s="18" t="e">
        <f aca="false">1/'Data Entry'!B10</f>
        <v>#DIV/0!</v>
      </c>
      <c r="E10" s="18" t="n">
        <v>0.8</v>
      </c>
      <c r="F10" s="1" t="n">
        <f aca="false">B10*C10*'Data Entry'!I10</f>
        <v>0</v>
      </c>
      <c r="G10" s="31" t="e">
        <f aca="false">F10*D10</f>
        <v>#DIV/0!</v>
      </c>
      <c r="H10" s="31" t="e">
        <f aca="false">F10-G10</f>
        <v>#DIV/0!</v>
      </c>
      <c r="I10" s="31" t="n">
        <f aca="false">F10*E10*'Data Entry'!J10</f>
        <v>0</v>
      </c>
      <c r="J10" s="32" t="n">
        <f aca="false">IF(I10&gt;119,0.5,IF(I10&gt;59,0.4,IF(I10&gt;29,0.3,IF(I10&gt;19,0.2,IF(I10&gt;9,0.1,0)))))</f>
        <v>0</v>
      </c>
      <c r="K10" s="31" t="n">
        <f aca="false">F10*'Data Entry'!K10</f>
        <v>0</v>
      </c>
      <c r="L10" s="32" t="n">
        <f aca="false">IF(K10=0,0,IF(K10&gt;269,0.1,0))</f>
        <v>0</v>
      </c>
      <c r="M10" s="1" t="n">
        <f aca="false">IF(AND(1&lt;'Data Entry'!N10,16&gt;'Data Entry'!N10),0.6,IF(AND(15&lt;'Data Entry'!N10,31&gt;'Data Entry'!N10),0.5,IF(AND(30&lt;'Data Entry'!N10,61&gt;'Data Entry'!N10),0.4,IF(AND(60&lt;'Data Entry'!N10,121&gt;'Data Entry'!N10),0.3,IF(AND(120&lt;'Data Entry'!N10,241&gt;'Data Entry'!N10),0.2,IF(AND(240&lt;'Data Entry'!N10,481&gt;'Data Entry'!N10),0.1,0))))))</f>
        <v>0</v>
      </c>
    </row>
    <row r="11" customFormat="false" ht="14.65" hidden="false" customHeight="false" outlineLevel="0" collapsed="false">
      <c r="A11" s="3" t="n">
        <f aca="false">'Data Entry'!A11</f>
        <v>0</v>
      </c>
      <c r="B11" s="19" t="n">
        <v>0.1</v>
      </c>
      <c r="C11" s="18" t="n">
        <v>0.55</v>
      </c>
      <c r="D11" s="18" t="e">
        <f aca="false">1/'Data Entry'!B11</f>
        <v>#DIV/0!</v>
      </c>
      <c r="E11" s="18" t="n">
        <v>0.8</v>
      </c>
      <c r="F11" s="1" t="n">
        <f aca="false">B11*C11*'Data Entry'!I11</f>
        <v>0</v>
      </c>
      <c r="G11" s="31" t="e">
        <f aca="false">F11*D11</f>
        <v>#DIV/0!</v>
      </c>
      <c r="H11" s="31" t="e">
        <f aca="false">F11-G11</f>
        <v>#DIV/0!</v>
      </c>
      <c r="I11" s="31" t="n">
        <f aca="false">F11*E11*'Data Entry'!J11</f>
        <v>0</v>
      </c>
      <c r="J11" s="32" t="n">
        <f aca="false">IF(I11&gt;119,0.5,IF(I11&gt;59,0.4,IF(I11&gt;29,0.3,IF(I11&gt;19,0.2,IF(I11&gt;9,0.1,0)))))</f>
        <v>0</v>
      </c>
      <c r="K11" s="31" t="n">
        <f aca="false">F11*'Data Entry'!K11</f>
        <v>0</v>
      </c>
      <c r="L11" s="32" t="n">
        <f aca="false">IF(K11=0,0,IF(K11&gt;269,0.1,0))</f>
        <v>0</v>
      </c>
      <c r="M11" s="1" t="n">
        <f aca="false">IF(AND(1&lt;'Data Entry'!N11,16&gt;'Data Entry'!N11),0.6,IF(AND(15&lt;'Data Entry'!N11,31&gt;'Data Entry'!N11),0.5,IF(AND(30&lt;'Data Entry'!N11,61&gt;'Data Entry'!N11),0.4,IF(AND(60&lt;'Data Entry'!N11,121&gt;'Data Entry'!N11),0.3,IF(AND(120&lt;'Data Entry'!N11,241&gt;'Data Entry'!N11),0.2,IF(AND(240&lt;'Data Entry'!N11,481&gt;'Data Entry'!N11),0.1,0))))))</f>
        <v>0</v>
      </c>
    </row>
    <row r="12" customFormat="false" ht="14.65" hidden="false" customHeight="false" outlineLevel="0" collapsed="false">
      <c r="A12" s="3" t="n">
        <f aca="false">'Data Entry'!A12</f>
        <v>0</v>
      </c>
      <c r="B12" s="19" t="n">
        <v>0.1</v>
      </c>
      <c r="C12" s="18" t="n">
        <v>0.55</v>
      </c>
      <c r="D12" s="18" t="e">
        <f aca="false">1/'Data Entry'!B12</f>
        <v>#DIV/0!</v>
      </c>
      <c r="E12" s="18" t="n">
        <v>0.8</v>
      </c>
      <c r="F12" s="1" t="n">
        <f aca="false">B12*C12*'Data Entry'!I12</f>
        <v>0</v>
      </c>
      <c r="G12" s="31" t="e">
        <f aca="false">F12*D12</f>
        <v>#DIV/0!</v>
      </c>
      <c r="H12" s="31" t="e">
        <f aca="false">F12-G12</f>
        <v>#DIV/0!</v>
      </c>
      <c r="I12" s="31" t="n">
        <f aca="false">F12*E12*'Data Entry'!J12</f>
        <v>0</v>
      </c>
      <c r="J12" s="32" t="n">
        <f aca="false">IF(I12&gt;119,0.5,IF(I12&gt;59,0.4,IF(I12&gt;29,0.3,IF(I12&gt;19,0.2,IF(I12&gt;9,0.1,0)))))</f>
        <v>0</v>
      </c>
      <c r="K12" s="31" t="n">
        <f aca="false">F12*'Data Entry'!K12</f>
        <v>0</v>
      </c>
      <c r="L12" s="32" t="n">
        <f aca="false">IF(K12=0,0,IF(K12&gt;269,0.1,0))</f>
        <v>0</v>
      </c>
      <c r="M12" s="1" t="n">
        <f aca="false">IF(AND(1&lt;'Data Entry'!N12,16&gt;'Data Entry'!N12),0.6,IF(AND(15&lt;'Data Entry'!N12,31&gt;'Data Entry'!N12),0.5,IF(AND(30&lt;'Data Entry'!N12,61&gt;'Data Entry'!N12),0.4,IF(AND(60&lt;'Data Entry'!N12,121&gt;'Data Entry'!N12),0.3,IF(AND(120&lt;'Data Entry'!N12,241&gt;'Data Entry'!N12),0.2,IF(AND(240&lt;'Data Entry'!N12,481&gt;'Data Entry'!N12),0.1,0))))))</f>
        <v>0</v>
      </c>
    </row>
    <row r="13" customFormat="false" ht="14.65" hidden="false" customHeight="false" outlineLevel="0" collapsed="false">
      <c r="A13" s="3" t="n">
        <f aca="false">'Data Entry'!A13</f>
        <v>0</v>
      </c>
      <c r="B13" s="19" t="n">
        <v>0.1</v>
      </c>
      <c r="C13" s="18" t="n">
        <v>0.55</v>
      </c>
      <c r="D13" s="18" t="e">
        <f aca="false">1/'Data Entry'!B13</f>
        <v>#DIV/0!</v>
      </c>
      <c r="E13" s="18" t="n">
        <v>0.8</v>
      </c>
      <c r="F13" s="1" t="n">
        <f aca="false">B13*C13*'Data Entry'!I13</f>
        <v>0</v>
      </c>
      <c r="G13" s="31" t="e">
        <f aca="false">F13*D13</f>
        <v>#DIV/0!</v>
      </c>
      <c r="H13" s="31" t="e">
        <f aca="false">F13-G13</f>
        <v>#DIV/0!</v>
      </c>
      <c r="I13" s="31" t="n">
        <f aca="false">F13*E13*'Data Entry'!J13</f>
        <v>0</v>
      </c>
      <c r="J13" s="32" t="n">
        <f aca="false">IF(I13&gt;119,0.5,IF(I13&gt;59,0.4,IF(I13&gt;29,0.3,IF(I13&gt;19,0.2,IF(I13&gt;9,0.1,0)))))</f>
        <v>0</v>
      </c>
      <c r="K13" s="31" t="n">
        <f aca="false">F13*'Data Entry'!K13</f>
        <v>0</v>
      </c>
      <c r="L13" s="32" t="n">
        <f aca="false">IF(K13=0,0,IF(K13&gt;269,0.1,0))</f>
        <v>0</v>
      </c>
      <c r="M13" s="1" t="n">
        <f aca="false">IF(AND(1&lt;'Data Entry'!N13,16&gt;'Data Entry'!N13),0.6,IF(AND(15&lt;'Data Entry'!N13,31&gt;'Data Entry'!N13),0.5,IF(AND(30&lt;'Data Entry'!N13,61&gt;'Data Entry'!N13),0.4,IF(AND(60&lt;'Data Entry'!N13,121&gt;'Data Entry'!N13),0.3,IF(AND(120&lt;'Data Entry'!N13,241&gt;'Data Entry'!N13),0.2,IF(AND(240&lt;'Data Entry'!N13,481&gt;'Data Entry'!N13),0.1,0))))))</f>
        <v>0</v>
      </c>
    </row>
    <row r="14" customFormat="false" ht="14.65" hidden="false" customHeight="false" outlineLevel="0" collapsed="false">
      <c r="A14" s="3" t="n">
        <f aca="false">'Data Entry'!A14</f>
        <v>0</v>
      </c>
      <c r="B14" s="19" t="n">
        <v>0.1</v>
      </c>
      <c r="C14" s="18" t="n">
        <v>0.55</v>
      </c>
      <c r="D14" s="18" t="e">
        <f aca="false">1/'Data Entry'!B14</f>
        <v>#DIV/0!</v>
      </c>
      <c r="E14" s="18" t="n">
        <v>0.8</v>
      </c>
      <c r="F14" s="1" t="n">
        <f aca="false">B14*C14*'Data Entry'!I14</f>
        <v>0</v>
      </c>
      <c r="G14" s="31" t="e">
        <f aca="false">F14*D14</f>
        <v>#DIV/0!</v>
      </c>
      <c r="H14" s="31" t="e">
        <f aca="false">F14-G14</f>
        <v>#DIV/0!</v>
      </c>
      <c r="I14" s="31" t="n">
        <f aca="false">F14*E14*'Data Entry'!J14</f>
        <v>0</v>
      </c>
      <c r="J14" s="32" t="n">
        <f aca="false">IF(I14&gt;119,0.5,IF(I14&gt;59,0.4,IF(I14&gt;29,0.3,IF(I14&gt;19,0.2,IF(I14&gt;9,0.1,0)))))</f>
        <v>0</v>
      </c>
      <c r="K14" s="31" t="n">
        <f aca="false">F14*'Data Entry'!K14</f>
        <v>0</v>
      </c>
      <c r="L14" s="32" t="n">
        <f aca="false">IF(K14=0,0,IF(K14&gt;269,0.1,0))</f>
        <v>0</v>
      </c>
      <c r="M14" s="1" t="n">
        <f aca="false">IF(AND(1&lt;'Data Entry'!N14,16&gt;'Data Entry'!N14),0.6,IF(AND(15&lt;'Data Entry'!N14,31&gt;'Data Entry'!N14),0.5,IF(AND(30&lt;'Data Entry'!N14,61&gt;'Data Entry'!N14),0.4,IF(AND(60&lt;'Data Entry'!N14,121&gt;'Data Entry'!N14),0.3,IF(AND(120&lt;'Data Entry'!N14,241&gt;'Data Entry'!N14),0.2,IF(AND(240&lt;'Data Entry'!N14,481&gt;'Data Entry'!N14),0.1,0))))))</f>
        <v>0</v>
      </c>
    </row>
    <row r="15" customFormat="false" ht="14.65" hidden="false" customHeight="false" outlineLevel="0" collapsed="false">
      <c r="A15" s="3" t="n">
        <f aca="false">'Data Entry'!A15</f>
        <v>0</v>
      </c>
      <c r="B15" s="19" t="n">
        <v>0.1</v>
      </c>
      <c r="C15" s="18" t="n">
        <v>0.55</v>
      </c>
      <c r="D15" s="18" t="e">
        <f aca="false">1/'Data Entry'!B15</f>
        <v>#DIV/0!</v>
      </c>
      <c r="E15" s="18" t="n">
        <v>0.8</v>
      </c>
      <c r="F15" s="1" t="n">
        <f aca="false">B15*C15*'Data Entry'!I15</f>
        <v>0</v>
      </c>
      <c r="G15" s="31" t="e">
        <f aca="false">F15*D15</f>
        <v>#DIV/0!</v>
      </c>
      <c r="H15" s="31" t="e">
        <f aca="false">F15-G15</f>
        <v>#DIV/0!</v>
      </c>
      <c r="I15" s="31" t="n">
        <f aca="false">F15*E15*'Data Entry'!J15</f>
        <v>0</v>
      </c>
      <c r="J15" s="32" t="n">
        <f aca="false">IF(I15&gt;119,0.5,IF(I15&gt;59,0.4,IF(I15&gt;29,0.3,IF(I15&gt;19,0.2,IF(I15&gt;9,0.1,0)))))</f>
        <v>0</v>
      </c>
      <c r="K15" s="31" t="n">
        <f aca="false">F15*'Data Entry'!K15</f>
        <v>0</v>
      </c>
      <c r="L15" s="32" t="n">
        <f aca="false">IF(K15=0,0,IF(K15&gt;269,0.1,0))</f>
        <v>0</v>
      </c>
      <c r="M15" s="1" t="n">
        <f aca="false">IF(AND(1&lt;'Data Entry'!N15,16&gt;'Data Entry'!N15),0.6,IF(AND(15&lt;'Data Entry'!N15,31&gt;'Data Entry'!N15),0.5,IF(AND(30&lt;'Data Entry'!N15,61&gt;'Data Entry'!N15),0.4,IF(AND(60&lt;'Data Entry'!N15,121&gt;'Data Entry'!N15),0.3,IF(AND(120&lt;'Data Entry'!N15,241&gt;'Data Entry'!N15),0.2,IF(AND(240&lt;'Data Entry'!N15,481&gt;'Data Entry'!N15),0.1,0))))))</f>
        <v>0</v>
      </c>
    </row>
    <row r="16" customFormat="false" ht="14.65" hidden="false" customHeight="false" outlineLevel="0" collapsed="false">
      <c r="A16" s="3" t="n">
        <f aca="false">'Data Entry'!A16</f>
        <v>0</v>
      </c>
      <c r="B16" s="19" t="n">
        <v>0.1</v>
      </c>
      <c r="C16" s="18" t="n">
        <v>0.55</v>
      </c>
      <c r="D16" s="18" t="e">
        <f aca="false">1/'Data Entry'!B16</f>
        <v>#DIV/0!</v>
      </c>
      <c r="E16" s="18" t="n">
        <v>0.8</v>
      </c>
      <c r="F16" s="1" t="n">
        <f aca="false">B16*C16*'Data Entry'!I16</f>
        <v>0</v>
      </c>
      <c r="G16" s="31" t="e">
        <f aca="false">F16*D16</f>
        <v>#DIV/0!</v>
      </c>
      <c r="H16" s="31" t="e">
        <f aca="false">F16-G16</f>
        <v>#DIV/0!</v>
      </c>
      <c r="I16" s="31" t="n">
        <f aca="false">F16*E16*'Data Entry'!J16</f>
        <v>0</v>
      </c>
      <c r="J16" s="32" t="n">
        <f aca="false">IF(I16&gt;119,0.5,IF(I16&gt;59,0.4,IF(I16&gt;29,0.3,IF(I16&gt;19,0.2,IF(I16&gt;9,0.1,0)))))</f>
        <v>0</v>
      </c>
      <c r="K16" s="31" t="n">
        <f aca="false">F16*'Data Entry'!K16</f>
        <v>0</v>
      </c>
      <c r="L16" s="32" t="n">
        <f aca="false">IF(K16=0,0,IF(K16&gt;269,0.1,0))</f>
        <v>0</v>
      </c>
      <c r="M16" s="1" t="n">
        <f aca="false">IF(AND(1&lt;'Data Entry'!N16,16&gt;'Data Entry'!N16),0.6,IF(AND(15&lt;'Data Entry'!N16,31&gt;'Data Entry'!N16),0.5,IF(AND(30&lt;'Data Entry'!N16,61&gt;'Data Entry'!N16),0.4,IF(AND(60&lt;'Data Entry'!N16,121&gt;'Data Entry'!N16),0.3,IF(AND(120&lt;'Data Entry'!N16,241&gt;'Data Entry'!N16),0.2,IF(AND(240&lt;'Data Entry'!N16,481&gt;'Data Entry'!N16),0.1,0))))))</f>
        <v>0</v>
      </c>
    </row>
    <row r="17" customFormat="false" ht="14.65" hidden="false" customHeight="false" outlineLevel="0" collapsed="false">
      <c r="A17" s="3" t="n">
        <f aca="false">'Data Entry'!A17</f>
        <v>0</v>
      </c>
      <c r="B17" s="19" t="n">
        <v>0.1</v>
      </c>
      <c r="C17" s="18" t="n">
        <v>0.55</v>
      </c>
      <c r="D17" s="18" t="e">
        <f aca="false">1/'Data Entry'!B17</f>
        <v>#DIV/0!</v>
      </c>
      <c r="E17" s="18" t="n">
        <v>0.8</v>
      </c>
      <c r="F17" s="1" t="n">
        <f aca="false">B17*C17*'Data Entry'!I17</f>
        <v>0</v>
      </c>
      <c r="G17" s="31" t="e">
        <f aca="false">F17*D17</f>
        <v>#DIV/0!</v>
      </c>
      <c r="H17" s="31" t="e">
        <f aca="false">F17-G17</f>
        <v>#DIV/0!</v>
      </c>
      <c r="I17" s="31" t="n">
        <f aca="false">F17*E17*'Data Entry'!J17</f>
        <v>0</v>
      </c>
      <c r="J17" s="32" t="n">
        <f aca="false">IF(I17&gt;119,0.5,IF(I17&gt;59,0.4,IF(I17&gt;29,0.3,IF(I17&gt;19,0.2,IF(I17&gt;9,0.1,0)))))</f>
        <v>0</v>
      </c>
      <c r="K17" s="31" t="n">
        <f aca="false">F17*'Data Entry'!K17</f>
        <v>0</v>
      </c>
      <c r="L17" s="32" t="n">
        <f aca="false">IF(K17=0,0,IF(K17&gt;269,0.1,0))</f>
        <v>0</v>
      </c>
      <c r="M17" s="1" t="n">
        <f aca="false">IF(AND(1&lt;'Data Entry'!N17,16&gt;'Data Entry'!N17),0.6,IF(AND(15&lt;'Data Entry'!N17,31&gt;'Data Entry'!N17),0.5,IF(AND(30&lt;'Data Entry'!N17,61&gt;'Data Entry'!N17),0.4,IF(AND(60&lt;'Data Entry'!N17,121&gt;'Data Entry'!N17),0.3,IF(AND(120&lt;'Data Entry'!N17,241&gt;'Data Entry'!N17),0.2,IF(AND(240&lt;'Data Entry'!N17,481&gt;'Data Entry'!N17),0.1,0))))))</f>
        <v>0</v>
      </c>
    </row>
    <row r="18" customFormat="false" ht="14.65" hidden="false" customHeight="false" outlineLevel="0" collapsed="false">
      <c r="A18" s="3" t="n">
        <f aca="false">'Data Entry'!A18</f>
        <v>0</v>
      </c>
      <c r="B18" s="19" t="n">
        <v>0.1</v>
      </c>
      <c r="C18" s="18" t="n">
        <v>0.55</v>
      </c>
      <c r="D18" s="18" t="e">
        <f aca="false">1/'Data Entry'!B18</f>
        <v>#DIV/0!</v>
      </c>
      <c r="E18" s="18" t="n">
        <v>0.8</v>
      </c>
      <c r="F18" s="1" t="n">
        <f aca="false">B18*C18*'Data Entry'!I18</f>
        <v>0</v>
      </c>
      <c r="G18" s="31" t="e">
        <f aca="false">F18*D18</f>
        <v>#DIV/0!</v>
      </c>
      <c r="H18" s="31" t="e">
        <f aca="false">F18-G18</f>
        <v>#DIV/0!</v>
      </c>
      <c r="I18" s="31" t="n">
        <f aca="false">F18*E18*'Data Entry'!J18</f>
        <v>0</v>
      </c>
      <c r="J18" s="32" t="n">
        <f aca="false">IF(I18&gt;119,0.5,IF(I18&gt;59,0.4,IF(I18&gt;29,0.3,IF(I18&gt;19,0.2,IF(I18&gt;9,0.1,0)))))</f>
        <v>0</v>
      </c>
      <c r="K18" s="31" t="n">
        <f aca="false">F18*'Data Entry'!K18</f>
        <v>0</v>
      </c>
      <c r="L18" s="32" t="n">
        <f aca="false">IF(K18=0,0,IF(K18&gt;269,0.1,0))</f>
        <v>0</v>
      </c>
      <c r="M18" s="1" t="n">
        <f aca="false">IF(AND(1&lt;'Data Entry'!N18,16&gt;'Data Entry'!N18),0.6,IF(AND(15&lt;'Data Entry'!N18,31&gt;'Data Entry'!N18),0.5,IF(AND(30&lt;'Data Entry'!N18,61&gt;'Data Entry'!N18),0.4,IF(AND(60&lt;'Data Entry'!N18,121&gt;'Data Entry'!N18),0.3,IF(AND(120&lt;'Data Entry'!N18,241&gt;'Data Entry'!N18),0.2,IF(AND(240&lt;'Data Entry'!N18,481&gt;'Data Entry'!N18),0.1,0))))))</f>
        <v>0</v>
      </c>
    </row>
    <row r="19" customFormat="false" ht="14.65" hidden="false" customHeight="false" outlineLevel="0" collapsed="false">
      <c r="A19" s="3" t="n">
        <f aca="false">'Data Entry'!A19</f>
        <v>0</v>
      </c>
      <c r="B19" s="19" t="n">
        <v>0.1</v>
      </c>
      <c r="C19" s="18" t="n">
        <v>0.55</v>
      </c>
      <c r="D19" s="18" t="e">
        <f aca="false">1/'Data Entry'!B19</f>
        <v>#DIV/0!</v>
      </c>
      <c r="E19" s="18" t="n">
        <v>0.8</v>
      </c>
      <c r="F19" s="1" t="n">
        <f aca="false">B19*C19*'Data Entry'!I19</f>
        <v>0</v>
      </c>
      <c r="G19" s="31" t="e">
        <f aca="false">F19*D19</f>
        <v>#DIV/0!</v>
      </c>
      <c r="H19" s="31" t="e">
        <f aca="false">F19-G19</f>
        <v>#DIV/0!</v>
      </c>
      <c r="I19" s="31" t="n">
        <f aca="false">F19*E19*'Data Entry'!J19</f>
        <v>0</v>
      </c>
      <c r="J19" s="32" t="n">
        <f aca="false">IF(I19&gt;119,0.5,IF(I19&gt;59,0.4,IF(I19&gt;29,0.3,IF(I19&gt;19,0.2,IF(I19&gt;9,0.1,0)))))</f>
        <v>0</v>
      </c>
      <c r="K19" s="31" t="n">
        <f aca="false">F19*'Data Entry'!K19</f>
        <v>0</v>
      </c>
      <c r="L19" s="32" t="n">
        <f aca="false">IF(K19=0,0,IF(K19&gt;269,0.1,0))</f>
        <v>0</v>
      </c>
      <c r="M19" s="1" t="n">
        <f aca="false">IF(AND(1&lt;'Data Entry'!N19,16&gt;'Data Entry'!N19),0.6,IF(AND(15&lt;'Data Entry'!N19,31&gt;'Data Entry'!N19),0.5,IF(AND(30&lt;'Data Entry'!N19,61&gt;'Data Entry'!N19),0.4,IF(AND(60&lt;'Data Entry'!N19,121&gt;'Data Entry'!N19),0.3,IF(AND(120&lt;'Data Entry'!N19,241&gt;'Data Entry'!N19),0.2,IF(AND(240&lt;'Data Entry'!N19,481&gt;'Data Entry'!N19),0.1,0))))))</f>
        <v>0</v>
      </c>
    </row>
    <row r="20" customFormat="false" ht="14.65" hidden="false" customHeight="false" outlineLevel="0" collapsed="false">
      <c r="A20" s="3" t="n">
        <f aca="false">'Data Entry'!A20</f>
        <v>0</v>
      </c>
      <c r="B20" s="19" t="n">
        <v>0.1</v>
      </c>
      <c r="C20" s="18" t="n">
        <v>0.55</v>
      </c>
      <c r="D20" s="18" t="e">
        <f aca="false">1/'Data Entry'!B20</f>
        <v>#DIV/0!</v>
      </c>
      <c r="E20" s="18" t="n">
        <v>0.8</v>
      </c>
      <c r="F20" s="1" t="n">
        <f aca="false">B20*C20*'Data Entry'!I20</f>
        <v>0</v>
      </c>
      <c r="G20" s="31" t="e">
        <f aca="false">F20*D20</f>
        <v>#DIV/0!</v>
      </c>
      <c r="H20" s="31" t="e">
        <f aca="false">F20-G20</f>
        <v>#DIV/0!</v>
      </c>
      <c r="I20" s="31" t="n">
        <f aca="false">F20*E20*'Data Entry'!J20</f>
        <v>0</v>
      </c>
      <c r="J20" s="32" t="n">
        <f aca="false">IF(I20&gt;119,0.5,IF(I20&gt;59,0.4,IF(I20&gt;29,0.3,IF(I20&gt;19,0.2,IF(I20&gt;9,0.1,0)))))</f>
        <v>0</v>
      </c>
      <c r="K20" s="31" t="n">
        <f aca="false">F20*'Data Entry'!K20</f>
        <v>0</v>
      </c>
      <c r="L20" s="32" t="n">
        <f aca="false">IF(K20=0,0,IF(K20&gt;269,0.1,0))</f>
        <v>0</v>
      </c>
      <c r="M20" s="1" t="n">
        <f aca="false">IF(AND(1&lt;'Data Entry'!N20,16&gt;'Data Entry'!N20),0.6,IF(AND(15&lt;'Data Entry'!N20,31&gt;'Data Entry'!N20),0.5,IF(AND(30&lt;'Data Entry'!N20,61&gt;'Data Entry'!N20),0.4,IF(AND(60&lt;'Data Entry'!N20,121&gt;'Data Entry'!N20),0.3,IF(AND(120&lt;'Data Entry'!N20,241&gt;'Data Entry'!N20),0.2,IF(AND(240&lt;'Data Entry'!N20,481&gt;'Data Entry'!N20),0.1,0))))))</f>
        <v>0</v>
      </c>
    </row>
    <row r="21" customFormat="false" ht="14.65" hidden="false" customHeight="false" outlineLevel="0" collapsed="false">
      <c r="A21" s="3" t="n">
        <f aca="false">'Data Entry'!A21</f>
        <v>0</v>
      </c>
      <c r="B21" s="19" t="n">
        <v>0.1</v>
      </c>
      <c r="C21" s="18" t="n">
        <v>0.55</v>
      </c>
      <c r="D21" s="18" t="e">
        <f aca="false">1/'Data Entry'!B21</f>
        <v>#DIV/0!</v>
      </c>
      <c r="E21" s="18" t="n">
        <v>0.8</v>
      </c>
      <c r="F21" s="1" t="n">
        <f aca="false">B21*C21*'Data Entry'!I21</f>
        <v>0</v>
      </c>
      <c r="G21" s="31" t="e">
        <f aca="false">F21*D21</f>
        <v>#DIV/0!</v>
      </c>
      <c r="H21" s="31" t="e">
        <f aca="false">F21-G21</f>
        <v>#DIV/0!</v>
      </c>
      <c r="I21" s="31" t="n">
        <f aca="false">F21*E21*'Data Entry'!J21</f>
        <v>0</v>
      </c>
      <c r="J21" s="32" t="n">
        <f aca="false">IF(I21&gt;119,0.5,IF(I21&gt;59,0.4,IF(I21&gt;29,0.3,IF(I21&gt;19,0.2,IF(I21&gt;9,0.1,0)))))</f>
        <v>0</v>
      </c>
      <c r="K21" s="31" t="n">
        <f aca="false">F21*'Data Entry'!K21</f>
        <v>0</v>
      </c>
      <c r="L21" s="32" t="n">
        <f aca="false">IF(K21=0,0,IF(K21&gt;269,0.1,0))</f>
        <v>0</v>
      </c>
      <c r="M21" s="1" t="n">
        <f aca="false">IF(AND(1&lt;'Data Entry'!N21,16&gt;'Data Entry'!N21),0.6,IF(AND(15&lt;'Data Entry'!N21,31&gt;'Data Entry'!N21),0.5,IF(AND(30&lt;'Data Entry'!N21,61&gt;'Data Entry'!N21),0.4,IF(AND(60&lt;'Data Entry'!N21,121&gt;'Data Entry'!N21),0.3,IF(AND(120&lt;'Data Entry'!N21,241&gt;'Data Entry'!N21),0.2,IF(AND(240&lt;'Data Entry'!N21,481&gt;'Data Entry'!N21),0.1,0))))))</f>
        <v>0</v>
      </c>
    </row>
    <row r="22" customFormat="false" ht="14.65" hidden="false" customHeight="false" outlineLevel="0" collapsed="false">
      <c r="A22" s="3" t="n">
        <f aca="false">'Data Entry'!A22</f>
        <v>0</v>
      </c>
      <c r="B22" s="19" t="n">
        <v>0.1</v>
      </c>
      <c r="C22" s="18" t="n">
        <v>0.55</v>
      </c>
      <c r="D22" s="18" t="e">
        <f aca="false">1/'Data Entry'!B22</f>
        <v>#DIV/0!</v>
      </c>
      <c r="E22" s="18" t="n">
        <v>0.8</v>
      </c>
      <c r="F22" s="1" t="n">
        <f aca="false">B22*C22*'Data Entry'!I22</f>
        <v>0</v>
      </c>
      <c r="G22" s="31" t="e">
        <f aca="false">F22*D22</f>
        <v>#DIV/0!</v>
      </c>
      <c r="H22" s="31" t="e">
        <f aca="false">F22-G22</f>
        <v>#DIV/0!</v>
      </c>
      <c r="I22" s="31" t="n">
        <f aca="false">F22*E22*'Data Entry'!J22</f>
        <v>0</v>
      </c>
      <c r="J22" s="32" t="n">
        <f aca="false">IF(I22&gt;119,0.5,IF(I22&gt;59,0.4,IF(I22&gt;29,0.3,IF(I22&gt;19,0.2,IF(I22&gt;9,0.1,0)))))</f>
        <v>0</v>
      </c>
      <c r="K22" s="31" t="n">
        <f aca="false">F22*'Data Entry'!K22</f>
        <v>0</v>
      </c>
      <c r="L22" s="32" t="n">
        <f aca="false">IF(K22=0,0,IF(K22&gt;269,0.1,0))</f>
        <v>0</v>
      </c>
      <c r="M22" s="1" t="n">
        <f aca="false">IF(AND(1&lt;'Data Entry'!N22,16&gt;'Data Entry'!N22),0.6,IF(AND(15&lt;'Data Entry'!N22,31&gt;'Data Entry'!N22),0.5,IF(AND(30&lt;'Data Entry'!N22,61&gt;'Data Entry'!N22),0.4,IF(AND(60&lt;'Data Entry'!N22,121&gt;'Data Entry'!N22),0.3,IF(AND(120&lt;'Data Entry'!N22,241&gt;'Data Entry'!N22),0.2,IF(AND(240&lt;'Data Entry'!N22,481&gt;'Data Entry'!N22),0.1,0))))))</f>
        <v>0</v>
      </c>
    </row>
    <row r="23" customFormat="false" ht="14.65" hidden="false" customHeight="false" outlineLevel="0" collapsed="false">
      <c r="A23" s="3" t="n">
        <f aca="false">'Data Entry'!A23</f>
        <v>0</v>
      </c>
      <c r="B23" s="19" t="n">
        <v>0.1</v>
      </c>
      <c r="C23" s="18" t="n">
        <v>0.55</v>
      </c>
      <c r="D23" s="18" t="e">
        <f aca="false">1/'Data Entry'!B23</f>
        <v>#DIV/0!</v>
      </c>
      <c r="E23" s="18" t="n">
        <v>0.8</v>
      </c>
      <c r="F23" s="1" t="n">
        <f aca="false">B23*C23*'Data Entry'!I23</f>
        <v>0</v>
      </c>
      <c r="G23" s="31" t="e">
        <f aca="false">F23*D23</f>
        <v>#DIV/0!</v>
      </c>
      <c r="H23" s="31" t="e">
        <f aca="false">F23-G23</f>
        <v>#DIV/0!</v>
      </c>
      <c r="I23" s="31" t="n">
        <f aca="false">F23*E23*'Data Entry'!J23</f>
        <v>0</v>
      </c>
      <c r="J23" s="32" t="n">
        <f aca="false">IF(I23&gt;119,0.5,IF(I23&gt;59,0.4,IF(I23&gt;29,0.3,IF(I23&gt;19,0.2,IF(I23&gt;9,0.1,0)))))</f>
        <v>0</v>
      </c>
      <c r="K23" s="31" t="n">
        <f aca="false">F23*'Data Entry'!K23</f>
        <v>0</v>
      </c>
      <c r="L23" s="32" t="n">
        <f aca="false">IF(K23=0,0,IF(K23&gt;269,0.1,0))</f>
        <v>0</v>
      </c>
      <c r="M23" s="1" t="n">
        <f aca="false">IF(AND(1&lt;'Data Entry'!N23,16&gt;'Data Entry'!N23),0.6,IF(AND(15&lt;'Data Entry'!N23,31&gt;'Data Entry'!N23),0.5,IF(AND(30&lt;'Data Entry'!N23,61&gt;'Data Entry'!N23),0.4,IF(AND(60&lt;'Data Entry'!N23,121&gt;'Data Entry'!N23),0.3,IF(AND(120&lt;'Data Entry'!N23,241&gt;'Data Entry'!N23),0.2,IF(AND(240&lt;'Data Entry'!N23,481&gt;'Data Entry'!N23),0.1,0))))))</f>
        <v>0</v>
      </c>
    </row>
    <row r="24" customFormat="false" ht="14.65" hidden="false" customHeight="false" outlineLevel="0" collapsed="false">
      <c r="A24" s="3" t="n">
        <f aca="false">'Data Entry'!A24</f>
        <v>0</v>
      </c>
      <c r="B24" s="19" t="n">
        <v>0.1</v>
      </c>
      <c r="C24" s="18" t="n">
        <v>0.55</v>
      </c>
      <c r="D24" s="18" t="e">
        <f aca="false">1/'Data Entry'!B24</f>
        <v>#DIV/0!</v>
      </c>
      <c r="E24" s="18" t="n">
        <v>0.8</v>
      </c>
      <c r="F24" s="1" t="n">
        <f aca="false">B24*C24*'Data Entry'!I24</f>
        <v>0</v>
      </c>
      <c r="G24" s="31" t="e">
        <f aca="false">F24*D24</f>
        <v>#DIV/0!</v>
      </c>
      <c r="H24" s="31" t="e">
        <f aca="false">F24-G24</f>
        <v>#DIV/0!</v>
      </c>
      <c r="I24" s="31" t="n">
        <f aca="false">F24*E24*'Data Entry'!J24</f>
        <v>0</v>
      </c>
      <c r="J24" s="32" t="n">
        <f aca="false">IF(I24&gt;119,0.5,IF(I24&gt;59,0.4,IF(I24&gt;29,0.3,IF(I24&gt;19,0.2,IF(I24&gt;9,0.1,0)))))</f>
        <v>0</v>
      </c>
      <c r="K24" s="31" t="n">
        <f aca="false">F24*'Data Entry'!K24</f>
        <v>0</v>
      </c>
      <c r="L24" s="32" t="n">
        <f aca="false">IF(K24=0,0,IF(K24&gt;269,0.1,0))</f>
        <v>0</v>
      </c>
      <c r="M24" s="1" t="n">
        <f aca="false">IF(AND(1&lt;'Data Entry'!N24,16&gt;'Data Entry'!N24),0.6,IF(AND(15&lt;'Data Entry'!N24,31&gt;'Data Entry'!N24),0.5,IF(AND(30&lt;'Data Entry'!N24,61&gt;'Data Entry'!N24),0.4,IF(AND(60&lt;'Data Entry'!N24,121&gt;'Data Entry'!N24),0.3,IF(AND(120&lt;'Data Entry'!N24,241&gt;'Data Entry'!N24),0.2,IF(AND(240&lt;'Data Entry'!N24,481&gt;'Data Entry'!N24),0.1,0))))))</f>
        <v>0</v>
      </c>
    </row>
    <row r="25" customFormat="false" ht="14.65" hidden="false" customHeight="false" outlineLevel="0" collapsed="false">
      <c r="A25" s="3" t="n">
        <f aca="false">'Data Entry'!A25</f>
        <v>0</v>
      </c>
      <c r="B25" s="19" t="n">
        <v>0.1</v>
      </c>
      <c r="C25" s="18" t="n">
        <v>0.55</v>
      </c>
      <c r="D25" s="18" t="e">
        <f aca="false">1/'Data Entry'!B25</f>
        <v>#DIV/0!</v>
      </c>
      <c r="E25" s="18" t="n">
        <v>0.8</v>
      </c>
      <c r="F25" s="1" t="n">
        <f aca="false">B25*C25*'Data Entry'!I25</f>
        <v>0</v>
      </c>
      <c r="G25" s="31" t="e">
        <f aca="false">F25*D25</f>
        <v>#DIV/0!</v>
      </c>
      <c r="H25" s="31" t="e">
        <f aca="false">F25-G25</f>
        <v>#DIV/0!</v>
      </c>
      <c r="I25" s="31" t="n">
        <f aca="false">F25*E25*'Data Entry'!J25</f>
        <v>0</v>
      </c>
      <c r="J25" s="32" t="n">
        <f aca="false">IF(I25&gt;119,0.5,IF(I25&gt;59,0.4,IF(I25&gt;29,0.3,IF(I25&gt;19,0.2,IF(I25&gt;9,0.1,0)))))</f>
        <v>0</v>
      </c>
      <c r="K25" s="31" t="n">
        <f aca="false">F25*'Data Entry'!K25</f>
        <v>0</v>
      </c>
      <c r="L25" s="32" t="n">
        <f aca="false">IF(K25=0,0,IF(K25&gt;269,0.1,0))</f>
        <v>0</v>
      </c>
      <c r="M25" s="1" t="n">
        <f aca="false">IF(AND(1&lt;'Data Entry'!N25,16&gt;'Data Entry'!N25),0.6,IF(AND(15&lt;'Data Entry'!N25,31&gt;'Data Entry'!N25),0.5,IF(AND(30&lt;'Data Entry'!N25,61&gt;'Data Entry'!N25),0.4,IF(AND(60&lt;'Data Entry'!N25,121&gt;'Data Entry'!N25),0.3,IF(AND(120&lt;'Data Entry'!N25,241&gt;'Data Entry'!N25),0.2,IF(AND(240&lt;'Data Entry'!N25,481&gt;'Data Entry'!N25),0.1,0))))))</f>
        <v>0</v>
      </c>
    </row>
    <row r="26" customFormat="false" ht="14.65" hidden="false" customHeight="false" outlineLevel="0" collapsed="false">
      <c r="A26" s="3" t="n">
        <f aca="false">'Data Entry'!A26</f>
        <v>0</v>
      </c>
      <c r="B26" s="19" t="n">
        <v>0.1</v>
      </c>
      <c r="C26" s="18" t="n">
        <v>0.55</v>
      </c>
      <c r="D26" s="18" t="e">
        <f aca="false">1/'Data Entry'!B26</f>
        <v>#DIV/0!</v>
      </c>
      <c r="E26" s="18" t="n">
        <v>0.8</v>
      </c>
      <c r="F26" s="1" t="n">
        <f aca="false">B26*C26*'Data Entry'!I26</f>
        <v>0</v>
      </c>
      <c r="G26" s="31" t="e">
        <f aca="false">F26*D26</f>
        <v>#DIV/0!</v>
      </c>
      <c r="H26" s="31" t="e">
        <f aca="false">F26-G26</f>
        <v>#DIV/0!</v>
      </c>
      <c r="I26" s="31" t="n">
        <f aca="false">F26*E26*'Data Entry'!J26</f>
        <v>0</v>
      </c>
      <c r="J26" s="32" t="n">
        <f aca="false">IF(I26&gt;119,0.5,IF(I26&gt;59,0.4,IF(I26&gt;29,0.3,IF(I26&gt;19,0.2,IF(I26&gt;9,0.1,0)))))</f>
        <v>0</v>
      </c>
      <c r="K26" s="31" t="n">
        <f aca="false">F26*'Data Entry'!K26</f>
        <v>0</v>
      </c>
      <c r="L26" s="32" t="n">
        <f aca="false">IF(K26=0,0,IF(K26&gt;269,0.1,0))</f>
        <v>0</v>
      </c>
      <c r="M26" s="1" t="n">
        <f aca="false">IF(AND(1&lt;'Data Entry'!N26,16&gt;'Data Entry'!N26),0.6,IF(AND(15&lt;'Data Entry'!N26,31&gt;'Data Entry'!N26),0.5,IF(AND(30&lt;'Data Entry'!N26,61&gt;'Data Entry'!N26),0.4,IF(AND(60&lt;'Data Entry'!N26,121&gt;'Data Entry'!N26),0.3,IF(AND(120&lt;'Data Entry'!N26,241&gt;'Data Entry'!N26),0.2,IF(AND(240&lt;'Data Entry'!N26,481&gt;'Data Entry'!N26),0.1,0))))))</f>
        <v>0</v>
      </c>
    </row>
    <row r="27" customFormat="false" ht="14.65" hidden="false" customHeight="false" outlineLevel="0" collapsed="false">
      <c r="A27" s="3" t="n">
        <f aca="false">'Data Entry'!A27</f>
        <v>0</v>
      </c>
      <c r="B27" s="19" t="n">
        <v>0.1</v>
      </c>
      <c r="C27" s="18" t="n">
        <v>0.55</v>
      </c>
      <c r="D27" s="18" t="e">
        <f aca="false">1/'Data Entry'!B27</f>
        <v>#DIV/0!</v>
      </c>
      <c r="E27" s="18" t="n">
        <v>0.8</v>
      </c>
      <c r="F27" s="1" t="n">
        <f aca="false">B27*C27*'Data Entry'!I27</f>
        <v>0</v>
      </c>
      <c r="G27" s="31" t="e">
        <f aca="false">F27*D27</f>
        <v>#DIV/0!</v>
      </c>
      <c r="H27" s="31" t="e">
        <f aca="false">F27-G27</f>
        <v>#DIV/0!</v>
      </c>
      <c r="I27" s="31" t="n">
        <f aca="false">F27*E27*'Data Entry'!J27</f>
        <v>0</v>
      </c>
      <c r="J27" s="32" t="n">
        <f aca="false">IF(I27&gt;119,0.5,IF(I27&gt;59,0.4,IF(I27&gt;29,0.3,IF(I27&gt;19,0.2,IF(I27&gt;9,0.1,0)))))</f>
        <v>0</v>
      </c>
      <c r="K27" s="31" t="n">
        <f aca="false">F27*'Data Entry'!K27</f>
        <v>0</v>
      </c>
      <c r="L27" s="32" t="n">
        <f aca="false">IF(K27=0,0,IF(K27&gt;269,0.1,0))</f>
        <v>0</v>
      </c>
      <c r="M27" s="1" t="n">
        <f aca="false">IF(AND(1&lt;'Data Entry'!N27,16&gt;'Data Entry'!N27),0.6,IF(AND(15&lt;'Data Entry'!N27,31&gt;'Data Entry'!N27),0.5,IF(AND(30&lt;'Data Entry'!N27,61&gt;'Data Entry'!N27),0.4,IF(AND(60&lt;'Data Entry'!N27,121&gt;'Data Entry'!N27),0.3,IF(AND(120&lt;'Data Entry'!N27,241&gt;'Data Entry'!N27),0.2,IF(AND(240&lt;'Data Entry'!N27,481&gt;'Data Entry'!N27),0.1,0))))))</f>
        <v>0</v>
      </c>
    </row>
    <row r="28" customFormat="false" ht="14.65" hidden="false" customHeight="false" outlineLevel="0" collapsed="false">
      <c r="A28" s="3" t="n">
        <f aca="false">'Data Entry'!A28</f>
        <v>0</v>
      </c>
      <c r="B28" s="19" t="n">
        <v>0.1</v>
      </c>
      <c r="C28" s="18" t="n">
        <v>0.55</v>
      </c>
      <c r="D28" s="18" t="e">
        <f aca="false">1/'Data Entry'!B28</f>
        <v>#DIV/0!</v>
      </c>
      <c r="E28" s="18" t="n">
        <v>0.8</v>
      </c>
      <c r="F28" s="1" t="n">
        <f aca="false">B28*C28*'Data Entry'!I28</f>
        <v>0</v>
      </c>
      <c r="G28" s="31" t="e">
        <f aca="false">F28*D28</f>
        <v>#DIV/0!</v>
      </c>
      <c r="H28" s="31" t="e">
        <f aca="false">F28-G28</f>
        <v>#DIV/0!</v>
      </c>
      <c r="I28" s="31" t="n">
        <f aca="false">F28*E28*'Data Entry'!J28</f>
        <v>0</v>
      </c>
      <c r="J28" s="32" t="n">
        <f aca="false">IF(I28&gt;119,0.5,IF(I28&gt;59,0.4,IF(I28&gt;29,0.3,IF(I28&gt;19,0.2,IF(I28&gt;9,0.1,0)))))</f>
        <v>0</v>
      </c>
      <c r="K28" s="31" t="n">
        <f aca="false">F28*'Data Entry'!K28</f>
        <v>0</v>
      </c>
      <c r="L28" s="32" t="n">
        <f aca="false">IF(K28=0,0,IF(K28&gt;269,0.1,0))</f>
        <v>0</v>
      </c>
      <c r="M28" s="1" t="n">
        <f aca="false">IF(AND(1&lt;'Data Entry'!N28,16&gt;'Data Entry'!N28),0.6,IF(AND(15&lt;'Data Entry'!N28,31&gt;'Data Entry'!N28),0.5,IF(AND(30&lt;'Data Entry'!N28,61&gt;'Data Entry'!N28),0.4,IF(AND(60&lt;'Data Entry'!N28,121&gt;'Data Entry'!N28),0.3,IF(AND(120&lt;'Data Entry'!N28,241&gt;'Data Entry'!N28),0.2,IF(AND(240&lt;'Data Entry'!N28,481&gt;'Data Entry'!N28),0.1,0))))))</f>
        <v>0</v>
      </c>
    </row>
    <row r="29" customFormat="false" ht="14.65" hidden="false" customHeight="false" outlineLevel="0" collapsed="false">
      <c r="A29" s="3" t="n">
        <f aca="false">'Data Entry'!A29</f>
        <v>0</v>
      </c>
      <c r="B29" s="19" t="n">
        <v>0.1</v>
      </c>
      <c r="C29" s="18" t="n">
        <v>0.55</v>
      </c>
      <c r="D29" s="18" t="e">
        <f aca="false">1/'Data Entry'!B29</f>
        <v>#DIV/0!</v>
      </c>
      <c r="E29" s="18" t="n">
        <v>0.8</v>
      </c>
      <c r="F29" s="1" t="n">
        <f aca="false">B29*C29*'Data Entry'!I29</f>
        <v>0</v>
      </c>
      <c r="G29" s="31" t="e">
        <f aca="false">F29*D29</f>
        <v>#DIV/0!</v>
      </c>
      <c r="H29" s="31" t="e">
        <f aca="false">F29-G29</f>
        <v>#DIV/0!</v>
      </c>
      <c r="I29" s="31" t="n">
        <f aca="false">F29*E29*'Data Entry'!J29</f>
        <v>0</v>
      </c>
      <c r="J29" s="32" t="n">
        <f aca="false">IF(I29&gt;119,0.5,IF(I29&gt;59,0.4,IF(I29&gt;29,0.3,IF(I29&gt;19,0.2,IF(I29&gt;9,0.1,0)))))</f>
        <v>0</v>
      </c>
      <c r="K29" s="31" t="n">
        <f aca="false">F29*'Data Entry'!K29</f>
        <v>0</v>
      </c>
      <c r="L29" s="32" t="n">
        <f aca="false">IF(K29=0,0,IF(K29&gt;269,0.1,0))</f>
        <v>0</v>
      </c>
      <c r="M29" s="1" t="n">
        <f aca="false">IF(AND(1&lt;'Data Entry'!N29,16&gt;'Data Entry'!N29),0.6,IF(AND(15&lt;'Data Entry'!N29,31&gt;'Data Entry'!N29),0.5,IF(AND(30&lt;'Data Entry'!N29,61&gt;'Data Entry'!N29),0.4,IF(AND(60&lt;'Data Entry'!N29,121&gt;'Data Entry'!N29),0.3,IF(AND(120&lt;'Data Entry'!N29,241&gt;'Data Entry'!N29),0.2,IF(AND(240&lt;'Data Entry'!N29,481&gt;'Data Entry'!N29),0.1,0))))))</f>
        <v>0</v>
      </c>
    </row>
    <row r="30" customFormat="false" ht="14.65" hidden="false" customHeight="false" outlineLevel="0" collapsed="false">
      <c r="A30" s="3" t="n">
        <f aca="false">'Data Entry'!A30</f>
        <v>0</v>
      </c>
      <c r="B30" s="19" t="n">
        <v>0.1</v>
      </c>
      <c r="C30" s="18" t="n">
        <v>0.55</v>
      </c>
      <c r="D30" s="18" t="e">
        <f aca="false">1/'Data Entry'!B30</f>
        <v>#DIV/0!</v>
      </c>
      <c r="E30" s="18" t="n">
        <v>0.8</v>
      </c>
      <c r="F30" s="1" t="n">
        <f aca="false">B30*C30*'Data Entry'!I30</f>
        <v>0</v>
      </c>
      <c r="G30" s="31" t="e">
        <f aca="false">F30*D30</f>
        <v>#DIV/0!</v>
      </c>
      <c r="H30" s="31" t="e">
        <f aca="false">F30-G30</f>
        <v>#DIV/0!</v>
      </c>
      <c r="I30" s="31" t="n">
        <f aca="false">F30*E30*'Data Entry'!J30</f>
        <v>0</v>
      </c>
      <c r="J30" s="32" t="n">
        <f aca="false">IF(I30&gt;119,0.5,IF(I30&gt;59,0.4,IF(I30&gt;29,0.3,IF(I30&gt;19,0.2,IF(I30&gt;9,0.1,0)))))</f>
        <v>0</v>
      </c>
      <c r="K30" s="31" t="n">
        <f aca="false">F30*'Data Entry'!K30</f>
        <v>0</v>
      </c>
      <c r="L30" s="32" t="n">
        <f aca="false">IF(K30=0,0,IF(K30&gt;269,0.1,0))</f>
        <v>0</v>
      </c>
      <c r="M30" s="1" t="n">
        <f aca="false">IF(AND(1&lt;'Data Entry'!N30,16&gt;'Data Entry'!N30),0.6,IF(AND(15&lt;'Data Entry'!N30,31&gt;'Data Entry'!N30),0.5,IF(AND(30&lt;'Data Entry'!N30,61&gt;'Data Entry'!N30),0.4,IF(AND(60&lt;'Data Entry'!N30,121&gt;'Data Entry'!N30),0.3,IF(AND(120&lt;'Data Entry'!N30,241&gt;'Data Entry'!N30),0.2,IF(AND(240&lt;'Data Entry'!N30,481&gt;'Data Entry'!N30),0.1,0))))))</f>
        <v>0</v>
      </c>
    </row>
    <row r="31" customFormat="false" ht="14.65" hidden="false" customHeight="false" outlineLevel="0" collapsed="false">
      <c r="A31" s="3" t="n">
        <f aca="false">'Data Entry'!A31</f>
        <v>0</v>
      </c>
      <c r="B31" s="19" t="n">
        <v>0.1</v>
      </c>
      <c r="C31" s="18" t="n">
        <v>0.55</v>
      </c>
      <c r="D31" s="18" t="e">
        <f aca="false">1/'Data Entry'!B31</f>
        <v>#DIV/0!</v>
      </c>
      <c r="E31" s="18" t="n">
        <v>0.8</v>
      </c>
      <c r="F31" s="1" t="n">
        <f aca="false">B31*C31*'Data Entry'!I31</f>
        <v>0</v>
      </c>
      <c r="G31" s="31" t="e">
        <f aca="false">F31*D31</f>
        <v>#DIV/0!</v>
      </c>
      <c r="H31" s="31" t="e">
        <f aca="false">F31-G31</f>
        <v>#DIV/0!</v>
      </c>
      <c r="I31" s="31" t="n">
        <f aca="false">F31*E31*'Data Entry'!J31</f>
        <v>0</v>
      </c>
      <c r="J31" s="32" t="n">
        <f aca="false">IF(I31&gt;119,0.5,IF(I31&gt;59,0.4,IF(I31&gt;29,0.3,IF(I31&gt;19,0.2,IF(I31&gt;9,0.1,0)))))</f>
        <v>0</v>
      </c>
      <c r="K31" s="31" t="n">
        <f aca="false">F31*'Data Entry'!K31</f>
        <v>0</v>
      </c>
      <c r="L31" s="32" t="n">
        <f aca="false">IF(K31=0,0,IF(K31&gt;269,0.1,0))</f>
        <v>0</v>
      </c>
      <c r="M31" s="1" t="n">
        <f aca="false">IF(AND(1&lt;'Data Entry'!N31,16&gt;'Data Entry'!N31),0.6,IF(AND(15&lt;'Data Entry'!N31,31&gt;'Data Entry'!N31),0.5,IF(AND(30&lt;'Data Entry'!N31,61&gt;'Data Entry'!N31),0.4,IF(AND(60&lt;'Data Entry'!N31,121&gt;'Data Entry'!N31),0.3,IF(AND(120&lt;'Data Entry'!N31,241&gt;'Data Entry'!N31),0.2,IF(AND(240&lt;'Data Entry'!N31,481&gt;'Data Entry'!N31),0.1,0))))))</f>
        <v>0</v>
      </c>
    </row>
    <row r="32" customFormat="false" ht="14.65" hidden="false" customHeight="false" outlineLevel="0" collapsed="false">
      <c r="A32" s="3" t="n">
        <f aca="false">'Data Entry'!A32</f>
        <v>0</v>
      </c>
      <c r="B32" s="19" t="n">
        <v>0.1</v>
      </c>
      <c r="C32" s="18" t="n">
        <v>0.55</v>
      </c>
      <c r="D32" s="18" t="e">
        <f aca="false">1/'Data Entry'!B32</f>
        <v>#DIV/0!</v>
      </c>
      <c r="E32" s="18" t="n">
        <v>0.8</v>
      </c>
      <c r="F32" s="1" t="n">
        <f aca="false">B32*C32*'Data Entry'!I32</f>
        <v>0</v>
      </c>
      <c r="G32" s="31" t="e">
        <f aca="false">F32*D32</f>
        <v>#DIV/0!</v>
      </c>
      <c r="H32" s="31" t="e">
        <f aca="false">F32-G32</f>
        <v>#DIV/0!</v>
      </c>
      <c r="I32" s="31" t="n">
        <f aca="false">F32*E32*'Data Entry'!J32</f>
        <v>0</v>
      </c>
      <c r="J32" s="32" t="n">
        <f aca="false">IF(I32&gt;119,0.5,IF(I32&gt;59,0.4,IF(I32&gt;29,0.3,IF(I32&gt;19,0.2,IF(I32&gt;9,0.1,0)))))</f>
        <v>0</v>
      </c>
      <c r="K32" s="31" t="n">
        <f aca="false">F32*'Data Entry'!K32</f>
        <v>0</v>
      </c>
      <c r="L32" s="32" t="n">
        <f aca="false">IF(K32=0,0,IF(K32&gt;269,0.1,0))</f>
        <v>0</v>
      </c>
      <c r="M32" s="1" t="n">
        <f aca="false">IF(AND(1&lt;'Data Entry'!N32,16&gt;'Data Entry'!N32),0.6,IF(AND(15&lt;'Data Entry'!N32,31&gt;'Data Entry'!N32),0.5,IF(AND(30&lt;'Data Entry'!N32,61&gt;'Data Entry'!N32),0.4,IF(AND(60&lt;'Data Entry'!N32,121&gt;'Data Entry'!N32),0.3,IF(AND(120&lt;'Data Entry'!N32,241&gt;'Data Entry'!N32),0.2,IF(AND(240&lt;'Data Entry'!N32,481&gt;'Data Entry'!N32),0.1,0))))))</f>
        <v>0</v>
      </c>
    </row>
    <row r="33" customFormat="false" ht="14.65" hidden="false" customHeight="false" outlineLevel="0" collapsed="false">
      <c r="A33" s="3" t="n">
        <f aca="false">'Data Entry'!A33</f>
        <v>0</v>
      </c>
      <c r="B33" s="19" t="n">
        <v>0.1</v>
      </c>
      <c r="C33" s="18" t="n">
        <v>0.55</v>
      </c>
      <c r="D33" s="18" t="e">
        <f aca="false">1/'Data Entry'!B33</f>
        <v>#DIV/0!</v>
      </c>
      <c r="E33" s="18" t="n">
        <v>0.8</v>
      </c>
      <c r="F33" s="1" t="n">
        <f aca="false">B33*C33*'Data Entry'!I33</f>
        <v>0</v>
      </c>
      <c r="G33" s="31" t="e">
        <f aca="false">F33*D33</f>
        <v>#DIV/0!</v>
      </c>
      <c r="H33" s="31" t="e">
        <f aca="false">F33-G33</f>
        <v>#DIV/0!</v>
      </c>
      <c r="I33" s="31" t="n">
        <f aca="false">F33*E33*'Data Entry'!J33</f>
        <v>0</v>
      </c>
      <c r="J33" s="32" t="n">
        <f aca="false">IF(I33&gt;119,0.5,IF(I33&gt;59,0.4,IF(I33&gt;29,0.3,IF(I33&gt;19,0.2,IF(I33&gt;9,0.1,0)))))</f>
        <v>0</v>
      </c>
      <c r="K33" s="31" t="n">
        <f aca="false">F33*'Data Entry'!K33</f>
        <v>0</v>
      </c>
      <c r="L33" s="32" t="n">
        <f aca="false">IF(K33=0,0,IF(K33&gt;269,0.1,0))</f>
        <v>0</v>
      </c>
      <c r="M33" s="1" t="n">
        <f aca="false">IF(AND(1&lt;'Data Entry'!N33,16&gt;'Data Entry'!N33),0.6,IF(AND(15&lt;'Data Entry'!N33,31&gt;'Data Entry'!N33),0.5,IF(AND(30&lt;'Data Entry'!N33,61&gt;'Data Entry'!N33),0.4,IF(AND(60&lt;'Data Entry'!N33,121&gt;'Data Entry'!N33),0.3,IF(AND(120&lt;'Data Entry'!N33,241&gt;'Data Entry'!N33),0.2,IF(AND(240&lt;'Data Entry'!N33,481&gt;'Data Entry'!N33),0.1,0))))))</f>
        <v>0</v>
      </c>
    </row>
    <row r="34" customFormat="false" ht="14.65" hidden="false" customHeight="false" outlineLevel="0" collapsed="false">
      <c r="A34" s="3" t="n">
        <f aca="false">'Data Entry'!A34</f>
        <v>0</v>
      </c>
      <c r="B34" s="19" t="n">
        <v>0.1</v>
      </c>
      <c r="C34" s="18" t="n">
        <v>0.55</v>
      </c>
      <c r="D34" s="18" t="e">
        <f aca="false">1/'Data Entry'!B34</f>
        <v>#DIV/0!</v>
      </c>
      <c r="E34" s="18" t="n">
        <v>0.8</v>
      </c>
      <c r="F34" s="1" t="n">
        <f aca="false">B34*C34*'Data Entry'!I34</f>
        <v>0</v>
      </c>
      <c r="G34" s="31" t="e">
        <f aca="false">F34*D34</f>
        <v>#DIV/0!</v>
      </c>
      <c r="H34" s="31" t="e">
        <f aca="false">F34-G34</f>
        <v>#DIV/0!</v>
      </c>
      <c r="I34" s="31" t="n">
        <f aca="false">F34*E34*'Data Entry'!J34</f>
        <v>0</v>
      </c>
      <c r="J34" s="32" t="n">
        <f aca="false">IF(I34&gt;119,0.5,IF(I34&gt;59,0.4,IF(I34&gt;29,0.3,IF(I34&gt;19,0.2,IF(I34&gt;9,0.1,0)))))</f>
        <v>0</v>
      </c>
      <c r="K34" s="31" t="n">
        <f aca="false">F34*'Data Entry'!K34</f>
        <v>0</v>
      </c>
      <c r="L34" s="32" t="n">
        <f aca="false">IF(K34=0,0,IF(K34&gt;269,0.1,0))</f>
        <v>0</v>
      </c>
      <c r="M34" s="1" t="n">
        <f aca="false">IF(AND(1&lt;'Data Entry'!N34,16&gt;'Data Entry'!N34),0.6,IF(AND(15&lt;'Data Entry'!N34,31&gt;'Data Entry'!N34),0.5,IF(AND(30&lt;'Data Entry'!N34,61&gt;'Data Entry'!N34),0.4,IF(AND(60&lt;'Data Entry'!N34,121&gt;'Data Entry'!N34),0.3,IF(AND(120&lt;'Data Entry'!N34,241&gt;'Data Entry'!N34),0.2,IF(AND(240&lt;'Data Entry'!N34,481&gt;'Data Entry'!N34),0.1,0))))))</f>
        <v>0</v>
      </c>
    </row>
    <row r="35" customFormat="false" ht="14.65" hidden="false" customHeight="false" outlineLevel="0" collapsed="false">
      <c r="A35" s="3" t="n">
        <f aca="false">'Data Entry'!A35</f>
        <v>0</v>
      </c>
      <c r="B35" s="19" t="n">
        <v>0.1</v>
      </c>
      <c r="C35" s="18" t="n">
        <v>0.55</v>
      </c>
      <c r="D35" s="18" t="e">
        <f aca="false">1/'Data Entry'!B35</f>
        <v>#DIV/0!</v>
      </c>
      <c r="E35" s="18" t="n">
        <v>0.8</v>
      </c>
      <c r="F35" s="1" t="n">
        <f aca="false">B35*C35*'Data Entry'!I35</f>
        <v>0</v>
      </c>
      <c r="G35" s="31" t="e">
        <f aca="false">F35*D35</f>
        <v>#DIV/0!</v>
      </c>
      <c r="H35" s="31" t="e">
        <f aca="false">F35-G35</f>
        <v>#DIV/0!</v>
      </c>
      <c r="I35" s="31" t="n">
        <f aca="false">F35*E35*'Data Entry'!J35</f>
        <v>0</v>
      </c>
      <c r="J35" s="32" t="n">
        <f aca="false">IF(I35&gt;119,0.5,IF(I35&gt;59,0.4,IF(I35&gt;29,0.3,IF(I35&gt;19,0.2,IF(I35&gt;9,0.1,0)))))</f>
        <v>0</v>
      </c>
      <c r="K35" s="31" t="n">
        <f aca="false">F35*'Data Entry'!K35</f>
        <v>0</v>
      </c>
      <c r="L35" s="32" t="n">
        <f aca="false">IF(K35=0,0,IF(K35&gt;269,0.1,0))</f>
        <v>0</v>
      </c>
      <c r="M35" s="1" t="n">
        <f aca="false">IF(AND(1&lt;'Data Entry'!N35,16&gt;'Data Entry'!N35),0.6,IF(AND(15&lt;'Data Entry'!N35,31&gt;'Data Entry'!N35),0.5,IF(AND(30&lt;'Data Entry'!N35,61&gt;'Data Entry'!N35),0.4,IF(AND(60&lt;'Data Entry'!N35,121&gt;'Data Entry'!N35),0.3,IF(AND(120&lt;'Data Entry'!N35,241&gt;'Data Entry'!N35),0.2,IF(AND(240&lt;'Data Entry'!N35,481&gt;'Data Entry'!N35),0.1,0))))))</f>
        <v>0</v>
      </c>
    </row>
    <row r="36" customFormat="false" ht="14.65" hidden="false" customHeight="false" outlineLevel="0" collapsed="false">
      <c r="A36" s="3" t="n">
        <f aca="false">'Data Entry'!A36</f>
        <v>0</v>
      </c>
      <c r="B36" s="19" t="n">
        <v>0.1</v>
      </c>
      <c r="C36" s="18" t="n">
        <v>0.55</v>
      </c>
      <c r="D36" s="18" t="e">
        <f aca="false">1/'Data Entry'!B36</f>
        <v>#DIV/0!</v>
      </c>
      <c r="E36" s="18" t="n">
        <v>0.8</v>
      </c>
      <c r="F36" s="1" t="n">
        <f aca="false">B36*C36*'Data Entry'!I36</f>
        <v>0</v>
      </c>
      <c r="G36" s="31" t="e">
        <f aca="false">F36*D36</f>
        <v>#DIV/0!</v>
      </c>
      <c r="H36" s="31" t="e">
        <f aca="false">F36-G36</f>
        <v>#DIV/0!</v>
      </c>
      <c r="I36" s="31" t="n">
        <f aca="false">F36*E36*'Data Entry'!J36</f>
        <v>0</v>
      </c>
      <c r="J36" s="32" t="n">
        <f aca="false">IF(I36&gt;119,0.5,IF(I36&gt;59,0.4,IF(I36&gt;29,0.3,IF(I36&gt;19,0.2,IF(I36&gt;9,0.1,0)))))</f>
        <v>0</v>
      </c>
      <c r="K36" s="31" t="n">
        <f aca="false">F36*'Data Entry'!K36</f>
        <v>0</v>
      </c>
      <c r="L36" s="32" t="n">
        <f aca="false">IF(K36=0,0,IF(K36&gt;269,0.1,0))</f>
        <v>0</v>
      </c>
      <c r="M36" s="1" t="n">
        <f aca="false">IF(AND(1&lt;'Data Entry'!N36,16&gt;'Data Entry'!N36),0.6,IF(AND(15&lt;'Data Entry'!N36,31&gt;'Data Entry'!N36),0.5,IF(AND(30&lt;'Data Entry'!N36,61&gt;'Data Entry'!N36),0.4,IF(AND(60&lt;'Data Entry'!N36,121&gt;'Data Entry'!N36),0.3,IF(AND(120&lt;'Data Entry'!N36,241&gt;'Data Entry'!N36),0.2,IF(AND(240&lt;'Data Entry'!N36,481&gt;'Data Entry'!N36),0.1,0))))))</f>
        <v>0</v>
      </c>
    </row>
    <row r="37" customFormat="false" ht="14.65" hidden="false" customHeight="false" outlineLevel="0" collapsed="false">
      <c r="A37" s="3" t="n">
        <f aca="false">'Data Entry'!A37</f>
        <v>0</v>
      </c>
      <c r="B37" s="19" t="n">
        <v>0.1</v>
      </c>
      <c r="C37" s="18" t="n">
        <v>0.55</v>
      </c>
      <c r="D37" s="18" t="e">
        <f aca="false">1/'Data Entry'!B37</f>
        <v>#DIV/0!</v>
      </c>
      <c r="E37" s="18" t="n">
        <v>0.8</v>
      </c>
      <c r="F37" s="1" t="n">
        <f aca="false">B37*C37*'Data Entry'!I37</f>
        <v>0</v>
      </c>
      <c r="G37" s="31" t="e">
        <f aca="false">F37*D37</f>
        <v>#DIV/0!</v>
      </c>
      <c r="H37" s="31" t="e">
        <f aca="false">F37-G37</f>
        <v>#DIV/0!</v>
      </c>
      <c r="I37" s="31" t="n">
        <f aca="false">F37*E37*'Data Entry'!J37</f>
        <v>0</v>
      </c>
      <c r="J37" s="32" t="n">
        <f aca="false">IF(I37&gt;119,0.5,IF(I37&gt;59,0.4,IF(I37&gt;29,0.3,IF(I37&gt;19,0.2,IF(I37&gt;9,0.1,0)))))</f>
        <v>0</v>
      </c>
      <c r="K37" s="31" t="n">
        <f aca="false">F37*'Data Entry'!K37</f>
        <v>0</v>
      </c>
      <c r="L37" s="32" t="n">
        <f aca="false">IF(K37=0,0,IF(K37&gt;269,0.1,0))</f>
        <v>0</v>
      </c>
      <c r="M37" s="1" t="n">
        <f aca="false">IF(AND(1&lt;'Data Entry'!N37,16&gt;'Data Entry'!N37),0.6,IF(AND(15&lt;'Data Entry'!N37,31&gt;'Data Entry'!N37),0.5,IF(AND(30&lt;'Data Entry'!N37,61&gt;'Data Entry'!N37),0.4,IF(AND(60&lt;'Data Entry'!N37,121&gt;'Data Entry'!N37),0.3,IF(AND(120&lt;'Data Entry'!N37,241&gt;'Data Entry'!N37),0.2,IF(AND(240&lt;'Data Entry'!N37,481&gt;'Data Entry'!N37),0.1,0))))))</f>
        <v>0</v>
      </c>
    </row>
    <row r="38" customFormat="false" ht="14.65" hidden="false" customHeight="false" outlineLevel="0" collapsed="false">
      <c r="A38" s="3" t="n">
        <f aca="false">'Data Entry'!A38</f>
        <v>0</v>
      </c>
      <c r="B38" s="19" t="n">
        <v>0.1</v>
      </c>
      <c r="C38" s="18" t="n">
        <v>0.55</v>
      </c>
      <c r="D38" s="18" t="e">
        <f aca="false">1/'Data Entry'!B38</f>
        <v>#DIV/0!</v>
      </c>
      <c r="E38" s="18" t="n">
        <v>0.8</v>
      </c>
      <c r="F38" s="1" t="n">
        <f aca="false">B38*C38*'Data Entry'!I38</f>
        <v>0</v>
      </c>
      <c r="G38" s="31" t="e">
        <f aca="false">F38*D38</f>
        <v>#DIV/0!</v>
      </c>
      <c r="H38" s="31" t="e">
        <f aca="false">F38-G38</f>
        <v>#DIV/0!</v>
      </c>
      <c r="I38" s="31" t="n">
        <f aca="false">F38*E38*'Data Entry'!J38</f>
        <v>0</v>
      </c>
      <c r="J38" s="32" t="n">
        <f aca="false">IF(I38&gt;119,0.5,IF(I38&gt;59,0.4,IF(I38&gt;29,0.3,IF(I38&gt;19,0.2,IF(I38&gt;9,0.1,0)))))</f>
        <v>0</v>
      </c>
      <c r="K38" s="31" t="n">
        <f aca="false">F38*'Data Entry'!K38</f>
        <v>0</v>
      </c>
      <c r="L38" s="32" t="n">
        <f aca="false">IF(K38=0,0,IF(K38&gt;269,0.1,0))</f>
        <v>0</v>
      </c>
      <c r="M38" s="1" t="n">
        <f aca="false">IF(AND(1&lt;'Data Entry'!N38,16&gt;'Data Entry'!N38),0.6,IF(AND(15&lt;'Data Entry'!N38,31&gt;'Data Entry'!N38),0.5,IF(AND(30&lt;'Data Entry'!N38,61&gt;'Data Entry'!N38),0.4,IF(AND(60&lt;'Data Entry'!N38,121&gt;'Data Entry'!N38),0.3,IF(AND(120&lt;'Data Entry'!N38,241&gt;'Data Entry'!N38),0.2,IF(AND(240&lt;'Data Entry'!N38,481&gt;'Data Entry'!N38),0.1,0))))))</f>
        <v>0</v>
      </c>
    </row>
    <row r="39" customFormat="false" ht="14.65" hidden="false" customHeight="false" outlineLevel="0" collapsed="false">
      <c r="A39" s="3" t="n">
        <f aca="false">'Data Entry'!A39</f>
        <v>0</v>
      </c>
      <c r="B39" s="19" t="n">
        <v>0.1</v>
      </c>
      <c r="C39" s="18" t="n">
        <v>0.55</v>
      </c>
      <c r="D39" s="18" t="e">
        <f aca="false">1/'Data Entry'!B39</f>
        <v>#DIV/0!</v>
      </c>
      <c r="E39" s="18" t="n">
        <v>0.8</v>
      </c>
      <c r="F39" s="1" t="n">
        <f aca="false">B39*C39*'Data Entry'!I39</f>
        <v>0</v>
      </c>
      <c r="G39" s="31" t="e">
        <f aca="false">F39*D39</f>
        <v>#DIV/0!</v>
      </c>
      <c r="H39" s="31" t="e">
        <f aca="false">F39-G39</f>
        <v>#DIV/0!</v>
      </c>
      <c r="I39" s="31" t="n">
        <f aca="false">F39*E39*'Data Entry'!J39</f>
        <v>0</v>
      </c>
      <c r="J39" s="32" t="n">
        <f aca="false">IF(I39&gt;119,0.5,IF(I39&gt;59,0.4,IF(I39&gt;29,0.3,IF(I39&gt;19,0.2,IF(I39&gt;9,0.1,0)))))</f>
        <v>0</v>
      </c>
      <c r="K39" s="31" t="n">
        <f aca="false">F39*'Data Entry'!K39</f>
        <v>0</v>
      </c>
      <c r="L39" s="32" t="n">
        <f aca="false">IF(K39=0,0,IF(K39&gt;269,0.1,0))</f>
        <v>0</v>
      </c>
      <c r="M39" s="1" t="n">
        <f aca="false">IF(AND(1&lt;'Data Entry'!N39,16&gt;'Data Entry'!N39),0.6,IF(AND(15&lt;'Data Entry'!N39,31&gt;'Data Entry'!N39),0.5,IF(AND(30&lt;'Data Entry'!N39,61&gt;'Data Entry'!N39),0.4,IF(AND(60&lt;'Data Entry'!N39,121&gt;'Data Entry'!N39),0.3,IF(AND(120&lt;'Data Entry'!N39,241&gt;'Data Entry'!N39),0.2,IF(AND(240&lt;'Data Entry'!N39,481&gt;'Data Entry'!N39),0.1,0))))))</f>
        <v>0</v>
      </c>
    </row>
    <row r="40" customFormat="false" ht="14.65" hidden="false" customHeight="false" outlineLevel="0" collapsed="false">
      <c r="A40" s="3" t="n">
        <f aca="false">'Data Entry'!A40</f>
        <v>0</v>
      </c>
      <c r="B40" s="19" t="n">
        <v>0.1</v>
      </c>
      <c r="C40" s="18" t="n">
        <v>0.55</v>
      </c>
      <c r="D40" s="18" t="e">
        <f aca="false">1/'Data Entry'!B40</f>
        <v>#DIV/0!</v>
      </c>
      <c r="E40" s="18" t="n">
        <v>0.8</v>
      </c>
      <c r="F40" s="1" t="n">
        <f aca="false">B40*C40*'Data Entry'!I40</f>
        <v>0</v>
      </c>
      <c r="G40" s="31" t="e">
        <f aca="false">F40*D40</f>
        <v>#DIV/0!</v>
      </c>
      <c r="H40" s="31" t="e">
        <f aca="false">F40-G40</f>
        <v>#DIV/0!</v>
      </c>
      <c r="I40" s="31" t="n">
        <f aca="false">F40*E40*'Data Entry'!J40</f>
        <v>0</v>
      </c>
      <c r="J40" s="32" t="n">
        <f aca="false">IF(I40&gt;119,0.5,IF(I40&gt;59,0.4,IF(I40&gt;29,0.3,IF(I40&gt;19,0.2,IF(I40&gt;9,0.1,0)))))</f>
        <v>0</v>
      </c>
      <c r="K40" s="31" t="n">
        <f aca="false">F40*'Data Entry'!K40</f>
        <v>0</v>
      </c>
      <c r="L40" s="32" t="n">
        <f aca="false">IF(K40=0,0,IF(K40&gt;269,0.1,0))</f>
        <v>0</v>
      </c>
      <c r="M40" s="1" t="n">
        <f aca="false">IF(AND(1&lt;'Data Entry'!N40,16&gt;'Data Entry'!N40),0.6,IF(AND(15&lt;'Data Entry'!N40,31&gt;'Data Entry'!N40),0.5,IF(AND(30&lt;'Data Entry'!N40,61&gt;'Data Entry'!N40),0.4,IF(AND(60&lt;'Data Entry'!N40,121&gt;'Data Entry'!N40),0.3,IF(AND(120&lt;'Data Entry'!N40,241&gt;'Data Entry'!N40),0.2,IF(AND(240&lt;'Data Entry'!N40,481&gt;'Data Entry'!N40),0.1,0))))))</f>
        <v>0</v>
      </c>
    </row>
    <row r="41" customFormat="false" ht="14.65" hidden="false" customHeight="false" outlineLevel="0" collapsed="false">
      <c r="A41" s="3" t="n">
        <f aca="false">'Data Entry'!A41</f>
        <v>0</v>
      </c>
      <c r="B41" s="19" t="n">
        <v>0.1</v>
      </c>
      <c r="C41" s="18" t="n">
        <v>0.55</v>
      </c>
      <c r="D41" s="18" t="e">
        <f aca="false">1/'Data Entry'!B41</f>
        <v>#DIV/0!</v>
      </c>
      <c r="E41" s="18" t="n">
        <v>0.8</v>
      </c>
      <c r="F41" s="1" t="n">
        <f aca="false">B41*C41*'Data Entry'!I41</f>
        <v>0</v>
      </c>
      <c r="G41" s="31" t="e">
        <f aca="false">F41*D41</f>
        <v>#DIV/0!</v>
      </c>
      <c r="H41" s="31" t="e">
        <f aca="false">F41-G41</f>
        <v>#DIV/0!</v>
      </c>
      <c r="I41" s="31" t="n">
        <f aca="false">F41*E41*'Data Entry'!J41</f>
        <v>0</v>
      </c>
      <c r="J41" s="32" t="n">
        <f aca="false">IF(I41&gt;119,0.5,IF(I41&gt;59,0.4,IF(I41&gt;29,0.3,IF(I41&gt;19,0.2,IF(I41&gt;9,0.1,0)))))</f>
        <v>0</v>
      </c>
      <c r="K41" s="31" t="n">
        <f aca="false">F41*'Data Entry'!K41</f>
        <v>0</v>
      </c>
      <c r="L41" s="32" t="n">
        <f aca="false">IF(K41=0,0,IF(K41&gt;269,0.1,0))</f>
        <v>0</v>
      </c>
      <c r="M41" s="1" t="n">
        <f aca="false">IF(AND(1&lt;'Data Entry'!N41,16&gt;'Data Entry'!N41),0.6,IF(AND(15&lt;'Data Entry'!N41,31&gt;'Data Entry'!N41),0.5,IF(AND(30&lt;'Data Entry'!N41,61&gt;'Data Entry'!N41),0.4,IF(AND(60&lt;'Data Entry'!N41,121&gt;'Data Entry'!N41),0.3,IF(AND(120&lt;'Data Entry'!N41,241&gt;'Data Entry'!N41),0.2,IF(AND(240&lt;'Data Entry'!N41,481&gt;'Data Entry'!N41),0.1,0))))))</f>
        <v>0</v>
      </c>
    </row>
    <row r="42" customFormat="false" ht="14.65" hidden="false" customHeight="false" outlineLevel="0" collapsed="false">
      <c r="A42" s="3" t="n">
        <f aca="false">'Data Entry'!A42</f>
        <v>0</v>
      </c>
      <c r="B42" s="19" t="n">
        <v>0.1</v>
      </c>
      <c r="C42" s="18" t="n">
        <v>0.55</v>
      </c>
      <c r="D42" s="18" t="e">
        <f aca="false">1/'Data Entry'!B42</f>
        <v>#DIV/0!</v>
      </c>
      <c r="E42" s="18" t="n">
        <v>0.8</v>
      </c>
      <c r="F42" s="1" t="n">
        <f aca="false">B42*C42*'Data Entry'!I42</f>
        <v>0</v>
      </c>
      <c r="G42" s="31" t="e">
        <f aca="false">F42*D42</f>
        <v>#DIV/0!</v>
      </c>
      <c r="H42" s="31" t="e">
        <f aca="false">F42-G42</f>
        <v>#DIV/0!</v>
      </c>
      <c r="I42" s="31" t="n">
        <f aca="false">F42*E42*'Data Entry'!J42</f>
        <v>0</v>
      </c>
      <c r="J42" s="32" t="n">
        <f aca="false">IF(I42&gt;119,0.5,IF(I42&gt;59,0.4,IF(I42&gt;29,0.3,IF(I42&gt;19,0.2,IF(I42&gt;9,0.1,0)))))</f>
        <v>0</v>
      </c>
      <c r="K42" s="31" t="n">
        <f aca="false">F42*'Data Entry'!K42</f>
        <v>0</v>
      </c>
      <c r="L42" s="32" t="n">
        <f aca="false">IF(K42=0,0,IF(K42&gt;269,0.1,0))</f>
        <v>0</v>
      </c>
      <c r="M42" s="1" t="n">
        <f aca="false">IF(AND(1&lt;'Data Entry'!N42,16&gt;'Data Entry'!N42),0.6,IF(AND(15&lt;'Data Entry'!N42,31&gt;'Data Entry'!N42),0.5,IF(AND(30&lt;'Data Entry'!N42,61&gt;'Data Entry'!N42),0.4,IF(AND(60&lt;'Data Entry'!N42,121&gt;'Data Entry'!N42),0.3,IF(AND(120&lt;'Data Entry'!N42,241&gt;'Data Entry'!N42),0.2,IF(AND(240&lt;'Data Entry'!N42,481&gt;'Data Entry'!N42),0.1,0))))))</f>
        <v>0</v>
      </c>
    </row>
    <row r="43" customFormat="false" ht="14.65" hidden="false" customHeight="false" outlineLevel="0" collapsed="false">
      <c r="A43" s="3" t="n">
        <f aca="false">'Data Entry'!A43</f>
        <v>0</v>
      </c>
      <c r="B43" s="19" t="n">
        <v>0.1</v>
      </c>
      <c r="C43" s="18" t="n">
        <v>0.55</v>
      </c>
      <c r="D43" s="18" t="e">
        <f aca="false">1/'Data Entry'!B43</f>
        <v>#DIV/0!</v>
      </c>
      <c r="E43" s="18" t="n">
        <v>0.8</v>
      </c>
      <c r="F43" s="1" t="n">
        <f aca="false">B43*C43*'Data Entry'!I43</f>
        <v>0</v>
      </c>
      <c r="G43" s="31" t="e">
        <f aca="false">F43*D43</f>
        <v>#DIV/0!</v>
      </c>
      <c r="H43" s="31" t="e">
        <f aca="false">F43-G43</f>
        <v>#DIV/0!</v>
      </c>
      <c r="I43" s="31" t="n">
        <f aca="false">F43*E43*'Data Entry'!J43</f>
        <v>0</v>
      </c>
      <c r="J43" s="32" t="n">
        <f aca="false">IF(I43&gt;119,0.5,IF(I43&gt;59,0.4,IF(I43&gt;29,0.3,IF(I43&gt;19,0.2,IF(I43&gt;9,0.1,0)))))</f>
        <v>0</v>
      </c>
      <c r="K43" s="31" t="n">
        <f aca="false">F43*'Data Entry'!K43</f>
        <v>0</v>
      </c>
      <c r="L43" s="32" t="n">
        <f aca="false">IF(K43=0,0,IF(K43&gt;269,0.1,0))</f>
        <v>0</v>
      </c>
      <c r="M43" s="1" t="n">
        <f aca="false">IF(AND(1&lt;'Data Entry'!N43,16&gt;'Data Entry'!N43),0.6,IF(AND(15&lt;'Data Entry'!N43,31&gt;'Data Entry'!N43),0.5,IF(AND(30&lt;'Data Entry'!N43,61&gt;'Data Entry'!N43),0.4,IF(AND(60&lt;'Data Entry'!N43,121&gt;'Data Entry'!N43),0.3,IF(AND(120&lt;'Data Entry'!N43,241&gt;'Data Entry'!N43),0.2,IF(AND(240&lt;'Data Entry'!N43,481&gt;'Data Entry'!N43),0.1,0))))))</f>
        <v>0</v>
      </c>
    </row>
    <row r="44" customFormat="false" ht="14.65" hidden="false" customHeight="false" outlineLevel="0" collapsed="false">
      <c r="A44" s="3" t="n">
        <f aca="false">'Data Entry'!A44</f>
        <v>0</v>
      </c>
      <c r="B44" s="19" t="n">
        <v>0.1</v>
      </c>
      <c r="C44" s="18" t="n">
        <v>0.55</v>
      </c>
      <c r="D44" s="18" t="e">
        <f aca="false">1/'Data Entry'!B44</f>
        <v>#DIV/0!</v>
      </c>
      <c r="E44" s="18" t="n">
        <v>0.8</v>
      </c>
      <c r="F44" s="1" t="n">
        <f aca="false">B44*C44*'Data Entry'!I44</f>
        <v>0</v>
      </c>
      <c r="G44" s="31" t="e">
        <f aca="false">F44*D44</f>
        <v>#DIV/0!</v>
      </c>
      <c r="H44" s="31" t="e">
        <f aca="false">F44-G44</f>
        <v>#DIV/0!</v>
      </c>
      <c r="I44" s="31" t="n">
        <f aca="false">F44*E44*'Data Entry'!J44</f>
        <v>0</v>
      </c>
      <c r="J44" s="32" t="n">
        <f aca="false">IF(I44&gt;119,0.5,IF(I44&gt;59,0.4,IF(I44&gt;29,0.3,IF(I44&gt;19,0.2,IF(I44&gt;9,0.1,0)))))</f>
        <v>0</v>
      </c>
      <c r="K44" s="31" t="n">
        <f aca="false">F44*'Data Entry'!K44</f>
        <v>0</v>
      </c>
      <c r="L44" s="32" t="n">
        <f aca="false">IF(K44=0,0,IF(K44&gt;269,0.1,0))</f>
        <v>0</v>
      </c>
      <c r="M44" s="1" t="n">
        <f aca="false">IF(AND(1&lt;'Data Entry'!N44,16&gt;'Data Entry'!N44),0.6,IF(AND(15&lt;'Data Entry'!N44,31&gt;'Data Entry'!N44),0.5,IF(AND(30&lt;'Data Entry'!N44,61&gt;'Data Entry'!N44),0.4,IF(AND(60&lt;'Data Entry'!N44,121&gt;'Data Entry'!N44),0.3,IF(AND(120&lt;'Data Entry'!N44,241&gt;'Data Entry'!N44),0.2,IF(AND(240&lt;'Data Entry'!N44,481&gt;'Data Entry'!N44),0.1,0))))))</f>
        <v>0</v>
      </c>
    </row>
    <row r="45" customFormat="false" ht="14.65" hidden="false" customHeight="false" outlineLevel="0" collapsed="false">
      <c r="A45" s="3" t="n">
        <f aca="false">'Data Entry'!A45</f>
        <v>0</v>
      </c>
      <c r="B45" s="19" t="n">
        <v>0.1</v>
      </c>
      <c r="C45" s="18" t="n">
        <v>0.55</v>
      </c>
      <c r="D45" s="18" t="e">
        <f aca="false">1/'Data Entry'!B45</f>
        <v>#DIV/0!</v>
      </c>
      <c r="E45" s="18" t="n">
        <v>0.8</v>
      </c>
      <c r="F45" s="1" t="n">
        <f aca="false">B45*C45*'Data Entry'!I45</f>
        <v>0</v>
      </c>
      <c r="G45" s="31" t="e">
        <f aca="false">F45*D45</f>
        <v>#DIV/0!</v>
      </c>
      <c r="H45" s="31" t="e">
        <f aca="false">F45-G45</f>
        <v>#DIV/0!</v>
      </c>
      <c r="I45" s="31" t="n">
        <f aca="false">F45*E45*'Data Entry'!J45</f>
        <v>0</v>
      </c>
      <c r="J45" s="32" t="n">
        <f aca="false">IF(I45&gt;119,0.5,IF(I45&gt;59,0.4,IF(I45&gt;29,0.3,IF(I45&gt;19,0.2,IF(I45&gt;9,0.1,0)))))</f>
        <v>0</v>
      </c>
      <c r="K45" s="31" t="n">
        <f aca="false">F45*'Data Entry'!K45</f>
        <v>0</v>
      </c>
      <c r="L45" s="32" t="n">
        <f aca="false">IF(K45=0,0,IF(K45&gt;269,0.1,0))</f>
        <v>0</v>
      </c>
      <c r="M45" s="1" t="n">
        <f aca="false">IF(AND(1&lt;'Data Entry'!N45,16&gt;'Data Entry'!N45),0.6,IF(AND(15&lt;'Data Entry'!N45,31&gt;'Data Entry'!N45),0.5,IF(AND(30&lt;'Data Entry'!N45,61&gt;'Data Entry'!N45),0.4,IF(AND(60&lt;'Data Entry'!N45,121&gt;'Data Entry'!N45),0.3,IF(AND(120&lt;'Data Entry'!N45,241&gt;'Data Entry'!N45),0.2,IF(AND(240&lt;'Data Entry'!N45,481&gt;'Data Entry'!N45),0.1,0))))))</f>
        <v>0</v>
      </c>
    </row>
    <row r="46" customFormat="false" ht="14.65" hidden="false" customHeight="false" outlineLevel="0" collapsed="false">
      <c r="A46" s="3" t="n">
        <f aca="false">'Data Entry'!A46</f>
        <v>0</v>
      </c>
      <c r="B46" s="19" t="n">
        <v>0.1</v>
      </c>
      <c r="C46" s="18" t="n">
        <v>0.55</v>
      </c>
      <c r="D46" s="18" t="e">
        <f aca="false">1/'Data Entry'!B46</f>
        <v>#DIV/0!</v>
      </c>
      <c r="E46" s="18" t="n">
        <v>0.8</v>
      </c>
      <c r="F46" s="1" t="n">
        <f aca="false">B46*C46*'Data Entry'!I46</f>
        <v>0</v>
      </c>
      <c r="G46" s="31" t="e">
        <f aca="false">F46*D46</f>
        <v>#DIV/0!</v>
      </c>
      <c r="H46" s="31" t="e">
        <f aca="false">F46-G46</f>
        <v>#DIV/0!</v>
      </c>
      <c r="I46" s="31" t="n">
        <f aca="false">F46*E46*'Data Entry'!J46</f>
        <v>0</v>
      </c>
      <c r="J46" s="32" t="n">
        <f aca="false">IF(I46&gt;119,0.5,IF(I46&gt;59,0.4,IF(I46&gt;29,0.3,IF(I46&gt;19,0.2,IF(I46&gt;9,0.1,0)))))</f>
        <v>0</v>
      </c>
      <c r="K46" s="31" t="n">
        <f aca="false">F46*'Data Entry'!K46</f>
        <v>0</v>
      </c>
      <c r="L46" s="32" t="n">
        <f aca="false">IF(K46=0,0,IF(K46&gt;269,0.1,0))</f>
        <v>0</v>
      </c>
      <c r="M46" s="1" t="n">
        <f aca="false">IF(AND(1&lt;'Data Entry'!N46,16&gt;'Data Entry'!N46),0.6,IF(AND(15&lt;'Data Entry'!N46,31&gt;'Data Entry'!N46),0.5,IF(AND(30&lt;'Data Entry'!N46,61&gt;'Data Entry'!N46),0.4,IF(AND(60&lt;'Data Entry'!N46,121&gt;'Data Entry'!N46),0.3,IF(AND(120&lt;'Data Entry'!N46,241&gt;'Data Entry'!N46),0.2,IF(AND(240&lt;'Data Entry'!N46,481&gt;'Data Entry'!N46),0.1,0))))))</f>
        <v>0</v>
      </c>
    </row>
    <row r="47" customFormat="false" ht="14.65" hidden="false" customHeight="false" outlineLevel="0" collapsed="false">
      <c r="A47" s="3" t="n">
        <f aca="false">'Data Entry'!A47</f>
        <v>0</v>
      </c>
      <c r="B47" s="19" t="n">
        <v>0.1</v>
      </c>
      <c r="C47" s="18" t="n">
        <v>0.55</v>
      </c>
      <c r="D47" s="18" t="e">
        <f aca="false">1/'Data Entry'!B47</f>
        <v>#DIV/0!</v>
      </c>
      <c r="E47" s="18" t="n">
        <v>0.8</v>
      </c>
      <c r="F47" s="1" t="n">
        <f aca="false">B47*C47*'Data Entry'!I47</f>
        <v>0</v>
      </c>
      <c r="G47" s="31" t="e">
        <f aca="false">F47*D47</f>
        <v>#DIV/0!</v>
      </c>
      <c r="H47" s="31" t="e">
        <f aca="false">F47-G47</f>
        <v>#DIV/0!</v>
      </c>
      <c r="I47" s="31" t="n">
        <f aca="false">F47*E47*'Data Entry'!J47</f>
        <v>0</v>
      </c>
      <c r="J47" s="32" t="n">
        <f aca="false">IF(I47&gt;119,0.5,IF(I47&gt;59,0.4,IF(I47&gt;29,0.3,IF(I47&gt;19,0.2,IF(I47&gt;9,0.1,0)))))</f>
        <v>0</v>
      </c>
      <c r="K47" s="31" t="n">
        <f aca="false">F47*'Data Entry'!K47</f>
        <v>0</v>
      </c>
      <c r="L47" s="32" t="n">
        <f aca="false">IF(K47=0,0,IF(K47&gt;269,0.1,0))</f>
        <v>0</v>
      </c>
      <c r="M47" s="1" t="n">
        <f aca="false">IF(AND(1&lt;'Data Entry'!N47,16&gt;'Data Entry'!N47),0.6,IF(AND(15&lt;'Data Entry'!N47,31&gt;'Data Entry'!N47),0.5,IF(AND(30&lt;'Data Entry'!N47,61&gt;'Data Entry'!N47),0.4,IF(AND(60&lt;'Data Entry'!N47,121&gt;'Data Entry'!N47),0.3,IF(AND(120&lt;'Data Entry'!N47,241&gt;'Data Entry'!N47),0.2,IF(AND(240&lt;'Data Entry'!N47,481&gt;'Data Entry'!N47),0.1,0))))))</f>
        <v>0</v>
      </c>
    </row>
    <row r="48" customFormat="false" ht="14.65" hidden="false" customHeight="false" outlineLevel="0" collapsed="false">
      <c r="A48" s="3" t="n">
        <f aca="false">'Data Entry'!A48</f>
        <v>0</v>
      </c>
      <c r="B48" s="19" t="n">
        <v>0.1</v>
      </c>
      <c r="C48" s="18" t="n">
        <v>0.55</v>
      </c>
      <c r="D48" s="18" t="e">
        <f aca="false">1/'Data Entry'!B48</f>
        <v>#DIV/0!</v>
      </c>
      <c r="E48" s="18" t="n">
        <v>0.8</v>
      </c>
      <c r="F48" s="1" t="n">
        <f aca="false">B48*C48*'Data Entry'!I48</f>
        <v>0</v>
      </c>
      <c r="G48" s="31" t="e">
        <f aca="false">F48*D48</f>
        <v>#DIV/0!</v>
      </c>
      <c r="H48" s="31" t="e">
        <f aca="false">F48-G48</f>
        <v>#DIV/0!</v>
      </c>
      <c r="I48" s="31" t="n">
        <f aca="false">F48*E48*'Data Entry'!J48</f>
        <v>0</v>
      </c>
      <c r="J48" s="32" t="n">
        <f aca="false">IF(I48&gt;119,0.5,IF(I48&gt;59,0.4,IF(I48&gt;29,0.3,IF(I48&gt;19,0.2,IF(I48&gt;9,0.1,0)))))</f>
        <v>0</v>
      </c>
      <c r="K48" s="31" t="n">
        <f aca="false">F48*'Data Entry'!K48</f>
        <v>0</v>
      </c>
      <c r="L48" s="32" t="n">
        <f aca="false">IF(K48=0,0,IF(K48&gt;269,0.1,0))</f>
        <v>0</v>
      </c>
      <c r="M48" s="1" t="n">
        <f aca="false">IF(AND(1&lt;'Data Entry'!N48,16&gt;'Data Entry'!N48),0.6,IF(AND(15&lt;'Data Entry'!N48,31&gt;'Data Entry'!N48),0.5,IF(AND(30&lt;'Data Entry'!N48,61&gt;'Data Entry'!N48),0.4,IF(AND(60&lt;'Data Entry'!N48,121&gt;'Data Entry'!N48),0.3,IF(AND(120&lt;'Data Entry'!N48,241&gt;'Data Entry'!N48),0.2,IF(AND(240&lt;'Data Entry'!N48,481&gt;'Data Entry'!N48),0.1,0))))))</f>
        <v>0</v>
      </c>
    </row>
    <row r="49" customFormat="false" ht="14.65" hidden="false" customHeight="false" outlineLevel="0" collapsed="false">
      <c r="A49" s="3" t="n">
        <f aca="false">'Data Entry'!A49</f>
        <v>0</v>
      </c>
      <c r="B49" s="19" t="n">
        <v>0.1</v>
      </c>
      <c r="C49" s="18" t="n">
        <v>0.55</v>
      </c>
      <c r="D49" s="18" t="e">
        <f aca="false">1/'Data Entry'!B49</f>
        <v>#DIV/0!</v>
      </c>
      <c r="E49" s="18" t="n">
        <v>0.8</v>
      </c>
      <c r="F49" s="1" t="n">
        <f aca="false">B49*C49*'Data Entry'!I49</f>
        <v>0</v>
      </c>
      <c r="G49" s="31" t="e">
        <f aca="false">F49*D49</f>
        <v>#DIV/0!</v>
      </c>
      <c r="H49" s="31" t="e">
        <f aca="false">F49-G49</f>
        <v>#DIV/0!</v>
      </c>
      <c r="I49" s="31" t="n">
        <f aca="false">F49*E49*'Data Entry'!J49</f>
        <v>0</v>
      </c>
      <c r="J49" s="32" t="n">
        <f aca="false">IF(I49&gt;119,0.5,IF(I49&gt;59,0.4,IF(I49&gt;29,0.3,IF(I49&gt;19,0.2,IF(I49&gt;9,0.1,0)))))</f>
        <v>0</v>
      </c>
      <c r="K49" s="31" t="n">
        <f aca="false">F49*'Data Entry'!K49</f>
        <v>0</v>
      </c>
      <c r="L49" s="32" t="n">
        <f aca="false">IF(K49=0,0,IF(K49&gt;269,0.1,0))</f>
        <v>0</v>
      </c>
      <c r="M49" s="1" t="n">
        <f aca="false">IF(AND(1&lt;'Data Entry'!N49,16&gt;'Data Entry'!N49),0.6,IF(AND(15&lt;'Data Entry'!N49,31&gt;'Data Entry'!N49),0.5,IF(AND(30&lt;'Data Entry'!N49,61&gt;'Data Entry'!N49),0.4,IF(AND(60&lt;'Data Entry'!N49,121&gt;'Data Entry'!N49),0.3,IF(AND(120&lt;'Data Entry'!N49,241&gt;'Data Entry'!N49),0.2,IF(AND(240&lt;'Data Entry'!N49,481&gt;'Data Entry'!N49),0.1,0))))))</f>
        <v>0</v>
      </c>
    </row>
    <row r="50" customFormat="false" ht="14.65" hidden="false" customHeight="false" outlineLevel="0" collapsed="false">
      <c r="A50" s="3" t="n">
        <f aca="false">'Data Entry'!A50</f>
        <v>0</v>
      </c>
      <c r="B50" s="19" t="n">
        <v>0.1</v>
      </c>
      <c r="C50" s="18" t="n">
        <v>0.55</v>
      </c>
      <c r="D50" s="18" t="e">
        <f aca="false">1/'Data Entry'!B50</f>
        <v>#DIV/0!</v>
      </c>
      <c r="E50" s="18" t="n">
        <v>0.8</v>
      </c>
      <c r="F50" s="1" t="n">
        <f aca="false">B50*C50*'Data Entry'!I50</f>
        <v>0</v>
      </c>
      <c r="G50" s="31" t="e">
        <f aca="false">F50*D50</f>
        <v>#DIV/0!</v>
      </c>
      <c r="H50" s="31" t="e">
        <f aca="false">F50-G50</f>
        <v>#DIV/0!</v>
      </c>
      <c r="I50" s="31" t="n">
        <f aca="false">F50*E50*'Data Entry'!J50</f>
        <v>0</v>
      </c>
      <c r="J50" s="32" t="n">
        <f aca="false">IF(I50&gt;119,0.5,IF(I50&gt;59,0.4,IF(I50&gt;29,0.3,IF(I50&gt;19,0.2,IF(I50&gt;9,0.1,0)))))</f>
        <v>0</v>
      </c>
      <c r="K50" s="31" t="n">
        <f aca="false">F50*'Data Entry'!K50</f>
        <v>0</v>
      </c>
      <c r="L50" s="32" t="n">
        <f aca="false">IF(K50=0,0,IF(K50&gt;269,0.1,0))</f>
        <v>0</v>
      </c>
      <c r="M50" s="1" t="n">
        <f aca="false">IF(AND(1&lt;'Data Entry'!N50,16&gt;'Data Entry'!N50),0.6,IF(AND(15&lt;'Data Entry'!N50,31&gt;'Data Entry'!N50),0.5,IF(AND(30&lt;'Data Entry'!N50,61&gt;'Data Entry'!N50),0.4,IF(AND(60&lt;'Data Entry'!N50,121&gt;'Data Entry'!N50),0.3,IF(AND(120&lt;'Data Entry'!N50,241&gt;'Data Entry'!N50),0.2,IF(AND(240&lt;'Data Entry'!N50,481&gt;'Data Entry'!N50),0.1,0))))))</f>
        <v>0</v>
      </c>
    </row>
    <row r="51" customFormat="false" ht="14.65" hidden="false" customHeight="false" outlineLevel="0" collapsed="false">
      <c r="A51" s="3" t="n">
        <f aca="false">'Data Entry'!A51</f>
        <v>0</v>
      </c>
      <c r="B51" s="19" t="n">
        <v>0.1</v>
      </c>
      <c r="C51" s="18" t="n">
        <v>0.55</v>
      </c>
      <c r="D51" s="18" t="e">
        <f aca="false">1/'Data Entry'!B51</f>
        <v>#DIV/0!</v>
      </c>
      <c r="E51" s="18" t="n">
        <v>0.8</v>
      </c>
      <c r="F51" s="1" t="n">
        <f aca="false">B51*C51*'Data Entry'!I51</f>
        <v>0</v>
      </c>
      <c r="G51" s="31" t="e">
        <f aca="false">F51*D51</f>
        <v>#DIV/0!</v>
      </c>
      <c r="H51" s="31" t="e">
        <f aca="false">F51-G51</f>
        <v>#DIV/0!</v>
      </c>
      <c r="I51" s="31" t="n">
        <f aca="false">F51*E51*'Data Entry'!J51</f>
        <v>0</v>
      </c>
      <c r="J51" s="32" t="n">
        <f aca="false">IF(I51&gt;119,0.5,IF(I51&gt;59,0.4,IF(I51&gt;29,0.3,IF(I51&gt;19,0.2,IF(I51&gt;9,0.1,0)))))</f>
        <v>0</v>
      </c>
      <c r="K51" s="31" t="n">
        <f aca="false">F51*'Data Entry'!K51</f>
        <v>0</v>
      </c>
      <c r="L51" s="32" t="n">
        <f aca="false">IF(K51=0,0,IF(K51&gt;269,0.1,0))</f>
        <v>0</v>
      </c>
      <c r="M51" s="1" t="n">
        <f aca="false">IF(AND(1&lt;'Data Entry'!N51,16&gt;'Data Entry'!N51),0.6,IF(AND(15&lt;'Data Entry'!N51,31&gt;'Data Entry'!N51),0.5,IF(AND(30&lt;'Data Entry'!N51,61&gt;'Data Entry'!N51),0.4,IF(AND(60&lt;'Data Entry'!N51,121&gt;'Data Entry'!N51),0.3,IF(AND(120&lt;'Data Entry'!N51,241&gt;'Data Entry'!N51),0.2,IF(AND(240&lt;'Data Entry'!N51,481&gt;'Data Entry'!N51),0.1,0))))))</f>
        <v>0</v>
      </c>
    </row>
    <row r="52" customFormat="false" ht="14.65" hidden="false" customHeight="false" outlineLevel="0" collapsed="false">
      <c r="A52" s="3" t="n">
        <f aca="false">'Data Entry'!A52</f>
        <v>0</v>
      </c>
      <c r="B52" s="19" t="n">
        <v>0.1</v>
      </c>
      <c r="C52" s="18" t="n">
        <v>0.55</v>
      </c>
      <c r="D52" s="18" t="e">
        <f aca="false">1/'Data Entry'!B52</f>
        <v>#DIV/0!</v>
      </c>
      <c r="E52" s="18" t="n">
        <v>0.8</v>
      </c>
      <c r="F52" s="1" t="n">
        <f aca="false">B52*C52*'Data Entry'!I52</f>
        <v>0</v>
      </c>
      <c r="G52" s="31" t="e">
        <f aca="false">F52*D52</f>
        <v>#DIV/0!</v>
      </c>
      <c r="H52" s="31" t="e">
        <f aca="false">F52-G52</f>
        <v>#DIV/0!</v>
      </c>
      <c r="I52" s="31" t="n">
        <f aca="false">F52*E52*'Data Entry'!J52</f>
        <v>0</v>
      </c>
      <c r="J52" s="32" t="n">
        <f aca="false">IF(I52&gt;119,0.5,IF(I52&gt;59,0.4,IF(I52&gt;29,0.3,IF(I52&gt;19,0.2,IF(I52&gt;9,0.1,0)))))</f>
        <v>0</v>
      </c>
      <c r="K52" s="31" t="n">
        <f aca="false">F52*'Data Entry'!K52</f>
        <v>0</v>
      </c>
      <c r="L52" s="32" t="n">
        <f aca="false">IF(K52=0,0,IF(K52&gt;269,0.1,0))</f>
        <v>0</v>
      </c>
      <c r="M52" s="1" t="n">
        <f aca="false">IF(AND(1&lt;'Data Entry'!N52,16&gt;'Data Entry'!N52),0.6,IF(AND(15&lt;'Data Entry'!N52,31&gt;'Data Entry'!N52),0.5,IF(AND(30&lt;'Data Entry'!N52,61&gt;'Data Entry'!N52),0.4,IF(AND(60&lt;'Data Entry'!N52,121&gt;'Data Entry'!N52),0.3,IF(AND(120&lt;'Data Entry'!N52,241&gt;'Data Entry'!N52),0.2,IF(AND(240&lt;'Data Entry'!N52,481&gt;'Data Entry'!N52),0.1,0))))))</f>
        <v>0</v>
      </c>
    </row>
    <row r="53" customFormat="false" ht="14.65" hidden="false" customHeight="false" outlineLevel="0" collapsed="false">
      <c r="A53" s="3" t="n">
        <f aca="false">'Data Entry'!A53</f>
        <v>0</v>
      </c>
      <c r="B53" s="19" t="n">
        <v>0.1</v>
      </c>
      <c r="C53" s="18" t="n">
        <v>0.55</v>
      </c>
      <c r="D53" s="18" t="e">
        <f aca="false">1/'Data Entry'!B53</f>
        <v>#DIV/0!</v>
      </c>
      <c r="E53" s="18" t="n">
        <v>0.8</v>
      </c>
      <c r="F53" s="1" t="n">
        <f aca="false">B53*C53*'Data Entry'!I53</f>
        <v>0</v>
      </c>
      <c r="G53" s="31" t="e">
        <f aca="false">F53*D53</f>
        <v>#DIV/0!</v>
      </c>
      <c r="H53" s="31" t="e">
        <f aca="false">F53-G53</f>
        <v>#DIV/0!</v>
      </c>
      <c r="I53" s="31" t="n">
        <f aca="false">F53*E53*'Data Entry'!J53</f>
        <v>0</v>
      </c>
      <c r="J53" s="32" t="n">
        <f aca="false">IF(I53&gt;119,0.5,IF(I53&gt;59,0.4,IF(I53&gt;29,0.3,IF(I53&gt;19,0.2,IF(I53&gt;9,0.1,0)))))</f>
        <v>0</v>
      </c>
      <c r="K53" s="31" t="n">
        <f aca="false">F53*'Data Entry'!K53</f>
        <v>0</v>
      </c>
      <c r="L53" s="32" t="n">
        <f aca="false">IF(K53=0,0,IF(K53&gt;269,0.1,0))</f>
        <v>0</v>
      </c>
      <c r="M53" s="1" t="n">
        <f aca="false">IF(AND(1&lt;'Data Entry'!N53,16&gt;'Data Entry'!N53),0.6,IF(AND(15&lt;'Data Entry'!N53,31&gt;'Data Entry'!N53),0.5,IF(AND(30&lt;'Data Entry'!N53,61&gt;'Data Entry'!N53),0.4,IF(AND(60&lt;'Data Entry'!N53,121&gt;'Data Entry'!N53),0.3,IF(AND(120&lt;'Data Entry'!N53,241&gt;'Data Entry'!N53),0.2,IF(AND(240&lt;'Data Entry'!N53,481&gt;'Data Entry'!N53),0.1,0))))))</f>
        <v>0</v>
      </c>
    </row>
    <row r="54" customFormat="false" ht="14.65" hidden="false" customHeight="false" outlineLevel="0" collapsed="false">
      <c r="A54" s="3" t="n">
        <f aca="false">'Data Entry'!A54</f>
        <v>0</v>
      </c>
      <c r="B54" s="19" t="n">
        <v>0.1</v>
      </c>
      <c r="C54" s="18" t="n">
        <v>0.55</v>
      </c>
      <c r="D54" s="18" t="e">
        <f aca="false">1/'Data Entry'!B54</f>
        <v>#DIV/0!</v>
      </c>
      <c r="E54" s="18" t="n">
        <v>0.8</v>
      </c>
      <c r="F54" s="1" t="n">
        <f aca="false">B54*C54*'Data Entry'!I54</f>
        <v>0</v>
      </c>
      <c r="G54" s="31" t="e">
        <f aca="false">F54*D54</f>
        <v>#DIV/0!</v>
      </c>
      <c r="H54" s="31" t="e">
        <f aca="false">F54-G54</f>
        <v>#DIV/0!</v>
      </c>
      <c r="I54" s="31" t="n">
        <f aca="false">F54*E54*'Data Entry'!J54</f>
        <v>0</v>
      </c>
      <c r="J54" s="32" t="n">
        <f aca="false">IF(I54&gt;119,0.5,IF(I54&gt;59,0.4,IF(I54&gt;29,0.3,IF(I54&gt;19,0.2,IF(I54&gt;9,0.1,0)))))</f>
        <v>0</v>
      </c>
      <c r="K54" s="31" t="n">
        <f aca="false">F54*'Data Entry'!K54</f>
        <v>0</v>
      </c>
      <c r="L54" s="32" t="n">
        <f aca="false">IF(K54=0,0,IF(K54&gt;269,0.1,0))</f>
        <v>0</v>
      </c>
      <c r="M54" s="1" t="n">
        <f aca="false">IF(AND(1&lt;'Data Entry'!N54,16&gt;'Data Entry'!N54),0.6,IF(AND(15&lt;'Data Entry'!N54,31&gt;'Data Entry'!N54),0.5,IF(AND(30&lt;'Data Entry'!N54,61&gt;'Data Entry'!N54),0.4,IF(AND(60&lt;'Data Entry'!N54,121&gt;'Data Entry'!N54),0.3,IF(AND(120&lt;'Data Entry'!N54,241&gt;'Data Entry'!N54),0.2,IF(AND(240&lt;'Data Entry'!N54,481&gt;'Data Entry'!N54),0.1,0))))))</f>
        <v>0</v>
      </c>
    </row>
    <row r="55" customFormat="false" ht="14.65" hidden="false" customHeight="false" outlineLevel="0" collapsed="false">
      <c r="A55" s="3" t="n">
        <f aca="false">'Data Entry'!A55</f>
        <v>0</v>
      </c>
      <c r="B55" s="19" t="n">
        <v>0.1</v>
      </c>
      <c r="C55" s="18" t="n">
        <v>0.55</v>
      </c>
      <c r="D55" s="18" t="e">
        <f aca="false">1/'Data Entry'!B55</f>
        <v>#DIV/0!</v>
      </c>
      <c r="E55" s="18" t="n">
        <v>0.8</v>
      </c>
      <c r="F55" s="1" t="n">
        <f aca="false">B55*C55*'Data Entry'!I55</f>
        <v>0</v>
      </c>
      <c r="G55" s="31" t="e">
        <f aca="false">F55*D55</f>
        <v>#DIV/0!</v>
      </c>
      <c r="H55" s="31" t="e">
        <f aca="false">F55-G55</f>
        <v>#DIV/0!</v>
      </c>
      <c r="I55" s="31" t="n">
        <f aca="false">F55*E55*'Data Entry'!J55</f>
        <v>0</v>
      </c>
      <c r="J55" s="32" t="n">
        <f aca="false">IF(I55&gt;119,0.5,IF(I55&gt;59,0.4,IF(I55&gt;29,0.3,IF(I55&gt;19,0.2,IF(I55&gt;9,0.1,0)))))</f>
        <v>0</v>
      </c>
      <c r="K55" s="31" t="n">
        <f aca="false">F55*'Data Entry'!K55</f>
        <v>0</v>
      </c>
      <c r="L55" s="32" t="n">
        <f aca="false">IF(K55=0,0,IF(K55&gt;269,0.1,0))</f>
        <v>0</v>
      </c>
      <c r="M55" s="1" t="n">
        <f aca="false">IF(AND(1&lt;'Data Entry'!N55,16&gt;'Data Entry'!N55),0.6,IF(AND(15&lt;'Data Entry'!N55,31&gt;'Data Entry'!N55),0.5,IF(AND(30&lt;'Data Entry'!N55,61&gt;'Data Entry'!N55),0.4,IF(AND(60&lt;'Data Entry'!N55,121&gt;'Data Entry'!N55),0.3,IF(AND(120&lt;'Data Entry'!N55,241&gt;'Data Entry'!N55),0.2,IF(AND(240&lt;'Data Entry'!N55,481&gt;'Data Entry'!N55),0.1,0))))))</f>
        <v>0</v>
      </c>
    </row>
    <row r="56" customFormat="false" ht="14.65" hidden="false" customHeight="false" outlineLevel="0" collapsed="false">
      <c r="A56" s="3" t="n">
        <f aca="false">'Data Entry'!A56</f>
        <v>0</v>
      </c>
      <c r="B56" s="19" t="n">
        <v>0.1</v>
      </c>
      <c r="C56" s="18" t="n">
        <v>0.55</v>
      </c>
      <c r="D56" s="18" t="e">
        <f aca="false">1/'Data Entry'!B56</f>
        <v>#DIV/0!</v>
      </c>
      <c r="E56" s="18" t="n">
        <v>0.8</v>
      </c>
      <c r="F56" s="1" t="n">
        <f aca="false">B56*C56*'Data Entry'!I56</f>
        <v>0</v>
      </c>
      <c r="G56" s="31" t="e">
        <f aca="false">F56*D56</f>
        <v>#DIV/0!</v>
      </c>
      <c r="H56" s="31" t="e">
        <f aca="false">F56-G56</f>
        <v>#DIV/0!</v>
      </c>
      <c r="I56" s="31" t="n">
        <f aca="false">F56*E56*'Data Entry'!J56</f>
        <v>0</v>
      </c>
      <c r="J56" s="32" t="n">
        <f aca="false">IF(I56&gt;119,0.5,IF(I56&gt;59,0.4,IF(I56&gt;29,0.3,IF(I56&gt;19,0.2,IF(I56&gt;9,0.1,0)))))</f>
        <v>0</v>
      </c>
      <c r="K56" s="31" t="n">
        <f aca="false">F56*'Data Entry'!K56</f>
        <v>0</v>
      </c>
      <c r="L56" s="32" t="n">
        <f aca="false">IF(K56=0,0,IF(K56&gt;269,0.1,0))</f>
        <v>0</v>
      </c>
      <c r="M56" s="1" t="n">
        <f aca="false">IF(AND(1&lt;'Data Entry'!N56,16&gt;'Data Entry'!N56),0.6,IF(AND(15&lt;'Data Entry'!N56,31&gt;'Data Entry'!N56),0.5,IF(AND(30&lt;'Data Entry'!N56,61&gt;'Data Entry'!N56),0.4,IF(AND(60&lt;'Data Entry'!N56,121&gt;'Data Entry'!N56),0.3,IF(AND(120&lt;'Data Entry'!N56,241&gt;'Data Entry'!N56),0.2,IF(AND(240&lt;'Data Entry'!N56,481&gt;'Data Entry'!N56),0.1,0))))))</f>
        <v>0</v>
      </c>
    </row>
    <row r="57" customFormat="false" ht="14.65" hidden="false" customHeight="false" outlineLevel="0" collapsed="false">
      <c r="A57" s="3" t="n">
        <f aca="false">'Data Entry'!A57</f>
        <v>0</v>
      </c>
      <c r="B57" s="19" t="n">
        <v>0.1</v>
      </c>
      <c r="C57" s="18" t="n">
        <v>0.55</v>
      </c>
      <c r="D57" s="18" t="e">
        <f aca="false">1/'Data Entry'!B57</f>
        <v>#DIV/0!</v>
      </c>
      <c r="E57" s="18" t="n">
        <v>0.8</v>
      </c>
      <c r="F57" s="1" t="n">
        <f aca="false">B57*C57*'Data Entry'!I57</f>
        <v>0</v>
      </c>
      <c r="G57" s="31" t="e">
        <f aca="false">F57*D57</f>
        <v>#DIV/0!</v>
      </c>
      <c r="H57" s="31" t="e">
        <f aca="false">F57-G57</f>
        <v>#DIV/0!</v>
      </c>
      <c r="I57" s="31" t="n">
        <f aca="false">F57*E57*'Data Entry'!J57</f>
        <v>0</v>
      </c>
      <c r="J57" s="32" t="n">
        <f aca="false">IF(I57&gt;119,0.5,IF(I57&gt;59,0.4,IF(I57&gt;29,0.3,IF(I57&gt;19,0.2,IF(I57&gt;9,0.1,0)))))</f>
        <v>0</v>
      </c>
      <c r="K57" s="31" t="n">
        <f aca="false">F57*'Data Entry'!K57</f>
        <v>0</v>
      </c>
      <c r="L57" s="32" t="n">
        <f aca="false">IF(K57=0,0,IF(K57&gt;269,0.1,0))</f>
        <v>0</v>
      </c>
      <c r="M57" s="1" t="n">
        <f aca="false">IF(AND(1&lt;'Data Entry'!N57,16&gt;'Data Entry'!N57),0.6,IF(AND(15&lt;'Data Entry'!N57,31&gt;'Data Entry'!N57),0.5,IF(AND(30&lt;'Data Entry'!N57,61&gt;'Data Entry'!N57),0.4,IF(AND(60&lt;'Data Entry'!N57,121&gt;'Data Entry'!N57),0.3,IF(AND(120&lt;'Data Entry'!N57,241&gt;'Data Entry'!N57),0.2,IF(AND(240&lt;'Data Entry'!N57,481&gt;'Data Entry'!N57),0.1,0))))))</f>
        <v>0</v>
      </c>
    </row>
    <row r="58" customFormat="false" ht="14.65" hidden="false" customHeight="false" outlineLevel="0" collapsed="false">
      <c r="A58" s="3" t="n">
        <f aca="false">'Data Entry'!A58</f>
        <v>0</v>
      </c>
      <c r="B58" s="19" t="n">
        <v>0.1</v>
      </c>
      <c r="C58" s="18" t="n">
        <v>0.55</v>
      </c>
      <c r="D58" s="18" t="e">
        <f aca="false">1/'Data Entry'!B58</f>
        <v>#DIV/0!</v>
      </c>
      <c r="E58" s="18" t="n">
        <v>0.8</v>
      </c>
      <c r="F58" s="1" t="n">
        <f aca="false">B58*C58*'Data Entry'!I58</f>
        <v>0</v>
      </c>
      <c r="G58" s="31" t="e">
        <f aca="false">F58*D58</f>
        <v>#DIV/0!</v>
      </c>
      <c r="H58" s="31" t="e">
        <f aca="false">F58-G58</f>
        <v>#DIV/0!</v>
      </c>
      <c r="I58" s="31" t="n">
        <f aca="false">F58*E58*'Data Entry'!J58</f>
        <v>0</v>
      </c>
      <c r="J58" s="32" t="n">
        <f aca="false">IF(I58&gt;119,0.5,IF(I58&gt;59,0.4,IF(I58&gt;29,0.3,IF(I58&gt;19,0.2,IF(I58&gt;9,0.1,0)))))</f>
        <v>0</v>
      </c>
      <c r="K58" s="31" t="n">
        <f aca="false">F58*'Data Entry'!K58</f>
        <v>0</v>
      </c>
      <c r="L58" s="32" t="n">
        <f aca="false">IF(K58=0,0,IF(K58&gt;269,0.1,0))</f>
        <v>0</v>
      </c>
      <c r="M58" s="1" t="n">
        <f aca="false">IF(AND(1&lt;'Data Entry'!N58,16&gt;'Data Entry'!N58),0.6,IF(AND(15&lt;'Data Entry'!N58,31&gt;'Data Entry'!N58),0.5,IF(AND(30&lt;'Data Entry'!N58,61&gt;'Data Entry'!N58),0.4,IF(AND(60&lt;'Data Entry'!N58,121&gt;'Data Entry'!N58),0.3,IF(AND(120&lt;'Data Entry'!N58,241&gt;'Data Entry'!N58),0.2,IF(AND(240&lt;'Data Entry'!N58,481&gt;'Data Entry'!N58),0.1,0))))))</f>
        <v>0</v>
      </c>
    </row>
    <row r="59" customFormat="false" ht="14.65" hidden="false" customHeight="false" outlineLevel="0" collapsed="false">
      <c r="A59" s="3" t="n">
        <f aca="false">'Data Entry'!A59</f>
        <v>0</v>
      </c>
      <c r="B59" s="19" t="n">
        <v>0.1</v>
      </c>
      <c r="C59" s="18" t="n">
        <v>0.55</v>
      </c>
      <c r="D59" s="18" t="e">
        <f aca="false">1/'Data Entry'!B59</f>
        <v>#DIV/0!</v>
      </c>
      <c r="E59" s="18" t="n">
        <v>0.8</v>
      </c>
      <c r="F59" s="1" t="n">
        <f aca="false">B59*C59*'Data Entry'!I59</f>
        <v>0</v>
      </c>
      <c r="G59" s="31" t="e">
        <f aca="false">F59*D59</f>
        <v>#DIV/0!</v>
      </c>
      <c r="H59" s="31" t="e">
        <f aca="false">F59-G59</f>
        <v>#DIV/0!</v>
      </c>
      <c r="I59" s="31" t="n">
        <f aca="false">F59*E59*'Data Entry'!J59</f>
        <v>0</v>
      </c>
      <c r="J59" s="32" t="n">
        <f aca="false">IF(I59&gt;119,0.5,IF(I59&gt;59,0.4,IF(I59&gt;29,0.3,IF(I59&gt;19,0.2,IF(I59&gt;9,0.1,0)))))</f>
        <v>0</v>
      </c>
      <c r="K59" s="31" t="n">
        <f aca="false">F59*'Data Entry'!K59</f>
        <v>0</v>
      </c>
      <c r="L59" s="32" t="n">
        <f aca="false">IF(K59=0,0,IF(K59&gt;269,0.1,0))</f>
        <v>0</v>
      </c>
      <c r="M59" s="1" t="n">
        <f aca="false">IF(AND(1&lt;'Data Entry'!N59,16&gt;'Data Entry'!N59),0.6,IF(AND(15&lt;'Data Entry'!N59,31&gt;'Data Entry'!N59),0.5,IF(AND(30&lt;'Data Entry'!N59,61&gt;'Data Entry'!N59),0.4,IF(AND(60&lt;'Data Entry'!N59,121&gt;'Data Entry'!N59),0.3,IF(AND(120&lt;'Data Entry'!N59,241&gt;'Data Entry'!N59),0.2,IF(AND(240&lt;'Data Entry'!N59,481&gt;'Data Entry'!N59),0.1,0))))))</f>
        <v>0</v>
      </c>
    </row>
    <row r="60" customFormat="false" ht="14.65" hidden="false" customHeight="false" outlineLevel="0" collapsed="false">
      <c r="A60" s="3" t="n">
        <f aca="false">'Data Entry'!A60</f>
        <v>0</v>
      </c>
      <c r="B60" s="19" t="n">
        <v>0.1</v>
      </c>
      <c r="C60" s="18" t="n">
        <v>0.55</v>
      </c>
      <c r="D60" s="18" t="e">
        <f aca="false">1/'Data Entry'!B60</f>
        <v>#DIV/0!</v>
      </c>
      <c r="E60" s="18" t="n">
        <v>0.8</v>
      </c>
      <c r="F60" s="1" t="n">
        <f aca="false">B60*C60*'Data Entry'!I60</f>
        <v>0</v>
      </c>
      <c r="G60" s="31" t="e">
        <f aca="false">F60*D60</f>
        <v>#DIV/0!</v>
      </c>
      <c r="H60" s="31" t="e">
        <f aca="false">F60-G60</f>
        <v>#DIV/0!</v>
      </c>
      <c r="I60" s="31" t="n">
        <f aca="false">F60*E60*'Data Entry'!J60</f>
        <v>0</v>
      </c>
      <c r="J60" s="32" t="n">
        <f aca="false">IF(I60&gt;119,0.5,IF(I60&gt;59,0.4,IF(I60&gt;29,0.3,IF(I60&gt;19,0.2,IF(I60&gt;9,0.1,0)))))</f>
        <v>0</v>
      </c>
      <c r="K60" s="31" t="n">
        <f aca="false">F60*'Data Entry'!K60</f>
        <v>0</v>
      </c>
      <c r="L60" s="32" t="n">
        <f aca="false">IF(K60=0,0,IF(K60&gt;269,0.1,0))</f>
        <v>0</v>
      </c>
      <c r="M60" s="1" t="n">
        <f aca="false">IF(AND(1&lt;'Data Entry'!N60,16&gt;'Data Entry'!N60),0.6,IF(AND(15&lt;'Data Entry'!N60,31&gt;'Data Entry'!N60),0.5,IF(AND(30&lt;'Data Entry'!N60,61&gt;'Data Entry'!N60),0.4,IF(AND(60&lt;'Data Entry'!N60,121&gt;'Data Entry'!N60),0.3,IF(AND(120&lt;'Data Entry'!N60,241&gt;'Data Entry'!N60),0.2,IF(AND(240&lt;'Data Entry'!N60,481&gt;'Data Entry'!N60),0.1,0))))))</f>
        <v>0</v>
      </c>
    </row>
    <row r="61" customFormat="false" ht="14.65" hidden="false" customHeight="false" outlineLevel="0" collapsed="false">
      <c r="A61" s="3" t="n">
        <f aca="false">'Data Entry'!A61</f>
        <v>0</v>
      </c>
      <c r="B61" s="19" t="n">
        <v>0.1</v>
      </c>
      <c r="C61" s="18" t="n">
        <v>0.55</v>
      </c>
      <c r="D61" s="18" t="e">
        <f aca="false">1/'Data Entry'!B61</f>
        <v>#DIV/0!</v>
      </c>
      <c r="E61" s="18" t="n">
        <v>0.8</v>
      </c>
      <c r="F61" s="1" t="n">
        <f aca="false">B61*C61*'Data Entry'!I61</f>
        <v>0</v>
      </c>
      <c r="G61" s="31" t="e">
        <f aca="false">F61*D61</f>
        <v>#DIV/0!</v>
      </c>
      <c r="H61" s="31" t="e">
        <f aca="false">F61-G61</f>
        <v>#DIV/0!</v>
      </c>
      <c r="I61" s="31" t="n">
        <f aca="false">F61*E61*'Data Entry'!J61</f>
        <v>0</v>
      </c>
      <c r="J61" s="32" t="n">
        <f aca="false">IF(I61&gt;119,0.5,IF(I61&gt;59,0.4,IF(I61&gt;29,0.3,IF(I61&gt;19,0.2,IF(I61&gt;9,0.1,0)))))</f>
        <v>0</v>
      </c>
      <c r="K61" s="31" t="n">
        <f aca="false">F61*'Data Entry'!K61</f>
        <v>0</v>
      </c>
      <c r="L61" s="32" t="n">
        <f aca="false">IF(K61=0,0,IF(K61&gt;269,0.1,0))</f>
        <v>0</v>
      </c>
      <c r="M61" s="1" t="n">
        <f aca="false">IF(AND(1&lt;'Data Entry'!N61,16&gt;'Data Entry'!N61),0.6,IF(AND(15&lt;'Data Entry'!N61,31&gt;'Data Entry'!N61),0.5,IF(AND(30&lt;'Data Entry'!N61,61&gt;'Data Entry'!N61),0.4,IF(AND(60&lt;'Data Entry'!N61,121&gt;'Data Entry'!N61),0.3,IF(AND(120&lt;'Data Entry'!N61,241&gt;'Data Entry'!N61),0.2,IF(AND(240&lt;'Data Entry'!N61,481&gt;'Data Entry'!N61),0.1,0))))))</f>
        <v>0</v>
      </c>
    </row>
    <row r="62" customFormat="false" ht="14.65" hidden="false" customHeight="false" outlineLevel="0" collapsed="false">
      <c r="A62" s="3" t="n">
        <f aca="false">'Data Entry'!A62</f>
        <v>0</v>
      </c>
      <c r="B62" s="19" t="n">
        <v>0.1</v>
      </c>
      <c r="C62" s="18" t="n">
        <v>0.55</v>
      </c>
      <c r="D62" s="18" t="e">
        <f aca="false">1/'Data Entry'!B62</f>
        <v>#DIV/0!</v>
      </c>
      <c r="E62" s="18" t="n">
        <v>0.8</v>
      </c>
      <c r="F62" s="1" t="n">
        <f aca="false">B62*C62*'Data Entry'!I62</f>
        <v>0</v>
      </c>
      <c r="G62" s="31" t="e">
        <f aca="false">F62*D62</f>
        <v>#DIV/0!</v>
      </c>
      <c r="H62" s="31" t="e">
        <f aca="false">F62-G62</f>
        <v>#DIV/0!</v>
      </c>
      <c r="I62" s="31" t="n">
        <f aca="false">F62*E62*'Data Entry'!J62</f>
        <v>0</v>
      </c>
      <c r="J62" s="32" t="n">
        <f aca="false">IF(I62&gt;119,0.5,IF(I62&gt;59,0.4,IF(I62&gt;29,0.3,IF(I62&gt;19,0.2,IF(I62&gt;9,0.1,0)))))</f>
        <v>0</v>
      </c>
      <c r="K62" s="31" t="n">
        <f aca="false">F62*'Data Entry'!K62</f>
        <v>0</v>
      </c>
      <c r="L62" s="32" t="n">
        <f aca="false">IF(K62=0,0,IF(K62&gt;269,0.1,0))</f>
        <v>0</v>
      </c>
      <c r="M62" s="1" t="n">
        <f aca="false">IF(AND(1&lt;'Data Entry'!N62,16&gt;'Data Entry'!N62),0.6,IF(AND(15&lt;'Data Entry'!N62,31&gt;'Data Entry'!N62),0.5,IF(AND(30&lt;'Data Entry'!N62,61&gt;'Data Entry'!N62),0.4,IF(AND(60&lt;'Data Entry'!N62,121&gt;'Data Entry'!N62),0.3,IF(AND(120&lt;'Data Entry'!N62,241&gt;'Data Entry'!N62),0.2,IF(AND(240&lt;'Data Entry'!N62,481&gt;'Data Entry'!N62),0.1,0))))))</f>
        <v>0</v>
      </c>
    </row>
    <row r="63" customFormat="false" ht="14.65" hidden="false" customHeight="false" outlineLevel="0" collapsed="false">
      <c r="A63" s="3" t="n">
        <f aca="false">'Data Entry'!A63</f>
        <v>0</v>
      </c>
      <c r="B63" s="19" t="n">
        <v>0.1</v>
      </c>
      <c r="C63" s="18" t="n">
        <v>0.55</v>
      </c>
      <c r="D63" s="18" t="e">
        <f aca="false">1/'Data Entry'!B63</f>
        <v>#DIV/0!</v>
      </c>
      <c r="E63" s="18" t="n">
        <v>0.8</v>
      </c>
      <c r="F63" s="1" t="n">
        <f aca="false">B63*C63*'Data Entry'!I63</f>
        <v>0</v>
      </c>
      <c r="G63" s="31" t="e">
        <f aca="false">F63*D63</f>
        <v>#DIV/0!</v>
      </c>
      <c r="H63" s="31" t="e">
        <f aca="false">F63-G63</f>
        <v>#DIV/0!</v>
      </c>
      <c r="I63" s="31" t="n">
        <f aca="false">F63*E63*'Data Entry'!J63</f>
        <v>0</v>
      </c>
      <c r="J63" s="32" t="n">
        <f aca="false">IF(I63&gt;119,0.5,IF(I63&gt;59,0.4,IF(I63&gt;29,0.3,IF(I63&gt;19,0.2,IF(I63&gt;9,0.1,0)))))</f>
        <v>0</v>
      </c>
      <c r="K63" s="31" t="n">
        <f aca="false">F63*'Data Entry'!K63</f>
        <v>0</v>
      </c>
      <c r="L63" s="32" t="n">
        <f aca="false">IF(K63=0,0,IF(K63&gt;269,0.1,0))</f>
        <v>0</v>
      </c>
      <c r="M63" s="1" t="n">
        <f aca="false">IF(AND(1&lt;'Data Entry'!N63,16&gt;'Data Entry'!N63),0.6,IF(AND(15&lt;'Data Entry'!N63,31&gt;'Data Entry'!N63),0.5,IF(AND(30&lt;'Data Entry'!N63,61&gt;'Data Entry'!N63),0.4,IF(AND(60&lt;'Data Entry'!N63,121&gt;'Data Entry'!N63),0.3,IF(AND(120&lt;'Data Entry'!N63,241&gt;'Data Entry'!N63),0.2,IF(AND(240&lt;'Data Entry'!N63,481&gt;'Data Entry'!N63),0.1,0))))))</f>
        <v>0</v>
      </c>
    </row>
    <row r="64" customFormat="false" ht="14.65" hidden="false" customHeight="false" outlineLevel="0" collapsed="false">
      <c r="A64" s="3" t="n">
        <f aca="false">'Data Entry'!A64</f>
        <v>0</v>
      </c>
      <c r="B64" s="19" t="n">
        <v>0.1</v>
      </c>
      <c r="C64" s="18" t="n">
        <v>0.55</v>
      </c>
      <c r="D64" s="18" t="e">
        <f aca="false">1/'Data Entry'!B64</f>
        <v>#DIV/0!</v>
      </c>
      <c r="E64" s="18" t="n">
        <v>0.8</v>
      </c>
      <c r="F64" s="1" t="n">
        <f aca="false">B64*C64*'Data Entry'!I64</f>
        <v>0</v>
      </c>
      <c r="G64" s="31" t="e">
        <f aca="false">F64*D64</f>
        <v>#DIV/0!</v>
      </c>
      <c r="H64" s="31" t="e">
        <f aca="false">F64-G64</f>
        <v>#DIV/0!</v>
      </c>
      <c r="I64" s="31" t="n">
        <f aca="false">F64*E64*'Data Entry'!J64</f>
        <v>0</v>
      </c>
      <c r="J64" s="32" t="n">
        <f aca="false">IF(I64&gt;119,0.5,IF(I64&gt;59,0.4,IF(I64&gt;29,0.3,IF(I64&gt;19,0.2,IF(I64&gt;9,0.1,0)))))</f>
        <v>0</v>
      </c>
      <c r="K64" s="31" t="n">
        <f aca="false">F64*'Data Entry'!K64</f>
        <v>0</v>
      </c>
      <c r="L64" s="32" t="n">
        <f aca="false">IF(K64=0,0,IF(K64&gt;269,0.1,0))</f>
        <v>0</v>
      </c>
      <c r="M64" s="1" t="n">
        <f aca="false">IF(AND(1&lt;'Data Entry'!N64,16&gt;'Data Entry'!N64),0.6,IF(AND(15&lt;'Data Entry'!N64,31&gt;'Data Entry'!N64),0.5,IF(AND(30&lt;'Data Entry'!N64,61&gt;'Data Entry'!N64),0.4,IF(AND(60&lt;'Data Entry'!N64,121&gt;'Data Entry'!N64),0.3,IF(AND(120&lt;'Data Entry'!N64,241&gt;'Data Entry'!N64),0.2,IF(AND(240&lt;'Data Entry'!N64,481&gt;'Data Entry'!N64),0.1,0))))))</f>
        <v>0</v>
      </c>
    </row>
    <row r="65" customFormat="false" ht="14.65" hidden="false" customHeight="false" outlineLevel="0" collapsed="false">
      <c r="A65" s="3" t="n">
        <f aca="false">'Data Entry'!A65</f>
        <v>0</v>
      </c>
      <c r="B65" s="19" t="n">
        <v>0.1</v>
      </c>
      <c r="C65" s="18" t="n">
        <v>0.55</v>
      </c>
      <c r="D65" s="18" t="e">
        <f aca="false">1/'Data Entry'!B65</f>
        <v>#DIV/0!</v>
      </c>
      <c r="E65" s="18" t="n">
        <v>0.8</v>
      </c>
      <c r="F65" s="1" t="n">
        <f aca="false">B65*C65*'Data Entry'!I65</f>
        <v>0</v>
      </c>
      <c r="G65" s="31" t="e">
        <f aca="false">F65*D65</f>
        <v>#DIV/0!</v>
      </c>
      <c r="H65" s="31" t="e">
        <f aca="false">F65-G65</f>
        <v>#DIV/0!</v>
      </c>
      <c r="I65" s="31" t="n">
        <f aca="false">F65*E65*'Data Entry'!J65</f>
        <v>0</v>
      </c>
      <c r="J65" s="32" t="n">
        <f aca="false">IF(I65&gt;119,0.5,IF(I65&gt;59,0.4,IF(I65&gt;29,0.3,IF(I65&gt;19,0.2,IF(I65&gt;9,0.1,0)))))</f>
        <v>0</v>
      </c>
      <c r="K65" s="31" t="n">
        <f aca="false">F65*'Data Entry'!K65</f>
        <v>0</v>
      </c>
      <c r="L65" s="32" t="n">
        <f aca="false">IF(K65=0,0,IF(K65&gt;269,0.1,0))</f>
        <v>0</v>
      </c>
      <c r="M65" s="1" t="n">
        <f aca="false">IF(AND(1&lt;'Data Entry'!N65,16&gt;'Data Entry'!N65),0.6,IF(AND(15&lt;'Data Entry'!N65,31&gt;'Data Entry'!N65),0.5,IF(AND(30&lt;'Data Entry'!N65,61&gt;'Data Entry'!N65),0.4,IF(AND(60&lt;'Data Entry'!N65,121&gt;'Data Entry'!N65),0.3,IF(AND(120&lt;'Data Entry'!N65,241&gt;'Data Entry'!N65),0.2,IF(AND(240&lt;'Data Entry'!N65,481&gt;'Data Entry'!N65),0.1,0))))))</f>
        <v>0</v>
      </c>
    </row>
    <row r="66" customFormat="false" ht="14.65" hidden="false" customHeight="false" outlineLevel="0" collapsed="false">
      <c r="A66" s="3" t="n">
        <f aca="false">'Data Entry'!A66</f>
        <v>0</v>
      </c>
      <c r="B66" s="19" t="n">
        <v>0.1</v>
      </c>
      <c r="C66" s="18" t="n">
        <v>0.55</v>
      </c>
      <c r="D66" s="18" t="e">
        <f aca="false">1/'Data Entry'!B66</f>
        <v>#DIV/0!</v>
      </c>
      <c r="E66" s="18" t="n">
        <v>0.8</v>
      </c>
      <c r="F66" s="1" t="n">
        <f aca="false">B66*C66*'Data Entry'!I66</f>
        <v>0</v>
      </c>
      <c r="G66" s="31" t="e">
        <f aca="false">F66*D66</f>
        <v>#DIV/0!</v>
      </c>
      <c r="H66" s="31" t="e">
        <f aca="false">F66-G66</f>
        <v>#DIV/0!</v>
      </c>
      <c r="I66" s="31" t="n">
        <f aca="false">F66*E66*'Data Entry'!J66</f>
        <v>0</v>
      </c>
      <c r="J66" s="32" t="n">
        <f aca="false">IF(I66&gt;119,0.5,IF(I66&gt;59,0.4,IF(I66&gt;29,0.3,IF(I66&gt;19,0.2,IF(I66&gt;9,0.1,0)))))</f>
        <v>0</v>
      </c>
      <c r="K66" s="31" t="n">
        <f aca="false">F66*'Data Entry'!K66</f>
        <v>0</v>
      </c>
      <c r="L66" s="32" t="n">
        <f aca="false">IF(K66=0,0,IF(K66&gt;269,0.1,0))</f>
        <v>0</v>
      </c>
      <c r="M66" s="1" t="n">
        <f aca="false">IF(AND(1&lt;'Data Entry'!N66,16&gt;'Data Entry'!N66),0.6,IF(AND(15&lt;'Data Entry'!N66,31&gt;'Data Entry'!N66),0.5,IF(AND(30&lt;'Data Entry'!N66,61&gt;'Data Entry'!N66),0.4,IF(AND(60&lt;'Data Entry'!N66,121&gt;'Data Entry'!N66),0.3,IF(AND(120&lt;'Data Entry'!N66,241&gt;'Data Entry'!N66),0.2,IF(AND(240&lt;'Data Entry'!N66,481&gt;'Data Entry'!N66),0.1,0))))))</f>
        <v>0</v>
      </c>
    </row>
    <row r="67" customFormat="false" ht="14.65" hidden="false" customHeight="false" outlineLevel="0" collapsed="false">
      <c r="A67" s="3" t="n">
        <f aca="false">'Data Entry'!A67</f>
        <v>0</v>
      </c>
      <c r="B67" s="19" t="n">
        <v>0.1</v>
      </c>
      <c r="C67" s="18" t="n">
        <v>0.55</v>
      </c>
      <c r="D67" s="18" t="e">
        <f aca="false">1/'Data Entry'!B67</f>
        <v>#DIV/0!</v>
      </c>
      <c r="E67" s="18" t="n">
        <v>0.8</v>
      </c>
      <c r="F67" s="1" t="n">
        <f aca="false">B67*C67*'Data Entry'!I67</f>
        <v>0</v>
      </c>
      <c r="G67" s="31" t="e">
        <f aca="false">F67*D67</f>
        <v>#DIV/0!</v>
      </c>
      <c r="H67" s="31" t="e">
        <f aca="false">F67-G67</f>
        <v>#DIV/0!</v>
      </c>
      <c r="I67" s="31" t="n">
        <f aca="false">F67*E67*'Data Entry'!J67</f>
        <v>0</v>
      </c>
      <c r="J67" s="32" t="n">
        <f aca="false">IF(I67&gt;119,0.5,IF(I67&gt;59,0.4,IF(I67&gt;29,0.3,IF(I67&gt;19,0.2,IF(I67&gt;9,0.1,0)))))</f>
        <v>0</v>
      </c>
      <c r="K67" s="31" t="n">
        <f aca="false">F67*'Data Entry'!K67</f>
        <v>0</v>
      </c>
      <c r="L67" s="32" t="n">
        <f aca="false">IF(K67=0,0,IF(K67&gt;269,0.1,0))</f>
        <v>0</v>
      </c>
      <c r="M67" s="1" t="n">
        <f aca="false">IF(AND(1&lt;'Data Entry'!N67,16&gt;'Data Entry'!N67),0.6,IF(AND(15&lt;'Data Entry'!N67,31&gt;'Data Entry'!N67),0.5,IF(AND(30&lt;'Data Entry'!N67,61&gt;'Data Entry'!N67),0.4,IF(AND(60&lt;'Data Entry'!N67,121&gt;'Data Entry'!N67),0.3,IF(AND(120&lt;'Data Entry'!N67,241&gt;'Data Entry'!N67),0.2,IF(AND(240&lt;'Data Entry'!N67,481&gt;'Data Entry'!N67),0.1,0))))))</f>
        <v>0</v>
      </c>
    </row>
    <row r="68" customFormat="false" ht="14.65" hidden="false" customHeight="false" outlineLevel="0" collapsed="false">
      <c r="A68" s="3" t="n">
        <f aca="false">'Data Entry'!A68</f>
        <v>0</v>
      </c>
      <c r="B68" s="19" t="n">
        <v>0.1</v>
      </c>
      <c r="C68" s="18" t="n">
        <v>0.55</v>
      </c>
      <c r="D68" s="18" t="e">
        <f aca="false">1/'Data Entry'!B68</f>
        <v>#DIV/0!</v>
      </c>
      <c r="E68" s="18" t="n">
        <v>0.8</v>
      </c>
      <c r="F68" s="1" t="n">
        <f aca="false">B68*C68*'Data Entry'!I68</f>
        <v>0</v>
      </c>
      <c r="G68" s="31" t="e">
        <f aca="false">F68*D68</f>
        <v>#DIV/0!</v>
      </c>
      <c r="H68" s="31" t="e">
        <f aca="false">F68-G68</f>
        <v>#DIV/0!</v>
      </c>
      <c r="I68" s="31" t="n">
        <f aca="false">F68*E68*'Data Entry'!J68</f>
        <v>0</v>
      </c>
      <c r="J68" s="32" t="n">
        <f aca="false">IF(I68&gt;119,0.5,IF(I68&gt;59,0.4,IF(I68&gt;29,0.3,IF(I68&gt;19,0.2,IF(I68&gt;9,0.1,0)))))</f>
        <v>0</v>
      </c>
      <c r="K68" s="31" t="n">
        <f aca="false">F68*'Data Entry'!K68</f>
        <v>0</v>
      </c>
      <c r="L68" s="32" t="n">
        <f aca="false">IF(K68=0,0,IF(K68&gt;269,0.1,0))</f>
        <v>0</v>
      </c>
      <c r="M68" s="1" t="n">
        <f aca="false">IF(AND(1&lt;'Data Entry'!N68,16&gt;'Data Entry'!N68),0.6,IF(AND(15&lt;'Data Entry'!N68,31&gt;'Data Entry'!N68),0.5,IF(AND(30&lt;'Data Entry'!N68,61&gt;'Data Entry'!N68),0.4,IF(AND(60&lt;'Data Entry'!N68,121&gt;'Data Entry'!N68),0.3,IF(AND(120&lt;'Data Entry'!N68,241&gt;'Data Entry'!N68),0.2,IF(AND(240&lt;'Data Entry'!N68,481&gt;'Data Entry'!N68),0.1,0))))))</f>
        <v>0</v>
      </c>
    </row>
    <row r="69" customFormat="false" ht="14.65" hidden="false" customHeight="false" outlineLevel="0" collapsed="false">
      <c r="A69" s="3" t="n">
        <f aca="false">'Data Entry'!A69</f>
        <v>0</v>
      </c>
      <c r="B69" s="19" t="n">
        <v>0.1</v>
      </c>
      <c r="C69" s="18" t="n">
        <v>0.55</v>
      </c>
      <c r="D69" s="18" t="e">
        <f aca="false">1/'Data Entry'!B69</f>
        <v>#DIV/0!</v>
      </c>
      <c r="E69" s="18" t="n">
        <v>0.8</v>
      </c>
      <c r="F69" s="1" t="n">
        <f aca="false">B69*C69*'Data Entry'!I69</f>
        <v>0</v>
      </c>
      <c r="G69" s="31" t="e">
        <f aca="false">F69*D69</f>
        <v>#DIV/0!</v>
      </c>
      <c r="H69" s="31" t="e">
        <f aca="false">F69-G69</f>
        <v>#DIV/0!</v>
      </c>
      <c r="I69" s="31" t="n">
        <f aca="false">F69*E69*'Data Entry'!J69</f>
        <v>0</v>
      </c>
      <c r="J69" s="32" t="n">
        <f aca="false">IF(I69&gt;119,0.5,IF(I69&gt;59,0.4,IF(I69&gt;29,0.3,IF(I69&gt;19,0.2,IF(I69&gt;9,0.1,0)))))</f>
        <v>0</v>
      </c>
      <c r="K69" s="31" t="n">
        <f aca="false">F69*'Data Entry'!K69</f>
        <v>0</v>
      </c>
      <c r="L69" s="32" t="n">
        <f aca="false">IF(K69=0,0,IF(K69&gt;269,0.1,0))</f>
        <v>0</v>
      </c>
      <c r="M69" s="1" t="n">
        <f aca="false">IF(AND(1&lt;'Data Entry'!N69,16&gt;'Data Entry'!N69),0.6,IF(AND(15&lt;'Data Entry'!N69,31&gt;'Data Entry'!N69),0.5,IF(AND(30&lt;'Data Entry'!N69,61&gt;'Data Entry'!N69),0.4,IF(AND(60&lt;'Data Entry'!N69,121&gt;'Data Entry'!N69),0.3,IF(AND(120&lt;'Data Entry'!N69,241&gt;'Data Entry'!N69),0.2,IF(AND(240&lt;'Data Entry'!N69,481&gt;'Data Entry'!N69),0.1,0))))))</f>
        <v>0</v>
      </c>
    </row>
    <row r="70" customFormat="false" ht="14.65" hidden="false" customHeight="false" outlineLevel="0" collapsed="false">
      <c r="A70" s="3" t="n">
        <f aca="false">'Data Entry'!A70</f>
        <v>0</v>
      </c>
      <c r="B70" s="19" t="n">
        <v>0.1</v>
      </c>
      <c r="C70" s="18" t="n">
        <v>0.55</v>
      </c>
      <c r="D70" s="18" t="e">
        <f aca="false">1/'Data Entry'!B70</f>
        <v>#DIV/0!</v>
      </c>
      <c r="E70" s="18" t="n">
        <v>0.8</v>
      </c>
      <c r="F70" s="1" t="n">
        <f aca="false">B70*C70*'Data Entry'!I70</f>
        <v>0</v>
      </c>
      <c r="G70" s="31" t="e">
        <f aca="false">F70*D70</f>
        <v>#DIV/0!</v>
      </c>
      <c r="H70" s="31" t="e">
        <f aca="false">F70-G70</f>
        <v>#DIV/0!</v>
      </c>
      <c r="I70" s="31" t="n">
        <f aca="false">F70*E70*'Data Entry'!J70</f>
        <v>0</v>
      </c>
      <c r="J70" s="32" t="n">
        <f aca="false">IF(I70&gt;119,0.5,IF(I70&gt;59,0.4,IF(I70&gt;29,0.3,IF(I70&gt;19,0.2,IF(I70&gt;9,0.1,0)))))</f>
        <v>0</v>
      </c>
      <c r="K70" s="31" t="n">
        <f aca="false">F70*'Data Entry'!K70</f>
        <v>0</v>
      </c>
      <c r="L70" s="32" t="n">
        <f aca="false">IF(K70=0,0,IF(K70&gt;269,0.1,0))</f>
        <v>0</v>
      </c>
      <c r="M70" s="1" t="n">
        <f aca="false">IF(AND(1&lt;'Data Entry'!N70,16&gt;'Data Entry'!N70),0.6,IF(AND(15&lt;'Data Entry'!N70,31&gt;'Data Entry'!N70),0.5,IF(AND(30&lt;'Data Entry'!N70,61&gt;'Data Entry'!N70),0.4,IF(AND(60&lt;'Data Entry'!N70,121&gt;'Data Entry'!N70),0.3,IF(AND(120&lt;'Data Entry'!N70,241&gt;'Data Entry'!N70),0.2,IF(AND(240&lt;'Data Entry'!N70,481&gt;'Data Entry'!N70),0.1,0))))))</f>
        <v>0</v>
      </c>
    </row>
    <row r="71" customFormat="false" ht="14.65" hidden="false" customHeight="false" outlineLevel="0" collapsed="false">
      <c r="A71" s="3" t="n">
        <f aca="false">'Data Entry'!A71</f>
        <v>0</v>
      </c>
      <c r="B71" s="19" t="n">
        <v>0.1</v>
      </c>
      <c r="C71" s="18" t="n">
        <v>0.55</v>
      </c>
      <c r="D71" s="18" t="e">
        <f aca="false">1/'Data Entry'!B71</f>
        <v>#DIV/0!</v>
      </c>
      <c r="E71" s="18" t="n">
        <v>0.8</v>
      </c>
      <c r="F71" s="1" t="n">
        <f aca="false">B71*C71*'Data Entry'!I71</f>
        <v>0</v>
      </c>
      <c r="G71" s="31" t="e">
        <f aca="false">F71*D71</f>
        <v>#DIV/0!</v>
      </c>
      <c r="H71" s="31" t="e">
        <f aca="false">F71-G71</f>
        <v>#DIV/0!</v>
      </c>
      <c r="I71" s="31" t="n">
        <f aca="false">F71*E71*'Data Entry'!J71</f>
        <v>0</v>
      </c>
      <c r="J71" s="32" t="n">
        <f aca="false">IF(I71&gt;119,0.5,IF(I71&gt;59,0.4,IF(I71&gt;29,0.3,IF(I71&gt;19,0.2,IF(I71&gt;9,0.1,0)))))</f>
        <v>0</v>
      </c>
      <c r="K71" s="31" t="n">
        <f aca="false">F71*'Data Entry'!K71</f>
        <v>0</v>
      </c>
      <c r="L71" s="32" t="n">
        <f aca="false">IF(K71=0,0,IF(K71&gt;269,0.1,0))</f>
        <v>0</v>
      </c>
      <c r="M71" s="1" t="n">
        <f aca="false">IF(AND(1&lt;'Data Entry'!N71,16&gt;'Data Entry'!N71),0.6,IF(AND(15&lt;'Data Entry'!N71,31&gt;'Data Entry'!N71),0.5,IF(AND(30&lt;'Data Entry'!N71,61&gt;'Data Entry'!N71),0.4,IF(AND(60&lt;'Data Entry'!N71,121&gt;'Data Entry'!N71),0.3,IF(AND(120&lt;'Data Entry'!N71,241&gt;'Data Entry'!N71),0.2,IF(AND(240&lt;'Data Entry'!N71,481&gt;'Data Entry'!N71),0.1,0))))))</f>
        <v>0</v>
      </c>
    </row>
    <row r="72" customFormat="false" ht="14.65" hidden="false" customHeight="false" outlineLevel="0" collapsed="false">
      <c r="A72" s="3" t="n">
        <f aca="false">'Data Entry'!A72</f>
        <v>0</v>
      </c>
      <c r="B72" s="19" t="n">
        <v>0.1</v>
      </c>
      <c r="C72" s="18" t="n">
        <v>0.55</v>
      </c>
      <c r="D72" s="18" t="e">
        <f aca="false">1/'Data Entry'!B72</f>
        <v>#DIV/0!</v>
      </c>
      <c r="E72" s="18" t="n">
        <v>0.8</v>
      </c>
      <c r="F72" s="1" t="n">
        <f aca="false">B72*C72*'Data Entry'!I72</f>
        <v>0</v>
      </c>
      <c r="G72" s="31" t="e">
        <f aca="false">F72*D72</f>
        <v>#DIV/0!</v>
      </c>
      <c r="H72" s="31" t="e">
        <f aca="false">F72-G72</f>
        <v>#DIV/0!</v>
      </c>
      <c r="I72" s="31" t="n">
        <f aca="false">F72*E72*'Data Entry'!J72</f>
        <v>0</v>
      </c>
      <c r="J72" s="32" t="n">
        <f aca="false">IF(I72&gt;119,0.5,IF(I72&gt;59,0.4,IF(I72&gt;29,0.3,IF(I72&gt;19,0.2,IF(I72&gt;9,0.1,0)))))</f>
        <v>0</v>
      </c>
      <c r="K72" s="31" t="n">
        <f aca="false">F72*'Data Entry'!K72</f>
        <v>0</v>
      </c>
      <c r="L72" s="32" t="n">
        <f aca="false">IF(K72=0,0,IF(K72&gt;269,0.1,0))</f>
        <v>0</v>
      </c>
      <c r="M72" s="1" t="n">
        <f aca="false">IF(AND(1&lt;'Data Entry'!N72,16&gt;'Data Entry'!N72),0.6,IF(AND(15&lt;'Data Entry'!N72,31&gt;'Data Entry'!N72),0.5,IF(AND(30&lt;'Data Entry'!N72,61&gt;'Data Entry'!N72),0.4,IF(AND(60&lt;'Data Entry'!N72,121&gt;'Data Entry'!N72),0.3,IF(AND(120&lt;'Data Entry'!N72,241&gt;'Data Entry'!N72),0.2,IF(AND(240&lt;'Data Entry'!N72,481&gt;'Data Entry'!N72),0.1,0))))))</f>
        <v>0</v>
      </c>
    </row>
    <row r="73" customFormat="false" ht="14.65" hidden="false" customHeight="false" outlineLevel="0" collapsed="false">
      <c r="A73" s="3" t="n">
        <f aca="false">'Data Entry'!A73</f>
        <v>0</v>
      </c>
      <c r="B73" s="19" t="n">
        <v>0.1</v>
      </c>
      <c r="C73" s="18" t="n">
        <v>0.55</v>
      </c>
      <c r="D73" s="18" t="e">
        <f aca="false">1/'Data Entry'!B73</f>
        <v>#DIV/0!</v>
      </c>
      <c r="E73" s="18" t="n">
        <v>0.8</v>
      </c>
      <c r="F73" s="1" t="n">
        <f aca="false">B73*C73*'Data Entry'!I73</f>
        <v>0</v>
      </c>
      <c r="G73" s="31" t="e">
        <f aca="false">F73*D73</f>
        <v>#DIV/0!</v>
      </c>
      <c r="H73" s="31" t="e">
        <f aca="false">F73-G73</f>
        <v>#DIV/0!</v>
      </c>
      <c r="I73" s="31" t="n">
        <f aca="false">F73*E73*'Data Entry'!J73</f>
        <v>0</v>
      </c>
      <c r="J73" s="32" t="n">
        <f aca="false">IF(I73&gt;119,0.5,IF(I73&gt;59,0.4,IF(I73&gt;29,0.3,IF(I73&gt;19,0.2,IF(I73&gt;9,0.1,0)))))</f>
        <v>0</v>
      </c>
      <c r="K73" s="31" t="n">
        <f aca="false">F73*'Data Entry'!K73</f>
        <v>0</v>
      </c>
      <c r="L73" s="32" t="n">
        <f aca="false">IF(K73=0,0,IF(K73&gt;269,0.1,0))</f>
        <v>0</v>
      </c>
      <c r="M73" s="1" t="n">
        <f aca="false">IF(AND(1&lt;'Data Entry'!N73,16&gt;'Data Entry'!N73),0.6,IF(AND(15&lt;'Data Entry'!N73,31&gt;'Data Entry'!N73),0.5,IF(AND(30&lt;'Data Entry'!N73,61&gt;'Data Entry'!N73),0.4,IF(AND(60&lt;'Data Entry'!N73,121&gt;'Data Entry'!N73),0.3,IF(AND(120&lt;'Data Entry'!N73,241&gt;'Data Entry'!N73),0.2,IF(AND(240&lt;'Data Entry'!N73,481&gt;'Data Entry'!N73),0.1,0))))))</f>
        <v>0</v>
      </c>
    </row>
    <row r="74" customFormat="false" ht="14.65" hidden="false" customHeight="false" outlineLevel="0" collapsed="false">
      <c r="A74" s="3" t="n">
        <f aca="false">'Data Entry'!A74</f>
        <v>0</v>
      </c>
      <c r="B74" s="19" t="n">
        <v>0.1</v>
      </c>
      <c r="C74" s="18" t="n">
        <v>0.55</v>
      </c>
      <c r="D74" s="18" t="e">
        <f aca="false">1/'Data Entry'!B74</f>
        <v>#DIV/0!</v>
      </c>
      <c r="E74" s="18" t="n">
        <v>0.8</v>
      </c>
      <c r="F74" s="1" t="n">
        <f aca="false">B74*C74*'Data Entry'!I74</f>
        <v>0</v>
      </c>
      <c r="G74" s="31" t="e">
        <f aca="false">F74*D74</f>
        <v>#DIV/0!</v>
      </c>
      <c r="H74" s="31" t="e">
        <f aca="false">F74-G74</f>
        <v>#DIV/0!</v>
      </c>
      <c r="I74" s="31" t="n">
        <f aca="false">F74*E74*'Data Entry'!J74</f>
        <v>0</v>
      </c>
      <c r="J74" s="32" t="n">
        <f aca="false">IF(I74&gt;119,0.5,IF(I74&gt;59,0.4,IF(I74&gt;29,0.3,IF(I74&gt;19,0.2,IF(I74&gt;9,0.1,0)))))</f>
        <v>0</v>
      </c>
      <c r="K74" s="31" t="n">
        <f aca="false">F74*'Data Entry'!K74</f>
        <v>0</v>
      </c>
      <c r="L74" s="32" t="n">
        <f aca="false">IF(K74=0,0,IF(K74&gt;269,0.1,0))</f>
        <v>0</v>
      </c>
      <c r="M74" s="1" t="n">
        <f aca="false">IF(AND(1&lt;'Data Entry'!N74,16&gt;'Data Entry'!N74),0.6,IF(AND(15&lt;'Data Entry'!N74,31&gt;'Data Entry'!N74),0.5,IF(AND(30&lt;'Data Entry'!N74,61&gt;'Data Entry'!N74),0.4,IF(AND(60&lt;'Data Entry'!N74,121&gt;'Data Entry'!N74),0.3,IF(AND(120&lt;'Data Entry'!N74,241&gt;'Data Entry'!N74),0.2,IF(AND(240&lt;'Data Entry'!N74,481&gt;'Data Entry'!N74),0.1,0))))))</f>
        <v>0</v>
      </c>
    </row>
    <row r="75" customFormat="false" ht="14.65" hidden="false" customHeight="false" outlineLevel="0" collapsed="false">
      <c r="A75" s="3" t="n">
        <f aca="false">'Data Entry'!A75</f>
        <v>0</v>
      </c>
      <c r="B75" s="19" t="n">
        <v>0.1</v>
      </c>
      <c r="C75" s="18" t="n">
        <v>0.55</v>
      </c>
      <c r="D75" s="18" t="e">
        <f aca="false">1/'Data Entry'!B75</f>
        <v>#DIV/0!</v>
      </c>
      <c r="E75" s="18" t="n">
        <v>0.8</v>
      </c>
      <c r="F75" s="1" t="n">
        <f aca="false">B75*C75*'Data Entry'!I75</f>
        <v>0</v>
      </c>
      <c r="G75" s="31" t="e">
        <f aca="false">F75*D75</f>
        <v>#DIV/0!</v>
      </c>
      <c r="H75" s="31" t="e">
        <f aca="false">F75-G75</f>
        <v>#DIV/0!</v>
      </c>
      <c r="I75" s="31" t="n">
        <f aca="false">F75*E75*'Data Entry'!J75</f>
        <v>0</v>
      </c>
      <c r="J75" s="32" t="n">
        <f aca="false">IF(I75&gt;119,0.5,IF(I75&gt;59,0.4,IF(I75&gt;29,0.3,IF(I75&gt;19,0.2,IF(I75&gt;9,0.1,0)))))</f>
        <v>0</v>
      </c>
      <c r="K75" s="31" t="n">
        <f aca="false">F75*'Data Entry'!K75</f>
        <v>0</v>
      </c>
      <c r="L75" s="32" t="n">
        <f aca="false">IF(K75=0,0,IF(K75&gt;269,0.1,0))</f>
        <v>0</v>
      </c>
      <c r="M75" s="1" t="n">
        <f aca="false">IF(AND(1&lt;'Data Entry'!N75,16&gt;'Data Entry'!N75),0.6,IF(AND(15&lt;'Data Entry'!N75,31&gt;'Data Entry'!N75),0.5,IF(AND(30&lt;'Data Entry'!N75,61&gt;'Data Entry'!N75),0.4,IF(AND(60&lt;'Data Entry'!N75,121&gt;'Data Entry'!N75),0.3,IF(AND(120&lt;'Data Entry'!N75,241&gt;'Data Entry'!N75),0.2,IF(AND(240&lt;'Data Entry'!N75,481&gt;'Data Entry'!N75),0.1,0))))))</f>
        <v>0</v>
      </c>
    </row>
    <row r="76" customFormat="false" ht="14.65" hidden="false" customHeight="false" outlineLevel="0" collapsed="false">
      <c r="A76" s="3" t="n">
        <f aca="false">'Data Entry'!A76</f>
        <v>0</v>
      </c>
      <c r="B76" s="19" t="n">
        <v>0.1</v>
      </c>
      <c r="C76" s="18" t="n">
        <v>0.55</v>
      </c>
      <c r="D76" s="18" t="e">
        <f aca="false">1/'Data Entry'!B76</f>
        <v>#DIV/0!</v>
      </c>
      <c r="E76" s="18" t="n">
        <v>0.8</v>
      </c>
      <c r="F76" s="1" t="n">
        <f aca="false">B76*C76*'Data Entry'!I76</f>
        <v>0</v>
      </c>
      <c r="G76" s="31" t="e">
        <f aca="false">F76*D76</f>
        <v>#DIV/0!</v>
      </c>
      <c r="H76" s="31" t="e">
        <f aca="false">F76-G76</f>
        <v>#DIV/0!</v>
      </c>
      <c r="I76" s="31" t="n">
        <f aca="false">F76*E76*'Data Entry'!J76</f>
        <v>0</v>
      </c>
      <c r="J76" s="32" t="n">
        <f aca="false">IF(I76&gt;119,0.5,IF(I76&gt;59,0.4,IF(I76&gt;29,0.3,IF(I76&gt;19,0.2,IF(I76&gt;9,0.1,0)))))</f>
        <v>0</v>
      </c>
      <c r="K76" s="31" t="n">
        <f aca="false">F76*'Data Entry'!K76</f>
        <v>0</v>
      </c>
      <c r="L76" s="32" t="n">
        <f aca="false">IF(K76=0,0,IF(K76&gt;269,0.1,0))</f>
        <v>0</v>
      </c>
      <c r="M76" s="1" t="n">
        <f aca="false">IF(AND(1&lt;'Data Entry'!N76,16&gt;'Data Entry'!N76),0.6,IF(AND(15&lt;'Data Entry'!N76,31&gt;'Data Entry'!N76),0.5,IF(AND(30&lt;'Data Entry'!N76,61&gt;'Data Entry'!N76),0.4,IF(AND(60&lt;'Data Entry'!N76,121&gt;'Data Entry'!N76),0.3,IF(AND(120&lt;'Data Entry'!N76,241&gt;'Data Entry'!N76),0.2,IF(AND(240&lt;'Data Entry'!N76,481&gt;'Data Entry'!N76),0.1,0))))))</f>
        <v>0</v>
      </c>
    </row>
    <row r="77" customFormat="false" ht="14.65" hidden="false" customHeight="false" outlineLevel="0" collapsed="false">
      <c r="A77" s="3" t="n">
        <f aca="false">'Data Entry'!A77</f>
        <v>0</v>
      </c>
      <c r="B77" s="19" t="n">
        <v>0.1</v>
      </c>
      <c r="C77" s="18" t="n">
        <v>0.55</v>
      </c>
      <c r="D77" s="18" t="e">
        <f aca="false">1/'Data Entry'!B77</f>
        <v>#DIV/0!</v>
      </c>
      <c r="E77" s="18" t="n">
        <v>0.8</v>
      </c>
      <c r="F77" s="1" t="n">
        <f aca="false">B77*C77*'Data Entry'!I77</f>
        <v>0</v>
      </c>
      <c r="G77" s="31" t="e">
        <f aca="false">F77*D77</f>
        <v>#DIV/0!</v>
      </c>
      <c r="H77" s="31" t="e">
        <f aca="false">F77-G77</f>
        <v>#DIV/0!</v>
      </c>
      <c r="I77" s="31" t="n">
        <f aca="false">F77*E77*'Data Entry'!J77</f>
        <v>0</v>
      </c>
      <c r="J77" s="32" t="n">
        <f aca="false">IF(I77&gt;119,0.5,IF(I77&gt;59,0.4,IF(I77&gt;29,0.3,IF(I77&gt;19,0.2,IF(I77&gt;9,0.1,0)))))</f>
        <v>0</v>
      </c>
      <c r="K77" s="31" t="n">
        <f aca="false">F77*'Data Entry'!K77</f>
        <v>0</v>
      </c>
      <c r="L77" s="32" t="n">
        <f aca="false">IF(K77=0,0,IF(K77&gt;269,0.1,0))</f>
        <v>0</v>
      </c>
      <c r="M77" s="1" t="n">
        <f aca="false">IF(AND(1&lt;'Data Entry'!N77,16&gt;'Data Entry'!N77),0.6,IF(AND(15&lt;'Data Entry'!N77,31&gt;'Data Entry'!N77),0.5,IF(AND(30&lt;'Data Entry'!N77,61&gt;'Data Entry'!N77),0.4,IF(AND(60&lt;'Data Entry'!N77,121&gt;'Data Entry'!N77),0.3,IF(AND(120&lt;'Data Entry'!N77,241&gt;'Data Entry'!N77),0.2,IF(AND(240&lt;'Data Entry'!N77,481&gt;'Data Entry'!N77),0.1,0))))))</f>
        <v>0</v>
      </c>
    </row>
    <row r="78" customFormat="false" ht="14.65" hidden="false" customHeight="false" outlineLevel="0" collapsed="false">
      <c r="A78" s="3" t="n">
        <f aca="false">'Data Entry'!A78</f>
        <v>0</v>
      </c>
      <c r="B78" s="19" t="n">
        <v>0.1</v>
      </c>
      <c r="C78" s="18" t="n">
        <v>0.55</v>
      </c>
      <c r="D78" s="18" t="e">
        <f aca="false">1/'Data Entry'!B78</f>
        <v>#DIV/0!</v>
      </c>
      <c r="E78" s="18" t="n">
        <v>0.8</v>
      </c>
      <c r="F78" s="1" t="n">
        <f aca="false">B78*C78*'Data Entry'!I78</f>
        <v>0</v>
      </c>
      <c r="G78" s="31" t="e">
        <f aca="false">F78*D78</f>
        <v>#DIV/0!</v>
      </c>
      <c r="H78" s="31" t="e">
        <f aca="false">F78-G78</f>
        <v>#DIV/0!</v>
      </c>
      <c r="I78" s="31" t="n">
        <f aca="false">F78*E78*'Data Entry'!J78</f>
        <v>0</v>
      </c>
      <c r="J78" s="32" t="n">
        <f aca="false">IF(I78&gt;119,0.5,IF(I78&gt;59,0.4,IF(I78&gt;29,0.3,IF(I78&gt;19,0.2,IF(I78&gt;9,0.1,0)))))</f>
        <v>0</v>
      </c>
      <c r="K78" s="31" t="n">
        <f aca="false">F78*'Data Entry'!K78</f>
        <v>0</v>
      </c>
      <c r="L78" s="32" t="n">
        <f aca="false">IF(K78=0,0,IF(K78&gt;269,0.1,0))</f>
        <v>0</v>
      </c>
      <c r="M78" s="1" t="n">
        <f aca="false">IF(AND(1&lt;'Data Entry'!N78,16&gt;'Data Entry'!N78),0.6,IF(AND(15&lt;'Data Entry'!N78,31&gt;'Data Entry'!N78),0.5,IF(AND(30&lt;'Data Entry'!N78,61&gt;'Data Entry'!N78),0.4,IF(AND(60&lt;'Data Entry'!N78,121&gt;'Data Entry'!N78),0.3,IF(AND(120&lt;'Data Entry'!N78,241&gt;'Data Entry'!N78),0.2,IF(AND(240&lt;'Data Entry'!N78,481&gt;'Data Entry'!N78),0.1,0))))))</f>
        <v>0</v>
      </c>
    </row>
    <row r="79" customFormat="false" ht="14.65" hidden="false" customHeight="false" outlineLevel="0" collapsed="false">
      <c r="A79" s="3" t="n">
        <f aca="false">'Data Entry'!A79</f>
        <v>0</v>
      </c>
      <c r="B79" s="19" t="n">
        <v>0.1</v>
      </c>
      <c r="C79" s="18" t="n">
        <v>0.55</v>
      </c>
      <c r="D79" s="18" t="e">
        <f aca="false">1/'Data Entry'!B79</f>
        <v>#DIV/0!</v>
      </c>
      <c r="E79" s="18" t="n">
        <v>0.8</v>
      </c>
      <c r="F79" s="1" t="n">
        <f aca="false">B79*C79*'Data Entry'!I79</f>
        <v>0</v>
      </c>
      <c r="G79" s="31" t="e">
        <f aca="false">F79*D79</f>
        <v>#DIV/0!</v>
      </c>
      <c r="H79" s="31" t="e">
        <f aca="false">F79-G79</f>
        <v>#DIV/0!</v>
      </c>
      <c r="I79" s="31" t="n">
        <f aca="false">F79*E79*'Data Entry'!J79</f>
        <v>0</v>
      </c>
      <c r="J79" s="32" t="n">
        <f aca="false">IF(I79&gt;119,0.5,IF(I79&gt;59,0.4,IF(I79&gt;29,0.3,IF(I79&gt;19,0.2,IF(I79&gt;9,0.1,0)))))</f>
        <v>0</v>
      </c>
      <c r="K79" s="31" t="n">
        <f aca="false">F79*'Data Entry'!K79</f>
        <v>0</v>
      </c>
      <c r="L79" s="32" t="n">
        <f aca="false">IF(K79=0,0,IF(K79&gt;269,0.1,0))</f>
        <v>0</v>
      </c>
      <c r="M79" s="1" t="n">
        <f aca="false">IF(AND(1&lt;'Data Entry'!N79,16&gt;'Data Entry'!N79),0.6,IF(AND(15&lt;'Data Entry'!N79,31&gt;'Data Entry'!N79),0.5,IF(AND(30&lt;'Data Entry'!N79,61&gt;'Data Entry'!N79),0.4,IF(AND(60&lt;'Data Entry'!N79,121&gt;'Data Entry'!N79),0.3,IF(AND(120&lt;'Data Entry'!N79,241&gt;'Data Entry'!N79),0.2,IF(AND(240&lt;'Data Entry'!N79,481&gt;'Data Entry'!N79),0.1,0))))))</f>
        <v>0</v>
      </c>
    </row>
    <row r="80" customFormat="false" ht="14.65" hidden="false" customHeight="false" outlineLevel="0" collapsed="false">
      <c r="A80" s="3" t="n">
        <f aca="false">'Data Entry'!A80</f>
        <v>0</v>
      </c>
      <c r="B80" s="19" t="n">
        <v>0.1</v>
      </c>
      <c r="C80" s="18" t="n">
        <v>0.55</v>
      </c>
      <c r="D80" s="18" t="e">
        <f aca="false">1/'Data Entry'!B80</f>
        <v>#DIV/0!</v>
      </c>
      <c r="E80" s="18" t="n">
        <v>0.8</v>
      </c>
      <c r="F80" s="1" t="n">
        <f aca="false">B80*C80*'Data Entry'!I80</f>
        <v>0</v>
      </c>
      <c r="G80" s="31" t="e">
        <f aca="false">F80*D80</f>
        <v>#DIV/0!</v>
      </c>
      <c r="H80" s="31" t="e">
        <f aca="false">F80-G80</f>
        <v>#DIV/0!</v>
      </c>
      <c r="I80" s="31" t="n">
        <f aca="false">F80*E80*'Data Entry'!J80</f>
        <v>0</v>
      </c>
      <c r="J80" s="32" t="n">
        <f aca="false">IF(I80&gt;119,0.5,IF(I80&gt;59,0.4,IF(I80&gt;29,0.3,IF(I80&gt;19,0.2,IF(I80&gt;9,0.1,0)))))</f>
        <v>0</v>
      </c>
      <c r="K80" s="31" t="n">
        <f aca="false">F80*'Data Entry'!K80</f>
        <v>0</v>
      </c>
      <c r="L80" s="32" t="n">
        <f aca="false">IF(K80=0,0,IF(K80&gt;269,0.1,0))</f>
        <v>0</v>
      </c>
      <c r="M80" s="1" t="n">
        <f aca="false">IF(AND(1&lt;'Data Entry'!N80,16&gt;'Data Entry'!N80),0.6,IF(AND(15&lt;'Data Entry'!N80,31&gt;'Data Entry'!N80),0.5,IF(AND(30&lt;'Data Entry'!N80,61&gt;'Data Entry'!N80),0.4,IF(AND(60&lt;'Data Entry'!N80,121&gt;'Data Entry'!N80),0.3,IF(AND(120&lt;'Data Entry'!N80,241&gt;'Data Entry'!N80),0.2,IF(AND(240&lt;'Data Entry'!N80,481&gt;'Data Entry'!N80),0.1,0))))))</f>
        <v>0</v>
      </c>
    </row>
    <row r="81" customFormat="false" ht="14.65" hidden="false" customHeight="false" outlineLevel="0" collapsed="false">
      <c r="A81" s="3" t="n">
        <f aca="false">'Data Entry'!A81</f>
        <v>0</v>
      </c>
      <c r="B81" s="19" t="n">
        <v>0.1</v>
      </c>
      <c r="C81" s="18" t="n">
        <v>0.55</v>
      </c>
      <c r="D81" s="18" t="e">
        <f aca="false">1/'Data Entry'!B81</f>
        <v>#DIV/0!</v>
      </c>
      <c r="E81" s="18" t="n">
        <v>0.8</v>
      </c>
      <c r="F81" s="1" t="n">
        <f aca="false">B81*C81*'Data Entry'!I81</f>
        <v>0</v>
      </c>
      <c r="G81" s="31" t="e">
        <f aca="false">F81*D81</f>
        <v>#DIV/0!</v>
      </c>
      <c r="H81" s="31" t="e">
        <f aca="false">F81-G81</f>
        <v>#DIV/0!</v>
      </c>
      <c r="I81" s="31" t="n">
        <f aca="false">F81*E81*'Data Entry'!J81</f>
        <v>0</v>
      </c>
      <c r="J81" s="32" t="n">
        <f aca="false">IF(I81&gt;119,0.5,IF(I81&gt;59,0.4,IF(I81&gt;29,0.3,IF(I81&gt;19,0.2,IF(I81&gt;9,0.1,0)))))</f>
        <v>0</v>
      </c>
      <c r="K81" s="31" t="n">
        <f aca="false">F81*'Data Entry'!K81</f>
        <v>0</v>
      </c>
      <c r="L81" s="32" t="n">
        <f aca="false">IF(K81=0,0,IF(K81&gt;269,0.1,0))</f>
        <v>0</v>
      </c>
      <c r="M81" s="1" t="n">
        <f aca="false">IF(AND(1&lt;'Data Entry'!N81,16&gt;'Data Entry'!N81),0.6,IF(AND(15&lt;'Data Entry'!N81,31&gt;'Data Entry'!N81),0.5,IF(AND(30&lt;'Data Entry'!N81,61&gt;'Data Entry'!N81),0.4,IF(AND(60&lt;'Data Entry'!N81,121&gt;'Data Entry'!N81),0.3,IF(AND(120&lt;'Data Entry'!N81,241&gt;'Data Entry'!N81),0.2,IF(AND(240&lt;'Data Entry'!N81,481&gt;'Data Entry'!N81),0.1,0))))))</f>
        <v>0</v>
      </c>
    </row>
    <row r="82" customFormat="false" ht="14.65" hidden="false" customHeight="false" outlineLevel="0" collapsed="false">
      <c r="A82" s="3" t="n">
        <f aca="false">'Data Entry'!A82</f>
        <v>0</v>
      </c>
      <c r="B82" s="19" t="n">
        <v>0.1</v>
      </c>
      <c r="C82" s="18" t="n">
        <v>0.55</v>
      </c>
      <c r="D82" s="18" t="e">
        <f aca="false">1/'Data Entry'!B82</f>
        <v>#DIV/0!</v>
      </c>
      <c r="E82" s="18" t="n">
        <v>0.8</v>
      </c>
      <c r="F82" s="1" t="n">
        <f aca="false">B82*C82*'Data Entry'!I82</f>
        <v>0</v>
      </c>
      <c r="G82" s="31" t="e">
        <f aca="false">F82*D82</f>
        <v>#DIV/0!</v>
      </c>
      <c r="H82" s="31" t="e">
        <f aca="false">F82-G82</f>
        <v>#DIV/0!</v>
      </c>
      <c r="I82" s="31" t="n">
        <f aca="false">F82*E82*'Data Entry'!J82</f>
        <v>0</v>
      </c>
      <c r="J82" s="32" t="n">
        <f aca="false">IF(I82&gt;119,0.5,IF(I82&gt;59,0.4,IF(I82&gt;29,0.3,IF(I82&gt;19,0.2,IF(I82&gt;9,0.1,0)))))</f>
        <v>0</v>
      </c>
      <c r="K82" s="31" t="n">
        <f aca="false">F82*'Data Entry'!K82</f>
        <v>0</v>
      </c>
      <c r="L82" s="32" t="n">
        <f aca="false">IF(K82=0,0,IF(K82&gt;269,0.1,0))</f>
        <v>0</v>
      </c>
      <c r="M82" s="1" t="n">
        <f aca="false">IF(AND(1&lt;'Data Entry'!N82,16&gt;'Data Entry'!N82),0.6,IF(AND(15&lt;'Data Entry'!N82,31&gt;'Data Entry'!N82),0.5,IF(AND(30&lt;'Data Entry'!N82,61&gt;'Data Entry'!N82),0.4,IF(AND(60&lt;'Data Entry'!N82,121&gt;'Data Entry'!N82),0.3,IF(AND(120&lt;'Data Entry'!N82,241&gt;'Data Entry'!N82),0.2,IF(AND(240&lt;'Data Entry'!N82,481&gt;'Data Entry'!N82),0.1,0))))))</f>
        <v>0</v>
      </c>
    </row>
    <row r="83" customFormat="false" ht="14.65" hidden="false" customHeight="false" outlineLevel="0" collapsed="false">
      <c r="A83" s="3" t="n">
        <f aca="false">'Data Entry'!A83</f>
        <v>0</v>
      </c>
      <c r="B83" s="19" t="n">
        <v>0.1</v>
      </c>
      <c r="C83" s="18" t="n">
        <v>0.55</v>
      </c>
      <c r="D83" s="18" t="e">
        <f aca="false">1/'Data Entry'!B83</f>
        <v>#DIV/0!</v>
      </c>
      <c r="E83" s="18" t="n">
        <v>0.8</v>
      </c>
      <c r="F83" s="1" t="n">
        <f aca="false">B83*C83*'Data Entry'!I83</f>
        <v>0</v>
      </c>
      <c r="G83" s="31" t="e">
        <f aca="false">F83*D83</f>
        <v>#DIV/0!</v>
      </c>
      <c r="H83" s="31" t="e">
        <f aca="false">F83-G83</f>
        <v>#DIV/0!</v>
      </c>
      <c r="I83" s="31" t="n">
        <f aca="false">F83*E83*'Data Entry'!J83</f>
        <v>0</v>
      </c>
      <c r="J83" s="32" t="n">
        <f aca="false">IF(I83&gt;119,0.5,IF(I83&gt;59,0.4,IF(I83&gt;29,0.3,IF(I83&gt;19,0.2,IF(I83&gt;9,0.1,0)))))</f>
        <v>0</v>
      </c>
      <c r="K83" s="31" t="n">
        <f aca="false">F83*'Data Entry'!K83</f>
        <v>0</v>
      </c>
      <c r="L83" s="32" t="n">
        <f aca="false">IF(K83=0,0,IF(K83&gt;269,0.1,0))</f>
        <v>0</v>
      </c>
      <c r="M83" s="1" t="n">
        <f aca="false">IF(AND(1&lt;'Data Entry'!N83,16&gt;'Data Entry'!N83),0.6,IF(AND(15&lt;'Data Entry'!N83,31&gt;'Data Entry'!N83),0.5,IF(AND(30&lt;'Data Entry'!N83,61&gt;'Data Entry'!N83),0.4,IF(AND(60&lt;'Data Entry'!N83,121&gt;'Data Entry'!N83),0.3,IF(AND(120&lt;'Data Entry'!N83,241&gt;'Data Entry'!N83),0.2,IF(AND(240&lt;'Data Entry'!N83,481&gt;'Data Entry'!N83),0.1,0))))))</f>
        <v>0</v>
      </c>
    </row>
    <row r="84" customFormat="false" ht="14.65" hidden="false" customHeight="false" outlineLevel="0" collapsed="false">
      <c r="A84" s="3" t="n">
        <f aca="false">'Data Entry'!A84</f>
        <v>0</v>
      </c>
      <c r="B84" s="19" t="n">
        <v>0.1</v>
      </c>
      <c r="C84" s="18" t="n">
        <v>0.55</v>
      </c>
      <c r="D84" s="18" t="e">
        <f aca="false">1/'Data Entry'!B84</f>
        <v>#DIV/0!</v>
      </c>
      <c r="E84" s="18" t="n">
        <v>0.8</v>
      </c>
      <c r="F84" s="1" t="n">
        <f aca="false">B84*C84*'Data Entry'!I84</f>
        <v>0</v>
      </c>
      <c r="G84" s="31" t="e">
        <f aca="false">F84*D84</f>
        <v>#DIV/0!</v>
      </c>
      <c r="H84" s="31" t="e">
        <f aca="false">F84-G84</f>
        <v>#DIV/0!</v>
      </c>
      <c r="I84" s="31" t="n">
        <f aca="false">F84*E84*'Data Entry'!J84</f>
        <v>0</v>
      </c>
      <c r="J84" s="32" t="n">
        <f aca="false">IF(I84&gt;119,0.5,IF(I84&gt;59,0.4,IF(I84&gt;29,0.3,IF(I84&gt;19,0.2,IF(I84&gt;9,0.1,0)))))</f>
        <v>0</v>
      </c>
      <c r="K84" s="31" t="n">
        <f aca="false">F84*'Data Entry'!K84</f>
        <v>0</v>
      </c>
      <c r="L84" s="32" t="n">
        <f aca="false">IF(K84=0,0,IF(K84&gt;269,0.1,0))</f>
        <v>0</v>
      </c>
      <c r="M84" s="1" t="n">
        <f aca="false">IF(AND(1&lt;'Data Entry'!N84,16&gt;'Data Entry'!N84),0.6,IF(AND(15&lt;'Data Entry'!N84,31&gt;'Data Entry'!N84),0.5,IF(AND(30&lt;'Data Entry'!N84,61&gt;'Data Entry'!N84),0.4,IF(AND(60&lt;'Data Entry'!N84,121&gt;'Data Entry'!N84),0.3,IF(AND(120&lt;'Data Entry'!N84,241&gt;'Data Entry'!N84),0.2,IF(AND(240&lt;'Data Entry'!N84,481&gt;'Data Entry'!N84),0.1,0))))))</f>
        <v>0</v>
      </c>
    </row>
    <row r="85" customFormat="false" ht="14.65" hidden="false" customHeight="false" outlineLevel="0" collapsed="false">
      <c r="A85" s="3" t="n">
        <f aca="false">'Data Entry'!A85</f>
        <v>0</v>
      </c>
      <c r="B85" s="19" t="n">
        <v>0.1</v>
      </c>
      <c r="C85" s="18" t="n">
        <v>0.55</v>
      </c>
      <c r="D85" s="18" t="e">
        <f aca="false">1/'Data Entry'!B85</f>
        <v>#DIV/0!</v>
      </c>
      <c r="E85" s="18" t="n">
        <v>0.8</v>
      </c>
      <c r="F85" s="1" t="n">
        <f aca="false">B85*C85*'Data Entry'!I85</f>
        <v>0</v>
      </c>
      <c r="G85" s="31" t="e">
        <f aca="false">F85*D85</f>
        <v>#DIV/0!</v>
      </c>
      <c r="H85" s="31" t="e">
        <f aca="false">F85-G85</f>
        <v>#DIV/0!</v>
      </c>
      <c r="I85" s="31" t="n">
        <f aca="false">F85*E85*'Data Entry'!J85</f>
        <v>0</v>
      </c>
      <c r="J85" s="32" t="n">
        <f aca="false">IF(I85&gt;119,0.5,IF(I85&gt;59,0.4,IF(I85&gt;29,0.3,IF(I85&gt;19,0.2,IF(I85&gt;9,0.1,0)))))</f>
        <v>0</v>
      </c>
      <c r="K85" s="31" t="n">
        <f aca="false">F85*'Data Entry'!K85</f>
        <v>0</v>
      </c>
      <c r="L85" s="32" t="n">
        <f aca="false">IF(K85=0,0,IF(K85&gt;269,0.1,0))</f>
        <v>0</v>
      </c>
      <c r="M85" s="1" t="n">
        <f aca="false">IF(AND(1&lt;'Data Entry'!N85,16&gt;'Data Entry'!N85),0.6,IF(AND(15&lt;'Data Entry'!N85,31&gt;'Data Entry'!N85),0.5,IF(AND(30&lt;'Data Entry'!N85,61&gt;'Data Entry'!N85),0.4,IF(AND(60&lt;'Data Entry'!N85,121&gt;'Data Entry'!N85),0.3,IF(AND(120&lt;'Data Entry'!N85,241&gt;'Data Entry'!N85),0.2,IF(AND(240&lt;'Data Entry'!N85,481&gt;'Data Entry'!N85),0.1,0))))))</f>
        <v>0</v>
      </c>
    </row>
    <row r="86" customFormat="false" ht="14.65" hidden="false" customHeight="false" outlineLevel="0" collapsed="false">
      <c r="A86" s="3" t="n">
        <f aca="false">'Data Entry'!A86</f>
        <v>0</v>
      </c>
      <c r="B86" s="19" t="n">
        <v>0.1</v>
      </c>
      <c r="C86" s="18" t="n">
        <v>0.55</v>
      </c>
      <c r="D86" s="18" t="e">
        <f aca="false">1/'Data Entry'!B86</f>
        <v>#DIV/0!</v>
      </c>
      <c r="E86" s="18" t="n">
        <v>0.8</v>
      </c>
      <c r="F86" s="1" t="n">
        <f aca="false">B86*C86*'Data Entry'!I86</f>
        <v>0</v>
      </c>
      <c r="G86" s="31" t="e">
        <f aca="false">F86*D86</f>
        <v>#DIV/0!</v>
      </c>
      <c r="H86" s="31" t="e">
        <f aca="false">F86-G86</f>
        <v>#DIV/0!</v>
      </c>
      <c r="I86" s="31" t="n">
        <f aca="false">F86*E86*'Data Entry'!J86</f>
        <v>0</v>
      </c>
      <c r="J86" s="32" t="n">
        <f aca="false">IF(I86&gt;119,0.5,IF(I86&gt;59,0.4,IF(I86&gt;29,0.3,IF(I86&gt;19,0.2,IF(I86&gt;9,0.1,0)))))</f>
        <v>0</v>
      </c>
      <c r="K86" s="31" t="n">
        <f aca="false">F86*'Data Entry'!K86</f>
        <v>0</v>
      </c>
      <c r="L86" s="32" t="n">
        <f aca="false">IF(K86=0,0,IF(K86&gt;269,0.1,0))</f>
        <v>0</v>
      </c>
      <c r="M86" s="1" t="n">
        <f aca="false">IF(AND(1&lt;'Data Entry'!N86,16&gt;'Data Entry'!N86),0.6,IF(AND(15&lt;'Data Entry'!N86,31&gt;'Data Entry'!N86),0.5,IF(AND(30&lt;'Data Entry'!N86,61&gt;'Data Entry'!N86),0.4,IF(AND(60&lt;'Data Entry'!N86,121&gt;'Data Entry'!N86),0.3,IF(AND(120&lt;'Data Entry'!N86,241&gt;'Data Entry'!N86),0.2,IF(AND(240&lt;'Data Entry'!N86,481&gt;'Data Entry'!N86),0.1,0))))))</f>
        <v>0</v>
      </c>
    </row>
    <row r="87" customFormat="false" ht="14.65" hidden="false" customHeight="false" outlineLevel="0" collapsed="false">
      <c r="A87" s="3" t="n">
        <f aca="false">'Data Entry'!A87</f>
        <v>0</v>
      </c>
      <c r="B87" s="19" t="n">
        <v>0.1</v>
      </c>
      <c r="C87" s="18" t="n">
        <v>0.55</v>
      </c>
      <c r="D87" s="18" t="e">
        <f aca="false">1/'Data Entry'!B87</f>
        <v>#DIV/0!</v>
      </c>
      <c r="E87" s="18" t="n">
        <v>0.8</v>
      </c>
      <c r="F87" s="1" t="n">
        <f aca="false">B87*C87*'Data Entry'!I87</f>
        <v>0</v>
      </c>
      <c r="G87" s="31" t="e">
        <f aca="false">F87*D87</f>
        <v>#DIV/0!</v>
      </c>
      <c r="H87" s="31" t="e">
        <f aca="false">F87-G87</f>
        <v>#DIV/0!</v>
      </c>
      <c r="I87" s="31" t="n">
        <f aca="false">F87*E87*'Data Entry'!J87</f>
        <v>0</v>
      </c>
      <c r="J87" s="32" t="n">
        <f aca="false">IF(I87&gt;119,0.5,IF(I87&gt;59,0.4,IF(I87&gt;29,0.3,IF(I87&gt;19,0.2,IF(I87&gt;9,0.1,0)))))</f>
        <v>0</v>
      </c>
      <c r="K87" s="31" t="n">
        <f aca="false">F87*'Data Entry'!K87</f>
        <v>0</v>
      </c>
      <c r="L87" s="32" t="n">
        <f aca="false">IF(K87=0,0,IF(K87&gt;269,0.1,0))</f>
        <v>0</v>
      </c>
      <c r="M87" s="1" t="n">
        <f aca="false">IF(AND(1&lt;'Data Entry'!N87,16&gt;'Data Entry'!N87),0.6,IF(AND(15&lt;'Data Entry'!N87,31&gt;'Data Entry'!N87),0.5,IF(AND(30&lt;'Data Entry'!N87,61&gt;'Data Entry'!N87),0.4,IF(AND(60&lt;'Data Entry'!N87,121&gt;'Data Entry'!N87),0.3,IF(AND(120&lt;'Data Entry'!N87,241&gt;'Data Entry'!N87),0.2,IF(AND(240&lt;'Data Entry'!N87,481&gt;'Data Entry'!N87),0.1,0))))))</f>
        <v>0</v>
      </c>
    </row>
    <row r="88" customFormat="false" ht="14.65" hidden="false" customHeight="false" outlineLevel="0" collapsed="false">
      <c r="A88" s="3" t="n">
        <f aca="false">'Data Entry'!A88</f>
        <v>0</v>
      </c>
      <c r="B88" s="19" t="n">
        <v>0.1</v>
      </c>
      <c r="C88" s="18" t="n">
        <v>0.55</v>
      </c>
      <c r="D88" s="18" t="e">
        <f aca="false">1/'Data Entry'!B88</f>
        <v>#DIV/0!</v>
      </c>
      <c r="E88" s="18" t="n">
        <v>0.8</v>
      </c>
      <c r="F88" s="1" t="n">
        <f aca="false">B88*C88*'Data Entry'!I88</f>
        <v>0</v>
      </c>
      <c r="G88" s="31" t="e">
        <f aca="false">F88*D88</f>
        <v>#DIV/0!</v>
      </c>
      <c r="H88" s="31" t="e">
        <f aca="false">F88-G88</f>
        <v>#DIV/0!</v>
      </c>
      <c r="I88" s="31" t="n">
        <f aca="false">F88*E88*'Data Entry'!J88</f>
        <v>0</v>
      </c>
      <c r="J88" s="32" t="n">
        <f aca="false">IF(I88&gt;119,0.5,IF(I88&gt;59,0.4,IF(I88&gt;29,0.3,IF(I88&gt;19,0.2,IF(I88&gt;9,0.1,0)))))</f>
        <v>0</v>
      </c>
      <c r="K88" s="31" t="n">
        <f aca="false">F88*'Data Entry'!K88</f>
        <v>0</v>
      </c>
      <c r="L88" s="32" t="n">
        <f aca="false">IF(K88=0,0,IF(K88&gt;269,0.1,0))</f>
        <v>0</v>
      </c>
      <c r="M88" s="1" t="n">
        <f aca="false">IF(AND(1&lt;'Data Entry'!N88,16&gt;'Data Entry'!N88),0.6,IF(AND(15&lt;'Data Entry'!N88,31&gt;'Data Entry'!N88),0.5,IF(AND(30&lt;'Data Entry'!N88,61&gt;'Data Entry'!N88),0.4,IF(AND(60&lt;'Data Entry'!N88,121&gt;'Data Entry'!N88),0.3,IF(AND(120&lt;'Data Entry'!N88,241&gt;'Data Entry'!N88),0.2,IF(AND(240&lt;'Data Entry'!N88,481&gt;'Data Entry'!N88),0.1,0))))))</f>
        <v>0</v>
      </c>
    </row>
    <row r="89" customFormat="false" ht="14.65" hidden="false" customHeight="false" outlineLevel="0" collapsed="false">
      <c r="A89" s="3" t="n">
        <f aca="false">'Data Entry'!A89</f>
        <v>0</v>
      </c>
      <c r="B89" s="19" t="n">
        <v>0.1</v>
      </c>
      <c r="C89" s="18" t="n">
        <v>0.55</v>
      </c>
      <c r="D89" s="18" t="e">
        <f aca="false">1/'Data Entry'!B89</f>
        <v>#DIV/0!</v>
      </c>
      <c r="E89" s="18" t="n">
        <v>0.8</v>
      </c>
      <c r="F89" s="1" t="n">
        <f aca="false">B89*C89*'Data Entry'!I89</f>
        <v>0</v>
      </c>
      <c r="G89" s="31" t="e">
        <f aca="false">F89*D89</f>
        <v>#DIV/0!</v>
      </c>
      <c r="H89" s="31" t="e">
        <f aca="false">F89-G89</f>
        <v>#DIV/0!</v>
      </c>
      <c r="I89" s="31" t="n">
        <f aca="false">F89*E89*'Data Entry'!J89</f>
        <v>0</v>
      </c>
      <c r="J89" s="32" t="n">
        <f aca="false">IF(I89&gt;119,0.5,IF(I89&gt;59,0.4,IF(I89&gt;29,0.3,IF(I89&gt;19,0.2,IF(I89&gt;9,0.1,0)))))</f>
        <v>0</v>
      </c>
      <c r="K89" s="31" t="n">
        <f aca="false">F89*'Data Entry'!K89</f>
        <v>0</v>
      </c>
      <c r="L89" s="32" t="n">
        <f aca="false">IF(K89=0,0,IF(K89&gt;269,0.1,0))</f>
        <v>0</v>
      </c>
      <c r="M89" s="1" t="n">
        <f aca="false">IF(AND(1&lt;'Data Entry'!N89,16&gt;'Data Entry'!N89),0.6,IF(AND(15&lt;'Data Entry'!N89,31&gt;'Data Entry'!N89),0.5,IF(AND(30&lt;'Data Entry'!N89,61&gt;'Data Entry'!N89),0.4,IF(AND(60&lt;'Data Entry'!N89,121&gt;'Data Entry'!N89),0.3,IF(AND(120&lt;'Data Entry'!N89,241&gt;'Data Entry'!N89),0.2,IF(AND(240&lt;'Data Entry'!N89,481&gt;'Data Entry'!N89),0.1,0))))))</f>
        <v>0</v>
      </c>
    </row>
    <row r="90" customFormat="false" ht="14.65" hidden="false" customHeight="false" outlineLevel="0" collapsed="false">
      <c r="A90" s="3" t="n">
        <f aca="false">'Data Entry'!A90</f>
        <v>0</v>
      </c>
      <c r="B90" s="19" t="n">
        <v>0.1</v>
      </c>
      <c r="C90" s="18" t="n">
        <v>0.55</v>
      </c>
      <c r="D90" s="18" t="e">
        <f aca="false">1/'Data Entry'!B90</f>
        <v>#DIV/0!</v>
      </c>
      <c r="E90" s="18" t="n">
        <v>0.8</v>
      </c>
      <c r="F90" s="1" t="n">
        <f aca="false">B90*C90*'Data Entry'!I90</f>
        <v>0</v>
      </c>
      <c r="G90" s="31" t="e">
        <f aca="false">F90*D90</f>
        <v>#DIV/0!</v>
      </c>
      <c r="H90" s="31" t="e">
        <f aca="false">F90-G90</f>
        <v>#DIV/0!</v>
      </c>
      <c r="I90" s="31" t="n">
        <f aca="false">F90*E90*'Data Entry'!J90</f>
        <v>0</v>
      </c>
      <c r="J90" s="32" t="n">
        <f aca="false">IF(I90&gt;119,0.5,IF(I90&gt;59,0.4,IF(I90&gt;29,0.3,IF(I90&gt;19,0.2,IF(I90&gt;9,0.1,0)))))</f>
        <v>0</v>
      </c>
      <c r="K90" s="31" t="n">
        <f aca="false">F90*'Data Entry'!K90</f>
        <v>0</v>
      </c>
      <c r="L90" s="32" t="n">
        <f aca="false">IF(K90=0,0,IF(K90&gt;269,0.1,0))</f>
        <v>0</v>
      </c>
      <c r="M90" s="1" t="n">
        <f aca="false">IF(AND(1&lt;'Data Entry'!N90,16&gt;'Data Entry'!N90),0.6,IF(AND(15&lt;'Data Entry'!N90,31&gt;'Data Entry'!N90),0.5,IF(AND(30&lt;'Data Entry'!N90,61&gt;'Data Entry'!N90),0.4,IF(AND(60&lt;'Data Entry'!N90,121&gt;'Data Entry'!N90),0.3,IF(AND(120&lt;'Data Entry'!N90,241&gt;'Data Entry'!N90),0.2,IF(AND(240&lt;'Data Entry'!N90,481&gt;'Data Entry'!N90),0.1,0))))))</f>
        <v>0</v>
      </c>
    </row>
    <row r="91" customFormat="false" ht="14.65" hidden="false" customHeight="false" outlineLevel="0" collapsed="false">
      <c r="A91" s="3" t="n">
        <f aca="false">'Data Entry'!A91</f>
        <v>0</v>
      </c>
      <c r="B91" s="19" t="n">
        <v>0.1</v>
      </c>
      <c r="C91" s="18" t="n">
        <v>0.55</v>
      </c>
      <c r="D91" s="18" t="e">
        <f aca="false">1/'Data Entry'!B91</f>
        <v>#DIV/0!</v>
      </c>
      <c r="E91" s="18" t="n">
        <v>0.8</v>
      </c>
      <c r="F91" s="1" t="n">
        <f aca="false">B91*C91*'Data Entry'!I91</f>
        <v>0</v>
      </c>
      <c r="G91" s="31" t="e">
        <f aca="false">F91*D91</f>
        <v>#DIV/0!</v>
      </c>
      <c r="H91" s="31" t="e">
        <f aca="false">F91-G91</f>
        <v>#DIV/0!</v>
      </c>
      <c r="I91" s="31" t="n">
        <f aca="false">F91*E91*'Data Entry'!J91</f>
        <v>0</v>
      </c>
      <c r="J91" s="32" t="n">
        <f aca="false">IF(I91&gt;119,0.5,IF(I91&gt;59,0.4,IF(I91&gt;29,0.3,IF(I91&gt;19,0.2,IF(I91&gt;9,0.1,0)))))</f>
        <v>0</v>
      </c>
      <c r="K91" s="31" t="n">
        <f aca="false">F91*'Data Entry'!K91</f>
        <v>0</v>
      </c>
      <c r="L91" s="32" t="n">
        <f aca="false">IF(K91=0,0,IF(K91&gt;269,0.1,0))</f>
        <v>0</v>
      </c>
      <c r="M91" s="1" t="n">
        <f aca="false">IF(AND(1&lt;'Data Entry'!N91,16&gt;'Data Entry'!N91),0.6,IF(AND(15&lt;'Data Entry'!N91,31&gt;'Data Entry'!N91),0.5,IF(AND(30&lt;'Data Entry'!N91,61&gt;'Data Entry'!N91),0.4,IF(AND(60&lt;'Data Entry'!N91,121&gt;'Data Entry'!N91),0.3,IF(AND(120&lt;'Data Entry'!N91,241&gt;'Data Entry'!N91),0.2,IF(AND(240&lt;'Data Entry'!N91,481&gt;'Data Entry'!N91),0.1,0))))))</f>
        <v>0</v>
      </c>
    </row>
    <row r="92" customFormat="false" ht="14.65" hidden="false" customHeight="false" outlineLevel="0" collapsed="false">
      <c r="A92" s="3" t="n">
        <f aca="false">'Data Entry'!A92</f>
        <v>0</v>
      </c>
      <c r="B92" s="19" t="n">
        <v>0.1</v>
      </c>
      <c r="C92" s="18" t="n">
        <v>0.55</v>
      </c>
      <c r="D92" s="18" t="e">
        <f aca="false">1/'Data Entry'!B92</f>
        <v>#DIV/0!</v>
      </c>
      <c r="E92" s="18" t="n">
        <v>0.8</v>
      </c>
      <c r="F92" s="1" t="n">
        <f aca="false">B92*C92*'Data Entry'!I92</f>
        <v>0</v>
      </c>
      <c r="G92" s="31" t="e">
        <f aca="false">F92*D92</f>
        <v>#DIV/0!</v>
      </c>
      <c r="H92" s="31" t="e">
        <f aca="false">F92-G92</f>
        <v>#DIV/0!</v>
      </c>
      <c r="I92" s="31" t="n">
        <f aca="false">F92*E92*'Data Entry'!J92</f>
        <v>0</v>
      </c>
      <c r="J92" s="32" t="n">
        <f aca="false">IF(I92&gt;119,0.5,IF(I92&gt;59,0.4,IF(I92&gt;29,0.3,IF(I92&gt;19,0.2,IF(I92&gt;9,0.1,0)))))</f>
        <v>0</v>
      </c>
      <c r="K92" s="31" t="n">
        <f aca="false">F92*'Data Entry'!K92</f>
        <v>0</v>
      </c>
      <c r="L92" s="32" t="n">
        <f aca="false">IF(K92=0,0,IF(K92&gt;269,0.1,0))</f>
        <v>0</v>
      </c>
      <c r="M92" s="1" t="n">
        <f aca="false">IF(AND(1&lt;'Data Entry'!N92,16&gt;'Data Entry'!N92),0.6,IF(AND(15&lt;'Data Entry'!N92,31&gt;'Data Entry'!N92),0.5,IF(AND(30&lt;'Data Entry'!N92,61&gt;'Data Entry'!N92),0.4,IF(AND(60&lt;'Data Entry'!N92,121&gt;'Data Entry'!N92),0.3,IF(AND(120&lt;'Data Entry'!N92,241&gt;'Data Entry'!N92),0.2,IF(AND(240&lt;'Data Entry'!N92,481&gt;'Data Entry'!N92),0.1,0))))))</f>
        <v>0</v>
      </c>
    </row>
    <row r="93" customFormat="false" ht="14.65" hidden="false" customHeight="false" outlineLevel="0" collapsed="false">
      <c r="A93" s="3" t="n">
        <f aca="false">'Data Entry'!A93</f>
        <v>0</v>
      </c>
      <c r="B93" s="19" t="n">
        <v>0.1</v>
      </c>
      <c r="C93" s="18" t="n">
        <v>0.55</v>
      </c>
      <c r="D93" s="18" t="e">
        <f aca="false">1/'Data Entry'!B93</f>
        <v>#DIV/0!</v>
      </c>
      <c r="E93" s="18" t="n">
        <v>0.8</v>
      </c>
      <c r="F93" s="1" t="n">
        <f aca="false">B93*C93*'Data Entry'!I93</f>
        <v>0</v>
      </c>
      <c r="G93" s="31" t="e">
        <f aca="false">F93*D93</f>
        <v>#DIV/0!</v>
      </c>
      <c r="H93" s="31" t="e">
        <f aca="false">F93-G93</f>
        <v>#DIV/0!</v>
      </c>
      <c r="I93" s="31" t="n">
        <f aca="false">F93*E93*'Data Entry'!J93</f>
        <v>0</v>
      </c>
      <c r="J93" s="32" t="n">
        <f aca="false">IF(I93&gt;119,0.5,IF(I93&gt;59,0.4,IF(I93&gt;29,0.3,IF(I93&gt;19,0.2,IF(I93&gt;9,0.1,0)))))</f>
        <v>0</v>
      </c>
      <c r="K93" s="31" t="n">
        <f aca="false">F93*'Data Entry'!K93</f>
        <v>0</v>
      </c>
      <c r="L93" s="32" t="n">
        <f aca="false">IF(K93=0,0,IF(K93&gt;269,0.1,0))</f>
        <v>0</v>
      </c>
      <c r="M93" s="1" t="n">
        <f aca="false">IF(AND(1&lt;'Data Entry'!N93,16&gt;'Data Entry'!N93),0.6,IF(AND(15&lt;'Data Entry'!N93,31&gt;'Data Entry'!N93),0.5,IF(AND(30&lt;'Data Entry'!N93,61&gt;'Data Entry'!N93),0.4,IF(AND(60&lt;'Data Entry'!N93,121&gt;'Data Entry'!N93),0.3,IF(AND(120&lt;'Data Entry'!N93,241&gt;'Data Entry'!N93),0.2,IF(AND(240&lt;'Data Entry'!N93,481&gt;'Data Entry'!N93),0.1,0))))))</f>
        <v>0</v>
      </c>
    </row>
    <row r="94" customFormat="false" ht="14.65" hidden="false" customHeight="false" outlineLevel="0" collapsed="false">
      <c r="A94" s="3" t="n">
        <f aca="false">'Data Entry'!A94</f>
        <v>0</v>
      </c>
      <c r="B94" s="19" t="n">
        <v>0.1</v>
      </c>
      <c r="C94" s="18" t="n">
        <v>0.55</v>
      </c>
      <c r="D94" s="18" t="e">
        <f aca="false">1/'Data Entry'!B94</f>
        <v>#DIV/0!</v>
      </c>
      <c r="E94" s="18" t="n">
        <v>0.8</v>
      </c>
      <c r="F94" s="1" t="n">
        <f aca="false">B94*C94*'Data Entry'!I94</f>
        <v>0</v>
      </c>
      <c r="G94" s="31" t="e">
        <f aca="false">F94*D94</f>
        <v>#DIV/0!</v>
      </c>
      <c r="H94" s="31" t="e">
        <f aca="false">F94-G94</f>
        <v>#DIV/0!</v>
      </c>
      <c r="I94" s="31" t="n">
        <f aca="false">F94*E94*'Data Entry'!J94</f>
        <v>0</v>
      </c>
      <c r="J94" s="32" t="n">
        <f aca="false">IF(I94&gt;119,0.5,IF(I94&gt;59,0.4,IF(I94&gt;29,0.3,IF(I94&gt;19,0.2,IF(I94&gt;9,0.1,0)))))</f>
        <v>0</v>
      </c>
      <c r="K94" s="31" t="n">
        <f aca="false">F94*'Data Entry'!K94</f>
        <v>0</v>
      </c>
      <c r="L94" s="32" t="n">
        <f aca="false">IF(K94=0,0,IF(K94&gt;269,0.1,0))</f>
        <v>0</v>
      </c>
      <c r="M94" s="1" t="n">
        <f aca="false">IF(AND(1&lt;'Data Entry'!N94,16&gt;'Data Entry'!N94),0.6,IF(AND(15&lt;'Data Entry'!N94,31&gt;'Data Entry'!N94),0.5,IF(AND(30&lt;'Data Entry'!N94,61&gt;'Data Entry'!N94),0.4,IF(AND(60&lt;'Data Entry'!N94,121&gt;'Data Entry'!N94),0.3,IF(AND(120&lt;'Data Entry'!N94,241&gt;'Data Entry'!N94),0.2,IF(AND(240&lt;'Data Entry'!N94,481&gt;'Data Entry'!N94),0.1,0))))))</f>
        <v>0</v>
      </c>
    </row>
    <row r="95" customFormat="false" ht="14.65" hidden="false" customHeight="false" outlineLevel="0" collapsed="false">
      <c r="A95" s="3" t="n">
        <f aca="false">'Data Entry'!A95</f>
        <v>0</v>
      </c>
      <c r="B95" s="19" t="n">
        <v>0.1</v>
      </c>
      <c r="C95" s="18" t="n">
        <v>0.55</v>
      </c>
      <c r="D95" s="18" t="e">
        <f aca="false">1/'Data Entry'!B95</f>
        <v>#DIV/0!</v>
      </c>
      <c r="E95" s="18" t="n">
        <v>0.8</v>
      </c>
      <c r="F95" s="1" t="n">
        <f aca="false">B95*C95*'Data Entry'!I95</f>
        <v>0</v>
      </c>
      <c r="G95" s="31" t="e">
        <f aca="false">F95*D95</f>
        <v>#DIV/0!</v>
      </c>
      <c r="H95" s="31" t="e">
        <f aca="false">F95-G95</f>
        <v>#DIV/0!</v>
      </c>
      <c r="I95" s="31" t="n">
        <f aca="false">F95*E95*'Data Entry'!J95</f>
        <v>0</v>
      </c>
      <c r="J95" s="32" t="n">
        <f aca="false">IF(I95&gt;119,0.5,IF(I95&gt;59,0.4,IF(I95&gt;29,0.3,IF(I95&gt;19,0.2,IF(I95&gt;9,0.1,0)))))</f>
        <v>0</v>
      </c>
      <c r="K95" s="31" t="n">
        <f aca="false">F95*'Data Entry'!K95</f>
        <v>0</v>
      </c>
      <c r="L95" s="32" t="n">
        <f aca="false">IF(K95=0,0,IF(K95&gt;269,0.1,0))</f>
        <v>0</v>
      </c>
      <c r="M95" s="1" t="n">
        <f aca="false">IF(AND(1&lt;'Data Entry'!N95,16&gt;'Data Entry'!N95),0.6,IF(AND(15&lt;'Data Entry'!N95,31&gt;'Data Entry'!N95),0.5,IF(AND(30&lt;'Data Entry'!N95,61&gt;'Data Entry'!N95),0.4,IF(AND(60&lt;'Data Entry'!N95,121&gt;'Data Entry'!N95),0.3,IF(AND(120&lt;'Data Entry'!N95,241&gt;'Data Entry'!N95),0.2,IF(AND(240&lt;'Data Entry'!N95,481&gt;'Data Entry'!N95),0.1,0))))))</f>
        <v>0</v>
      </c>
    </row>
    <row r="96" customFormat="false" ht="14.65" hidden="false" customHeight="false" outlineLevel="0" collapsed="false">
      <c r="A96" s="3" t="n">
        <f aca="false">'Data Entry'!A96</f>
        <v>0</v>
      </c>
      <c r="B96" s="19" t="n">
        <v>0.1</v>
      </c>
      <c r="C96" s="18" t="n">
        <v>0.55</v>
      </c>
      <c r="D96" s="18" t="e">
        <f aca="false">1/'Data Entry'!B96</f>
        <v>#DIV/0!</v>
      </c>
      <c r="E96" s="18" t="n">
        <v>0.8</v>
      </c>
      <c r="F96" s="1" t="n">
        <f aca="false">B96*C96*'Data Entry'!I96</f>
        <v>0</v>
      </c>
      <c r="G96" s="31" t="e">
        <f aca="false">F96*D96</f>
        <v>#DIV/0!</v>
      </c>
      <c r="H96" s="31" t="e">
        <f aca="false">F96-G96</f>
        <v>#DIV/0!</v>
      </c>
      <c r="I96" s="31" t="n">
        <f aca="false">F96*E96*'Data Entry'!J96</f>
        <v>0</v>
      </c>
      <c r="J96" s="32" t="n">
        <f aca="false">IF(I96&gt;119,0.5,IF(I96&gt;59,0.4,IF(I96&gt;29,0.3,IF(I96&gt;19,0.2,IF(I96&gt;9,0.1,0)))))</f>
        <v>0</v>
      </c>
      <c r="K96" s="31" t="n">
        <f aca="false">F96*'Data Entry'!K96</f>
        <v>0</v>
      </c>
      <c r="L96" s="32" t="n">
        <f aca="false">IF(K96=0,0,IF(K96&gt;269,0.1,0))</f>
        <v>0</v>
      </c>
      <c r="M96" s="1" t="n">
        <f aca="false">IF(AND(1&lt;'Data Entry'!N96,16&gt;'Data Entry'!N96),0.6,IF(AND(15&lt;'Data Entry'!N96,31&gt;'Data Entry'!N96),0.5,IF(AND(30&lt;'Data Entry'!N96,61&gt;'Data Entry'!N96),0.4,IF(AND(60&lt;'Data Entry'!N96,121&gt;'Data Entry'!N96),0.3,IF(AND(120&lt;'Data Entry'!N96,241&gt;'Data Entry'!N96),0.2,IF(AND(240&lt;'Data Entry'!N96,481&gt;'Data Entry'!N96),0.1,0))))))</f>
        <v>0</v>
      </c>
    </row>
    <row r="97" customFormat="false" ht="14.65" hidden="false" customHeight="false" outlineLevel="0" collapsed="false">
      <c r="A97" s="3" t="n">
        <f aca="false">'Data Entry'!A97</f>
        <v>0</v>
      </c>
      <c r="B97" s="19" t="n">
        <v>0.1</v>
      </c>
      <c r="C97" s="18" t="n">
        <v>0.55</v>
      </c>
      <c r="D97" s="18" t="e">
        <f aca="false">1/'Data Entry'!B97</f>
        <v>#DIV/0!</v>
      </c>
      <c r="E97" s="18" t="n">
        <v>0.8</v>
      </c>
      <c r="F97" s="1" t="n">
        <f aca="false">B97*C97*'Data Entry'!I97</f>
        <v>0</v>
      </c>
      <c r="G97" s="31" t="e">
        <f aca="false">F97*D97</f>
        <v>#DIV/0!</v>
      </c>
      <c r="H97" s="31" t="e">
        <f aca="false">F97-G97</f>
        <v>#DIV/0!</v>
      </c>
      <c r="I97" s="31" t="n">
        <f aca="false">F97*E97*'Data Entry'!J97</f>
        <v>0</v>
      </c>
      <c r="J97" s="32" t="n">
        <f aca="false">IF(I97&gt;119,0.5,IF(I97&gt;59,0.4,IF(I97&gt;29,0.3,IF(I97&gt;19,0.2,IF(I97&gt;9,0.1,0)))))</f>
        <v>0</v>
      </c>
      <c r="K97" s="31" t="n">
        <f aca="false">F97*'Data Entry'!K97</f>
        <v>0</v>
      </c>
      <c r="L97" s="32" t="n">
        <f aca="false">IF(K97=0,0,IF(K97&gt;269,0.1,0))</f>
        <v>0</v>
      </c>
      <c r="M97" s="1" t="n">
        <f aca="false">IF(AND(1&lt;'Data Entry'!N97,16&gt;'Data Entry'!N97),0.6,IF(AND(15&lt;'Data Entry'!N97,31&gt;'Data Entry'!N97),0.5,IF(AND(30&lt;'Data Entry'!N97,61&gt;'Data Entry'!N97),0.4,IF(AND(60&lt;'Data Entry'!N97,121&gt;'Data Entry'!N97),0.3,IF(AND(120&lt;'Data Entry'!N97,241&gt;'Data Entry'!N97),0.2,IF(AND(240&lt;'Data Entry'!N97,481&gt;'Data Entry'!N97),0.1,0))))))</f>
        <v>0</v>
      </c>
    </row>
    <row r="98" customFormat="false" ht="14.65" hidden="false" customHeight="false" outlineLevel="0" collapsed="false">
      <c r="A98" s="3" t="n">
        <f aca="false">'Data Entry'!A98</f>
        <v>0</v>
      </c>
      <c r="B98" s="19" t="n">
        <v>0.1</v>
      </c>
      <c r="C98" s="18" t="n">
        <v>0.55</v>
      </c>
      <c r="D98" s="18" t="e">
        <f aca="false">1/'Data Entry'!B98</f>
        <v>#DIV/0!</v>
      </c>
      <c r="E98" s="18" t="n">
        <v>0.8</v>
      </c>
      <c r="F98" s="1" t="n">
        <f aca="false">B98*C98*'Data Entry'!I98</f>
        <v>0</v>
      </c>
      <c r="G98" s="31" t="e">
        <f aca="false">F98*D98</f>
        <v>#DIV/0!</v>
      </c>
      <c r="H98" s="31" t="e">
        <f aca="false">F98-G98</f>
        <v>#DIV/0!</v>
      </c>
      <c r="I98" s="31" t="n">
        <f aca="false">F98*E98*'Data Entry'!J98</f>
        <v>0</v>
      </c>
      <c r="J98" s="32" t="n">
        <f aca="false">IF(I98&gt;119,0.5,IF(I98&gt;59,0.4,IF(I98&gt;29,0.3,IF(I98&gt;19,0.2,IF(I98&gt;9,0.1,0)))))</f>
        <v>0</v>
      </c>
      <c r="K98" s="31" t="n">
        <f aca="false">F98*'Data Entry'!K98</f>
        <v>0</v>
      </c>
      <c r="L98" s="32" t="n">
        <f aca="false">IF(K98=0,0,IF(K98&gt;269,0.1,0))</f>
        <v>0</v>
      </c>
      <c r="M98" s="1" t="n">
        <f aca="false">IF(AND(1&lt;'Data Entry'!N98,16&gt;'Data Entry'!N98),0.6,IF(AND(15&lt;'Data Entry'!N98,31&gt;'Data Entry'!N98),0.5,IF(AND(30&lt;'Data Entry'!N98,61&gt;'Data Entry'!N98),0.4,IF(AND(60&lt;'Data Entry'!N98,121&gt;'Data Entry'!N98),0.3,IF(AND(120&lt;'Data Entry'!N98,241&gt;'Data Entry'!N98),0.2,IF(AND(240&lt;'Data Entry'!N98,481&gt;'Data Entry'!N98),0.1,0))))))</f>
        <v>0</v>
      </c>
    </row>
    <row r="99" customFormat="false" ht="14.65" hidden="false" customHeight="false" outlineLevel="0" collapsed="false">
      <c r="A99" s="3" t="n">
        <f aca="false">'Data Entry'!A99</f>
        <v>0</v>
      </c>
      <c r="B99" s="19" t="n">
        <v>0.1</v>
      </c>
      <c r="C99" s="18" t="n">
        <v>0.55</v>
      </c>
      <c r="D99" s="18" t="e">
        <f aca="false">1/'Data Entry'!B99</f>
        <v>#DIV/0!</v>
      </c>
      <c r="E99" s="18" t="n">
        <v>0.8</v>
      </c>
      <c r="F99" s="1" t="n">
        <f aca="false">B99*C99*'Data Entry'!I99</f>
        <v>0</v>
      </c>
      <c r="G99" s="31" t="e">
        <f aca="false">F99*D99</f>
        <v>#DIV/0!</v>
      </c>
      <c r="H99" s="31" t="e">
        <f aca="false">F99-G99</f>
        <v>#DIV/0!</v>
      </c>
      <c r="I99" s="31" t="n">
        <f aca="false">F99*E99*'Data Entry'!J99</f>
        <v>0</v>
      </c>
      <c r="J99" s="32" t="n">
        <f aca="false">IF(I99&gt;119,0.5,IF(I99&gt;59,0.4,IF(I99&gt;29,0.3,IF(I99&gt;19,0.2,IF(I99&gt;9,0.1,0)))))</f>
        <v>0</v>
      </c>
      <c r="K99" s="31" t="n">
        <f aca="false">F99*'Data Entry'!K99</f>
        <v>0</v>
      </c>
      <c r="L99" s="32" t="n">
        <f aca="false">IF(K99=0,0,IF(K99&gt;269,0.1,0))</f>
        <v>0</v>
      </c>
      <c r="M99" s="1" t="n">
        <f aca="false">IF(AND(1&lt;'Data Entry'!N99,16&gt;'Data Entry'!N99),0.6,IF(AND(15&lt;'Data Entry'!N99,31&gt;'Data Entry'!N99),0.5,IF(AND(30&lt;'Data Entry'!N99,61&gt;'Data Entry'!N99),0.4,IF(AND(60&lt;'Data Entry'!N99,121&gt;'Data Entry'!N99),0.3,IF(AND(120&lt;'Data Entry'!N99,241&gt;'Data Entry'!N99),0.2,IF(AND(240&lt;'Data Entry'!N99,481&gt;'Data Entry'!N99),0.1,0))))))</f>
        <v>0</v>
      </c>
    </row>
    <row r="100" customFormat="false" ht="14.65" hidden="false" customHeight="false" outlineLevel="0" collapsed="false">
      <c r="A100" s="3" t="n">
        <f aca="false">'Data Entry'!A100</f>
        <v>0</v>
      </c>
      <c r="B100" s="19" t="n">
        <v>0.1</v>
      </c>
      <c r="C100" s="18" t="n">
        <v>0.55</v>
      </c>
      <c r="D100" s="18" t="e">
        <f aca="false">1/'Data Entry'!B100</f>
        <v>#DIV/0!</v>
      </c>
      <c r="E100" s="18" t="n">
        <v>0.8</v>
      </c>
      <c r="F100" s="1" t="n">
        <f aca="false">B100*C100*'Data Entry'!I100</f>
        <v>0</v>
      </c>
      <c r="G100" s="31" t="e">
        <f aca="false">F100*D100</f>
        <v>#DIV/0!</v>
      </c>
      <c r="H100" s="31" t="e">
        <f aca="false">F100-G100</f>
        <v>#DIV/0!</v>
      </c>
      <c r="I100" s="31" t="n">
        <f aca="false">F100*E100*'Data Entry'!J100</f>
        <v>0</v>
      </c>
      <c r="J100" s="32" t="n">
        <f aca="false">IF(I100&gt;119,0.5,IF(I100&gt;59,0.4,IF(I100&gt;29,0.3,IF(I100&gt;19,0.2,IF(I100&gt;9,0.1,0)))))</f>
        <v>0</v>
      </c>
      <c r="K100" s="31" t="n">
        <f aca="false">F100*'Data Entry'!K100</f>
        <v>0</v>
      </c>
      <c r="L100" s="32" t="n">
        <f aca="false">IF(K100=0,0,IF(K100&gt;269,0.1,0))</f>
        <v>0</v>
      </c>
      <c r="M100" s="1" t="n">
        <f aca="false">IF(AND(1&lt;'Data Entry'!N100,16&gt;'Data Entry'!N100),0.6,IF(AND(15&lt;'Data Entry'!N100,31&gt;'Data Entry'!N100),0.5,IF(AND(30&lt;'Data Entry'!N100,61&gt;'Data Entry'!N100),0.4,IF(AND(60&lt;'Data Entry'!N100,121&gt;'Data Entry'!N100),0.3,IF(AND(120&lt;'Data Entry'!N100,241&gt;'Data Entry'!N100),0.2,IF(AND(240&lt;'Data Entry'!N100,481&gt;'Data Entry'!N100),0.1,0))))))</f>
        <v>0</v>
      </c>
    </row>
    <row r="101" customFormat="false" ht="14.65" hidden="false" customHeight="false" outlineLevel="0" collapsed="false">
      <c r="A101" s="3" t="n">
        <f aca="false">'Data Entry'!A101</f>
        <v>0</v>
      </c>
      <c r="B101" s="19" t="n">
        <v>0.1</v>
      </c>
      <c r="C101" s="18" t="n">
        <v>0.55</v>
      </c>
      <c r="D101" s="18" t="e">
        <f aca="false">1/'Data Entry'!B101</f>
        <v>#DIV/0!</v>
      </c>
      <c r="E101" s="18" t="n">
        <v>0.8</v>
      </c>
      <c r="F101" s="1" t="n">
        <f aca="false">B101*C101*'Data Entry'!I101</f>
        <v>0</v>
      </c>
      <c r="G101" s="31" t="e">
        <f aca="false">F101*D101</f>
        <v>#DIV/0!</v>
      </c>
      <c r="H101" s="31" t="e">
        <f aca="false">F101-G101</f>
        <v>#DIV/0!</v>
      </c>
      <c r="I101" s="31" t="n">
        <f aca="false">F101*E101*'Data Entry'!J101</f>
        <v>0</v>
      </c>
      <c r="J101" s="32" t="n">
        <f aca="false">IF(I101&gt;119,0.5,IF(I101&gt;59,0.4,IF(I101&gt;29,0.3,IF(I101&gt;19,0.2,IF(I101&gt;9,0.1,0)))))</f>
        <v>0</v>
      </c>
      <c r="K101" s="31" t="n">
        <f aca="false">F101*'Data Entry'!K101</f>
        <v>0</v>
      </c>
      <c r="L101" s="32" t="n">
        <f aca="false">IF(K101=0,0,IF(K101&gt;269,0.1,0))</f>
        <v>0</v>
      </c>
      <c r="M101" s="1" t="n">
        <f aca="false">IF(AND(1&lt;'Data Entry'!N101,16&gt;'Data Entry'!N101),0.6,IF(AND(15&lt;'Data Entry'!N101,31&gt;'Data Entry'!N101),0.5,IF(AND(30&lt;'Data Entry'!N101,61&gt;'Data Entry'!N101),0.4,IF(AND(60&lt;'Data Entry'!N101,121&gt;'Data Entry'!N101),0.3,IF(AND(120&lt;'Data Entry'!N101,241&gt;'Data Entry'!N101),0.2,IF(AND(240&lt;'Data Entry'!N101,481&gt;'Data Entry'!N101),0.1,0))))))</f>
        <v>0</v>
      </c>
    </row>
    <row r="102" customFormat="false" ht="14.65" hidden="false" customHeight="false" outlineLevel="0" collapsed="false">
      <c r="A102" s="3" t="n">
        <f aca="false">'Data Entry'!A102</f>
        <v>0</v>
      </c>
      <c r="B102" s="19" t="n">
        <v>0.1</v>
      </c>
      <c r="C102" s="18" t="n">
        <v>0.55</v>
      </c>
      <c r="D102" s="18" t="e">
        <f aca="false">1/'Data Entry'!B102</f>
        <v>#DIV/0!</v>
      </c>
      <c r="E102" s="18" t="n">
        <v>0.8</v>
      </c>
      <c r="F102" s="1" t="n">
        <f aca="false">B102*C102*'Data Entry'!I102</f>
        <v>0</v>
      </c>
      <c r="G102" s="31" t="e">
        <f aca="false">F102*D102</f>
        <v>#DIV/0!</v>
      </c>
      <c r="H102" s="31" t="e">
        <f aca="false">F102-G102</f>
        <v>#DIV/0!</v>
      </c>
      <c r="I102" s="31" t="n">
        <f aca="false">F102*E102*'Data Entry'!J102</f>
        <v>0</v>
      </c>
      <c r="J102" s="32" t="n">
        <f aca="false">IF(I102&gt;119,0.5,IF(I102&gt;59,0.4,IF(I102&gt;29,0.3,IF(I102&gt;19,0.2,IF(I102&gt;9,0.1,0)))))</f>
        <v>0</v>
      </c>
      <c r="K102" s="31" t="n">
        <f aca="false">F102*'Data Entry'!K102</f>
        <v>0</v>
      </c>
      <c r="L102" s="32" t="n">
        <f aca="false">IF(K102=0,0,IF(K102&gt;269,0.1,0))</f>
        <v>0</v>
      </c>
      <c r="M102" s="1" t="n">
        <f aca="false">IF(AND(1&lt;'Data Entry'!N102,16&gt;'Data Entry'!N102),0.6,IF(AND(15&lt;'Data Entry'!N102,31&gt;'Data Entry'!N102),0.5,IF(AND(30&lt;'Data Entry'!N102,61&gt;'Data Entry'!N102),0.4,IF(AND(60&lt;'Data Entry'!N102,121&gt;'Data Entry'!N102),0.3,IF(AND(120&lt;'Data Entry'!N102,241&gt;'Data Entry'!N102),0.2,IF(AND(240&lt;'Data Entry'!N102,481&gt;'Data Entry'!N102),0.1,0))))))</f>
        <v>0</v>
      </c>
    </row>
    <row r="103" customFormat="false" ht="14.65" hidden="false" customHeight="false" outlineLevel="0" collapsed="false">
      <c r="A103" s="3" t="n">
        <f aca="false">'Data Entry'!A103</f>
        <v>0</v>
      </c>
      <c r="B103" s="19" t="n">
        <v>0.1</v>
      </c>
      <c r="C103" s="18" t="n">
        <v>0.55</v>
      </c>
      <c r="D103" s="18" t="e">
        <f aca="false">1/'Data Entry'!B103</f>
        <v>#DIV/0!</v>
      </c>
      <c r="E103" s="18" t="n">
        <v>0.8</v>
      </c>
      <c r="F103" s="1" t="n">
        <f aca="false">B103*C103*'Data Entry'!I103</f>
        <v>0</v>
      </c>
      <c r="G103" s="31" t="e">
        <f aca="false">F103*D103</f>
        <v>#DIV/0!</v>
      </c>
      <c r="H103" s="31" t="e">
        <f aca="false">F103-G103</f>
        <v>#DIV/0!</v>
      </c>
      <c r="I103" s="31" t="n">
        <f aca="false">F103*E103*'Data Entry'!J103</f>
        <v>0</v>
      </c>
      <c r="J103" s="32" t="n">
        <f aca="false">IF(I103&gt;119,0.5,IF(I103&gt;59,0.4,IF(I103&gt;29,0.3,IF(I103&gt;19,0.2,IF(I103&gt;9,0.1,0)))))</f>
        <v>0</v>
      </c>
      <c r="K103" s="31" t="n">
        <f aca="false">F103*'Data Entry'!K103</f>
        <v>0</v>
      </c>
      <c r="L103" s="32" t="n">
        <f aca="false">IF(K103=0,0,IF(K103&gt;269,0.1,0))</f>
        <v>0</v>
      </c>
      <c r="M103" s="1" t="n">
        <f aca="false">IF(AND(1&lt;'Data Entry'!N103,16&gt;'Data Entry'!N103),0.6,IF(AND(15&lt;'Data Entry'!N103,31&gt;'Data Entry'!N103),0.5,IF(AND(30&lt;'Data Entry'!N103,61&gt;'Data Entry'!N103),0.4,IF(AND(60&lt;'Data Entry'!N103,121&gt;'Data Entry'!N103),0.3,IF(AND(120&lt;'Data Entry'!N103,241&gt;'Data Entry'!N103),0.2,IF(AND(240&lt;'Data Entry'!N103,481&gt;'Data Entry'!N103),0.1,0))))))</f>
        <v>0</v>
      </c>
    </row>
    <row r="104" customFormat="false" ht="14.65" hidden="false" customHeight="false" outlineLevel="0" collapsed="false">
      <c r="A104" s="3" t="n">
        <f aca="false">'Data Entry'!A104</f>
        <v>0</v>
      </c>
      <c r="B104" s="19" t="n">
        <v>0.1</v>
      </c>
      <c r="C104" s="18" t="n">
        <v>0.55</v>
      </c>
      <c r="D104" s="18" t="e">
        <f aca="false">1/'Data Entry'!B104</f>
        <v>#DIV/0!</v>
      </c>
      <c r="E104" s="18" t="n">
        <v>0.8</v>
      </c>
      <c r="F104" s="1" t="n">
        <f aca="false">B104*C104*'Data Entry'!I104</f>
        <v>0</v>
      </c>
      <c r="G104" s="31" t="e">
        <f aca="false">F104*D104</f>
        <v>#DIV/0!</v>
      </c>
      <c r="H104" s="31" t="e">
        <f aca="false">F104-G104</f>
        <v>#DIV/0!</v>
      </c>
      <c r="I104" s="31" t="n">
        <f aca="false">F104*E104*'Data Entry'!J104</f>
        <v>0</v>
      </c>
      <c r="J104" s="32" t="n">
        <f aca="false">IF(I104&gt;119,0.5,IF(I104&gt;59,0.4,IF(I104&gt;29,0.3,IF(I104&gt;19,0.2,IF(I104&gt;9,0.1,0)))))</f>
        <v>0</v>
      </c>
      <c r="K104" s="31" t="n">
        <f aca="false">F104*'Data Entry'!K104</f>
        <v>0</v>
      </c>
      <c r="L104" s="32" t="n">
        <f aca="false">IF(K104=0,0,IF(K104&gt;269,0.1,0))</f>
        <v>0</v>
      </c>
      <c r="M104" s="1" t="n">
        <f aca="false">IF(AND(1&lt;'Data Entry'!N104,16&gt;'Data Entry'!N104),0.6,IF(AND(15&lt;'Data Entry'!N104,31&gt;'Data Entry'!N104),0.5,IF(AND(30&lt;'Data Entry'!N104,61&gt;'Data Entry'!N104),0.4,IF(AND(60&lt;'Data Entry'!N104,121&gt;'Data Entry'!N104),0.3,IF(AND(120&lt;'Data Entry'!N104,241&gt;'Data Entry'!N104),0.2,IF(AND(240&lt;'Data Entry'!N104,481&gt;'Data Entry'!N104),0.1,0))))))</f>
        <v>0</v>
      </c>
    </row>
    <row r="105" customFormat="false" ht="14.65" hidden="false" customHeight="false" outlineLevel="0" collapsed="false">
      <c r="A105" s="3" t="n">
        <f aca="false">'Data Entry'!A105</f>
        <v>0</v>
      </c>
      <c r="B105" s="19" t="n">
        <v>0.1</v>
      </c>
      <c r="C105" s="18" t="n">
        <v>0.55</v>
      </c>
      <c r="D105" s="18" t="e">
        <f aca="false">1/'Data Entry'!B105</f>
        <v>#DIV/0!</v>
      </c>
      <c r="E105" s="18" t="n">
        <v>0.8</v>
      </c>
      <c r="F105" s="1" t="n">
        <f aca="false">B105*C105*'Data Entry'!I105</f>
        <v>0</v>
      </c>
      <c r="G105" s="31" t="e">
        <f aca="false">F105*D105</f>
        <v>#DIV/0!</v>
      </c>
      <c r="H105" s="31" t="e">
        <f aca="false">F105-G105</f>
        <v>#DIV/0!</v>
      </c>
      <c r="I105" s="31" t="n">
        <f aca="false">F105*E105*'Data Entry'!J105</f>
        <v>0</v>
      </c>
      <c r="J105" s="32" t="n">
        <f aca="false">IF(I105&gt;119,0.5,IF(I105&gt;59,0.4,IF(I105&gt;29,0.3,IF(I105&gt;19,0.2,IF(I105&gt;9,0.1,0)))))</f>
        <v>0</v>
      </c>
      <c r="K105" s="31" t="n">
        <f aca="false">F105*'Data Entry'!K105</f>
        <v>0</v>
      </c>
      <c r="L105" s="32" t="n">
        <f aca="false">IF(K105=0,0,IF(K105&gt;269,0.1,0))</f>
        <v>0</v>
      </c>
      <c r="M105" s="1" t="n">
        <f aca="false">IF(AND(1&lt;'Data Entry'!N105,16&gt;'Data Entry'!N105),0.6,IF(AND(15&lt;'Data Entry'!N105,31&gt;'Data Entry'!N105),0.5,IF(AND(30&lt;'Data Entry'!N105,61&gt;'Data Entry'!N105),0.4,IF(AND(60&lt;'Data Entry'!N105,121&gt;'Data Entry'!N105),0.3,IF(AND(120&lt;'Data Entry'!N105,241&gt;'Data Entry'!N105),0.2,IF(AND(240&lt;'Data Entry'!N105,481&gt;'Data Entry'!N105),0.1,0))))))</f>
        <v>0</v>
      </c>
    </row>
    <row r="106" customFormat="false" ht="14.65" hidden="false" customHeight="false" outlineLevel="0" collapsed="false">
      <c r="A106" s="3" t="n">
        <f aca="false">'Data Entry'!A106</f>
        <v>0</v>
      </c>
      <c r="B106" s="19" t="n">
        <v>0.1</v>
      </c>
      <c r="C106" s="18" t="n">
        <v>0.55</v>
      </c>
      <c r="D106" s="18" t="e">
        <f aca="false">1/'Data Entry'!B106</f>
        <v>#DIV/0!</v>
      </c>
      <c r="E106" s="18" t="n">
        <v>0.8</v>
      </c>
      <c r="F106" s="1" t="n">
        <f aca="false">B106*C106*'Data Entry'!I106</f>
        <v>0</v>
      </c>
      <c r="G106" s="31" t="e">
        <f aca="false">F106*D106</f>
        <v>#DIV/0!</v>
      </c>
      <c r="H106" s="31" t="e">
        <f aca="false">F106-G106</f>
        <v>#DIV/0!</v>
      </c>
      <c r="I106" s="31" t="n">
        <f aca="false">F106*E106*'Data Entry'!J106</f>
        <v>0</v>
      </c>
      <c r="J106" s="32" t="n">
        <f aca="false">IF(I106&gt;119,0.5,IF(I106&gt;59,0.4,IF(I106&gt;29,0.3,IF(I106&gt;19,0.2,IF(I106&gt;9,0.1,0)))))</f>
        <v>0</v>
      </c>
      <c r="K106" s="31" t="n">
        <f aca="false">F106*'Data Entry'!K106</f>
        <v>0</v>
      </c>
      <c r="L106" s="32" t="n">
        <f aca="false">IF(K106=0,0,IF(K106&gt;269,0.1,0))</f>
        <v>0</v>
      </c>
      <c r="M106" s="1" t="n">
        <f aca="false">IF(AND(1&lt;'Data Entry'!N106,16&gt;'Data Entry'!N106),0.6,IF(AND(15&lt;'Data Entry'!N106,31&gt;'Data Entry'!N106),0.5,IF(AND(30&lt;'Data Entry'!N106,61&gt;'Data Entry'!N106),0.4,IF(AND(60&lt;'Data Entry'!N106,121&gt;'Data Entry'!N106),0.3,IF(AND(120&lt;'Data Entry'!N106,241&gt;'Data Entry'!N106),0.2,IF(AND(240&lt;'Data Entry'!N106,481&gt;'Data Entry'!N106),0.1,0))))))</f>
        <v>0</v>
      </c>
    </row>
    <row r="107" customFormat="false" ht="14.65" hidden="false" customHeight="false" outlineLevel="0" collapsed="false">
      <c r="A107" s="3" t="n">
        <f aca="false">'Data Entry'!A107</f>
        <v>0</v>
      </c>
      <c r="B107" s="19" t="n">
        <v>0.1</v>
      </c>
      <c r="C107" s="18" t="n">
        <v>0.55</v>
      </c>
      <c r="D107" s="18" t="e">
        <f aca="false">1/'Data Entry'!B107</f>
        <v>#DIV/0!</v>
      </c>
      <c r="E107" s="18" t="n">
        <v>0.8</v>
      </c>
      <c r="F107" s="1" t="n">
        <f aca="false">B107*C107*'Data Entry'!I107</f>
        <v>0</v>
      </c>
      <c r="G107" s="31" t="e">
        <f aca="false">F107*D107</f>
        <v>#DIV/0!</v>
      </c>
      <c r="H107" s="31" t="e">
        <f aca="false">F107-G107</f>
        <v>#DIV/0!</v>
      </c>
      <c r="I107" s="31" t="n">
        <f aca="false">F107*E107*'Data Entry'!J107</f>
        <v>0</v>
      </c>
      <c r="J107" s="32" t="n">
        <f aca="false">IF(I107&gt;119,0.5,IF(I107&gt;59,0.4,IF(I107&gt;29,0.3,IF(I107&gt;19,0.2,IF(I107&gt;9,0.1,0)))))</f>
        <v>0</v>
      </c>
      <c r="K107" s="31" t="n">
        <f aca="false">F107*'Data Entry'!K107</f>
        <v>0</v>
      </c>
      <c r="L107" s="32" t="n">
        <f aca="false">IF(K107=0,0,IF(K107&gt;269,0.1,0))</f>
        <v>0</v>
      </c>
      <c r="M107" s="1" t="n">
        <f aca="false">IF(AND(1&lt;'Data Entry'!N107,16&gt;'Data Entry'!N107),0.6,IF(AND(15&lt;'Data Entry'!N107,31&gt;'Data Entry'!N107),0.5,IF(AND(30&lt;'Data Entry'!N107,61&gt;'Data Entry'!N107),0.4,IF(AND(60&lt;'Data Entry'!N107,121&gt;'Data Entry'!N107),0.3,IF(AND(120&lt;'Data Entry'!N107,241&gt;'Data Entry'!N107),0.2,IF(AND(240&lt;'Data Entry'!N107,481&gt;'Data Entry'!N107),0.1,0))))))</f>
        <v>0</v>
      </c>
    </row>
    <row r="108" customFormat="false" ht="14.65" hidden="false" customHeight="false" outlineLevel="0" collapsed="false">
      <c r="A108" s="3" t="n">
        <f aca="false">'Data Entry'!A108</f>
        <v>0</v>
      </c>
      <c r="B108" s="19" t="n">
        <v>0.1</v>
      </c>
      <c r="C108" s="18" t="n">
        <v>0.55</v>
      </c>
      <c r="D108" s="18" t="e">
        <f aca="false">1/'Data Entry'!B108</f>
        <v>#DIV/0!</v>
      </c>
      <c r="E108" s="18" t="n">
        <v>0.8</v>
      </c>
      <c r="F108" s="1" t="n">
        <f aca="false">B108*C108*'Data Entry'!I108</f>
        <v>0</v>
      </c>
      <c r="G108" s="31" t="e">
        <f aca="false">F108*D108</f>
        <v>#DIV/0!</v>
      </c>
      <c r="H108" s="31" t="e">
        <f aca="false">F108-G108</f>
        <v>#DIV/0!</v>
      </c>
      <c r="I108" s="31" t="n">
        <f aca="false">F108*E108*'Data Entry'!J108</f>
        <v>0</v>
      </c>
      <c r="J108" s="32" t="n">
        <f aca="false">IF(I108&gt;119,0.5,IF(I108&gt;59,0.4,IF(I108&gt;29,0.3,IF(I108&gt;19,0.2,IF(I108&gt;9,0.1,0)))))</f>
        <v>0</v>
      </c>
      <c r="K108" s="31" t="n">
        <f aca="false">F108*'Data Entry'!K108</f>
        <v>0</v>
      </c>
      <c r="L108" s="32" t="n">
        <f aca="false">IF(K108=0,0,IF(K108&gt;269,0.1,0))</f>
        <v>0</v>
      </c>
      <c r="M108" s="1" t="n">
        <f aca="false">IF(AND(1&lt;'Data Entry'!N108,16&gt;'Data Entry'!N108),0.6,IF(AND(15&lt;'Data Entry'!N108,31&gt;'Data Entry'!N108),0.5,IF(AND(30&lt;'Data Entry'!N108,61&gt;'Data Entry'!N108),0.4,IF(AND(60&lt;'Data Entry'!N108,121&gt;'Data Entry'!N108),0.3,IF(AND(120&lt;'Data Entry'!N108,241&gt;'Data Entry'!N108),0.2,IF(AND(240&lt;'Data Entry'!N108,481&gt;'Data Entry'!N108),0.1,0))))))</f>
        <v>0</v>
      </c>
    </row>
    <row r="109" customFormat="false" ht="14.65" hidden="false" customHeight="false" outlineLevel="0" collapsed="false">
      <c r="A109" s="3" t="n">
        <f aca="false">'Data Entry'!A109</f>
        <v>0</v>
      </c>
      <c r="B109" s="19" t="n">
        <v>0.1</v>
      </c>
      <c r="C109" s="18" t="n">
        <v>0.55</v>
      </c>
      <c r="D109" s="18" t="e">
        <f aca="false">1/'Data Entry'!B109</f>
        <v>#DIV/0!</v>
      </c>
      <c r="E109" s="18" t="n">
        <v>0.8</v>
      </c>
      <c r="F109" s="1" t="n">
        <f aca="false">B109*C109*'Data Entry'!I109</f>
        <v>0</v>
      </c>
      <c r="G109" s="31" t="e">
        <f aca="false">F109*D109</f>
        <v>#DIV/0!</v>
      </c>
      <c r="H109" s="31" t="e">
        <f aca="false">F109-G109</f>
        <v>#DIV/0!</v>
      </c>
      <c r="I109" s="31" t="n">
        <f aca="false">F109*E109*'Data Entry'!J109</f>
        <v>0</v>
      </c>
      <c r="J109" s="32" t="n">
        <f aca="false">IF(I109&gt;119,0.5,IF(I109&gt;59,0.4,IF(I109&gt;29,0.3,IF(I109&gt;19,0.2,IF(I109&gt;9,0.1,0)))))</f>
        <v>0</v>
      </c>
      <c r="K109" s="31" t="n">
        <f aca="false">F109*'Data Entry'!K109</f>
        <v>0</v>
      </c>
      <c r="L109" s="32" t="n">
        <f aca="false">IF(K109=0,0,IF(K109&gt;269,0.1,0))</f>
        <v>0</v>
      </c>
      <c r="M109" s="1" t="n">
        <f aca="false">IF(AND(1&lt;'Data Entry'!N109,16&gt;'Data Entry'!N109),0.6,IF(AND(15&lt;'Data Entry'!N109,31&gt;'Data Entry'!N109),0.5,IF(AND(30&lt;'Data Entry'!N109,61&gt;'Data Entry'!N109),0.4,IF(AND(60&lt;'Data Entry'!N109,121&gt;'Data Entry'!N109),0.3,IF(AND(120&lt;'Data Entry'!N109,241&gt;'Data Entry'!N109),0.2,IF(AND(240&lt;'Data Entry'!N109,481&gt;'Data Entry'!N109),0.1,0))))))</f>
        <v>0</v>
      </c>
    </row>
    <row r="110" customFormat="false" ht="14.65" hidden="false" customHeight="false" outlineLevel="0" collapsed="false">
      <c r="A110" s="3" t="n">
        <f aca="false">'Data Entry'!A110</f>
        <v>0</v>
      </c>
      <c r="B110" s="19" t="n">
        <v>0.1</v>
      </c>
      <c r="C110" s="18" t="n">
        <v>0.55</v>
      </c>
      <c r="D110" s="18" t="e">
        <f aca="false">1/'Data Entry'!B110</f>
        <v>#DIV/0!</v>
      </c>
      <c r="E110" s="18" t="n">
        <v>0.8</v>
      </c>
      <c r="F110" s="1" t="n">
        <f aca="false">B110*C110*'Data Entry'!I110</f>
        <v>0</v>
      </c>
      <c r="G110" s="31" t="e">
        <f aca="false">F110*D110</f>
        <v>#DIV/0!</v>
      </c>
      <c r="H110" s="31" t="e">
        <f aca="false">F110-G110</f>
        <v>#DIV/0!</v>
      </c>
      <c r="I110" s="31" t="n">
        <f aca="false">F110*E110*'Data Entry'!J110</f>
        <v>0</v>
      </c>
      <c r="J110" s="32" t="n">
        <f aca="false">IF(I110&gt;119,0.5,IF(I110&gt;59,0.4,IF(I110&gt;29,0.3,IF(I110&gt;19,0.2,IF(I110&gt;9,0.1,0)))))</f>
        <v>0</v>
      </c>
      <c r="K110" s="31" t="n">
        <f aca="false">F110*'Data Entry'!K110</f>
        <v>0</v>
      </c>
      <c r="L110" s="32" t="n">
        <f aca="false">IF(K110=0,0,IF(K110&gt;269,0.1,0))</f>
        <v>0</v>
      </c>
      <c r="M110" s="1" t="n">
        <f aca="false">IF(AND(1&lt;'Data Entry'!N110,16&gt;'Data Entry'!N110),0.6,IF(AND(15&lt;'Data Entry'!N110,31&gt;'Data Entry'!N110),0.5,IF(AND(30&lt;'Data Entry'!N110,61&gt;'Data Entry'!N110),0.4,IF(AND(60&lt;'Data Entry'!N110,121&gt;'Data Entry'!N110),0.3,IF(AND(120&lt;'Data Entry'!N110,241&gt;'Data Entry'!N110),0.2,IF(AND(240&lt;'Data Entry'!N110,481&gt;'Data Entry'!N110),0.1,0))))))</f>
        <v>0</v>
      </c>
    </row>
    <row r="111" customFormat="false" ht="14.65" hidden="false" customHeight="false" outlineLevel="0" collapsed="false">
      <c r="A111" s="3" t="n">
        <f aca="false">'Data Entry'!A111</f>
        <v>0</v>
      </c>
      <c r="B111" s="19" t="n">
        <v>0.1</v>
      </c>
      <c r="C111" s="18" t="n">
        <v>0.55</v>
      </c>
      <c r="D111" s="18" t="e">
        <f aca="false">1/'Data Entry'!B111</f>
        <v>#DIV/0!</v>
      </c>
      <c r="E111" s="18" t="n">
        <v>0.8</v>
      </c>
      <c r="F111" s="1" t="n">
        <f aca="false">B111*C111*'Data Entry'!I111</f>
        <v>0</v>
      </c>
      <c r="G111" s="31" t="e">
        <f aca="false">F111*D111</f>
        <v>#DIV/0!</v>
      </c>
      <c r="H111" s="31" t="e">
        <f aca="false">F111-G111</f>
        <v>#DIV/0!</v>
      </c>
      <c r="I111" s="31" t="n">
        <f aca="false">F111*E111*'Data Entry'!J111</f>
        <v>0</v>
      </c>
      <c r="J111" s="32" t="n">
        <f aca="false">IF(I111&gt;119,0.5,IF(I111&gt;59,0.4,IF(I111&gt;29,0.3,IF(I111&gt;19,0.2,IF(I111&gt;9,0.1,0)))))</f>
        <v>0</v>
      </c>
      <c r="K111" s="31" t="n">
        <f aca="false">F111*'Data Entry'!K111</f>
        <v>0</v>
      </c>
      <c r="L111" s="32" t="n">
        <f aca="false">IF(K111=0,0,IF(K111&gt;269,0.1,0))</f>
        <v>0</v>
      </c>
      <c r="M111" s="1" t="n">
        <f aca="false">IF(AND(1&lt;'Data Entry'!N111,16&gt;'Data Entry'!N111),0.6,IF(AND(15&lt;'Data Entry'!N111,31&gt;'Data Entry'!N111),0.5,IF(AND(30&lt;'Data Entry'!N111,61&gt;'Data Entry'!N111),0.4,IF(AND(60&lt;'Data Entry'!N111,121&gt;'Data Entry'!N111),0.3,IF(AND(120&lt;'Data Entry'!N111,241&gt;'Data Entry'!N111),0.2,IF(AND(240&lt;'Data Entry'!N111,481&gt;'Data Entry'!N111),0.1,0))))))</f>
        <v>0</v>
      </c>
    </row>
    <row r="112" customFormat="false" ht="14.65" hidden="false" customHeight="false" outlineLevel="0" collapsed="false">
      <c r="A112" s="3" t="n">
        <f aca="false">'Data Entry'!A112</f>
        <v>0</v>
      </c>
      <c r="B112" s="19" t="n">
        <v>0.1</v>
      </c>
      <c r="C112" s="18" t="n">
        <v>0.55</v>
      </c>
      <c r="D112" s="18" t="e">
        <f aca="false">1/'Data Entry'!B112</f>
        <v>#DIV/0!</v>
      </c>
      <c r="E112" s="18" t="n">
        <v>0.8</v>
      </c>
      <c r="F112" s="1" t="n">
        <f aca="false">B112*C112*'Data Entry'!I112</f>
        <v>0</v>
      </c>
      <c r="G112" s="31" t="e">
        <f aca="false">F112*D112</f>
        <v>#DIV/0!</v>
      </c>
      <c r="H112" s="31" t="e">
        <f aca="false">F112-G112</f>
        <v>#DIV/0!</v>
      </c>
      <c r="I112" s="31" t="n">
        <f aca="false">F112*E112*'Data Entry'!J112</f>
        <v>0</v>
      </c>
      <c r="J112" s="32" t="n">
        <f aca="false">IF(I112&gt;119,0.5,IF(I112&gt;59,0.4,IF(I112&gt;29,0.3,IF(I112&gt;19,0.2,IF(I112&gt;9,0.1,0)))))</f>
        <v>0</v>
      </c>
      <c r="K112" s="31" t="n">
        <f aca="false">F112*'Data Entry'!K112</f>
        <v>0</v>
      </c>
      <c r="L112" s="32" t="n">
        <f aca="false">IF(K112=0,0,IF(K112&gt;269,0.1,0))</f>
        <v>0</v>
      </c>
      <c r="M112" s="1" t="n">
        <f aca="false">IF(AND(1&lt;'Data Entry'!N112,16&gt;'Data Entry'!N112),0.6,IF(AND(15&lt;'Data Entry'!N112,31&gt;'Data Entry'!N112),0.5,IF(AND(30&lt;'Data Entry'!N112,61&gt;'Data Entry'!N112),0.4,IF(AND(60&lt;'Data Entry'!N112,121&gt;'Data Entry'!N112),0.3,IF(AND(120&lt;'Data Entry'!N112,241&gt;'Data Entry'!N112),0.2,IF(AND(240&lt;'Data Entry'!N112,481&gt;'Data Entry'!N112),0.1,0))))))</f>
        <v>0</v>
      </c>
    </row>
    <row r="113" customFormat="false" ht="14.65" hidden="false" customHeight="false" outlineLevel="0" collapsed="false">
      <c r="A113" s="3" t="n">
        <f aca="false">'Data Entry'!A113</f>
        <v>0</v>
      </c>
      <c r="B113" s="19" t="n">
        <v>0.1</v>
      </c>
      <c r="C113" s="18" t="n">
        <v>0.55</v>
      </c>
      <c r="D113" s="18" t="e">
        <f aca="false">1/'Data Entry'!B113</f>
        <v>#DIV/0!</v>
      </c>
      <c r="E113" s="18" t="n">
        <v>0.8</v>
      </c>
      <c r="F113" s="1" t="n">
        <f aca="false">B113*C113*'Data Entry'!I113</f>
        <v>0</v>
      </c>
      <c r="G113" s="31" t="e">
        <f aca="false">F113*D113</f>
        <v>#DIV/0!</v>
      </c>
      <c r="H113" s="31" t="e">
        <f aca="false">F113-G113</f>
        <v>#DIV/0!</v>
      </c>
      <c r="I113" s="31" t="n">
        <f aca="false">F113*E113*'Data Entry'!J113</f>
        <v>0</v>
      </c>
      <c r="J113" s="32" t="n">
        <f aca="false">IF(I113&gt;119,0.5,IF(I113&gt;59,0.4,IF(I113&gt;29,0.3,IF(I113&gt;19,0.2,IF(I113&gt;9,0.1,0)))))</f>
        <v>0</v>
      </c>
      <c r="K113" s="31" t="n">
        <f aca="false">F113*'Data Entry'!K113</f>
        <v>0</v>
      </c>
      <c r="L113" s="32" t="n">
        <f aca="false">IF(K113=0,0,IF(K113&gt;269,0.1,0))</f>
        <v>0</v>
      </c>
      <c r="M113" s="1" t="n">
        <f aca="false">IF(AND(1&lt;'Data Entry'!N113,16&gt;'Data Entry'!N113),0.6,IF(AND(15&lt;'Data Entry'!N113,31&gt;'Data Entry'!N113),0.5,IF(AND(30&lt;'Data Entry'!N113,61&gt;'Data Entry'!N113),0.4,IF(AND(60&lt;'Data Entry'!N113,121&gt;'Data Entry'!N113),0.3,IF(AND(120&lt;'Data Entry'!N113,241&gt;'Data Entry'!N113),0.2,IF(AND(240&lt;'Data Entry'!N113,481&gt;'Data Entry'!N113),0.1,0))))))</f>
        <v>0</v>
      </c>
    </row>
    <row r="114" customFormat="false" ht="14.65" hidden="false" customHeight="false" outlineLevel="0" collapsed="false">
      <c r="A114" s="3" t="n">
        <f aca="false">'Data Entry'!A114</f>
        <v>0</v>
      </c>
      <c r="B114" s="19" t="n">
        <v>0.1</v>
      </c>
      <c r="C114" s="18" t="n">
        <v>0.55</v>
      </c>
      <c r="D114" s="18" t="e">
        <f aca="false">1/'Data Entry'!B114</f>
        <v>#DIV/0!</v>
      </c>
      <c r="E114" s="18" t="n">
        <v>0.8</v>
      </c>
      <c r="F114" s="1" t="n">
        <f aca="false">B114*C114*'Data Entry'!I114</f>
        <v>0</v>
      </c>
      <c r="G114" s="31" t="e">
        <f aca="false">F114*D114</f>
        <v>#DIV/0!</v>
      </c>
      <c r="H114" s="31" t="e">
        <f aca="false">F114-G114</f>
        <v>#DIV/0!</v>
      </c>
      <c r="I114" s="31" t="n">
        <f aca="false">F114*E114*'Data Entry'!J114</f>
        <v>0</v>
      </c>
      <c r="J114" s="32" t="n">
        <f aca="false">IF(I114&gt;119,0.5,IF(I114&gt;59,0.4,IF(I114&gt;29,0.3,IF(I114&gt;19,0.2,IF(I114&gt;9,0.1,0)))))</f>
        <v>0</v>
      </c>
      <c r="K114" s="31" t="n">
        <f aca="false">F114*'Data Entry'!K114</f>
        <v>0</v>
      </c>
      <c r="L114" s="32" t="n">
        <f aca="false">IF(K114=0,0,IF(K114&gt;269,0.1,0))</f>
        <v>0</v>
      </c>
      <c r="M114" s="1" t="n">
        <f aca="false">IF(AND(1&lt;'Data Entry'!N114,16&gt;'Data Entry'!N114),0.6,IF(AND(15&lt;'Data Entry'!N114,31&gt;'Data Entry'!N114),0.5,IF(AND(30&lt;'Data Entry'!N114,61&gt;'Data Entry'!N114),0.4,IF(AND(60&lt;'Data Entry'!N114,121&gt;'Data Entry'!N114),0.3,IF(AND(120&lt;'Data Entry'!N114,241&gt;'Data Entry'!N114),0.2,IF(AND(240&lt;'Data Entry'!N114,481&gt;'Data Entry'!N114),0.1,0))))))</f>
        <v>0</v>
      </c>
    </row>
    <row r="115" customFormat="false" ht="14.65" hidden="false" customHeight="false" outlineLevel="0" collapsed="false">
      <c r="A115" s="3" t="n">
        <f aca="false">'Data Entry'!A115</f>
        <v>0</v>
      </c>
      <c r="B115" s="19" t="n">
        <v>0.1</v>
      </c>
      <c r="C115" s="18" t="n">
        <v>0.55</v>
      </c>
      <c r="D115" s="18" t="e">
        <f aca="false">1/'Data Entry'!B115</f>
        <v>#DIV/0!</v>
      </c>
      <c r="E115" s="18" t="n">
        <v>0.8</v>
      </c>
      <c r="F115" s="1" t="n">
        <f aca="false">B115*C115*'Data Entry'!I115</f>
        <v>0</v>
      </c>
      <c r="G115" s="31" t="e">
        <f aca="false">F115*D115</f>
        <v>#DIV/0!</v>
      </c>
      <c r="H115" s="31" t="e">
        <f aca="false">F115-G115</f>
        <v>#DIV/0!</v>
      </c>
      <c r="I115" s="31" t="n">
        <f aca="false">F115*E115*'Data Entry'!J115</f>
        <v>0</v>
      </c>
      <c r="J115" s="32" t="n">
        <f aca="false">IF(I115&gt;119,0.5,IF(I115&gt;59,0.4,IF(I115&gt;29,0.3,IF(I115&gt;19,0.2,IF(I115&gt;9,0.1,0)))))</f>
        <v>0</v>
      </c>
      <c r="K115" s="31" t="n">
        <f aca="false">F115*'Data Entry'!K115</f>
        <v>0</v>
      </c>
      <c r="L115" s="32" t="n">
        <f aca="false">IF(K115=0,0,IF(K115&gt;269,0.1,0))</f>
        <v>0</v>
      </c>
      <c r="M115" s="1" t="n">
        <f aca="false">IF(AND(1&lt;'Data Entry'!N115,16&gt;'Data Entry'!N115),0.6,IF(AND(15&lt;'Data Entry'!N115,31&gt;'Data Entry'!N115),0.5,IF(AND(30&lt;'Data Entry'!N115,61&gt;'Data Entry'!N115),0.4,IF(AND(60&lt;'Data Entry'!N115,121&gt;'Data Entry'!N115),0.3,IF(AND(120&lt;'Data Entry'!N115,241&gt;'Data Entry'!N115),0.2,IF(AND(240&lt;'Data Entry'!N115,481&gt;'Data Entry'!N115),0.1,0))))))</f>
        <v>0</v>
      </c>
    </row>
    <row r="116" customFormat="false" ht="14.65" hidden="false" customHeight="false" outlineLevel="0" collapsed="false">
      <c r="A116" s="3" t="n">
        <f aca="false">'Data Entry'!A116</f>
        <v>0</v>
      </c>
      <c r="B116" s="19" t="n">
        <v>0.1</v>
      </c>
      <c r="C116" s="18" t="n">
        <v>0.55</v>
      </c>
      <c r="D116" s="18" t="e">
        <f aca="false">1/'Data Entry'!B116</f>
        <v>#DIV/0!</v>
      </c>
      <c r="E116" s="18" t="n">
        <v>0.8</v>
      </c>
      <c r="F116" s="1" t="n">
        <f aca="false">B116*C116*'Data Entry'!I116</f>
        <v>0</v>
      </c>
      <c r="G116" s="31" t="e">
        <f aca="false">F116*D116</f>
        <v>#DIV/0!</v>
      </c>
      <c r="H116" s="31" t="e">
        <f aca="false">F116-G116</f>
        <v>#DIV/0!</v>
      </c>
      <c r="I116" s="31" t="n">
        <f aca="false">F116*E116*'Data Entry'!J116</f>
        <v>0</v>
      </c>
      <c r="J116" s="32" t="n">
        <f aca="false">IF(I116&gt;119,0.5,IF(I116&gt;59,0.4,IF(I116&gt;29,0.3,IF(I116&gt;19,0.2,IF(I116&gt;9,0.1,0)))))</f>
        <v>0</v>
      </c>
      <c r="K116" s="31" t="n">
        <f aca="false">F116*'Data Entry'!K116</f>
        <v>0</v>
      </c>
      <c r="L116" s="32" t="n">
        <f aca="false">IF(K116=0,0,IF(K116&gt;269,0.1,0))</f>
        <v>0</v>
      </c>
      <c r="M116" s="1" t="n">
        <f aca="false">IF(AND(1&lt;'Data Entry'!N116,16&gt;'Data Entry'!N116),0.6,IF(AND(15&lt;'Data Entry'!N116,31&gt;'Data Entry'!N116),0.5,IF(AND(30&lt;'Data Entry'!N116,61&gt;'Data Entry'!N116),0.4,IF(AND(60&lt;'Data Entry'!N116,121&gt;'Data Entry'!N116),0.3,IF(AND(120&lt;'Data Entry'!N116,241&gt;'Data Entry'!N116),0.2,IF(AND(240&lt;'Data Entry'!N116,481&gt;'Data Entry'!N116),0.1,0))))))</f>
        <v>0</v>
      </c>
    </row>
    <row r="117" customFormat="false" ht="14.65" hidden="false" customHeight="false" outlineLevel="0" collapsed="false">
      <c r="A117" s="3" t="n">
        <f aca="false">'Data Entry'!A117</f>
        <v>0</v>
      </c>
      <c r="B117" s="19" t="n">
        <v>0.1</v>
      </c>
      <c r="C117" s="18" t="n">
        <v>0.55</v>
      </c>
      <c r="D117" s="18" t="e">
        <f aca="false">1/'Data Entry'!B117</f>
        <v>#DIV/0!</v>
      </c>
      <c r="E117" s="18" t="n">
        <v>0.8</v>
      </c>
      <c r="F117" s="1" t="n">
        <f aca="false">B117*C117*'Data Entry'!I117</f>
        <v>0</v>
      </c>
      <c r="G117" s="31" t="e">
        <f aca="false">F117*D117</f>
        <v>#DIV/0!</v>
      </c>
      <c r="H117" s="31" t="e">
        <f aca="false">F117-G117</f>
        <v>#DIV/0!</v>
      </c>
      <c r="I117" s="31" t="n">
        <f aca="false">F117*E117*'Data Entry'!J117</f>
        <v>0</v>
      </c>
      <c r="J117" s="32" t="n">
        <f aca="false">IF(I117&gt;119,0.5,IF(I117&gt;59,0.4,IF(I117&gt;29,0.3,IF(I117&gt;19,0.2,IF(I117&gt;9,0.1,0)))))</f>
        <v>0</v>
      </c>
      <c r="K117" s="31" t="n">
        <f aca="false">F117*'Data Entry'!K117</f>
        <v>0</v>
      </c>
      <c r="L117" s="32" t="n">
        <f aca="false">IF(K117=0,0,IF(K117&gt;269,0.1,0))</f>
        <v>0</v>
      </c>
      <c r="M117" s="1" t="n">
        <f aca="false">IF(AND(1&lt;'Data Entry'!N117,16&gt;'Data Entry'!N117),0.6,IF(AND(15&lt;'Data Entry'!N117,31&gt;'Data Entry'!N117),0.5,IF(AND(30&lt;'Data Entry'!N117,61&gt;'Data Entry'!N117),0.4,IF(AND(60&lt;'Data Entry'!N117,121&gt;'Data Entry'!N117),0.3,IF(AND(120&lt;'Data Entry'!N117,241&gt;'Data Entry'!N117),0.2,IF(AND(240&lt;'Data Entry'!N117,481&gt;'Data Entry'!N117),0.1,0))))))</f>
        <v>0</v>
      </c>
    </row>
    <row r="118" customFormat="false" ht="14.65" hidden="false" customHeight="false" outlineLevel="0" collapsed="false">
      <c r="A118" s="3" t="n">
        <f aca="false">'Data Entry'!A118</f>
        <v>0</v>
      </c>
      <c r="B118" s="19" t="n">
        <v>0.1</v>
      </c>
      <c r="C118" s="18" t="n">
        <v>0.55</v>
      </c>
      <c r="D118" s="18" t="e">
        <f aca="false">1/'Data Entry'!B118</f>
        <v>#DIV/0!</v>
      </c>
      <c r="E118" s="18" t="n">
        <v>0.8</v>
      </c>
      <c r="F118" s="1" t="n">
        <f aca="false">B118*C118*'Data Entry'!I118</f>
        <v>0</v>
      </c>
      <c r="G118" s="31" t="e">
        <f aca="false">F118*D118</f>
        <v>#DIV/0!</v>
      </c>
      <c r="H118" s="31" t="e">
        <f aca="false">F118-G118</f>
        <v>#DIV/0!</v>
      </c>
      <c r="I118" s="31" t="n">
        <f aca="false">F118*E118*'Data Entry'!J118</f>
        <v>0</v>
      </c>
      <c r="J118" s="32" t="n">
        <f aca="false">IF(I118&gt;119,0.5,IF(I118&gt;59,0.4,IF(I118&gt;29,0.3,IF(I118&gt;19,0.2,IF(I118&gt;9,0.1,0)))))</f>
        <v>0</v>
      </c>
      <c r="K118" s="31" t="n">
        <f aca="false">F118*'Data Entry'!K118</f>
        <v>0</v>
      </c>
      <c r="L118" s="32" t="n">
        <f aca="false">IF(K118=0,0,IF(K118&gt;269,0.1,0))</f>
        <v>0</v>
      </c>
      <c r="M118" s="1" t="n">
        <f aca="false">IF(AND(1&lt;'Data Entry'!N118,16&gt;'Data Entry'!N118),0.6,IF(AND(15&lt;'Data Entry'!N118,31&gt;'Data Entry'!N118),0.5,IF(AND(30&lt;'Data Entry'!N118,61&gt;'Data Entry'!N118),0.4,IF(AND(60&lt;'Data Entry'!N118,121&gt;'Data Entry'!N118),0.3,IF(AND(120&lt;'Data Entry'!N118,241&gt;'Data Entry'!N118),0.2,IF(AND(240&lt;'Data Entry'!N118,481&gt;'Data Entry'!N118),0.1,0))))))</f>
        <v>0</v>
      </c>
    </row>
    <row r="119" customFormat="false" ht="14.65" hidden="false" customHeight="false" outlineLevel="0" collapsed="false">
      <c r="A119" s="3" t="n">
        <f aca="false">'Data Entry'!A119</f>
        <v>0</v>
      </c>
      <c r="B119" s="19" t="n">
        <v>0.1</v>
      </c>
      <c r="C119" s="18" t="n">
        <v>0.55</v>
      </c>
      <c r="D119" s="18" t="e">
        <f aca="false">1/'Data Entry'!B119</f>
        <v>#DIV/0!</v>
      </c>
      <c r="E119" s="18" t="n">
        <v>0.8</v>
      </c>
      <c r="F119" s="1" t="n">
        <f aca="false">B119*C119*'Data Entry'!I119</f>
        <v>0</v>
      </c>
      <c r="G119" s="31" t="e">
        <f aca="false">F119*D119</f>
        <v>#DIV/0!</v>
      </c>
      <c r="H119" s="31" t="e">
        <f aca="false">F119-G119</f>
        <v>#DIV/0!</v>
      </c>
      <c r="I119" s="31" t="n">
        <f aca="false">F119*E119*'Data Entry'!J119</f>
        <v>0</v>
      </c>
      <c r="J119" s="32" t="n">
        <f aca="false">IF(I119&gt;119,0.5,IF(I119&gt;59,0.4,IF(I119&gt;29,0.3,IF(I119&gt;19,0.2,IF(I119&gt;9,0.1,0)))))</f>
        <v>0</v>
      </c>
      <c r="K119" s="31" t="n">
        <f aca="false">F119*'Data Entry'!K119</f>
        <v>0</v>
      </c>
      <c r="L119" s="32" t="n">
        <f aca="false">IF(K119=0,0,IF(K119&gt;269,0.1,0))</f>
        <v>0</v>
      </c>
      <c r="M119" s="1" t="n">
        <f aca="false">IF(AND(1&lt;'Data Entry'!N119,16&gt;'Data Entry'!N119),0.6,IF(AND(15&lt;'Data Entry'!N119,31&gt;'Data Entry'!N119),0.5,IF(AND(30&lt;'Data Entry'!N119,61&gt;'Data Entry'!N119),0.4,IF(AND(60&lt;'Data Entry'!N119,121&gt;'Data Entry'!N119),0.3,IF(AND(120&lt;'Data Entry'!N119,241&gt;'Data Entry'!N119),0.2,IF(AND(240&lt;'Data Entry'!N119,481&gt;'Data Entry'!N119),0.1,0))))))</f>
        <v>0</v>
      </c>
    </row>
    <row r="120" customFormat="false" ht="14.65" hidden="false" customHeight="false" outlineLevel="0" collapsed="false">
      <c r="A120" s="3" t="n">
        <f aca="false">'Data Entry'!A120</f>
        <v>0</v>
      </c>
      <c r="B120" s="19" t="n">
        <v>0.1</v>
      </c>
      <c r="C120" s="18" t="n">
        <v>0.55</v>
      </c>
      <c r="D120" s="18" t="e">
        <f aca="false">1/'Data Entry'!B120</f>
        <v>#DIV/0!</v>
      </c>
      <c r="E120" s="18" t="n">
        <v>0.8</v>
      </c>
      <c r="F120" s="1" t="n">
        <f aca="false">B120*C120*'Data Entry'!I120</f>
        <v>0</v>
      </c>
      <c r="G120" s="31" t="e">
        <f aca="false">F120*D120</f>
        <v>#DIV/0!</v>
      </c>
      <c r="H120" s="31" t="e">
        <f aca="false">F120-G120</f>
        <v>#DIV/0!</v>
      </c>
      <c r="I120" s="31" t="n">
        <f aca="false">F120*E120*'Data Entry'!J120</f>
        <v>0</v>
      </c>
      <c r="J120" s="32" t="n">
        <f aca="false">IF(I120&gt;119,0.5,IF(I120&gt;59,0.4,IF(I120&gt;29,0.3,IF(I120&gt;19,0.2,IF(I120&gt;9,0.1,0)))))</f>
        <v>0</v>
      </c>
      <c r="K120" s="31" t="n">
        <f aca="false">F120*'Data Entry'!K120</f>
        <v>0</v>
      </c>
      <c r="L120" s="32" t="n">
        <f aca="false">IF(K120=0,0,IF(K120&gt;269,0.1,0))</f>
        <v>0</v>
      </c>
      <c r="M120" s="1" t="n">
        <f aca="false">IF(AND(1&lt;'Data Entry'!N120,16&gt;'Data Entry'!N120),0.6,IF(AND(15&lt;'Data Entry'!N120,31&gt;'Data Entry'!N120),0.5,IF(AND(30&lt;'Data Entry'!N120,61&gt;'Data Entry'!N120),0.4,IF(AND(60&lt;'Data Entry'!N120,121&gt;'Data Entry'!N120),0.3,IF(AND(120&lt;'Data Entry'!N120,241&gt;'Data Entry'!N120),0.2,IF(AND(240&lt;'Data Entry'!N120,481&gt;'Data Entry'!N120),0.1,0))))))</f>
        <v>0</v>
      </c>
    </row>
    <row r="121" customFormat="false" ht="14.65" hidden="false" customHeight="false" outlineLevel="0" collapsed="false">
      <c r="A121" s="3" t="n">
        <f aca="false">'Data Entry'!A121</f>
        <v>0</v>
      </c>
      <c r="B121" s="19" t="n">
        <v>0.1</v>
      </c>
      <c r="C121" s="18" t="n">
        <v>0.55</v>
      </c>
      <c r="D121" s="18" t="e">
        <f aca="false">1/'Data Entry'!B121</f>
        <v>#DIV/0!</v>
      </c>
      <c r="E121" s="18" t="n">
        <v>0.8</v>
      </c>
      <c r="F121" s="1" t="n">
        <f aca="false">B121*C121*'Data Entry'!I121</f>
        <v>0</v>
      </c>
      <c r="G121" s="31" t="e">
        <f aca="false">F121*D121</f>
        <v>#DIV/0!</v>
      </c>
      <c r="H121" s="31" t="e">
        <f aca="false">F121-G121</f>
        <v>#DIV/0!</v>
      </c>
      <c r="I121" s="31" t="n">
        <f aca="false">F121*E121*'Data Entry'!J121</f>
        <v>0</v>
      </c>
      <c r="J121" s="32" t="n">
        <f aca="false">IF(I121&gt;119,0.5,IF(I121&gt;59,0.4,IF(I121&gt;29,0.3,IF(I121&gt;19,0.2,IF(I121&gt;9,0.1,0)))))</f>
        <v>0</v>
      </c>
      <c r="K121" s="31" t="n">
        <f aca="false">F121*'Data Entry'!K121</f>
        <v>0</v>
      </c>
      <c r="L121" s="32" t="n">
        <f aca="false">IF(K121=0,0,IF(K121&gt;269,0.1,0))</f>
        <v>0</v>
      </c>
      <c r="M121" s="1" t="n">
        <f aca="false">IF(AND(1&lt;'Data Entry'!N121,16&gt;'Data Entry'!N121),0.6,IF(AND(15&lt;'Data Entry'!N121,31&gt;'Data Entry'!N121),0.5,IF(AND(30&lt;'Data Entry'!N121,61&gt;'Data Entry'!N121),0.4,IF(AND(60&lt;'Data Entry'!N121,121&gt;'Data Entry'!N121),0.3,IF(AND(120&lt;'Data Entry'!N121,241&gt;'Data Entry'!N121),0.2,IF(AND(240&lt;'Data Entry'!N121,481&gt;'Data Entry'!N121),0.1,0))))))</f>
        <v>0</v>
      </c>
    </row>
    <row r="122" customFormat="false" ht="14.65" hidden="false" customHeight="false" outlineLevel="0" collapsed="false">
      <c r="A122" s="3" t="n">
        <f aca="false">'Data Entry'!A122</f>
        <v>0</v>
      </c>
      <c r="B122" s="19" t="n">
        <v>0.1</v>
      </c>
      <c r="C122" s="18" t="n">
        <v>0.55</v>
      </c>
      <c r="D122" s="18" t="e">
        <f aca="false">1/'Data Entry'!B122</f>
        <v>#DIV/0!</v>
      </c>
      <c r="E122" s="18" t="n">
        <v>0.8</v>
      </c>
      <c r="F122" s="1" t="n">
        <f aca="false">B122*C122*'Data Entry'!I122</f>
        <v>0</v>
      </c>
      <c r="G122" s="31" t="e">
        <f aca="false">F122*D122</f>
        <v>#DIV/0!</v>
      </c>
      <c r="H122" s="31" t="e">
        <f aca="false">F122-G122</f>
        <v>#DIV/0!</v>
      </c>
      <c r="I122" s="31" t="n">
        <f aca="false">F122*E122*'Data Entry'!J122</f>
        <v>0</v>
      </c>
      <c r="J122" s="32" t="n">
        <f aca="false">IF(I122&gt;119,0.5,IF(I122&gt;59,0.4,IF(I122&gt;29,0.3,IF(I122&gt;19,0.2,IF(I122&gt;9,0.1,0)))))</f>
        <v>0</v>
      </c>
      <c r="K122" s="31" t="n">
        <f aca="false">F122*'Data Entry'!K122</f>
        <v>0</v>
      </c>
      <c r="L122" s="32" t="n">
        <f aca="false">IF(K122=0,0,IF(K122&gt;269,0.1,0))</f>
        <v>0</v>
      </c>
      <c r="M122" s="1" t="n">
        <f aca="false">IF(AND(1&lt;'Data Entry'!N122,16&gt;'Data Entry'!N122),0.6,IF(AND(15&lt;'Data Entry'!N122,31&gt;'Data Entry'!N122),0.5,IF(AND(30&lt;'Data Entry'!N122,61&gt;'Data Entry'!N122),0.4,IF(AND(60&lt;'Data Entry'!N122,121&gt;'Data Entry'!N122),0.3,IF(AND(120&lt;'Data Entry'!N122,241&gt;'Data Entry'!N122),0.2,IF(AND(240&lt;'Data Entry'!N122,481&gt;'Data Entry'!N122),0.1,0))))))</f>
        <v>0</v>
      </c>
    </row>
    <row r="123" customFormat="false" ht="14.65" hidden="false" customHeight="false" outlineLevel="0" collapsed="false">
      <c r="A123" s="3" t="n">
        <f aca="false">'Data Entry'!A123</f>
        <v>0</v>
      </c>
      <c r="B123" s="19" t="n">
        <v>0.1</v>
      </c>
      <c r="C123" s="18" t="n">
        <v>0.55</v>
      </c>
      <c r="D123" s="18" t="e">
        <f aca="false">1/'Data Entry'!B123</f>
        <v>#DIV/0!</v>
      </c>
      <c r="E123" s="18" t="n">
        <v>0.8</v>
      </c>
      <c r="F123" s="1" t="n">
        <f aca="false">B123*C123*'Data Entry'!I123</f>
        <v>0</v>
      </c>
      <c r="G123" s="31" t="e">
        <f aca="false">F123*D123</f>
        <v>#DIV/0!</v>
      </c>
      <c r="H123" s="31" t="e">
        <f aca="false">F123-G123</f>
        <v>#DIV/0!</v>
      </c>
      <c r="I123" s="31" t="n">
        <f aca="false">F123*E123*'Data Entry'!J123</f>
        <v>0</v>
      </c>
      <c r="J123" s="32" t="n">
        <f aca="false">IF(I123&gt;119,0.5,IF(I123&gt;59,0.4,IF(I123&gt;29,0.3,IF(I123&gt;19,0.2,IF(I123&gt;9,0.1,0)))))</f>
        <v>0</v>
      </c>
      <c r="K123" s="31" t="n">
        <f aca="false">F123*'Data Entry'!K123</f>
        <v>0</v>
      </c>
      <c r="L123" s="32" t="n">
        <f aca="false">IF(K123=0,0,IF(K123&gt;269,0.1,0))</f>
        <v>0</v>
      </c>
      <c r="M123" s="1" t="n">
        <f aca="false">IF(AND(1&lt;'Data Entry'!N123,16&gt;'Data Entry'!N123),0.6,IF(AND(15&lt;'Data Entry'!N123,31&gt;'Data Entry'!N123),0.5,IF(AND(30&lt;'Data Entry'!N123,61&gt;'Data Entry'!N123),0.4,IF(AND(60&lt;'Data Entry'!N123,121&gt;'Data Entry'!N123),0.3,IF(AND(120&lt;'Data Entry'!N123,241&gt;'Data Entry'!N123),0.2,IF(AND(240&lt;'Data Entry'!N123,481&gt;'Data Entry'!N123),0.1,0))))))</f>
        <v>0</v>
      </c>
    </row>
    <row r="124" customFormat="false" ht="14.65" hidden="false" customHeight="false" outlineLevel="0" collapsed="false">
      <c r="A124" s="3" t="n">
        <f aca="false">'Data Entry'!A124</f>
        <v>0</v>
      </c>
      <c r="B124" s="19" t="n">
        <v>0.1</v>
      </c>
      <c r="C124" s="18" t="n">
        <v>0.55</v>
      </c>
      <c r="D124" s="18" t="e">
        <f aca="false">1/'Data Entry'!B124</f>
        <v>#DIV/0!</v>
      </c>
      <c r="E124" s="18" t="n">
        <v>0.8</v>
      </c>
      <c r="F124" s="1" t="n">
        <f aca="false">B124*C124*'Data Entry'!I124</f>
        <v>0</v>
      </c>
      <c r="G124" s="31" t="e">
        <f aca="false">F124*D124</f>
        <v>#DIV/0!</v>
      </c>
      <c r="H124" s="31" t="e">
        <f aca="false">F124-G124</f>
        <v>#DIV/0!</v>
      </c>
      <c r="I124" s="31" t="n">
        <f aca="false">F124*E124*'Data Entry'!J124</f>
        <v>0</v>
      </c>
      <c r="J124" s="32" t="n">
        <f aca="false">IF(I124&gt;119,0.5,IF(I124&gt;59,0.4,IF(I124&gt;29,0.3,IF(I124&gt;19,0.2,IF(I124&gt;9,0.1,0)))))</f>
        <v>0</v>
      </c>
      <c r="K124" s="31" t="n">
        <f aca="false">F124*'Data Entry'!K124</f>
        <v>0</v>
      </c>
      <c r="L124" s="32" t="n">
        <f aca="false">IF(K124=0,0,IF(K124&gt;269,0.1,0))</f>
        <v>0</v>
      </c>
      <c r="M124" s="1" t="n">
        <f aca="false">IF(AND(1&lt;'Data Entry'!N124,16&gt;'Data Entry'!N124),0.6,IF(AND(15&lt;'Data Entry'!N124,31&gt;'Data Entry'!N124),0.5,IF(AND(30&lt;'Data Entry'!N124,61&gt;'Data Entry'!N124),0.4,IF(AND(60&lt;'Data Entry'!N124,121&gt;'Data Entry'!N124),0.3,IF(AND(120&lt;'Data Entry'!N124,241&gt;'Data Entry'!N124),0.2,IF(AND(240&lt;'Data Entry'!N124,481&gt;'Data Entry'!N124),0.1,0))))))</f>
        <v>0</v>
      </c>
    </row>
    <row r="125" customFormat="false" ht="14.65" hidden="false" customHeight="false" outlineLevel="0" collapsed="false">
      <c r="A125" s="3" t="n">
        <f aca="false">'Data Entry'!A125</f>
        <v>0</v>
      </c>
      <c r="B125" s="19" t="n">
        <v>0.1</v>
      </c>
      <c r="C125" s="18" t="n">
        <v>0.55</v>
      </c>
      <c r="D125" s="18" t="e">
        <f aca="false">1/'Data Entry'!B125</f>
        <v>#DIV/0!</v>
      </c>
      <c r="E125" s="18" t="n">
        <v>0.8</v>
      </c>
      <c r="F125" s="1" t="n">
        <f aca="false">B125*C125*'Data Entry'!I125</f>
        <v>0</v>
      </c>
      <c r="G125" s="31" t="e">
        <f aca="false">F125*D125</f>
        <v>#DIV/0!</v>
      </c>
      <c r="H125" s="31" t="e">
        <f aca="false">F125-G125</f>
        <v>#DIV/0!</v>
      </c>
      <c r="I125" s="31" t="n">
        <f aca="false">F125*E125*'Data Entry'!J125</f>
        <v>0</v>
      </c>
      <c r="J125" s="32" t="n">
        <f aca="false">IF(I125&gt;119,0.5,IF(I125&gt;59,0.4,IF(I125&gt;29,0.3,IF(I125&gt;19,0.2,IF(I125&gt;9,0.1,0)))))</f>
        <v>0</v>
      </c>
      <c r="K125" s="31" t="n">
        <f aca="false">F125*'Data Entry'!K125</f>
        <v>0</v>
      </c>
      <c r="L125" s="32" t="n">
        <f aca="false">IF(K125=0,0,IF(K125&gt;269,0.1,0))</f>
        <v>0</v>
      </c>
      <c r="M125" s="1" t="n">
        <f aca="false">IF(AND(1&lt;'Data Entry'!N125,16&gt;'Data Entry'!N125),0.6,IF(AND(15&lt;'Data Entry'!N125,31&gt;'Data Entry'!N125),0.5,IF(AND(30&lt;'Data Entry'!N125,61&gt;'Data Entry'!N125),0.4,IF(AND(60&lt;'Data Entry'!N125,121&gt;'Data Entry'!N125),0.3,IF(AND(120&lt;'Data Entry'!N125,241&gt;'Data Entry'!N125),0.2,IF(AND(240&lt;'Data Entry'!N125,481&gt;'Data Entry'!N125),0.1,0))))))</f>
        <v>0</v>
      </c>
    </row>
    <row r="126" customFormat="false" ht="14.65" hidden="false" customHeight="false" outlineLevel="0" collapsed="false">
      <c r="A126" s="3" t="n">
        <f aca="false">'Data Entry'!A126</f>
        <v>0</v>
      </c>
      <c r="B126" s="19" t="n">
        <v>0.1</v>
      </c>
      <c r="C126" s="18" t="n">
        <v>0.55</v>
      </c>
      <c r="D126" s="18" t="e">
        <f aca="false">1/'Data Entry'!B126</f>
        <v>#DIV/0!</v>
      </c>
      <c r="E126" s="18" t="n">
        <v>0.8</v>
      </c>
      <c r="F126" s="1" t="n">
        <f aca="false">B126*C126*'Data Entry'!I126</f>
        <v>0</v>
      </c>
      <c r="G126" s="31" t="e">
        <f aca="false">F126*D126</f>
        <v>#DIV/0!</v>
      </c>
      <c r="H126" s="31" t="e">
        <f aca="false">F126-G126</f>
        <v>#DIV/0!</v>
      </c>
      <c r="I126" s="31" t="n">
        <f aca="false">F126*E126*'Data Entry'!J126</f>
        <v>0</v>
      </c>
      <c r="J126" s="32" t="n">
        <f aca="false">IF(I126&gt;119,0.5,IF(I126&gt;59,0.4,IF(I126&gt;29,0.3,IF(I126&gt;19,0.2,IF(I126&gt;9,0.1,0)))))</f>
        <v>0</v>
      </c>
      <c r="K126" s="31" t="n">
        <f aca="false">F126*'Data Entry'!K126</f>
        <v>0</v>
      </c>
      <c r="L126" s="32" t="n">
        <f aca="false">IF(K126=0,0,IF(K126&gt;269,0.1,0))</f>
        <v>0</v>
      </c>
      <c r="M126" s="1" t="n">
        <f aca="false">IF(AND(1&lt;'Data Entry'!N126,16&gt;'Data Entry'!N126),0.6,IF(AND(15&lt;'Data Entry'!N126,31&gt;'Data Entry'!N126),0.5,IF(AND(30&lt;'Data Entry'!N126,61&gt;'Data Entry'!N126),0.4,IF(AND(60&lt;'Data Entry'!N126,121&gt;'Data Entry'!N126),0.3,IF(AND(120&lt;'Data Entry'!N126,241&gt;'Data Entry'!N126),0.2,IF(AND(240&lt;'Data Entry'!N126,481&gt;'Data Entry'!N126),0.1,0))))))</f>
        <v>0</v>
      </c>
    </row>
    <row r="127" customFormat="false" ht="14.65" hidden="false" customHeight="false" outlineLevel="0" collapsed="false">
      <c r="A127" s="3" t="n">
        <f aca="false">'Data Entry'!A127</f>
        <v>0</v>
      </c>
      <c r="B127" s="19" t="n">
        <v>0.1</v>
      </c>
      <c r="C127" s="18" t="n">
        <v>0.55</v>
      </c>
      <c r="D127" s="18" t="e">
        <f aca="false">1/'Data Entry'!B127</f>
        <v>#DIV/0!</v>
      </c>
      <c r="E127" s="18" t="n">
        <v>0.8</v>
      </c>
      <c r="F127" s="1" t="n">
        <f aca="false">B127*C127*'Data Entry'!I127</f>
        <v>0</v>
      </c>
      <c r="G127" s="31" t="e">
        <f aca="false">F127*D127</f>
        <v>#DIV/0!</v>
      </c>
      <c r="H127" s="31" t="e">
        <f aca="false">F127-G127</f>
        <v>#DIV/0!</v>
      </c>
      <c r="I127" s="31" t="n">
        <f aca="false">F127*E127*'Data Entry'!J127</f>
        <v>0</v>
      </c>
      <c r="J127" s="32" t="n">
        <f aca="false">IF(I127&gt;119,0.5,IF(I127&gt;59,0.4,IF(I127&gt;29,0.3,IF(I127&gt;19,0.2,IF(I127&gt;9,0.1,0)))))</f>
        <v>0</v>
      </c>
      <c r="K127" s="31" t="n">
        <f aca="false">F127*'Data Entry'!K127</f>
        <v>0</v>
      </c>
      <c r="L127" s="32" t="n">
        <f aca="false">IF(K127=0,0,IF(K127&gt;269,0.1,0))</f>
        <v>0</v>
      </c>
      <c r="M127" s="1" t="n">
        <f aca="false">IF(AND(1&lt;'Data Entry'!N127,16&gt;'Data Entry'!N127),0.6,IF(AND(15&lt;'Data Entry'!N127,31&gt;'Data Entry'!N127),0.5,IF(AND(30&lt;'Data Entry'!N127,61&gt;'Data Entry'!N127),0.4,IF(AND(60&lt;'Data Entry'!N127,121&gt;'Data Entry'!N127),0.3,IF(AND(120&lt;'Data Entry'!N127,241&gt;'Data Entry'!N127),0.2,IF(AND(240&lt;'Data Entry'!N127,481&gt;'Data Entry'!N127),0.1,0))))))</f>
        <v>0</v>
      </c>
    </row>
    <row r="128" customFormat="false" ht="14.65" hidden="false" customHeight="false" outlineLevel="0" collapsed="false">
      <c r="A128" s="3" t="n">
        <f aca="false">'Data Entry'!A128</f>
        <v>0</v>
      </c>
      <c r="B128" s="19" t="n">
        <v>0.1</v>
      </c>
      <c r="C128" s="18" t="n">
        <v>0.55</v>
      </c>
      <c r="D128" s="18" t="e">
        <f aca="false">1/'Data Entry'!B128</f>
        <v>#DIV/0!</v>
      </c>
      <c r="E128" s="18" t="n">
        <v>0.8</v>
      </c>
      <c r="F128" s="1" t="n">
        <f aca="false">B128*C128*'Data Entry'!I128</f>
        <v>0</v>
      </c>
      <c r="G128" s="31" t="e">
        <f aca="false">F128*D128</f>
        <v>#DIV/0!</v>
      </c>
      <c r="H128" s="31" t="e">
        <f aca="false">F128-G128</f>
        <v>#DIV/0!</v>
      </c>
      <c r="I128" s="31" t="n">
        <f aca="false">F128*E128*'Data Entry'!J128</f>
        <v>0</v>
      </c>
      <c r="J128" s="32" t="n">
        <f aca="false">IF(I128&gt;119,0.5,IF(I128&gt;59,0.4,IF(I128&gt;29,0.3,IF(I128&gt;19,0.2,IF(I128&gt;9,0.1,0)))))</f>
        <v>0</v>
      </c>
      <c r="K128" s="31" t="n">
        <f aca="false">F128*'Data Entry'!K128</f>
        <v>0</v>
      </c>
      <c r="L128" s="32" t="n">
        <f aca="false">IF(K128=0,0,IF(K128&gt;269,0.1,0))</f>
        <v>0</v>
      </c>
      <c r="M128" s="1" t="n">
        <f aca="false">IF(AND(1&lt;'Data Entry'!N128,16&gt;'Data Entry'!N128),0.6,IF(AND(15&lt;'Data Entry'!N128,31&gt;'Data Entry'!N128),0.5,IF(AND(30&lt;'Data Entry'!N128,61&gt;'Data Entry'!N128),0.4,IF(AND(60&lt;'Data Entry'!N128,121&gt;'Data Entry'!N128),0.3,IF(AND(120&lt;'Data Entry'!N128,241&gt;'Data Entry'!N128),0.2,IF(AND(240&lt;'Data Entry'!N128,481&gt;'Data Entry'!N128),0.1,0))))))</f>
        <v>0</v>
      </c>
    </row>
    <row r="129" customFormat="false" ht="14.65" hidden="false" customHeight="false" outlineLevel="0" collapsed="false">
      <c r="A129" s="3" t="n">
        <f aca="false">'Data Entry'!A129</f>
        <v>0</v>
      </c>
      <c r="B129" s="19" t="n">
        <v>0.1</v>
      </c>
      <c r="C129" s="18" t="n">
        <v>0.55</v>
      </c>
      <c r="D129" s="18" t="e">
        <f aca="false">1/'Data Entry'!B129</f>
        <v>#DIV/0!</v>
      </c>
      <c r="E129" s="18" t="n">
        <v>0.8</v>
      </c>
      <c r="F129" s="1" t="n">
        <f aca="false">B129*C129*'Data Entry'!I129</f>
        <v>0</v>
      </c>
      <c r="G129" s="31" t="e">
        <f aca="false">F129*D129</f>
        <v>#DIV/0!</v>
      </c>
      <c r="H129" s="31" t="e">
        <f aca="false">F129-G129</f>
        <v>#DIV/0!</v>
      </c>
      <c r="I129" s="31" t="n">
        <f aca="false">F129*E129*'Data Entry'!J129</f>
        <v>0</v>
      </c>
      <c r="J129" s="32" t="n">
        <f aca="false">IF(I129&gt;119,0.5,IF(I129&gt;59,0.4,IF(I129&gt;29,0.3,IF(I129&gt;19,0.2,IF(I129&gt;9,0.1,0)))))</f>
        <v>0</v>
      </c>
      <c r="K129" s="31" t="n">
        <f aca="false">F129*'Data Entry'!K129</f>
        <v>0</v>
      </c>
      <c r="L129" s="32" t="n">
        <f aca="false">IF(K129=0,0,IF(K129&gt;269,0.1,0))</f>
        <v>0</v>
      </c>
      <c r="M129" s="1" t="n">
        <f aca="false">IF(AND(1&lt;'Data Entry'!N129,16&gt;'Data Entry'!N129),0.6,IF(AND(15&lt;'Data Entry'!N129,31&gt;'Data Entry'!N129),0.5,IF(AND(30&lt;'Data Entry'!N129,61&gt;'Data Entry'!N129),0.4,IF(AND(60&lt;'Data Entry'!N129,121&gt;'Data Entry'!N129),0.3,IF(AND(120&lt;'Data Entry'!N129,241&gt;'Data Entry'!N129),0.2,IF(AND(240&lt;'Data Entry'!N129,481&gt;'Data Entry'!N129),0.1,0))))))</f>
        <v>0</v>
      </c>
    </row>
    <row r="130" customFormat="false" ht="14.65" hidden="false" customHeight="false" outlineLevel="0" collapsed="false">
      <c r="A130" s="3" t="n">
        <f aca="false">'Data Entry'!A130</f>
        <v>0</v>
      </c>
      <c r="B130" s="19" t="n">
        <v>0.1</v>
      </c>
      <c r="C130" s="18" t="n">
        <v>0.55</v>
      </c>
      <c r="D130" s="18" t="e">
        <f aca="false">1/'Data Entry'!B130</f>
        <v>#DIV/0!</v>
      </c>
      <c r="E130" s="18" t="n">
        <v>0.8</v>
      </c>
      <c r="F130" s="1" t="n">
        <f aca="false">B130*C130*'Data Entry'!I130</f>
        <v>0</v>
      </c>
      <c r="G130" s="31" t="e">
        <f aca="false">F130*D130</f>
        <v>#DIV/0!</v>
      </c>
      <c r="H130" s="31" t="e">
        <f aca="false">F130-G130</f>
        <v>#DIV/0!</v>
      </c>
      <c r="I130" s="31" t="n">
        <f aca="false">F130*E130*'Data Entry'!J130</f>
        <v>0</v>
      </c>
      <c r="J130" s="32" t="n">
        <f aca="false">IF(I130&gt;119,0.5,IF(I130&gt;59,0.4,IF(I130&gt;29,0.3,IF(I130&gt;19,0.2,IF(I130&gt;9,0.1,0)))))</f>
        <v>0</v>
      </c>
      <c r="K130" s="31" t="n">
        <f aca="false">F130*'Data Entry'!K130</f>
        <v>0</v>
      </c>
      <c r="L130" s="32" t="n">
        <f aca="false">IF(K130=0,0,IF(K130&gt;269,0.1,0))</f>
        <v>0</v>
      </c>
      <c r="M130" s="1" t="n">
        <f aca="false">IF(AND(1&lt;'Data Entry'!N130,16&gt;'Data Entry'!N130),0.6,IF(AND(15&lt;'Data Entry'!N130,31&gt;'Data Entry'!N130),0.5,IF(AND(30&lt;'Data Entry'!N130,61&gt;'Data Entry'!N130),0.4,IF(AND(60&lt;'Data Entry'!N130,121&gt;'Data Entry'!N130),0.3,IF(AND(120&lt;'Data Entry'!N130,241&gt;'Data Entry'!N130),0.2,IF(AND(240&lt;'Data Entry'!N130,481&gt;'Data Entry'!N130),0.1,0))))))</f>
        <v>0</v>
      </c>
    </row>
    <row r="131" customFormat="false" ht="14.65" hidden="false" customHeight="false" outlineLevel="0" collapsed="false">
      <c r="A131" s="3" t="n">
        <f aca="false">'Data Entry'!A131</f>
        <v>0</v>
      </c>
      <c r="B131" s="19" t="n">
        <v>0.1</v>
      </c>
      <c r="C131" s="18" t="n">
        <v>0.55</v>
      </c>
      <c r="D131" s="18" t="e">
        <f aca="false">1/'Data Entry'!B131</f>
        <v>#DIV/0!</v>
      </c>
      <c r="E131" s="18" t="n">
        <v>0.8</v>
      </c>
      <c r="F131" s="1" t="n">
        <f aca="false">B131*C131*'Data Entry'!I131</f>
        <v>0</v>
      </c>
      <c r="G131" s="31" t="e">
        <f aca="false">F131*D131</f>
        <v>#DIV/0!</v>
      </c>
      <c r="H131" s="31" t="e">
        <f aca="false">F131-G131</f>
        <v>#DIV/0!</v>
      </c>
      <c r="I131" s="31" t="n">
        <f aca="false">F131*E131*'Data Entry'!J131</f>
        <v>0</v>
      </c>
      <c r="J131" s="32" t="n">
        <f aca="false">IF(I131&gt;119,0.5,IF(I131&gt;59,0.4,IF(I131&gt;29,0.3,IF(I131&gt;19,0.2,IF(I131&gt;9,0.1,0)))))</f>
        <v>0</v>
      </c>
      <c r="K131" s="31" t="n">
        <f aca="false">F131*'Data Entry'!K131</f>
        <v>0</v>
      </c>
      <c r="L131" s="32" t="n">
        <f aca="false">IF(K131=0,0,IF(K131&gt;269,0.1,0))</f>
        <v>0</v>
      </c>
      <c r="M131" s="1" t="n">
        <f aca="false">IF(AND(1&lt;'Data Entry'!N131,16&gt;'Data Entry'!N131),0.6,IF(AND(15&lt;'Data Entry'!N131,31&gt;'Data Entry'!N131),0.5,IF(AND(30&lt;'Data Entry'!N131,61&gt;'Data Entry'!N131),0.4,IF(AND(60&lt;'Data Entry'!N131,121&gt;'Data Entry'!N131),0.3,IF(AND(120&lt;'Data Entry'!N131,241&gt;'Data Entry'!N131),0.2,IF(AND(240&lt;'Data Entry'!N131,481&gt;'Data Entry'!N131),0.1,0))))))</f>
        <v>0</v>
      </c>
    </row>
    <row r="132" customFormat="false" ht="14.65" hidden="false" customHeight="false" outlineLevel="0" collapsed="false">
      <c r="A132" s="3" t="n">
        <f aca="false">'Data Entry'!A132</f>
        <v>0</v>
      </c>
      <c r="B132" s="19" t="n">
        <v>0.1</v>
      </c>
      <c r="C132" s="18" t="n">
        <v>0.55</v>
      </c>
      <c r="D132" s="18" t="e">
        <f aca="false">1/'Data Entry'!B132</f>
        <v>#DIV/0!</v>
      </c>
      <c r="E132" s="18" t="n">
        <v>0.8</v>
      </c>
      <c r="F132" s="1" t="n">
        <f aca="false">B132*C132*'Data Entry'!I132</f>
        <v>0</v>
      </c>
      <c r="G132" s="31" t="e">
        <f aca="false">F132*D132</f>
        <v>#DIV/0!</v>
      </c>
      <c r="H132" s="31" t="e">
        <f aca="false">F132-G132</f>
        <v>#DIV/0!</v>
      </c>
      <c r="I132" s="31" t="n">
        <f aca="false">F132*E132*'Data Entry'!J132</f>
        <v>0</v>
      </c>
      <c r="J132" s="32" t="n">
        <f aca="false">IF(I132&gt;119,0.5,IF(I132&gt;59,0.4,IF(I132&gt;29,0.3,IF(I132&gt;19,0.2,IF(I132&gt;9,0.1,0)))))</f>
        <v>0</v>
      </c>
      <c r="K132" s="31" t="n">
        <f aca="false">F132*'Data Entry'!K132</f>
        <v>0</v>
      </c>
      <c r="L132" s="32" t="n">
        <f aca="false">IF(K132=0,0,IF(K132&gt;269,0.1,0))</f>
        <v>0</v>
      </c>
      <c r="M132" s="1" t="n">
        <f aca="false">IF(AND(1&lt;'Data Entry'!N132,16&gt;'Data Entry'!N132),0.6,IF(AND(15&lt;'Data Entry'!N132,31&gt;'Data Entry'!N132),0.5,IF(AND(30&lt;'Data Entry'!N132,61&gt;'Data Entry'!N132),0.4,IF(AND(60&lt;'Data Entry'!N132,121&gt;'Data Entry'!N132),0.3,IF(AND(120&lt;'Data Entry'!N132,241&gt;'Data Entry'!N132),0.2,IF(AND(240&lt;'Data Entry'!N132,481&gt;'Data Entry'!N132),0.1,0))))))</f>
        <v>0</v>
      </c>
    </row>
    <row r="133" customFormat="false" ht="14.65" hidden="false" customHeight="false" outlineLevel="0" collapsed="false">
      <c r="A133" s="3" t="n">
        <f aca="false">'Data Entry'!A133</f>
        <v>0</v>
      </c>
      <c r="B133" s="19" t="n">
        <v>0.1</v>
      </c>
      <c r="C133" s="18" t="n">
        <v>0.55</v>
      </c>
      <c r="D133" s="18" t="e">
        <f aca="false">1/'Data Entry'!B133</f>
        <v>#DIV/0!</v>
      </c>
      <c r="E133" s="18" t="n">
        <v>0.8</v>
      </c>
      <c r="F133" s="1" t="n">
        <f aca="false">B133*C133*'Data Entry'!I133</f>
        <v>0</v>
      </c>
      <c r="G133" s="31" t="e">
        <f aca="false">F133*D133</f>
        <v>#DIV/0!</v>
      </c>
      <c r="H133" s="31" t="e">
        <f aca="false">F133-G133</f>
        <v>#DIV/0!</v>
      </c>
      <c r="I133" s="31" t="n">
        <f aca="false">F133*E133*'Data Entry'!J133</f>
        <v>0</v>
      </c>
      <c r="J133" s="32" t="n">
        <f aca="false">IF(I133&gt;119,0.5,IF(I133&gt;59,0.4,IF(I133&gt;29,0.3,IF(I133&gt;19,0.2,IF(I133&gt;9,0.1,0)))))</f>
        <v>0</v>
      </c>
      <c r="K133" s="31" t="n">
        <f aca="false">F133*'Data Entry'!K133</f>
        <v>0</v>
      </c>
      <c r="L133" s="32" t="n">
        <f aca="false">IF(K133=0,0,IF(K133&gt;269,0.1,0))</f>
        <v>0</v>
      </c>
      <c r="M133" s="1" t="n">
        <f aca="false">IF(AND(1&lt;'Data Entry'!N133,16&gt;'Data Entry'!N133),0.6,IF(AND(15&lt;'Data Entry'!N133,31&gt;'Data Entry'!N133),0.5,IF(AND(30&lt;'Data Entry'!N133,61&gt;'Data Entry'!N133),0.4,IF(AND(60&lt;'Data Entry'!N133,121&gt;'Data Entry'!N133),0.3,IF(AND(120&lt;'Data Entry'!N133,241&gt;'Data Entry'!N133),0.2,IF(AND(240&lt;'Data Entry'!N133,481&gt;'Data Entry'!N133),0.1,0))))))</f>
        <v>0</v>
      </c>
    </row>
    <row r="134" customFormat="false" ht="14.65" hidden="false" customHeight="false" outlineLevel="0" collapsed="false">
      <c r="A134" s="3" t="n">
        <f aca="false">'Data Entry'!A134</f>
        <v>0</v>
      </c>
      <c r="B134" s="19" t="n">
        <v>0.1</v>
      </c>
      <c r="C134" s="18" t="n">
        <v>0.55</v>
      </c>
      <c r="D134" s="18" t="e">
        <f aca="false">1/'Data Entry'!B134</f>
        <v>#DIV/0!</v>
      </c>
      <c r="E134" s="18" t="n">
        <v>0.8</v>
      </c>
      <c r="F134" s="1" t="n">
        <f aca="false">B134*C134*'Data Entry'!I134</f>
        <v>0</v>
      </c>
      <c r="G134" s="31" t="e">
        <f aca="false">F134*D134</f>
        <v>#DIV/0!</v>
      </c>
      <c r="H134" s="31" t="e">
        <f aca="false">F134-G134</f>
        <v>#DIV/0!</v>
      </c>
      <c r="I134" s="31" t="n">
        <f aca="false">F134*E134*'Data Entry'!J134</f>
        <v>0</v>
      </c>
      <c r="J134" s="32" t="n">
        <f aca="false">IF(I134&gt;119,0.5,IF(I134&gt;59,0.4,IF(I134&gt;29,0.3,IF(I134&gt;19,0.2,IF(I134&gt;9,0.1,0)))))</f>
        <v>0</v>
      </c>
      <c r="K134" s="31" t="n">
        <f aca="false">F134*'Data Entry'!K134</f>
        <v>0</v>
      </c>
      <c r="L134" s="32" t="n">
        <f aca="false">IF(K134=0,0,IF(K134&gt;269,0.1,0))</f>
        <v>0</v>
      </c>
      <c r="M134" s="1" t="n">
        <f aca="false">IF(AND(1&lt;'Data Entry'!N134,16&gt;'Data Entry'!N134),0.6,IF(AND(15&lt;'Data Entry'!N134,31&gt;'Data Entry'!N134),0.5,IF(AND(30&lt;'Data Entry'!N134,61&gt;'Data Entry'!N134),0.4,IF(AND(60&lt;'Data Entry'!N134,121&gt;'Data Entry'!N134),0.3,IF(AND(120&lt;'Data Entry'!N134,241&gt;'Data Entry'!N134),0.2,IF(AND(240&lt;'Data Entry'!N134,481&gt;'Data Entry'!N134),0.1,0))))))</f>
        <v>0</v>
      </c>
    </row>
    <row r="135" customFormat="false" ht="14.65" hidden="false" customHeight="false" outlineLevel="0" collapsed="false">
      <c r="A135" s="3" t="n">
        <f aca="false">'Data Entry'!A135</f>
        <v>0</v>
      </c>
      <c r="B135" s="19" t="n">
        <v>0.1</v>
      </c>
      <c r="C135" s="18" t="n">
        <v>0.55</v>
      </c>
      <c r="D135" s="18" t="e">
        <f aca="false">1/'Data Entry'!B135</f>
        <v>#DIV/0!</v>
      </c>
      <c r="E135" s="18" t="n">
        <v>0.8</v>
      </c>
      <c r="F135" s="1" t="n">
        <f aca="false">B135*C135*'Data Entry'!I135</f>
        <v>0</v>
      </c>
      <c r="G135" s="31" t="e">
        <f aca="false">F135*D135</f>
        <v>#DIV/0!</v>
      </c>
      <c r="H135" s="31" t="e">
        <f aca="false">F135-G135</f>
        <v>#DIV/0!</v>
      </c>
      <c r="I135" s="31" t="n">
        <f aca="false">F135*E135*'Data Entry'!J135</f>
        <v>0</v>
      </c>
      <c r="J135" s="32" t="n">
        <f aca="false">IF(I135&gt;119,0.5,IF(I135&gt;59,0.4,IF(I135&gt;29,0.3,IF(I135&gt;19,0.2,IF(I135&gt;9,0.1,0)))))</f>
        <v>0</v>
      </c>
      <c r="K135" s="31" t="n">
        <f aca="false">F135*'Data Entry'!K135</f>
        <v>0</v>
      </c>
      <c r="L135" s="32" t="n">
        <f aca="false">IF(K135=0,0,IF(K135&gt;269,0.1,0))</f>
        <v>0</v>
      </c>
      <c r="M135" s="1" t="n">
        <f aca="false">IF(AND(1&lt;'Data Entry'!N135,16&gt;'Data Entry'!N135),0.6,IF(AND(15&lt;'Data Entry'!N135,31&gt;'Data Entry'!N135),0.5,IF(AND(30&lt;'Data Entry'!N135,61&gt;'Data Entry'!N135),0.4,IF(AND(60&lt;'Data Entry'!N135,121&gt;'Data Entry'!N135),0.3,IF(AND(120&lt;'Data Entry'!N135,241&gt;'Data Entry'!N135),0.2,IF(AND(240&lt;'Data Entry'!N135,481&gt;'Data Entry'!N135),0.1,0))))))</f>
        <v>0</v>
      </c>
    </row>
    <row r="136" customFormat="false" ht="14.65" hidden="false" customHeight="false" outlineLevel="0" collapsed="false">
      <c r="A136" s="3" t="n">
        <f aca="false">'Data Entry'!A136</f>
        <v>0</v>
      </c>
      <c r="B136" s="19" t="n">
        <v>0.1</v>
      </c>
      <c r="C136" s="18" t="n">
        <v>0.55</v>
      </c>
      <c r="D136" s="18" t="e">
        <f aca="false">1/'Data Entry'!B136</f>
        <v>#DIV/0!</v>
      </c>
      <c r="E136" s="18" t="n">
        <v>0.8</v>
      </c>
      <c r="F136" s="1" t="n">
        <f aca="false">B136*C136*'Data Entry'!I136</f>
        <v>0</v>
      </c>
      <c r="G136" s="31" t="e">
        <f aca="false">F136*D136</f>
        <v>#DIV/0!</v>
      </c>
      <c r="H136" s="31" t="e">
        <f aca="false">F136-G136</f>
        <v>#DIV/0!</v>
      </c>
      <c r="I136" s="31" t="n">
        <f aca="false">F136*E136*'Data Entry'!J136</f>
        <v>0</v>
      </c>
      <c r="J136" s="32" t="n">
        <f aca="false">IF(I136&gt;119,0.5,IF(I136&gt;59,0.4,IF(I136&gt;29,0.3,IF(I136&gt;19,0.2,IF(I136&gt;9,0.1,0)))))</f>
        <v>0</v>
      </c>
      <c r="K136" s="31" t="n">
        <f aca="false">F136*'Data Entry'!K136</f>
        <v>0</v>
      </c>
      <c r="L136" s="32" t="n">
        <f aca="false">IF(K136=0,0,IF(K136&gt;269,0.1,0))</f>
        <v>0</v>
      </c>
      <c r="M136" s="1" t="n">
        <f aca="false">IF(AND(1&lt;'Data Entry'!N136,16&gt;'Data Entry'!N136),0.6,IF(AND(15&lt;'Data Entry'!N136,31&gt;'Data Entry'!N136),0.5,IF(AND(30&lt;'Data Entry'!N136,61&gt;'Data Entry'!N136),0.4,IF(AND(60&lt;'Data Entry'!N136,121&gt;'Data Entry'!N136),0.3,IF(AND(120&lt;'Data Entry'!N136,241&gt;'Data Entry'!N136),0.2,IF(AND(240&lt;'Data Entry'!N136,481&gt;'Data Entry'!N136),0.1,0))))))</f>
        <v>0</v>
      </c>
    </row>
    <row r="137" customFormat="false" ht="14.65" hidden="false" customHeight="false" outlineLevel="0" collapsed="false">
      <c r="A137" s="3" t="n">
        <f aca="false">'Data Entry'!A137</f>
        <v>0</v>
      </c>
      <c r="B137" s="19" t="n">
        <v>0.1</v>
      </c>
      <c r="C137" s="18" t="n">
        <v>0.55</v>
      </c>
      <c r="D137" s="18" t="e">
        <f aca="false">1/'Data Entry'!B137</f>
        <v>#DIV/0!</v>
      </c>
      <c r="E137" s="18" t="n">
        <v>0.8</v>
      </c>
      <c r="F137" s="1" t="n">
        <f aca="false">B137*C137*'Data Entry'!I137</f>
        <v>0</v>
      </c>
      <c r="G137" s="31" t="e">
        <f aca="false">F137*D137</f>
        <v>#DIV/0!</v>
      </c>
      <c r="H137" s="31" t="e">
        <f aca="false">F137-G137</f>
        <v>#DIV/0!</v>
      </c>
      <c r="I137" s="31" t="n">
        <f aca="false">F137*E137*'Data Entry'!J137</f>
        <v>0</v>
      </c>
      <c r="J137" s="32" t="n">
        <f aca="false">IF(I137&gt;119,0.5,IF(I137&gt;59,0.4,IF(I137&gt;29,0.3,IF(I137&gt;19,0.2,IF(I137&gt;9,0.1,0)))))</f>
        <v>0</v>
      </c>
      <c r="K137" s="31" t="n">
        <f aca="false">F137*'Data Entry'!K137</f>
        <v>0</v>
      </c>
      <c r="L137" s="32" t="n">
        <f aca="false">IF(K137=0,0,IF(K137&gt;269,0.1,0))</f>
        <v>0</v>
      </c>
      <c r="M137" s="1" t="n">
        <f aca="false">IF(AND(1&lt;'Data Entry'!N137,16&gt;'Data Entry'!N137),0.6,IF(AND(15&lt;'Data Entry'!N137,31&gt;'Data Entry'!N137),0.5,IF(AND(30&lt;'Data Entry'!N137,61&gt;'Data Entry'!N137),0.4,IF(AND(60&lt;'Data Entry'!N137,121&gt;'Data Entry'!N137),0.3,IF(AND(120&lt;'Data Entry'!N137,241&gt;'Data Entry'!N137),0.2,IF(AND(240&lt;'Data Entry'!N137,481&gt;'Data Entry'!N137),0.1,0))))))</f>
        <v>0</v>
      </c>
    </row>
    <row r="138" customFormat="false" ht="14.65" hidden="false" customHeight="false" outlineLevel="0" collapsed="false">
      <c r="A138" s="3" t="n">
        <f aca="false">'Data Entry'!A138</f>
        <v>0</v>
      </c>
      <c r="B138" s="19" t="n">
        <v>0.1</v>
      </c>
      <c r="C138" s="18" t="n">
        <v>0.55</v>
      </c>
      <c r="D138" s="18" t="e">
        <f aca="false">1/'Data Entry'!B138</f>
        <v>#DIV/0!</v>
      </c>
      <c r="E138" s="18" t="n">
        <v>0.8</v>
      </c>
      <c r="F138" s="1" t="n">
        <f aca="false">B138*C138*'Data Entry'!I138</f>
        <v>0</v>
      </c>
      <c r="G138" s="31" t="e">
        <f aca="false">F138*D138</f>
        <v>#DIV/0!</v>
      </c>
      <c r="H138" s="31" t="e">
        <f aca="false">F138-G138</f>
        <v>#DIV/0!</v>
      </c>
      <c r="I138" s="31" t="n">
        <f aca="false">F138*E138*'Data Entry'!J138</f>
        <v>0</v>
      </c>
      <c r="J138" s="32" t="n">
        <f aca="false">IF(I138&gt;119,0.5,IF(I138&gt;59,0.4,IF(I138&gt;29,0.3,IF(I138&gt;19,0.2,IF(I138&gt;9,0.1,0)))))</f>
        <v>0</v>
      </c>
      <c r="K138" s="31" t="n">
        <f aca="false">F138*'Data Entry'!K138</f>
        <v>0</v>
      </c>
      <c r="L138" s="32" t="n">
        <f aca="false">IF(K138=0,0,IF(K138&gt;269,0.1,0))</f>
        <v>0</v>
      </c>
      <c r="M138" s="1" t="n">
        <f aca="false">IF(AND(1&lt;'Data Entry'!N138,16&gt;'Data Entry'!N138),0.6,IF(AND(15&lt;'Data Entry'!N138,31&gt;'Data Entry'!N138),0.5,IF(AND(30&lt;'Data Entry'!N138,61&gt;'Data Entry'!N138),0.4,IF(AND(60&lt;'Data Entry'!N138,121&gt;'Data Entry'!N138),0.3,IF(AND(120&lt;'Data Entry'!N138,241&gt;'Data Entry'!N138),0.2,IF(AND(240&lt;'Data Entry'!N138,481&gt;'Data Entry'!N138),0.1,0))))))</f>
        <v>0</v>
      </c>
    </row>
    <row r="139" customFormat="false" ht="14.65" hidden="false" customHeight="false" outlineLevel="0" collapsed="false">
      <c r="A139" s="3" t="n">
        <f aca="false">'Data Entry'!A139</f>
        <v>0</v>
      </c>
      <c r="B139" s="19" t="n">
        <v>0.1</v>
      </c>
      <c r="C139" s="18" t="n">
        <v>0.55</v>
      </c>
      <c r="D139" s="18" t="e">
        <f aca="false">1/'Data Entry'!B139</f>
        <v>#DIV/0!</v>
      </c>
      <c r="E139" s="18" t="n">
        <v>0.8</v>
      </c>
      <c r="F139" s="1" t="n">
        <f aca="false">B139*C139*'Data Entry'!I139</f>
        <v>0</v>
      </c>
      <c r="G139" s="31" t="e">
        <f aca="false">F139*D139</f>
        <v>#DIV/0!</v>
      </c>
      <c r="H139" s="31" t="e">
        <f aca="false">F139-G139</f>
        <v>#DIV/0!</v>
      </c>
      <c r="I139" s="31" t="n">
        <f aca="false">F139*E139*'Data Entry'!J139</f>
        <v>0</v>
      </c>
      <c r="J139" s="32" t="n">
        <f aca="false">IF(I139&gt;119,0.5,IF(I139&gt;59,0.4,IF(I139&gt;29,0.3,IF(I139&gt;19,0.2,IF(I139&gt;9,0.1,0)))))</f>
        <v>0</v>
      </c>
      <c r="K139" s="31" t="n">
        <f aca="false">F139*'Data Entry'!K139</f>
        <v>0</v>
      </c>
      <c r="L139" s="32" t="n">
        <f aca="false">IF(K139=0,0,IF(K139&gt;269,0.1,0))</f>
        <v>0</v>
      </c>
      <c r="M139" s="1" t="n">
        <f aca="false">IF(AND(1&lt;'Data Entry'!N139,16&gt;'Data Entry'!N139),0.6,IF(AND(15&lt;'Data Entry'!N139,31&gt;'Data Entry'!N139),0.5,IF(AND(30&lt;'Data Entry'!N139,61&gt;'Data Entry'!N139),0.4,IF(AND(60&lt;'Data Entry'!N139,121&gt;'Data Entry'!N139),0.3,IF(AND(120&lt;'Data Entry'!N139,241&gt;'Data Entry'!N139),0.2,IF(AND(240&lt;'Data Entry'!N139,481&gt;'Data Entry'!N139),0.1,0))))))</f>
        <v>0</v>
      </c>
    </row>
    <row r="140" customFormat="false" ht="14.65" hidden="false" customHeight="false" outlineLevel="0" collapsed="false">
      <c r="A140" s="3" t="n">
        <f aca="false">'Data Entry'!A140</f>
        <v>0</v>
      </c>
      <c r="B140" s="19" t="n">
        <v>0.1</v>
      </c>
      <c r="C140" s="18" t="n">
        <v>0.55</v>
      </c>
      <c r="D140" s="18" t="e">
        <f aca="false">1/'Data Entry'!B140</f>
        <v>#DIV/0!</v>
      </c>
      <c r="E140" s="18" t="n">
        <v>0.8</v>
      </c>
      <c r="F140" s="1" t="n">
        <f aca="false">B140*C140*'Data Entry'!I140</f>
        <v>0</v>
      </c>
      <c r="G140" s="31" t="e">
        <f aca="false">F140*D140</f>
        <v>#DIV/0!</v>
      </c>
      <c r="H140" s="31" t="e">
        <f aca="false">F140-G140</f>
        <v>#DIV/0!</v>
      </c>
      <c r="I140" s="31" t="n">
        <f aca="false">F140*E140*'Data Entry'!J140</f>
        <v>0</v>
      </c>
      <c r="J140" s="32" t="n">
        <f aca="false">IF(I140&gt;119,0.5,IF(I140&gt;59,0.4,IF(I140&gt;29,0.3,IF(I140&gt;19,0.2,IF(I140&gt;9,0.1,0)))))</f>
        <v>0</v>
      </c>
      <c r="K140" s="31" t="n">
        <f aca="false">F140*'Data Entry'!K140</f>
        <v>0</v>
      </c>
      <c r="L140" s="32" t="n">
        <f aca="false">IF(K140=0,0,IF(K140&gt;269,0.1,0))</f>
        <v>0</v>
      </c>
      <c r="M140" s="1" t="n">
        <f aca="false">IF(AND(1&lt;'Data Entry'!N140,16&gt;'Data Entry'!N140),0.6,IF(AND(15&lt;'Data Entry'!N140,31&gt;'Data Entry'!N140),0.5,IF(AND(30&lt;'Data Entry'!N140,61&gt;'Data Entry'!N140),0.4,IF(AND(60&lt;'Data Entry'!N140,121&gt;'Data Entry'!N140),0.3,IF(AND(120&lt;'Data Entry'!N140,241&gt;'Data Entry'!N140),0.2,IF(AND(240&lt;'Data Entry'!N140,481&gt;'Data Entry'!N140),0.1,0))))))</f>
        <v>0</v>
      </c>
    </row>
    <row r="141" customFormat="false" ht="14.65" hidden="false" customHeight="false" outlineLevel="0" collapsed="false">
      <c r="A141" s="3" t="n">
        <f aca="false">'Data Entry'!A141</f>
        <v>0</v>
      </c>
      <c r="B141" s="19" t="n">
        <v>0.1</v>
      </c>
      <c r="C141" s="18" t="n">
        <v>0.55</v>
      </c>
      <c r="D141" s="18" t="e">
        <f aca="false">1/'Data Entry'!B141</f>
        <v>#DIV/0!</v>
      </c>
      <c r="E141" s="18" t="n">
        <v>0.8</v>
      </c>
      <c r="F141" s="1" t="n">
        <f aca="false">B141*C141*'Data Entry'!I141</f>
        <v>0</v>
      </c>
      <c r="G141" s="31" t="e">
        <f aca="false">F141*D141</f>
        <v>#DIV/0!</v>
      </c>
      <c r="H141" s="31" t="e">
        <f aca="false">F141-G141</f>
        <v>#DIV/0!</v>
      </c>
      <c r="I141" s="31" t="n">
        <f aca="false">F141*E141*'Data Entry'!J141</f>
        <v>0</v>
      </c>
      <c r="J141" s="32" t="n">
        <f aca="false">IF(I141&gt;119,0.5,IF(I141&gt;59,0.4,IF(I141&gt;29,0.3,IF(I141&gt;19,0.2,IF(I141&gt;9,0.1,0)))))</f>
        <v>0</v>
      </c>
      <c r="K141" s="31" t="n">
        <f aca="false">F141*'Data Entry'!K141</f>
        <v>0</v>
      </c>
      <c r="L141" s="32" t="n">
        <f aca="false">IF(K141=0,0,IF(K141&gt;269,0.1,0))</f>
        <v>0</v>
      </c>
      <c r="M141" s="1" t="n">
        <f aca="false">IF(AND(1&lt;'Data Entry'!N141,16&gt;'Data Entry'!N141),0.6,IF(AND(15&lt;'Data Entry'!N141,31&gt;'Data Entry'!N141),0.5,IF(AND(30&lt;'Data Entry'!N141,61&gt;'Data Entry'!N141),0.4,IF(AND(60&lt;'Data Entry'!N141,121&gt;'Data Entry'!N141),0.3,IF(AND(120&lt;'Data Entry'!N141,241&gt;'Data Entry'!N141),0.2,IF(AND(240&lt;'Data Entry'!N141,481&gt;'Data Entry'!N141),0.1,0))))))</f>
        <v>0</v>
      </c>
    </row>
    <row r="142" customFormat="false" ht="14.65" hidden="false" customHeight="false" outlineLevel="0" collapsed="false">
      <c r="A142" s="3" t="n">
        <f aca="false">'Data Entry'!A142</f>
        <v>0</v>
      </c>
      <c r="B142" s="19" t="n">
        <v>0.1</v>
      </c>
      <c r="C142" s="18" t="n">
        <v>0.55</v>
      </c>
      <c r="D142" s="18" t="e">
        <f aca="false">1/'Data Entry'!B142</f>
        <v>#DIV/0!</v>
      </c>
      <c r="E142" s="18" t="n">
        <v>0.8</v>
      </c>
      <c r="F142" s="1" t="n">
        <f aca="false">B142*C142*'Data Entry'!I142</f>
        <v>0</v>
      </c>
      <c r="G142" s="31" t="e">
        <f aca="false">F142*D142</f>
        <v>#DIV/0!</v>
      </c>
      <c r="H142" s="31" t="e">
        <f aca="false">F142-G142</f>
        <v>#DIV/0!</v>
      </c>
      <c r="I142" s="31" t="n">
        <f aca="false">F142*E142*'Data Entry'!J142</f>
        <v>0</v>
      </c>
      <c r="J142" s="32" t="n">
        <f aca="false">IF(I142&gt;119,0.5,IF(I142&gt;59,0.4,IF(I142&gt;29,0.3,IF(I142&gt;19,0.2,IF(I142&gt;9,0.1,0)))))</f>
        <v>0</v>
      </c>
      <c r="K142" s="31" t="n">
        <f aca="false">F142*'Data Entry'!K142</f>
        <v>0</v>
      </c>
      <c r="L142" s="32" t="n">
        <f aca="false">IF(K142=0,0,IF(K142&gt;269,0.1,0))</f>
        <v>0</v>
      </c>
      <c r="M142" s="1" t="n">
        <f aca="false">IF(AND(1&lt;'Data Entry'!N142,16&gt;'Data Entry'!N142),0.6,IF(AND(15&lt;'Data Entry'!N142,31&gt;'Data Entry'!N142),0.5,IF(AND(30&lt;'Data Entry'!N142,61&gt;'Data Entry'!N142),0.4,IF(AND(60&lt;'Data Entry'!N142,121&gt;'Data Entry'!N142),0.3,IF(AND(120&lt;'Data Entry'!N142,241&gt;'Data Entry'!N142),0.2,IF(AND(240&lt;'Data Entry'!N142,481&gt;'Data Entry'!N142),0.1,0))))))</f>
        <v>0</v>
      </c>
    </row>
    <row r="143" customFormat="false" ht="14.65" hidden="false" customHeight="false" outlineLevel="0" collapsed="false">
      <c r="A143" s="3" t="n">
        <f aca="false">'Data Entry'!A143</f>
        <v>0</v>
      </c>
      <c r="B143" s="19" t="n">
        <v>0.1</v>
      </c>
      <c r="C143" s="18" t="n">
        <v>0.55</v>
      </c>
      <c r="D143" s="18" t="e">
        <f aca="false">1/'Data Entry'!B143</f>
        <v>#DIV/0!</v>
      </c>
      <c r="E143" s="18" t="n">
        <v>0.8</v>
      </c>
      <c r="F143" s="1" t="n">
        <f aca="false">B143*C143*'Data Entry'!I143</f>
        <v>0</v>
      </c>
      <c r="G143" s="31" t="e">
        <f aca="false">F143*D143</f>
        <v>#DIV/0!</v>
      </c>
      <c r="H143" s="31" t="e">
        <f aca="false">F143-G143</f>
        <v>#DIV/0!</v>
      </c>
      <c r="I143" s="31" t="n">
        <f aca="false">F143*E143*'Data Entry'!J143</f>
        <v>0</v>
      </c>
      <c r="J143" s="32" t="n">
        <f aca="false">IF(I143&gt;119,0.5,IF(I143&gt;59,0.4,IF(I143&gt;29,0.3,IF(I143&gt;19,0.2,IF(I143&gt;9,0.1,0)))))</f>
        <v>0</v>
      </c>
      <c r="K143" s="31" t="n">
        <f aca="false">F143*'Data Entry'!K143</f>
        <v>0</v>
      </c>
      <c r="L143" s="32" t="n">
        <f aca="false">IF(K143=0,0,IF(K143&gt;269,0.1,0))</f>
        <v>0</v>
      </c>
      <c r="M143" s="1" t="n">
        <f aca="false">IF(AND(1&lt;'Data Entry'!N143,16&gt;'Data Entry'!N143),0.6,IF(AND(15&lt;'Data Entry'!N143,31&gt;'Data Entry'!N143),0.5,IF(AND(30&lt;'Data Entry'!N143,61&gt;'Data Entry'!N143),0.4,IF(AND(60&lt;'Data Entry'!N143,121&gt;'Data Entry'!N143),0.3,IF(AND(120&lt;'Data Entry'!N143,241&gt;'Data Entry'!N143),0.2,IF(AND(240&lt;'Data Entry'!N143,481&gt;'Data Entry'!N143),0.1,0))))))</f>
        <v>0</v>
      </c>
    </row>
    <row r="144" customFormat="false" ht="14.65" hidden="false" customHeight="false" outlineLevel="0" collapsed="false">
      <c r="A144" s="3" t="n">
        <f aca="false">'Data Entry'!A144</f>
        <v>0</v>
      </c>
      <c r="B144" s="19" t="n">
        <v>0.1</v>
      </c>
      <c r="C144" s="18" t="n">
        <v>0.55</v>
      </c>
      <c r="D144" s="18" t="e">
        <f aca="false">1/'Data Entry'!B144</f>
        <v>#DIV/0!</v>
      </c>
      <c r="E144" s="18" t="n">
        <v>0.8</v>
      </c>
      <c r="F144" s="1" t="n">
        <f aca="false">B144*C144*'Data Entry'!I144</f>
        <v>0</v>
      </c>
      <c r="G144" s="31" t="e">
        <f aca="false">F144*D144</f>
        <v>#DIV/0!</v>
      </c>
      <c r="H144" s="31" t="e">
        <f aca="false">F144-G144</f>
        <v>#DIV/0!</v>
      </c>
      <c r="I144" s="31" t="n">
        <f aca="false">F144*E144*'Data Entry'!J144</f>
        <v>0</v>
      </c>
      <c r="J144" s="32" t="n">
        <f aca="false">IF(I144&gt;119,0.5,IF(I144&gt;59,0.4,IF(I144&gt;29,0.3,IF(I144&gt;19,0.2,IF(I144&gt;9,0.1,0)))))</f>
        <v>0</v>
      </c>
      <c r="K144" s="31" t="n">
        <f aca="false">F144*'Data Entry'!K144</f>
        <v>0</v>
      </c>
      <c r="L144" s="32" t="n">
        <f aca="false">IF(K144=0,0,IF(K144&gt;269,0.1,0))</f>
        <v>0</v>
      </c>
      <c r="M144" s="1" t="n">
        <f aca="false">IF(AND(1&lt;'Data Entry'!N144,16&gt;'Data Entry'!N144),0.6,IF(AND(15&lt;'Data Entry'!N144,31&gt;'Data Entry'!N144),0.5,IF(AND(30&lt;'Data Entry'!N144,61&gt;'Data Entry'!N144),0.4,IF(AND(60&lt;'Data Entry'!N144,121&gt;'Data Entry'!N144),0.3,IF(AND(120&lt;'Data Entry'!N144,241&gt;'Data Entry'!N144),0.2,IF(AND(240&lt;'Data Entry'!N144,481&gt;'Data Entry'!N144),0.1,0))))))</f>
        <v>0</v>
      </c>
    </row>
    <row r="145" customFormat="false" ht="14.65" hidden="false" customHeight="false" outlineLevel="0" collapsed="false">
      <c r="A145" s="3" t="n">
        <f aca="false">'Data Entry'!A145</f>
        <v>0</v>
      </c>
      <c r="B145" s="19" t="n">
        <v>0.1</v>
      </c>
      <c r="C145" s="18" t="n">
        <v>0.55</v>
      </c>
      <c r="D145" s="18" t="e">
        <f aca="false">1/'Data Entry'!B145</f>
        <v>#DIV/0!</v>
      </c>
      <c r="E145" s="18" t="n">
        <v>0.8</v>
      </c>
      <c r="F145" s="1" t="n">
        <f aca="false">B145*C145*'Data Entry'!I145</f>
        <v>0</v>
      </c>
      <c r="G145" s="31" t="e">
        <f aca="false">F145*D145</f>
        <v>#DIV/0!</v>
      </c>
      <c r="H145" s="31" t="e">
        <f aca="false">F145-G145</f>
        <v>#DIV/0!</v>
      </c>
      <c r="I145" s="31" t="n">
        <f aca="false">F145*E145*'Data Entry'!J145</f>
        <v>0</v>
      </c>
      <c r="J145" s="32" t="n">
        <f aca="false">IF(I145&gt;119,0.5,IF(I145&gt;59,0.4,IF(I145&gt;29,0.3,IF(I145&gt;19,0.2,IF(I145&gt;9,0.1,0)))))</f>
        <v>0</v>
      </c>
      <c r="K145" s="31" t="n">
        <f aca="false">F145*'Data Entry'!K145</f>
        <v>0</v>
      </c>
      <c r="L145" s="32" t="n">
        <f aca="false">IF(K145=0,0,IF(K145&gt;269,0.1,0))</f>
        <v>0</v>
      </c>
      <c r="M145" s="1" t="n">
        <f aca="false">IF(AND(1&lt;'Data Entry'!N145,16&gt;'Data Entry'!N145),0.6,IF(AND(15&lt;'Data Entry'!N145,31&gt;'Data Entry'!N145),0.5,IF(AND(30&lt;'Data Entry'!N145,61&gt;'Data Entry'!N145),0.4,IF(AND(60&lt;'Data Entry'!N145,121&gt;'Data Entry'!N145),0.3,IF(AND(120&lt;'Data Entry'!N145,241&gt;'Data Entry'!N145),0.2,IF(AND(240&lt;'Data Entry'!N145,481&gt;'Data Entry'!N145),0.1,0))))))</f>
        <v>0</v>
      </c>
    </row>
    <row r="146" customFormat="false" ht="14.65" hidden="false" customHeight="false" outlineLevel="0" collapsed="false">
      <c r="A146" s="3" t="n">
        <f aca="false">'Data Entry'!A146</f>
        <v>0</v>
      </c>
      <c r="B146" s="19" t="n">
        <v>0.1</v>
      </c>
      <c r="C146" s="18" t="n">
        <v>0.55</v>
      </c>
      <c r="D146" s="18" t="e">
        <f aca="false">1/'Data Entry'!B146</f>
        <v>#DIV/0!</v>
      </c>
      <c r="E146" s="18" t="n">
        <v>0.8</v>
      </c>
      <c r="F146" s="1" t="n">
        <f aca="false">B146*C146*'Data Entry'!I146</f>
        <v>0</v>
      </c>
      <c r="G146" s="31" t="e">
        <f aca="false">F146*D146</f>
        <v>#DIV/0!</v>
      </c>
      <c r="H146" s="31" t="e">
        <f aca="false">F146-G146</f>
        <v>#DIV/0!</v>
      </c>
      <c r="I146" s="31" t="n">
        <f aca="false">F146*E146*'Data Entry'!J146</f>
        <v>0</v>
      </c>
      <c r="J146" s="32" t="n">
        <f aca="false">IF(I146&gt;119,0.5,IF(I146&gt;59,0.4,IF(I146&gt;29,0.3,IF(I146&gt;19,0.2,IF(I146&gt;9,0.1,0)))))</f>
        <v>0</v>
      </c>
      <c r="K146" s="31" t="n">
        <f aca="false">F146*'Data Entry'!K146</f>
        <v>0</v>
      </c>
      <c r="L146" s="32" t="n">
        <f aca="false">IF(K146=0,0,IF(K146&gt;269,0.1,0))</f>
        <v>0</v>
      </c>
      <c r="M146" s="1" t="n">
        <f aca="false">IF(AND(1&lt;'Data Entry'!N146,16&gt;'Data Entry'!N146),0.6,IF(AND(15&lt;'Data Entry'!N146,31&gt;'Data Entry'!N146),0.5,IF(AND(30&lt;'Data Entry'!N146,61&gt;'Data Entry'!N146),0.4,IF(AND(60&lt;'Data Entry'!N146,121&gt;'Data Entry'!N146),0.3,IF(AND(120&lt;'Data Entry'!N146,241&gt;'Data Entry'!N146),0.2,IF(AND(240&lt;'Data Entry'!N146,481&gt;'Data Entry'!N146),0.1,0))))))</f>
        <v>0</v>
      </c>
    </row>
    <row r="147" customFormat="false" ht="14.65" hidden="false" customHeight="false" outlineLevel="0" collapsed="false">
      <c r="A147" s="3" t="n">
        <f aca="false">'Data Entry'!A147</f>
        <v>0</v>
      </c>
      <c r="B147" s="19" t="n">
        <v>0.1</v>
      </c>
      <c r="C147" s="18" t="n">
        <v>0.55</v>
      </c>
      <c r="D147" s="18" t="e">
        <f aca="false">1/'Data Entry'!B147</f>
        <v>#DIV/0!</v>
      </c>
      <c r="E147" s="18" t="n">
        <v>0.8</v>
      </c>
      <c r="F147" s="1" t="n">
        <f aca="false">B147*C147*'Data Entry'!I147</f>
        <v>0</v>
      </c>
      <c r="G147" s="31" t="e">
        <f aca="false">F147*D147</f>
        <v>#DIV/0!</v>
      </c>
      <c r="H147" s="31" t="e">
        <f aca="false">F147-G147</f>
        <v>#DIV/0!</v>
      </c>
      <c r="I147" s="31" t="n">
        <f aca="false">F147*E147*'Data Entry'!J147</f>
        <v>0</v>
      </c>
      <c r="J147" s="32" t="n">
        <f aca="false">IF(I147&gt;119,0.5,IF(I147&gt;59,0.4,IF(I147&gt;29,0.3,IF(I147&gt;19,0.2,IF(I147&gt;9,0.1,0)))))</f>
        <v>0</v>
      </c>
      <c r="K147" s="31" t="n">
        <f aca="false">F147*'Data Entry'!K147</f>
        <v>0</v>
      </c>
      <c r="L147" s="32" t="n">
        <f aca="false">IF(K147=0,0,IF(K147&gt;269,0.1,0))</f>
        <v>0</v>
      </c>
      <c r="M147" s="1" t="n">
        <f aca="false">IF(AND(1&lt;'Data Entry'!N147,16&gt;'Data Entry'!N147),0.6,IF(AND(15&lt;'Data Entry'!N147,31&gt;'Data Entry'!N147),0.5,IF(AND(30&lt;'Data Entry'!N147,61&gt;'Data Entry'!N147),0.4,IF(AND(60&lt;'Data Entry'!N147,121&gt;'Data Entry'!N147),0.3,IF(AND(120&lt;'Data Entry'!N147,241&gt;'Data Entry'!N147),0.2,IF(AND(240&lt;'Data Entry'!N147,481&gt;'Data Entry'!N147),0.1,0))))))</f>
        <v>0</v>
      </c>
    </row>
    <row r="148" customFormat="false" ht="14.65" hidden="false" customHeight="false" outlineLevel="0" collapsed="false">
      <c r="A148" s="3" t="n">
        <f aca="false">'Data Entry'!A148</f>
        <v>0</v>
      </c>
      <c r="B148" s="19" t="n">
        <v>0.1</v>
      </c>
      <c r="C148" s="18" t="n">
        <v>0.55</v>
      </c>
      <c r="D148" s="18" t="e">
        <f aca="false">1/'Data Entry'!B148</f>
        <v>#DIV/0!</v>
      </c>
      <c r="E148" s="18" t="n">
        <v>0.8</v>
      </c>
      <c r="F148" s="1" t="n">
        <f aca="false">B148*C148*'Data Entry'!I148</f>
        <v>0</v>
      </c>
      <c r="G148" s="31" t="e">
        <f aca="false">F148*D148</f>
        <v>#DIV/0!</v>
      </c>
      <c r="H148" s="31" t="e">
        <f aca="false">F148-G148</f>
        <v>#DIV/0!</v>
      </c>
      <c r="I148" s="31" t="n">
        <f aca="false">F148*E148*'Data Entry'!J148</f>
        <v>0</v>
      </c>
      <c r="J148" s="32" t="n">
        <f aca="false">IF(I148&gt;119,0.5,IF(I148&gt;59,0.4,IF(I148&gt;29,0.3,IF(I148&gt;19,0.2,IF(I148&gt;9,0.1,0)))))</f>
        <v>0</v>
      </c>
      <c r="K148" s="31" t="n">
        <f aca="false">F148*'Data Entry'!K148</f>
        <v>0</v>
      </c>
      <c r="L148" s="32" t="n">
        <f aca="false">IF(K148=0,0,IF(K148&gt;269,0.1,0))</f>
        <v>0</v>
      </c>
      <c r="M148" s="1" t="n">
        <f aca="false">IF(AND(1&lt;'Data Entry'!N148,16&gt;'Data Entry'!N148),0.6,IF(AND(15&lt;'Data Entry'!N148,31&gt;'Data Entry'!N148),0.5,IF(AND(30&lt;'Data Entry'!N148,61&gt;'Data Entry'!N148),0.4,IF(AND(60&lt;'Data Entry'!N148,121&gt;'Data Entry'!N148),0.3,IF(AND(120&lt;'Data Entry'!N148,241&gt;'Data Entry'!N148),0.2,IF(AND(240&lt;'Data Entry'!N148,481&gt;'Data Entry'!N148),0.1,0))))))</f>
        <v>0</v>
      </c>
    </row>
    <row r="149" customFormat="false" ht="14.65" hidden="false" customHeight="false" outlineLevel="0" collapsed="false">
      <c r="A149" s="3" t="n">
        <f aca="false">'Data Entry'!A149</f>
        <v>0</v>
      </c>
      <c r="B149" s="19" t="n">
        <v>0.1</v>
      </c>
      <c r="C149" s="18" t="n">
        <v>0.55</v>
      </c>
      <c r="D149" s="18" t="e">
        <f aca="false">1/'Data Entry'!B149</f>
        <v>#DIV/0!</v>
      </c>
      <c r="E149" s="18" t="n">
        <v>0.8</v>
      </c>
      <c r="F149" s="1" t="n">
        <f aca="false">B149*C149*'Data Entry'!I149</f>
        <v>0</v>
      </c>
      <c r="G149" s="31" t="e">
        <f aca="false">F149*D149</f>
        <v>#DIV/0!</v>
      </c>
      <c r="H149" s="31" t="e">
        <f aca="false">F149-G149</f>
        <v>#DIV/0!</v>
      </c>
      <c r="I149" s="31" t="n">
        <f aca="false">F149*E149*'Data Entry'!J149</f>
        <v>0</v>
      </c>
      <c r="J149" s="32" t="n">
        <f aca="false">IF(I149&gt;119,0.5,IF(I149&gt;59,0.4,IF(I149&gt;29,0.3,IF(I149&gt;19,0.2,IF(I149&gt;9,0.1,0)))))</f>
        <v>0</v>
      </c>
      <c r="K149" s="31" t="n">
        <f aca="false">F149*'Data Entry'!K149</f>
        <v>0</v>
      </c>
      <c r="L149" s="32" t="n">
        <f aca="false">IF(K149=0,0,IF(K149&gt;269,0.1,0))</f>
        <v>0</v>
      </c>
      <c r="M149" s="1" t="n">
        <f aca="false">IF(AND(1&lt;'Data Entry'!N149,16&gt;'Data Entry'!N149),0.6,IF(AND(15&lt;'Data Entry'!N149,31&gt;'Data Entry'!N149),0.5,IF(AND(30&lt;'Data Entry'!N149,61&gt;'Data Entry'!N149),0.4,IF(AND(60&lt;'Data Entry'!N149,121&gt;'Data Entry'!N149),0.3,IF(AND(120&lt;'Data Entry'!N149,241&gt;'Data Entry'!N149),0.2,IF(AND(240&lt;'Data Entry'!N149,481&gt;'Data Entry'!N149),0.1,0))))))</f>
        <v>0</v>
      </c>
    </row>
    <row r="150" customFormat="false" ht="14.65" hidden="false" customHeight="false" outlineLevel="0" collapsed="false">
      <c r="A150" s="3" t="n">
        <f aca="false">'Data Entry'!A150</f>
        <v>0</v>
      </c>
      <c r="B150" s="19" t="n">
        <v>0.1</v>
      </c>
      <c r="C150" s="18" t="n">
        <v>0.55</v>
      </c>
      <c r="D150" s="18" t="e">
        <f aca="false">1/'Data Entry'!B150</f>
        <v>#DIV/0!</v>
      </c>
      <c r="E150" s="18" t="n">
        <v>0.8</v>
      </c>
      <c r="F150" s="1" t="n">
        <f aca="false">B150*C150*'Data Entry'!I150</f>
        <v>0</v>
      </c>
      <c r="G150" s="31" t="e">
        <f aca="false">F150*D150</f>
        <v>#DIV/0!</v>
      </c>
      <c r="H150" s="31" t="e">
        <f aca="false">F150-G150</f>
        <v>#DIV/0!</v>
      </c>
      <c r="I150" s="31" t="n">
        <f aca="false">F150*E150*'Data Entry'!J150</f>
        <v>0</v>
      </c>
      <c r="J150" s="32" t="n">
        <f aca="false">IF(I150&gt;119,0.5,IF(I150&gt;59,0.4,IF(I150&gt;29,0.3,IF(I150&gt;19,0.2,IF(I150&gt;9,0.1,0)))))</f>
        <v>0</v>
      </c>
      <c r="K150" s="31" t="n">
        <f aca="false">F150*'Data Entry'!K150</f>
        <v>0</v>
      </c>
      <c r="L150" s="32" t="n">
        <f aca="false">IF(K150=0,0,IF(K150&gt;269,0.1,0))</f>
        <v>0</v>
      </c>
      <c r="M150" s="1" t="n">
        <f aca="false">IF(AND(1&lt;'Data Entry'!N150,16&gt;'Data Entry'!N150),0.6,IF(AND(15&lt;'Data Entry'!N150,31&gt;'Data Entry'!N150),0.5,IF(AND(30&lt;'Data Entry'!N150,61&gt;'Data Entry'!N150),0.4,IF(AND(60&lt;'Data Entry'!N150,121&gt;'Data Entry'!N150),0.3,IF(AND(120&lt;'Data Entry'!N150,241&gt;'Data Entry'!N150),0.2,IF(AND(240&lt;'Data Entry'!N150,481&gt;'Data Entry'!N150),0.1,0))))))</f>
        <v>0</v>
      </c>
    </row>
    <row r="151" customFormat="false" ht="14.65" hidden="false" customHeight="false" outlineLevel="0" collapsed="false">
      <c r="A151" s="3" t="n">
        <f aca="false">'Data Entry'!A151</f>
        <v>0</v>
      </c>
      <c r="B151" s="19" t="n">
        <v>0.1</v>
      </c>
      <c r="C151" s="18" t="n">
        <v>0.55</v>
      </c>
      <c r="D151" s="18" t="e">
        <f aca="false">1/'Data Entry'!B151</f>
        <v>#DIV/0!</v>
      </c>
      <c r="E151" s="18" t="n">
        <v>0.8</v>
      </c>
      <c r="F151" s="1" t="n">
        <f aca="false">B151*C151*'Data Entry'!I151</f>
        <v>0</v>
      </c>
      <c r="G151" s="31" t="e">
        <f aca="false">F151*D151</f>
        <v>#DIV/0!</v>
      </c>
      <c r="H151" s="31" t="e">
        <f aca="false">F151-G151</f>
        <v>#DIV/0!</v>
      </c>
      <c r="I151" s="31" t="n">
        <f aca="false">F151*E151*'Data Entry'!J151</f>
        <v>0</v>
      </c>
      <c r="J151" s="32" t="n">
        <f aca="false">IF(I151&gt;119,0.5,IF(I151&gt;59,0.4,IF(I151&gt;29,0.3,IF(I151&gt;19,0.2,IF(I151&gt;9,0.1,0)))))</f>
        <v>0</v>
      </c>
      <c r="K151" s="31" t="n">
        <f aca="false">F151*'Data Entry'!K151</f>
        <v>0</v>
      </c>
      <c r="L151" s="32" t="n">
        <f aca="false">IF(K151=0,0,IF(K151&gt;269,0.1,0))</f>
        <v>0</v>
      </c>
      <c r="M151" s="1" t="n">
        <f aca="false">IF(AND(1&lt;'Data Entry'!N151,16&gt;'Data Entry'!N151),0.6,IF(AND(15&lt;'Data Entry'!N151,31&gt;'Data Entry'!N151),0.5,IF(AND(30&lt;'Data Entry'!N151,61&gt;'Data Entry'!N151),0.4,IF(AND(60&lt;'Data Entry'!N151,121&gt;'Data Entry'!N151),0.3,IF(AND(120&lt;'Data Entry'!N151,241&gt;'Data Entry'!N151),0.2,IF(AND(240&lt;'Data Entry'!N151,481&gt;'Data Entry'!N151),0.1,0))))))</f>
        <v>0</v>
      </c>
    </row>
    <row r="152" customFormat="false" ht="14.65" hidden="false" customHeight="false" outlineLevel="0" collapsed="false">
      <c r="A152" s="3" t="n">
        <f aca="false">'Data Entry'!A152</f>
        <v>0</v>
      </c>
      <c r="B152" s="19" t="n">
        <v>0.1</v>
      </c>
      <c r="C152" s="18" t="n">
        <v>0.55</v>
      </c>
      <c r="D152" s="18" t="e">
        <f aca="false">1/'Data Entry'!B152</f>
        <v>#DIV/0!</v>
      </c>
      <c r="E152" s="18" t="n">
        <v>0.8</v>
      </c>
      <c r="F152" s="1" t="n">
        <f aca="false">B152*C152*'Data Entry'!I152</f>
        <v>0</v>
      </c>
      <c r="G152" s="31" t="e">
        <f aca="false">F152*D152</f>
        <v>#DIV/0!</v>
      </c>
      <c r="H152" s="31" t="e">
        <f aca="false">F152-G152</f>
        <v>#DIV/0!</v>
      </c>
      <c r="I152" s="31" t="n">
        <f aca="false">F152*E152*'Data Entry'!J152</f>
        <v>0</v>
      </c>
      <c r="J152" s="32" t="n">
        <f aca="false">IF(I152&gt;119,0.5,IF(I152&gt;59,0.4,IF(I152&gt;29,0.3,IF(I152&gt;19,0.2,IF(I152&gt;9,0.1,0)))))</f>
        <v>0</v>
      </c>
      <c r="K152" s="31" t="n">
        <f aca="false">F152*'Data Entry'!K152</f>
        <v>0</v>
      </c>
      <c r="L152" s="32" t="n">
        <f aca="false">IF(K152=0,0,IF(K152&gt;269,0.1,0))</f>
        <v>0</v>
      </c>
      <c r="M152" s="1" t="n">
        <f aca="false">IF(AND(1&lt;'Data Entry'!N152,16&gt;'Data Entry'!N152),0.6,IF(AND(15&lt;'Data Entry'!N152,31&gt;'Data Entry'!N152),0.5,IF(AND(30&lt;'Data Entry'!N152,61&gt;'Data Entry'!N152),0.4,IF(AND(60&lt;'Data Entry'!N152,121&gt;'Data Entry'!N152),0.3,IF(AND(120&lt;'Data Entry'!N152,241&gt;'Data Entry'!N152),0.2,IF(AND(240&lt;'Data Entry'!N152,481&gt;'Data Entry'!N152),0.1,0))))))</f>
        <v>0</v>
      </c>
    </row>
    <row r="153" customFormat="false" ht="14.65" hidden="false" customHeight="false" outlineLevel="0" collapsed="false">
      <c r="A153" s="3" t="n">
        <f aca="false">'Data Entry'!A153</f>
        <v>0</v>
      </c>
      <c r="B153" s="19" t="n">
        <v>0.1</v>
      </c>
      <c r="C153" s="18" t="n">
        <v>0.55</v>
      </c>
      <c r="D153" s="18" t="e">
        <f aca="false">1/'Data Entry'!B153</f>
        <v>#DIV/0!</v>
      </c>
      <c r="E153" s="18" t="n">
        <v>0.8</v>
      </c>
      <c r="F153" s="1" t="n">
        <f aca="false">B153*C153*'Data Entry'!I153</f>
        <v>0</v>
      </c>
      <c r="G153" s="31" t="e">
        <f aca="false">F153*D153</f>
        <v>#DIV/0!</v>
      </c>
      <c r="H153" s="31" t="e">
        <f aca="false">F153-G153</f>
        <v>#DIV/0!</v>
      </c>
      <c r="I153" s="31" t="n">
        <f aca="false">F153*E153*'Data Entry'!J153</f>
        <v>0</v>
      </c>
      <c r="J153" s="32" t="n">
        <f aca="false">IF(I153&gt;119,0.5,IF(I153&gt;59,0.4,IF(I153&gt;29,0.3,IF(I153&gt;19,0.2,IF(I153&gt;9,0.1,0)))))</f>
        <v>0</v>
      </c>
      <c r="K153" s="31" t="n">
        <f aca="false">F153*'Data Entry'!K153</f>
        <v>0</v>
      </c>
      <c r="L153" s="32" t="n">
        <f aca="false">IF(K153=0,0,IF(K153&gt;269,0.1,0))</f>
        <v>0</v>
      </c>
      <c r="M153" s="1" t="n">
        <f aca="false">IF(AND(1&lt;'Data Entry'!N153,16&gt;'Data Entry'!N153),0.6,IF(AND(15&lt;'Data Entry'!N153,31&gt;'Data Entry'!N153),0.5,IF(AND(30&lt;'Data Entry'!N153,61&gt;'Data Entry'!N153),0.4,IF(AND(60&lt;'Data Entry'!N153,121&gt;'Data Entry'!N153),0.3,IF(AND(120&lt;'Data Entry'!N153,241&gt;'Data Entry'!N153),0.2,IF(AND(240&lt;'Data Entry'!N153,481&gt;'Data Entry'!N153),0.1,0))))))</f>
        <v>0</v>
      </c>
    </row>
    <row r="154" customFormat="false" ht="14.65" hidden="false" customHeight="false" outlineLevel="0" collapsed="false">
      <c r="A154" s="3" t="n">
        <f aca="false">'Data Entry'!A154</f>
        <v>0</v>
      </c>
      <c r="B154" s="19" t="n">
        <v>0.1</v>
      </c>
      <c r="C154" s="18" t="n">
        <v>0.55</v>
      </c>
      <c r="D154" s="18" t="e">
        <f aca="false">1/'Data Entry'!B154</f>
        <v>#DIV/0!</v>
      </c>
      <c r="E154" s="18" t="n">
        <v>0.8</v>
      </c>
      <c r="F154" s="1" t="n">
        <f aca="false">B154*C154*'Data Entry'!I154</f>
        <v>0</v>
      </c>
      <c r="G154" s="31" t="e">
        <f aca="false">F154*D154</f>
        <v>#DIV/0!</v>
      </c>
      <c r="H154" s="31" t="e">
        <f aca="false">F154-G154</f>
        <v>#DIV/0!</v>
      </c>
      <c r="I154" s="31" t="n">
        <f aca="false">F154*E154*'Data Entry'!J154</f>
        <v>0</v>
      </c>
      <c r="J154" s="32" t="n">
        <f aca="false">IF(I154&gt;119,0.5,IF(I154&gt;59,0.4,IF(I154&gt;29,0.3,IF(I154&gt;19,0.2,IF(I154&gt;9,0.1,0)))))</f>
        <v>0</v>
      </c>
      <c r="K154" s="31" t="n">
        <f aca="false">F154*'Data Entry'!K154</f>
        <v>0</v>
      </c>
      <c r="L154" s="32" t="n">
        <f aca="false">IF(K154=0,0,IF(K154&gt;269,0.1,0))</f>
        <v>0</v>
      </c>
      <c r="M154" s="1" t="n">
        <f aca="false">IF(AND(1&lt;'Data Entry'!N154,16&gt;'Data Entry'!N154),0.6,IF(AND(15&lt;'Data Entry'!N154,31&gt;'Data Entry'!N154),0.5,IF(AND(30&lt;'Data Entry'!N154,61&gt;'Data Entry'!N154),0.4,IF(AND(60&lt;'Data Entry'!N154,121&gt;'Data Entry'!N154),0.3,IF(AND(120&lt;'Data Entry'!N154,241&gt;'Data Entry'!N154),0.2,IF(AND(240&lt;'Data Entry'!N154,481&gt;'Data Entry'!N154),0.1,0))))))</f>
        <v>0</v>
      </c>
    </row>
    <row r="155" customFormat="false" ht="14.65" hidden="false" customHeight="false" outlineLevel="0" collapsed="false">
      <c r="A155" s="3" t="n">
        <f aca="false">'Data Entry'!A155</f>
        <v>0</v>
      </c>
      <c r="B155" s="19" t="n">
        <v>0.1</v>
      </c>
      <c r="C155" s="18" t="n">
        <v>0.55</v>
      </c>
      <c r="D155" s="18" t="e">
        <f aca="false">1/'Data Entry'!B155</f>
        <v>#DIV/0!</v>
      </c>
      <c r="E155" s="18" t="n">
        <v>0.8</v>
      </c>
      <c r="F155" s="1" t="n">
        <f aca="false">B155*C155*'Data Entry'!I155</f>
        <v>0</v>
      </c>
      <c r="G155" s="31" t="e">
        <f aca="false">F155*D155</f>
        <v>#DIV/0!</v>
      </c>
      <c r="H155" s="31" t="e">
        <f aca="false">F155-G155</f>
        <v>#DIV/0!</v>
      </c>
      <c r="I155" s="31" t="n">
        <f aca="false">F155*E155*'Data Entry'!J155</f>
        <v>0</v>
      </c>
      <c r="J155" s="32" t="n">
        <f aca="false">IF(I155&gt;119,0.5,IF(I155&gt;59,0.4,IF(I155&gt;29,0.3,IF(I155&gt;19,0.2,IF(I155&gt;9,0.1,0)))))</f>
        <v>0</v>
      </c>
      <c r="K155" s="31" t="n">
        <f aca="false">F155*'Data Entry'!K155</f>
        <v>0</v>
      </c>
      <c r="L155" s="32" t="n">
        <f aca="false">IF(K155=0,0,IF(K155&gt;269,0.1,0))</f>
        <v>0</v>
      </c>
      <c r="M155" s="1" t="n">
        <f aca="false">IF(AND(1&lt;'Data Entry'!N155,16&gt;'Data Entry'!N155),0.6,IF(AND(15&lt;'Data Entry'!N155,31&gt;'Data Entry'!N155),0.5,IF(AND(30&lt;'Data Entry'!N155,61&gt;'Data Entry'!N155),0.4,IF(AND(60&lt;'Data Entry'!N155,121&gt;'Data Entry'!N155),0.3,IF(AND(120&lt;'Data Entry'!N155,241&gt;'Data Entry'!N155),0.2,IF(AND(240&lt;'Data Entry'!N155,481&gt;'Data Entry'!N155),0.1,0))))))</f>
        <v>0</v>
      </c>
    </row>
    <row r="156" customFormat="false" ht="14.65" hidden="false" customHeight="false" outlineLevel="0" collapsed="false">
      <c r="A156" s="3" t="n">
        <f aca="false">'Data Entry'!A156</f>
        <v>0</v>
      </c>
      <c r="B156" s="19" t="n">
        <v>0.1</v>
      </c>
      <c r="C156" s="18" t="n">
        <v>0.55</v>
      </c>
      <c r="D156" s="18" t="e">
        <f aca="false">1/'Data Entry'!B156</f>
        <v>#DIV/0!</v>
      </c>
      <c r="E156" s="18" t="n">
        <v>0.8</v>
      </c>
      <c r="F156" s="1" t="n">
        <f aca="false">B156*C156*'Data Entry'!I156</f>
        <v>0</v>
      </c>
      <c r="G156" s="31" t="e">
        <f aca="false">F156*D156</f>
        <v>#DIV/0!</v>
      </c>
      <c r="H156" s="31" t="e">
        <f aca="false">F156-G156</f>
        <v>#DIV/0!</v>
      </c>
      <c r="I156" s="31" t="n">
        <f aca="false">F156*E156*'Data Entry'!J156</f>
        <v>0</v>
      </c>
      <c r="J156" s="32" t="n">
        <f aca="false">IF(I156&gt;119,0.5,IF(I156&gt;59,0.4,IF(I156&gt;29,0.3,IF(I156&gt;19,0.2,IF(I156&gt;9,0.1,0)))))</f>
        <v>0</v>
      </c>
      <c r="K156" s="31" t="n">
        <f aca="false">F156*'Data Entry'!K156</f>
        <v>0</v>
      </c>
      <c r="L156" s="32" t="n">
        <f aca="false">IF(K156=0,0,IF(K156&gt;269,0.1,0))</f>
        <v>0</v>
      </c>
      <c r="M156" s="1" t="n">
        <f aca="false">IF(AND(1&lt;'Data Entry'!N156,16&gt;'Data Entry'!N156),0.6,IF(AND(15&lt;'Data Entry'!N156,31&gt;'Data Entry'!N156),0.5,IF(AND(30&lt;'Data Entry'!N156,61&gt;'Data Entry'!N156),0.4,IF(AND(60&lt;'Data Entry'!N156,121&gt;'Data Entry'!N156),0.3,IF(AND(120&lt;'Data Entry'!N156,241&gt;'Data Entry'!N156),0.2,IF(AND(240&lt;'Data Entry'!N156,481&gt;'Data Entry'!N156),0.1,0))))))</f>
        <v>0</v>
      </c>
    </row>
    <row r="157" customFormat="false" ht="14.65" hidden="false" customHeight="false" outlineLevel="0" collapsed="false">
      <c r="A157" s="3" t="n">
        <f aca="false">'Data Entry'!A157</f>
        <v>0</v>
      </c>
      <c r="B157" s="19" t="n">
        <v>0.1</v>
      </c>
      <c r="C157" s="18" t="n">
        <v>0.55</v>
      </c>
      <c r="D157" s="18" t="e">
        <f aca="false">1/'Data Entry'!B157</f>
        <v>#DIV/0!</v>
      </c>
      <c r="E157" s="18" t="n">
        <v>0.8</v>
      </c>
      <c r="F157" s="1" t="n">
        <f aca="false">B157*C157*'Data Entry'!I157</f>
        <v>0</v>
      </c>
      <c r="G157" s="31" t="e">
        <f aca="false">F157*D157</f>
        <v>#DIV/0!</v>
      </c>
      <c r="H157" s="31" t="e">
        <f aca="false">F157-G157</f>
        <v>#DIV/0!</v>
      </c>
      <c r="I157" s="31" t="n">
        <f aca="false">F157*E157*'Data Entry'!J157</f>
        <v>0</v>
      </c>
      <c r="J157" s="32" t="n">
        <f aca="false">IF(I157&gt;119,0.5,IF(I157&gt;59,0.4,IF(I157&gt;29,0.3,IF(I157&gt;19,0.2,IF(I157&gt;9,0.1,0)))))</f>
        <v>0</v>
      </c>
      <c r="K157" s="31" t="n">
        <f aca="false">F157*'Data Entry'!K157</f>
        <v>0</v>
      </c>
      <c r="L157" s="32" t="n">
        <f aca="false">IF(K157=0,0,IF(K157&gt;269,0.1,0))</f>
        <v>0</v>
      </c>
      <c r="M157" s="1" t="n">
        <f aca="false">IF(AND(1&lt;'Data Entry'!N157,16&gt;'Data Entry'!N157),0.6,IF(AND(15&lt;'Data Entry'!N157,31&gt;'Data Entry'!N157),0.5,IF(AND(30&lt;'Data Entry'!N157,61&gt;'Data Entry'!N157),0.4,IF(AND(60&lt;'Data Entry'!N157,121&gt;'Data Entry'!N157),0.3,IF(AND(120&lt;'Data Entry'!N157,241&gt;'Data Entry'!N157),0.2,IF(AND(240&lt;'Data Entry'!N157,481&gt;'Data Entry'!N157),0.1,0))))))</f>
        <v>0</v>
      </c>
    </row>
    <row r="158" customFormat="false" ht="14.65" hidden="false" customHeight="false" outlineLevel="0" collapsed="false">
      <c r="A158" s="3" t="n">
        <f aca="false">'Data Entry'!A158</f>
        <v>0</v>
      </c>
      <c r="B158" s="19" t="n">
        <v>0.1</v>
      </c>
      <c r="C158" s="18" t="n">
        <v>0.55</v>
      </c>
      <c r="D158" s="18" t="e">
        <f aca="false">1/'Data Entry'!B158</f>
        <v>#DIV/0!</v>
      </c>
      <c r="E158" s="18" t="n">
        <v>0.8</v>
      </c>
      <c r="F158" s="1" t="n">
        <f aca="false">B158*C158*'Data Entry'!I158</f>
        <v>0</v>
      </c>
      <c r="G158" s="31" t="e">
        <f aca="false">F158*D158</f>
        <v>#DIV/0!</v>
      </c>
      <c r="H158" s="31" t="e">
        <f aca="false">F158-G158</f>
        <v>#DIV/0!</v>
      </c>
      <c r="I158" s="31" t="n">
        <f aca="false">F158*E158*'Data Entry'!J158</f>
        <v>0</v>
      </c>
      <c r="J158" s="32" t="n">
        <f aca="false">IF(I158&gt;119,0.5,IF(I158&gt;59,0.4,IF(I158&gt;29,0.3,IF(I158&gt;19,0.2,IF(I158&gt;9,0.1,0)))))</f>
        <v>0</v>
      </c>
      <c r="K158" s="31" t="n">
        <f aca="false">F158*'Data Entry'!K158</f>
        <v>0</v>
      </c>
      <c r="L158" s="32" t="n">
        <f aca="false">IF(K158=0,0,IF(K158&gt;269,0.1,0))</f>
        <v>0</v>
      </c>
      <c r="M158" s="1" t="n">
        <f aca="false">IF(AND(1&lt;'Data Entry'!N158,16&gt;'Data Entry'!N158),0.6,IF(AND(15&lt;'Data Entry'!N158,31&gt;'Data Entry'!N158),0.5,IF(AND(30&lt;'Data Entry'!N158,61&gt;'Data Entry'!N158),0.4,IF(AND(60&lt;'Data Entry'!N158,121&gt;'Data Entry'!N158),0.3,IF(AND(120&lt;'Data Entry'!N158,241&gt;'Data Entry'!N158),0.2,IF(AND(240&lt;'Data Entry'!N158,481&gt;'Data Entry'!N158),0.1,0))))))</f>
        <v>0</v>
      </c>
    </row>
    <row r="159" customFormat="false" ht="14.65" hidden="false" customHeight="false" outlineLevel="0" collapsed="false">
      <c r="A159" s="3" t="n">
        <f aca="false">'Data Entry'!A159</f>
        <v>0</v>
      </c>
      <c r="B159" s="19" t="n">
        <v>0.1</v>
      </c>
      <c r="C159" s="18" t="n">
        <v>0.55</v>
      </c>
      <c r="D159" s="18" t="e">
        <f aca="false">1/'Data Entry'!B159</f>
        <v>#DIV/0!</v>
      </c>
      <c r="E159" s="18" t="n">
        <v>0.8</v>
      </c>
      <c r="F159" s="1" t="n">
        <f aca="false">B159*C159*'Data Entry'!I159</f>
        <v>0</v>
      </c>
      <c r="G159" s="31" t="e">
        <f aca="false">F159*D159</f>
        <v>#DIV/0!</v>
      </c>
      <c r="H159" s="31" t="e">
        <f aca="false">F159-G159</f>
        <v>#DIV/0!</v>
      </c>
      <c r="I159" s="31" t="n">
        <f aca="false">F159*E159*'Data Entry'!J159</f>
        <v>0</v>
      </c>
      <c r="J159" s="32" t="n">
        <f aca="false">IF(I159&gt;119,0.5,IF(I159&gt;59,0.4,IF(I159&gt;29,0.3,IF(I159&gt;19,0.2,IF(I159&gt;9,0.1,0)))))</f>
        <v>0</v>
      </c>
      <c r="K159" s="31" t="n">
        <f aca="false">F159*'Data Entry'!K159</f>
        <v>0</v>
      </c>
      <c r="L159" s="32" t="n">
        <f aca="false">IF(K159=0,0,IF(K159&gt;269,0.1,0))</f>
        <v>0</v>
      </c>
      <c r="M159" s="1" t="n">
        <f aca="false">IF(AND(1&lt;'Data Entry'!N159,16&gt;'Data Entry'!N159),0.6,IF(AND(15&lt;'Data Entry'!N159,31&gt;'Data Entry'!N159),0.5,IF(AND(30&lt;'Data Entry'!N159,61&gt;'Data Entry'!N159),0.4,IF(AND(60&lt;'Data Entry'!N159,121&gt;'Data Entry'!N159),0.3,IF(AND(120&lt;'Data Entry'!N159,241&gt;'Data Entry'!N159),0.2,IF(AND(240&lt;'Data Entry'!N159,481&gt;'Data Entry'!N159),0.1,0))))))</f>
        <v>0</v>
      </c>
    </row>
    <row r="160" customFormat="false" ht="14.65" hidden="false" customHeight="false" outlineLevel="0" collapsed="false">
      <c r="A160" s="3" t="n">
        <f aca="false">'Data Entry'!A160</f>
        <v>0</v>
      </c>
      <c r="B160" s="19" t="n">
        <v>0.1</v>
      </c>
      <c r="C160" s="18" t="n">
        <v>0.55</v>
      </c>
      <c r="D160" s="18" t="e">
        <f aca="false">1/'Data Entry'!B160</f>
        <v>#DIV/0!</v>
      </c>
      <c r="E160" s="18" t="n">
        <v>0.8</v>
      </c>
      <c r="F160" s="1" t="n">
        <f aca="false">B160*C160*'Data Entry'!I160</f>
        <v>0</v>
      </c>
      <c r="G160" s="31" t="e">
        <f aca="false">F160*D160</f>
        <v>#DIV/0!</v>
      </c>
      <c r="H160" s="31" t="e">
        <f aca="false">F160-G160</f>
        <v>#DIV/0!</v>
      </c>
      <c r="I160" s="31" t="n">
        <f aca="false">F160*E160*'Data Entry'!J160</f>
        <v>0</v>
      </c>
      <c r="J160" s="32" t="n">
        <f aca="false">IF(I160&gt;119,0.5,IF(I160&gt;59,0.4,IF(I160&gt;29,0.3,IF(I160&gt;19,0.2,IF(I160&gt;9,0.1,0)))))</f>
        <v>0</v>
      </c>
      <c r="K160" s="31" t="n">
        <f aca="false">F160*'Data Entry'!K160</f>
        <v>0</v>
      </c>
      <c r="L160" s="32" t="n">
        <f aca="false">IF(K160=0,0,IF(K160&gt;269,0.1,0))</f>
        <v>0</v>
      </c>
      <c r="M160" s="1" t="n">
        <f aca="false">IF(AND(1&lt;'Data Entry'!N160,16&gt;'Data Entry'!N160),0.6,IF(AND(15&lt;'Data Entry'!N160,31&gt;'Data Entry'!N160),0.5,IF(AND(30&lt;'Data Entry'!N160,61&gt;'Data Entry'!N160),0.4,IF(AND(60&lt;'Data Entry'!N160,121&gt;'Data Entry'!N160),0.3,IF(AND(120&lt;'Data Entry'!N160,241&gt;'Data Entry'!N160),0.2,IF(AND(240&lt;'Data Entry'!N160,481&gt;'Data Entry'!N160),0.1,0))))))</f>
        <v>0</v>
      </c>
    </row>
    <row r="161" customFormat="false" ht="14.65" hidden="false" customHeight="false" outlineLevel="0" collapsed="false">
      <c r="A161" s="3" t="n">
        <f aca="false">'Data Entry'!A161</f>
        <v>0</v>
      </c>
      <c r="B161" s="19" t="n">
        <v>0.1</v>
      </c>
      <c r="C161" s="18" t="n">
        <v>0.55</v>
      </c>
      <c r="D161" s="18" t="e">
        <f aca="false">1/'Data Entry'!B161</f>
        <v>#DIV/0!</v>
      </c>
      <c r="E161" s="18" t="n">
        <v>0.8</v>
      </c>
      <c r="F161" s="1" t="n">
        <f aca="false">B161*C161*'Data Entry'!I161</f>
        <v>0</v>
      </c>
      <c r="G161" s="31" t="e">
        <f aca="false">F161*D161</f>
        <v>#DIV/0!</v>
      </c>
      <c r="H161" s="31" t="e">
        <f aca="false">F161-G161</f>
        <v>#DIV/0!</v>
      </c>
      <c r="I161" s="31" t="n">
        <f aca="false">F161*E161*'Data Entry'!J161</f>
        <v>0</v>
      </c>
      <c r="J161" s="32" t="n">
        <f aca="false">IF(I161&gt;119,0.5,IF(I161&gt;59,0.4,IF(I161&gt;29,0.3,IF(I161&gt;19,0.2,IF(I161&gt;9,0.1,0)))))</f>
        <v>0</v>
      </c>
      <c r="K161" s="31" t="n">
        <f aca="false">F161*'Data Entry'!K161</f>
        <v>0</v>
      </c>
      <c r="L161" s="32" t="n">
        <f aca="false">IF(K161=0,0,IF(K161&gt;269,0.1,0))</f>
        <v>0</v>
      </c>
      <c r="M161" s="1" t="n">
        <f aca="false">IF(AND(1&lt;'Data Entry'!N161,16&gt;'Data Entry'!N161),0.6,IF(AND(15&lt;'Data Entry'!N161,31&gt;'Data Entry'!N161),0.5,IF(AND(30&lt;'Data Entry'!N161,61&gt;'Data Entry'!N161),0.4,IF(AND(60&lt;'Data Entry'!N161,121&gt;'Data Entry'!N161),0.3,IF(AND(120&lt;'Data Entry'!N161,241&gt;'Data Entry'!N161),0.2,IF(AND(240&lt;'Data Entry'!N161,481&gt;'Data Entry'!N161),0.1,0))))))</f>
        <v>0</v>
      </c>
    </row>
    <row r="162" customFormat="false" ht="14.65" hidden="false" customHeight="false" outlineLevel="0" collapsed="false">
      <c r="A162" s="3" t="n">
        <f aca="false">'Data Entry'!A162</f>
        <v>0</v>
      </c>
      <c r="B162" s="19" t="n">
        <v>0.1</v>
      </c>
      <c r="C162" s="18" t="n">
        <v>0.55</v>
      </c>
      <c r="D162" s="18" t="e">
        <f aca="false">1/'Data Entry'!B162</f>
        <v>#DIV/0!</v>
      </c>
      <c r="E162" s="18" t="n">
        <v>0.8</v>
      </c>
      <c r="F162" s="1" t="n">
        <f aca="false">B162*C162*'Data Entry'!I162</f>
        <v>0</v>
      </c>
      <c r="G162" s="31" t="e">
        <f aca="false">F162*D162</f>
        <v>#DIV/0!</v>
      </c>
      <c r="H162" s="31" t="e">
        <f aca="false">F162-G162</f>
        <v>#DIV/0!</v>
      </c>
      <c r="I162" s="31" t="n">
        <f aca="false">F162*E162*'Data Entry'!J162</f>
        <v>0</v>
      </c>
      <c r="J162" s="32" t="n">
        <f aca="false">IF(I162&gt;119,0.5,IF(I162&gt;59,0.4,IF(I162&gt;29,0.3,IF(I162&gt;19,0.2,IF(I162&gt;9,0.1,0)))))</f>
        <v>0</v>
      </c>
      <c r="K162" s="31" t="n">
        <f aca="false">F162*'Data Entry'!K162</f>
        <v>0</v>
      </c>
      <c r="L162" s="32" t="n">
        <f aca="false">IF(K162=0,0,IF(K162&gt;269,0.1,0))</f>
        <v>0</v>
      </c>
      <c r="M162" s="1" t="n">
        <f aca="false">IF(AND(1&lt;'Data Entry'!N162,16&gt;'Data Entry'!N162),0.6,IF(AND(15&lt;'Data Entry'!N162,31&gt;'Data Entry'!N162),0.5,IF(AND(30&lt;'Data Entry'!N162,61&gt;'Data Entry'!N162),0.4,IF(AND(60&lt;'Data Entry'!N162,121&gt;'Data Entry'!N162),0.3,IF(AND(120&lt;'Data Entry'!N162,241&gt;'Data Entry'!N162),0.2,IF(AND(240&lt;'Data Entry'!N162,481&gt;'Data Entry'!N162),0.1,0))))))</f>
        <v>0</v>
      </c>
    </row>
    <row r="163" customFormat="false" ht="14.65" hidden="false" customHeight="false" outlineLevel="0" collapsed="false">
      <c r="A163" s="3" t="n">
        <f aca="false">'Data Entry'!A163</f>
        <v>0</v>
      </c>
      <c r="B163" s="19" t="n">
        <v>0.1</v>
      </c>
      <c r="C163" s="18" t="n">
        <v>0.55</v>
      </c>
      <c r="D163" s="18" t="e">
        <f aca="false">1/'Data Entry'!B163</f>
        <v>#DIV/0!</v>
      </c>
      <c r="E163" s="18" t="n">
        <v>0.8</v>
      </c>
      <c r="F163" s="1" t="n">
        <f aca="false">B163*C163*'Data Entry'!I163</f>
        <v>0</v>
      </c>
      <c r="G163" s="31" t="e">
        <f aca="false">F163*D163</f>
        <v>#DIV/0!</v>
      </c>
      <c r="H163" s="31" t="e">
        <f aca="false">F163-G163</f>
        <v>#DIV/0!</v>
      </c>
      <c r="I163" s="31" t="n">
        <f aca="false">F163*E163*'Data Entry'!J163</f>
        <v>0</v>
      </c>
      <c r="J163" s="32" t="n">
        <f aca="false">IF(I163&gt;119,0.5,IF(I163&gt;59,0.4,IF(I163&gt;29,0.3,IF(I163&gt;19,0.2,IF(I163&gt;9,0.1,0)))))</f>
        <v>0</v>
      </c>
      <c r="K163" s="31" t="n">
        <f aca="false">F163*'Data Entry'!K163</f>
        <v>0</v>
      </c>
      <c r="L163" s="32" t="n">
        <f aca="false">IF(K163=0,0,IF(K163&gt;269,0.1,0))</f>
        <v>0</v>
      </c>
      <c r="M163" s="1" t="n">
        <f aca="false">IF(AND(1&lt;'Data Entry'!N163,16&gt;'Data Entry'!N163),0.6,IF(AND(15&lt;'Data Entry'!N163,31&gt;'Data Entry'!N163),0.5,IF(AND(30&lt;'Data Entry'!N163,61&gt;'Data Entry'!N163),0.4,IF(AND(60&lt;'Data Entry'!N163,121&gt;'Data Entry'!N163),0.3,IF(AND(120&lt;'Data Entry'!N163,241&gt;'Data Entry'!N163),0.2,IF(AND(240&lt;'Data Entry'!N163,481&gt;'Data Entry'!N163),0.1,0))))))</f>
        <v>0</v>
      </c>
    </row>
    <row r="164" customFormat="false" ht="14.65" hidden="false" customHeight="false" outlineLevel="0" collapsed="false">
      <c r="A164" s="3" t="n">
        <f aca="false">'Data Entry'!A164</f>
        <v>0</v>
      </c>
      <c r="B164" s="19" t="n">
        <v>0.1</v>
      </c>
      <c r="C164" s="18" t="n">
        <v>0.55</v>
      </c>
      <c r="D164" s="18" t="e">
        <f aca="false">1/'Data Entry'!B164</f>
        <v>#DIV/0!</v>
      </c>
      <c r="E164" s="18" t="n">
        <v>0.8</v>
      </c>
      <c r="F164" s="1" t="n">
        <f aca="false">B164*C164*'Data Entry'!I164</f>
        <v>0</v>
      </c>
      <c r="G164" s="31" t="e">
        <f aca="false">F164*D164</f>
        <v>#DIV/0!</v>
      </c>
      <c r="H164" s="31" t="e">
        <f aca="false">F164-G164</f>
        <v>#DIV/0!</v>
      </c>
      <c r="I164" s="31" t="n">
        <f aca="false">F164*E164*'Data Entry'!J164</f>
        <v>0</v>
      </c>
      <c r="J164" s="32" t="n">
        <f aca="false">IF(I164&gt;119,0.5,IF(I164&gt;59,0.4,IF(I164&gt;29,0.3,IF(I164&gt;19,0.2,IF(I164&gt;9,0.1,0)))))</f>
        <v>0</v>
      </c>
      <c r="K164" s="31" t="n">
        <f aca="false">F164*'Data Entry'!K164</f>
        <v>0</v>
      </c>
      <c r="L164" s="32" t="n">
        <f aca="false">IF(K164=0,0,IF(K164&gt;269,0.1,0))</f>
        <v>0</v>
      </c>
      <c r="M164" s="1" t="n">
        <f aca="false">IF(AND(1&lt;'Data Entry'!N164,16&gt;'Data Entry'!N164),0.6,IF(AND(15&lt;'Data Entry'!N164,31&gt;'Data Entry'!N164),0.5,IF(AND(30&lt;'Data Entry'!N164,61&gt;'Data Entry'!N164),0.4,IF(AND(60&lt;'Data Entry'!N164,121&gt;'Data Entry'!N164),0.3,IF(AND(120&lt;'Data Entry'!N164,241&gt;'Data Entry'!N164),0.2,IF(AND(240&lt;'Data Entry'!N164,481&gt;'Data Entry'!N164),0.1,0))))))</f>
        <v>0</v>
      </c>
    </row>
    <row r="165" customFormat="false" ht="14.65" hidden="false" customHeight="false" outlineLevel="0" collapsed="false">
      <c r="A165" s="3" t="n">
        <f aca="false">'Data Entry'!A165</f>
        <v>0</v>
      </c>
      <c r="B165" s="19" t="n">
        <v>0.1</v>
      </c>
      <c r="C165" s="18" t="n">
        <v>0.55</v>
      </c>
      <c r="D165" s="18" t="e">
        <f aca="false">1/'Data Entry'!B165</f>
        <v>#DIV/0!</v>
      </c>
      <c r="E165" s="18" t="n">
        <v>0.8</v>
      </c>
      <c r="F165" s="1" t="n">
        <f aca="false">B165*C165*'Data Entry'!I165</f>
        <v>0</v>
      </c>
      <c r="G165" s="31" t="e">
        <f aca="false">F165*D165</f>
        <v>#DIV/0!</v>
      </c>
      <c r="H165" s="31" t="e">
        <f aca="false">F165-G165</f>
        <v>#DIV/0!</v>
      </c>
      <c r="I165" s="31" t="n">
        <f aca="false">F165*E165*'Data Entry'!J165</f>
        <v>0</v>
      </c>
      <c r="J165" s="32" t="n">
        <f aca="false">IF(I165&gt;119,0.5,IF(I165&gt;59,0.4,IF(I165&gt;29,0.3,IF(I165&gt;19,0.2,IF(I165&gt;9,0.1,0)))))</f>
        <v>0</v>
      </c>
      <c r="K165" s="31" t="n">
        <f aca="false">F165*'Data Entry'!K165</f>
        <v>0</v>
      </c>
      <c r="L165" s="32" t="n">
        <f aca="false">IF(K165=0,0,IF(K165&gt;269,0.1,0))</f>
        <v>0</v>
      </c>
      <c r="M165" s="1" t="n">
        <f aca="false">IF(AND(1&lt;'Data Entry'!N165,16&gt;'Data Entry'!N165),0.6,IF(AND(15&lt;'Data Entry'!N165,31&gt;'Data Entry'!N165),0.5,IF(AND(30&lt;'Data Entry'!N165,61&gt;'Data Entry'!N165),0.4,IF(AND(60&lt;'Data Entry'!N165,121&gt;'Data Entry'!N165),0.3,IF(AND(120&lt;'Data Entry'!N165,241&gt;'Data Entry'!N165),0.2,IF(AND(240&lt;'Data Entry'!N165,481&gt;'Data Entry'!N165),0.1,0))))))</f>
        <v>0</v>
      </c>
    </row>
    <row r="166" customFormat="false" ht="14.65" hidden="false" customHeight="false" outlineLevel="0" collapsed="false">
      <c r="A166" s="3" t="n">
        <f aca="false">'Data Entry'!A166</f>
        <v>0</v>
      </c>
      <c r="B166" s="19" t="n">
        <v>0.1</v>
      </c>
      <c r="C166" s="18" t="n">
        <v>0.55</v>
      </c>
      <c r="D166" s="18" t="e">
        <f aca="false">1/'Data Entry'!B166</f>
        <v>#DIV/0!</v>
      </c>
      <c r="E166" s="18" t="n">
        <v>0.8</v>
      </c>
      <c r="F166" s="1" t="n">
        <f aca="false">B166*C166*'Data Entry'!I166</f>
        <v>0</v>
      </c>
      <c r="G166" s="31" t="e">
        <f aca="false">F166*D166</f>
        <v>#DIV/0!</v>
      </c>
      <c r="H166" s="31" t="e">
        <f aca="false">F166-G166</f>
        <v>#DIV/0!</v>
      </c>
      <c r="I166" s="31" t="n">
        <f aca="false">F166*E166*'Data Entry'!J166</f>
        <v>0</v>
      </c>
      <c r="J166" s="32" t="n">
        <f aca="false">IF(I166&gt;119,0.5,IF(I166&gt;59,0.4,IF(I166&gt;29,0.3,IF(I166&gt;19,0.2,IF(I166&gt;9,0.1,0)))))</f>
        <v>0</v>
      </c>
      <c r="K166" s="31" t="n">
        <f aca="false">F166*'Data Entry'!K166</f>
        <v>0</v>
      </c>
      <c r="L166" s="32" t="n">
        <f aca="false">IF(K166=0,0,IF(K166&gt;269,0.1,0))</f>
        <v>0</v>
      </c>
      <c r="M166" s="1" t="n">
        <f aca="false">IF(AND(1&lt;'Data Entry'!N166,16&gt;'Data Entry'!N166),0.6,IF(AND(15&lt;'Data Entry'!N166,31&gt;'Data Entry'!N166),0.5,IF(AND(30&lt;'Data Entry'!N166,61&gt;'Data Entry'!N166),0.4,IF(AND(60&lt;'Data Entry'!N166,121&gt;'Data Entry'!N166),0.3,IF(AND(120&lt;'Data Entry'!N166,241&gt;'Data Entry'!N166),0.2,IF(AND(240&lt;'Data Entry'!N166,481&gt;'Data Entry'!N166),0.1,0))))))</f>
        <v>0</v>
      </c>
    </row>
    <row r="167" customFormat="false" ht="14.65" hidden="false" customHeight="false" outlineLevel="0" collapsed="false">
      <c r="A167" s="3" t="n">
        <f aca="false">'Data Entry'!A167</f>
        <v>0</v>
      </c>
      <c r="B167" s="19" t="n">
        <v>0.1</v>
      </c>
      <c r="C167" s="18" t="n">
        <v>0.55</v>
      </c>
      <c r="D167" s="18" t="e">
        <f aca="false">1/'Data Entry'!B167</f>
        <v>#DIV/0!</v>
      </c>
      <c r="E167" s="18" t="n">
        <v>0.8</v>
      </c>
      <c r="F167" s="1" t="n">
        <f aca="false">B167*C167*'Data Entry'!I167</f>
        <v>0</v>
      </c>
      <c r="G167" s="31" t="e">
        <f aca="false">F167*D167</f>
        <v>#DIV/0!</v>
      </c>
      <c r="H167" s="31" t="e">
        <f aca="false">F167-G167</f>
        <v>#DIV/0!</v>
      </c>
      <c r="I167" s="31" t="n">
        <f aca="false">F167*E167*'Data Entry'!J167</f>
        <v>0</v>
      </c>
      <c r="J167" s="32" t="n">
        <f aca="false">IF(I167&gt;119,0.5,IF(I167&gt;59,0.4,IF(I167&gt;29,0.3,IF(I167&gt;19,0.2,IF(I167&gt;9,0.1,0)))))</f>
        <v>0</v>
      </c>
      <c r="K167" s="31" t="n">
        <f aca="false">F167*'Data Entry'!K167</f>
        <v>0</v>
      </c>
      <c r="L167" s="32" t="n">
        <f aca="false">IF(K167=0,0,IF(K167&gt;269,0.1,0))</f>
        <v>0</v>
      </c>
      <c r="M167" s="1" t="n">
        <f aca="false">IF(AND(1&lt;'Data Entry'!N167,16&gt;'Data Entry'!N167),0.6,IF(AND(15&lt;'Data Entry'!N167,31&gt;'Data Entry'!N167),0.5,IF(AND(30&lt;'Data Entry'!N167,61&gt;'Data Entry'!N167),0.4,IF(AND(60&lt;'Data Entry'!N167,121&gt;'Data Entry'!N167),0.3,IF(AND(120&lt;'Data Entry'!N167,241&gt;'Data Entry'!N167),0.2,IF(AND(240&lt;'Data Entry'!N167,481&gt;'Data Entry'!N167),0.1,0))))))</f>
        <v>0</v>
      </c>
    </row>
    <row r="168" customFormat="false" ht="14.65" hidden="false" customHeight="false" outlineLevel="0" collapsed="false">
      <c r="A168" s="3" t="n">
        <f aca="false">'Data Entry'!A168</f>
        <v>0</v>
      </c>
      <c r="B168" s="19" t="n">
        <v>0.1</v>
      </c>
      <c r="C168" s="18" t="n">
        <v>0.55</v>
      </c>
      <c r="D168" s="18" t="e">
        <f aca="false">1/'Data Entry'!B168</f>
        <v>#DIV/0!</v>
      </c>
      <c r="E168" s="18" t="n">
        <v>0.8</v>
      </c>
      <c r="F168" s="1" t="n">
        <f aca="false">B168*C168*'Data Entry'!I168</f>
        <v>0</v>
      </c>
      <c r="G168" s="31" t="e">
        <f aca="false">F168*D168</f>
        <v>#DIV/0!</v>
      </c>
      <c r="H168" s="31" t="e">
        <f aca="false">F168-G168</f>
        <v>#DIV/0!</v>
      </c>
      <c r="I168" s="31" t="n">
        <f aca="false">F168*E168*'Data Entry'!J168</f>
        <v>0</v>
      </c>
      <c r="J168" s="32" t="n">
        <f aca="false">IF(I168&gt;119,0.5,IF(I168&gt;59,0.4,IF(I168&gt;29,0.3,IF(I168&gt;19,0.2,IF(I168&gt;9,0.1,0)))))</f>
        <v>0</v>
      </c>
      <c r="K168" s="31" t="n">
        <f aca="false">F168*'Data Entry'!K168</f>
        <v>0</v>
      </c>
      <c r="L168" s="32" t="n">
        <f aca="false">IF(K168=0,0,IF(K168&gt;269,0.1,0))</f>
        <v>0</v>
      </c>
      <c r="M168" s="1" t="n">
        <f aca="false">IF(AND(1&lt;'Data Entry'!N168,16&gt;'Data Entry'!N168),0.6,IF(AND(15&lt;'Data Entry'!N168,31&gt;'Data Entry'!N168),0.5,IF(AND(30&lt;'Data Entry'!N168,61&gt;'Data Entry'!N168),0.4,IF(AND(60&lt;'Data Entry'!N168,121&gt;'Data Entry'!N168),0.3,IF(AND(120&lt;'Data Entry'!N168,241&gt;'Data Entry'!N168),0.2,IF(AND(240&lt;'Data Entry'!N168,481&gt;'Data Entry'!N168),0.1,0))))))</f>
        <v>0</v>
      </c>
    </row>
    <row r="169" customFormat="false" ht="14.65" hidden="false" customHeight="false" outlineLevel="0" collapsed="false">
      <c r="A169" s="3" t="n">
        <f aca="false">'Data Entry'!A169</f>
        <v>0</v>
      </c>
      <c r="B169" s="19" t="n">
        <v>0.1</v>
      </c>
      <c r="C169" s="18" t="n">
        <v>0.55</v>
      </c>
      <c r="D169" s="18" t="e">
        <f aca="false">1/'Data Entry'!B169</f>
        <v>#DIV/0!</v>
      </c>
      <c r="E169" s="18" t="n">
        <v>0.8</v>
      </c>
      <c r="F169" s="1" t="n">
        <f aca="false">B169*C169*'Data Entry'!I169</f>
        <v>0</v>
      </c>
      <c r="G169" s="31" t="e">
        <f aca="false">F169*D169</f>
        <v>#DIV/0!</v>
      </c>
      <c r="H169" s="31" t="e">
        <f aca="false">F169-G169</f>
        <v>#DIV/0!</v>
      </c>
      <c r="I169" s="31" t="n">
        <f aca="false">F169*E169*'Data Entry'!J169</f>
        <v>0</v>
      </c>
      <c r="J169" s="32" t="n">
        <f aca="false">IF(I169&gt;119,0.5,IF(I169&gt;59,0.4,IF(I169&gt;29,0.3,IF(I169&gt;19,0.2,IF(I169&gt;9,0.1,0)))))</f>
        <v>0</v>
      </c>
      <c r="K169" s="31" t="n">
        <f aca="false">F169*'Data Entry'!K169</f>
        <v>0</v>
      </c>
      <c r="L169" s="32" t="n">
        <f aca="false">IF(K169=0,0,IF(K169&gt;269,0.1,0))</f>
        <v>0</v>
      </c>
      <c r="M169" s="1" t="n">
        <f aca="false">IF(AND(1&lt;'Data Entry'!N169,16&gt;'Data Entry'!N169),0.6,IF(AND(15&lt;'Data Entry'!N169,31&gt;'Data Entry'!N169),0.5,IF(AND(30&lt;'Data Entry'!N169,61&gt;'Data Entry'!N169),0.4,IF(AND(60&lt;'Data Entry'!N169,121&gt;'Data Entry'!N169),0.3,IF(AND(120&lt;'Data Entry'!N169,241&gt;'Data Entry'!N169),0.2,IF(AND(240&lt;'Data Entry'!N169,481&gt;'Data Entry'!N169),0.1,0))))))</f>
        <v>0</v>
      </c>
    </row>
    <row r="170" customFormat="false" ht="14.65" hidden="false" customHeight="false" outlineLevel="0" collapsed="false">
      <c r="A170" s="3" t="n">
        <f aca="false">'Data Entry'!A170</f>
        <v>0</v>
      </c>
      <c r="B170" s="19" t="n">
        <v>0.1</v>
      </c>
      <c r="C170" s="18" t="n">
        <v>0.55</v>
      </c>
      <c r="D170" s="18" t="e">
        <f aca="false">1/'Data Entry'!B170</f>
        <v>#DIV/0!</v>
      </c>
      <c r="E170" s="18" t="n">
        <v>0.8</v>
      </c>
      <c r="F170" s="1" t="n">
        <f aca="false">B170*C170*'Data Entry'!I170</f>
        <v>0</v>
      </c>
      <c r="G170" s="31" t="e">
        <f aca="false">F170*D170</f>
        <v>#DIV/0!</v>
      </c>
      <c r="H170" s="31" t="e">
        <f aca="false">F170-G170</f>
        <v>#DIV/0!</v>
      </c>
      <c r="I170" s="31" t="n">
        <f aca="false">F170*E170*'Data Entry'!J170</f>
        <v>0</v>
      </c>
      <c r="J170" s="32" t="n">
        <f aca="false">IF(I170&gt;119,0.5,IF(I170&gt;59,0.4,IF(I170&gt;29,0.3,IF(I170&gt;19,0.2,IF(I170&gt;9,0.1,0)))))</f>
        <v>0</v>
      </c>
      <c r="K170" s="31" t="n">
        <f aca="false">F170*'Data Entry'!K170</f>
        <v>0</v>
      </c>
      <c r="L170" s="32" t="n">
        <f aca="false">IF(K170=0,0,IF(K170&gt;269,0.1,0))</f>
        <v>0</v>
      </c>
      <c r="M170" s="1" t="n">
        <f aca="false">IF(AND(1&lt;'Data Entry'!N170,16&gt;'Data Entry'!N170),0.6,IF(AND(15&lt;'Data Entry'!N170,31&gt;'Data Entry'!N170),0.5,IF(AND(30&lt;'Data Entry'!N170,61&gt;'Data Entry'!N170),0.4,IF(AND(60&lt;'Data Entry'!N170,121&gt;'Data Entry'!N170),0.3,IF(AND(120&lt;'Data Entry'!N170,241&gt;'Data Entry'!N170),0.2,IF(AND(240&lt;'Data Entry'!N170,481&gt;'Data Entry'!N170),0.1,0))))))</f>
        <v>0</v>
      </c>
    </row>
    <row r="171" customFormat="false" ht="14.65" hidden="false" customHeight="false" outlineLevel="0" collapsed="false">
      <c r="A171" s="3" t="n">
        <f aca="false">'Data Entry'!A171</f>
        <v>0</v>
      </c>
      <c r="B171" s="19" t="n">
        <v>0.1</v>
      </c>
      <c r="C171" s="18" t="n">
        <v>0.55</v>
      </c>
      <c r="D171" s="18" t="e">
        <f aca="false">1/'Data Entry'!B171</f>
        <v>#DIV/0!</v>
      </c>
      <c r="E171" s="18" t="n">
        <v>0.8</v>
      </c>
      <c r="F171" s="1" t="n">
        <f aca="false">B171*C171*'Data Entry'!I171</f>
        <v>0</v>
      </c>
      <c r="G171" s="31" t="e">
        <f aca="false">F171*D171</f>
        <v>#DIV/0!</v>
      </c>
      <c r="H171" s="31" t="e">
        <f aca="false">F171-G171</f>
        <v>#DIV/0!</v>
      </c>
      <c r="I171" s="31" t="n">
        <f aca="false">F171*E171*'Data Entry'!J171</f>
        <v>0</v>
      </c>
      <c r="J171" s="32" t="n">
        <f aca="false">IF(I171&gt;119,0.5,IF(I171&gt;59,0.4,IF(I171&gt;29,0.3,IF(I171&gt;19,0.2,IF(I171&gt;9,0.1,0)))))</f>
        <v>0</v>
      </c>
      <c r="K171" s="31" t="n">
        <f aca="false">F171*'Data Entry'!K171</f>
        <v>0</v>
      </c>
      <c r="L171" s="32" t="n">
        <f aca="false">IF(K171=0,0,IF(K171&gt;269,0.1,0))</f>
        <v>0</v>
      </c>
      <c r="M171" s="1" t="n">
        <f aca="false">IF(AND(1&lt;'Data Entry'!N171,16&gt;'Data Entry'!N171),0.6,IF(AND(15&lt;'Data Entry'!N171,31&gt;'Data Entry'!N171),0.5,IF(AND(30&lt;'Data Entry'!N171,61&gt;'Data Entry'!N171),0.4,IF(AND(60&lt;'Data Entry'!N171,121&gt;'Data Entry'!N171),0.3,IF(AND(120&lt;'Data Entry'!N171,241&gt;'Data Entry'!N171),0.2,IF(AND(240&lt;'Data Entry'!N171,481&gt;'Data Entry'!N171),0.1,0))))))</f>
        <v>0</v>
      </c>
    </row>
    <row r="172" customFormat="false" ht="14.65" hidden="false" customHeight="false" outlineLevel="0" collapsed="false">
      <c r="A172" s="3" t="n">
        <f aca="false">'Data Entry'!A172</f>
        <v>0</v>
      </c>
      <c r="B172" s="19" t="n">
        <v>0.1</v>
      </c>
      <c r="C172" s="18" t="n">
        <v>0.55</v>
      </c>
      <c r="D172" s="18" t="e">
        <f aca="false">1/'Data Entry'!B172</f>
        <v>#DIV/0!</v>
      </c>
      <c r="E172" s="18" t="n">
        <v>0.8</v>
      </c>
      <c r="F172" s="1" t="n">
        <f aca="false">B172*C172*'Data Entry'!I172</f>
        <v>0</v>
      </c>
      <c r="G172" s="31" t="e">
        <f aca="false">F172*D172</f>
        <v>#DIV/0!</v>
      </c>
      <c r="H172" s="31" t="e">
        <f aca="false">F172-G172</f>
        <v>#DIV/0!</v>
      </c>
      <c r="I172" s="31" t="n">
        <f aca="false">F172*E172*'Data Entry'!J172</f>
        <v>0</v>
      </c>
      <c r="J172" s="32" t="n">
        <f aca="false">IF(I172&gt;119,0.5,IF(I172&gt;59,0.4,IF(I172&gt;29,0.3,IF(I172&gt;19,0.2,IF(I172&gt;9,0.1,0)))))</f>
        <v>0</v>
      </c>
      <c r="K172" s="31" t="n">
        <f aca="false">F172*'Data Entry'!K172</f>
        <v>0</v>
      </c>
      <c r="L172" s="32" t="n">
        <f aca="false">IF(K172=0,0,IF(K172&gt;269,0.1,0))</f>
        <v>0</v>
      </c>
      <c r="M172" s="1" t="n">
        <f aca="false">IF(AND(1&lt;'Data Entry'!N172,16&gt;'Data Entry'!N172),0.6,IF(AND(15&lt;'Data Entry'!N172,31&gt;'Data Entry'!N172),0.5,IF(AND(30&lt;'Data Entry'!N172,61&gt;'Data Entry'!N172),0.4,IF(AND(60&lt;'Data Entry'!N172,121&gt;'Data Entry'!N172),0.3,IF(AND(120&lt;'Data Entry'!N172,241&gt;'Data Entry'!N172),0.2,IF(AND(240&lt;'Data Entry'!N172,481&gt;'Data Entry'!N172),0.1,0))))))</f>
        <v>0</v>
      </c>
    </row>
    <row r="173" customFormat="false" ht="14.65" hidden="false" customHeight="false" outlineLevel="0" collapsed="false">
      <c r="A173" s="3" t="n">
        <f aca="false">'Data Entry'!A173</f>
        <v>0</v>
      </c>
      <c r="B173" s="19" t="n">
        <v>0.1</v>
      </c>
      <c r="C173" s="18" t="n">
        <v>0.55</v>
      </c>
      <c r="D173" s="18" t="e">
        <f aca="false">1/'Data Entry'!B173</f>
        <v>#DIV/0!</v>
      </c>
      <c r="E173" s="18" t="n">
        <v>0.8</v>
      </c>
      <c r="F173" s="1" t="n">
        <f aca="false">B173*C173*'Data Entry'!I173</f>
        <v>0</v>
      </c>
      <c r="G173" s="31" t="e">
        <f aca="false">F173*D173</f>
        <v>#DIV/0!</v>
      </c>
      <c r="H173" s="31" t="e">
        <f aca="false">F173-G173</f>
        <v>#DIV/0!</v>
      </c>
      <c r="I173" s="31" t="n">
        <f aca="false">F173*E173*'Data Entry'!J173</f>
        <v>0</v>
      </c>
      <c r="J173" s="32" t="n">
        <f aca="false">IF(I173&gt;119,0.5,IF(I173&gt;59,0.4,IF(I173&gt;29,0.3,IF(I173&gt;19,0.2,IF(I173&gt;9,0.1,0)))))</f>
        <v>0</v>
      </c>
      <c r="K173" s="31" t="n">
        <f aca="false">F173*'Data Entry'!K173</f>
        <v>0</v>
      </c>
      <c r="L173" s="32" t="n">
        <f aca="false">IF(K173=0,0,IF(K173&gt;269,0.1,0))</f>
        <v>0</v>
      </c>
      <c r="M173" s="1" t="n">
        <f aca="false">IF(AND(1&lt;'Data Entry'!N173,16&gt;'Data Entry'!N173),0.6,IF(AND(15&lt;'Data Entry'!N173,31&gt;'Data Entry'!N173),0.5,IF(AND(30&lt;'Data Entry'!N173,61&gt;'Data Entry'!N173),0.4,IF(AND(60&lt;'Data Entry'!N173,121&gt;'Data Entry'!N173),0.3,IF(AND(120&lt;'Data Entry'!N173,241&gt;'Data Entry'!N173),0.2,IF(AND(240&lt;'Data Entry'!N173,481&gt;'Data Entry'!N173),0.1,0))))))</f>
        <v>0</v>
      </c>
    </row>
    <row r="174" customFormat="false" ht="14.65" hidden="false" customHeight="false" outlineLevel="0" collapsed="false">
      <c r="A174" s="3" t="n">
        <f aca="false">'Data Entry'!A174</f>
        <v>0</v>
      </c>
      <c r="B174" s="19" t="n">
        <v>0.1</v>
      </c>
      <c r="C174" s="18" t="n">
        <v>0.55</v>
      </c>
      <c r="D174" s="18" t="e">
        <f aca="false">1/'Data Entry'!B174</f>
        <v>#DIV/0!</v>
      </c>
      <c r="E174" s="18" t="n">
        <v>0.8</v>
      </c>
      <c r="F174" s="1" t="n">
        <f aca="false">B174*C174*'Data Entry'!I174</f>
        <v>0</v>
      </c>
      <c r="G174" s="31" t="e">
        <f aca="false">F174*D174</f>
        <v>#DIV/0!</v>
      </c>
      <c r="H174" s="31" t="e">
        <f aca="false">F174-G174</f>
        <v>#DIV/0!</v>
      </c>
      <c r="I174" s="31" t="n">
        <f aca="false">F174*E174*'Data Entry'!J174</f>
        <v>0</v>
      </c>
      <c r="J174" s="32" t="n">
        <f aca="false">IF(I174&gt;119,0.5,IF(I174&gt;59,0.4,IF(I174&gt;29,0.3,IF(I174&gt;19,0.2,IF(I174&gt;9,0.1,0)))))</f>
        <v>0</v>
      </c>
      <c r="K174" s="31" t="n">
        <f aca="false">F174*'Data Entry'!K174</f>
        <v>0</v>
      </c>
      <c r="L174" s="32" t="n">
        <f aca="false">IF(K174=0,0,IF(K174&gt;269,0.1,0))</f>
        <v>0</v>
      </c>
      <c r="M174" s="1" t="n">
        <f aca="false">IF(AND(1&lt;'Data Entry'!N174,16&gt;'Data Entry'!N174),0.6,IF(AND(15&lt;'Data Entry'!N174,31&gt;'Data Entry'!N174),0.5,IF(AND(30&lt;'Data Entry'!N174,61&gt;'Data Entry'!N174),0.4,IF(AND(60&lt;'Data Entry'!N174,121&gt;'Data Entry'!N174),0.3,IF(AND(120&lt;'Data Entry'!N174,241&gt;'Data Entry'!N174),0.2,IF(AND(240&lt;'Data Entry'!N174,481&gt;'Data Entry'!N174),0.1,0))))))</f>
        <v>0</v>
      </c>
    </row>
    <row r="175" customFormat="false" ht="14.65" hidden="false" customHeight="false" outlineLevel="0" collapsed="false">
      <c r="A175" s="3" t="n">
        <f aca="false">'Data Entry'!A175</f>
        <v>0</v>
      </c>
      <c r="B175" s="19" t="n">
        <v>0.1</v>
      </c>
      <c r="C175" s="18" t="n">
        <v>0.55</v>
      </c>
      <c r="D175" s="18" t="e">
        <f aca="false">1/'Data Entry'!B175</f>
        <v>#DIV/0!</v>
      </c>
      <c r="E175" s="18" t="n">
        <v>0.8</v>
      </c>
      <c r="F175" s="1" t="n">
        <f aca="false">B175*C175*'Data Entry'!I175</f>
        <v>0</v>
      </c>
      <c r="G175" s="31" t="e">
        <f aca="false">F175*D175</f>
        <v>#DIV/0!</v>
      </c>
      <c r="H175" s="31" t="e">
        <f aca="false">F175-G175</f>
        <v>#DIV/0!</v>
      </c>
      <c r="I175" s="31" t="n">
        <f aca="false">F175*E175*'Data Entry'!J175</f>
        <v>0</v>
      </c>
      <c r="J175" s="32" t="n">
        <f aca="false">IF(I175&gt;119,0.5,IF(I175&gt;59,0.4,IF(I175&gt;29,0.3,IF(I175&gt;19,0.2,IF(I175&gt;9,0.1,0)))))</f>
        <v>0</v>
      </c>
      <c r="K175" s="31" t="n">
        <f aca="false">F175*'Data Entry'!K175</f>
        <v>0</v>
      </c>
      <c r="L175" s="32" t="n">
        <f aca="false">IF(K175=0,0,IF(K175&gt;269,0.1,0))</f>
        <v>0</v>
      </c>
      <c r="M175" s="1" t="n">
        <f aca="false">IF(AND(1&lt;'Data Entry'!N175,16&gt;'Data Entry'!N175),0.6,IF(AND(15&lt;'Data Entry'!N175,31&gt;'Data Entry'!N175),0.5,IF(AND(30&lt;'Data Entry'!N175,61&gt;'Data Entry'!N175),0.4,IF(AND(60&lt;'Data Entry'!N175,121&gt;'Data Entry'!N175),0.3,IF(AND(120&lt;'Data Entry'!N175,241&gt;'Data Entry'!N175),0.2,IF(AND(240&lt;'Data Entry'!N175,481&gt;'Data Entry'!N175),0.1,0))))))</f>
        <v>0</v>
      </c>
    </row>
    <row r="176" customFormat="false" ht="14.65" hidden="false" customHeight="false" outlineLevel="0" collapsed="false">
      <c r="A176" s="3" t="n">
        <f aca="false">'Data Entry'!A176</f>
        <v>0</v>
      </c>
      <c r="B176" s="19" t="n">
        <v>0.1</v>
      </c>
      <c r="C176" s="18" t="n">
        <v>0.55</v>
      </c>
      <c r="D176" s="18" t="e">
        <f aca="false">1/'Data Entry'!B176</f>
        <v>#DIV/0!</v>
      </c>
      <c r="E176" s="18" t="n">
        <v>0.8</v>
      </c>
      <c r="F176" s="1" t="n">
        <f aca="false">B176*C176*'Data Entry'!I176</f>
        <v>0</v>
      </c>
      <c r="G176" s="31" t="e">
        <f aca="false">F176*D176</f>
        <v>#DIV/0!</v>
      </c>
      <c r="H176" s="31" t="e">
        <f aca="false">F176-G176</f>
        <v>#DIV/0!</v>
      </c>
      <c r="I176" s="31" t="n">
        <f aca="false">F176*E176*'Data Entry'!J176</f>
        <v>0</v>
      </c>
      <c r="J176" s="32" t="n">
        <f aca="false">IF(I176&gt;119,0.5,IF(I176&gt;59,0.4,IF(I176&gt;29,0.3,IF(I176&gt;19,0.2,IF(I176&gt;9,0.1,0)))))</f>
        <v>0</v>
      </c>
      <c r="K176" s="31" t="n">
        <f aca="false">F176*'Data Entry'!K176</f>
        <v>0</v>
      </c>
      <c r="L176" s="32" t="n">
        <f aca="false">IF(K176=0,0,IF(K176&gt;269,0.1,0))</f>
        <v>0</v>
      </c>
      <c r="M176" s="1" t="n">
        <f aca="false">IF(AND(1&lt;'Data Entry'!N176,16&gt;'Data Entry'!N176),0.6,IF(AND(15&lt;'Data Entry'!N176,31&gt;'Data Entry'!N176),0.5,IF(AND(30&lt;'Data Entry'!N176,61&gt;'Data Entry'!N176),0.4,IF(AND(60&lt;'Data Entry'!N176,121&gt;'Data Entry'!N176),0.3,IF(AND(120&lt;'Data Entry'!N176,241&gt;'Data Entry'!N176),0.2,IF(AND(240&lt;'Data Entry'!N176,481&gt;'Data Entry'!N176),0.1,0))))))</f>
        <v>0</v>
      </c>
    </row>
    <row r="177" customFormat="false" ht="14.65" hidden="false" customHeight="false" outlineLevel="0" collapsed="false">
      <c r="A177" s="3" t="n">
        <f aca="false">'Data Entry'!A177</f>
        <v>0</v>
      </c>
      <c r="B177" s="19" t="n">
        <v>0.1</v>
      </c>
      <c r="C177" s="18" t="n">
        <v>0.55</v>
      </c>
      <c r="D177" s="18" t="e">
        <f aca="false">1/'Data Entry'!B177</f>
        <v>#DIV/0!</v>
      </c>
      <c r="E177" s="18" t="n">
        <v>0.8</v>
      </c>
      <c r="F177" s="1" t="n">
        <f aca="false">B177*C177*'Data Entry'!I177</f>
        <v>0</v>
      </c>
      <c r="G177" s="31" t="e">
        <f aca="false">F177*D177</f>
        <v>#DIV/0!</v>
      </c>
      <c r="H177" s="31" t="e">
        <f aca="false">F177-G177</f>
        <v>#DIV/0!</v>
      </c>
      <c r="I177" s="31" t="n">
        <f aca="false">F177*E177*'Data Entry'!J177</f>
        <v>0</v>
      </c>
      <c r="J177" s="32" t="n">
        <f aca="false">IF(I177&gt;119,0.5,IF(I177&gt;59,0.4,IF(I177&gt;29,0.3,IF(I177&gt;19,0.2,IF(I177&gt;9,0.1,0)))))</f>
        <v>0</v>
      </c>
      <c r="K177" s="31" t="n">
        <f aca="false">F177*'Data Entry'!K177</f>
        <v>0</v>
      </c>
      <c r="L177" s="32" t="n">
        <f aca="false">IF(K177=0,0,IF(K177&gt;269,0.1,0))</f>
        <v>0</v>
      </c>
      <c r="M177" s="1" t="n">
        <f aca="false">IF(AND(1&lt;'Data Entry'!N177,16&gt;'Data Entry'!N177),0.6,IF(AND(15&lt;'Data Entry'!N177,31&gt;'Data Entry'!N177),0.5,IF(AND(30&lt;'Data Entry'!N177,61&gt;'Data Entry'!N177),0.4,IF(AND(60&lt;'Data Entry'!N177,121&gt;'Data Entry'!N177),0.3,IF(AND(120&lt;'Data Entry'!N177,241&gt;'Data Entry'!N177),0.2,IF(AND(240&lt;'Data Entry'!N177,481&gt;'Data Entry'!N177),0.1,0))))))</f>
        <v>0</v>
      </c>
    </row>
    <row r="178" customFormat="false" ht="14.65" hidden="false" customHeight="false" outlineLevel="0" collapsed="false">
      <c r="A178" s="3" t="n">
        <f aca="false">'Data Entry'!A178</f>
        <v>0</v>
      </c>
      <c r="B178" s="19" t="n">
        <v>0.1</v>
      </c>
      <c r="C178" s="18" t="n">
        <v>0.55</v>
      </c>
      <c r="D178" s="18" t="e">
        <f aca="false">1/'Data Entry'!B178</f>
        <v>#DIV/0!</v>
      </c>
      <c r="E178" s="18" t="n">
        <v>0.8</v>
      </c>
      <c r="F178" s="1" t="n">
        <f aca="false">B178*C178*'Data Entry'!I178</f>
        <v>0</v>
      </c>
      <c r="G178" s="31" t="e">
        <f aca="false">F178*D178</f>
        <v>#DIV/0!</v>
      </c>
      <c r="H178" s="31" t="e">
        <f aca="false">F178-G178</f>
        <v>#DIV/0!</v>
      </c>
      <c r="I178" s="31" t="n">
        <f aca="false">F178*E178*'Data Entry'!J178</f>
        <v>0</v>
      </c>
      <c r="J178" s="32" t="n">
        <f aca="false">IF(I178&gt;119,0.5,IF(I178&gt;59,0.4,IF(I178&gt;29,0.3,IF(I178&gt;19,0.2,IF(I178&gt;9,0.1,0)))))</f>
        <v>0</v>
      </c>
      <c r="K178" s="31" t="n">
        <f aca="false">F178*'Data Entry'!K178</f>
        <v>0</v>
      </c>
      <c r="L178" s="32" t="n">
        <f aca="false">IF(K178=0,0,IF(K178&gt;269,0.1,0))</f>
        <v>0</v>
      </c>
      <c r="M178" s="1" t="n">
        <f aca="false">IF(AND(1&lt;'Data Entry'!N178,16&gt;'Data Entry'!N178),0.6,IF(AND(15&lt;'Data Entry'!N178,31&gt;'Data Entry'!N178),0.5,IF(AND(30&lt;'Data Entry'!N178,61&gt;'Data Entry'!N178),0.4,IF(AND(60&lt;'Data Entry'!N178,121&gt;'Data Entry'!N178),0.3,IF(AND(120&lt;'Data Entry'!N178,241&gt;'Data Entry'!N178),0.2,IF(AND(240&lt;'Data Entry'!N178,481&gt;'Data Entry'!N178),0.1,0))))))</f>
        <v>0</v>
      </c>
    </row>
    <row r="179" customFormat="false" ht="14.65" hidden="false" customHeight="false" outlineLevel="0" collapsed="false">
      <c r="A179" s="3" t="n">
        <f aca="false">'Data Entry'!A179</f>
        <v>0</v>
      </c>
      <c r="B179" s="19" t="n">
        <v>0.1</v>
      </c>
      <c r="C179" s="18" t="n">
        <v>0.55</v>
      </c>
      <c r="D179" s="18" t="e">
        <f aca="false">1/'Data Entry'!B179</f>
        <v>#DIV/0!</v>
      </c>
      <c r="E179" s="18" t="n">
        <v>0.8</v>
      </c>
      <c r="F179" s="1" t="n">
        <f aca="false">B179*C179*'Data Entry'!I179</f>
        <v>0</v>
      </c>
      <c r="G179" s="31" t="e">
        <f aca="false">F179*D179</f>
        <v>#DIV/0!</v>
      </c>
      <c r="H179" s="31" t="e">
        <f aca="false">F179-G179</f>
        <v>#DIV/0!</v>
      </c>
      <c r="I179" s="31" t="n">
        <f aca="false">F179*E179*'Data Entry'!J179</f>
        <v>0</v>
      </c>
      <c r="J179" s="32" t="n">
        <f aca="false">IF(I179&gt;119,0.5,IF(I179&gt;59,0.4,IF(I179&gt;29,0.3,IF(I179&gt;19,0.2,IF(I179&gt;9,0.1,0)))))</f>
        <v>0</v>
      </c>
      <c r="K179" s="31" t="n">
        <f aca="false">F179*'Data Entry'!K179</f>
        <v>0</v>
      </c>
      <c r="L179" s="32" t="n">
        <f aca="false">IF(K179=0,0,IF(K179&gt;269,0.1,0))</f>
        <v>0</v>
      </c>
      <c r="M179" s="1" t="n">
        <f aca="false">IF(AND(1&lt;'Data Entry'!N179,16&gt;'Data Entry'!N179),0.6,IF(AND(15&lt;'Data Entry'!N179,31&gt;'Data Entry'!N179),0.5,IF(AND(30&lt;'Data Entry'!N179,61&gt;'Data Entry'!N179),0.4,IF(AND(60&lt;'Data Entry'!N179,121&gt;'Data Entry'!N179),0.3,IF(AND(120&lt;'Data Entry'!N179,241&gt;'Data Entry'!N179),0.2,IF(AND(240&lt;'Data Entry'!N179,481&gt;'Data Entry'!N179),0.1,0))))))</f>
        <v>0</v>
      </c>
    </row>
    <row r="180" customFormat="false" ht="14.65" hidden="false" customHeight="false" outlineLevel="0" collapsed="false">
      <c r="A180" s="3" t="n">
        <f aca="false">'Data Entry'!A180</f>
        <v>0</v>
      </c>
      <c r="B180" s="19" t="n">
        <v>0.1</v>
      </c>
      <c r="C180" s="18" t="n">
        <v>0.55</v>
      </c>
      <c r="D180" s="18" t="e">
        <f aca="false">1/'Data Entry'!B180</f>
        <v>#DIV/0!</v>
      </c>
      <c r="E180" s="18" t="n">
        <v>0.8</v>
      </c>
      <c r="F180" s="1" t="n">
        <f aca="false">B180*C180*'Data Entry'!I180</f>
        <v>0</v>
      </c>
      <c r="G180" s="31" t="e">
        <f aca="false">F180*D180</f>
        <v>#DIV/0!</v>
      </c>
      <c r="H180" s="31" t="e">
        <f aca="false">F180-G180</f>
        <v>#DIV/0!</v>
      </c>
      <c r="I180" s="31" t="n">
        <f aca="false">F180*E180*'Data Entry'!J180</f>
        <v>0</v>
      </c>
      <c r="J180" s="32" t="n">
        <f aca="false">IF(I180&gt;119,0.5,IF(I180&gt;59,0.4,IF(I180&gt;29,0.3,IF(I180&gt;19,0.2,IF(I180&gt;9,0.1,0)))))</f>
        <v>0</v>
      </c>
      <c r="K180" s="31" t="n">
        <f aca="false">F180*'Data Entry'!K180</f>
        <v>0</v>
      </c>
      <c r="L180" s="32" t="n">
        <f aca="false">IF(K180=0,0,IF(K180&gt;269,0.1,0))</f>
        <v>0</v>
      </c>
      <c r="M180" s="1" t="n">
        <f aca="false">IF(AND(1&lt;'Data Entry'!N180,16&gt;'Data Entry'!N180),0.6,IF(AND(15&lt;'Data Entry'!N180,31&gt;'Data Entry'!N180),0.5,IF(AND(30&lt;'Data Entry'!N180,61&gt;'Data Entry'!N180),0.4,IF(AND(60&lt;'Data Entry'!N180,121&gt;'Data Entry'!N180),0.3,IF(AND(120&lt;'Data Entry'!N180,241&gt;'Data Entry'!N180),0.2,IF(AND(240&lt;'Data Entry'!N180,481&gt;'Data Entry'!N180),0.1,0))))))</f>
        <v>0</v>
      </c>
    </row>
    <row r="181" customFormat="false" ht="14.65" hidden="false" customHeight="false" outlineLevel="0" collapsed="false">
      <c r="A181" s="3" t="n">
        <f aca="false">'Data Entry'!A181</f>
        <v>0</v>
      </c>
      <c r="B181" s="19" t="n">
        <v>0.1</v>
      </c>
      <c r="C181" s="18" t="n">
        <v>0.55</v>
      </c>
      <c r="D181" s="18" t="e">
        <f aca="false">1/'Data Entry'!B181</f>
        <v>#DIV/0!</v>
      </c>
      <c r="E181" s="18" t="n">
        <v>0.8</v>
      </c>
      <c r="F181" s="1" t="n">
        <f aca="false">B181*C181*'Data Entry'!I181</f>
        <v>0</v>
      </c>
      <c r="G181" s="31" t="e">
        <f aca="false">F181*D181</f>
        <v>#DIV/0!</v>
      </c>
      <c r="H181" s="31" t="e">
        <f aca="false">F181-G181</f>
        <v>#DIV/0!</v>
      </c>
      <c r="I181" s="31" t="n">
        <f aca="false">F181*E181*'Data Entry'!J181</f>
        <v>0</v>
      </c>
      <c r="J181" s="32" t="n">
        <f aca="false">IF(I181&gt;119,0.5,IF(I181&gt;59,0.4,IF(I181&gt;29,0.3,IF(I181&gt;19,0.2,IF(I181&gt;9,0.1,0)))))</f>
        <v>0</v>
      </c>
      <c r="K181" s="31" t="n">
        <f aca="false">F181*'Data Entry'!K181</f>
        <v>0</v>
      </c>
      <c r="L181" s="32" t="n">
        <f aca="false">IF(K181=0,0,IF(K181&gt;269,0.1,0))</f>
        <v>0</v>
      </c>
      <c r="M181" s="1" t="n">
        <f aca="false">IF(AND(1&lt;'Data Entry'!N181,16&gt;'Data Entry'!N181),0.6,IF(AND(15&lt;'Data Entry'!N181,31&gt;'Data Entry'!N181),0.5,IF(AND(30&lt;'Data Entry'!N181,61&gt;'Data Entry'!N181),0.4,IF(AND(60&lt;'Data Entry'!N181,121&gt;'Data Entry'!N181),0.3,IF(AND(120&lt;'Data Entry'!N181,241&gt;'Data Entry'!N181),0.2,IF(AND(240&lt;'Data Entry'!N181,481&gt;'Data Entry'!N181),0.1,0))))))</f>
        <v>0</v>
      </c>
    </row>
    <row r="182" customFormat="false" ht="14.65" hidden="false" customHeight="false" outlineLevel="0" collapsed="false">
      <c r="A182" s="3" t="n">
        <f aca="false">'Data Entry'!A182</f>
        <v>0</v>
      </c>
      <c r="B182" s="19" t="n">
        <v>0.1</v>
      </c>
      <c r="C182" s="18" t="n">
        <v>0.55</v>
      </c>
      <c r="D182" s="18" t="e">
        <f aca="false">1/'Data Entry'!B182</f>
        <v>#DIV/0!</v>
      </c>
      <c r="E182" s="18" t="n">
        <v>0.8</v>
      </c>
      <c r="F182" s="1" t="n">
        <f aca="false">B182*C182*'Data Entry'!I182</f>
        <v>0</v>
      </c>
      <c r="G182" s="31" t="e">
        <f aca="false">F182*D182</f>
        <v>#DIV/0!</v>
      </c>
      <c r="H182" s="31" t="e">
        <f aca="false">F182-G182</f>
        <v>#DIV/0!</v>
      </c>
      <c r="I182" s="31" t="n">
        <f aca="false">F182*E182*'Data Entry'!J182</f>
        <v>0</v>
      </c>
      <c r="J182" s="32" t="n">
        <f aca="false">IF(I182&gt;119,0.5,IF(I182&gt;59,0.4,IF(I182&gt;29,0.3,IF(I182&gt;19,0.2,IF(I182&gt;9,0.1,0)))))</f>
        <v>0</v>
      </c>
      <c r="K182" s="31" t="n">
        <f aca="false">F182*'Data Entry'!K182</f>
        <v>0</v>
      </c>
      <c r="L182" s="32" t="n">
        <f aca="false">IF(K182=0,0,IF(K182&gt;269,0.1,0))</f>
        <v>0</v>
      </c>
      <c r="M182" s="1" t="n">
        <f aca="false">IF(AND(1&lt;'Data Entry'!N182,16&gt;'Data Entry'!N182),0.6,IF(AND(15&lt;'Data Entry'!N182,31&gt;'Data Entry'!N182),0.5,IF(AND(30&lt;'Data Entry'!N182,61&gt;'Data Entry'!N182),0.4,IF(AND(60&lt;'Data Entry'!N182,121&gt;'Data Entry'!N182),0.3,IF(AND(120&lt;'Data Entry'!N182,241&gt;'Data Entry'!N182),0.2,IF(AND(240&lt;'Data Entry'!N182,481&gt;'Data Entry'!N182),0.1,0))))))</f>
        <v>0</v>
      </c>
    </row>
    <row r="183" customFormat="false" ht="14.65" hidden="false" customHeight="false" outlineLevel="0" collapsed="false">
      <c r="A183" s="3" t="n">
        <f aca="false">'Data Entry'!A183</f>
        <v>0</v>
      </c>
      <c r="B183" s="19" t="n">
        <v>0.1</v>
      </c>
      <c r="C183" s="18" t="n">
        <v>0.55</v>
      </c>
      <c r="D183" s="18" t="e">
        <f aca="false">1/'Data Entry'!B183</f>
        <v>#DIV/0!</v>
      </c>
      <c r="E183" s="18" t="n">
        <v>0.8</v>
      </c>
      <c r="F183" s="1" t="n">
        <f aca="false">B183*C183*'Data Entry'!I183</f>
        <v>0</v>
      </c>
      <c r="G183" s="31" t="e">
        <f aca="false">F183*D183</f>
        <v>#DIV/0!</v>
      </c>
      <c r="H183" s="31" t="e">
        <f aca="false">F183-G183</f>
        <v>#DIV/0!</v>
      </c>
      <c r="I183" s="31" t="n">
        <f aca="false">F183*E183*'Data Entry'!J183</f>
        <v>0</v>
      </c>
      <c r="J183" s="32" t="n">
        <f aca="false">IF(I183&gt;119,0.5,IF(I183&gt;59,0.4,IF(I183&gt;29,0.3,IF(I183&gt;19,0.2,IF(I183&gt;9,0.1,0)))))</f>
        <v>0</v>
      </c>
      <c r="K183" s="31" t="n">
        <f aca="false">F183*'Data Entry'!K183</f>
        <v>0</v>
      </c>
      <c r="L183" s="32" t="n">
        <f aca="false">IF(K183=0,0,IF(K183&gt;269,0.1,0))</f>
        <v>0</v>
      </c>
      <c r="M183" s="1" t="n">
        <f aca="false">IF(AND(1&lt;'Data Entry'!N183,16&gt;'Data Entry'!N183),0.6,IF(AND(15&lt;'Data Entry'!N183,31&gt;'Data Entry'!N183),0.5,IF(AND(30&lt;'Data Entry'!N183,61&gt;'Data Entry'!N183),0.4,IF(AND(60&lt;'Data Entry'!N183,121&gt;'Data Entry'!N183),0.3,IF(AND(120&lt;'Data Entry'!N183,241&gt;'Data Entry'!N183),0.2,IF(AND(240&lt;'Data Entry'!N183,481&gt;'Data Entry'!N183),0.1,0))))))</f>
        <v>0</v>
      </c>
    </row>
    <row r="184" customFormat="false" ht="14.65" hidden="false" customHeight="false" outlineLevel="0" collapsed="false">
      <c r="A184" s="3" t="n">
        <f aca="false">'Data Entry'!A184</f>
        <v>0</v>
      </c>
      <c r="B184" s="19" t="n">
        <v>0.1</v>
      </c>
      <c r="C184" s="18" t="n">
        <v>0.55</v>
      </c>
      <c r="D184" s="18" t="e">
        <f aca="false">1/'Data Entry'!B184</f>
        <v>#DIV/0!</v>
      </c>
      <c r="E184" s="18" t="n">
        <v>0.8</v>
      </c>
      <c r="F184" s="1" t="n">
        <f aca="false">B184*C184*'Data Entry'!I184</f>
        <v>0</v>
      </c>
      <c r="G184" s="31" t="e">
        <f aca="false">F184*D184</f>
        <v>#DIV/0!</v>
      </c>
      <c r="H184" s="31" t="e">
        <f aca="false">F184-G184</f>
        <v>#DIV/0!</v>
      </c>
      <c r="I184" s="31" t="n">
        <f aca="false">F184*E184*'Data Entry'!J184</f>
        <v>0</v>
      </c>
      <c r="J184" s="32" t="n">
        <f aca="false">IF(I184&gt;119,0.5,IF(I184&gt;59,0.4,IF(I184&gt;29,0.3,IF(I184&gt;19,0.2,IF(I184&gt;9,0.1,0)))))</f>
        <v>0</v>
      </c>
      <c r="K184" s="31" t="n">
        <f aca="false">F184*'Data Entry'!K184</f>
        <v>0</v>
      </c>
      <c r="L184" s="32" t="n">
        <f aca="false">IF(K184=0,0,IF(K184&gt;269,0.1,0))</f>
        <v>0</v>
      </c>
      <c r="M184" s="1" t="n">
        <f aca="false">IF(AND(1&lt;'Data Entry'!N184,16&gt;'Data Entry'!N184),0.6,IF(AND(15&lt;'Data Entry'!N184,31&gt;'Data Entry'!N184),0.5,IF(AND(30&lt;'Data Entry'!N184,61&gt;'Data Entry'!N184),0.4,IF(AND(60&lt;'Data Entry'!N184,121&gt;'Data Entry'!N184),0.3,IF(AND(120&lt;'Data Entry'!N184,241&gt;'Data Entry'!N184),0.2,IF(AND(240&lt;'Data Entry'!N184,481&gt;'Data Entry'!N184),0.1,0))))))</f>
        <v>0</v>
      </c>
    </row>
    <row r="185" customFormat="false" ht="14.65" hidden="false" customHeight="false" outlineLevel="0" collapsed="false">
      <c r="A185" s="3" t="n">
        <f aca="false">'Data Entry'!A185</f>
        <v>0</v>
      </c>
      <c r="B185" s="19" t="n">
        <v>0.1</v>
      </c>
      <c r="C185" s="18" t="n">
        <v>0.55</v>
      </c>
      <c r="D185" s="18" t="e">
        <f aca="false">1/'Data Entry'!B185</f>
        <v>#DIV/0!</v>
      </c>
      <c r="E185" s="18" t="n">
        <v>0.8</v>
      </c>
      <c r="F185" s="1" t="n">
        <f aca="false">B185*C185*'Data Entry'!I185</f>
        <v>0</v>
      </c>
      <c r="G185" s="31" t="e">
        <f aca="false">F185*D185</f>
        <v>#DIV/0!</v>
      </c>
      <c r="H185" s="31" t="e">
        <f aca="false">F185-G185</f>
        <v>#DIV/0!</v>
      </c>
      <c r="I185" s="31" t="n">
        <f aca="false">F185*E185*'Data Entry'!J185</f>
        <v>0</v>
      </c>
      <c r="J185" s="32" t="n">
        <f aca="false">IF(I185&gt;119,0.5,IF(I185&gt;59,0.4,IF(I185&gt;29,0.3,IF(I185&gt;19,0.2,IF(I185&gt;9,0.1,0)))))</f>
        <v>0</v>
      </c>
      <c r="K185" s="31" t="n">
        <f aca="false">F185*'Data Entry'!K185</f>
        <v>0</v>
      </c>
      <c r="L185" s="32" t="n">
        <f aca="false">IF(K185=0,0,IF(K185&gt;269,0.1,0))</f>
        <v>0</v>
      </c>
      <c r="M185" s="1" t="n">
        <f aca="false">IF(AND(1&lt;'Data Entry'!N185,16&gt;'Data Entry'!N185),0.6,IF(AND(15&lt;'Data Entry'!N185,31&gt;'Data Entry'!N185),0.5,IF(AND(30&lt;'Data Entry'!N185,61&gt;'Data Entry'!N185),0.4,IF(AND(60&lt;'Data Entry'!N185,121&gt;'Data Entry'!N185),0.3,IF(AND(120&lt;'Data Entry'!N185,241&gt;'Data Entry'!N185),0.2,IF(AND(240&lt;'Data Entry'!N185,481&gt;'Data Entry'!N185),0.1,0))))))</f>
        <v>0</v>
      </c>
    </row>
    <row r="186" customFormat="false" ht="14.65" hidden="false" customHeight="false" outlineLevel="0" collapsed="false">
      <c r="A186" s="3" t="n">
        <f aca="false">'Data Entry'!A186</f>
        <v>0</v>
      </c>
      <c r="B186" s="19" t="n">
        <v>0.1</v>
      </c>
      <c r="C186" s="18" t="n">
        <v>0.55</v>
      </c>
      <c r="D186" s="18" t="e">
        <f aca="false">1/'Data Entry'!B186</f>
        <v>#DIV/0!</v>
      </c>
      <c r="E186" s="18" t="n">
        <v>0.8</v>
      </c>
      <c r="F186" s="1" t="n">
        <f aca="false">B186*C186*'Data Entry'!I186</f>
        <v>0</v>
      </c>
      <c r="G186" s="31" t="e">
        <f aca="false">F186*D186</f>
        <v>#DIV/0!</v>
      </c>
      <c r="H186" s="31" t="e">
        <f aca="false">F186-G186</f>
        <v>#DIV/0!</v>
      </c>
      <c r="I186" s="31" t="n">
        <f aca="false">F186*E186*'Data Entry'!J186</f>
        <v>0</v>
      </c>
      <c r="J186" s="32" t="n">
        <f aca="false">IF(I186&gt;119,0.5,IF(I186&gt;59,0.4,IF(I186&gt;29,0.3,IF(I186&gt;19,0.2,IF(I186&gt;9,0.1,0)))))</f>
        <v>0</v>
      </c>
      <c r="K186" s="31" t="n">
        <f aca="false">F186*'Data Entry'!K186</f>
        <v>0</v>
      </c>
      <c r="L186" s="32" t="n">
        <f aca="false">IF(K186=0,0,IF(K186&gt;269,0.1,0))</f>
        <v>0</v>
      </c>
      <c r="M186" s="1" t="n">
        <f aca="false">IF(AND(1&lt;'Data Entry'!N186,16&gt;'Data Entry'!N186),0.6,IF(AND(15&lt;'Data Entry'!N186,31&gt;'Data Entry'!N186),0.5,IF(AND(30&lt;'Data Entry'!N186,61&gt;'Data Entry'!N186),0.4,IF(AND(60&lt;'Data Entry'!N186,121&gt;'Data Entry'!N186),0.3,IF(AND(120&lt;'Data Entry'!N186,241&gt;'Data Entry'!N186),0.2,IF(AND(240&lt;'Data Entry'!N186,481&gt;'Data Entry'!N186),0.1,0))))))</f>
        <v>0</v>
      </c>
    </row>
    <row r="187" customFormat="false" ht="14.65" hidden="false" customHeight="false" outlineLevel="0" collapsed="false">
      <c r="A187" s="3" t="n">
        <f aca="false">'Data Entry'!A187</f>
        <v>0</v>
      </c>
      <c r="B187" s="19" t="n">
        <v>0.1</v>
      </c>
      <c r="C187" s="18" t="n">
        <v>0.55</v>
      </c>
      <c r="D187" s="18" t="e">
        <f aca="false">1/'Data Entry'!B187</f>
        <v>#DIV/0!</v>
      </c>
      <c r="E187" s="18" t="n">
        <v>0.8</v>
      </c>
      <c r="F187" s="1" t="n">
        <f aca="false">B187*C187*'Data Entry'!I187</f>
        <v>0</v>
      </c>
      <c r="G187" s="31" t="e">
        <f aca="false">F187*D187</f>
        <v>#DIV/0!</v>
      </c>
      <c r="H187" s="31" t="e">
        <f aca="false">F187-G187</f>
        <v>#DIV/0!</v>
      </c>
      <c r="I187" s="31" t="n">
        <f aca="false">F187*E187*'Data Entry'!J187</f>
        <v>0</v>
      </c>
      <c r="J187" s="32" t="n">
        <f aca="false">IF(I187&gt;119,0.5,IF(I187&gt;59,0.4,IF(I187&gt;29,0.3,IF(I187&gt;19,0.2,IF(I187&gt;9,0.1,0)))))</f>
        <v>0</v>
      </c>
      <c r="K187" s="31" t="n">
        <f aca="false">F187*'Data Entry'!K187</f>
        <v>0</v>
      </c>
      <c r="L187" s="32" t="n">
        <f aca="false">IF(K187=0,0,IF(K187&gt;269,0.1,0))</f>
        <v>0</v>
      </c>
      <c r="M187" s="1" t="n">
        <f aca="false">IF(AND(1&lt;'Data Entry'!N187,16&gt;'Data Entry'!N187),0.6,IF(AND(15&lt;'Data Entry'!N187,31&gt;'Data Entry'!N187),0.5,IF(AND(30&lt;'Data Entry'!N187,61&gt;'Data Entry'!N187),0.4,IF(AND(60&lt;'Data Entry'!N187,121&gt;'Data Entry'!N187),0.3,IF(AND(120&lt;'Data Entry'!N187,241&gt;'Data Entry'!N187),0.2,IF(AND(240&lt;'Data Entry'!N187,481&gt;'Data Entry'!N187),0.1,0))))))</f>
        <v>0</v>
      </c>
    </row>
    <row r="188" customFormat="false" ht="14.65" hidden="false" customHeight="false" outlineLevel="0" collapsed="false">
      <c r="A188" s="3" t="n">
        <f aca="false">'Data Entry'!A188</f>
        <v>0</v>
      </c>
      <c r="B188" s="19" t="n">
        <v>0.1</v>
      </c>
      <c r="C188" s="18" t="n">
        <v>0.55</v>
      </c>
      <c r="D188" s="18" t="e">
        <f aca="false">1/'Data Entry'!B188</f>
        <v>#DIV/0!</v>
      </c>
      <c r="E188" s="18" t="n">
        <v>0.8</v>
      </c>
      <c r="F188" s="1" t="n">
        <f aca="false">B188*C188*'Data Entry'!I188</f>
        <v>0</v>
      </c>
      <c r="G188" s="31" t="e">
        <f aca="false">F188*D188</f>
        <v>#DIV/0!</v>
      </c>
      <c r="H188" s="31" t="e">
        <f aca="false">F188-G188</f>
        <v>#DIV/0!</v>
      </c>
      <c r="I188" s="31" t="n">
        <f aca="false">F188*E188*'Data Entry'!J188</f>
        <v>0</v>
      </c>
      <c r="J188" s="32" t="n">
        <f aca="false">IF(I188&gt;119,0.5,IF(I188&gt;59,0.4,IF(I188&gt;29,0.3,IF(I188&gt;19,0.2,IF(I188&gt;9,0.1,0)))))</f>
        <v>0</v>
      </c>
      <c r="K188" s="31" t="n">
        <f aca="false">F188*'Data Entry'!K188</f>
        <v>0</v>
      </c>
      <c r="L188" s="32" t="n">
        <f aca="false">IF(K188=0,0,IF(K188&gt;269,0.1,0))</f>
        <v>0</v>
      </c>
      <c r="M188" s="1" t="n">
        <f aca="false">IF(AND(1&lt;'Data Entry'!N188,16&gt;'Data Entry'!N188),0.6,IF(AND(15&lt;'Data Entry'!N188,31&gt;'Data Entry'!N188),0.5,IF(AND(30&lt;'Data Entry'!N188,61&gt;'Data Entry'!N188),0.4,IF(AND(60&lt;'Data Entry'!N188,121&gt;'Data Entry'!N188),0.3,IF(AND(120&lt;'Data Entry'!N188,241&gt;'Data Entry'!N188),0.2,IF(AND(240&lt;'Data Entry'!N188,481&gt;'Data Entry'!N188),0.1,0))))))</f>
        <v>0</v>
      </c>
    </row>
    <row r="189" customFormat="false" ht="14.65" hidden="false" customHeight="false" outlineLevel="0" collapsed="false">
      <c r="A189" s="3" t="n">
        <f aca="false">'Data Entry'!A189</f>
        <v>0</v>
      </c>
      <c r="B189" s="19" t="n">
        <v>0.1</v>
      </c>
      <c r="C189" s="18" t="n">
        <v>0.55</v>
      </c>
      <c r="D189" s="18" t="e">
        <f aca="false">1/'Data Entry'!B189</f>
        <v>#DIV/0!</v>
      </c>
      <c r="E189" s="18" t="n">
        <v>0.8</v>
      </c>
      <c r="F189" s="1" t="n">
        <f aca="false">B189*C189*'Data Entry'!I189</f>
        <v>0</v>
      </c>
      <c r="G189" s="31" t="e">
        <f aca="false">F189*D189</f>
        <v>#DIV/0!</v>
      </c>
      <c r="H189" s="31" t="e">
        <f aca="false">F189-G189</f>
        <v>#DIV/0!</v>
      </c>
      <c r="I189" s="31" t="n">
        <f aca="false">F189*E189*'Data Entry'!J189</f>
        <v>0</v>
      </c>
      <c r="J189" s="32" t="n">
        <f aca="false">IF(I189&gt;119,0.5,IF(I189&gt;59,0.4,IF(I189&gt;29,0.3,IF(I189&gt;19,0.2,IF(I189&gt;9,0.1,0)))))</f>
        <v>0</v>
      </c>
      <c r="K189" s="31" t="n">
        <f aca="false">F189*'Data Entry'!K189</f>
        <v>0</v>
      </c>
      <c r="L189" s="32" t="n">
        <f aca="false">IF(K189=0,0,IF(K189&gt;269,0.1,0))</f>
        <v>0</v>
      </c>
      <c r="M189" s="1" t="n">
        <f aca="false">IF(AND(1&lt;'Data Entry'!N189,16&gt;'Data Entry'!N189),0.6,IF(AND(15&lt;'Data Entry'!N189,31&gt;'Data Entry'!N189),0.5,IF(AND(30&lt;'Data Entry'!N189,61&gt;'Data Entry'!N189),0.4,IF(AND(60&lt;'Data Entry'!N189,121&gt;'Data Entry'!N189),0.3,IF(AND(120&lt;'Data Entry'!N189,241&gt;'Data Entry'!N189),0.2,IF(AND(240&lt;'Data Entry'!N189,481&gt;'Data Entry'!N189),0.1,0))))))</f>
        <v>0</v>
      </c>
    </row>
    <row r="190" customFormat="false" ht="14.65" hidden="false" customHeight="false" outlineLevel="0" collapsed="false">
      <c r="A190" s="3" t="n">
        <f aca="false">'Data Entry'!A190</f>
        <v>0</v>
      </c>
      <c r="B190" s="19" t="n">
        <v>0.1</v>
      </c>
      <c r="C190" s="18" t="n">
        <v>0.55</v>
      </c>
      <c r="D190" s="18" t="e">
        <f aca="false">1/'Data Entry'!B190</f>
        <v>#DIV/0!</v>
      </c>
      <c r="E190" s="18" t="n">
        <v>0.8</v>
      </c>
      <c r="F190" s="1" t="n">
        <f aca="false">B190*C190*'Data Entry'!I190</f>
        <v>0</v>
      </c>
      <c r="G190" s="31" t="e">
        <f aca="false">F190*D190</f>
        <v>#DIV/0!</v>
      </c>
      <c r="H190" s="31" t="e">
        <f aca="false">F190-G190</f>
        <v>#DIV/0!</v>
      </c>
      <c r="I190" s="31" t="n">
        <f aca="false">F190*E190*'Data Entry'!J190</f>
        <v>0</v>
      </c>
      <c r="J190" s="32" t="n">
        <f aca="false">IF(I190&gt;119,0.5,IF(I190&gt;59,0.4,IF(I190&gt;29,0.3,IF(I190&gt;19,0.2,IF(I190&gt;9,0.1,0)))))</f>
        <v>0</v>
      </c>
      <c r="K190" s="31" t="n">
        <f aca="false">F190*'Data Entry'!K190</f>
        <v>0</v>
      </c>
      <c r="L190" s="32" t="n">
        <f aca="false">IF(K190=0,0,IF(K190&gt;269,0.1,0))</f>
        <v>0</v>
      </c>
      <c r="M190" s="1" t="n">
        <f aca="false">IF(AND(1&lt;'Data Entry'!N190,16&gt;'Data Entry'!N190),0.6,IF(AND(15&lt;'Data Entry'!N190,31&gt;'Data Entry'!N190),0.5,IF(AND(30&lt;'Data Entry'!N190,61&gt;'Data Entry'!N190),0.4,IF(AND(60&lt;'Data Entry'!N190,121&gt;'Data Entry'!N190),0.3,IF(AND(120&lt;'Data Entry'!N190,241&gt;'Data Entry'!N190),0.2,IF(AND(240&lt;'Data Entry'!N190,481&gt;'Data Entry'!N190),0.1,0))))))</f>
        <v>0</v>
      </c>
    </row>
    <row r="191" customFormat="false" ht="14.65" hidden="false" customHeight="false" outlineLevel="0" collapsed="false">
      <c r="A191" s="3" t="n">
        <f aca="false">'Data Entry'!A191</f>
        <v>0</v>
      </c>
      <c r="B191" s="19" t="n">
        <v>0.1</v>
      </c>
      <c r="C191" s="18" t="n">
        <v>0.55</v>
      </c>
      <c r="D191" s="18" t="e">
        <f aca="false">1/'Data Entry'!B191</f>
        <v>#DIV/0!</v>
      </c>
      <c r="E191" s="18" t="n">
        <v>0.8</v>
      </c>
      <c r="F191" s="1" t="n">
        <f aca="false">B191*C191*'Data Entry'!I191</f>
        <v>0</v>
      </c>
      <c r="G191" s="31" t="e">
        <f aca="false">F191*D191</f>
        <v>#DIV/0!</v>
      </c>
      <c r="H191" s="31" t="e">
        <f aca="false">F191-G191</f>
        <v>#DIV/0!</v>
      </c>
      <c r="I191" s="31" t="n">
        <f aca="false">F191*E191*'Data Entry'!J191</f>
        <v>0</v>
      </c>
      <c r="J191" s="32" t="n">
        <f aca="false">IF(I191&gt;119,0.5,IF(I191&gt;59,0.4,IF(I191&gt;29,0.3,IF(I191&gt;19,0.2,IF(I191&gt;9,0.1,0)))))</f>
        <v>0</v>
      </c>
      <c r="K191" s="31" t="n">
        <f aca="false">F191*'Data Entry'!K191</f>
        <v>0</v>
      </c>
      <c r="L191" s="32" t="n">
        <f aca="false">IF(K191=0,0,IF(K191&gt;269,0.1,0))</f>
        <v>0</v>
      </c>
      <c r="M191" s="1" t="n">
        <f aca="false">IF(AND(1&lt;'Data Entry'!N191,16&gt;'Data Entry'!N191),0.6,IF(AND(15&lt;'Data Entry'!N191,31&gt;'Data Entry'!N191),0.5,IF(AND(30&lt;'Data Entry'!N191,61&gt;'Data Entry'!N191),0.4,IF(AND(60&lt;'Data Entry'!N191,121&gt;'Data Entry'!N191),0.3,IF(AND(120&lt;'Data Entry'!N191,241&gt;'Data Entry'!N191),0.2,IF(AND(240&lt;'Data Entry'!N191,481&gt;'Data Entry'!N191),0.1,0))))))</f>
        <v>0</v>
      </c>
    </row>
    <row r="192" customFormat="false" ht="14.65" hidden="false" customHeight="false" outlineLevel="0" collapsed="false">
      <c r="A192" s="3" t="n">
        <f aca="false">'Data Entry'!A192</f>
        <v>0</v>
      </c>
      <c r="B192" s="19" t="n">
        <v>0.1</v>
      </c>
      <c r="C192" s="18" t="n">
        <v>0.55</v>
      </c>
      <c r="D192" s="18" t="e">
        <f aca="false">1/'Data Entry'!B192</f>
        <v>#DIV/0!</v>
      </c>
      <c r="E192" s="18" t="n">
        <v>0.8</v>
      </c>
      <c r="F192" s="1" t="n">
        <f aca="false">B192*C192*'Data Entry'!I192</f>
        <v>0</v>
      </c>
      <c r="G192" s="31" t="e">
        <f aca="false">F192*D192</f>
        <v>#DIV/0!</v>
      </c>
      <c r="H192" s="31" t="e">
        <f aca="false">F192-G192</f>
        <v>#DIV/0!</v>
      </c>
      <c r="I192" s="31" t="n">
        <f aca="false">F192*E192*'Data Entry'!J192</f>
        <v>0</v>
      </c>
      <c r="J192" s="32" t="n">
        <f aca="false">IF(I192&gt;119,0.5,IF(I192&gt;59,0.4,IF(I192&gt;29,0.3,IF(I192&gt;19,0.2,IF(I192&gt;9,0.1,0)))))</f>
        <v>0</v>
      </c>
      <c r="K192" s="31" t="n">
        <f aca="false">F192*'Data Entry'!K192</f>
        <v>0</v>
      </c>
      <c r="L192" s="32" t="n">
        <f aca="false">IF(K192=0,0,IF(K192&gt;269,0.1,0))</f>
        <v>0</v>
      </c>
      <c r="M192" s="1" t="n">
        <f aca="false">IF(AND(1&lt;'Data Entry'!N192,16&gt;'Data Entry'!N192),0.6,IF(AND(15&lt;'Data Entry'!N192,31&gt;'Data Entry'!N192),0.5,IF(AND(30&lt;'Data Entry'!N192,61&gt;'Data Entry'!N192),0.4,IF(AND(60&lt;'Data Entry'!N192,121&gt;'Data Entry'!N192),0.3,IF(AND(120&lt;'Data Entry'!N192,241&gt;'Data Entry'!N192),0.2,IF(AND(240&lt;'Data Entry'!N192,481&gt;'Data Entry'!N192),0.1,0))))))</f>
        <v>0</v>
      </c>
    </row>
    <row r="193" customFormat="false" ht="14.65" hidden="false" customHeight="false" outlineLevel="0" collapsed="false">
      <c r="A193" s="3" t="n">
        <f aca="false">'Data Entry'!A193</f>
        <v>0</v>
      </c>
      <c r="B193" s="19" t="n">
        <v>0.1</v>
      </c>
      <c r="C193" s="18" t="n">
        <v>0.55</v>
      </c>
      <c r="D193" s="18" t="e">
        <f aca="false">1/'Data Entry'!B193</f>
        <v>#DIV/0!</v>
      </c>
      <c r="E193" s="18" t="n">
        <v>0.8</v>
      </c>
      <c r="F193" s="1" t="n">
        <f aca="false">B193*C193*'Data Entry'!I193</f>
        <v>0</v>
      </c>
      <c r="G193" s="31" t="e">
        <f aca="false">F193*D193</f>
        <v>#DIV/0!</v>
      </c>
      <c r="H193" s="31" t="e">
        <f aca="false">F193-G193</f>
        <v>#DIV/0!</v>
      </c>
      <c r="I193" s="31" t="n">
        <f aca="false">F193*E193*'Data Entry'!J193</f>
        <v>0</v>
      </c>
      <c r="J193" s="32" t="n">
        <f aca="false">IF(I193&gt;119,0.5,IF(I193&gt;59,0.4,IF(I193&gt;29,0.3,IF(I193&gt;19,0.2,IF(I193&gt;9,0.1,0)))))</f>
        <v>0</v>
      </c>
      <c r="K193" s="31" t="n">
        <f aca="false">F193*'Data Entry'!K193</f>
        <v>0</v>
      </c>
      <c r="L193" s="32" t="n">
        <f aca="false">IF(K193=0,0,IF(K193&gt;269,0.1,0))</f>
        <v>0</v>
      </c>
      <c r="M193" s="1" t="n">
        <f aca="false">IF(AND(1&lt;'Data Entry'!N193,16&gt;'Data Entry'!N193),0.6,IF(AND(15&lt;'Data Entry'!N193,31&gt;'Data Entry'!N193),0.5,IF(AND(30&lt;'Data Entry'!N193,61&gt;'Data Entry'!N193),0.4,IF(AND(60&lt;'Data Entry'!N193,121&gt;'Data Entry'!N193),0.3,IF(AND(120&lt;'Data Entry'!N193,241&gt;'Data Entry'!N193),0.2,IF(AND(240&lt;'Data Entry'!N193,481&gt;'Data Entry'!N193),0.1,0))))))</f>
        <v>0</v>
      </c>
    </row>
    <row r="194" customFormat="false" ht="14.65" hidden="false" customHeight="false" outlineLevel="0" collapsed="false">
      <c r="A194" s="3" t="n">
        <f aca="false">'Data Entry'!A194</f>
        <v>0</v>
      </c>
      <c r="B194" s="19" t="n">
        <v>0.1</v>
      </c>
      <c r="C194" s="18" t="n">
        <v>0.55</v>
      </c>
      <c r="D194" s="18" t="e">
        <f aca="false">1/'Data Entry'!B194</f>
        <v>#DIV/0!</v>
      </c>
      <c r="E194" s="18" t="n">
        <v>0.8</v>
      </c>
      <c r="F194" s="1" t="n">
        <f aca="false">B194*C194*'Data Entry'!I194</f>
        <v>0</v>
      </c>
      <c r="G194" s="31" t="e">
        <f aca="false">F194*D194</f>
        <v>#DIV/0!</v>
      </c>
      <c r="H194" s="31" t="e">
        <f aca="false">F194-G194</f>
        <v>#DIV/0!</v>
      </c>
      <c r="I194" s="31" t="n">
        <f aca="false">F194*E194*'Data Entry'!J194</f>
        <v>0</v>
      </c>
      <c r="J194" s="32" t="n">
        <f aca="false">IF(I194&gt;119,0.5,IF(I194&gt;59,0.4,IF(I194&gt;29,0.3,IF(I194&gt;19,0.2,IF(I194&gt;9,0.1,0)))))</f>
        <v>0</v>
      </c>
      <c r="K194" s="31" t="n">
        <f aca="false">F194*'Data Entry'!K194</f>
        <v>0</v>
      </c>
      <c r="L194" s="32" t="n">
        <f aca="false">IF(K194=0,0,IF(K194&gt;269,0.1,0))</f>
        <v>0</v>
      </c>
      <c r="M194" s="1" t="n">
        <f aca="false">IF(AND(1&lt;'Data Entry'!N194,16&gt;'Data Entry'!N194),0.6,IF(AND(15&lt;'Data Entry'!N194,31&gt;'Data Entry'!N194),0.5,IF(AND(30&lt;'Data Entry'!N194,61&gt;'Data Entry'!N194),0.4,IF(AND(60&lt;'Data Entry'!N194,121&gt;'Data Entry'!N194),0.3,IF(AND(120&lt;'Data Entry'!N194,241&gt;'Data Entry'!N194),0.2,IF(AND(240&lt;'Data Entry'!N194,481&gt;'Data Entry'!N194),0.1,0))))))</f>
        <v>0</v>
      </c>
    </row>
    <row r="195" customFormat="false" ht="14.65" hidden="false" customHeight="false" outlineLevel="0" collapsed="false">
      <c r="A195" s="3" t="n">
        <f aca="false">'Data Entry'!A195</f>
        <v>0</v>
      </c>
      <c r="B195" s="19" t="n">
        <v>0.1</v>
      </c>
      <c r="C195" s="18" t="n">
        <v>0.55</v>
      </c>
      <c r="D195" s="18" t="e">
        <f aca="false">1/'Data Entry'!B195</f>
        <v>#DIV/0!</v>
      </c>
      <c r="E195" s="18" t="n">
        <v>0.8</v>
      </c>
      <c r="F195" s="1" t="n">
        <f aca="false">B195*C195*'Data Entry'!I195</f>
        <v>0</v>
      </c>
      <c r="G195" s="31" t="e">
        <f aca="false">F195*D195</f>
        <v>#DIV/0!</v>
      </c>
      <c r="H195" s="31" t="e">
        <f aca="false">F195-G195</f>
        <v>#DIV/0!</v>
      </c>
      <c r="I195" s="31" t="n">
        <f aca="false">F195*E195*'Data Entry'!J195</f>
        <v>0</v>
      </c>
      <c r="J195" s="32" t="n">
        <f aca="false">IF(I195&gt;119,0.5,IF(I195&gt;59,0.4,IF(I195&gt;29,0.3,IF(I195&gt;19,0.2,IF(I195&gt;9,0.1,0)))))</f>
        <v>0</v>
      </c>
      <c r="K195" s="31" t="n">
        <f aca="false">F195*'Data Entry'!K195</f>
        <v>0</v>
      </c>
      <c r="L195" s="32" t="n">
        <f aca="false">IF(K195=0,0,IF(K195&gt;269,0.1,0))</f>
        <v>0</v>
      </c>
      <c r="M195" s="1" t="n">
        <f aca="false">IF(AND(1&lt;'Data Entry'!N195,16&gt;'Data Entry'!N195),0.6,IF(AND(15&lt;'Data Entry'!N195,31&gt;'Data Entry'!N195),0.5,IF(AND(30&lt;'Data Entry'!N195,61&gt;'Data Entry'!N195),0.4,IF(AND(60&lt;'Data Entry'!N195,121&gt;'Data Entry'!N195),0.3,IF(AND(120&lt;'Data Entry'!N195,241&gt;'Data Entry'!N195),0.2,IF(AND(240&lt;'Data Entry'!N195,481&gt;'Data Entry'!N195),0.1,0))))))</f>
        <v>0</v>
      </c>
    </row>
    <row r="196" customFormat="false" ht="14.65" hidden="false" customHeight="false" outlineLevel="0" collapsed="false">
      <c r="A196" s="3" t="n">
        <f aca="false">'Data Entry'!A196</f>
        <v>0</v>
      </c>
      <c r="B196" s="19" t="n">
        <v>0.1</v>
      </c>
      <c r="C196" s="18" t="n">
        <v>0.55</v>
      </c>
      <c r="D196" s="18" t="e">
        <f aca="false">1/'Data Entry'!B196</f>
        <v>#DIV/0!</v>
      </c>
      <c r="E196" s="18" t="n">
        <v>0.8</v>
      </c>
      <c r="F196" s="1" t="n">
        <f aca="false">B196*C196*'Data Entry'!I196</f>
        <v>0</v>
      </c>
      <c r="G196" s="31" t="e">
        <f aca="false">F196*D196</f>
        <v>#DIV/0!</v>
      </c>
      <c r="H196" s="31" t="e">
        <f aca="false">F196-G196</f>
        <v>#DIV/0!</v>
      </c>
      <c r="I196" s="31" t="n">
        <f aca="false">F196*E196*'Data Entry'!J196</f>
        <v>0</v>
      </c>
      <c r="J196" s="32" t="n">
        <f aca="false">IF(I196&gt;119,0.5,IF(I196&gt;59,0.4,IF(I196&gt;29,0.3,IF(I196&gt;19,0.2,IF(I196&gt;9,0.1,0)))))</f>
        <v>0</v>
      </c>
      <c r="K196" s="31" t="n">
        <f aca="false">F196*'Data Entry'!K196</f>
        <v>0</v>
      </c>
      <c r="L196" s="32" t="n">
        <f aca="false">IF(K196=0,0,IF(K196&gt;269,0.1,0))</f>
        <v>0</v>
      </c>
      <c r="M196" s="1" t="n">
        <f aca="false">IF(AND(1&lt;'Data Entry'!N196,16&gt;'Data Entry'!N196),0.6,IF(AND(15&lt;'Data Entry'!N196,31&gt;'Data Entry'!N196),0.5,IF(AND(30&lt;'Data Entry'!N196,61&gt;'Data Entry'!N196),0.4,IF(AND(60&lt;'Data Entry'!N196,121&gt;'Data Entry'!N196),0.3,IF(AND(120&lt;'Data Entry'!N196,241&gt;'Data Entry'!N196),0.2,IF(AND(240&lt;'Data Entry'!N196,481&gt;'Data Entry'!N196),0.1,0))))))</f>
        <v>0</v>
      </c>
    </row>
    <row r="197" customFormat="false" ht="14.65" hidden="false" customHeight="false" outlineLevel="0" collapsed="false">
      <c r="A197" s="3" t="n">
        <f aca="false">'Data Entry'!A197</f>
        <v>0</v>
      </c>
      <c r="B197" s="19" t="n">
        <v>0.1</v>
      </c>
      <c r="C197" s="18" t="n">
        <v>0.55</v>
      </c>
      <c r="D197" s="18" t="e">
        <f aca="false">1/'Data Entry'!B197</f>
        <v>#DIV/0!</v>
      </c>
      <c r="E197" s="18" t="n">
        <v>0.8</v>
      </c>
      <c r="F197" s="1" t="n">
        <f aca="false">B197*C197*'Data Entry'!I197</f>
        <v>0</v>
      </c>
      <c r="G197" s="31" t="e">
        <f aca="false">F197*D197</f>
        <v>#DIV/0!</v>
      </c>
      <c r="H197" s="31" t="e">
        <f aca="false">F197-G197</f>
        <v>#DIV/0!</v>
      </c>
      <c r="I197" s="31" t="n">
        <f aca="false">F197*E197*'Data Entry'!J197</f>
        <v>0</v>
      </c>
      <c r="J197" s="32" t="n">
        <f aca="false">IF(I197&gt;119,0.5,IF(I197&gt;59,0.4,IF(I197&gt;29,0.3,IF(I197&gt;19,0.2,IF(I197&gt;9,0.1,0)))))</f>
        <v>0</v>
      </c>
      <c r="K197" s="31" t="n">
        <f aca="false">F197*'Data Entry'!K197</f>
        <v>0</v>
      </c>
      <c r="L197" s="32" t="n">
        <f aca="false">IF(K197=0,0,IF(K197&gt;269,0.1,0))</f>
        <v>0</v>
      </c>
      <c r="M197" s="1" t="n">
        <f aca="false">IF(AND(1&lt;'Data Entry'!N197,16&gt;'Data Entry'!N197),0.6,IF(AND(15&lt;'Data Entry'!N197,31&gt;'Data Entry'!N197),0.5,IF(AND(30&lt;'Data Entry'!N197,61&gt;'Data Entry'!N197),0.4,IF(AND(60&lt;'Data Entry'!N197,121&gt;'Data Entry'!N197),0.3,IF(AND(120&lt;'Data Entry'!N197,241&gt;'Data Entry'!N197),0.2,IF(AND(240&lt;'Data Entry'!N197,481&gt;'Data Entry'!N197),0.1,0))))))</f>
        <v>0</v>
      </c>
    </row>
    <row r="198" customFormat="false" ht="14.65" hidden="false" customHeight="false" outlineLevel="0" collapsed="false">
      <c r="A198" s="3" t="n">
        <f aca="false">'Data Entry'!A198</f>
        <v>0</v>
      </c>
      <c r="B198" s="19" t="n">
        <v>0.1</v>
      </c>
      <c r="C198" s="18" t="n">
        <v>0.55</v>
      </c>
      <c r="D198" s="18" t="e">
        <f aca="false">1/'Data Entry'!B198</f>
        <v>#DIV/0!</v>
      </c>
      <c r="E198" s="18" t="n">
        <v>0.8</v>
      </c>
      <c r="F198" s="1" t="n">
        <f aca="false">B198*C198*'Data Entry'!I198</f>
        <v>0</v>
      </c>
      <c r="G198" s="31" t="e">
        <f aca="false">F198*D198</f>
        <v>#DIV/0!</v>
      </c>
      <c r="H198" s="31" t="e">
        <f aca="false">F198-G198</f>
        <v>#DIV/0!</v>
      </c>
      <c r="I198" s="31" t="n">
        <f aca="false">F198*E198*'Data Entry'!J198</f>
        <v>0</v>
      </c>
      <c r="J198" s="32" t="n">
        <f aca="false">IF(I198&gt;119,0.5,IF(I198&gt;59,0.4,IF(I198&gt;29,0.3,IF(I198&gt;19,0.2,IF(I198&gt;9,0.1,0)))))</f>
        <v>0</v>
      </c>
      <c r="K198" s="31" t="n">
        <f aca="false">F198*'Data Entry'!K198</f>
        <v>0</v>
      </c>
      <c r="L198" s="32" t="n">
        <f aca="false">IF(K198=0,0,IF(K198&gt;269,0.1,0))</f>
        <v>0</v>
      </c>
      <c r="M198" s="1" t="n">
        <f aca="false">IF(AND(1&lt;'Data Entry'!N198,16&gt;'Data Entry'!N198),0.6,IF(AND(15&lt;'Data Entry'!N198,31&gt;'Data Entry'!N198),0.5,IF(AND(30&lt;'Data Entry'!N198,61&gt;'Data Entry'!N198),0.4,IF(AND(60&lt;'Data Entry'!N198,121&gt;'Data Entry'!N198),0.3,IF(AND(120&lt;'Data Entry'!N198,241&gt;'Data Entry'!N198),0.2,IF(AND(240&lt;'Data Entry'!N198,481&gt;'Data Entry'!N198),0.1,0))))))</f>
        <v>0</v>
      </c>
    </row>
    <row r="199" customFormat="false" ht="14.65" hidden="false" customHeight="false" outlineLevel="0" collapsed="false">
      <c r="A199" s="3" t="n">
        <f aca="false">'Data Entry'!A199</f>
        <v>0</v>
      </c>
      <c r="B199" s="19" t="n">
        <v>0.1</v>
      </c>
      <c r="C199" s="18" t="n">
        <v>0.55</v>
      </c>
      <c r="D199" s="18" t="e">
        <f aca="false">1/'Data Entry'!B199</f>
        <v>#DIV/0!</v>
      </c>
      <c r="E199" s="18" t="n">
        <v>0.8</v>
      </c>
      <c r="F199" s="1" t="n">
        <f aca="false">B199*C199*'Data Entry'!I199</f>
        <v>0</v>
      </c>
      <c r="G199" s="31" t="e">
        <f aca="false">F199*D199</f>
        <v>#DIV/0!</v>
      </c>
      <c r="H199" s="31" t="e">
        <f aca="false">F199-G199</f>
        <v>#DIV/0!</v>
      </c>
      <c r="I199" s="31" t="n">
        <f aca="false">F199*E199*'Data Entry'!J199</f>
        <v>0</v>
      </c>
      <c r="J199" s="32" t="n">
        <f aca="false">IF(I199&gt;119,0.5,IF(I199&gt;59,0.4,IF(I199&gt;29,0.3,IF(I199&gt;19,0.2,IF(I199&gt;9,0.1,0)))))</f>
        <v>0</v>
      </c>
      <c r="K199" s="31" t="n">
        <f aca="false">F199*'Data Entry'!K199</f>
        <v>0</v>
      </c>
      <c r="L199" s="32" t="n">
        <f aca="false">IF(K199=0,0,IF(K199&gt;269,0.1,0))</f>
        <v>0</v>
      </c>
      <c r="M199" s="1" t="n">
        <f aca="false">IF(AND(1&lt;'Data Entry'!N199,16&gt;'Data Entry'!N199),0.6,IF(AND(15&lt;'Data Entry'!N199,31&gt;'Data Entry'!N199),0.5,IF(AND(30&lt;'Data Entry'!N199,61&gt;'Data Entry'!N199),0.4,IF(AND(60&lt;'Data Entry'!N199,121&gt;'Data Entry'!N199),0.3,IF(AND(120&lt;'Data Entry'!N199,241&gt;'Data Entry'!N199),0.2,IF(AND(240&lt;'Data Entry'!N199,481&gt;'Data Entry'!N199),0.1,0))))))</f>
        <v>0</v>
      </c>
    </row>
    <row r="200" customFormat="false" ht="14.65" hidden="false" customHeight="false" outlineLevel="0" collapsed="false">
      <c r="A200" s="3" t="n">
        <f aca="false">'Data Entry'!A200</f>
        <v>0</v>
      </c>
      <c r="B200" s="19" t="n">
        <v>0.1</v>
      </c>
      <c r="C200" s="18" t="n">
        <v>0.55</v>
      </c>
      <c r="D200" s="18" t="e">
        <f aca="false">1/'Data Entry'!B200</f>
        <v>#DIV/0!</v>
      </c>
      <c r="E200" s="18" t="n">
        <v>0.8</v>
      </c>
      <c r="F200" s="1" t="n">
        <f aca="false">B200*C200*'Data Entry'!I200</f>
        <v>0</v>
      </c>
      <c r="G200" s="31" t="e">
        <f aca="false">F200*D200</f>
        <v>#DIV/0!</v>
      </c>
      <c r="H200" s="31" t="e">
        <f aca="false">F200-G200</f>
        <v>#DIV/0!</v>
      </c>
      <c r="I200" s="31" t="n">
        <f aca="false">F200*E200*'Data Entry'!J200</f>
        <v>0</v>
      </c>
      <c r="J200" s="32" t="n">
        <f aca="false">IF(I200&gt;119,0.5,IF(I200&gt;59,0.4,IF(I200&gt;29,0.3,IF(I200&gt;19,0.2,IF(I200&gt;9,0.1,0)))))</f>
        <v>0</v>
      </c>
      <c r="K200" s="31" t="n">
        <f aca="false">F200*'Data Entry'!K200</f>
        <v>0</v>
      </c>
      <c r="L200" s="32" t="n">
        <f aca="false">IF(K200=0,0,IF(K200&gt;269,0.1,0))</f>
        <v>0</v>
      </c>
      <c r="M200" s="1" t="n">
        <f aca="false">IF(AND(1&lt;'Data Entry'!N200,16&gt;'Data Entry'!N200),0.6,IF(AND(15&lt;'Data Entry'!N200,31&gt;'Data Entry'!N200),0.5,IF(AND(30&lt;'Data Entry'!N200,61&gt;'Data Entry'!N200),0.4,IF(AND(60&lt;'Data Entry'!N200,121&gt;'Data Entry'!N200),0.3,IF(AND(120&lt;'Data Entry'!N200,241&gt;'Data Entry'!N200),0.2,IF(AND(240&lt;'Data Entry'!N200,481&gt;'Data Entry'!N200),0.1,0))))))</f>
        <v>0</v>
      </c>
    </row>
  </sheetData>
  <mergeCells count="3">
    <mergeCell ref="A1:M1"/>
    <mergeCell ref="B2:H2"/>
    <mergeCell ref="I2:M2"/>
  </mergeCells>
  <printOptions headings="false" gridLines="true" gridLinesSet="true" horizontalCentered="true" verticalCentered="false"/>
  <pageMargins left="1" right="1" top="1.5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&amp;A Spread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 A19"/>
    </sheetView>
  </sheetViews>
  <sheetFormatPr defaultColWidth="8.875" defaultRowHeight="14.65" zeroHeight="false" outlineLevelRow="0" outlineLevelCol="0"/>
  <cols>
    <col collapsed="false" customWidth="true" hidden="false" outlineLevel="0" max="1" min="1" style="3" width="41.99"/>
    <col collapsed="false" customWidth="false" hidden="false" outlineLevel="0" max="2" min="2" style="6" width="8.87"/>
    <col collapsed="false" customWidth="false" hidden="false" outlineLevel="0" max="4" min="3" style="21" width="8.87"/>
    <col collapsed="false" customWidth="false" hidden="false" outlineLevel="0" max="6" min="5" style="20" width="8.87"/>
    <col collapsed="false" customWidth="false" hidden="false" outlineLevel="0" max="7" min="7" style="3" width="8.87"/>
    <col collapsed="false" customWidth="false" hidden="false" outlineLevel="0" max="9" min="8" style="4" width="8.87"/>
    <col collapsed="false" customWidth="false" hidden="false" outlineLevel="0" max="10" min="10" style="3" width="8.87"/>
    <col collapsed="false" customWidth="false" hidden="false" outlineLevel="0" max="11" min="11" style="2" width="8.87"/>
    <col collapsed="false" customWidth="false" hidden="false" outlineLevel="0" max="12" min="12" style="4" width="8.87"/>
    <col collapsed="false" customWidth="true" hidden="false" outlineLevel="0" max="13" min="13" style="3" width="21.32"/>
    <col collapsed="false" customWidth="false" hidden="false" outlineLevel="0" max="257" min="14" style="3" width="8.87"/>
  </cols>
  <sheetData>
    <row r="1" s="34" customFormat="true" ht="22.5" hidden="false" customHeight="true" outlineLevel="0" collapsed="false">
      <c r="A1" s="33" t="s">
        <v>3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26" customFormat="true" ht="15.75" hidden="false" customHeight="true" outlineLevel="0" collapsed="false">
      <c r="A2" s="23" t="s">
        <v>1</v>
      </c>
      <c r="B2" s="10" t="s">
        <v>35</v>
      </c>
      <c r="C2" s="10"/>
      <c r="D2" s="10"/>
      <c r="E2" s="10"/>
      <c r="F2" s="10"/>
      <c r="G2" s="10"/>
      <c r="H2" s="10"/>
      <c r="I2" s="10"/>
      <c r="J2" s="10"/>
      <c r="K2" s="35" t="s">
        <v>36</v>
      </c>
      <c r="L2" s="35"/>
      <c r="M2" s="35"/>
    </row>
    <row r="3" s="30" customFormat="true" ht="29.25" hidden="false" customHeight="true" outlineLevel="0" collapsed="false">
      <c r="A3" s="27" t="s">
        <v>5</v>
      </c>
      <c r="B3" s="14" t="s">
        <v>37</v>
      </c>
      <c r="C3" s="29" t="s">
        <v>38</v>
      </c>
      <c r="D3" s="29" t="s">
        <v>39</v>
      </c>
      <c r="E3" s="28" t="s">
        <v>40</v>
      </c>
      <c r="F3" s="28" t="s">
        <v>41</v>
      </c>
      <c r="G3" s="14" t="s">
        <v>42</v>
      </c>
      <c r="H3" s="14" t="s">
        <v>43</v>
      </c>
      <c r="I3" s="14" t="s">
        <v>44</v>
      </c>
      <c r="J3" s="14" t="s">
        <v>45</v>
      </c>
      <c r="K3" s="14" t="s">
        <v>46</v>
      </c>
      <c r="L3" s="14" t="s">
        <v>47</v>
      </c>
      <c r="M3" s="36" t="s">
        <v>48</v>
      </c>
    </row>
    <row r="4" customFormat="false" ht="14.65" hidden="false" customHeight="false" outlineLevel="0" collapsed="false">
      <c r="A4" s="3" t="n">
        <f aca="false">'Data Entry'!A4</f>
        <v>0</v>
      </c>
      <c r="B4" s="6" t="n">
        <f aca="false">IF(OR('Data Entry'!D4&gt;0.89,'Data Entry'!E4&gt;0.89),1,0)</f>
        <v>0</v>
      </c>
      <c r="C4" s="32" t="n">
        <f aca="false">IF('Data Entry'!D4&gt;0,'Data Entry'!D4,'Data Entry'!E4)</f>
        <v>0</v>
      </c>
      <c r="D4" s="32" t="n">
        <f aca="false">'Data Entry'!C4</f>
        <v>0</v>
      </c>
      <c r="E4" s="31" t="e">
        <f aca="false">'Intermediate Calculations'!G4</f>
        <v>#DIV/0!</v>
      </c>
      <c r="F4" s="31" t="e">
        <f aca="false">'Intermediate Calculations'!H4</f>
        <v>#DIV/0!</v>
      </c>
      <c r="G4" s="1" t="n">
        <f aca="false">IF('Data Entry'!H4&gt;0,'Data Entry'!H4,'Data Entry'!G4+9)</f>
        <v>9</v>
      </c>
      <c r="H4" s="17" t="n">
        <f aca="false">IF(AND('Data Entry'!L4="y",'Data Entry'!M4&gt;0.29),1,0)</f>
        <v>0</v>
      </c>
      <c r="I4" s="17" t="n">
        <f aca="false">IF('Data Entry'!F4="Y",1,0)</f>
        <v>0</v>
      </c>
      <c r="J4" s="1" t="n">
        <f aca="false">'Intermediate Calculations'!J4+'Intermediate Calculations'!L4+'Intermediate Calculations'!M4</f>
        <v>0</v>
      </c>
      <c r="K4" s="19" t="e">
        <f aca="false">3.67-(0.966*B4)-(0.125*C4)-(0.152*D4)+(0.002*E4)+(0.0004*F4)+(0.035*G4)+(0.506*H4)-(0.264*I4)+J4</f>
        <v>#DIV/0!</v>
      </c>
      <c r="L4" s="17" t="e">
        <f aca="false">IF(K4&lt;1.51,"A",IF(K4&lt;2.31,"B",IF(K4&lt;3.41,"C",IF(K4&lt;4.41,"D",IF(K4&lt;5.31,"E","F")))))</f>
        <v>#DIV/0!</v>
      </c>
      <c r="M4" s="37" t="e">
        <f aca="false">IF(L4="A","Extremely High",IF(L4="B","Very High",IF(L4="C","Moderately High",IF(L4="D","Moderately Low",IF(L4="E","Very Low",IF(L4="F","Extremely Low","Unknown"))))))</f>
        <v>#DIV/0!</v>
      </c>
    </row>
    <row r="5" customFormat="false" ht="14.65" hidden="false" customHeight="false" outlineLevel="0" collapsed="false">
      <c r="A5" s="3" t="n">
        <f aca="false">'Data Entry'!A5</f>
        <v>0</v>
      </c>
      <c r="B5" s="6" t="n">
        <f aca="false">IF(OR('Data Entry'!D5&gt;0.89,'Data Entry'!E5&gt;0.89),1,0)</f>
        <v>0</v>
      </c>
      <c r="C5" s="32" t="n">
        <f aca="false">IF('Data Entry'!D5&gt;0,'Data Entry'!D5,'Data Entry'!E5)</f>
        <v>0</v>
      </c>
      <c r="D5" s="32" t="n">
        <f aca="false">'Data Entry'!C5</f>
        <v>0</v>
      </c>
      <c r="E5" s="31" t="e">
        <f aca="false">'Intermediate Calculations'!G5</f>
        <v>#DIV/0!</v>
      </c>
      <c r="F5" s="31" t="e">
        <f aca="false">'Intermediate Calculations'!H5</f>
        <v>#DIV/0!</v>
      </c>
      <c r="G5" s="1" t="n">
        <f aca="false">IF('Data Entry'!H5&gt;0,'Data Entry'!H5,'Data Entry'!G5+9)</f>
        <v>9</v>
      </c>
      <c r="H5" s="17" t="n">
        <f aca="false">IF(AND('Data Entry'!L5="y",'Data Entry'!M5&gt;0.29),1,0)</f>
        <v>0</v>
      </c>
      <c r="I5" s="17" t="n">
        <f aca="false">IF('Data Entry'!F5="Y",1,0)</f>
        <v>0</v>
      </c>
      <c r="J5" s="1" t="n">
        <f aca="false">'Intermediate Calculations'!J5+'Intermediate Calculations'!L5+'Intermediate Calculations'!M5</f>
        <v>0</v>
      </c>
      <c r="K5" s="19" t="e">
        <f aca="false">3.67-(0.966*B5)-(0.125*C5)-(0.152*D5)+(0.002*E5)+(0.0004*F5)+(0.035*G5)+(0.506*H5)-(0.264*I5)+J5</f>
        <v>#DIV/0!</v>
      </c>
      <c r="L5" s="17" t="e">
        <f aca="false">IF(K5&lt;1.51,"A",IF(K5&lt;2.31,"B",IF(K5&lt;3.41,"C",IF(K5&lt;4.41,"D",IF(K5&lt;5.31,"E","F")))))</f>
        <v>#DIV/0!</v>
      </c>
      <c r="M5" s="37" t="e">
        <f aca="false">IF(L5="A","Extremely High",IF(L5="B","Very High",IF(L5="C","Moderately High",IF(L5="D","Moderately Low",IF(L5="E","Very Low",IF(L5="F","Extremely Low","Unknown"))))))</f>
        <v>#DIV/0!</v>
      </c>
    </row>
    <row r="6" customFormat="false" ht="14.65" hidden="false" customHeight="false" outlineLevel="0" collapsed="false">
      <c r="A6" s="3" t="n">
        <f aca="false">'Data Entry'!A6</f>
        <v>0</v>
      </c>
      <c r="B6" s="6" t="n">
        <f aca="false">IF(OR('Data Entry'!D6&gt;0.89,'Data Entry'!E6&gt;0.89),1,0)</f>
        <v>0</v>
      </c>
      <c r="C6" s="32" t="n">
        <f aca="false">IF('Data Entry'!D6&gt;0,'Data Entry'!D6,'Data Entry'!E6)</f>
        <v>0</v>
      </c>
      <c r="D6" s="32" t="n">
        <f aca="false">'Data Entry'!C6</f>
        <v>0</v>
      </c>
      <c r="E6" s="31" t="e">
        <f aca="false">'Intermediate Calculations'!G6</f>
        <v>#DIV/0!</v>
      </c>
      <c r="F6" s="31" t="e">
        <f aca="false">'Intermediate Calculations'!H6</f>
        <v>#DIV/0!</v>
      </c>
      <c r="G6" s="1" t="n">
        <f aca="false">IF('Data Entry'!H6&gt;0,'Data Entry'!H6,'Data Entry'!G6+9)</f>
        <v>9</v>
      </c>
      <c r="H6" s="17" t="n">
        <f aca="false">IF(AND('Data Entry'!L6="y",'Data Entry'!M6&gt;0.29),1,0)</f>
        <v>0</v>
      </c>
      <c r="I6" s="17" t="n">
        <f aca="false">IF('Data Entry'!F6="Y",1,0)</f>
        <v>0</v>
      </c>
      <c r="J6" s="1" t="n">
        <f aca="false">'Intermediate Calculations'!J6+'Intermediate Calculations'!L6+'Intermediate Calculations'!M6</f>
        <v>0</v>
      </c>
      <c r="K6" s="19" t="e">
        <f aca="false">3.67-(0.966*B6)-(0.125*C6)-(0.152*D6)+(0.002*E6)+(0.0004*F6)+(0.035*G6)+(0.506*H6)-(0.264*I6)+J6</f>
        <v>#DIV/0!</v>
      </c>
      <c r="L6" s="17" t="e">
        <f aca="false">IF(K6&lt;1.51,"A",IF(K6&lt;2.31,"B",IF(K6&lt;3.41,"C",IF(K6&lt;4.41,"D",IF(K6&lt;5.31,"E","F")))))</f>
        <v>#DIV/0!</v>
      </c>
      <c r="M6" s="37" t="e">
        <f aca="false">IF(L6="A","Extremely High",IF(L6="B","Very High",IF(L6="C","Moderately High",IF(L6="D","Moderately Low",IF(L6="E","Very Low",IF(L6="F","Extremely Low","Unknown"))))))</f>
        <v>#DIV/0!</v>
      </c>
    </row>
    <row r="7" customFormat="false" ht="14.65" hidden="false" customHeight="false" outlineLevel="0" collapsed="false">
      <c r="A7" s="3" t="n">
        <f aca="false">'Data Entry'!A7</f>
        <v>0</v>
      </c>
      <c r="B7" s="6" t="n">
        <f aca="false">IF(OR('Data Entry'!D7&gt;0.89,'Data Entry'!E7&gt;0.89),1,0)</f>
        <v>0</v>
      </c>
      <c r="C7" s="32" t="n">
        <f aca="false">IF('Data Entry'!D7&gt;0,'Data Entry'!D7,'Data Entry'!E7)</f>
        <v>0</v>
      </c>
      <c r="D7" s="32" t="n">
        <f aca="false">'Data Entry'!C7</f>
        <v>0</v>
      </c>
      <c r="E7" s="31" t="e">
        <f aca="false">'Intermediate Calculations'!G7</f>
        <v>#DIV/0!</v>
      </c>
      <c r="F7" s="31" t="e">
        <f aca="false">'Intermediate Calculations'!H7</f>
        <v>#DIV/0!</v>
      </c>
      <c r="G7" s="1" t="n">
        <f aca="false">IF('Data Entry'!H7&gt;0,'Data Entry'!H7,'Data Entry'!G7+9)</f>
        <v>9</v>
      </c>
      <c r="H7" s="17" t="n">
        <f aca="false">IF(AND('Data Entry'!L7="y",'Data Entry'!M7&gt;0.29),1,0)</f>
        <v>0</v>
      </c>
      <c r="I7" s="17" t="n">
        <f aca="false">IF('Data Entry'!F7="Y",1,0)</f>
        <v>0</v>
      </c>
      <c r="J7" s="1" t="n">
        <f aca="false">'Intermediate Calculations'!J7+'Intermediate Calculations'!L7+'Intermediate Calculations'!M7</f>
        <v>0</v>
      </c>
      <c r="K7" s="19" t="e">
        <f aca="false">3.67-(0.966*B7)-(0.125*C7)-(0.152*D7)+(0.002*E7)+(0.0004*F7)+(0.035*G7)+(0.506*H7)-(0.264*I7)+J7</f>
        <v>#DIV/0!</v>
      </c>
      <c r="L7" s="17" t="e">
        <f aca="false">IF(K7&lt;1.51,"A",IF(K7&lt;2.31,"B",IF(K7&lt;3.41,"C",IF(K7&lt;4.41,"D",IF(K7&lt;5.31,"E","F")))))</f>
        <v>#DIV/0!</v>
      </c>
      <c r="M7" s="37" t="e">
        <f aca="false">IF(L7="A","Extremely High",IF(L7="B","Very High",IF(L7="C","Moderately High",IF(L7="D","Moderately Low",IF(L7="E","Very Low",IF(L7="F","Extremely Low","Unknown"))))))</f>
        <v>#DIV/0!</v>
      </c>
    </row>
    <row r="8" customFormat="false" ht="14.65" hidden="false" customHeight="false" outlineLevel="0" collapsed="false">
      <c r="A8" s="3" t="n">
        <f aca="false">'Data Entry'!A8</f>
        <v>0</v>
      </c>
      <c r="B8" s="6" t="n">
        <f aca="false">IF(OR('Data Entry'!D8&gt;0.89,'Data Entry'!E8&gt;0.89),1,0)</f>
        <v>0</v>
      </c>
      <c r="C8" s="32" t="n">
        <f aca="false">IF('Data Entry'!D8&gt;0,'Data Entry'!D8,'Data Entry'!E8)</f>
        <v>0</v>
      </c>
      <c r="D8" s="32" t="n">
        <f aca="false">'Data Entry'!C8</f>
        <v>0</v>
      </c>
      <c r="E8" s="31" t="e">
        <f aca="false">'Intermediate Calculations'!G8</f>
        <v>#DIV/0!</v>
      </c>
      <c r="F8" s="31" t="e">
        <f aca="false">'Intermediate Calculations'!H8</f>
        <v>#DIV/0!</v>
      </c>
      <c r="G8" s="1" t="n">
        <f aca="false">IF('Data Entry'!H8&gt;0,'Data Entry'!H8,'Data Entry'!G8+9)</f>
        <v>9</v>
      </c>
      <c r="H8" s="17" t="n">
        <f aca="false">IF(AND('Data Entry'!L8="y",'Data Entry'!M8&gt;0.29),1,0)</f>
        <v>0</v>
      </c>
      <c r="I8" s="17" t="n">
        <f aca="false">IF('Data Entry'!F8="Y",1,0)</f>
        <v>0</v>
      </c>
      <c r="J8" s="1" t="n">
        <f aca="false">'Intermediate Calculations'!J8+'Intermediate Calculations'!L8+'Intermediate Calculations'!M8</f>
        <v>0</v>
      </c>
      <c r="K8" s="19" t="e">
        <f aca="false">3.67-(0.966*B8)-(0.125*C8)-(0.152*D8)+(0.002*E8)+(0.0004*F8)+(0.035*G8)+(0.506*H8)-(0.264*I8)+J8</f>
        <v>#DIV/0!</v>
      </c>
      <c r="L8" s="17" t="e">
        <f aca="false">IF(K8&lt;1.51,"A",IF(K8&lt;2.31,"B",IF(K8&lt;3.41,"C",IF(K8&lt;4.41,"D",IF(K8&lt;5.31,"E","F")))))</f>
        <v>#DIV/0!</v>
      </c>
      <c r="M8" s="37" t="e">
        <f aca="false">IF(L8="A","Extremely High",IF(L8="B","Very High",IF(L8="C","Moderately High",IF(L8="D","Moderately Low",IF(L8="E","Very Low",IF(L8="F","Extremely Low","Unknown"))))))</f>
        <v>#DIV/0!</v>
      </c>
    </row>
    <row r="9" customFormat="false" ht="14.65" hidden="false" customHeight="false" outlineLevel="0" collapsed="false">
      <c r="A9" s="3" t="n">
        <f aca="false">'Data Entry'!A9</f>
        <v>0</v>
      </c>
      <c r="B9" s="6" t="n">
        <f aca="false">IF(OR('Data Entry'!D9&gt;0.89,'Data Entry'!E9&gt;0.89),1,0)</f>
        <v>0</v>
      </c>
      <c r="C9" s="32" t="n">
        <f aca="false">IF('Data Entry'!D9&gt;0,'Data Entry'!D9,'Data Entry'!E9)</f>
        <v>0</v>
      </c>
      <c r="D9" s="32" t="n">
        <f aca="false">'Data Entry'!C9</f>
        <v>0</v>
      </c>
      <c r="E9" s="31" t="e">
        <f aca="false">'Intermediate Calculations'!G9</f>
        <v>#DIV/0!</v>
      </c>
      <c r="F9" s="31" t="e">
        <f aca="false">'Intermediate Calculations'!H9</f>
        <v>#DIV/0!</v>
      </c>
      <c r="G9" s="1" t="n">
        <f aca="false">IF('Data Entry'!H9&gt;0,'Data Entry'!H9,'Data Entry'!G9+9)</f>
        <v>9</v>
      </c>
      <c r="H9" s="17" t="n">
        <f aca="false">IF(AND('Data Entry'!L9="y",'Data Entry'!M9&gt;0.29),1,0)</f>
        <v>0</v>
      </c>
      <c r="I9" s="17" t="n">
        <f aca="false">IF('Data Entry'!F9="Y",1,0)</f>
        <v>0</v>
      </c>
      <c r="J9" s="1" t="n">
        <f aca="false">'Intermediate Calculations'!J9+'Intermediate Calculations'!L9+'Intermediate Calculations'!M9</f>
        <v>0</v>
      </c>
      <c r="K9" s="19" t="e">
        <f aca="false">3.67-(0.966*B9)-(0.125*C9)-(0.152*D9)+(0.002*E9)+(0.0004*F9)+(0.035*G9)+(0.506*H9)-(0.264*I9)+J9</f>
        <v>#DIV/0!</v>
      </c>
      <c r="L9" s="17" t="e">
        <f aca="false">IF(K9&lt;1.51,"A",IF(K9&lt;2.31,"B",IF(K9&lt;3.41,"C",IF(K9&lt;4.41,"D",IF(K9&lt;5.31,"E","F")))))</f>
        <v>#DIV/0!</v>
      </c>
      <c r="M9" s="37" t="e">
        <f aca="false">IF(L9="A","Extremely High",IF(L9="B","Very High",IF(L9="C","Moderately High",IF(L9="D","Moderately Low",IF(L9="E","Very Low",IF(L9="F","Extremely Low","Unknown"))))))</f>
        <v>#DIV/0!</v>
      </c>
    </row>
    <row r="10" customFormat="false" ht="14.65" hidden="false" customHeight="false" outlineLevel="0" collapsed="false">
      <c r="A10" s="3" t="n">
        <f aca="false">'Data Entry'!A10</f>
        <v>0</v>
      </c>
      <c r="B10" s="6" t="n">
        <f aca="false">IF(OR('Data Entry'!D10&gt;0.89,'Data Entry'!E10&gt;0.89),1,0)</f>
        <v>0</v>
      </c>
      <c r="C10" s="32" t="n">
        <f aca="false">IF('Data Entry'!D10&gt;0,'Data Entry'!D10,'Data Entry'!E10)</f>
        <v>0</v>
      </c>
      <c r="D10" s="32" t="n">
        <f aca="false">'Data Entry'!C10</f>
        <v>0</v>
      </c>
      <c r="E10" s="31" t="e">
        <f aca="false">'Intermediate Calculations'!G10</f>
        <v>#DIV/0!</v>
      </c>
      <c r="F10" s="31" t="e">
        <f aca="false">'Intermediate Calculations'!H10</f>
        <v>#DIV/0!</v>
      </c>
      <c r="G10" s="1" t="n">
        <f aca="false">IF('Data Entry'!H10&gt;0,'Data Entry'!H10,'Data Entry'!G10+9)</f>
        <v>9</v>
      </c>
      <c r="H10" s="17" t="n">
        <f aca="false">IF(AND('Data Entry'!L10="y",'Data Entry'!M10&gt;0.29),1,0)</f>
        <v>0</v>
      </c>
      <c r="I10" s="17" t="n">
        <f aca="false">IF('Data Entry'!F10="Y",1,0)</f>
        <v>0</v>
      </c>
      <c r="J10" s="1" t="n">
        <f aca="false">'Intermediate Calculations'!J10+'Intermediate Calculations'!L10+'Intermediate Calculations'!M10</f>
        <v>0</v>
      </c>
      <c r="K10" s="19" t="e">
        <f aca="false">3.67-(0.966*B10)-(0.125*C10)-(0.152*D10)+(0.002*E10)+(0.0004*F10)+(0.035*G10)+(0.506*H10)-(0.264*I10)+J10</f>
        <v>#DIV/0!</v>
      </c>
      <c r="L10" s="17" t="e">
        <f aca="false">IF(K10&lt;1.51,"A",IF(K10&lt;2.31,"B",IF(K10&lt;3.41,"C",IF(K10&lt;4.41,"D",IF(K10&lt;5.31,"E","F")))))</f>
        <v>#DIV/0!</v>
      </c>
      <c r="M10" s="37" t="e">
        <f aca="false">IF(L10="A","Extremely High",IF(L10="B","Very High",IF(L10="C","Moderately High",IF(L10="D","Moderately Low",IF(L10="E","Very Low",IF(L10="F","Extremely Low","Unknown"))))))</f>
        <v>#DIV/0!</v>
      </c>
    </row>
    <row r="11" customFormat="false" ht="14.65" hidden="false" customHeight="false" outlineLevel="0" collapsed="false">
      <c r="A11" s="3" t="n">
        <f aca="false">'Data Entry'!A11</f>
        <v>0</v>
      </c>
      <c r="B11" s="6" t="n">
        <f aca="false">IF(OR('Data Entry'!D11&gt;0.89,'Data Entry'!E11&gt;0.89),1,0)</f>
        <v>0</v>
      </c>
      <c r="C11" s="32" t="n">
        <f aca="false">IF('Data Entry'!D11&gt;0,'Data Entry'!D11,'Data Entry'!E11)</f>
        <v>0</v>
      </c>
      <c r="D11" s="32" t="n">
        <f aca="false">'Data Entry'!C11</f>
        <v>0</v>
      </c>
      <c r="E11" s="31" t="e">
        <f aca="false">'Intermediate Calculations'!G11</f>
        <v>#DIV/0!</v>
      </c>
      <c r="F11" s="31" t="e">
        <f aca="false">'Intermediate Calculations'!H11</f>
        <v>#DIV/0!</v>
      </c>
      <c r="G11" s="1" t="n">
        <f aca="false">IF('Data Entry'!H11&gt;0,'Data Entry'!H11,'Data Entry'!G11+9)</f>
        <v>9</v>
      </c>
      <c r="H11" s="17" t="n">
        <f aca="false">IF(AND('Data Entry'!L11="y",'Data Entry'!M11&gt;0.29),1,0)</f>
        <v>0</v>
      </c>
      <c r="I11" s="17" t="n">
        <f aca="false">IF('Data Entry'!F11="Y",1,0)</f>
        <v>0</v>
      </c>
      <c r="J11" s="1" t="n">
        <f aca="false">'Intermediate Calculations'!J11+'Intermediate Calculations'!L11+'Intermediate Calculations'!M11</f>
        <v>0</v>
      </c>
      <c r="K11" s="19" t="e">
        <f aca="false">3.67-(0.966*B11)-(0.125*C11)-(0.152*D11)+(0.002*E11)+(0.0004*F11)+(0.035*G11)+(0.506*H11)-(0.264*I11)+J11</f>
        <v>#DIV/0!</v>
      </c>
      <c r="L11" s="17" t="e">
        <f aca="false">IF(K11&lt;1.51,"A",IF(K11&lt;2.31,"B",IF(K11&lt;3.41,"C",IF(K11&lt;4.41,"D",IF(K11&lt;5.31,"E","F")))))</f>
        <v>#DIV/0!</v>
      </c>
      <c r="M11" s="37" t="e">
        <f aca="false">IF(L11="A","Extremely High",IF(L11="B","Very High",IF(L11="C","Moderately High",IF(L11="D","Moderately Low",IF(L11="E","Very Low",IF(L11="F","Extremely Low","Unknown"))))))</f>
        <v>#DIV/0!</v>
      </c>
    </row>
    <row r="12" customFormat="false" ht="14.65" hidden="false" customHeight="false" outlineLevel="0" collapsed="false">
      <c r="A12" s="3" t="n">
        <f aca="false">'Data Entry'!A12</f>
        <v>0</v>
      </c>
      <c r="B12" s="6" t="n">
        <f aca="false">IF(OR('Data Entry'!D12&gt;0.89,'Data Entry'!E12&gt;0.89),1,0)</f>
        <v>0</v>
      </c>
      <c r="C12" s="32" t="n">
        <f aca="false">IF('Data Entry'!D12&gt;0,'Data Entry'!D12,'Data Entry'!E12)</f>
        <v>0</v>
      </c>
      <c r="D12" s="32" t="n">
        <f aca="false">'Data Entry'!C12</f>
        <v>0</v>
      </c>
      <c r="E12" s="31" t="e">
        <f aca="false">'Intermediate Calculations'!G12</f>
        <v>#DIV/0!</v>
      </c>
      <c r="F12" s="31" t="e">
        <f aca="false">'Intermediate Calculations'!H12</f>
        <v>#DIV/0!</v>
      </c>
      <c r="G12" s="1" t="n">
        <f aca="false">IF('Data Entry'!H12&gt;0,'Data Entry'!H12,'Data Entry'!G12+9)</f>
        <v>9</v>
      </c>
      <c r="H12" s="17" t="n">
        <f aca="false">IF(AND('Data Entry'!L12="y",'Data Entry'!M12&gt;0.29),1,0)</f>
        <v>0</v>
      </c>
      <c r="I12" s="17" t="n">
        <f aca="false">IF('Data Entry'!F12="Y",1,0)</f>
        <v>0</v>
      </c>
      <c r="J12" s="1" t="n">
        <f aca="false">'Intermediate Calculations'!J12+'Intermediate Calculations'!L12+'Intermediate Calculations'!M12</f>
        <v>0</v>
      </c>
      <c r="K12" s="19" t="e">
        <f aca="false">3.67-(0.966*B12)-(0.125*C12)-(0.152*D12)+(0.002*E12)+(0.0004*F12)+(0.035*G12)+(0.506*H12)-(0.264*I12)+J12</f>
        <v>#DIV/0!</v>
      </c>
      <c r="L12" s="17" t="e">
        <f aca="false">IF(K12&lt;1.51,"A",IF(K12&lt;2.31,"B",IF(K12&lt;3.41,"C",IF(K12&lt;4.41,"D",IF(K12&lt;5.31,"E","F")))))</f>
        <v>#DIV/0!</v>
      </c>
      <c r="M12" s="37" t="e">
        <f aca="false">IF(L12="A","Extremely High",IF(L12="B","Very High",IF(L12="C","Moderately High",IF(L12="D","Moderately Low",IF(L12="E","Very Low",IF(L12="F","Extremely Low","Unknown"))))))</f>
        <v>#DIV/0!</v>
      </c>
    </row>
    <row r="13" customFormat="false" ht="14.65" hidden="false" customHeight="false" outlineLevel="0" collapsed="false">
      <c r="A13" s="3" t="n">
        <f aca="false">'Data Entry'!A13</f>
        <v>0</v>
      </c>
      <c r="B13" s="6" t="n">
        <f aca="false">IF(OR('Data Entry'!D13&gt;0.89,'Data Entry'!E13&gt;0.89),1,0)</f>
        <v>0</v>
      </c>
      <c r="C13" s="32" t="n">
        <f aca="false">IF('Data Entry'!D13&gt;0,'Data Entry'!D13,'Data Entry'!E13)</f>
        <v>0</v>
      </c>
      <c r="D13" s="32" t="n">
        <f aca="false">'Data Entry'!C13</f>
        <v>0</v>
      </c>
      <c r="E13" s="31" t="e">
        <f aca="false">'Intermediate Calculations'!G13</f>
        <v>#DIV/0!</v>
      </c>
      <c r="F13" s="31" t="e">
        <f aca="false">'Intermediate Calculations'!H13</f>
        <v>#DIV/0!</v>
      </c>
      <c r="G13" s="1" t="n">
        <f aca="false">IF('Data Entry'!H13&gt;0,'Data Entry'!H13,'Data Entry'!G13+9)</f>
        <v>9</v>
      </c>
      <c r="H13" s="17" t="n">
        <f aca="false">IF(AND('Data Entry'!L13="y",'Data Entry'!M13&gt;0.29),1,0)</f>
        <v>0</v>
      </c>
      <c r="I13" s="17" t="n">
        <f aca="false">IF('Data Entry'!F13="Y",1,0)</f>
        <v>0</v>
      </c>
      <c r="J13" s="1" t="n">
        <f aca="false">'Intermediate Calculations'!J13+'Intermediate Calculations'!L13+'Intermediate Calculations'!M13</f>
        <v>0</v>
      </c>
      <c r="K13" s="19" t="e">
        <f aca="false">3.67-(0.966*B13)-(0.125*C13)-(0.152*D13)+(0.002*E13)+(0.0004*F13)+(0.035*G13)+(0.506*H13)-(0.264*I13)+J13</f>
        <v>#DIV/0!</v>
      </c>
      <c r="L13" s="17" t="e">
        <f aca="false">IF(K13&lt;1.51,"A",IF(K13&lt;2.31,"B",IF(K13&lt;3.41,"C",IF(K13&lt;4.41,"D",IF(K13&lt;5.31,"E","F")))))</f>
        <v>#DIV/0!</v>
      </c>
      <c r="M13" s="37" t="e">
        <f aca="false">IF(L13="A","Extremely High",IF(L13="B","Very High",IF(L13="C","Moderately High",IF(L13="D","Moderately Low",IF(L13="E","Very Low",IF(L13="F","Extremely Low","Unknown"))))))</f>
        <v>#DIV/0!</v>
      </c>
    </row>
    <row r="14" customFormat="false" ht="14.65" hidden="false" customHeight="false" outlineLevel="0" collapsed="false">
      <c r="A14" s="3" t="n">
        <f aca="false">'Data Entry'!A14</f>
        <v>0</v>
      </c>
      <c r="B14" s="6" t="n">
        <f aca="false">IF(OR('Data Entry'!D14&gt;0.89,'Data Entry'!E14&gt;0.89),1,0)</f>
        <v>0</v>
      </c>
      <c r="C14" s="32" t="n">
        <f aca="false">IF('Data Entry'!D14&gt;0,'Data Entry'!D14,'Data Entry'!E14)</f>
        <v>0</v>
      </c>
      <c r="D14" s="32" t="n">
        <f aca="false">'Data Entry'!C14</f>
        <v>0</v>
      </c>
      <c r="E14" s="31" t="e">
        <f aca="false">'Intermediate Calculations'!G14</f>
        <v>#DIV/0!</v>
      </c>
      <c r="F14" s="31" t="e">
        <f aca="false">'Intermediate Calculations'!H14</f>
        <v>#DIV/0!</v>
      </c>
      <c r="G14" s="1" t="n">
        <f aca="false">IF('Data Entry'!H14&gt;0,'Data Entry'!H14,'Data Entry'!G14+9)</f>
        <v>9</v>
      </c>
      <c r="H14" s="17" t="n">
        <f aca="false">IF(AND('Data Entry'!L14="y",'Data Entry'!M14&gt;0.29),1,0)</f>
        <v>0</v>
      </c>
      <c r="I14" s="17" t="n">
        <f aca="false">IF('Data Entry'!F14="Y",1,0)</f>
        <v>0</v>
      </c>
      <c r="J14" s="1" t="n">
        <f aca="false">'Intermediate Calculations'!J14+'Intermediate Calculations'!L14+'Intermediate Calculations'!M14</f>
        <v>0</v>
      </c>
      <c r="K14" s="19" t="e">
        <f aca="false">3.67-(0.966*B14)-(0.125*C14)-(0.152*D14)+(0.002*E14)+(0.0004*F14)+(0.035*G14)+(0.506*H14)-(0.264*I14)+J14</f>
        <v>#DIV/0!</v>
      </c>
      <c r="L14" s="17" t="e">
        <f aca="false">IF(K14&lt;1.51,"A",IF(K14&lt;2.31,"B",IF(K14&lt;3.41,"C",IF(K14&lt;4.41,"D",IF(K14&lt;5.31,"E","F")))))</f>
        <v>#DIV/0!</v>
      </c>
      <c r="M14" s="37" t="e">
        <f aca="false">IF(L14="A","Extremely High",IF(L14="B","Very High",IF(L14="C","Moderately High",IF(L14="D","Moderately Low",IF(L14="E","Very Low",IF(L14="F","Extremely Low","Unknown"))))))</f>
        <v>#DIV/0!</v>
      </c>
    </row>
    <row r="15" customFormat="false" ht="14.65" hidden="false" customHeight="false" outlineLevel="0" collapsed="false">
      <c r="A15" s="3" t="n">
        <f aca="false">'Data Entry'!A15</f>
        <v>0</v>
      </c>
      <c r="B15" s="6" t="n">
        <f aca="false">IF(OR('Data Entry'!D15&gt;0.89,'Data Entry'!E15&gt;0.89),1,0)</f>
        <v>0</v>
      </c>
      <c r="C15" s="32" t="n">
        <f aca="false">IF('Data Entry'!D15&gt;0,'Data Entry'!D15,'Data Entry'!E15)</f>
        <v>0</v>
      </c>
      <c r="D15" s="32" t="n">
        <f aca="false">'Data Entry'!C15</f>
        <v>0</v>
      </c>
      <c r="E15" s="31" t="e">
        <f aca="false">'Intermediate Calculations'!G15</f>
        <v>#DIV/0!</v>
      </c>
      <c r="F15" s="31" t="e">
        <f aca="false">'Intermediate Calculations'!H15</f>
        <v>#DIV/0!</v>
      </c>
      <c r="G15" s="1" t="n">
        <f aca="false">IF('Data Entry'!H15&gt;0,'Data Entry'!H15,'Data Entry'!G15+9)</f>
        <v>9</v>
      </c>
      <c r="H15" s="17" t="n">
        <f aca="false">IF(AND('Data Entry'!L15="y",'Data Entry'!M15&gt;0.29),1,0)</f>
        <v>0</v>
      </c>
      <c r="I15" s="17" t="n">
        <f aca="false">IF('Data Entry'!F15="Y",1,0)</f>
        <v>0</v>
      </c>
      <c r="J15" s="1" t="n">
        <f aca="false">'Intermediate Calculations'!J15+'Intermediate Calculations'!L15+'Intermediate Calculations'!M15</f>
        <v>0</v>
      </c>
      <c r="K15" s="19" t="e">
        <f aca="false">3.67-(0.966*B15)-(0.125*C15)-(0.152*D15)+(0.002*E15)+(0.0004*F15)+(0.035*G15)+(0.506*H15)-(0.264*I15)+J15</f>
        <v>#DIV/0!</v>
      </c>
      <c r="L15" s="17" t="e">
        <f aca="false">IF(K15&lt;1.51,"A",IF(K15&lt;2.31,"B",IF(K15&lt;3.41,"C",IF(K15&lt;4.41,"D",IF(K15&lt;5.31,"E","F")))))</f>
        <v>#DIV/0!</v>
      </c>
      <c r="M15" s="37" t="e">
        <f aca="false">IF(L15="A","Extremely High",IF(L15="B","Very High",IF(L15="C","Moderately High",IF(L15="D","Moderately Low",IF(L15="E","Very Low",IF(L15="F","Extremely Low","Unknown"))))))</f>
        <v>#DIV/0!</v>
      </c>
    </row>
    <row r="16" customFormat="false" ht="14.65" hidden="false" customHeight="false" outlineLevel="0" collapsed="false">
      <c r="A16" s="3" t="n">
        <f aca="false">'Data Entry'!A16</f>
        <v>0</v>
      </c>
      <c r="B16" s="6" t="n">
        <f aca="false">IF(OR('Data Entry'!D16&gt;0.89,'Data Entry'!E16&gt;0.89),1,0)</f>
        <v>0</v>
      </c>
      <c r="C16" s="32" t="n">
        <f aca="false">IF('Data Entry'!D16&gt;0,'Data Entry'!D16,'Data Entry'!E16)</f>
        <v>0</v>
      </c>
      <c r="D16" s="32" t="n">
        <f aca="false">'Data Entry'!C16</f>
        <v>0</v>
      </c>
      <c r="E16" s="31" t="e">
        <f aca="false">'Intermediate Calculations'!G16</f>
        <v>#DIV/0!</v>
      </c>
      <c r="F16" s="31" t="e">
        <f aca="false">'Intermediate Calculations'!H16</f>
        <v>#DIV/0!</v>
      </c>
      <c r="G16" s="1" t="n">
        <f aca="false">IF('Data Entry'!H16&gt;0,'Data Entry'!H16,'Data Entry'!G16+9)</f>
        <v>9</v>
      </c>
      <c r="H16" s="17" t="n">
        <f aca="false">IF(AND('Data Entry'!L16="y",'Data Entry'!M16&gt;0.29),1,0)</f>
        <v>0</v>
      </c>
      <c r="I16" s="17" t="n">
        <f aca="false">IF('Data Entry'!F16="Y",1,0)</f>
        <v>0</v>
      </c>
      <c r="J16" s="1" t="n">
        <f aca="false">'Intermediate Calculations'!J16+'Intermediate Calculations'!L16+'Intermediate Calculations'!M16</f>
        <v>0</v>
      </c>
      <c r="K16" s="19" t="e">
        <f aca="false">3.67-(0.966*B16)-(0.125*C16)-(0.152*D16)+(0.002*E16)+(0.0004*F16)+(0.035*G16)+(0.506*H16)-(0.264*I16)+J16</f>
        <v>#DIV/0!</v>
      </c>
      <c r="L16" s="17" t="e">
        <f aca="false">IF(K16&lt;1.51,"A",IF(K16&lt;2.31,"B",IF(K16&lt;3.41,"C",IF(K16&lt;4.41,"D",IF(K16&lt;5.31,"E","F")))))</f>
        <v>#DIV/0!</v>
      </c>
      <c r="M16" s="37" t="e">
        <f aca="false">IF(L16="A","Extremely High",IF(L16="B","Very High",IF(L16="C","Moderately High",IF(L16="D","Moderately Low",IF(L16="E","Very Low",IF(L16="F","Extremely Low","Unknown"))))))</f>
        <v>#DIV/0!</v>
      </c>
    </row>
    <row r="17" customFormat="false" ht="14.65" hidden="false" customHeight="false" outlineLevel="0" collapsed="false">
      <c r="A17" s="3" t="n">
        <f aca="false">'Data Entry'!A17</f>
        <v>0</v>
      </c>
      <c r="B17" s="6" t="n">
        <f aca="false">IF(OR('Data Entry'!D17&gt;0.89,'Data Entry'!E17&gt;0.89),1,0)</f>
        <v>0</v>
      </c>
      <c r="C17" s="32" t="n">
        <f aca="false">IF('Data Entry'!D17&gt;0,'Data Entry'!D17,'Data Entry'!E17)</f>
        <v>0</v>
      </c>
      <c r="D17" s="32" t="n">
        <f aca="false">'Data Entry'!C17</f>
        <v>0</v>
      </c>
      <c r="E17" s="31" t="e">
        <f aca="false">'Intermediate Calculations'!G17</f>
        <v>#DIV/0!</v>
      </c>
      <c r="F17" s="31" t="e">
        <f aca="false">'Intermediate Calculations'!H17</f>
        <v>#DIV/0!</v>
      </c>
      <c r="G17" s="1" t="n">
        <f aca="false">IF('Data Entry'!H17&gt;0,'Data Entry'!H17,'Data Entry'!G17+9)</f>
        <v>9</v>
      </c>
      <c r="H17" s="17" t="n">
        <f aca="false">IF(AND('Data Entry'!L17="y",'Data Entry'!M17&gt;0.29),1,0)</f>
        <v>0</v>
      </c>
      <c r="I17" s="17" t="n">
        <f aca="false">IF('Data Entry'!F17="Y",1,0)</f>
        <v>0</v>
      </c>
      <c r="J17" s="1" t="n">
        <f aca="false">'Intermediate Calculations'!J17+'Intermediate Calculations'!L17+'Intermediate Calculations'!M17</f>
        <v>0</v>
      </c>
      <c r="K17" s="19" t="e">
        <f aca="false">3.67-(0.966*B17)-(0.125*C17)-(0.152*D17)+(0.002*E17)+(0.0004*F17)+(0.035*G17)+(0.506*H17)-(0.264*I17)+J17</f>
        <v>#DIV/0!</v>
      </c>
      <c r="L17" s="17" t="e">
        <f aca="false">IF(K17&lt;1.51,"A",IF(K17&lt;2.31,"B",IF(K17&lt;3.41,"C",IF(K17&lt;4.41,"D",IF(K17&lt;5.31,"E","F")))))</f>
        <v>#DIV/0!</v>
      </c>
      <c r="M17" s="37" t="e">
        <f aca="false">IF(L17="A","Extremely High",IF(L17="B","Very High",IF(L17="C","Moderately High",IF(L17="D","Moderately Low",IF(L17="E","Very Low",IF(L17="F","Extremely Low","Unknown"))))))</f>
        <v>#DIV/0!</v>
      </c>
    </row>
    <row r="18" customFormat="false" ht="14.65" hidden="false" customHeight="false" outlineLevel="0" collapsed="false">
      <c r="A18" s="3" t="n">
        <f aca="false">'Data Entry'!A18</f>
        <v>0</v>
      </c>
      <c r="B18" s="6" t="n">
        <f aca="false">IF(OR('Data Entry'!D18&gt;0.89,'Data Entry'!E18&gt;0.89),1,0)</f>
        <v>0</v>
      </c>
      <c r="C18" s="32" t="n">
        <f aca="false">IF('Data Entry'!D18&gt;0,'Data Entry'!D18,'Data Entry'!E18)</f>
        <v>0</v>
      </c>
      <c r="D18" s="32" t="n">
        <f aca="false">'Data Entry'!C18</f>
        <v>0</v>
      </c>
      <c r="E18" s="31" t="e">
        <f aca="false">'Intermediate Calculations'!G18</f>
        <v>#DIV/0!</v>
      </c>
      <c r="F18" s="31" t="e">
        <f aca="false">'Intermediate Calculations'!H18</f>
        <v>#DIV/0!</v>
      </c>
      <c r="G18" s="1" t="n">
        <f aca="false">IF('Data Entry'!H18&gt;0,'Data Entry'!H18,'Data Entry'!G18+9)</f>
        <v>9</v>
      </c>
      <c r="H18" s="17" t="n">
        <f aca="false">IF(AND('Data Entry'!L18="y",'Data Entry'!M18&gt;0.29),1,0)</f>
        <v>0</v>
      </c>
      <c r="I18" s="17" t="n">
        <f aca="false">IF('Data Entry'!F18="Y",1,0)</f>
        <v>0</v>
      </c>
      <c r="J18" s="1" t="n">
        <f aca="false">'Intermediate Calculations'!J18+'Intermediate Calculations'!L18+'Intermediate Calculations'!M18</f>
        <v>0</v>
      </c>
      <c r="K18" s="19" t="e">
        <f aca="false">3.67-(0.966*B18)-(0.125*C18)-(0.152*D18)+(0.002*E18)+(0.0004*F18)+(0.035*G18)+(0.506*H18)-(0.264*I18)+J18</f>
        <v>#DIV/0!</v>
      </c>
      <c r="L18" s="17" t="e">
        <f aca="false">IF(K18&lt;1.51,"A",IF(K18&lt;2.31,"B",IF(K18&lt;3.41,"C",IF(K18&lt;4.41,"D",IF(K18&lt;5.31,"E","F")))))</f>
        <v>#DIV/0!</v>
      </c>
      <c r="M18" s="37" t="e">
        <f aca="false">IF(L18="A","Extremely High",IF(L18="B","Very High",IF(L18="C","Moderately High",IF(L18="D","Moderately Low",IF(L18="E","Very Low",IF(L18="F","Extremely Low","Unknown"))))))</f>
        <v>#DIV/0!</v>
      </c>
    </row>
    <row r="19" customFormat="false" ht="14.65" hidden="false" customHeight="false" outlineLevel="0" collapsed="false">
      <c r="A19" s="3" t="n">
        <f aca="false">'Data Entry'!A19</f>
        <v>0</v>
      </c>
      <c r="B19" s="6" t="n">
        <f aca="false">IF(OR('Data Entry'!D19&gt;0.89,'Data Entry'!E19&gt;0.89),1,0)</f>
        <v>0</v>
      </c>
      <c r="C19" s="32" t="n">
        <f aca="false">IF('Data Entry'!D19&gt;0,'Data Entry'!D19,'Data Entry'!E19)</f>
        <v>0</v>
      </c>
      <c r="D19" s="32" t="n">
        <f aca="false">'Data Entry'!C19</f>
        <v>0</v>
      </c>
      <c r="E19" s="31" t="e">
        <f aca="false">'Intermediate Calculations'!G19</f>
        <v>#DIV/0!</v>
      </c>
      <c r="F19" s="31" t="e">
        <f aca="false">'Intermediate Calculations'!H19</f>
        <v>#DIV/0!</v>
      </c>
      <c r="G19" s="1" t="n">
        <f aca="false">IF('Data Entry'!H19&gt;0,'Data Entry'!H19,'Data Entry'!G19+9)</f>
        <v>9</v>
      </c>
      <c r="H19" s="17" t="n">
        <f aca="false">IF(AND('Data Entry'!L19="y",'Data Entry'!M19&gt;0.29),1,0)</f>
        <v>0</v>
      </c>
      <c r="I19" s="17" t="n">
        <f aca="false">IF('Data Entry'!F19="Y",1,0)</f>
        <v>0</v>
      </c>
      <c r="J19" s="1" t="n">
        <f aca="false">'Intermediate Calculations'!J19+'Intermediate Calculations'!L19+'Intermediate Calculations'!M19</f>
        <v>0</v>
      </c>
      <c r="K19" s="19" t="e">
        <f aca="false">3.67-(0.966*B19)-(0.125*C19)-(0.152*D19)+(0.002*E19)+(0.0004*F19)+(0.035*G19)+(0.506*H19)-(0.264*I19)+J19</f>
        <v>#DIV/0!</v>
      </c>
      <c r="L19" s="17" t="e">
        <f aca="false">IF(K19&lt;1.51,"A",IF(K19&lt;2.31,"B",IF(K19&lt;3.41,"C",IF(K19&lt;4.41,"D",IF(K19&lt;5.31,"E","F")))))</f>
        <v>#DIV/0!</v>
      </c>
      <c r="M19" s="37" t="e">
        <f aca="false">IF(L19="A","Extremely High",IF(L19="B","Very High",IF(L19="C","Moderately High",IF(L19="D","Moderately Low",IF(L19="E","Very Low",IF(L19="F","Extremely Low","Unknown"))))))</f>
        <v>#DIV/0!</v>
      </c>
    </row>
    <row r="20" customFormat="false" ht="14.65" hidden="false" customHeight="false" outlineLevel="0" collapsed="false">
      <c r="A20" s="3" t="n">
        <f aca="false">'Data Entry'!A20</f>
        <v>0</v>
      </c>
      <c r="B20" s="6" t="n">
        <f aca="false">IF(OR('Data Entry'!D20&gt;0.89,'Data Entry'!E20&gt;0.89),1,0)</f>
        <v>0</v>
      </c>
      <c r="C20" s="32" t="n">
        <f aca="false">IF('Data Entry'!D20&gt;0,'Data Entry'!D20,'Data Entry'!E20)</f>
        <v>0</v>
      </c>
      <c r="D20" s="32" t="n">
        <f aca="false">'Data Entry'!C20</f>
        <v>0</v>
      </c>
      <c r="E20" s="31" t="e">
        <f aca="false">'Intermediate Calculations'!G20</f>
        <v>#DIV/0!</v>
      </c>
      <c r="F20" s="31" t="e">
        <f aca="false">'Intermediate Calculations'!H20</f>
        <v>#DIV/0!</v>
      </c>
      <c r="G20" s="1" t="n">
        <f aca="false">IF('Data Entry'!H20&gt;0,'Data Entry'!H20,'Data Entry'!G20+9)</f>
        <v>9</v>
      </c>
      <c r="H20" s="17" t="n">
        <f aca="false">IF(AND('Data Entry'!L20="y",'Data Entry'!M20&gt;0.29),1,0)</f>
        <v>0</v>
      </c>
      <c r="I20" s="17" t="n">
        <f aca="false">IF('Data Entry'!F20="Y",1,0)</f>
        <v>0</v>
      </c>
      <c r="J20" s="1" t="n">
        <f aca="false">'Intermediate Calculations'!J20+'Intermediate Calculations'!L20+'Intermediate Calculations'!M20</f>
        <v>0</v>
      </c>
      <c r="K20" s="19" t="e">
        <f aca="false">3.67-(0.966*B20)-(0.125*C20)-(0.152*D20)+(0.002*E20)+(0.0004*F20)+(0.035*G20)+(0.506*H20)-(0.264*I20)+J20</f>
        <v>#DIV/0!</v>
      </c>
      <c r="L20" s="17" t="e">
        <f aca="false">IF(K20&lt;1.51,"A",IF(K20&lt;2.31,"B",IF(K20&lt;3.41,"C",IF(K20&lt;4.41,"D",IF(K20&lt;5.31,"E","F")))))</f>
        <v>#DIV/0!</v>
      </c>
      <c r="M20" s="37" t="e">
        <f aca="false">IF(L20="A","Extremely High",IF(L20="B","Very High",IF(L20="C","Moderately High",IF(L20="D","Moderately Low",IF(L20="E","Very Low",IF(L20="F","Extremely Low","Unknown"))))))</f>
        <v>#DIV/0!</v>
      </c>
    </row>
    <row r="21" customFormat="false" ht="14.65" hidden="false" customHeight="false" outlineLevel="0" collapsed="false">
      <c r="A21" s="3" t="n">
        <f aca="false">'Data Entry'!A21</f>
        <v>0</v>
      </c>
      <c r="B21" s="6" t="n">
        <f aca="false">IF(OR('Data Entry'!D21&gt;0.89,'Data Entry'!E21&gt;0.89),1,0)</f>
        <v>0</v>
      </c>
      <c r="C21" s="32" t="n">
        <f aca="false">IF('Data Entry'!D21&gt;0,'Data Entry'!D21,'Data Entry'!E21)</f>
        <v>0</v>
      </c>
      <c r="D21" s="32" t="n">
        <f aca="false">'Data Entry'!C21</f>
        <v>0</v>
      </c>
      <c r="E21" s="31" t="e">
        <f aca="false">'Intermediate Calculations'!G21</f>
        <v>#DIV/0!</v>
      </c>
      <c r="F21" s="31" t="e">
        <f aca="false">'Intermediate Calculations'!H21</f>
        <v>#DIV/0!</v>
      </c>
      <c r="G21" s="1" t="n">
        <f aca="false">IF('Data Entry'!H21&gt;0,'Data Entry'!H21,'Data Entry'!G21+9)</f>
        <v>9</v>
      </c>
      <c r="H21" s="17" t="n">
        <f aca="false">IF(AND('Data Entry'!L21="y",'Data Entry'!M21&gt;0.29),1,0)</f>
        <v>0</v>
      </c>
      <c r="I21" s="17" t="n">
        <f aca="false">IF('Data Entry'!F21="Y",1,0)</f>
        <v>0</v>
      </c>
      <c r="J21" s="1" t="n">
        <f aca="false">'Intermediate Calculations'!J21+'Intermediate Calculations'!L21+'Intermediate Calculations'!M21</f>
        <v>0</v>
      </c>
      <c r="K21" s="19" t="e">
        <f aca="false">3.67-(0.966*B21)-(0.125*C21)-(0.152*D21)+(0.002*E21)+(0.0004*F21)+(0.035*G21)+(0.506*H21)-(0.264*I21)+J21</f>
        <v>#DIV/0!</v>
      </c>
      <c r="L21" s="17" t="e">
        <f aca="false">IF(K21&lt;1.51,"A",IF(K21&lt;2.31,"B",IF(K21&lt;3.41,"C",IF(K21&lt;4.41,"D",IF(K21&lt;5.31,"E","F")))))</f>
        <v>#DIV/0!</v>
      </c>
      <c r="M21" s="37" t="e">
        <f aca="false">IF(L21="A","Extremely High",IF(L21="B","Very High",IF(L21="C","Moderately High",IF(L21="D","Moderately Low",IF(L21="E","Very Low",IF(L21="F","Extremely Low","Unknown"))))))</f>
        <v>#DIV/0!</v>
      </c>
    </row>
    <row r="22" customFormat="false" ht="14.65" hidden="false" customHeight="false" outlineLevel="0" collapsed="false">
      <c r="A22" s="3" t="n">
        <f aca="false">'Data Entry'!A22</f>
        <v>0</v>
      </c>
      <c r="B22" s="6" t="n">
        <f aca="false">IF(OR('Data Entry'!D22&gt;0.89,'Data Entry'!E22&gt;0.89),1,0)</f>
        <v>0</v>
      </c>
      <c r="C22" s="32" t="n">
        <f aca="false">IF('Data Entry'!D22&gt;0,'Data Entry'!D22,'Data Entry'!E22)</f>
        <v>0</v>
      </c>
      <c r="D22" s="32" t="n">
        <f aca="false">'Data Entry'!C22</f>
        <v>0</v>
      </c>
      <c r="E22" s="31" t="e">
        <f aca="false">'Intermediate Calculations'!G22</f>
        <v>#DIV/0!</v>
      </c>
      <c r="F22" s="31" t="e">
        <f aca="false">'Intermediate Calculations'!H22</f>
        <v>#DIV/0!</v>
      </c>
      <c r="G22" s="1" t="n">
        <f aca="false">IF('Data Entry'!H22&gt;0,'Data Entry'!H22,'Data Entry'!G22+9)</f>
        <v>9</v>
      </c>
      <c r="H22" s="17" t="n">
        <f aca="false">IF(AND('Data Entry'!L22="y",'Data Entry'!M22&gt;0.29),1,0)</f>
        <v>0</v>
      </c>
      <c r="I22" s="17" t="n">
        <f aca="false">IF('Data Entry'!F22="Y",1,0)</f>
        <v>0</v>
      </c>
      <c r="J22" s="1" t="n">
        <f aca="false">'Intermediate Calculations'!J22+'Intermediate Calculations'!L22+'Intermediate Calculations'!M22</f>
        <v>0</v>
      </c>
      <c r="K22" s="19" t="e">
        <f aca="false">3.67-(0.966*B22)-(0.125*C22)-(0.152*D22)+(0.002*E22)+(0.0004*F22)+(0.035*G22)+(0.506*H22)-(0.264*I22)+J22</f>
        <v>#DIV/0!</v>
      </c>
      <c r="L22" s="17" t="e">
        <f aca="false">IF(K22&lt;1.51,"A",IF(K22&lt;2.31,"B",IF(K22&lt;3.41,"C",IF(K22&lt;4.41,"D",IF(K22&lt;5.31,"E","F")))))</f>
        <v>#DIV/0!</v>
      </c>
      <c r="M22" s="37" t="e">
        <f aca="false">IF(L22="A","Extremely High",IF(L22="B","Very High",IF(L22="C","Moderately High",IF(L22="D","Moderately Low",IF(L22="E","Very Low",IF(L22="F","Extremely Low","Unknown"))))))</f>
        <v>#DIV/0!</v>
      </c>
    </row>
    <row r="23" customFormat="false" ht="14.65" hidden="false" customHeight="false" outlineLevel="0" collapsed="false">
      <c r="A23" s="3" t="n">
        <f aca="false">'Data Entry'!A23</f>
        <v>0</v>
      </c>
      <c r="B23" s="6" t="n">
        <f aca="false">IF(OR('Data Entry'!D23&gt;0.89,'Data Entry'!E23&gt;0.89),1,0)</f>
        <v>0</v>
      </c>
      <c r="C23" s="32" t="n">
        <f aca="false">IF('Data Entry'!D23&gt;0,'Data Entry'!D23,'Data Entry'!E23)</f>
        <v>0</v>
      </c>
      <c r="D23" s="32" t="n">
        <f aca="false">'Data Entry'!C23</f>
        <v>0</v>
      </c>
      <c r="E23" s="31" t="e">
        <f aca="false">'Intermediate Calculations'!G23</f>
        <v>#DIV/0!</v>
      </c>
      <c r="F23" s="31" t="e">
        <f aca="false">'Intermediate Calculations'!H23</f>
        <v>#DIV/0!</v>
      </c>
      <c r="G23" s="1" t="n">
        <f aca="false">IF('Data Entry'!H23&gt;0,'Data Entry'!H23,'Data Entry'!G23+9)</f>
        <v>9</v>
      </c>
      <c r="H23" s="17" t="n">
        <f aca="false">IF(AND('Data Entry'!L23="y",'Data Entry'!M23&gt;0.29),1,0)</f>
        <v>0</v>
      </c>
      <c r="I23" s="17" t="n">
        <f aca="false">IF('Data Entry'!F23="Y",1,0)</f>
        <v>0</v>
      </c>
      <c r="J23" s="1" t="n">
        <f aca="false">'Intermediate Calculations'!J23+'Intermediate Calculations'!L23+'Intermediate Calculations'!M23</f>
        <v>0</v>
      </c>
      <c r="K23" s="19" t="e">
        <f aca="false">3.67-(0.966*B23)-(0.125*C23)-(0.152*D23)+(0.002*E23)+(0.0004*F23)+(0.035*G23)+(0.506*H23)-(0.264*I23)+J23</f>
        <v>#DIV/0!</v>
      </c>
      <c r="L23" s="17" t="e">
        <f aca="false">IF(K23&lt;1.51,"A",IF(K23&lt;2.31,"B",IF(K23&lt;3.41,"C",IF(K23&lt;4.41,"D",IF(K23&lt;5.31,"E","F")))))</f>
        <v>#DIV/0!</v>
      </c>
      <c r="M23" s="37" t="e">
        <f aca="false">IF(L23="A","Extremely High",IF(L23="B","Very High",IF(L23="C","Moderately High",IF(L23="D","Moderately Low",IF(L23="E","Very Low",IF(L23="F","Extremely Low","Unknown"))))))</f>
        <v>#DIV/0!</v>
      </c>
    </row>
    <row r="24" customFormat="false" ht="14.65" hidden="false" customHeight="false" outlineLevel="0" collapsed="false">
      <c r="A24" s="3" t="n">
        <f aca="false">'Data Entry'!A24</f>
        <v>0</v>
      </c>
      <c r="B24" s="6" t="n">
        <f aca="false">IF(OR('Data Entry'!D24&gt;0.89,'Data Entry'!E24&gt;0.89),1,0)</f>
        <v>0</v>
      </c>
      <c r="C24" s="32" t="n">
        <f aca="false">IF('Data Entry'!D24&gt;0,'Data Entry'!D24,'Data Entry'!E24)</f>
        <v>0</v>
      </c>
      <c r="D24" s="32" t="n">
        <f aca="false">'Data Entry'!C24</f>
        <v>0</v>
      </c>
      <c r="E24" s="31" t="e">
        <f aca="false">'Intermediate Calculations'!G24</f>
        <v>#DIV/0!</v>
      </c>
      <c r="F24" s="31" t="e">
        <f aca="false">'Intermediate Calculations'!H24</f>
        <v>#DIV/0!</v>
      </c>
      <c r="G24" s="1" t="n">
        <f aca="false">IF('Data Entry'!H24&gt;0,'Data Entry'!H24,'Data Entry'!G24+9)</f>
        <v>9</v>
      </c>
      <c r="H24" s="17" t="n">
        <f aca="false">IF(AND('Data Entry'!L24="y",'Data Entry'!M24&gt;0.29),1,0)</f>
        <v>0</v>
      </c>
      <c r="I24" s="17" t="n">
        <f aca="false">IF('Data Entry'!F24="Y",1,0)</f>
        <v>0</v>
      </c>
      <c r="J24" s="1" t="n">
        <f aca="false">'Intermediate Calculations'!J24+'Intermediate Calculations'!L24+'Intermediate Calculations'!M24</f>
        <v>0</v>
      </c>
      <c r="K24" s="19" t="e">
        <f aca="false">3.67-(0.966*B24)-(0.125*C24)-(0.152*D24)+(0.002*E24)+(0.0004*F24)+(0.035*G24)+(0.506*H24)-(0.264*I24)+J24</f>
        <v>#DIV/0!</v>
      </c>
      <c r="L24" s="17" t="e">
        <f aca="false">IF(K24&lt;1.51,"A",IF(K24&lt;2.31,"B",IF(K24&lt;3.41,"C",IF(K24&lt;4.41,"D",IF(K24&lt;5.31,"E","F")))))</f>
        <v>#DIV/0!</v>
      </c>
      <c r="M24" s="37" t="e">
        <f aca="false">IF(L24="A","Extremely High",IF(L24="B","Very High",IF(L24="C","Moderately High",IF(L24="D","Moderately Low",IF(L24="E","Very Low",IF(L24="F","Extremely Low","Unknown"))))))</f>
        <v>#DIV/0!</v>
      </c>
    </row>
    <row r="25" customFormat="false" ht="14.65" hidden="false" customHeight="false" outlineLevel="0" collapsed="false">
      <c r="A25" s="3" t="n">
        <f aca="false">'Data Entry'!A25</f>
        <v>0</v>
      </c>
      <c r="B25" s="6" t="n">
        <f aca="false">IF(OR('Data Entry'!D25&gt;0.89,'Data Entry'!E25&gt;0.89),1,0)</f>
        <v>0</v>
      </c>
      <c r="C25" s="32" t="n">
        <f aca="false">IF('Data Entry'!D25&gt;0,'Data Entry'!D25,'Data Entry'!E25)</f>
        <v>0</v>
      </c>
      <c r="D25" s="32" t="n">
        <f aca="false">'Data Entry'!C25</f>
        <v>0</v>
      </c>
      <c r="E25" s="31" t="e">
        <f aca="false">'Intermediate Calculations'!G25</f>
        <v>#DIV/0!</v>
      </c>
      <c r="F25" s="31" t="e">
        <f aca="false">'Intermediate Calculations'!H25</f>
        <v>#DIV/0!</v>
      </c>
      <c r="G25" s="1" t="n">
        <f aca="false">IF('Data Entry'!H25&gt;0,'Data Entry'!H25,'Data Entry'!G25+9)</f>
        <v>9</v>
      </c>
      <c r="H25" s="17" t="n">
        <f aca="false">IF(AND('Data Entry'!L25="y",'Data Entry'!M25&gt;0.29),1,0)</f>
        <v>0</v>
      </c>
      <c r="I25" s="17" t="n">
        <f aca="false">IF('Data Entry'!F25="Y",1,0)</f>
        <v>0</v>
      </c>
      <c r="J25" s="1" t="n">
        <f aca="false">'Intermediate Calculations'!J25+'Intermediate Calculations'!L25+'Intermediate Calculations'!M25</f>
        <v>0</v>
      </c>
      <c r="K25" s="19" t="e">
        <f aca="false">3.67-(0.966*B25)-(0.125*C25)-(0.152*D25)+(0.002*E25)+(0.0004*F25)+(0.035*G25)+(0.506*H25)-(0.264*I25)+J25</f>
        <v>#DIV/0!</v>
      </c>
      <c r="L25" s="17" t="e">
        <f aca="false">IF(K25&lt;1.51,"A",IF(K25&lt;2.31,"B",IF(K25&lt;3.41,"C",IF(K25&lt;4.41,"D",IF(K25&lt;5.31,"E","F")))))</f>
        <v>#DIV/0!</v>
      </c>
      <c r="M25" s="37" t="e">
        <f aca="false">IF(L25="A","Extremely High",IF(L25="B","Very High",IF(L25="C","Moderately High",IF(L25="D","Moderately Low",IF(L25="E","Very Low",IF(L25="F","Extremely Low","Unknown"))))))</f>
        <v>#DIV/0!</v>
      </c>
    </row>
    <row r="26" customFormat="false" ht="14.65" hidden="false" customHeight="false" outlineLevel="0" collapsed="false">
      <c r="A26" s="3" t="n">
        <f aca="false">'Data Entry'!A26</f>
        <v>0</v>
      </c>
      <c r="B26" s="6" t="n">
        <f aca="false">IF(OR('Data Entry'!D26&gt;0.89,'Data Entry'!E26&gt;0.89),1,0)</f>
        <v>0</v>
      </c>
      <c r="C26" s="32" t="n">
        <f aca="false">IF('Data Entry'!D26&gt;0,'Data Entry'!D26,'Data Entry'!E26)</f>
        <v>0</v>
      </c>
      <c r="D26" s="32" t="n">
        <f aca="false">'Data Entry'!C26</f>
        <v>0</v>
      </c>
      <c r="E26" s="31" t="e">
        <f aca="false">'Intermediate Calculations'!G26</f>
        <v>#DIV/0!</v>
      </c>
      <c r="F26" s="31" t="e">
        <f aca="false">'Intermediate Calculations'!H26</f>
        <v>#DIV/0!</v>
      </c>
      <c r="G26" s="1" t="n">
        <f aca="false">IF('Data Entry'!H26&gt;0,'Data Entry'!H26,'Data Entry'!G26+9)</f>
        <v>9</v>
      </c>
      <c r="H26" s="17" t="n">
        <f aca="false">IF(AND('Data Entry'!L26="y",'Data Entry'!M26&gt;0.29),1,0)</f>
        <v>0</v>
      </c>
      <c r="I26" s="17" t="n">
        <f aca="false">IF('Data Entry'!F26="Y",1,0)</f>
        <v>0</v>
      </c>
      <c r="J26" s="1" t="n">
        <f aca="false">'Intermediate Calculations'!J26+'Intermediate Calculations'!L26+'Intermediate Calculations'!M26</f>
        <v>0</v>
      </c>
      <c r="K26" s="19" t="e">
        <f aca="false">3.67-(0.966*B26)-(0.125*C26)-(0.152*D26)+(0.002*E26)+(0.0004*F26)+(0.035*G26)+(0.506*H26)-(0.264*I26)+J26</f>
        <v>#DIV/0!</v>
      </c>
      <c r="L26" s="17" t="e">
        <f aca="false">IF(K26&lt;1.51,"A",IF(K26&lt;2.31,"B",IF(K26&lt;3.41,"C",IF(K26&lt;4.41,"D",IF(K26&lt;5.31,"E","F")))))</f>
        <v>#DIV/0!</v>
      </c>
      <c r="M26" s="37" t="e">
        <f aca="false">IF(L26="A","Extremely High",IF(L26="B","Very High",IF(L26="C","Moderately High",IF(L26="D","Moderately Low",IF(L26="E","Very Low",IF(L26="F","Extremely Low","Unknown"))))))</f>
        <v>#DIV/0!</v>
      </c>
    </row>
    <row r="27" customFormat="false" ht="14.65" hidden="false" customHeight="false" outlineLevel="0" collapsed="false">
      <c r="A27" s="3" t="n">
        <f aca="false">'Data Entry'!A27</f>
        <v>0</v>
      </c>
      <c r="B27" s="6" t="n">
        <f aca="false">IF(OR('Data Entry'!D27&gt;0.89,'Data Entry'!E27&gt;0.89),1,0)</f>
        <v>0</v>
      </c>
      <c r="C27" s="32" t="n">
        <f aca="false">IF('Data Entry'!D27&gt;0,'Data Entry'!D27,'Data Entry'!E27)</f>
        <v>0</v>
      </c>
      <c r="D27" s="32" t="n">
        <f aca="false">'Data Entry'!C27</f>
        <v>0</v>
      </c>
      <c r="E27" s="31" t="e">
        <f aca="false">'Intermediate Calculations'!G27</f>
        <v>#DIV/0!</v>
      </c>
      <c r="F27" s="31" t="e">
        <f aca="false">'Intermediate Calculations'!H27</f>
        <v>#DIV/0!</v>
      </c>
      <c r="G27" s="1" t="n">
        <f aca="false">IF('Data Entry'!H27&gt;0,'Data Entry'!H27,'Data Entry'!G27+9)</f>
        <v>9</v>
      </c>
      <c r="H27" s="17" t="n">
        <f aca="false">IF(AND('Data Entry'!L27="y",'Data Entry'!M27&gt;0.29),1,0)</f>
        <v>0</v>
      </c>
      <c r="I27" s="17" t="n">
        <f aca="false">IF('Data Entry'!F27="Y",1,0)</f>
        <v>0</v>
      </c>
      <c r="J27" s="1" t="n">
        <f aca="false">'Intermediate Calculations'!J27+'Intermediate Calculations'!L27+'Intermediate Calculations'!M27</f>
        <v>0</v>
      </c>
      <c r="K27" s="19" t="e">
        <f aca="false">3.67-(0.966*B27)-(0.125*C27)-(0.152*D27)+(0.002*E27)+(0.0004*F27)+(0.035*G27)+(0.506*H27)-(0.264*I27)+J27</f>
        <v>#DIV/0!</v>
      </c>
      <c r="L27" s="17" t="e">
        <f aca="false">IF(K27&lt;1.51,"A",IF(K27&lt;2.31,"B",IF(K27&lt;3.41,"C",IF(K27&lt;4.41,"D",IF(K27&lt;5.31,"E","F")))))</f>
        <v>#DIV/0!</v>
      </c>
      <c r="M27" s="37" t="e">
        <f aca="false">IF(L27="A","Extremely High",IF(L27="B","Very High",IF(L27="C","Moderately High",IF(L27="D","Moderately Low",IF(L27="E","Very Low",IF(L27="F","Extremely Low","Unknown"))))))</f>
        <v>#DIV/0!</v>
      </c>
    </row>
    <row r="28" customFormat="false" ht="14.65" hidden="false" customHeight="false" outlineLevel="0" collapsed="false">
      <c r="A28" s="3" t="n">
        <f aca="false">'Data Entry'!A28</f>
        <v>0</v>
      </c>
      <c r="B28" s="6" t="n">
        <f aca="false">IF(OR('Data Entry'!D28&gt;0.89,'Data Entry'!E28&gt;0.89),1,0)</f>
        <v>0</v>
      </c>
      <c r="C28" s="32" t="n">
        <f aca="false">IF('Data Entry'!D28&gt;0,'Data Entry'!D28,'Data Entry'!E28)</f>
        <v>0</v>
      </c>
      <c r="D28" s="32" t="n">
        <f aca="false">'Data Entry'!C28</f>
        <v>0</v>
      </c>
      <c r="E28" s="31" t="e">
        <f aca="false">'Intermediate Calculations'!G28</f>
        <v>#DIV/0!</v>
      </c>
      <c r="F28" s="31" t="e">
        <f aca="false">'Intermediate Calculations'!H28</f>
        <v>#DIV/0!</v>
      </c>
      <c r="G28" s="1" t="n">
        <f aca="false">IF('Data Entry'!H28&gt;0,'Data Entry'!H28,'Data Entry'!G28+9)</f>
        <v>9</v>
      </c>
      <c r="H28" s="17" t="n">
        <f aca="false">IF(AND('Data Entry'!L28="y",'Data Entry'!M28&gt;0.29),1,0)</f>
        <v>0</v>
      </c>
      <c r="I28" s="17" t="n">
        <f aca="false">IF('Data Entry'!F28="Y",1,0)</f>
        <v>0</v>
      </c>
      <c r="J28" s="1" t="n">
        <f aca="false">'Intermediate Calculations'!J28+'Intermediate Calculations'!L28+'Intermediate Calculations'!M28</f>
        <v>0</v>
      </c>
      <c r="K28" s="19" t="e">
        <f aca="false">3.67-(0.966*B28)-(0.125*C28)-(0.152*D28)+(0.002*E28)+(0.0004*F28)+(0.035*G28)+(0.506*H28)-(0.264*I28)+J28</f>
        <v>#DIV/0!</v>
      </c>
      <c r="L28" s="17" t="e">
        <f aca="false">IF(K28&lt;1.51,"A",IF(K28&lt;2.31,"B",IF(K28&lt;3.41,"C",IF(K28&lt;4.41,"D",IF(K28&lt;5.31,"E","F")))))</f>
        <v>#DIV/0!</v>
      </c>
      <c r="M28" s="37" t="e">
        <f aca="false">IF(L28="A","Extremely High",IF(L28="B","Very High",IF(L28="C","Moderately High",IF(L28="D","Moderately Low",IF(L28="E","Very Low",IF(L28="F","Extremely Low","Unknown"))))))</f>
        <v>#DIV/0!</v>
      </c>
    </row>
    <row r="29" customFormat="false" ht="14.65" hidden="false" customHeight="false" outlineLevel="0" collapsed="false">
      <c r="A29" s="3" t="n">
        <f aca="false">'Data Entry'!A29</f>
        <v>0</v>
      </c>
      <c r="B29" s="6" t="n">
        <f aca="false">IF(OR('Data Entry'!D29&gt;0.89,'Data Entry'!E29&gt;0.89),1,0)</f>
        <v>0</v>
      </c>
      <c r="C29" s="32" t="n">
        <f aca="false">IF('Data Entry'!D29&gt;0,'Data Entry'!D29,'Data Entry'!E29)</f>
        <v>0</v>
      </c>
      <c r="D29" s="32" t="n">
        <f aca="false">'Data Entry'!C29</f>
        <v>0</v>
      </c>
      <c r="E29" s="31" t="e">
        <f aca="false">'Intermediate Calculations'!G29</f>
        <v>#DIV/0!</v>
      </c>
      <c r="F29" s="31" t="e">
        <f aca="false">'Intermediate Calculations'!H29</f>
        <v>#DIV/0!</v>
      </c>
      <c r="G29" s="1" t="n">
        <f aca="false">IF('Data Entry'!H29&gt;0,'Data Entry'!H29,'Data Entry'!G29+9)</f>
        <v>9</v>
      </c>
      <c r="H29" s="17" t="n">
        <f aca="false">IF(AND('Data Entry'!L29="y",'Data Entry'!M29&gt;0.29),1,0)</f>
        <v>0</v>
      </c>
      <c r="I29" s="17" t="n">
        <f aca="false">IF('Data Entry'!F29="Y",1,0)</f>
        <v>0</v>
      </c>
      <c r="J29" s="1" t="n">
        <f aca="false">'Intermediate Calculations'!J29+'Intermediate Calculations'!L29+'Intermediate Calculations'!M29</f>
        <v>0</v>
      </c>
      <c r="K29" s="19" t="e">
        <f aca="false">3.67-(0.966*B29)-(0.125*C29)-(0.152*D29)+(0.002*E29)+(0.0004*F29)+(0.035*G29)+(0.506*H29)-(0.264*I29)+J29</f>
        <v>#DIV/0!</v>
      </c>
      <c r="L29" s="17" t="e">
        <f aca="false">IF(K29&lt;1.51,"A",IF(K29&lt;2.31,"B",IF(K29&lt;3.41,"C",IF(K29&lt;4.41,"D",IF(K29&lt;5.31,"E","F")))))</f>
        <v>#DIV/0!</v>
      </c>
      <c r="M29" s="37" t="e">
        <f aca="false">IF(L29="A","Extremely High",IF(L29="B","Very High",IF(L29="C","Moderately High",IF(L29="D","Moderately Low",IF(L29="E","Very Low",IF(L29="F","Extremely Low","Unknown"))))))</f>
        <v>#DIV/0!</v>
      </c>
    </row>
    <row r="30" customFormat="false" ht="14.65" hidden="false" customHeight="false" outlineLevel="0" collapsed="false">
      <c r="A30" s="3" t="n">
        <f aca="false">'Data Entry'!A30</f>
        <v>0</v>
      </c>
      <c r="B30" s="6" t="n">
        <f aca="false">IF(OR('Data Entry'!D30&gt;0.89,'Data Entry'!E30&gt;0.89),1,0)</f>
        <v>0</v>
      </c>
      <c r="C30" s="32" t="n">
        <f aca="false">IF('Data Entry'!D30&gt;0,'Data Entry'!D30,'Data Entry'!E30)</f>
        <v>0</v>
      </c>
      <c r="D30" s="32" t="n">
        <f aca="false">'Data Entry'!C30</f>
        <v>0</v>
      </c>
      <c r="E30" s="31" t="e">
        <f aca="false">'Intermediate Calculations'!G30</f>
        <v>#DIV/0!</v>
      </c>
      <c r="F30" s="31" t="e">
        <f aca="false">'Intermediate Calculations'!H30</f>
        <v>#DIV/0!</v>
      </c>
      <c r="G30" s="1" t="n">
        <f aca="false">IF('Data Entry'!H30&gt;0,'Data Entry'!H30,'Data Entry'!G30+9)</f>
        <v>9</v>
      </c>
      <c r="H30" s="17" t="n">
        <f aca="false">IF(AND('Data Entry'!L30="y",'Data Entry'!M30&gt;0.29),1,0)</f>
        <v>0</v>
      </c>
      <c r="I30" s="17" t="n">
        <f aca="false">IF('Data Entry'!F30="Y",1,0)</f>
        <v>0</v>
      </c>
      <c r="J30" s="1" t="n">
        <f aca="false">'Intermediate Calculations'!J30+'Intermediate Calculations'!L30+'Intermediate Calculations'!M30</f>
        <v>0</v>
      </c>
      <c r="K30" s="19" t="e">
        <f aca="false">3.67-(0.966*B30)-(0.125*C30)-(0.152*D30)+(0.002*E30)+(0.0004*F30)+(0.035*G30)+(0.506*H30)-(0.264*I30)+J30</f>
        <v>#DIV/0!</v>
      </c>
      <c r="L30" s="17" t="e">
        <f aca="false">IF(K30&lt;1.51,"A",IF(K30&lt;2.31,"B",IF(K30&lt;3.41,"C",IF(K30&lt;4.41,"D",IF(K30&lt;5.31,"E","F")))))</f>
        <v>#DIV/0!</v>
      </c>
      <c r="M30" s="37" t="e">
        <f aca="false">IF(L30="A","Extremely High",IF(L30="B","Very High",IF(L30="C","Moderately High",IF(L30="D","Moderately Low",IF(L30="E","Very Low",IF(L30="F","Extremely Low","Unknown"))))))</f>
        <v>#DIV/0!</v>
      </c>
    </row>
    <row r="31" customFormat="false" ht="14.65" hidden="false" customHeight="false" outlineLevel="0" collapsed="false">
      <c r="A31" s="3" t="n">
        <f aca="false">'Data Entry'!A31</f>
        <v>0</v>
      </c>
      <c r="B31" s="6" t="n">
        <f aca="false">IF(OR('Data Entry'!D31&gt;0.89,'Data Entry'!E31&gt;0.89),1,0)</f>
        <v>0</v>
      </c>
      <c r="C31" s="32" t="n">
        <f aca="false">IF('Data Entry'!D31&gt;0,'Data Entry'!D31,'Data Entry'!E31)</f>
        <v>0</v>
      </c>
      <c r="D31" s="32" t="n">
        <f aca="false">'Data Entry'!C31</f>
        <v>0</v>
      </c>
      <c r="E31" s="31" t="e">
        <f aca="false">'Intermediate Calculations'!G31</f>
        <v>#DIV/0!</v>
      </c>
      <c r="F31" s="31" t="e">
        <f aca="false">'Intermediate Calculations'!H31</f>
        <v>#DIV/0!</v>
      </c>
      <c r="G31" s="1" t="n">
        <f aca="false">IF('Data Entry'!H31&gt;0,'Data Entry'!H31,'Data Entry'!G31+9)</f>
        <v>9</v>
      </c>
      <c r="H31" s="17" t="n">
        <f aca="false">IF(AND('Data Entry'!L31="y",'Data Entry'!M31&gt;0.29),1,0)</f>
        <v>0</v>
      </c>
      <c r="I31" s="17" t="n">
        <f aca="false">IF('Data Entry'!F31="Y",1,0)</f>
        <v>0</v>
      </c>
      <c r="J31" s="1" t="n">
        <f aca="false">'Intermediate Calculations'!J31+'Intermediate Calculations'!L31+'Intermediate Calculations'!M31</f>
        <v>0</v>
      </c>
      <c r="K31" s="19" t="e">
        <f aca="false">3.67-(0.966*B31)-(0.125*C31)-(0.152*D31)+(0.002*E31)+(0.0004*F31)+(0.035*G31)+(0.506*H31)-(0.264*I31)+J31</f>
        <v>#DIV/0!</v>
      </c>
      <c r="L31" s="17" t="e">
        <f aca="false">IF(K31&lt;1.51,"A",IF(K31&lt;2.31,"B",IF(K31&lt;3.41,"C",IF(K31&lt;4.41,"D",IF(K31&lt;5.31,"E","F")))))</f>
        <v>#DIV/0!</v>
      </c>
      <c r="M31" s="37" t="e">
        <f aca="false">IF(L31="A","Extremely High",IF(L31="B","Very High",IF(L31="C","Moderately High",IF(L31="D","Moderately Low",IF(L31="E","Very Low",IF(L31="F","Extremely Low","Unknown"))))))</f>
        <v>#DIV/0!</v>
      </c>
    </row>
    <row r="32" customFormat="false" ht="14.65" hidden="false" customHeight="false" outlineLevel="0" collapsed="false">
      <c r="A32" s="3" t="n">
        <f aca="false">'Data Entry'!A32</f>
        <v>0</v>
      </c>
      <c r="B32" s="6" t="n">
        <f aca="false">IF(OR('Data Entry'!D32&gt;0.89,'Data Entry'!E32&gt;0.89),1,0)</f>
        <v>0</v>
      </c>
      <c r="C32" s="32" t="n">
        <f aca="false">IF('Data Entry'!D32&gt;0,'Data Entry'!D32,'Data Entry'!E32)</f>
        <v>0</v>
      </c>
      <c r="D32" s="32" t="n">
        <f aca="false">'Data Entry'!C32</f>
        <v>0</v>
      </c>
      <c r="E32" s="31" t="e">
        <f aca="false">'Intermediate Calculations'!G32</f>
        <v>#DIV/0!</v>
      </c>
      <c r="F32" s="31" t="e">
        <f aca="false">'Intermediate Calculations'!H32</f>
        <v>#DIV/0!</v>
      </c>
      <c r="G32" s="1" t="n">
        <f aca="false">IF('Data Entry'!H32&gt;0,'Data Entry'!H32,'Data Entry'!G32+9)</f>
        <v>9</v>
      </c>
      <c r="H32" s="17" t="n">
        <f aca="false">IF(AND('Data Entry'!L32="y",'Data Entry'!M32&gt;0.29),1,0)</f>
        <v>0</v>
      </c>
      <c r="I32" s="17" t="n">
        <f aca="false">IF('Data Entry'!F32="Y",1,0)</f>
        <v>0</v>
      </c>
      <c r="J32" s="1" t="n">
        <f aca="false">'Intermediate Calculations'!J32+'Intermediate Calculations'!L32+'Intermediate Calculations'!M32</f>
        <v>0</v>
      </c>
      <c r="K32" s="19" t="e">
        <f aca="false">3.67-(0.966*B32)-(0.125*C32)-(0.152*D32)+(0.002*E32)+(0.0004*F32)+(0.035*G32)+(0.506*H32)-(0.264*I32)+J32</f>
        <v>#DIV/0!</v>
      </c>
      <c r="L32" s="17" t="e">
        <f aca="false">IF(K32&lt;1.51,"A",IF(K32&lt;2.31,"B",IF(K32&lt;3.41,"C",IF(K32&lt;4.41,"D",IF(K32&lt;5.31,"E","F")))))</f>
        <v>#DIV/0!</v>
      </c>
      <c r="M32" s="37" t="e">
        <f aca="false">IF(L32="A","Extremely High",IF(L32="B","Very High",IF(L32="C","Moderately High",IF(L32="D","Moderately Low",IF(L32="E","Very Low",IF(L32="F","Extremely Low","Unknown"))))))</f>
        <v>#DIV/0!</v>
      </c>
    </row>
    <row r="33" customFormat="false" ht="14.65" hidden="false" customHeight="false" outlineLevel="0" collapsed="false">
      <c r="A33" s="3" t="n">
        <f aca="false">'Data Entry'!A33</f>
        <v>0</v>
      </c>
      <c r="B33" s="6" t="n">
        <f aca="false">IF(OR('Data Entry'!D33&gt;0.89,'Data Entry'!E33&gt;0.89),1,0)</f>
        <v>0</v>
      </c>
      <c r="C33" s="32" t="n">
        <f aca="false">IF('Data Entry'!D33&gt;0,'Data Entry'!D33,'Data Entry'!E33)</f>
        <v>0</v>
      </c>
      <c r="D33" s="32" t="n">
        <f aca="false">'Data Entry'!C33</f>
        <v>0</v>
      </c>
      <c r="E33" s="31" t="e">
        <f aca="false">'Intermediate Calculations'!G33</f>
        <v>#DIV/0!</v>
      </c>
      <c r="F33" s="31" t="e">
        <f aca="false">'Intermediate Calculations'!H33</f>
        <v>#DIV/0!</v>
      </c>
      <c r="G33" s="1" t="n">
        <f aca="false">IF('Data Entry'!H33&gt;0,'Data Entry'!H33,'Data Entry'!G33+9)</f>
        <v>9</v>
      </c>
      <c r="H33" s="17" t="n">
        <f aca="false">IF(AND('Data Entry'!L33="y",'Data Entry'!M33&gt;0.29),1,0)</f>
        <v>0</v>
      </c>
      <c r="I33" s="17" t="n">
        <f aca="false">IF('Data Entry'!F33="Y",1,0)</f>
        <v>0</v>
      </c>
      <c r="J33" s="1" t="n">
        <f aca="false">'Intermediate Calculations'!J33+'Intermediate Calculations'!L33+'Intermediate Calculations'!M33</f>
        <v>0</v>
      </c>
      <c r="K33" s="19" t="e">
        <f aca="false">3.67-(0.966*B33)-(0.125*C33)-(0.152*D33)+(0.002*E33)+(0.0004*F33)+(0.035*G33)+(0.506*H33)-(0.264*I33)+J33</f>
        <v>#DIV/0!</v>
      </c>
      <c r="L33" s="17" t="e">
        <f aca="false">IF(K33&lt;1.51,"A",IF(K33&lt;2.31,"B",IF(K33&lt;3.41,"C",IF(K33&lt;4.41,"D",IF(K33&lt;5.31,"E","F")))))</f>
        <v>#DIV/0!</v>
      </c>
      <c r="M33" s="37" t="e">
        <f aca="false">IF(L33="A","Extremely High",IF(L33="B","Very High",IF(L33="C","Moderately High",IF(L33="D","Moderately Low",IF(L33="E","Very Low",IF(L33="F","Extremely Low","Unknown"))))))</f>
        <v>#DIV/0!</v>
      </c>
    </row>
    <row r="34" customFormat="false" ht="14.65" hidden="false" customHeight="false" outlineLevel="0" collapsed="false">
      <c r="A34" s="3" t="n">
        <f aca="false">'Data Entry'!A34</f>
        <v>0</v>
      </c>
      <c r="B34" s="6" t="n">
        <f aca="false">IF(OR('Data Entry'!D34&gt;0.89,'Data Entry'!E34&gt;0.89),1,0)</f>
        <v>0</v>
      </c>
      <c r="C34" s="32" t="n">
        <f aca="false">IF('Data Entry'!D34&gt;0,'Data Entry'!D34,'Data Entry'!E34)</f>
        <v>0</v>
      </c>
      <c r="D34" s="32" t="n">
        <f aca="false">'Data Entry'!C34</f>
        <v>0</v>
      </c>
      <c r="E34" s="31" t="e">
        <f aca="false">'Intermediate Calculations'!G34</f>
        <v>#DIV/0!</v>
      </c>
      <c r="F34" s="31" t="e">
        <f aca="false">'Intermediate Calculations'!H34</f>
        <v>#DIV/0!</v>
      </c>
      <c r="G34" s="1" t="n">
        <f aca="false">IF('Data Entry'!H34&gt;0,'Data Entry'!H34,'Data Entry'!G34+9)</f>
        <v>9</v>
      </c>
      <c r="H34" s="17" t="n">
        <f aca="false">IF(AND('Data Entry'!L34="y",'Data Entry'!M34&gt;0.29),1,0)</f>
        <v>0</v>
      </c>
      <c r="I34" s="17" t="n">
        <f aca="false">IF('Data Entry'!F34="Y",1,0)</f>
        <v>0</v>
      </c>
      <c r="J34" s="1" t="n">
        <f aca="false">'Intermediate Calculations'!J34+'Intermediate Calculations'!L34+'Intermediate Calculations'!M34</f>
        <v>0</v>
      </c>
      <c r="K34" s="19" t="e">
        <f aca="false">3.67-(0.966*B34)-(0.125*C34)-(0.152*D34)+(0.002*E34)+(0.0004*F34)+(0.035*G34)+(0.506*H34)-(0.264*I34)+J34</f>
        <v>#DIV/0!</v>
      </c>
      <c r="L34" s="17" t="e">
        <f aca="false">IF(K34&lt;1.51,"A",IF(K34&lt;2.31,"B",IF(K34&lt;3.41,"C",IF(K34&lt;4.41,"D",IF(K34&lt;5.31,"E","F")))))</f>
        <v>#DIV/0!</v>
      </c>
      <c r="M34" s="37" t="e">
        <f aca="false">IF(L34="A","Extremely High",IF(L34="B","Very High",IF(L34="C","Moderately High",IF(L34="D","Moderately Low",IF(L34="E","Very Low",IF(L34="F","Extremely Low","Unknown"))))))</f>
        <v>#DIV/0!</v>
      </c>
    </row>
    <row r="35" customFormat="false" ht="14.65" hidden="false" customHeight="false" outlineLevel="0" collapsed="false">
      <c r="A35" s="3" t="n">
        <f aca="false">'Data Entry'!A35</f>
        <v>0</v>
      </c>
      <c r="B35" s="6" t="n">
        <f aca="false">IF(OR('Data Entry'!D35&gt;0.89,'Data Entry'!E35&gt;0.89),1,0)</f>
        <v>0</v>
      </c>
      <c r="C35" s="32" t="n">
        <f aca="false">IF('Data Entry'!D35&gt;0,'Data Entry'!D35,'Data Entry'!E35)</f>
        <v>0</v>
      </c>
      <c r="D35" s="32" t="n">
        <f aca="false">'Data Entry'!C35</f>
        <v>0</v>
      </c>
      <c r="E35" s="31" t="e">
        <f aca="false">'Intermediate Calculations'!G35</f>
        <v>#DIV/0!</v>
      </c>
      <c r="F35" s="31" t="e">
        <f aca="false">'Intermediate Calculations'!H35</f>
        <v>#DIV/0!</v>
      </c>
      <c r="G35" s="1" t="n">
        <f aca="false">IF('Data Entry'!H35&gt;0,'Data Entry'!H35,'Data Entry'!G35+9)</f>
        <v>9</v>
      </c>
      <c r="H35" s="17" t="n">
        <f aca="false">IF(AND('Data Entry'!L35="y",'Data Entry'!M35&gt;0.29),1,0)</f>
        <v>0</v>
      </c>
      <c r="I35" s="17" t="n">
        <f aca="false">IF('Data Entry'!F35="Y",1,0)</f>
        <v>0</v>
      </c>
      <c r="J35" s="1" t="n">
        <f aca="false">'Intermediate Calculations'!J35+'Intermediate Calculations'!L35+'Intermediate Calculations'!M35</f>
        <v>0</v>
      </c>
      <c r="K35" s="19" t="e">
        <f aca="false">3.67-(0.966*B35)-(0.125*C35)-(0.152*D35)+(0.002*E35)+(0.0004*F35)+(0.035*G35)+(0.506*H35)-(0.264*I35)+J35</f>
        <v>#DIV/0!</v>
      </c>
      <c r="L35" s="17" t="e">
        <f aca="false">IF(K35&lt;1.51,"A",IF(K35&lt;2.31,"B",IF(K35&lt;3.41,"C",IF(K35&lt;4.41,"D",IF(K35&lt;5.31,"E","F")))))</f>
        <v>#DIV/0!</v>
      </c>
      <c r="M35" s="37" t="e">
        <f aca="false">IF(L35="A","Extremely High",IF(L35="B","Very High",IF(L35="C","Moderately High",IF(L35="D","Moderately Low",IF(L35="E","Very Low",IF(L35="F","Extremely Low","Unknown"))))))</f>
        <v>#DIV/0!</v>
      </c>
    </row>
    <row r="36" customFormat="false" ht="14.65" hidden="false" customHeight="false" outlineLevel="0" collapsed="false">
      <c r="A36" s="3" t="n">
        <f aca="false">'Data Entry'!A36</f>
        <v>0</v>
      </c>
      <c r="B36" s="6" t="n">
        <f aca="false">IF(OR('Data Entry'!D36&gt;0.89,'Data Entry'!E36&gt;0.89),1,0)</f>
        <v>0</v>
      </c>
      <c r="C36" s="32" t="n">
        <f aca="false">IF('Data Entry'!D36&gt;0,'Data Entry'!D36,'Data Entry'!E36)</f>
        <v>0</v>
      </c>
      <c r="D36" s="32" t="n">
        <f aca="false">'Data Entry'!C36</f>
        <v>0</v>
      </c>
      <c r="E36" s="31" t="e">
        <f aca="false">'Intermediate Calculations'!G36</f>
        <v>#DIV/0!</v>
      </c>
      <c r="F36" s="31" t="e">
        <f aca="false">'Intermediate Calculations'!H36</f>
        <v>#DIV/0!</v>
      </c>
      <c r="G36" s="1" t="n">
        <f aca="false">IF('Data Entry'!H36&gt;0,'Data Entry'!H36,'Data Entry'!G36+9)</f>
        <v>9</v>
      </c>
      <c r="H36" s="17" t="n">
        <f aca="false">IF(AND('Data Entry'!L36="y",'Data Entry'!M36&gt;0.29),1,0)</f>
        <v>0</v>
      </c>
      <c r="I36" s="17" t="n">
        <f aca="false">IF('Data Entry'!F36="Y",1,0)</f>
        <v>0</v>
      </c>
      <c r="J36" s="1" t="n">
        <f aca="false">'Intermediate Calculations'!J36+'Intermediate Calculations'!L36+'Intermediate Calculations'!M36</f>
        <v>0</v>
      </c>
      <c r="K36" s="19" t="e">
        <f aca="false">3.67-(0.966*B36)-(0.125*C36)-(0.152*D36)+(0.002*E36)+(0.0004*F36)+(0.035*G36)+(0.506*H36)-(0.264*I36)+J36</f>
        <v>#DIV/0!</v>
      </c>
      <c r="L36" s="17" t="e">
        <f aca="false">IF(K36&lt;1.51,"A",IF(K36&lt;2.31,"B",IF(K36&lt;3.41,"C",IF(K36&lt;4.41,"D",IF(K36&lt;5.31,"E","F")))))</f>
        <v>#DIV/0!</v>
      </c>
      <c r="M36" s="37" t="e">
        <f aca="false">IF(L36="A","Extremely High",IF(L36="B","Very High",IF(L36="C","Moderately High",IF(L36="D","Moderately Low",IF(L36="E","Very Low",IF(L36="F","Extremely Low","Unknown"))))))</f>
        <v>#DIV/0!</v>
      </c>
    </row>
    <row r="37" customFormat="false" ht="14.65" hidden="false" customHeight="false" outlineLevel="0" collapsed="false">
      <c r="A37" s="3" t="n">
        <f aca="false">'Data Entry'!A37</f>
        <v>0</v>
      </c>
      <c r="B37" s="6" t="n">
        <f aca="false">IF(OR('Data Entry'!D37&gt;0.89,'Data Entry'!E37&gt;0.89),1,0)</f>
        <v>0</v>
      </c>
      <c r="C37" s="32" t="n">
        <f aca="false">IF('Data Entry'!D37&gt;0,'Data Entry'!D37,'Data Entry'!E37)</f>
        <v>0</v>
      </c>
      <c r="D37" s="32" t="n">
        <f aca="false">'Data Entry'!C37</f>
        <v>0</v>
      </c>
      <c r="E37" s="31" t="e">
        <f aca="false">'Intermediate Calculations'!G37</f>
        <v>#DIV/0!</v>
      </c>
      <c r="F37" s="31" t="e">
        <f aca="false">'Intermediate Calculations'!H37</f>
        <v>#DIV/0!</v>
      </c>
      <c r="G37" s="1" t="n">
        <f aca="false">IF('Data Entry'!H37&gt;0,'Data Entry'!H37,'Data Entry'!G37+9)</f>
        <v>9</v>
      </c>
      <c r="H37" s="17" t="n">
        <f aca="false">IF(AND('Data Entry'!L37="y",'Data Entry'!M37&gt;0.29),1,0)</f>
        <v>0</v>
      </c>
      <c r="I37" s="17" t="n">
        <f aca="false">IF('Data Entry'!F37="Y",1,0)</f>
        <v>0</v>
      </c>
      <c r="J37" s="1" t="n">
        <f aca="false">'Intermediate Calculations'!J37+'Intermediate Calculations'!L37+'Intermediate Calculations'!M37</f>
        <v>0</v>
      </c>
      <c r="K37" s="19" t="e">
        <f aca="false">3.67-(0.966*B37)-(0.125*C37)-(0.152*D37)+(0.002*E37)+(0.0004*F37)+(0.035*G37)+(0.506*H37)-(0.264*I37)+J37</f>
        <v>#DIV/0!</v>
      </c>
      <c r="L37" s="17" t="e">
        <f aca="false">IF(K37&lt;1.51,"A",IF(K37&lt;2.31,"B",IF(K37&lt;3.41,"C",IF(K37&lt;4.41,"D",IF(K37&lt;5.31,"E","F")))))</f>
        <v>#DIV/0!</v>
      </c>
      <c r="M37" s="37" t="e">
        <f aca="false">IF(L37="A","Extremely High",IF(L37="B","Very High",IF(L37="C","Moderately High",IF(L37="D","Moderately Low",IF(L37="E","Very Low",IF(L37="F","Extremely Low","Unknown"))))))</f>
        <v>#DIV/0!</v>
      </c>
    </row>
    <row r="38" customFormat="false" ht="14.65" hidden="false" customHeight="false" outlineLevel="0" collapsed="false">
      <c r="A38" s="3" t="n">
        <f aca="false">'Data Entry'!A38</f>
        <v>0</v>
      </c>
      <c r="B38" s="6" t="n">
        <f aca="false">IF(OR('Data Entry'!D38&gt;0.89,'Data Entry'!E38&gt;0.89),1,0)</f>
        <v>0</v>
      </c>
      <c r="C38" s="32" t="n">
        <f aca="false">IF('Data Entry'!D38&gt;0,'Data Entry'!D38,'Data Entry'!E38)</f>
        <v>0</v>
      </c>
      <c r="D38" s="32" t="n">
        <f aca="false">'Data Entry'!C38</f>
        <v>0</v>
      </c>
      <c r="E38" s="31" t="e">
        <f aca="false">'Intermediate Calculations'!G38</f>
        <v>#DIV/0!</v>
      </c>
      <c r="F38" s="31" t="e">
        <f aca="false">'Intermediate Calculations'!H38</f>
        <v>#DIV/0!</v>
      </c>
      <c r="G38" s="1" t="n">
        <f aca="false">IF('Data Entry'!H38&gt;0,'Data Entry'!H38,'Data Entry'!G38+9)</f>
        <v>9</v>
      </c>
      <c r="H38" s="17" t="n">
        <f aca="false">IF(AND('Data Entry'!L38="y",'Data Entry'!M38&gt;0.29),1,0)</f>
        <v>0</v>
      </c>
      <c r="I38" s="17" t="n">
        <f aca="false">IF('Data Entry'!F38="Y",1,0)</f>
        <v>0</v>
      </c>
      <c r="J38" s="1" t="n">
        <f aca="false">'Intermediate Calculations'!J38+'Intermediate Calculations'!L38+'Intermediate Calculations'!M38</f>
        <v>0</v>
      </c>
      <c r="K38" s="19" t="e">
        <f aca="false">3.67-(0.966*B38)-(0.125*C38)-(0.152*D38)+(0.002*E38)+(0.0004*F38)+(0.035*G38)+(0.506*H38)-(0.264*I38)+J38</f>
        <v>#DIV/0!</v>
      </c>
      <c r="L38" s="17" t="e">
        <f aca="false">IF(K38&lt;1.51,"A",IF(K38&lt;2.31,"B",IF(K38&lt;3.41,"C",IF(K38&lt;4.41,"D",IF(K38&lt;5.31,"E","F")))))</f>
        <v>#DIV/0!</v>
      </c>
      <c r="M38" s="37" t="e">
        <f aca="false">IF(L38="A","Extremely High",IF(L38="B","Very High",IF(L38="C","Moderately High",IF(L38="D","Moderately Low",IF(L38="E","Very Low",IF(L38="F","Extremely Low","Unknown"))))))</f>
        <v>#DIV/0!</v>
      </c>
    </row>
    <row r="39" customFormat="false" ht="14.65" hidden="false" customHeight="false" outlineLevel="0" collapsed="false">
      <c r="A39" s="3" t="n">
        <f aca="false">'Data Entry'!A39</f>
        <v>0</v>
      </c>
      <c r="B39" s="6" t="n">
        <f aca="false">IF(OR('Data Entry'!D39&gt;0.89,'Data Entry'!E39&gt;0.89),1,0)</f>
        <v>0</v>
      </c>
      <c r="C39" s="32" t="n">
        <f aca="false">IF('Data Entry'!D39&gt;0,'Data Entry'!D39,'Data Entry'!E39)</f>
        <v>0</v>
      </c>
      <c r="D39" s="32" t="n">
        <f aca="false">'Data Entry'!C39</f>
        <v>0</v>
      </c>
      <c r="E39" s="31" t="e">
        <f aca="false">'Intermediate Calculations'!G39</f>
        <v>#DIV/0!</v>
      </c>
      <c r="F39" s="31" t="e">
        <f aca="false">'Intermediate Calculations'!H39</f>
        <v>#DIV/0!</v>
      </c>
      <c r="G39" s="1" t="n">
        <f aca="false">IF('Data Entry'!H39&gt;0,'Data Entry'!H39,'Data Entry'!G39+9)</f>
        <v>9</v>
      </c>
      <c r="H39" s="17" t="n">
        <f aca="false">IF(AND('Data Entry'!L39="y",'Data Entry'!M39&gt;0.29),1,0)</f>
        <v>0</v>
      </c>
      <c r="I39" s="17" t="n">
        <f aca="false">IF('Data Entry'!F39="Y",1,0)</f>
        <v>0</v>
      </c>
      <c r="J39" s="1" t="n">
        <f aca="false">'Intermediate Calculations'!J39+'Intermediate Calculations'!L39+'Intermediate Calculations'!M39</f>
        <v>0</v>
      </c>
      <c r="K39" s="19" t="e">
        <f aca="false">3.67-(0.966*B39)-(0.125*C39)-(0.152*D39)+(0.002*E39)+(0.0004*F39)+(0.035*G39)+(0.506*H39)-(0.264*I39)+J39</f>
        <v>#DIV/0!</v>
      </c>
      <c r="L39" s="17" t="e">
        <f aca="false">IF(K39&lt;1.51,"A",IF(K39&lt;2.31,"B",IF(K39&lt;3.41,"C",IF(K39&lt;4.41,"D",IF(K39&lt;5.31,"E","F")))))</f>
        <v>#DIV/0!</v>
      </c>
      <c r="M39" s="37" t="e">
        <f aca="false">IF(L39="A","Extremely High",IF(L39="B","Very High",IF(L39="C","Moderately High",IF(L39="D","Moderately Low",IF(L39="E","Very Low",IF(L39="F","Extremely Low","Unknown"))))))</f>
        <v>#DIV/0!</v>
      </c>
    </row>
    <row r="40" customFormat="false" ht="14.65" hidden="false" customHeight="false" outlineLevel="0" collapsed="false">
      <c r="A40" s="3" t="n">
        <f aca="false">'Data Entry'!A40</f>
        <v>0</v>
      </c>
      <c r="B40" s="6" t="n">
        <f aca="false">IF(OR('Data Entry'!D40&gt;0.89,'Data Entry'!E40&gt;0.89),1,0)</f>
        <v>0</v>
      </c>
      <c r="C40" s="32" t="n">
        <f aca="false">IF('Data Entry'!D40&gt;0,'Data Entry'!D40,'Data Entry'!E40)</f>
        <v>0</v>
      </c>
      <c r="D40" s="32" t="n">
        <f aca="false">'Data Entry'!C40</f>
        <v>0</v>
      </c>
      <c r="E40" s="31" t="e">
        <f aca="false">'Intermediate Calculations'!G40</f>
        <v>#DIV/0!</v>
      </c>
      <c r="F40" s="31" t="e">
        <f aca="false">'Intermediate Calculations'!H40</f>
        <v>#DIV/0!</v>
      </c>
      <c r="G40" s="1" t="n">
        <f aca="false">IF('Data Entry'!H40&gt;0,'Data Entry'!H40,'Data Entry'!G40+9)</f>
        <v>9</v>
      </c>
      <c r="H40" s="17" t="n">
        <f aca="false">IF(AND('Data Entry'!L40="y",'Data Entry'!M40&gt;0.29),1,0)</f>
        <v>0</v>
      </c>
      <c r="I40" s="17" t="n">
        <f aca="false">IF('Data Entry'!F40="Y",1,0)</f>
        <v>0</v>
      </c>
      <c r="J40" s="1" t="n">
        <f aca="false">'Intermediate Calculations'!J40+'Intermediate Calculations'!L40+'Intermediate Calculations'!M40</f>
        <v>0</v>
      </c>
      <c r="K40" s="19" t="e">
        <f aca="false">3.67-(0.966*B40)-(0.125*C40)-(0.152*D40)+(0.002*E40)+(0.0004*F40)+(0.035*G40)+(0.506*H40)-(0.264*I40)+J40</f>
        <v>#DIV/0!</v>
      </c>
      <c r="L40" s="17" t="e">
        <f aca="false">IF(K40&lt;1.51,"A",IF(K40&lt;2.31,"B",IF(K40&lt;3.41,"C",IF(K40&lt;4.41,"D",IF(K40&lt;5.31,"E","F")))))</f>
        <v>#DIV/0!</v>
      </c>
      <c r="M40" s="37" t="e">
        <f aca="false">IF(L40="A","Extremely High",IF(L40="B","Very High",IF(L40="C","Moderately High",IF(L40="D","Moderately Low",IF(L40="E","Very Low",IF(L40="F","Extremely Low","Unknown"))))))</f>
        <v>#DIV/0!</v>
      </c>
    </row>
    <row r="41" customFormat="false" ht="14.65" hidden="false" customHeight="false" outlineLevel="0" collapsed="false">
      <c r="A41" s="3" t="n">
        <f aca="false">'Data Entry'!A41</f>
        <v>0</v>
      </c>
      <c r="B41" s="6" t="n">
        <f aca="false">IF(OR('Data Entry'!D41&gt;0.89,'Data Entry'!E41&gt;0.89),1,0)</f>
        <v>0</v>
      </c>
      <c r="C41" s="32" t="n">
        <f aca="false">IF('Data Entry'!D41&gt;0,'Data Entry'!D41,'Data Entry'!E41)</f>
        <v>0</v>
      </c>
      <c r="D41" s="32" t="n">
        <f aca="false">'Data Entry'!C41</f>
        <v>0</v>
      </c>
      <c r="E41" s="31" t="e">
        <f aca="false">'Intermediate Calculations'!G41</f>
        <v>#DIV/0!</v>
      </c>
      <c r="F41" s="31" t="e">
        <f aca="false">'Intermediate Calculations'!H41</f>
        <v>#DIV/0!</v>
      </c>
      <c r="G41" s="1" t="n">
        <f aca="false">IF('Data Entry'!H41&gt;0,'Data Entry'!H41,'Data Entry'!G41+9)</f>
        <v>9</v>
      </c>
      <c r="H41" s="17" t="n">
        <f aca="false">IF(AND('Data Entry'!L41="y",'Data Entry'!M41&gt;0.29),1,0)</f>
        <v>0</v>
      </c>
      <c r="I41" s="17" t="n">
        <f aca="false">IF('Data Entry'!F41="Y",1,0)</f>
        <v>0</v>
      </c>
      <c r="J41" s="1" t="n">
        <f aca="false">'Intermediate Calculations'!J41+'Intermediate Calculations'!L41+'Intermediate Calculations'!M41</f>
        <v>0</v>
      </c>
      <c r="K41" s="19" t="e">
        <f aca="false">3.67-(0.966*B41)-(0.125*C41)-(0.152*D41)+(0.002*E41)+(0.0004*F41)+(0.035*G41)+(0.506*H41)-(0.264*I41)+J41</f>
        <v>#DIV/0!</v>
      </c>
      <c r="L41" s="17" t="e">
        <f aca="false">IF(K41&lt;1.51,"A",IF(K41&lt;2.31,"B",IF(K41&lt;3.41,"C",IF(K41&lt;4.41,"D",IF(K41&lt;5.31,"E","F")))))</f>
        <v>#DIV/0!</v>
      </c>
      <c r="M41" s="37" t="e">
        <f aca="false">IF(L41="A","Extremely High",IF(L41="B","Very High",IF(L41="C","Moderately High",IF(L41="D","Moderately Low",IF(L41="E","Very Low",IF(L41="F","Extremely Low","Unknown"))))))</f>
        <v>#DIV/0!</v>
      </c>
    </row>
    <row r="42" customFormat="false" ht="14.65" hidden="false" customHeight="false" outlineLevel="0" collapsed="false">
      <c r="A42" s="3" t="n">
        <f aca="false">'Data Entry'!A42</f>
        <v>0</v>
      </c>
      <c r="B42" s="6" t="n">
        <f aca="false">IF(OR('Data Entry'!D42&gt;0.89,'Data Entry'!E42&gt;0.89),1,0)</f>
        <v>0</v>
      </c>
      <c r="C42" s="32" t="n">
        <f aca="false">IF('Data Entry'!D42&gt;0,'Data Entry'!D42,'Data Entry'!E42)</f>
        <v>0</v>
      </c>
      <c r="D42" s="32" t="n">
        <f aca="false">'Data Entry'!C42</f>
        <v>0</v>
      </c>
      <c r="E42" s="31" t="e">
        <f aca="false">'Intermediate Calculations'!G42</f>
        <v>#DIV/0!</v>
      </c>
      <c r="F42" s="31" t="e">
        <f aca="false">'Intermediate Calculations'!H42</f>
        <v>#DIV/0!</v>
      </c>
      <c r="G42" s="1" t="n">
        <f aca="false">IF('Data Entry'!H42&gt;0,'Data Entry'!H42,'Data Entry'!G42+9)</f>
        <v>9</v>
      </c>
      <c r="H42" s="17" t="n">
        <f aca="false">IF(AND('Data Entry'!L42="y",'Data Entry'!M42&gt;0.29),1,0)</f>
        <v>0</v>
      </c>
      <c r="I42" s="17" t="n">
        <f aca="false">IF('Data Entry'!F42="Y",1,0)</f>
        <v>0</v>
      </c>
      <c r="J42" s="1" t="n">
        <f aca="false">'Intermediate Calculations'!J42+'Intermediate Calculations'!L42+'Intermediate Calculations'!M42</f>
        <v>0</v>
      </c>
      <c r="K42" s="19" t="e">
        <f aca="false">3.67-(0.966*B42)-(0.125*C42)-(0.152*D42)+(0.002*E42)+(0.0004*F42)+(0.035*G42)+(0.506*H42)-(0.264*I42)+J42</f>
        <v>#DIV/0!</v>
      </c>
      <c r="L42" s="17" t="e">
        <f aca="false">IF(K42&lt;1.51,"A",IF(K42&lt;2.31,"B",IF(K42&lt;3.41,"C",IF(K42&lt;4.41,"D",IF(K42&lt;5.31,"E","F")))))</f>
        <v>#DIV/0!</v>
      </c>
      <c r="M42" s="37" t="e">
        <f aca="false">IF(L42="A","Extremely High",IF(L42="B","Very High",IF(L42="C","Moderately High",IF(L42="D","Moderately Low",IF(L42="E","Very Low",IF(L42="F","Extremely Low","Unknown"))))))</f>
        <v>#DIV/0!</v>
      </c>
    </row>
    <row r="43" customFormat="false" ht="14.65" hidden="false" customHeight="false" outlineLevel="0" collapsed="false">
      <c r="A43" s="3" t="n">
        <f aca="false">'Data Entry'!A43</f>
        <v>0</v>
      </c>
      <c r="B43" s="6" t="n">
        <f aca="false">IF(OR('Data Entry'!D43&gt;0.89,'Data Entry'!E43&gt;0.89),1,0)</f>
        <v>0</v>
      </c>
      <c r="C43" s="32" t="n">
        <f aca="false">IF('Data Entry'!D43&gt;0,'Data Entry'!D43,'Data Entry'!E43)</f>
        <v>0</v>
      </c>
      <c r="D43" s="32" t="n">
        <f aca="false">'Data Entry'!C43</f>
        <v>0</v>
      </c>
      <c r="E43" s="31" t="e">
        <f aca="false">'Intermediate Calculations'!G43</f>
        <v>#DIV/0!</v>
      </c>
      <c r="F43" s="31" t="e">
        <f aca="false">'Intermediate Calculations'!H43</f>
        <v>#DIV/0!</v>
      </c>
      <c r="G43" s="1" t="n">
        <f aca="false">IF('Data Entry'!H43&gt;0,'Data Entry'!H43,'Data Entry'!G43+9)</f>
        <v>9</v>
      </c>
      <c r="H43" s="17" t="n">
        <f aca="false">IF(AND('Data Entry'!L43="y",'Data Entry'!M43&gt;0.29),1,0)</f>
        <v>0</v>
      </c>
      <c r="I43" s="17" t="n">
        <f aca="false">IF('Data Entry'!F43="Y",1,0)</f>
        <v>0</v>
      </c>
      <c r="J43" s="1" t="n">
        <f aca="false">'Intermediate Calculations'!J43+'Intermediate Calculations'!L43+'Intermediate Calculations'!M43</f>
        <v>0</v>
      </c>
      <c r="K43" s="19" t="e">
        <f aca="false">3.67-(0.966*B43)-(0.125*C43)-(0.152*D43)+(0.002*E43)+(0.0004*F43)+(0.035*G43)+(0.506*H43)-(0.264*I43)+J43</f>
        <v>#DIV/0!</v>
      </c>
      <c r="L43" s="17" t="e">
        <f aca="false">IF(K43&lt;1.51,"A",IF(K43&lt;2.31,"B",IF(K43&lt;3.41,"C",IF(K43&lt;4.41,"D",IF(K43&lt;5.31,"E","F")))))</f>
        <v>#DIV/0!</v>
      </c>
      <c r="M43" s="37" t="e">
        <f aca="false">IF(L43="A","Extremely High",IF(L43="B","Very High",IF(L43="C","Moderately High",IF(L43="D","Moderately Low",IF(L43="E","Very Low",IF(L43="F","Extremely Low","Unknown"))))))</f>
        <v>#DIV/0!</v>
      </c>
    </row>
    <row r="44" customFormat="false" ht="14.65" hidden="false" customHeight="false" outlineLevel="0" collapsed="false">
      <c r="A44" s="3" t="n">
        <f aca="false">'Data Entry'!A44</f>
        <v>0</v>
      </c>
      <c r="B44" s="6" t="n">
        <f aca="false">IF(OR('Data Entry'!D44&gt;0.89,'Data Entry'!E44&gt;0.89),1,0)</f>
        <v>0</v>
      </c>
      <c r="C44" s="32" t="n">
        <f aca="false">IF('Data Entry'!D44&gt;0,'Data Entry'!D44,'Data Entry'!E44)</f>
        <v>0</v>
      </c>
      <c r="D44" s="32" t="n">
        <f aca="false">'Data Entry'!C44</f>
        <v>0</v>
      </c>
      <c r="E44" s="31" t="e">
        <f aca="false">'Intermediate Calculations'!G44</f>
        <v>#DIV/0!</v>
      </c>
      <c r="F44" s="31" t="e">
        <f aca="false">'Intermediate Calculations'!H44</f>
        <v>#DIV/0!</v>
      </c>
      <c r="G44" s="1" t="n">
        <f aca="false">IF('Data Entry'!H44&gt;0,'Data Entry'!H44,'Data Entry'!G44+9)</f>
        <v>9</v>
      </c>
      <c r="H44" s="17" t="n">
        <f aca="false">IF(AND('Data Entry'!L44="y",'Data Entry'!M44&gt;0.29),1,0)</f>
        <v>0</v>
      </c>
      <c r="I44" s="17" t="n">
        <f aca="false">IF('Data Entry'!F44="Y",1,0)</f>
        <v>0</v>
      </c>
      <c r="J44" s="1" t="n">
        <f aca="false">'Intermediate Calculations'!J44+'Intermediate Calculations'!L44+'Intermediate Calculations'!M44</f>
        <v>0</v>
      </c>
      <c r="K44" s="19" t="e">
        <f aca="false">3.67-(0.966*B44)-(0.125*C44)-(0.152*D44)+(0.002*E44)+(0.0004*F44)+(0.035*G44)+(0.506*H44)-(0.264*I44)+J44</f>
        <v>#DIV/0!</v>
      </c>
      <c r="L44" s="17" t="e">
        <f aca="false">IF(K44&lt;1.51,"A",IF(K44&lt;2.31,"B",IF(K44&lt;3.41,"C",IF(K44&lt;4.41,"D",IF(K44&lt;5.31,"E","F")))))</f>
        <v>#DIV/0!</v>
      </c>
      <c r="M44" s="37" t="e">
        <f aca="false">IF(L44="A","Extremely High",IF(L44="B","Very High",IF(L44="C","Moderately High",IF(L44="D","Moderately Low",IF(L44="E","Very Low",IF(L44="F","Extremely Low","Unknown"))))))</f>
        <v>#DIV/0!</v>
      </c>
    </row>
    <row r="45" customFormat="false" ht="14.65" hidden="false" customHeight="false" outlineLevel="0" collapsed="false">
      <c r="A45" s="3" t="n">
        <f aca="false">'Data Entry'!A45</f>
        <v>0</v>
      </c>
      <c r="B45" s="6" t="n">
        <f aca="false">IF(OR('Data Entry'!D45&gt;0.89,'Data Entry'!E45&gt;0.89),1,0)</f>
        <v>0</v>
      </c>
      <c r="C45" s="32" t="n">
        <f aca="false">IF('Data Entry'!D45&gt;0,'Data Entry'!D45,'Data Entry'!E45)</f>
        <v>0</v>
      </c>
      <c r="D45" s="32" t="n">
        <f aca="false">'Data Entry'!C45</f>
        <v>0</v>
      </c>
      <c r="E45" s="31" t="e">
        <f aca="false">'Intermediate Calculations'!G45</f>
        <v>#DIV/0!</v>
      </c>
      <c r="F45" s="31" t="e">
        <f aca="false">'Intermediate Calculations'!H45</f>
        <v>#DIV/0!</v>
      </c>
      <c r="G45" s="1" t="n">
        <f aca="false">IF('Data Entry'!H45&gt;0,'Data Entry'!H45,'Data Entry'!G45+9)</f>
        <v>9</v>
      </c>
      <c r="H45" s="17" t="n">
        <f aca="false">IF(AND('Data Entry'!L45="y",'Data Entry'!M45&gt;0.29),1,0)</f>
        <v>0</v>
      </c>
      <c r="I45" s="17" t="n">
        <f aca="false">IF('Data Entry'!F45="Y",1,0)</f>
        <v>0</v>
      </c>
      <c r="J45" s="1" t="n">
        <f aca="false">'Intermediate Calculations'!J45+'Intermediate Calculations'!L45+'Intermediate Calculations'!M45</f>
        <v>0</v>
      </c>
      <c r="K45" s="19" t="e">
        <f aca="false">3.67-(0.966*B45)-(0.125*C45)-(0.152*D45)+(0.002*E45)+(0.0004*F45)+(0.035*G45)+(0.506*H45)-(0.264*I45)+J45</f>
        <v>#DIV/0!</v>
      </c>
      <c r="L45" s="17" t="e">
        <f aca="false">IF(K45&lt;1.51,"A",IF(K45&lt;2.31,"B",IF(K45&lt;3.41,"C",IF(K45&lt;4.41,"D",IF(K45&lt;5.31,"E","F")))))</f>
        <v>#DIV/0!</v>
      </c>
      <c r="M45" s="37" t="e">
        <f aca="false">IF(L45="A","Extremely High",IF(L45="B","Very High",IF(L45="C","Moderately High",IF(L45="D","Moderately Low",IF(L45="E","Very Low",IF(L45="F","Extremely Low","Unknown"))))))</f>
        <v>#DIV/0!</v>
      </c>
    </row>
    <row r="46" customFormat="false" ht="14.65" hidden="false" customHeight="false" outlineLevel="0" collapsed="false">
      <c r="A46" s="3" t="n">
        <f aca="false">'Data Entry'!A46</f>
        <v>0</v>
      </c>
      <c r="B46" s="6" t="n">
        <f aca="false">IF(OR('Data Entry'!D46&gt;0.89,'Data Entry'!E46&gt;0.89),1,0)</f>
        <v>0</v>
      </c>
      <c r="C46" s="32" t="n">
        <f aca="false">IF('Data Entry'!D46&gt;0,'Data Entry'!D46,'Data Entry'!E46)</f>
        <v>0</v>
      </c>
      <c r="D46" s="32" t="n">
        <f aca="false">'Data Entry'!C46</f>
        <v>0</v>
      </c>
      <c r="E46" s="31" t="e">
        <f aca="false">'Intermediate Calculations'!G46</f>
        <v>#DIV/0!</v>
      </c>
      <c r="F46" s="31" t="e">
        <f aca="false">'Intermediate Calculations'!H46</f>
        <v>#DIV/0!</v>
      </c>
      <c r="G46" s="1" t="n">
        <f aca="false">IF('Data Entry'!H46&gt;0,'Data Entry'!H46,'Data Entry'!G46+9)</f>
        <v>9</v>
      </c>
      <c r="H46" s="17" t="n">
        <f aca="false">IF(AND('Data Entry'!L46="y",'Data Entry'!M46&gt;0.29),1,0)</f>
        <v>0</v>
      </c>
      <c r="I46" s="17" t="n">
        <f aca="false">IF('Data Entry'!F46="Y",1,0)</f>
        <v>0</v>
      </c>
      <c r="J46" s="1" t="n">
        <f aca="false">'Intermediate Calculations'!J46+'Intermediate Calculations'!L46+'Intermediate Calculations'!M46</f>
        <v>0</v>
      </c>
      <c r="K46" s="19" t="e">
        <f aca="false">3.67-(0.966*B46)-(0.125*C46)-(0.152*D46)+(0.002*E46)+(0.0004*F46)+(0.035*G46)+(0.506*H46)-(0.264*I46)+J46</f>
        <v>#DIV/0!</v>
      </c>
      <c r="L46" s="17" t="e">
        <f aca="false">IF(K46&lt;1.51,"A",IF(K46&lt;2.31,"B",IF(K46&lt;3.41,"C",IF(K46&lt;4.41,"D",IF(K46&lt;5.31,"E","F")))))</f>
        <v>#DIV/0!</v>
      </c>
      <c r="M46" s="37" t="e">
        <f aca="false">IF(L46="A","Extremely High",IF(L46="B","Very High",IF(L46="C","Moderately High",IF(L46="D","Moderately Low",IF(L46="E","Very Low",IF(L46="F","Extremely Low","Unknown"))))))</f>
        <v>#DIV/0!</v>
      </c>
    </row>
    <row r="47" customFormat="false" ht="14.65" hidden="false" customHeight="false" outlineLevel="0" collapsed="false">
      <c r="A47" s="3" t="n">
        <f aca="false">'Data Entry'!A47</f>
        <v>0</v>
      </c>
      <c r="B47" s="6" t="n">
        <f aca="false">IF(OR('Data Entry'!D47&gt;0.89,'Data Entry'!E47&gt;0.89),1,0)</f>
        <v>0</v>
      </c>
      <c r="C47" s="32" t="n">
        <f aca="false">IF('Data Entry'!D47&gt;0,'Data Entry'!D47,'Data Entry'!E47)</f>
        <v>0</v>
      </c>
      <c r="D47" s="32" t="n">
        <f aca="false">'Data Entry'!C47</f>
        <v>0</v>
      </c>
      <c r="E47" s="31" t="e">
        <f aca="false">'Intermediate Calculations'!G47</f>
        <v>#DIV/0!</v>
      </c>
      <c r="F47" s="31" t="e">
        <f aca="false">'Intermediate Calculations'!H47</f>
        <v>#DIV/0!</v>
      </c>
      <c r="G47" s="1" t="n">
        <f aca="false">IF('Data Entry'!H47&gt;0,'Data Entry'!H47,'Data Entry'!G47+9)</f>
        <v>9</v>
      </c>
      <c r="H47" s="17" t="n">
        <f aca="false">IF(AND('Data Entry'!L47="y",'Data Entry'!M47&gt;0.29),1,0)</f>
        <v>0</v>
      </c>
      <c r="I47" s="17" t="n">
        <f aca="false">IF('Data Entry'!F47="Y",1,0)</f>
        <v>0</v>
      </c>
      <c r="J47" s="1" t="n">
        <f aca="false">'Intermediate Calculations'!J47+'Intermediate Calculations'!L47+'Intermediate Calculations'!M47</f>
        <v>0</v>
      </c>
      <c r="K47" s="19" t="e">
        <f aca="false">3.67-(0.966*B47)-(0.125*C47)-(0.152*D47)+(0.002*E47)+(0.0004*F47)+(0.035*G47)+(0.506*H47)-(0.264*I47)+J47</f>
        <v>#DIV/0!</v>
      </c>
      <c r="L47" s="17" t="e">
        <f aca="false">IF(K47&lt;1.51,"A",IF(K47&lt;2.31,"B",IF(K47&lt;3.41,"C",IF(K47&lt;4.41,"D",IF(K47&lt;5.31,"E","F")))))</f>
        <v>#DIV/0!</v>
      </c>
      <c r="M47" s="37" t="e">
        <f aca="false">IF(L47="A","Extremely High",IF(L47="B","Very High",IF(L47="C","Moderately High",IF(L47="D","Moderately Low",IF(L47="E","Very Low",IF(L47="F","Extremely Low","Unknown"))))))</f>
        <v>#DIV/0!</v>
      </c>
    </row>
    <row r="48" customFormat="false" ht="14.65" hidden="false" customHeight="false" outlineLevel="0" collapsed="false">
      <c r="A48" s="3" t="n">
        <f aca="false">'Data Entry'!A48</f>
        <v>0</v>
      </c>
      <c r="B48" s="6" t="n">
        <f aca="false">IF(OR('Data Entry'!D48&gt;0.89,'Data Entry'!E48&gt;0.89),1,0)</f>
        <v>0</v>
      </c>
      <c r="C48" s="32" t="n">
        <f aca="false">IF('Data Entry'!D48&gt;0,'Data Entry'!D48,'Data Entry'!E48)</f>
        <v>0</v>
      </c>
      <c r="D48" s="32" t="n">
        <f aca="false">'Data Entry'!C48</f>
        <v>0</v>
      </c>
      <c r="E48" s="31" t="e">
        <f aca="false">'Intermediate Calculations'!G48</f>
        <v>#DIV/0!</v>
      </c>
      <c r="F48" s="31" t="e">
        <f aca="false">'Intermediate Calculations'!H48</f>
        <v>#DIV/0!</v>
      </c>
      <c r="G48" s="1" t="n">
        <f aca="false">IF('Data Entry'!H48&gt;0,'Data Entry'!H48,'Data Entry'!G48+9)</f>
        <v>9</v>
      </c>
      <c r="H48" s="17" t="n">
        <f aca="false">IF(AND('Data Entry'!L48="y",'Data Entry'!M48&gt;0.29),1,0)</f>
        <v>0</v>
      </c>
      <c r="I48" s="17" t="n">
        <f aca="false">IF('Data Entry'!F48="Y",1,0)</f>
        <v>0</v>
      </c>
      <c r="J48" s="1" t="n">
        <f aca="false">'Intermediate Calculations'!J48+'Intermediate Calculations'!L48+'Intermediate Calculations'!M48</f>
        <v>0</v>
      </c>
      <c r="K48" s="19" t="e">
        <f aca="false">3.67-(0.966*B48)-(0.125*C48)-(0.152*D48)+(0.002*E48)+(0.0004*F48)+(0.035*G48)+(0.506*H48)-(0.264*I48)+J48</f>
        <v>#DIV/0!</v>
      </c>
      <c r="L48" s="17" t="e">
        <f aca="false">IF(K48&lt;1.51,"A",IF(K48&lt;2.31,"B",IF(K48&lt;3.41,"C",IF(K48&lt;4.41,"D",IF(K48&lt;5.31,"E","F")))))</f>
        <v>#DIV/0!</v>
      </c>
      <c r="M48" s="37" t="e">
        <f aca="false">IF(L48="A","Extremely High",IF(L48="B","Very High",IF(L48="C","Moderately High",IF(L48="D","Moderately Low",IF(L48="E","Very Low",IF(L48="F","Extremely Low","Unknown"))))))</f>
        <v>#DIV/0!</v>
      </c>
    </row>
    <row r="49" customFormat="false" ht="14.65" hidden="false" customHeight="false" outlineLevel="0" collapsed="false">
      <c r="A49" s="3" t="n">
        <f aca="false">'Data Entry'!A49</f>
        <v>0</v>
      </c>
      <c r="B49" s="6" t="n">
        <f aca="false">IF(OR('Data Entry'!D49&gt;0.89,'Data Entry'!E49&gt;0.89),1,0)</f>
        <v>0</v>
      </c>
      <c r="C49" s="32" t="n">
        <f aca="false">IF('Data Entry'!D49&gt;0,'Data Entry'!D49,'Data Entry'!E49)</f>
        <v>0</v>
      </c>
      <c r="D49" s="32" t="n">
        <f aca="false">'Data Entry'!C49</f>
        <v>0</v>
      </c>
      <c r="E49" s="31" t="e">
        <f aca="false">'Intermediate Calculations'!G49</f>
        <v>#DIV/0!</v>
      </c>
      <c r="F49" s="31" t="e">
        <f aca="false">'Intermediate Calculations'!H49</f>
        <v>#DIV/0!</v>
      </c>
      <c r="G49" s="1" t="n">
        <f aca="false">IF('Data Entry'!H49&gt;0,'Data Entry'!H49,'Data Entry'!G49+9)</f>
        <v>9</v>
      </c>
      <c r="H49" s="17" t="n">
        <f aca="false">IF(AND('Data Entry'!L49="y",'Data Entry'!M49&gt;0.29),1,0)</f>
        <v>0</v>
      </c>
      <c r="I49" s="17" t="n">
        <f aca="false">IF('Data Entry'!F49="Y",1,0)</f>
        <v>0</v>
      </c>
      <c r="J49" s="1" t="n">
        <f aca="false">'Intermediate Calculations'!J49+'Intermediate Calculations'!L49+'Intermediate Calculations'!M49</f>
        <v>0</v>
      </c>
      <c r="K49" s="19" t="e">
        <f aca="false">3.67-(0.966*B49)-(0.125*C49)-(0.152*D49)+(0.002*E49)+(0.0004*F49)+(0.035*G49)+(0.506*H49)-(0.264*I49)+J49</f>
        <v>#DIV/0!</v>
      </c>
      <c r="L49" s="17" t="e">
        <f aca="false">IF(K49&lt;1.51,"A",IF(K49&lt;2.31,"B",IF(K49&lt;3.41,"C",IF(K49&lt;4.41,"D",IF(K49&lt;5.31,"E","F")))))</f>
        <v>#DIV/0!</v>
      </c>
      <c r="M49" s="37" t="e">
        <f aca="false">IF(L49="A","Extremely High",IF(L49="B","Very High",IF(L49="C","Moderately High",IF(L49="D","Moderately Low",IF(L49="E","Very Low",IF(L49="F","Extremely Low","Unknown"))))))</f>
        <v>#DIV/0!</v>
      </c>
    </row>
    <row r="50" customFormat="false" ht="14.65" hidden="false" customHeight="false" outlineLevel="0" collapsed="false">
      <c r="A50" s="3" t="n">
        <f aca="false">'Data Entry'!A50</f>
        <v>0</v>
      </c>
      <c r="B50" s="6" t="n">
        <f aca="false">IF(OR('Data Entry'!D50&gt;0.89,'Data Entry'!E50&gt;0.89),1,0)</f>
        <v>0</v>
      </c>
      <c r="C50" s="32" t="n">
        <f aca="false">IF('Data Entry'!D50&gt;0,'Data Entry'!D50,'Data Entry'!E50)</f>
        <v>0</v>
      </c>
      <c r="D50" s="32" t="n">
        <f aca="false">'Data Entry'!C50</f>
        <v>0</v>
      </c>
      <c r="E50" s="31" t="e">
        <f aca="false">'Intermediate Calculations'!G50</f>
        <v>#DIV/0!</v>
      </c>
      <c r="F50" s="31" t="e">
        <f aca="false">'Intermediate Calculations'!H50</f>
        <v>#DIV/0!</v>
      </c>
      <c r="G50" s="1" t="n">
        <f aca="false">IF('Data Entry'!H50&gt;0,'Data Entry'!H50,'Data Entry'!G50+9)</f>
        <v>9</v>
      </c>
      <c r="H50" s="17" t="n">
        <f aca="false">IF(AND('Data Entry'!L50="y",'Data Entry'!M50&gt;0.29),1,0)</f>
        <v>0</v>
      </c>
      <c r="I50" s="17" t="n">
        <f aca="false">IF('Data Entry'!F50="Y",1,0)</f>
        <v>0</v>
      </c>
      <c r="J50" s="1" t="n">
        <f aca="false">'Intermediate Calculations'!J50+'Intermediate Calculations'!L50+'Intermediate Calculations'!M50</f>
        <v>0</v>
      </c>
      <c r="K50" s="19" t="e">
        <f aca="false">3.67-(0.966*B50)-(0.125*C50)-(0.152*D50)+(0.002*E50)+(0.0004*F50)+(0.035*G50)+(0.506*H50)-(0.264*I50)+J50</f>
        <v>#DIV/0!</v>
      </c>
      <c r="L50" s="17" t="e">
        <f aca="false">IF(K50&lt;1.51,"A",IF(K50&lt;2.31,"B",IF(K50&lt;3.41,"C",IF(K50&lt;4.41,"D",IF(K50&lt;5.31,"E","F")))))</f>
        <v>#DIV/0!</v>
      </c>
      <c r="M50" s="37" t="e">
        <f aca="false">IF(L50="A","Extremely High",IF(L50="B","Very High",IF(L50="C","Moderately High",IF(L50="D","Moderately Low",IF(L50="E","Very Low",IF(L50="F","Extremely Low","Unknown"))))))</f>
        <v>#DIV/0!</v>
      </c>
    </row>
    <row r="51" customFormat="false" ht="14.65" hidden="false" customHeight="false" outlineLevel="0" collapsed="false">
      <c r="A51" s="3" t="n">
        <f aca="false">'Data Entry'!A51</f>
        <v>0</v>
      </c>
      <c r="B51" s="6" t="n">
        <f aca="false">IF(OR('Data Entry'!D51&gt;0.89,'Data Entry'!E51&gt;0.89),1,0)</f>
        <v>0</v>
      </c>
      <c r="C51" s="32" t="n">
        <f aca="false">IF('Data Entry'!D51&gt;0,'Data Entry'!D51,'Data Entry'!E51)</f>
        <v>0</v>
      </c>
      <c r="D51" s="32" t="n">
        <f aca="false">'Data Entry'!C51</f>
        <v>0</v>
      </c>
      <c r="E51" s="31" t="e">
        <f aca="false">'Intermediate Calculations'!G51</f>
        <v>#DIV/0!</v>
      </c>
      <c r="F51" s="31" t="e">
        <f aca="false">'Intermediate Calculations'!H51</f>
        <v>#DIV/0!</v>
      </c>
      <c r="G51" s="1" t="n">
        <f aca="false">IF('Data Entry'!H51&gt;0,'Data Entry'!H51,'Data Entry'!G51+9)</f>
        <v>9</v>
      </c>
      <c r="H51" s="17" t="n">
        <f aca="false">IF(AND('Data Entry'!L51="y",'Data Entry'!M51&gt;0.29),1,0)</f>
        <v>0</v>
      </c>
      <c r="I51" s="17" t="n">
        <f aca="false">IF('Data Entry'!F51="Y",1,0)</f>
        <v>0</v>
      </c>
      <c r="J51" s="1" t="n">
        <f aca="false">'Intermediate Calculations'!J51+'Intermediate Calculations'!L51+'Intermediate Calculations'!M51</f>
        <v>0</v>
      </c>
      <c r="K51" s="19" t="e">
        <f aca="false">3.67-(0.966*B51)-(0.125*C51)-(0.152*D51)+(0.002*E51)+(0.0004*F51)+(0.035*G51)+(0.506*H51)-(0.264*I51)+J51</f>
        <v>#DIV/0!</v>
      </c>
      <c r="L51" s="17" t="e">
        <f aca="false">IF(K51&lt;1.51,"A",IF(K51&lt;2.31,"B",IF(K51&lt;3.41,"C",IF(K51&lt;4.41,"D",IF(K51&lt;5.31,"E","F")))))</f>
        <v>#DIV/0!</v>
      </c>
      <c r="M51" s="37" t="e">
        <f aca="false">IF(L51="A","Extremely High",IF(L51="B","Very High",IF(L51="C","Moderately High",IF(L51="D","Moderately Low",IF(L51="E","Very Low",IF(L51="F","Extremely Low","Unknown"))))))</f>
        <v>#DIV/0!</v>
      </c>
    </row>
    <row r="52" customFormat="false" ht="14.65" hidden="false" customHeight="false" outlineLevel="0" collapsed="false">
      <c r="A52" s="3" t="n">
        <f aca="false">'Data Entry'!A52</f>
        <v>0</v>
      </c>
      <c r="B52" s="6" t="n">
        <f aca="false">IF(OR('Data Entry'!D52&gt;0.89,'Data Entry'!E52&gt;0.89),1,0)</f>
        <v>0</v>
      </c>
      <c r="C52" s="32" t="n">
        <f aca="false">IF('Data Entry'!D52&gt;0,'Data Entry'!D52,'Data Entry'!E52)</f>
        <v>0</v>
      </c>
      <c r="D52" s="32" t="n">
        <f aca="false">'Data Entry'!C52</f>
        <v>0</v>
      </c>
      <c r="E52" s="31" t="e">
        <f aca="false">'Intermediate Calculations'!G52</f>
        <v>#DIV/0!</v>
      </c>
      <c r="F52" s="31" t="e">
        <f aca="false">'Intermediate Calculations'!H52</f>
        <v>#DIV/0!</v>
      </c>
      <c r="G52" s="1" t="n">
        <f aca="false">IF('Data Entry'!H52&gt;0,'Data Entry'!H52,'Data Entry'!G52+9)</f>
        <v>9</v>
      </c>
      <c r="H52" s="17" t="n">
        <f aca="false">IF(AND('Data Entry'!L52="y",'Data Entry'!M52&gt;0.29),1,0)</f>
        <v>0</v>
      </c>
      <c r="I52" s="17" t="n">
        <f aca="false">IF('Data Entry'!F52="Y",1,0)</f>
        <v>0</v>
      </c>
      <c r="J52" s="1" t="n">
        <f aca="false">'Intermediate Calculations'!J52+'Intermediate Calculations'!L52+'Intermediate Calculations'!M52</f>
        <v>0</v>
      </c>
      <c r="K52" s="19" t="e">
        <f aca="false">3.67-(0.966*B52)-(0.125*C52)-(0.152*D52)+(0.002*E52)+(0.0004*F52)+(0.035*G52)+(0.506*H52)-(0.264*I52)+J52</f>
        <v>#DIV/0!</v>
      </c>
      <c r="L52" s="17" t="e">
        <f aca="false">IF(K52&lt;1.51,"A",IF(K52&lt;2.31,"B",IF(K52&lt;3.41,"C",IF(K52&lt;4.41,"D",IF(K52&lt;5.31,"E","F")))))</f>
        <v>#DIV/0!</v>
      </c>
      <c r="M52" s="37" t="e">
        <f aca="false">IF(L52="A","Extremely High",IF(L52="B","Very High",IF(L52="C","Moderately High",IF(L52="D","Moderately Low",IF(L52="E","Very Low",IF(L52="F","Extremely Low","Unknown"))))))</f>
        <v>#DIV/0!</v>
      </c>
    </row>
    <row r="53" customFormat="false" ht="14.65" hidden="false" customHeight="false" outlineLevel="0" collapsed="false">
      <c r="A53" s="3" t="n">
        <f aca="false">'Data Entry'!A53</f>
        <v>0</v>
      </c>
      <c r="B53" s="6" t="n">
        <f aca="false">IF(OR('Data Entry'!D53&gt;0.89,'Data Entry'!E53&gt;0.89),1,0)</f>
        <v>0</v>
      </c>
      <c r="C53" s="32" t="n">
        <f aca="false">IF('Data Entry'!D53&gt;0,'Data Entry'!D53,'Data Entry'!E53)</f>
        <v>0</v>
      </c>
      <c r="D53" s="32" t="n">
        <f aca="false">'Data Entry'!C53</f>
        <v>0</v>
      </c>
      <c r="E53" s="31" t="e">
        <f aca="false">'Intermediate Calculations'!G53</f>
        <v>#DIV/0!</v>
      </c>
      <c r="F53" s="31" t="e">
        <f aca="false">'Intermediate Calculations'!H53</f>
        <v>#DIV/0!</v>
      </c>
      <c r="G53" s="1" t="n">
        <f aca="false">IF('Data Entry'!H53&gt;0,'Data Entry'!H53,'Data Entry'!G53+9)</f>
        <v>9</v>
      </c>
      <c r="H53" s="17" t="n">
        <f aca="false">IF(AND('Data Entry'!L53="y",'Data Entry'!M53&gt;0.29),1,0)</f>
        <v>0</v>
      </c>
      <c r="I53" s="17" t="n">
        <f aca="false">IF('Data Entry'!F53="Y",1,0)</f>
        <v>0</v>
      </c>
      <c r="J53" s="1" t="n">
        <f aca="false">'Intermediate Calculations'!J53+'Intermediate Calculations'!L53+'Intermediate Calculations'!M53</f>
        <v>0</v>
      </c>
      <c r="K53" s="19" t="e">
        <f aca="false">3.67-(0.966*B53)-(0.125*C53)-(0.152*D53)+(0.002*E53)+(0.0004*F53)+(0.035*G53)+(0.506*H53)-(0.264*I53)+J53</f>
        <v>#DIV/0!</v>
      </c>
      <c r="L53" s="17" t="e">
        <f aca="false">IF(K53&lt;1.51,"A",IF(K53&lt;2.31,"B",IF(K53&lt;3.41,"C",IF(K53&lt;4.41,"D",IF(K53&lt;5.31,"E","F")))))</f>
        <v>#DIV/0!</v>
      </c>
      <c r="M53" s="37" t="e">
        <f aca="false">IF(L53="A","Extremely High",IF(L53="B","Very High",IF(L53="C","Moderately High",IF(L53="D","Moderately Low",IF(L53="E","Very Low",IF(L53="F","Extremely Low","Unknown"))))))</f>
        <v>#DIV/0!</v>
      </c>
    </row>
    <row r="54" customFormat="false" ht="14.65" hidden="false" customHeight="false" outlineLevel="0" collapsed="false">
      <c r="A54" s="3" t="n">
        <f aca="false">'Data Entry'!A54</f>
        <v>0</v>
      </c>
      <c r="B54" s="6" t="n">
        <f aca="false">IF(OR('Data Entry'!D54&gt;0.89,'Data Entry'!E54&gt;0.89),1,0)</f>
        <v>0</v>
      </c>
      <c r="C54" s="32" t="n">
        <f aca="false">IF('Data Entry'!D54&gt;0,'Data Entry'!D54,'Data Entry'!E54)</f>
        <v>0</v>
      </c>
      <c r="D54" s="32" t="n">
        <f aca="false">'Data Entry'!C54</f>
        <v>0</v>
      </c>
      <c r="E54" s="31" t="e">
        <f aca="false">'Intermediate Calculations'!G54</f>
        <v>#DIV/0!</v>
      </c>
      <c r="F54" s="31" t="e">
        <f aca="false">'Intermediate Calculations'!H54</f>
        <v>#DIV/0!</v>
      </c>
      <c r="G54" s="1" t="n">
        <f aca="false">IF('Data Entry'!H54&gt;0,'Data Entry'!H54,'Data Entry'!G54+9)</f>
        <v>9</v>
      </c>
      <c r="H54" s="17" t="n">
        <f aca="false">IF(AND('Data Entry'!L54="y",'Data Entry'!M54&gt;0.29),1,0)</f>
        <v>0</v>
      </c>
      <c r="I54" s="17" t="n">
        <f aca="false">IF('Data Entry'!F54="Y",1,0)</f>
        <v>0</v>
      </c>
      <c r="J54" s="1" t="n">
        <f aca="false">'Intermediate Calculations'!J54+'Intermediate Calculations'!L54+'Intermediate Calculations'!M54</f>
        <v>0</v>
      </c>
      <c r="K54" s="19" t="e">
        <f aca="false">3.67-(0.966*B54)-(0.125*C54)-(0.152*D54)+(0.002*E54)+(0.0004*F54)+(0.035*G54)+(0.506*H54)-(0.264*I54)+J54</f>
        <v>#DIV/0!</v>
      </c>
      <c r="L54" s="17" t="e">
        <f aca="false">IF(K54&lt;1.51,"A",IF(K54&lt;2.31,"B",IF(K54&lt;3.41,"C",IF(K54&lt;4.41,"D",IF(K54&lt;5.31,"E","F")))))</f>
        <v>#DIV/0!</v>
      </c>
      <c r="M54" s="37" t="e">
        <f aca="false">IF(L54="A","Extremely High",IF(L54="B","Very High",IF(L54="C","Moderately High",IF(L54="D","Moderately Low",IF(L54="E","Very Low",IF(L54="F","Extremely Low","Unknown"))))))</f>
        <v>#DIV/0!</v>
      </c>
    </row>
    <row r="55" customFormat="false" ht="14.65" hidden="false" customHeight="false" outlineLevel="0" collapsed="false">
      <c r="A55" s="3" t="n">
        <f aca="false">'Data Entry'!A55</f>
        <v>0</v>
      </c>
      <c r="B55" s="6" t="n">
        <f aca="false">IF(OR('Data Entry'!D55&gt;0.89,'Data Entry'!E55&gt;0.89),1,0)</f>
        <v>0</v>
      </c>
      <c r="C55" s="32" t="n">
        <f aca="false">IF('Data Entry'!D55&gt;0,'Data Entry'!D55,'Data Entry'!E55)</f>
        <v>0</v>
      </c>
      <c r="D55" s="32" t="n">
        <f aca="false">'Data Entry'!C55</f>
        <v>0</v>
      </c>
      <c r="E55" s="31" t="e">
        <f aca="false">'Intermediate Calculations'!G55</f>
        <v>#DIV/0!</v>
      </c>
      <c r="F55" s="31" t="e">
        <f aca="false">'Intermediate Calculations'!H55</f>
        <v>#DIV/0!</v>
      </c>
      <c r="G55" s="1" t="n">
        <f aca="false">IF('Data Entry'!H55&gt;0,'Data Entry'!H55,'Data Entry'!G55+9)</f>
        <v>9</v>
      </c>
      <c r="H55" s="17" t="n">
        <f aca="false">IF(AND('Data Entry'!L55="y",'Data Entry'!M55&gt;0.29),1,0)</f>
        <v>0</v>
      </c>
      <c r="I55" s="17" t="n">
        <f aca="false">IF('Data Entry'!F55="Y",1,0)</f>
        <v>0</v>
      </c>
      <c r="J55" s="1" t="n">
        <f aca="false">'Intermediate Calculations'!J55+'Intermediate Calculations'!L55+'Intermediate Calculations'!M55</f>
        <v>0</v>
      </c>
      <c r="K55" s="19" t="e">
        <f aca="false">3.67-(0.966*B55)-(0.125*C55)-(0.152*D55)+(0.002*E55)+(0.0004*F55)+(0.035*G55)+(0.506*H55)-(0.264*I55)+J55</f>
        <v>#DIV/0!</v>
      </c>
      <c r="L55" s="17" t="e">
        <f aca="false">IF(K55&lt;1.51,"A",IF(K55&lt;2.31,"B",IF(K55&lt;3.41,"C",IF(K55&lt;4.41,"D",IF(K55&lt;5.31,"E","F")))))</f>
        <v>#DIV/0!</v>
      </c>
      <c r="M55" s="37" t="e">
        <f aca="false">IF(L55="A","Extremely High",IF(L55="B","Very High",IF(L55="C","Moderately High",IF(L55="D","Moderately Low",IF(L55="E","Very Low",IF(L55="F","Extremely Low","Unknown"))))))</f>
        <v>#DIV/0!</v>
      </c>
    </row>
    <row r="56" customFormat="false" ht="14.65" hidden="false" customHeight="false" outlineLevel="0" collapsed="false">
      <c r="A56" s="3" t="n">
        <f aca="false">'Data Entry'!A56</f>
        <v>0</v>
      </c>
      <c r="B56" s="6" t="n">
        <f aca="false">IF(OR('Data Entry'!D56&gt;0.89,'Data Entry'!E56&gt;0.89),1,0)</f>
        <v>0</v>
      </c>
      <c r="C56" s="32" t="n">
        <f aca="false">IF('Data Entry'!D56&gt;0,'Data Entry'!D56,'Data Entry'!E56)</f>
        <v>0</v>
      </c>
      <c r="D56" s="32" t="n">
        <f aca="false">'Data Entry'!C56</f>
        <v>0</v>
      </c>
      <c r="E56" s="31" t="e">
        <f aca="false">'Intermediate Calculations'!G56</f>
        <v>#DIV/0!</v>
      </c>
      <c r="F56" s="31" t="e">
        <f aca="false">'Intermediate Calculations'!H56</f>
        <v>#DIV/0!</v>
      </c>
      <c r="G56" s="1" t="n">
        <f aca="false">IF('Data Entry'!H56&gt;0,'Data Entry'!H56,'Data Entry'!G56+9)</f>
        <v>9</v>
      </c>
      <c r="H56" s="17" t="n">
        <f aca="false">IF(AND('Data Entry'!L56="y",'Data Entry'!M56&gt;0.29),1,0)</f>
        <v>0</v>
      </c>
      <c r="I56" s="17" t="n">
        <f aca="false">IF('Data Entry'!F56="Y",1,0)</f>
        <v>0</v>
      </c>
      <c r="J56" s="1" t="n">
        <f aca="false">'Intermediate Calculations'!J56+'Intermediate Calculations'!L56+'Intermediate Calculations'!M56</f>
        <v>0</v>
      </c>
      <c r="K56" s="19" t="e">
        <f aca="false">3.67-(0.966*B56)-(0.125*C56)-(0.152*D56)+(0.002*E56)+(0.0004*F56)+(0.035*G56)+(0.506*H56)-(0.264*I56)+J56</f>
        <v>#DIV/0!</v>
      </c>
      <c r="L56" s="17" t="e">
        <f aca="false">IF(K56&lt;1.51,"A",IF(K56&lt;2.31,"B",IF(K56&lt;3.41,"C",IF(K56&lt;4.41,"D",IF(K56&lt;5.31,"E","F")))))</f>
        <v>#DIV/0!</v>
      </c>
      <c r="M56" s="37" t="e">
        <f aca="false">IF(L56="A","Extremely High",IF(L56="B","Very High",IF(L56="C","Moderately High",IF(L56="D","Moderately Low",IF(L56="E","Very Low",IF(L56="F","Extremely Low","Unknown"))))))</f>
        <v>#DIV/0!</v>
      </c>
    </row>
    <row r="57" customFormat="false" ht="14.65" hidden="false" customHeight="false" outlineLevel="0" collapsed="false">
      <c r="A57" s="3" t="n">
        <f aca="false">'Data Entry'!A57</f>
        <v>0</v>
      </c>
      <c r="B57" s="6" t="n">
        <f aca="false">IF(OR('Data Entry'!D57&gt;0.89,'Data Entry'!E57&gt;0.89),1,0)</f>
        <v>0</v>
      </c>
      <c r="C57" s="32" t="n">
        <f aca="false">IF('Data Entry'!D57&gt;0,'Data Entry'!D57,'Data Entry'!E57)</f>
        <v>0</v>
      </c>
      <c r="D57" s="32" t="n">
        <f aca="false">'Data Entry'!C57</f>
        <v>0</v>
      </c>
      <c r="E57" s="31" t="e">
        <f aca="false">'Intermediate Calculations'!G57</f>
        <v>#DIV/0!</v>
      </c>
      <c r="F57" s="31" t="e">
        <f aca="false">'Intermediate Calculations'!H57</f>
        <v>#DIV/0!</v>
      </c>
      <c r="G57" s="1" t="n">
        <f aca="false">IF('Data Entry'!H57&gt;0,'Data Entry'!H57,'Data Entry'!G57+9)</f>
        <v>9</v>
      </c>
      <c r="H57" s="17" t="n">
        <f aca="false">IF(AND('Data Entry'!L57="y",'Data Entry'!M57&gt;0.29),1,0)</f>
        <v>0</v>
      </c>
      <c r="I57" s="17" t="n">
        <f aca="false">IF('Data Entry'!F57="Y",1,0)</f>
        <v>0</v>
      </c>
      <c r="J57" s="1" t="n">
        <f aca="false">'Intermediate Calculations'!J57+'Intermediate Calculations'!L57+'Intermediate Calculations'!M57</f>
        <v>0</v>
      </c>
      <c r="K57" s="19" t="e">
        <f aca="false">3.67-(0.966*B57)-(0.125*C57)-(0.152*D57)+(0.002*E57)+(0.0004*F57)+(0.035*G57)+(0.506*H57)-(0.264*I57)+J57</f>
        <v>#DIV/0!</v>
      </c>
      <c r="L57" s="17" t="e">
        <f aca="false">IF(K57&lt;1.51,"A",IF(K57&lt;2.31,"B",IF(K57&lt;3.41,"C",IF(K57&lt;4.41,"D",IF(K57&lt;5.31,"E","F")))))</f>
        <v>#DIV/0!</v>
      </c>
      <c r="M57" s="37" t="e">
        <f aca="false">IF(L57="A","Extremely High",IF(L57="B","Very High",IF(L57="C","Moderately High",IF(L57="D","Moderately Low",IF(L57="E","Very Low",IF(L57="F","Extremely Low","Unknown"))))))</f>
        <v>#DIV/0!</v>
      </c>
    </row>
    <row r="58" customFormat="false" ht="14.65" hidden="false" customHeight="false" outlineLevel="0" collapsed="false">
      <c r="A58" s="3" t="n">
        <f aca="false">'Data Entry'!A58</f>
        <v>0</v>
      </c>
      <c r="B58" s="6" t="n">
        <f aca="false">IF(OR('Data Entry'!D58&gt;0.89,'Data Entry'!E58&gt;0.89),1,0)</f>
        <v>0</v>
      </c>
      <c r="C58" s="32" t="n">
        <f aca="false">IF('Data Entry'!D58&gt;0,'Data Entry'!D58,'Data Entry'!E58)</f>
        <v>0</v>
      </c>
      <c r="D58" s="32" t="n">
        <f aca="false">'Data Entry'!C58</f>
        <v>0</v>
      </c>
      <c r="E58" s="31" t="e">
        <f aca="false">'Intermediate Calculations'!G58</f>
        <v>#DIV/0!</v>
      </c>
      <c r="F58" s="31" t="e">
        <f aca="false">'Intermediate Calculations'!H58</f>
        <v>#DIV/0!</v>
      </c>
      <c r="G58" s="1" t="n">
        <f aca="false">IF('Data Entry'!H58&gt;0,'Data Entry'!H58,'Data Entry'!G58+9)</f>
        <v>9</v>
      </c>
      <c r="H58" s="17" t="n">
        <f aca="false">IF(AND('Data Entry'!L58="y",'Data Entry'!M58&gt;0.29),1,0)</f>
        <v>0</v>
      </c>
      <c r="I58" s="17" t="n">
        <f aca="false">IF('Data Entry'!F58="Y",1,0)</f>
        <v>0</v>
      </c>
      <c r="J58" s="1" t="n">
        <f aca="false">'Intermediate Calculations'!J58+'Intermediate Calculations'!L58+'Intermediate Calculations'!M58</f>
        <v>0</v>
      </c>
      <c r="K58" s="19" t="e">
        <f aca="false">3.67-(0.966*B58)-(0.125*C58)-(0.152*D58)+(0.002*E58)+(0.0004*F58)+(0.035*G58)+(0.506*H58)-(0.264*I58)+J58</f>
        <v>#DIV/0!</v>
      </c>
      <c r="L58" s="17" t="e">
        <f aca="false">IF(K58&lt;1.51,"A",IF(K58&lt;2.31,"B",IF(K58&lt;3.41,"C",IF(K58&lt;4.41,"D",IF(K58&lt;5.31,"E","F")))))</f>
        <v>#DIV/0!</v>
      </c>
      <c r="M58" s="37" t="e">
        <f aca="false">IF(L58="A","Extremely High",IF(L58="B","Very High",IF(L58="C","Moderately High",IF(L58="D","Moderately Low",IF(L58="E","Very Low",IF(L58="F","Extremely Low","Unknown"))))))</f>
        <v>#DIV/0!</v>
      </c>
    </row>
    <row r="59" customFormat="false" ht="14.65" hidden="false" customHeight="false" outlineLevel="0" collapsed="false">
      <c r="A59" s="3" t="n">
        <f aca="false">'Data Entry'!A59</f>
        <v>0</v>
      </c>
      <c r="B59" s="6" t="n">
        <f aca="false">IF(OR('Data Entry'!D59&gt;0.89,'Data Entry'!E59&gt;0.89),1,0)</f>
        <v>0</v>
      </c>
      <c r="C59" s="32" t="n">
        <f aca="false">IF('Data Entry'!D59&gt;0,'Data Entry'!D59,'Data Entry'!E59)</f>
        <v>0</v>
      </c>
      <c r="D59" s="32" t="n">
        <f aca="false">'Data Entry'!C59</f>
        <v>0</v>
      </c>
      <c r="E59" s="31" t="e">
        <f aca="false">'Intermediate Calculations'!G59</f>
        <v>#DIV/0!</v>
      </c>
      <c r="F59" s="31" t="e">
        <f aca="false">'Intermediate Calculations'!H59</f>
        <v>#DIV/0!</v>
      </c>
      <c r="G59" s="1" t="n">
        <f aca="false">IF('Data Entry'!H59&gt;0,'Data Entry'!H59,'Data Entry'!G59+9)</f>
        <v>9</v>
      </c>
      <c r="H59" s="17" t="n">
        <f aca="false">IF(AND('Data Entry'!L59="y",'Data Entry'!M59&gt;0.29),1,0)</f>
        <v>0</v>
      </c>
      <c r="I59" s="17" t="n">
        <f aca="false">IF('Data Entry'!F59="Y",1,0)</f>
        <v>0</v>
      </c>
      <c r="J59" s="1" t="n">
        <f aca="false">'Intermediate Calculations'!J59+'Intermediate Calculations'!L59+'Intermediate Calculations'!M59</f>
        <v>0</v>
      </c>
      <c r="K59" s="19" t="e">
        <f aca="false">3.67-(0.966*B59)-(0.125*C59)-(0.152*D59)+(0.002*E59)+(0.0004*F59)+(0.035*G59)+(0.506*H59)-(0.264*I59)+J59</f>
        <v>#DIV/0!</v>
      </c>
      <c r="L59" s="17" t="e">
        <f aca="false">IF(K59&lt;1.51,"A",IF(K59&lt;2.31,"B",IF(K59&lt;3.41,"C",IF(K59&lt;4.41,"D",IF(K59&lt;5.31,"E","F")))))</f>
        <v>#DIV/0!</v>
      </c>
      <c r="M59" s="37" t="e">
        <f aca="false">IF(L59="A","Extremely High",IF(L59="B","Very High",IF(L59="C","Moderately High",IF(L59="D","Moderately Low",IF(L59="E","Very Low",IF(L59="F","Extremely Low","Unknown"))))))</f>
        <v>#DIV/0!</v>
      </c>
    </row>
    <row r="60" customFormat="false" ht="14.65" hidden="false" customHeight="false" outlineLevel="0" collapsed="false">
      <c r="A60" s="3" t="n">
        <f aca="false">'Data Entry'!A60</f>
        <v>0</v>
      </c>
      <c r="B60" s="6" t="n">
        <f aca="false">IF(OR('Data Entry'!D60&gt;0.89,'Data Entry'!E60&gt;0.89),1,0)</f>
        <v>0</v>
      </c>
      <c r="C60" s="32" t="n">
        <f aca="false">IF('Data Entry'!D60&gt;0,'Data Entry'!D60,'Data Entry'!E60)</f>
        <v>0</v>
      </c>
      <c r="D60" s="32" t="n">
        <f aca="false">'Data Entry'!C60</f>
        <v>0</v>
      </c>
      <c r="E60" s="31" t="e">
        <f aca="false">'Intermediate Calculations'!G60</f>
        <v>#DIV/0!</v>
      </c>
      <c r="F60" s="31" t="e">
        <f aca="false">'Intermediate Calculations'!H60</f>
        <v>#DIV/0!</v>
      </c>
      <c r="G60" s="1" t="n">
        <f aca="false">IF('Data Entry'!H60&gt;0,'Data Entry'!H60,'Data Entry'!G60+9)</f>
        <v>9</v>
      </c>
      <c r="H60" s="17" t="n">
        <f aca="false">IF(AND('Data Entry'!L60="y",'Data Entry'!M60&gt;0.29),1,0)</f>
        <v>0</v>
      </c>
      <c r="I60" s="17" t="n">
        <f aca="false">IF('Data Entry'!F60="Y",1,0)</f>
        <v>0</v>
      </c>
      <c r="J60" s="1" t="n">
        <f aca="false">'Intermediate Calculations'!J60+'Intermediate Calculations'!L60+'Intermediate Calculations'!M60</f>
        <v>0</v>
      </c>
      <c r="K60" s="19" t="e">
        <f aca="false">3.67-(0.966*B60)-(0.125*C60)-(0.152*D60)+(0.002*E60)+(0.0004*F60)+(0.035*G60)+(0.506*H60)-(0.264*I60)+J60</f>
        <v>#DIV/0!</v>
      </c>
      <c r="L60" s="17" t="e">
        <f aca="false">IF(K60&lt;1.51,"A",IF(K60&lt;2.31,"B",IF(K60&lt;3.41,"C",IF(K60&lt;4.41,"D",IF(K60&lt;5.31,"E","F")))))</f>
        <v>#DIV/0!</v>
      </c>
      <c r="M60" s="37" t="e">
        <f aca="false">IF(L60="A","Extremely High",IF(L60="B","Very High",IF(L60="C","Moderately High",IF(L60="D","Moderately Low",IF(L60="E","Very Low",IF(L60="F","Extremely Low","Unknown"))))))</f>
        <v>#DIV/0!</v>
      </c>
    </row>
    <row r="61" customFormat="false" ht="14.65" hidden="false" customHeight="false" outlineLevel="0" collapsed="false">
      <c r="A61" s="3" t="n">
        <f aca="false">'Data Entry'!A61</f>
        <v>0</v>
      </c>
      <c r="B61" s="6" t="n">
        <f aca="false">IF(OR('Data Entry'!D61&gt;0.89,'Data Entry'!E61&gt;0.89),1,0)</f>
        <v>0</v>
      </c>
      <c r="C61" s="32" t="n">
        <f aca="false">IF('Data Entry'!D61&gt;0,'Data Entry'!D61,'Data Entry'!E61)</f>
        <v>0</v>
      </c>
      <c r="D61" s="32" t="n">
        <f aca="false">'Data Entry'!C61</f>
        <v>0</v>
      </c>
      <c r="E61" s="31" t="e">
        <f aca="false">'Intermediate Calculations'!G61</f>
        <v>#DIV/0!</v>
      </c>
      <c r="F61" s="31" t="e">
        <f aca="false">'Intermediate Calculations'!H61</f>
        <v>#DIV/0!</v>
      </c>
      <c r="G61" s="1" t="n">
        <f aca="false">IF('Data Entry'!H61&gt;0,'Data Entry'!H61,'Data Entry'!G61+9)</f>
        <v>9</v>
      </c>
      <c r="H61" s="17" t="n">
        <f aca="false">IF(AND('Data Entry'!L61="y",'Data Entry'!M61&gt;0.29),1,0)</f>
        <v>0</v>
      </c>
      <c r="I61" s="17" t="n">
        <f aca="false">IF('Data Entry'!F61="Y",1,0)</f>
        <v>0</v>
      </c>
      <c r="J61" s="1" t="n">
        <f aca="false">'Intermediate Calculations'!J61+'Intermediate Calculations'!L61+'Intermediate Calculations'!M61</f>
        <v>0</v>
      </c>
      <c r="K61" s="19" t="e">
        <f aca="false">3.67-(0.966*B61)-(0.125*C61)-(0.152*D61)+(0.002*E61)+(0.0004*F61)+(0.035*G61)+(0.506*H61)-(0.264*I61)+J61</f>
        <v>#DIV/0!</v>
      </c>
      <c r="L61" s="17" t="e">
        <f aca="false">IF(K61&lt;1.51,"A",IF(K61&lt;2.31,"B",IF(K61&lt;3.41,"C",IF(K61&lt;4.41,"D",IF(K61&lt;5.31,"E","F")))))</f>
        <v>#DIV/0!</v>
      </c>
      <c r="M61" s="37" t="e">
        <f aca="false">IF(L61="A","Extremely High",IF(L61="B","Very High",IF(L61="C","Moderately High",IF(L61="D","Moderately Low",IF(L61="E","Very Low",IF(L61="F","Extremely Low","Unknown"))))))</f>
        <v>#DIV/0!</v>
      </c>
    </row>
    <row r="62" customFormat="false" ht="14.65" hidden="false" customHeight="false" outlineLevel="0" collapsed="false">
      <c r="A62" s="3" t="n">
        <f aca="false">'Data Entry'!A62</f>
        <v>0</v>
      </c>
      <c r="B62" s="6" t="n">
        <f aca="false">IF(OR('Data Entry'!D62&gt;0.89,'Data Entry'!E62&gt;0.89),1,0)</f>
        <v>0</v>
      </c>
      <c r="C62" s="32" t="n">
        <f aca="false">IF('Data Entry'!D62&gt;0,'Data Entry'!D62,'Data Entry'!E62)</f>
        <v>0</v>
      </c>
      <c r="D62" s="32" t="n">
        <f aca="false">'Data Entry'!C62</f>
        <v>0</v>
      </c>
      <c r="E62" s="31" t="e">
        <f aca="false">'Intermediate Calculations'!G62</f>
        <v>#DIV/0!</v>
      </c>
      <c r="F62" s="31" t="e">
        <f aca="false">'Intermediate Calculations'!H62</f>
        <v>#DIV/0!</v>
      </c>
      <c r="G62" s="1" t="n">
        <f aca="false">IF('Data Entry'!H62&gt;0,'Data Entry'!H62,'Data Entry'!G62+9)</f>
        <v>9</v>
      </c>
      <c r="H62" s="17" t="n">
        <f aca="false">IF(AND('Data Entry'!L62="y",'Data Entry'!M62&gt;0.29),1,0)</f>
        <v>0</v>
      </c>
      <c r="I62" s="17" t="n">
        <f aca="false">IF('Data Entry'!F62="Y",1,0)</f>
        <v>0</v>
      </c>
      <c r="J62" s="1" t="n">
        <f aca="false">'Intermediate Calculations'!J62+'Intermediate Calculations'!L62+'Intermediate Calculations'!M62</f>
        <v>0</v>
      </c>
      <c r="K62" s="19" t="e">
        <f aca="false">3.67-(0.966*B62)-(0.125*C62)-(0.152*D62)+(0.002*E62)+(0.0004*F62)+(0.035*G62)+(0.506*H62)-(0.264*I62)+J62</f>
        <v>#DIV/0!</v>
      </c>
      <c r="L62" s="17" t="e">
        <f aca="false">IF(K62&lt;1.51,"A",IF(K62&lt;2.31,"B",IF(K62&lt;3.41,"C",IF(K62&lt;4.41,"D",IF(K62&lt;5.31,"E","F")))))</f>
        <v>#DIV/0!</v>
      </c>
      <c r="M62" s="37" t="e">
        <f aca="false">IF(L62="A","Extremely High",IF(L62="B","Very High",IF(L62="C","Moderately High",IF(L62="D","Moderately Low",IF(L62="E","Very Low",IF(L62="F","Extremely Low","Unknown"))))))</f>
        <v>#DIV/0!</v>
      </c>
    </row>
    <row r="63" customFormat="false" ht="14.65" hidden="false" customHeight="false" outlineLevel="0" collapsed="false">
      <c r="A63" s="3" t="n">
        <f aca="false">'Data Entry'!A63</f>
        <v>0</v>
      </c>
      <c r="B63" s="6" t="n">
        <f aca="false">IF(OR('Data Entry'!D63&gt;0.89,'Data Entry'!E63&gt;0.89),1,0)</f>
        <v>0</v>
      </c>
      <c r="C63" s="32" t="n">
        <f aca="false">IF('Data Entry'!D63&gt;0,'Data Entry'!D63,'Data Entry'!E63)</f>
        <v>0</v>
      </c>
      <c r="D63" s="32" t="n">
        <f aca="false">'Data Entry'!C63</f>
        <v>0</v>
      </c>
      <c r="E63" s="31" t="e">
        <f aca="false">'Intermediate Calculations'!G63</f>
        <v>#DIV/0!</v>
      </c>
      <c r="F63" s="31" t="e">
        <f aca="false">'Intermediate Calculations'!H63</f>
        <v>#DIV/0!</v>
      </c>
      <c r="G63" s="1" t="n">
        <f aca="false">IF('Data Entry'!H63&gt;0,'Data Entry'!H63,'Data Entry'!G63+9)</f>
        <v>9</v>
      </c>
      <c r="H63" s="17" t="n">
        <f aca="false">IF(AND('Data Entry'!L63="y",'Data Entry'!M63&gt;0.29),1,0)</f>
        <v>0</v>
      </c>
      <c r="I63" s="17" t="n">
        <f aca="false">IF('Data Entry'!F63="Y",1,0)</f>
        <v>0</v>
      </c>
      <c r="J63" s="1" t="n">
        <f aca="false">'Intermediate Calculations'!J63+'Intermediate Calculations'!L63+'Intermediate Calculations'!M63</f>
        <v>0</v>
      </c>
      <c r="K63" s="19" t="e">
        <f aca="false">3.67-(0.966*B63)-(0.125*C63)-(0.152*D63)+(0.002*E63)+(0.0004*F63)+(0.035*G63)+(0.506*H63)-(0.264*I63)+J63</f>
        <v>#DIV/0!</v>
      </c>
      <c r="L63" s="17" t="e">
        <f aca="false">IF(K63&lt;1.51,"A",IF(K63&lt;2.31,"B",IF(K63&lt;3.41,"C",IF(K63&lt;4.41,"D",IF(K63&lt;5.31,"E","F")))))</f>
        <v>#DIV/0!</v>
      </c>
      <c r="M63" s="37" t="e">
        <f aca="false">IF(L63="A","Extremely High",IF(L63="B","Very High",IF(L63="C","Moderately High",IF(L63="D","Moderately Low",IF(L63="E","Very Low",IF(L63="F","Extremely Low","Unknown"))))))</f>
        <v>#DIV/0!</v>
      </c>
    </row>
    <row r="64" customFormat="false" ht="14.65" hidden="false" customHeight="false" outlineLevel="0" collapsed="false">
      <c r="A64" s="3" t="n">
        <f aca="false">'Data Entry'!A64</f>
        <v>0</v>
      </c>
      <c r="B64" s="6" t="n">
        <f aca="false">IF(OR('Data Entry'!D64&gt;0.89,'Data Entry'!E64&gt;0.89),1,0)</f>
        <v>0</v>
      </c>
      <c r="C64" s="32" t="n">
        <f aca="false">IF('Data Entry'!D64&gt;0,'Data Entry'!D64,'Data Entry'!E64)</f>
        <v>0</v>
      </c>
      <c r="D64" s="32" t="n">
        <f aca="false">'Data Entry'!C64</f>
        <v>0</v>
      </c>
      <c r="E64" s="31" t="e">
        <f aca="false">'Intermediate Calculations'!G64</f>
        <v>#DIV/0!</v>
      </c>
      <c r="F64" s="31" t="e">
        <f aca="false">'Intermediate Calculations'!H64</f>
        <v>#DIV/0!</v>
      </c>
      <c r="G64" s="1" t="n">
        <f aca="false">IF('Data Entry'!H64&gt;0,'Data Entry'!H64,'Data Entry'!G64+9)</f>
        <v>9</v>
      </c>
      <c r="H64" s="17" t="n">
        <f aca="false">IF(AND('Data Entry'!L64="y",'Data Entry'!M64&gt;0.29),1,0)</f>
        <v>0</v>
      </c>
      <c r="I64" s="17" t="n">
        <f aca="false">IF('Data Entry'!F64="Y",1,0)</f>
        <v>0</v>
      </c>
      <c r="J64" s="1" t="n">
        <f aca="false">'Intermediate Calculations'!J64+'Intermediate Calculations'!L64+'Intermediate Calculations'!M64</f>
        <v>0</v>
      </c>
      <c r="K64" s="19" t="e">
        <f aca="false">3.67-(0.966*B64)-(0.125*C64)-(0.152*D64)+(0.002*E64)+(0.0004*F64)+(0.035*G64)+(0.506*H64)-(0.264*I64)+J64</f>
        <v>#DIV/0!</v>
      </c>
      <c r="L64" s="17" t="e">
        <f aca="false">IF(K64&lt;1.51,"A",IF(K64&lt;2.31,"B",IF(K64&lt;3.41,"C",IF(K64&lt;4.41,"D",IF(K64&lt;5.31,"E","F")))))</f>
        <v>#DIV/0!</v>
      </c>
      <c r="M64" s="37" t="e">
        <f aca="false">IF(L64="A","Extremely High",IF(L64="B","Very High",IF(L64="C","Moderately High",IF(L64="D","Moderately Low",IF(L64="E","Very Low",IF(L64="F","Extremely Low","Unknown"))))))</f>
        <v>#DIV/0!</v>
      </c>
    </row>
    <row r="65" customFormat="false" ht="14.65" hidden="false" customHeight="false" outlineLevel="0" collapsed="false">
      <c r="A65" s="3" t="n">
        <f aca="false">'Data Entry'!A65</f>
        <v>0</v>
      </c>
      <c r="B65" s="6" t="n">
        <f aca="false">IF(OR('Data Entry'!D65&gt;0.89,'Data Entry'!E65&gt;0.89),1,0)</f>
        <v>0</v>
      </c>
      <c r="C65" s="32" t="n">
        <f aca="false">IF('Data Entry'!D65&gt;0,'Data Entry'!D65,'Data Entry'!E65)</f>
        <v>0</v>
      </c>
      <c r="D65" s="32" t="n">
        <f aca="false">'Data Entry'!C65</f>
        <v>0</v>
      </c>
      <c r="E65" s="31" t="e">
        <f aca="false">'Intermediate Calculations'!G65</f>
        <v>#DIV/0!</v>
      </c>
      <c r="F65" s="31" t="e">
        <f aca="false">'Intermediate Calculations'!H65</f>
        <v>#DIV/0!</v>
      </c>
      <c r="G65" s="1" t="n">
        <f aca="false">IF('Data Entry'!H65&gt;0,'Data Entry'!H65,'Data Entry'!G65+9)</f>
        <v>9</v>
      </c>
      <c r="H65" s="17" t="n">
        <f aca="false">IF(AND('Data Entry'!L65="y",'Data Entry'!M65&gt;0.29),1,0)</f>
        <v>0</v>
      </c>
      <c r="I65" s="17" t="n">
        <f aca="false">IF('Data Entry'!F65="Y",1,0)</f>
        <v>0</v>
      </c>
      <c r="J65" s="1" t="n">
        <f aca="false">'Intermediate Calculations'!J65+'Intermediate Calculations'!L65+'Intermediate Calculations'!M65</f>
        <v>0</v>
      </c>
      <c r="K65" s="19" t="e">
        <f aca="false">3.67-(0.966*B65)-(0.125*C65)-(0.152*D65)+(0.002*E65)+(0.0004*F65)+(0.035*G65)+(0.506*H65)-(0.264*I65)+J65</f>
        <v>#DIV/0!</v>
      </c>
      <c r="L65" s="17" t="e">
        <f aca="false">IF(K65&lt;1.51,"A",IF(K65&lt;2.31,"B",IF(K65&lt;3.41,"C",IF(K65&lt;4.41,"D",IF(K65&lt;5.31,"E","F")))))</f>
        <v>#DIV/0!</v>
      </c>
      <c r="M65" s="37" t="e">
        <f aca="false">IF(L65="A","Extremely High",IF(L65="B","Very High",IF(L65="C","Moderately High",IF(L65="D","Moderately Low",IF(L65="E","Very Low",IF(L65="F","Extremely Low","Unknown"))))))</f>
        <v>#DIV/0!</v>
      </c>
    </row>
    <row r="66" customFormat="false" ht="14.65" hidden="false" customHeight="false" outlineLevel="0" collapsed="false">
      <c r="A66" s="3" t="n">
        <f aca="false">'Data Entry'!A66</f>
        <v>0</v>
      </c>
      <c r="B66" s="6" t="n">
        <f aca="false">IF(OR('Data Entry'!D66&gt;0.89,'Data Entry'!E66&gt;0.89),1,0)</f>
        <v>0</v>
      </c>
      <c r="C66" s="32" t="n">
        <f aca="false">IF('Data Entry'!D66&gt;0,'Data Entry'!D66,'Data Entry'!E66)</f>
        <v>0</v>
      </c>
      <c r="D66" s="32" t="n">
        <f aca="false">'Data Entry'!C66</f>
        <v>0</v>
      </c>
      <c r="E66" s="31" t="e">
        <f aca="false">'Intermediate Calculations'!G66</f>
        <v>#DIV/0!</v>
      </c>
      <c r="F66" s="31" t="e">
        <f aca="false">'Intermediate Calculations'!H66</f>
        <v>#DIV/0!</v>
      </c>
      <c r="G66" s="1" t="n">
        <f aca="false">IF('Data Entry'!H66&gt;0,'Data Entry'!H66,'Data Entry'!G66+9)</f>
        <v>9</v>
      </c>
      <c r="H66" s="17" t="n">
        <f aca="false">IF(AND('Data Entry'!L66="y",'Data Entry'!M66&gt;0.29),1,0)</f>
        <v>0</v>
      </c>
      <c r="I66" s="17" t="n">
        <f aca="false">IF('Data Entry'!F66="Y",1,0)</f>
        <v>0</v>
      </c>
      <c r="J66" s="1" t="n">
        <f aca="false">'Intermediate Calculations'!J66+'Intermediate Calculations'!L66+'Intermediate Calculations'!M66</f>
        <v>0</v>
      </c>
      <c r="K66" s="19" t="e">
        <f aca="false">3.67-(0.966*B66)-(0.125*C66)-(0.152*D66)+(0.002*E66)+(0.0004*F66)+(0.035*G66)+(0.506*H66)-(0.264*I66)+J66</f>
        <v>#DIV/0!</v>
      </c>
      <c r="L66" s="17" t="e">
        <f aca="false">IF(K66&lt;1.51,"A",IF(K66&lt;2.31,"B",IF(K66&lt;3.41,"C",IF(K66&lt;4.41,"D",IF(K66&lt;5.31,"E","F")))))</f>
        <v>#DIV/0!</v>
      </c>
      <c r="M66" s="37" t="e">
        <f aca="false">IF(L66="A","Extremely High",IF(L66="B","Very High",IF(L66="C","Moderately High",IF(L66="D","Moderately Low",IF(L66="E","Very Low",IF(L66="F","Extremely Low","Unknown"))))))</f>
        <v>#DIV/0!</v>
      </c>
    </row>
    <row r="67" customFormat="false" ht="14.65" hidden="false" customHeight="false" outlineLevel="0" collapsed="false">
      <c r="A67" s="3" t="n">
        <f aca="false">'Data Entry'!A67</f>
        <v>0</v>
      </c>
      <c r="B67" s="6" t="n">
        <f aca="false">IF(OR('Data Entry'!D67&gt;0.89,'Data Entry'!E67&gt;0.89),1,0)</f>
        <v>0</v>
      </c>
      <c r="C67" s="32" t="n">
        <f aca="false">IF('Data Entry'!D67&gt;0,'Data Entry'!D67,'Data Entry'!E67)</f>
        <v>0</v>
      </c>
      <c r="D67" s="32" t="n">
        <f aca="false">'Data Entry'!C67</f>
        <v>0</v>
      </c>
      <c r="E67" s="31" t="e">
        <f aca="false">'Intermediate Calculations'!G67</f>
        <v>#DIV/0!</v>
      </c>
      <c r="F67" s="31" t="e">
        <f aca="false">'Intermediate Calculations'!H67</f>
        <v>#DIV/0!</v>
      </c>
      <c r="G67" s="1" t="n">
        <f aca="false">IF('Data Entry'!H67&gt;0,'Data Entry'!H67,'Data Entry'!G67+9)</f>
        <v>9</v>
      </c>
      <c r="H67" s="17" t="n">
        <f aca="false">IF(AND('Data Entry'!L67="y",'Data Entry'!M67&gt;0.29),1,0)</f>
        <v>0</v>
      </c>
      <c r="I67" s="17" t="n">
        <f aca="false">IF('Data Entry'!F67="Y",1,0)</f>
        <v>0</v>
      </c>
      <c r="J67" s="1" t="n">
        <f aca="false">'Intermediate Calculations'!J67+'Intermediate Calculations'!L67+'Intermediate Calculations'!M67</f>
        <v>0</v>
      </c>
      <c r="K67" s="19" t="e">
        <f aca="false">3.67-(0.966*B67)-(0.125*C67)-(0.152*D67)+(0.002*E67)+(0.0004*F67)+(0.035*G67)+(0.506*H67)-(0.264*I67)+J67</f>
        <v>#DIV/0!</v>
      </c>
      <c r="L67" s="17" t="e">
        <f aca="false">IF(K67&lt;1.51,"A",IF(K67&lt;2.31,"B",IF(K67&lt;3.41,"C",IF(K67&lt;4.41,"D",IF(K67&lt;5.31,"E","F")))))</f>
        <v>#DIV/0!</v>
      </c>
      <c r="M67" s="37" t="e">
        <f aca="false">IF(L67="A","Extremely High",IF(L67="B","Very High",IF(L67="C","Moderately High",IF(L67="D","Moderately Low",IF(L67="E","Very Low",IF(L67="F","Extremely Low","Unknown"))))))</f>
        <v>#DIV/0!</v>
      </c>
    </row>
    <row r="68" customFormat="false" ht="14.65" hidden="false" customHeight="false" outlineLevel="0" collapsed="false">
      <c r="A68" s="3" t="n">
        <f aca="false">'Data Entry'!A68</f>
        <v>0</v>
      </c>
      <c r="B68" s="6" t="n">
        <f aca="false">IF(OR('Data Entry'!D68&gt;0.89,'Data Entry'!E68&gt;0.89),1,0)</f>
        <v>0</v>
      </c>
      <c r="C68" s="32" t="n">
        <f aca="false">IF('Data Entry'!D68&gt;0,'Data Entry'!D68,'Data Entry'!E68)</f>
        <v>0</v>
      </c>
      <c r="D68" s="32" t="n">
        <f aca="false">'Data Entry'!C68</f>
        <v>0</v>
      </c>
      <c r="E68" s="31" t="e">
        <f aca="false">'Intermediate Calculations'!G68</f>
        <v>#DIV/0!</v>
      </c>
      <c r="F68" s="31" t="e">
        <f aca="false">'Intermediate Calculations'!H68</f>
        <v>#DIV/0!</v>
      </c>
      <c r="G68" s="1" t="n">
        <f aca="false">IF('Data Entry'!H68&gt;0,'Data Entry'!H68,'Data Entry'!G68+9)</f>
        <v>9</v>
      </c>
      <c r="H68" s="17" t="n">
        <f aca="false">IF(AND('Data Entry'!L68="y",'Data Entry'!M68&gt;0.29),1,0)</f>
        <v>0</v>
      </c>
      <c r="I68" s="17" t="n">
        <f aca="false">IF('Data Entry'!F68="Y",1,0)</f>
        <v>0</v>
      </c>
      <c r="J68" s="1" t="n">
        <f aca="false">'Intermediate Calculations'!J68+'Intermediate Calculations'!L68+'Intermediate Calculations'!M68</f>
        <v>0</v>
      </c>
      <c r="K68" s="19" t="e">
        <f aca="false">3.67-(0.966*B68)-(0.125*C68)-(0.152*D68)+(0.002*E68)+(0.0004*F68)+(0.035*G68)+(0.506*H68)-(0.264*I68)+J68</f>
        <v>#DIV/0!</v>
      </c>
      <c r="L68" s="17" t="e">
        <f aca="false">IF(K68&lt;1.51,"A",IF(K68&lt;2.31,"B",IF(K68&lt;3.41,"C",IF(K68&lt;4.41,"D",IF(K68&lt;5.31,"E","F")))))</f>
        <v>#DIV/0!</v>
      </c>
      <c r="M68" s="37" t="e">
        <f aca="false">IF(L68="A","Extremely High",IF(L68="B","Very High",IF(L68="C","Moderately High",IF(L68="D","Moderately Low",IF(L68="E","Very Low",IF(L68="F","Extremely Low","Unknown"))))))</f>
        <v>#DIV/0!</v>
      </c>
    </row>
    <row r="69" customFormat="false" ht="14.65" hidden="false" customHeight="false" outlineLevel="0" collapsed="false">
      <c r="A69" s="3" t="n">
        <f aca="false">'Data Entry'!A69</f>
        <v>0</v>
      </c>
      <c r="B69" s="6" t="n">
        <f aca="false">IF(OR('Data Entry'!D69&gt;0.89,'Data Entry'!E69&gt;0.89),1,0)</f>
        <v>0</v>
      </c>
      <c r="C69" s="32" t="n">
        <f aca="false">IF('Data Entry'!D69&gt;0,'Data Entry'!D69,'Data Entry'!E69)</f>
        <v>0</v>
      </c>
      <c r="D69" s="32" t="n">
        <f aca="false">'Data Entry'!C69</f>
        <v>0</v>
      </c>
      <c r="E69" s="31" t="e">
        <f aca="false">'Intermediate Calculations'!G69</f>
        <v>#DIV/0!</v>
      </c>
      <c r="F69" s="31" t="e">
        <f aca="false">'Intermediate Calculations'!H69</f>
        <v>#DIV/0!</v>
      </c>
      <c r="G69" s="1" t="n">
        <f aca="false">IF('Data Entry'!H69&gt;0,'Data Entry'!H69,'Data Entry'!G69+9)</f>
        <v>9</v>
      </c>
      <c r="H69" s="17" t="n">
        <f aca="false">IF(AND('Data Entry'!L69="y",'Data Entry'!M69&gt;0.29),1,0)</f>
        <v>0</v>
      </c>
      <c r="I69" s="17" t="n">
        <f aca="false">IF('Data Entry'!F69="Y",1,0)</f>
        <v>0</v>
      </c>
      <c r="J69" s="1" t="n">
        <f aca="false">'Intermediate Calculations'!J69+'Intermediate Calculations'!L69+'Intermediate Calculations'!M69</f>
        <v>0</v>
      </c>
      <c r="K69" s="19" t="e">
        <f aca="false">3.67-(0.966*B69)-(0.125*C69)-(0.152*D69)+(0.002*E69)+(0.0004*F69)+(0.035*G69)+(0.506*H69)-(0.264*I69)+J69</f>
        <v>#DIV/0!</v>
      </c>
      <c r="L69" s="17" t="e">
        <f aca="false">IF(K69&lt;1.51,"A",IF(K69&lt;2.31,"B",IF(K69&lt;3.41,"C",IF(K69&lt;4.41,"D",IF(K69&lt;5.31,"E","F")))))</f>
        <v>#DIV/0!</v>
      </c>
      <c r="M69" s="37" t="e">
        <f aca="false">IF(L69="A","Extremely High",IF(L69="B","Very High",IF(L69="C","Moderately High",IF(L69="D","Moderately Low",IF(L69="E","Very Low",IF(L69="F","Extremely Low","Unknown"))))))</f>
        <v>#DIV/0!</v>
      </c>
    </row>
    <row r="70" customFormat="false" ht="14.65" hidden="false" customHeight="false" outlineLevel="0" collapsed="false">
      <c r="A70" s="3" t="n">
        <f aca="false">'Data Entry'!A70</f>
        <v>0</v>
      </c>
      <c r="B70" s="6" t="n">
        <f aca="false">IF(OR('Data Entry'!D70&gt;0.89,'Data Entry'!E70&gt;0.89),1,0)</f>
        <v>0</v>
      </c>
      <c r="C70" s="32" t="n">
        <f aca="false">IF('Data Entry'!D70&gt;0,'Data Entry'!D70,'Data Entry'!E70)</f>
        <v>0</v>
      </c>
      <c r="D70" s="32" t="n">
        <f aca="false">'Data Entry'!C70</f>
        <v>0</v>
      </c>
      <c r="E70" s="31" t="e">
        <f aca="false">'Intermediate Calculations'!G70</f>
        <v>#DIV/0!</v>
      </c>
      <c r="F70" s="31" t="e">
        <f aca="false">'Intermediate Calculations'!H70</f>
        <v>#DIV/0!</v>
      </c>
      <c r="G70" s="1" t="n">
        <f aca="false">IF('Data Entry'!H70&gt;0,'Data Entry'!H70,'Data Entry'!G70+9)</f>
        <v>9</v>
      </c>
      <c r="H70" s="17" t="n">
        <f aca="false">IF(AND('Data Entry'!L70="y",'Data Entry'!M70&gt;0.29),1,0)</f>
        <v>0</v>
      </c>
      <c r="I70" s="17" t="n">
        <f aca="false">IF('Data Entry'!F70="Y",1,0)</f>
        <v>0</v>
      </c>
      <c r="J70" s="1" t="n">
        <f aca="false">'Intermediate Calculations'!J70+'Intermediate Calculations'!L70+'Intermediate Calculations'!M70</f>
        <v>0</v>
      </c>
      <c r="K70" s="19" t="e">
        <f aca="false">3.67-(0.966*B70)-(0.125*C70)-(0.152*D70)+(0.002*E70)+(0.0004*F70)+(0.035*G70)+(0.506*H70)-(0.264*I70)+J70</f>
        <v>#DIV/0!</v>
      </c>
      <c r="L70" s="17" t="e">
        <f aca="false">IF(K70&lt;1.51,"A",IF(K70&lt;2.31,"B",IF(K70&lt;3.41,"C",IF(K70&lt;4.41,"D",IF(K70&lt;5.31,"E","F")))))</f>
        <v>#DIV/0!</v>
      </c>
      <c r="M70" s="37" t="e">
        <f aca="false">IF(L70="A","Extremely High",IF(L70="B","Very High",IF(L70="C","Moderately High",IF(L70="D","Moderately Low",IF(L70="E","Very Low",IF(L70="F","Extremely Low","Unknown"))))))</f>
        <v>#DIV/0!</v>
      </c>
    </row>
    <row r="71" customFormat="false" ht="14.65" hidden="false" customHeight="false" outlineLevel="0" collapsed="false">
      <c r="A71" s="3" t="n">
        <f aca="false">'Data Entry'!A71</f>
        <v>0</v>
      </c>
      <c r="B71" s="6" t="n">
        <f aca="false">IF(OR('Data Entry'!D71&gt;0.89,'Data Entry'!E71&gt;0.89),1,0)</f>
        <v>0</v>
      </c>
      <c r="C71" s="32" t="n">
        <f aca="false">IF('Data Entry'!D71&gt;0,'Data Entry'!D71,'Data Entry'!E71)</f>
        <v>0</v>
      </c>
      <c r="D71" s="32" t="n">
        <f aca="false">'Data Entry'!C71</f>
        <v>0</v>
      </c>
      <c r="E71" s="31" t="e">
        <f aca="false">'Intermediate Calculations'!G71</f>
        <v>#DIV/0!</v>
      </c>
      <c r="F71" s="31" t="e">
        <f aca="false">'Intermediate Calculations'!H71</f>
        <v>#DIV/0!</v>
      </c>
      <c r="G71" s="1" t="n">
        <f aca="false">IF('Data Entry'!H71&gt;0,'Data Entry'!H71,'Data Entry'!G71+9)</f>
        <v>9</v>
      </c>
      <c r="H71" s="17" t="n">
        <f aca="false">IF(AND('Data Entry'!L71="y",'Data Entry'!M71&gt;0.29),1,0)</f>
        <v>0</v>
      </c>
      <c r="I71" s="17" t="n">
        <f aca="false">IF('Data Entry'!F71="Y",1,0)</f>
        <v>0</v>
      </c>
      <c r="J71" s="1" t="n">
        <f aca="false">'Intermediate Calculations'!J71+'Intermediate Calculations'!L71+'Intermediate Calculations'!M71</f>
        <v>0</v>
      </c>
      <c r="K71" s="19" t="e">
        <f aca="false">3.67-(0.966*B71)-(0.125*C71)-(0.152*D71)+(0.002*E71)+(0.0004*F71)+(0.035*G71)+(0.506*H71)-(0.264*I71)+J71</f>
        <v>#DIV/0!</v>
      </c>
      <c r="L71" s="17" t="e">
        <f aca="false">IF(K71&lt;1.51,"A",IF(K71&lt;2.31,"B",IF(K71&lt;3.41,"C",IF(K71&lt;4.41,"D",IF(K71&lt;5.31,"E","F")))))</f>
        <v>#DIV/0!</v>
      </c>
      <c r="M71" s="37" t="e">
        <f aca="false">IF(L71="A","Extremely High",IF(L71="B","Very High",IF(L71="C","Moderately High",IF(L71="D","Moderately Low",IF(L71="E","Very Low",IF(L71="F","Extremely Low","Unknown"))))))</f>
        <v>#DIV/0!</v>
      </c>
    </row>
    <row r="72" customFormat="false" ht="14.65" hidden="false" customHeight="false" outlineLevel="0" collapsed="false">
      <c r="A72" s="3" t="n">
        <f aca="false">'Data Entry'!A72</f>
        <v>0</v>
      </c>
      <c r="B72" s="6" t="n">
        <f aca="false">IF(OR('Data Entry'!D72&gt;0.89,'Data Entry'!E72&gt;0.89),1,0)</f>
        <v>0</v>
      </c>
      <c r="C72" s="32" t="n">
        <f aca="false">IF('Data Entry'!D72&gt;0,'Data Entry'!D72,'Data Entry'!E72)</f>
        <v>0</v>
      </c>
      <c r="D72" s="32" t="n">
        <f aca="false">'Data Entry'!C72</f>
        <v>0</v>
      </c>
      <c r="E72" s="31" t="e">
        <f aca="false">'Intermediate Calculations'!G72</f>
        <v>#DIV/0!</v>
      </c>
      <c r="F72" s="31" t="e">
        <f aca="false">'Intermediate Calculations'!H72</f>
        <v>#DIV/0!</v>
      </c>
      <c r="G72" s="1" t="n">
        <f aca="false">IF('Data Entry'!H72&gt;0,'Data Entry'!H72,'Data Entry'!G72+9)</f>
        <v>9</v>
      </c>
      <c r="H72" s="17" t="n">
        <f aca="false">IF(AND('Data Entry'!L72="y",'Data Entry'!M72&gt;0.29),1,0)</f>
        <v>0</v>
      </c>
      <c r="I72" s="17" t="n">
        <f aca="false">IF('Data Entry'!F72="Y",1,0)</f>
        <v>0</v>
      </c>
      <c r="J72" s="1" t="n">
        <f aca="false">'Intermediate Calculations'!J72+'Intermediate Calculations'!L72+'Intermediate Calculations'!M72</f>
        <v>0</v>
      </c>
      <c r="K72" s="19" t="e">
        <f aca="false">3.67-(0.966*B72)-(0.125*C72)-(0.152*D72)+(0.002*E72)+(0.0004*F72)+(0.035*G72)+(0.506*H72)-(0.264*I72)+J72</f>
        <v>#DIV/0!</v>
      </c>
      <c r="L72" s="17" t="e">
        <f aca="false">IF(K72&lt;1.51,"A",IF(K72&lt;2.31,"B",IF(K72&lt;3.41,"C",IF(K72&lt;4.41,"D",IF(K72&lt;5.31,"E","F")))))</f>
        <v>#DIV/0!</v>
      </c>
      <c r="M72" s="37" t="e">
        <f aca="false">IF(L72="A","Extremely High",IF(L72="B","Very High",IF(L72="C","Moderately High",IF(L72="D","Moderately Low",IF(L72="E","Very Low",IF(L72="F","Extremely Low","Unknown"))))))</f>
        <v>#DIV/0!</v>
      </c>
    </row>
    <row r="73" customFormat="false" ht="14.65" hidden="false" customHeight="false" outlineLevel="0" collapsed="false">
      <c r="A73" s="3" t="n">
        <f aca="false">'Data Entry'!A73</f>
        <v>0</v>
      </c>
      <c r="B73" s="6" t="n">
        <f aca="false">IF(OR('Data Entry'!D73&gt;0.89,'Data Entry'!E73&gt;0.89),1,0)</f>
        <v>0</v>
      </c>
      <c r="C73" s="32" t="n">
        <f aca="false">IF('Data Entry'!D73&gt;0,'Data Entry'!D73,'Data Entry'!E73)</f>
        <v>0</v>
      </c>
      <c r="D73" s="32" t="n">
        <f aca="false">'Data Entry'!C73</f>
        <v>0</v>
      </c>
      <c r="E73" s="31" t="e">
        <f aca="false">'Intermediate Calculations'!G73</f>
        <v>#DIV/0!</v>
      </c>
      <c r="F73" s="31" t="e">
        <f aca="false">'Intermediate Calculations'!H73</f>
        <v>#DIV/0!</v>
      </c>
      <c r="G73" s="1" t="n">
        <f aca="false">IF('Data Entry'!H73&gt;0,'Data Entry'!H73,'Data Entry'!G73+9)</f>
        <v>9</v>
      </c>
      <c r="H73" s="17" t="n">
        <f aca="false">IF(AND('Data Entry'!L73="y",'Data Entry'!M73&gt;0.29),1,0)</f>
        <v>0</v>
      </c>
      <c r="I73" s="17" t="n">
        <f aca="false">IF('Data Entry'!F73="Y",1,0)</f>
        <v>0</v>
      </c>
      <c r="J73" s="1" t="n">
        <f aca="false">'Intermediate Calculations'!J73+'Intermediate Calculations'!L73+'Intermediate Calculations'!M73</f>
        <v>0</v>
      </c>
      <c r="K73" s="19" t="e">
        <f aca="false">3.67-(0.966*B73)-(0.125*C73)-(0.152*D73)+(0.002*E73)+(0.0004*F73)+(0.035*G73)+(0.506*H73)-(0.264*I73)+J73</f>
        <v>#DIV/0!</v>
      </c>
      <c r="L73" s="17" t="e">
        <f aca="false">IF(K73&lt;1.51,"A",IF(K73&lt;2.31,"B",IF(K73&lt;3.41,"C",IF(K73&lt;4.41,"D",IF(K73&lt;5.31,"E","F")))))</f>
        <v>#DIV/0!</v>
      </c>
      <c r="M73" s="37" t="e">
        <f aca="false">IF(L73="A","Extremely High",IF(L73="B","Very High",IF(L73="C","Moderately High",IF(L73="D","Moderately Low",IF(L73="E","Very Low",IF(L73="F","Extremely Low","Unknown"))))))</f>
        <v>#DIV/0!</v>
      </c>
    </row>
    <row r="74" customFormat="false" ht="14.65" hidden="false" customHeight="false" outlineLevel="0" collapsed="false">
      <c r="A74" s="3" t="n">
        <f aca="false">'Data Entry'!A74</f>
        <v>0</v>
      </c>
      <c r="B74" s="6" t="n">
        <f aca="false">IF(OR('Data Entry'!D74&gt;0.89,'Data Entry'!E74&gt;0.89),1,0)</f>
        <v>0</v>
      </c>
      <c r="C74" s="32" t="n">
        <f aca="false">IF('Data Entry'!D74&gt;0,'Data Entry'!D74,'Data Entry'!E74)</f>
        <v>0</v>
      </c>
      <c r="D74" s="32" t="n">
        <f aca="false">'Data Entry'!C74</f>
        <v>0</v>
      </c>
      <c r="E74" s="31" t="e">
        <f aca="false">'Intermediate Calculations'!G74</f>
        <v>#DIV/0!</v>
      </c>
      <c r="F74" s="31" t="e">
        <f aca="false">'Intermediate Calculations'!H74</f>
        <v>#DIV/0!</v>
      </c>
      <c r="G74" s="1" t="n">
        <f aca="false">IF('Data Entry'!H74&gt;0,'Data Entry'!H74,'Data Entry'!G74+9)</f>
        <v>9</v>
      </c>
      <c r="H74" s="17" t="n">
        <f aca="false">IF(AND('Data Entry'!L74="y",'Data Entry'!M74&gt;0.29),1,0)</f>
        <v>0</v>
      </c>
      <c r="I74" s="17" t="n">
        <f aca="false">IF('Data Entry'!F74="Y",1,0)</f>
        <v>0</v>
      </c>
      <c r="J74" s="1" t="n">
        <f aca="false">'Intermediate Calculations'!J74+'Intermediate Calculations'!L74+'Intermediate Calculations'!M74</f>
        <v>0</v>
      </c>
      <c r="K74" s="19" t="e">
        <f aca="false">3.67-(0.966*B74)-(0.125*C74)-(0.152*D74)+(0.002*E74)+(0.0004*F74)+(0.035*G74)+(0.506*H74)-(0.264*I74)+J74</f>
        <v>#DIV/0!</v>
      </c>
      <c r="L74" s="17" t="e">
        <f aca="false">IF(K74&lt;1.51,"A",IF(K74&lt;2.31,"B",IF(K74&lt;3.41,"C",IF(K74&lt;4.41,"D",IF(K74&lt;5.31,"E","F")))))</f>
        <v>#DIV/0!</v>
      </c>
      <c r="M74" s="37" t="e">
        <f aca="false">IF(L74="A","Extremely High",IF(L74="B","Very High",IF(L74="C","Moderately High",IF(L74="D","Moderately Low",IF(L74="E","Very Low",IF(L74="F","Extremely Low","Unknown"))))))</f>
        <v>#DIV/0!</v>
      </c>
    </row>
    <row r="75" customFormat="false" ht="14.65" hidden="false" customHeight="false" outlineLevel="0" collapsed="false">
      <c r="A75" s="3" t="n">
        <f aca="false">'Data Entry'!A75</f>
        <v>0</v>
      </c>
      <c r="B75" s="6" t="n">
        <f aca="false">IF(OR('Data Entry'!D75&gt;0.89,'Data Entry'!E75&gt;0.89),1,0)</f>
        <v>0</v>
      </c>
      <c r="C75" s="32" t="n">
        <f aca="false">IF('Data Entry'!D75&gt;0,'Data Entry'!D75,'Data Entry'!E75)</f>
        <v>0</v>
      </c>
      <c r="D75" s="32" t="n">
        <f aca="false">'Data Entry'!C75</f>
        <v>0</v>
      </c>
      <c r="E75" s="31" t="e">
        <f aca="false">'Intermediate Calculations'!G75</f>
        <v>#DIV/0!</v>
      </c>
      <c r="F75" s="31" t="e">
        <f aca="false">'Intermediate Calculations'!H75</f>
        <v>#DIV/0!</v>
      </c>
      <c r="G75" s="1" t="n">
        <f aca="false">IF('Data Entry'!H75&gt;0,'Data Entry'!H75,'Data Entry'!G75+9)</f>
        <v>9</v>
      </c>
      <c r="H75" s="17" t="n">
        <f aca="false">IF(AND('Data Entry'!L75="y",'Data Entry'!M75&gt;0.29),1,0)</f>
        <v>0</v>
      </c>
      <c r="I75" s="17" t="n">
        <f aca="false">IF('Data Entry'!F75="Y",1,0)</f>
        <v>0</v>
      </c>
      <c r="J75" s="1" t="n">
        <f aca="false">'Intermediate Calculations'!J75+'Intermediate Calculations'!L75+'Intermediate Calculations'!M75</f>
        <v>0</v>
      </c>
      <c r="K75" s="19" t="e">
        <f aca="false">3.67-(0.966*B75)-(0.125*C75)-(0.152*D75)+(0.002*E75)+(0.0004*F75)+(0.035*G75)+(0.506*H75)-(0.264*I75)+J75</f>
        <v>#DIV/0!</v>
      </c>
      <c r="L75" s="17" t="e">
        <f aca="false">IF(K75&lt;1.51,"A",IF(K75&lt;2.31,"B",IF(K75&lt;3.41,"C",IF(K75&lt;4.41,"D",IF(K75&lt;5.31,"E","F")))))</f>
        <v>#DIV/0!</v>
      </c>
      <c r="M75" s="37" t="e">
        <f aca="false">IF(L75="A","Extremely High",IF(L75="B","Very High",IF(L75="C","Moderately High",IF(L75="D","Moderately Low",IF(L75="E","Very Low",IF(L75="F","Extremely Low","Unknown"))))))</f>
        <v>#DIV/0!</v>
      </c>
    </row>
    <row r="76" customFormat="false" ht="14.65" hidden="false" customHeight="false" outlineLevel="0" collapsed="false">
      <c r="A76" s="3" t="n">
        <f aca="false">'Data Entry'!A76</f>
        <v>0</v>
      </c>
      <c r="B76" s="6" t="n">
        <f aca="false">IF(OR('Data Entry'!D76&gt;0.89,'Data Entry'!E76&gt;0.89),1,0)</f>
        <v>0</v>
      </c>
      <c r="C76" s="32" t="n">
        <f aca="false">IF('Data Entry'!D76&gt;0,'Data Entry'!D76,'Data Entry'!E76)</f>
        <v>0</v>
      </c>
      <c r="D76" s="32" t="n">
        <f aca="false">'Data Entry'!C76</f>
        <v>0</v>
      </c>
      <c r="E76" s="31" t="e">
        <f aca="false">'Intermediate Calculations'!G76</f>
        <v>#DIV/0!</v>
      </c>
      <c r="F76" s="31" t="e">
        <f aca="false">'Intermediate Calculations'!H76</f>
        <v>#DIV/0!</v>
      </c>
      <c r="G76" s="1" t="n">
        <f aca="false">IF('Data Entry'!H76&gt;0,'Data Entry'!H76,'Data Entry'!G76+9)</f>
        <v>9</v>
      </c>
      <c r="H76" s="17" t="n">
        <f aca="false">IF(AND('Data Entry'!L76="y",'Data Entry'!M76&gt;0.29),1,0)</f>
        <v>0</v>
      </c>
      <c r="I76" s="17" t="n">
        <f aca="false">IF('Data Entry'!F76="Y",1,0)</f>
        <v>0</v>
      </c>
      <c r="J76" s="1" t="n">
        <f aca="false">'Intermediate Calculations'!J76+'Intermediate Calculations'!L76+'Intermediate Calculations'!M76</f>
        <v>0</v>
      </c>
      <c r="K76" s="19" t="e">
        <f aca="false">3.67-(0.966*B76)-(0.125*C76)-(0.152*D76)+(0.002*E76)+(0.0004*F76)+(0.035*G76)+(0.506*H76)-(0.264*I76)+J76</f>
        <v>#DIV/0!</v>
      </c>
      <c r="L76" s="17" t="e">
        <f aca="false">IF(K76&lt;1.51,"A",IF(K76&lt;2.31,"B",IF(K76&lt;3.41,"C",IF(K76&lt;4.41,"D",IF(K76&lt;5.31,"E","F")))))</f>
        <v>#DIV/0!</v>
      </c>
      <c r="M76" s="37" t="e">
        <f aca="false">IF(L76="A","Extremely High",IF(L76="B","Very High",IF(L76="C","Moderately High",IF(L76="D","Moderately Low",IF(L76="E","Very Low",IF(L76="F","Extremely Low","Unknown"))))))</f>
        <v>#DIV/0!</v>
      </c>
    </row>
    <row r="77" customFormat="false" ht="14.65" hidden="false" customHeight="false" outlineLevel="0" collapsed="false">
      <c r="A77" s="3" t="n">
        <f aca="false">'Data Entry'!A77</f>
        <v>0</v>
      </c>
      <c r="B77" s="6" t="n">
        <f aca="false">IF(OR('Data Entry'!D77&gt;0.89,'Data Entry'!E77&gt;0.89),1,0)</f>
        <v>0</v>
      </c>
      <c r="C77" s="32" t="n">
        <f aca="false">IF('Data Entry'!D77&gt;0,'Data Entry'!D77,'Data Entry'!E77)</f>
        <v>0</v>
      </c>
      <c r="D77" s="32" t="n">
        <f aca="false">'Data Entry'!C77</f>
        <v>0</v>
      </c>
      <c r="E77" s="31" t="e">
        <f aca="false">'Intermediate Calculations'!G77</f>
        <v>#DIV/0!</v>
      </c>
      <c r="F77" s="31" t="e">
        <f aca="false">'Intermediate Calculations'!H77</f>
        <v>#DIV/0!</v>
      </c>
      <c r="G77" s="1" t="n">
        <f aca="false">IF('Data Entry'!H77&gt;0,'Data Entry'!H77,'Data Entry'!G77+9)</f>
        <v>9</v>
      </c>
      <c r="H77" s="17" t="n">
        <f aca="false">IF(AND('Data Entry'!L77="y",'Data Entry'!M77&gt;0.29),1,0)</f>
        <v>0</v>
      </c>
      <c r="I77" s="17" t="n">
        <f aca="false">IF('Data Entry'!F77="Y",1,0)</f>
        <v>0</v>
      </c>
      <c r="J77" s="1" t="n">
        <f aca="false">'Intermediate Calculations'!J77+'Intermediate Calculations'!L77+'Intermediate Calculations'!M77</f>
        <v>0</v>
      </c>
      <c r="K77" s="19" t="e">
        <f aca="false">3.67-(0.966*B77)-(0.125*C77)-(0.152*D77)+(0.002*E77)+(0.0004*F77)+(0.035*G77)+(0.506*H77)-(0.264*I77)+J77</f>
        <v>#DIV/0!</v>
      </c>
      <c r="L77" s="17" t="e">
        <f aca="false">IF(K77&lt;1.51,"A",IF(K77&lt;2.31,"B",IF(K77&lt;3.41,"C",IF(K77&lt;4.41,"D",IF(K77&lt;5.31,"E","F")))))</f>
        <v>#DIV/0!</v>
      </c>
      <c r="M77" s="37" t="e">
        <f aca="false">IF(L77="A","Extremely High",IF(L77="B","Very High",IF(L77="C","Moderately High",IF(L77="D","Moderately Low",IF(L77="E","Very Low",IF(L77="F","Extremely Low","Unknown"))))))</f>
        <v>#DIV/0!</v>
      </c>
    </row>
    <row r="78" customFormat="false" ht="14.65" hidden="false" customHeight="false" outlineLevel="0" collapsed="false">
      <c r="A78" s="3" t="n">
        <f aca="false">'Data Entry'!A78</f>
        <v>0</v>
      </c>
      <c r="B78" s="6" t="n">
        <f aca="false">IF(OR('Data Entry'!D78&gt;0.89,'Data Entry'!E78&gt;0.89),1,0)</f>
        <v>0</v>
      </c>
      <c r="C78" s="32" t="n">
        <f aca="false">IF('Data Entry'!D78&gt;0,'Data Entry'!D78,'Data Entry'!E78)</f>
        <v>0</v>
      </c>
      <c r="D78" s="32" t="n">
        <f aca="false">'Data Entry'!C78</f>
        <v>0</v>
      </c>
      <c r="E78" s="31" t="e">
        <f aca="false">'Intermediate Calculations'!G78</f>
        <v>#DIV/0!</v>
      </c>
      <c r="F78" s="31" t="e">
        <f aca="false">'Intermediate Calculations'!H78</f>
        <v>#DIV/0!</v>
      </c>
      <c r="G78" s="1" t="n">
        <f aca="false">IF('Data Entry'!H78&gt;0,'Data Entry'!H78,'Data Entry'!G78+9)</f>
        <v>9</v>
      </c>
      <c r="H78" s="17" t="n">
        <f aca="false">IF(AND('Data Entry'!L78="y",'Data Entry'!M78&gt;0.29),1,0)</f>
        <v>0</v>
      </c>
      <c r="I78" s="17" t="n">
        <f aca="false">IF('Data Entry'!F78="Y",1,0)</f>
        <v>0</v>
      </c>
      <c r="J78" s="1" t="n">
        <f aca="false">'Intermediate Calculations'!J78+'Intermediate Calculations'!L78+'Intermediate Calculations'!M78</f>
        <v>0</v>
      </c>
      <c r="K78" s="19" t="e">
        <f aca="false">3.67-(0.966*B78)-(0.125*C78)-(0.152*D78)+(0.002*E78)+(0.0004*F78)+(0.035*G78)+(0.506*H78)-(0.264*I78)+J78</f>
        <v>#DIV/0!</v>
      </c>
      <c r="L78" s="17" t="e">
        <f aca="false">IF(K78&lt;1.51,"A",IF(K78&lt;2.31,"B",IF(K78&lt;3.41,"C",IF(K78&lt;4.41,"D",IF(K78&lt;5.31,"E","F")))))</f>
        <v>#DIV/0!</v>
      </c>
      <c r="M78" s="37" t="e">
        <f aca="false">IF(L78="A","Extremely High",IF(L78="B","Very High",IF(L78="C","Moderately High",IF(L78="D","Moderately Low",IF(L78="E","Very Low",IF(L78="F","Extremely Low","Unknown"))))))</f>
        <v>#DIV/0!</v>
      </c>
    </row>
    <row r="79" customFormat="false" ht="14.65" hidden="false" customHeight="false" outlineLevel="0" collapsed="false">
      <c r="A79" s="3" t="n">
        <f aca="false">'Data Entry'!A79</f>
        <v>0</v>
      </c>
      <c r="B79" s="6" t="n">
        <f aca="false">IF(OR('Data Entry'!D79&gt;0.89,'Data Entry'!E79&gt;0.89),1,0)</f>
        <v>0</v>
      </c>
      <c r="C79" s="32" t="n">
        <f aca="false">IF('Data Entry'!D79&gt;0,'Data Entry'!D79,'Data Entry'!E79)</f>
        <v>0</v>
      </c>
      <c r="D79" s="32" t="n">
        <f aca="false">'Data Entry'!C79</f>
        <v>0</v>
      </c>
      <c r="E79" s="31" t="e">
        <f aca="false">'Intermediate Calculations'!G79</f>
        <v>#DIV/0!</v>
      </c>
      <c r="F79" s="31" t="e">
        <f aca="false">'Intermediate Calculations'!H79</f>
        <v>#DIV/0!</v>
      </c>
      <c r="G79" s="1" t="n">
        <f aca="false">IF('Data Entry'!H79&gt;0,'Data Entry'!H79,'Data Entry'!G79+9)</f>
        <v>9</v>
      </c>
      <c r="H79" s="17" t="n">
        <f aca="false">IF(AND('Data Entry'!L79="y",'Data Entry'!M79&gt;0.29),1,0)</f>
        <v>0</v>
      </c>
      <c r="I79" s="17" t="n">
        <f aca="false">IF('Data Entry'!F79="Y",1,0)</f>
        <v>0</v>
      </c>
      <c r="J79" s="1" t="n">
        <f aca="false">'Intermediate Calculations'!J79+'Intermediate Calculations'!L79+'Intermediate Calculations'!M79</f>
        <v>0</v>
      </c>
      <c r="K79" s="19" t="e">
        <f aca="false">3.67-(0.966*B79)-(0.125*C79)-(0.152*D79)+(0.002*E79)+(0.0004*F79)+(0.035*G79)+(0.506*H79)-(0.264*I79)+J79</f>
        <v>#DIV/0!</v>
      </c>
      <c r="L79" s="17" t="e">
        <f aca="false">IF(K79&lt;1.51,"A",IF(K79&lt;2.31,"B",IF(K79&lt;3.41,"C",IF(K79&lt;4.41,"D",IF(K79&lt;5.31,"E","F")))))</f>
        <v>#DIV/0!</v>
      </c>
      <c r="M79" s="37" t="e">
        <f aca="false">IF(L79="A","Extremely High",IF(L79="B","Very High",IF(L79="C","Moderately High",IF(L79="D","Moderately Low",IF(L79="E","Very Low",IF(L79="F","Extremely Low","Unknown"))))))</f>
        <v>#DIV/0!</v>
      </c>
    </row>
    <row r="80" customFormat="false" ht="14.65" hidden="false" customHeight="false" outlineLevel="0" collapsed="false">
      <c r="A80" s="3" t="n">
        <f aca="false">'Data Entry'!A80</f>
        <v>0</v>
      </c>
      <c r="B80" s="6" t="n">
        <f aca="false">IF(OR('Data Entry'!D80&gt;0.89,'Data Entry'!E80&gt;0.89),1,0)</f>
        <v>0</v>
      </c>
      <c r="C80" s="32" t="n">
        <f aca="false">IF('Data Entry'!D80&gt;0,'Data Entry'!D80,'Data Entry'!E80)</f>
        <v>0</v>
      </c>
      <c r="D80" s="32" t="n">
        <f aca="false">'Data Entry'!C80</f>
        <v>0</v>
      </c>
      <c r="E80" s="31" t="e">
        <f aca="false">'Intermediate Calculations'!G80</f>
        <v>#DIV/0!</v>
      </c>
      <c r="F80" s="31" t="e">
        <f aca="false">'Intermediate Calculations'!H80</f>
        <v>#DIV/0!</v>
      </c>
      <c r="G80" s="1" t="n">
        <f aca="false">IF('Data Entry'!H80&gt;0,'Data Entry'!H80,'Data Entry'!G80+9)</f>
        <v>9</v>
      </c>
      <c r="H80" s="17" t="n">
        <f aca="false">IF(AND('Data Entry'!L80="y",'Data Entry'!M80&gt;0.29),1,0)</f>
        <v>0</v>
      </c>
      <c r="I80" s="17" t="n">
        <f aca="false">IF('Data Entry'!F80="Y",1,0)</f>
        <v>0</v>
      </c>
      <c r="J80" s="1" t="n">
        <f aca="false">'Intermediate Calculations'!J80+'Intermediate Calculations'!L80+'Intermediate Calculations'!M80</f>
        <v>0</v>
      </c>
      <c r="K80" s="19" t="e">
        <f aca="false">3.67-(0.966*B80)-(0.125*C80)-(0.152*D80)+(0.002*E80)+(0.0004*F80)+(0.035*G80)+(0.506*H80)-(0.264*I80)+J80</f>
        <v>#DIV/0!</v>
      </c>
      <c r="L80" s="17" t="e">
        <f aca="false">IF(K80&lt;1.51,"A",IF(K80&lt;2.31,"B",IF(K80&lt;3.41,"C",IF(K80&lt;4.41,"D",IF(K80&lt;5.31,"E","F")))))</f>
        <v>#DIV/0!</v>
      </c>
      <c r="M80" s="37" t="e">
        <f aca="false">IF(L80="A","Extremely High",IF(L80="B","Very High",IF(L80="C","Moderately High",IF(L80="D","Moderately Low",IF(L80="E","Very Low",IF(L80="F","Extremely Low","Unknown"))))))</f>
        <v>#DIV/0!</v>
      </c>
    </row>
    <row r="81" customFormat="false" ht="14.65" hidden="false" customHeight="false" outlineLevel="0" collapsed="false">
      <c r="A81" s="3" t="n">
        <f aca="false">'Data Entry'!A81</f>
        <v>0</v>
      </c>
      <c r="B81" s="6" t="n">
        <f aca="false">IF(OR('Data Entry'!D81&gt;0.89,'Data Entry'!E81&gt;0.89),1,0)</f>
        <v>0</v>
      </c>
      <c r="C81" s="32" t="n">
        <f aca="false">IF('Data Entry'!D81&gt;0,'Data Entry'!D81,'Data Entry'!E81)</f>
        <v>0</v>
      </c>
      <c r="D81" s="32" t="n">
        <f aca="false">'Data Entry'!C81</f>
        <v>0</v>
      </c>
      <c r="E81" s="31" t="e">
        <f aca="false">'Intermediate Calculations'!G81</f>
        <v>#DIV/0!</v>
      </c>
      <c r="F81" s="31" t="e">
        <f aca="false">'Intermediate Calculations'!H81</f>
        <v>#DIV/0!</v>
      </c>
      <c r="G81" s="1" t="n">
        <f aca="false">IF('Data Entry'!H81&gt;0,'Data Entry'!H81,'Data Entry'!G81+9)</f>
        <v>9</v>
      </c>
      <c r="H81" s="17" t="n">
        <f aca="false">IF(AND('Data Entry'!L81="y",'Data Entry'!M81&gt;0.29),1,0)</f>
        <v>0</v>
      </c>
      <c r="I81" s="17" t="n">
        <f aca="false">IF('Data Entry'!F81="Y",1,0)</f>
        <v>0</v>
      </c>
      <c r="J81" s="1" t="n">
        <f aca="false">'Intermediate Calculations'!J81+'Intermediate Calculations'!L81+'Intermediate Calculations'!M81</f>
        <v>0</v>
      </c>
      <c r="K81" s="19" t="e">
        <f aca="false">3.67-(0.966*B81)-(0.125*C81)-(0.152*D81)+(0.002*E81)+(0.0004*F81)+(0.035*G81)+(0.506*H81)-(0.264*I81)+J81</f>
        <v>#DIV/0!</v>
      </c>
      <c r="L81" s="17" t="e">
        <f aca="false">IF(K81&lt;1.51,"A",IF(K81&lt;2.31,"B",IF(K81&lt;3.41,"C",IF(K81&lt;4.41,"D",IF(K81&lt;5.31,"E","F")))))</f>
        <v>#DIV/0!</v>
      </c>
      <c r="M81" s="37" t="e">
        <f aca="false">IF(L81="A","Extremely High",IF(L81="B","Very High",IF(L81="C","Moderately High",IF(L81="D","Moderately Low",IF(L81="E","Very Low",IF(L81="F","Extremely Low","Unknown"))))))</f>
        <v>#DIV/0!</v>
      </c>
    </row>
    <row r="82" customFormat="false" ht="14.65" hidden="false" customHeight="false" outlineLevel="0" collapsed="false">
      <c r="A82" s="3" t="n">
        <f aca="false">'Data Entry'!A82</f>
        <v>0</v>
      </c>
      <c r="B82" s="6" t="n">
        <f aca="false">IF(OR('Data Entry'!D82&gt;0.89,'Data Entry'!E82&gt;0.89),1,0)</f>
        <v>0</v>
      </c>
      <c r="C82" s="32" t="n">
        <f aca="false">IF('Data Entry'!D82&gt;0,'Data Entry'!D82,'Data Entry'!E82)</f>
        <v>0</v>
      </c>
      <c r="D82" s="32" t="n">
        <f aca="false">'Data Entry'!C82</f>
        <v>0</v>
      </c>
      <c r="E82" s="31" t="e">
        <f aca="false">'Intermediate Calculations'!G82</f>
        <v>#DIV/0!</v>
      </c>
      <c r="F82" s="31" t="e">
        <f aca="false">'Intermediate Calculations'!H82</f>
        <v>#DIV/0!</v>
      </c>
      <c r="G82" s="1" t="n">
        <f aca="false">IF('Data Entry'!H82&gt;0,'Data Entry'!H82,'Data Entry'!G82+9)</f>
        <v>9</v>
      </c>
      <c r="H82" s="17" t="n">
        <f aca="false">IF(AND('Data Entry'!L82="y",'Data Entry'!M82&gt;0.29),1,0)</f>
        <v>0</v>
      </c>
      <c r="I82" s="17" t="n">
        <f aca="false">IF('Data Entry'!F82="Y",1,0)</f>
        <v>0</v>
      </c>
      <c r="J82" s="1" t="n">
        <f aca="false">'Intermediate Calculations'!J82+'Intermediate Calculations'!L82+'Intermediate Calculations'!M82</f>
        <v>0</v>
      </c>
      <c r="K82" s="19" t="e">
        <f aca="false">3.67-(0.966*B82)-(0.125*C82)-(0.152*D82)+(0.002*E82)+(0.0004*F82)+(0.035*G82)+(0.506*H82)-(0.264*I82)+J82</f>
        <v>#DIV/0!</v>
      </c>
      <c r="L82" s="17" t="e">
        <f aca="false">IF(K82&lt;1.51,"A",IF(K82&lt;2.31,"B",IF(K82&lt;3.41,"C",IF(K82&lt;4.41,"D",IF(K82&lt;5.31,"E","F")))))</f>
        <v>#DIV/0!</v>
      </c>
      <c r="M82" s="37" t="e">
        <f aca="false">IF(L82="A","Extremely High",IF(L82="B","Very High",IF(L82="C","Moderately High",IF(L82="D","Moderately Low",IF(L82="E","Very Low",IF(L82="F","Extremely Low","Unknown"))))))</f>
        <v>#DIV/0!</v>
      </c>
    </row>
    <row r="83" customFormat="false" ht="14.65" hidden="false" customHeight="false" outlineLevel="0" collapsed="false">
      <c r="A83" s="3" t="n">
        <f aca="false">'Data Entry'!A83</f>
        <v>0</v>
      </c>
      <c r="B83" s="6" t="n">
        <f aca="false">IF(OR('Data Entry'!D83&gt;0.89,'Data Entry'!E83&gt;0.89),1,0)</f>
        <v>0</v>
      </c>
      <c r="C83" s="32" t="n">
        <f aca="false">IF('Data Entry'!D83&gt;0,'Data Entry'!D83,'Data Entry'!E83)</f>
        <v>0</v>
      </c>
      <c r="D83" s="32" t="n">
        <f aca="false">'Data Entry'!C83</f>
        <v>0</v>
      </c>
      <c r="E83" s="31" t="e">
        <f aca="false">'Intermediate Calculations'!G83</f>
        <v>#DIV/0!</v>
      </c>
      <c r="F83" s="31" t="e">
        <f aca="false">'Intermediate Calculations'!H83</f>
        <v>#DIV/0!</v>
      </c>
      <c r="G83" s="1" t="n">
        <f aca="false">IF('Data Entry'!H83&gt;0,'Data Entry'!H83,'Data Entry'!G83+9)</f>
        <v>9</v>
      </c>
      <c r="H83" s="17" t="n">
        <f aca="false">IF(AND('Data Entry'!L83="y",'Data Entry'!M83&gt;0.29),1,0)</f>
        <v>0</v>
      </c>
      <c r="I83" s="17" t="n">
        <f aca="false">IF('Data Entry'!F83="Y",1,0)</f>
        <v>0</v>
      </c>
      <c r="J83" s="1" t="n">
        <f aca="false">'Intermediate Calculations'!J83+'Intermediate Calculations'!L83+'Intermediate Calculations'!M83</f>
        <v>0</v>
      </c>
      <c r="K83" s="19" t="e">
        <f aca="false">3.67-(0.966*B83)-(0.125*C83)-(0.152*D83)+(0.002*E83)+(0.0004*F83)+(0.035*G83)+(0.506*H83)-(0.264*I83)+J83</f>
        <v>#DIV/0!</v>
      </c>
      <c r="L83" s="17" t="e">
        <f aca="false">IF(K83&lt;1.51,"A",IF(K83&lt;2.31,"B",IF(K83&lt;3.41,"C",IF(K83&lt;4.41,"D",IF(K83&lt;5.31,"E","F")))))</f>
        <v>#DIV/0!</v>
      </c>
      <c r="M83" s="37" t="e">
        <f aca="false">IF(L83="A","Extremely High",IF(L83="B","Very High",IF(L83="C","Moderately High",IF(L83="D","Moderately Low",IF(L83="E","Very Low",IF(L83="F","Extremely Low","Unknown"))))))</f>
        <v>#DIV/0!</v>
      </c>
    </row>
    <row r="84" customFormat="false" ht="14.65" hidden="false" customHeight="false" outlineLevel="0" collapsed="false">
      <c r="A84" s="3" t="n">
        <f aca="false">'Data Entry'!A84</f>
        <v>0</v>
      </c>
      <c r="B84" s="6" t="n">
        <f aca="false">IF(OR('Data Entry'!D84&gt;0.89,'Data Entry'!E84&gt;0.89),1,0)</f>
        <v>0</v>
      </c>
      <c r="C84" s="32" t="n">
        <f aca="false">IF('Data Entry'!D84&gt;0,'Data Entry'!D84,'Data Entry'!E84)</f>
        <v>0</v>
      </c>
      <c r="D84" s="32" t="n">
        <f aca="false">'Data Entry'!C84</f>
        <v>0</v>
      </c>
      <c r="E84" s="31" t="e">
        <f aca="false">'Intermediate Calculations'!G84</f>
        <v>#DIV/0!</v>
      </c>
      <c r="F84" s="31" t="e">
        <f aca="false">'Intermediate Calculations'!H84</f>
        <v>#DIV/0!</v>
      </c>
      <c r="G84" s="1" t="n">
        <f aca="false">IF('Data Entry'!H84&gt;0,'Data Entry'!H84,'Data Entry'!G84+9)</f>
        <v>9</v>
      </c>
      <c r="H84" s="17" t="n">
        <f aca="false">IF(AND('Data Entry'!L84="y",'Data Entry'!M84&gt;0.29),1,0)</f>
        <v>0</v>
      </c>
      <c r="I84" s="17" t="n">
        <f aca="false">IF('Data Entry'!F84="Y",1,0)</f>
        <v>0</v>
      </c>
      <c r="J84" s="1" t="n">
        <f aca="false">'Intermediate Calculations'!J84+'Intermediate Calculations'!L84+'Intermediate Calculations'!M84</f>
        <v>0</v>
      </c>
      <c r="K84" s="19" t="e">
        <f aca="false">3.67-(0.966*B84)-(0.125*C84)-(0.152*D84)+(0.002*E84)+(0.0004*F84)+(0.035*G84)+(0.506*H84)-(0.264*I84)+J84</f>
        <v>#DIV/0!</v>
      </c>
      <c r="L84" s="17" t="e">
        <f aca="false">IF(K84&lt;1.51,"A",IF(K84&lt;2.31,"B",IF(K84&lt;3.41,"C",IF(K84&lt;4.41,"D",IF(K84&lt;5.31,"E","F")))))</f>
        <v>#DIV/0!</v>
      </c>
      <c r="M84" s="37" t="e">
        <f aca="false">IF(L84="A","Extremely High",IF(L84="B","Very High",IF(L84="C","Moderately High",IF(L84="D","Moderately Low",IF(L84="E","Very Low",IF(L84="F","Extremely Low","Unknown"))))))</f>
        <v>#DIV/0!</v>
      </c>
    </row>
    <row r="85" customFormat="false" ht="14.65" hidden="false" customHeight="false" outlineLevel="0" collapsed="false">
      <c r="A85" s="3" t="n">
        <f aca="false">'Data Entry'!A85</f>
        <v>0</v>
      </c>
      <c r="B85" s="6" t="n">
        <f aca="false">IF(OR('Data Entry'!D85&gt;0.89,'Data Entry'!E85&gt;0.89),1,0)</f>
        <v>0</v>
      </c>
      <c r="C85" s="32" t="n">
        <f aca="false">IF('Data Entry'!D85&gt;0,'Data Entry'!D85,'Data Entry'!E85)</f>
        <v>0</v>
      </c>
      <c r="D85" s="32" t="n">
        <f aca="false">'Data Entry'!C85</f>
        <v>0</v>
      </c>
      <c r="E85" s="31" t="e">
        <f aca="false">'Intermediate Calculations'!G85</f>
        <v>#DIV/0!</v>
      </c>
      <c r="F85" s="31" t="e">
        <f aca="false">'Intermediate Calculations'!H85</f>
        <v>#DIV/0!</v>
      </c>
      <c r="G85" s="1" t="n">
        <f aca="false">IF('Data Entry'!H85&gt;0,'Data Entry'!H85,'Data Entry'!G85+9)</f>
        <v>9</v>
      </c>
      <c r="H85" s="17" t="n">
        <f aca="false">IF(AND('Data Entry'!L85="y",'Data Entry'!M85&gt;0.29),1,0)</f>
        <v>0</v>
      </c>
      <c r="I85" s="17" t="n">
        <f aca="false">IF('Data Entry'!F85="Y",1,0)</f>
        <v>0</v>
      </c>
      <c r="J85" s="1" t="n">
        <f aca="false">'Intermediate Calculations'!J85+'Intermediate Calculations'!L85+'Intermediate Calculations'!M85</f>
        <v>0</v>
      </c>
      <c r="K85" s="19" t="e">
        <f aca="false">3.67-(0.966*B85)-(0.125*C85)-(0.152*D85)+(0.002*E85)+(0.0004*F85)+(0.035*G85)+(0.506*H85)-(0.264*I85)+J85</f>
        <v>#DIV/0!</v>
      </c>
      <c r="L85" s="17" t="e">
        <f aca="false">IF(K85&lt;1.51,"A",IF(K85&lt;2.31,"B",IF(K85&lt;3.41,"C",IF(K85&lt;4.41,"D",IF(K85&lt;5.31,"E","F")))))</f>
        <v>#DIV/0!</v>
      </c>
      <c r="M85" s="37" t="e">
        <f aca="false">IF(L85="A","Extremely High",IF(L85="B","Very High",IF(L85="C","Moderately High",IF(L85="D","Moderately Low",IF(L85="E","Very Low",IF(L85="F","Extremely Low","Unknown"))))))</f>
        <v>#DIV/0!</v>
      </c>
    </row>
    <row r="86" customFormat="false" ht="14.65" hidden="false" customHeight="false" outlineLevel="0" collapsed="false">
      <c r="A86" s="3" t="n">
        <f aca="false">'Data Entry'!A86</f>
        <v>0</v>
      </c>
      <c r="B86" s="6" t="n">
        <f aca="false">IF(OR('Data Entry'!D86&gt;0.89,'Data Entry'!E86&gt;0.89),1,0)</f>
        <v>0</v>
      </c>
      <c r="C86" s="32" t="n">
        <f aca="false">IF('Data Entry'!D86&gt;0,'Data Entry'!D86,'Data Entry'!E86)</f>
        <v>0</v>
      </c>
      <c r="D86" s="32" t="n">
        <f aca="false">'Data Entry'!C86</f>
        <v>0</v>
      </c>
      <c r="E86" s="31" t="e">
        <f aca="false">'Intermediate Calculations'!G86</f>
        <v>#DIV/0!</v>
      </c>
      <c r="F86" s="31" t="e">
        <f aca="false">'Intermediate Calculations'!H86</f>
        <v>#DIV/0!</v>
      </c>
      <c r="G86" s="1" t="n">
        <f aca="false">IF('Data Entry'!H86&gt;0,'Data Entry'!H86,'Data Entry'!G86+9)</f>
        <v>9</v>
      </c>
      <c r="H86" s="17" t="n">
        <f aca="false">IF(AND('Data Entry'!L86="y",'Data Entry'!M86&gt;0.29),1,0)</f>
        <v>0</v>
      </c>
      <c r="I86" s="17" t="n">
        <f aca="false">IF('Data Entry'!F86="Y",1,0)</f>
        <v>0</v>
      </c>
      <c r="J86" s="1" t="n">
        <f aca="false">'Intermediate Calculations'!J86+'Intermediate Calculations'!L86+'Intermediate Calculations'!M86</f>
        <v>0</v>
      </c>
      <c r="K86" s="19" t="e">
        <f aca="false">3.67-(0.966*B86)-(0.125*C86)-(0.152*D86)+(0.002*E86)+(0.0004*F86)+(0.035*G86)+(0.506*H86)-(0.264*I86)+J86</f>
        <v>#DIV/0!</v>
      </c>
      <c r="L86" s="17" t="e">
        <f aca="false">IF(K86&lt;1.51,"A",IF(K86&lt;2.31,"B",IF(K86&lt;3.41,"C",IF(K86&lt;4.41,"D",IF(K86&lt;5.31,"E","F")))))</f>
        <v>#DIV/0!</v>
      </c>
      <c r="M86" s="37" t="e">
        <f aca="false">IF(L86="A","Extremely High",IF(L86="B","Very High",IF(L86="C","Moderately High",IF(L86="D","Moderately Low",IF(L86="E","Very Low",IF(L86="F","Extremely Low","Unknown"))))))</f>
        <v>#DIV/0!</v>
      </c>
    </row>
    <row r="87" customFormat="false" ht="14.65" hidden="false" customHeight="false" outlineLevel="0" collapsed="false">
      <c r="A87" s="3" t="n">
        <f aca="false">'Data Entry'!A87</f>
        <v>0</v>
      </c>
      <c r="B87" s="6" t="n">
        <f aca="false">IF(OR('Data Entry'!D87&gt;0.89,'Data Entry'!E87&gt;0.89),1,0)</f>
        <v>0</v>
      </c>
      <c r="C87" s="32" t="n">
        <f aca="false">IF('Data Entry'!D87&gt;0,'Data Entry'!D87,'Data Entry'!E87)</f>
        <v>0</v>
      </c>
      <c r="D87" s="32" t="n">
        <f aca="false">'Data Entry'!C87</f>
        <v>0</v>
      </c>
      <c r="E87" s="31" t="e">
        <f aca="false">'Intermediate Calculations'!G87</f>
        <v>#DIV/0!</v>
      </c>
      <c r="F87" s="31" t="e">
        <f aca="false">'Intermediate Calculations'!H87</f>
        <v>#DIV/0!</v>
      </c>
      <c r="G87" s="1" t="n">
        <f aca="false">IF('Data Entry'!H87&gt;0,'Data Entry'!H87,'Data Entry'!G87+9)</f>
        <v>9</v>
      </c>
      <c r="H87" s="17" t="n">
        <f aca="false">IF(AND('Data Entry'!L87="y",'Data Entry'!M87&gt;0.29),1,0)</f>
        <v>0</v>
      </c>
      <c r="I87" s="17" t="n">
        <f aca="false">IF('Data Entry'!F87="Y",1,0)</f>
        <v>0</v>
      </c>
      <c r="J87" s="1" t="n">
        <f aca="false">'Intermediate Calculations'!J87+'Intermediate Calculations'!L87+'Intermediate Calculations'!M87</f>
        <v>0</v>
      </c>
      <c r="K87" s="19" t="e">
        <f aca="false">3.67-(0.966*B87)-(0.125*C87)-(0.152*D87)+(0.002*E87)+(0.0004*F87)+(0.035*G87)+(0.506*H87)-(0.264*I87)+J87</f>
        <v>#DIV/0!</v>
      </c>
      <c r="L87" s="17" t="e">
        <f aca="false">IF(K87&lt;1.51,"A",IF(K87&lt;2.31,"B",IF(K87&lt;3.41,"C",IF(K87&lt;4.41,"D",IF(K87&lt;5.31,"E","F")))))</f>
        <v>#DIV/0!</v>
      </c>
      <c r="M87" s="37" t="e">
        <f aca="false">IF(L87="A","Extremely High",IF(L87="B","Very High",IF(L87="C","Moderately High",IF(L87="D","Moderately Low",IF(L87="E","Very Low",IF(L87="F","Extremely Low","Unknown"))))))</f>
        <v>#DIV/0!</v>
      </c>
    </row>
    <row r="88" customFormat="false" ht="14.65" hidden="false" customHeight="false" outlineLevel="0" collapsed="false">
      <c r="A88" s="3" t="n">
        <f aca="false">'Data Entry'!A88</f>
        <v>0</v>
      </c>
      <c r="B88" s="6" t="n">
        <f aca="false">IF(OR('Data Entry'!D88&gt;0.89,'Data Entry'!E88&gt;0.89),1,0)</f>
        <v>0</v>
      </c>
      <c r="C88" s="32" t="n">
        <f aca="false">IF('Data Entry'!D88&gt;0,'Data Entry'!D88,'Data Entry'!E88)</f>
        <v>0</v>
      </c>
      <c r="D88" s="32" t="n">
        <f aca="false">'Data Entry'!C88</f>
        <v>0</v>
      </c>
      <c r="E88" s="31" t="e">
        <f aca="false">'Intermediate Calculations'!G88</f>
        <v>#DIV/0!</v>
      </c>
      <c r="F88" s="31" t="e">
        <f aca="false">'Intermediate Calculations'!H88</f>
        <v>#DIV/0!</v>
      </c>
      <c r="G88" s="1" t="n">
        <f aca="false">IF('Data Entry'!H88&gt;0,'Data Entry'!H88,'Data Entry'!G88+9)</f>
        <v>9</v>
      </c>
      <c r="H88" s="17" t="n">
        <f aca="false">IF(AND('Data Entry'!L88="y",'Data Entry'!M88&gt;0.29),1,0)</f>
        <v>0</v>
      </c>
      <c r="I88" s="17" t="n">
        <f aca="false">IF('Data Entry'!F88="Y",1,0)</f>
        <v>0</v>
      </c>
      <c r="J88" s="1" t="n">
        <f aca="false">'Intermediate Calculations'!J88+'Intermediate Calculations'!L88+'Intermediate Calculations'!M88</f>
        <v>0</v>
      </c>
      <c r="K88" s="19" t="e">
        <f aca="false">3.67-(0.966*B88)-(0.125*C88)-(0.152*D88)+(0.002*E88)+(0.0004*F88)+(0.035*G88)+(0.506*H88)-(0.264*I88)+J88</f>
        <v>#DIV/0!</v>
      </c>
      <c r="L88" s="17" t="e">
        <f aca="false">IF(K88&lt;1.51,"A",IF(K88&lt;2.31,"B",IF(K88&lt;3.41,"C",IF(K88&lt;4.41,"D",IF(K88&lt;5.31,"E","F")))))</f>
        <v>#DIV/0!</v>
      </c>
      <c r="M88" s="37" t="e">
        <f aca="false">IF(L88="A","Extremely High",IF(L88="B","Very High",IF(L88="C","Moderately High",IF(L88="D","Moderately Low",IF(L88="E","Very Low",IF(L88="F","Extremely Low","Unknown"))))))</f>
        <v>#DIV/0!</v>
      </c>
    </row>
    <row r="89" customFormat="false" ht="14.65" hidden="false" customHeight="false" outlineLevel="0" collapsed="false">
      <c r="A89" s="3" t="n">
        <f aca="false">'Data Entry'!A89</f>
        <v>0</v>
      </c>
      <c r="B89" s="6" t="n">
        <f aca="false">IF(OR('Data Entry'!D89&gt;0.89,'Data Entry'!E89&gt;0.89),1,0)</f>
        <v>0</v>
      </c>
      <c r="C89" s="32" t="n">
        <f aca="false">IF('Data Entry'!D89&gt;0,'Data Entry'!D89,'Data Entry'!E89)</f>
        <v>0</v>
      </c>
      <c r="D89" s="32" t="n">
        <f aca="false">'Data Entry'!C89</f>
        <v>0</v>
      </c>
      <c r="E89" s="31" t="e">
        <f aca="false">'Intermediate Calculations'!G89</f>
        <v>#DIV/0!</v>
      </c>
      <c r="F89" s="31" t="e">
        <f aca="false">'Intermediate Calculations'!H89</f>
        <v>#DIV/0!</v>
      </c>
      <c r="G89" s="1" t="n">
        <f aca="false">IF('Data Entry'!H89&gt;0,'Data Entry'!H89,'Data Entry'!G89+9)</f>
        <v>9</v>
      </c>
      <c r="H89" s="17" t="n">
        <f aca="false">IF(AND('Data Entry'!L89="y",'Data Entry'!M89&gt;0.29),1,0)</f>
        <v>0</v>
      </c>
      <c r="I89" s="17" t="n">
        <f aca="false">IF('Data Entry'!F89="Y",1,0)</f>
        <v>0</v>
      </c>
      <c r="J89" s="1" t="n">
        <f aca="false">'Intermediate Calculations'!J89+'Intermediate Calculations'!L89+'Intermediate Calculations'!M89</f>
        <v>0</v>
      </c>
      <c r="K89" s="19" t="e">
        <f aca="false">3.67-(0.966*B89)-(0.125*C89)-(0.152*D89)+(0.002*E89)+(0.0004*F89)+(0.035*G89)+(0.506*H89)-(0.264*I89)+J89</f>
        <v>#DIV/0!</v>
      </c>
      <c r="L89" s="17" t="e">
        <f aca="false">IF(K89&lt;1.51,"A",IF(K89&lt;2.31,"B",IF(K89&lt;3.41,"C",IF(K89&lt;4.41,"D",IF(K89&lt;5.31,"E","F")))))</f>
        <v>#DIV/0!</v>
      </c>
      <c r="M89" s="37" t="e">
        <f aca="false">IF(L89="A","Extremely High",IF(L89="B","Very High",IF(L89="C","Moderately High",IF(L89="D","Moderately Low",IF(L89="E","Very Low",IF(L89="F","Extremely Low","Unknown"))))))</f>
        <v>#DIV/0!</v>
      </c>
    </row>
    <row r="90" customFormat="false" ht="14.65" hidden="false" customHeight="false" outlineLevel="0" collapsed="false">
      <c r="A90" s="3" t="n">
        <f aca="false">'Data Entry'!A90</f>
        <v>0</v>
      </c>
      <c r="B90" s="6" t="n">
        <f aca="false">IF(OR('Data Entry'!D90&gt;0.89,'Data Entry'!E90&gt;0.89),1,0)</f>
        <v>0</v>
      </c>
      <c r="C90" s="32" t="n">
        <f aca="false">IF('Data Entry'!D90&gt;0,'Data Entry'!D90,'Data Entry'!E90)</f>
        <v>0</v>
      </c>
      <c r="D90" s="32" t="n">
        <f aca="false">'Data Entry'!C90</f>
        <v>0</v>
      </c>
      <c r="E90" s="31" t="e">
        <f aca="false">'Intermediate Calculations'!G90</f>
        <v>#DIV/0!</v>
      </c>
      <c r="F90" s="31" t="e">
        <f aca="false">'Intermediate Calculations'!H90</f>
        <v>#DIV/0!</v>
      </c>
      <c r="G90" s="1" t="n">
        <f aca="false">IF('Data Entry'!H90&gt;0,'Data Entry'!H90,'Data Entry'!G90+9)</f>
        <v>9</v>
      </c>
      <c r="H90" s="17" t="n">
        <f aca="false">IF(AND('Data Entry'!L90="y",'Data Entry'!M90&gt;0.29),1,0)</f>
        <v>0</v>
      </c>
      <c r="I90" s="17" t="n">
        <f aca="false">IF('Data Entry'!F90="Y",1,0)</f>
        <v>0</v>
      </c>
      <c r="J90" s="1" t="n">
        <f aca="false">'Intermediate Calculations'!J90+'Intermediate Calculations'!L90+'Intermediate Calculations'!M90</f>
        <v>0</v>
      </c>
      <c r="K90" s="19" t="e">
        <f aca="false">3.67-(0.966*B90)-(0.125*C90)-(0.152*D90)+(0.002*E90)+(0.0004*F90)+(0.035*G90)+(0.506*H90)-(0.264*I90)+J90</f>
        <v>#DIV/0!</v>
      </c>
      <c r="L90" s="17" t="e">
        <f aca="false">IF(K90&lt;1.51,"A",IF(K90&lt;2.31,"B",IF(K90&lt;3.41,"C",IF(K90&lt;4.41,"D",IF(K90&lt;5.31,"E","F")))))</f>
        <v>#DIV/0!</v>
      </c>
      <c r="M90" s="37" t="e">
        <f aca="false">IF(L90="A","Extremely High",IF(L90="B","Very High",IF(L90="C","Moderately High",IF(L90="D","Moderately Low",IF(L90="E","Very Low",IF(L90="F","Extremely Low","Unknown"))))))</f>
        <v>#DIV/0!</v>
      </c>
    </row>
    <row r="91" customFormat="false" ht="14.65" hidden="false" customHeight="false" outlineLevel="0" collapsed="false">
      <c r="A91" s="3" t="n">
        <f aca="false">'Data Entry'!A91</f>
        <v>0</v>
      </c>
      <c r="B91" s="6" t="n">
        <f aca="false">IF(OR('Data Entry'!D91&gt;0.89,'Data Entry'!E91&gt;0.89),1,0)</f>
        <v>0</v>
      </c>
      <c r="C91" s="32" t="n">
        <f aca="false">IF('Data Entry'!D91&gt;0,'Data Entry'!D91,'Data Entry'!E91)</f>
        <v>0</v>
      </c>
      <c r="D91" s="32" t="n">
        <f aca="false">'Data Entry'!C91</f>
        <v>0</v>
      </c>
      <c r="E91" s="31" t="e">
        <f aca="false">'Intermediate Calculations'!G91</f>
        <v>#DIV/0!</v>
      </c>
      <c r="F91" s="31" t="e">
        <f aca="false">'Intermediate Calculations'!H91</f>
        <v>#DIV/0!</v>
      </c>
      <c r="G91" s="1" t="n">
        <f aca="false">IF('Data Entry'!H91&gt;0,'Data Entry'!H91,'Data Entry'!G91+9)</f>
        <v>9</v>
      </c>
      <c r="H91" s="17" t="n">
        <f aca="false">IF(AND('Data Entry'!L91="y",'Data Entry'!M91&gt;0.29),1,0)</f>
        <v>0</v>
      </c>
      <c r="I91" s="17" t="n">
        <f aca="false">IF('Data Entry'!F91="Y",1,0)</f>
        <v>0</v>
      </c>
      <c r="J91" s="1" t="n">
        <f aca="false">'Intermediate Calculations'!J91+'Intermediate Calculations'!L91+'Intermediate Calculations'!M91</f>
        <v>0</v>
      </c>
      <c r="K91" s="19" t="e">
        <f aca="false">3.67-(0.966*B91)-(0.125*C91)-(0.152*D91)+(0.002*E91)+(0.0004*F91)+(0.035*G91)+(0.506*H91)-(0.264*I91)+J91</f>
        <v>#DIV/0!</v>
      </c>
      <c r="L91" s="17" t="e">
        <f aca="false">IF(K91&lt;1.51,"A",IF(K91&lt;2.31,"B",IF(K91&lt;3.41,"C",IF(K91&lt;4.41,"D",IF(K91&lt;5.31,"E","F")))))</f>
        <v>#DIV/0!</v>
      </c>
      <c r="M91" s="37" t="e">
        <f aca="false">IF(L91="A","Extremely High",IF(L91="B","Very High",IF(L91="C","Moderately High",IF(L91="D","Moderately Low",IF(L91="E","Very Low",IF(L91="F","Extremely Low","Unknown"))))))</f>
        <v>#DIV/0!</v>
      </c>
    </row>
    <row r="92" customFormat="false" ht="14.65" hidden="false" customHeight="false" outlineLevel="0" collapsed="false">
      <c r="A92" s="3" t="n">
        <f aca="false">'Data Entry'!A92</f>
        <v>0</v>
      </c>
      <c r="B92" s="6" t="n">
        <f aca="false">IF(OR('Data Entry'!D92&gt;0.89,'Data Entry'!E92&gt;0.89),1,0)</f>
        <v>0</v>
      </c>
      <c r="C92" s="32" t="n">
        <f aca="false">IF('Data Entry'!D92&gt;0,'Data Entry'!D92,'Data Entry'!E92)</f>
        <v>0</v>
      </c>
      <c r="D92" s="32" t="n">
        <f aca="false">'Data Entry'!C92</f>
        <v>0</v>
      </c>
      <c r="E92" s="31" t="e">
        <f aca="false">'Intermediate Calculations'!G92</f>
        <v>#DIV/0!</v>
      </c>
      <c r="F92" s="31" t="e">
        <f aca="false">'Intermediate Calculations'!H92</f>
        <v>#DIV/0!</v>
      </c>
      <c r="G92" s="1" t="n">
        <f aca="false">IF('Data Entry'!H92&gt;0,'Data Entry'!H92,'Data Entry'!G92+9)</f>
        <v>9</v>
      </c>
      <c r="H92" s="17" t="n">
        <f aca="false">IF(AND('Data Entry'!L92="y",'Data Entry'!M92&gt;0.29),1,0)</f>
        <v>0</v>
      </c>
      <c r="I92" s="17" t="n">
        <f aca="false">IF('Data Entry'!F92="Y",1,0)</f>
        <v>0</v>
      </c>
      <c r="J92" s="1" t="n">
        <f aca="false">'Intermediate Calculations'!J92+'Intermediate Calculations'!L92+'Intermediate Calculations'!M92</f>
        <v>0</v>
      </c>
      <c r="K92" s="19" t="e">
        <f aca="false">3.67-(0.966*B92)-(0.125*C92)-(0.152*D92)+(0.002*E92)+(0.0004*F92)+(0.035*G92)+(0.506*H92)-(0.264*I92)+J92</f>
        <v>#DIV/0!</v>
      </c>
      <c r="L92" s="17" t="e">
        <f aca="false">IF(K92&lt;1.51,"A",IF(K92&lt;2.31,"B",IF(K92&lt;3.41,"C",IF(K92&lt;4.41,"D",IF(K92&lt;5.31,"E","F")))))</f>
        <v>#DIV/0!</v>
      </c>
      <c r="M92" s="37" t="e">
        <f aca="false">IF(L92="A","Extremely High",IF(L92="B","Very High",IF(L92="C","Moderately High",IF(L92="D","Moderately Low",IF(L92="E","Very Low",IF(L92="F","Extremely Low","Unknown"))))))</f>
        <v>#DIV/0!</v>
      </c>
    </row>
    <row r="93" customFormat="false" ht="14.65" hidden="false" customHeight="false" outlineLevel="0" collapsed="false">
      <c r="A93" s="3" t="n">
        <f aca="false">'Data Entry'!A93</f>
        <v>0</v>
      </c>
      <c r="B93" s="6" t="n">
        <f aca="false">IF(OR('Data Entry'!D93&gt;0.89,'Data Entry'!E93&gt;0.89),1,0)</f>
        <v>0</v>
      </c>
      <c r="C93" s="32" t="n">
        <f aca="false">IF('Data Entry'!D93&gt;0,'Data Entry'!D93,'Data Entry'!E93)</f>
        <v>0</v>
      </c>
      <c r="D93" s="32" t="n">
        <f aca="false">'Data Entry'!C93</f>
        <v>0</v>
      </c>
      <c r="E93" s="31" t="e">
        <f aca="false">'Intermediate Calculations'!G93</f>
        <v>#DIV/0!</v>
      </c>
      <c r="F93" s="31" t="e">
        <f aca="false">'Intermediate Calculations'!H93</f>
        <v>#DIV/0!</v>
      </c>
      <c r="G93" s="1" t="n">
        <f aca="false">IF('Data Entry'!H93&gt;0,'Data Entry'!H93,'Data Entry'!G93+9)</f>
        <v>9</v>
      </c>
      <c r="H93" s="17" t="n">
        <f aca="false">IF(AND('Data Entry'!L93="y",'Data Entry'!M93&gt;0.29),1,0)</f>
        <v>0</v>
      </c>
      <c r="I93" s="17" t="n">
        <f aca="false">IF('Data Entry'!F93="Y",1,0)</f>
        <v>0</v>
      </c>
      <c r="J93" s="1" t="n">
        <f aca="false">'Intermediate Calculations'!J93+'Intermediate Calculations'!L93+'Intermediate Calculations'!M93</f>
        <v>0</v>
      </c>
      <c r="K93" s="19" t="e">
        <f aca="false">3.67-(0.966*B93)-(0.125*C93)-(0.152*D93)+(0.002*E93)+(0.0004*F93)+(0.035*G93)+(0.506*H93)-(0.264*I93)+J93</f>
        <v>#DIV/0!</v>
      </c>
      <c r="L93" s="17" t="e">
        <f aca="false">IF(K93&lt;1.51,"A",IF(K93&lt;2.31,"B",IF(K93&lt;3.41,"C",IF(K93&lt;4.41,"D",IF(K93&lt;5.31,"E","F")))))</f>
        <v>#DIV/0!</v>
      </c>
      <c r="M93" s="37" t="e">
        <f aca="false">IF(L93="A","Extremely High",IF(L93="B","Very High",IF(L93="C","Moderately High",IF(L93="D","Moderately Low",IF(L93="E","Very Low",IF(L93="F","Extremely Low","Unknown"))))))</f>
        <v>#DIV/0!</v>
      </c>
    </row>
    <row r="94" customFormat="false" ht="14.65" hidden="false" customHeight="false" outlineLevel="0" collapsed="false">
      <c r="A94" s="3" t="n">
        <f aca="false">'Data Entry'!A94</f>
        <v>0</v>
      </c>
      <c r="B94" s="6" t="n">
        <f aca="false">IF(OR('Data Entry'!D94&gt;0.89,'Data Entry'!E94&gt;0.89),1,0)</f>
        <v>0</v>
      </c>
      <c r="C94" s="32" t="n">
        <f aca="false">IF('Data Entry'!D94&gt;0,'Data Entry'!D94,'Data Entry'!E94)</f>
        <v>0</v>
      </c>
      <c r="D94" s="32" t="n">
        <f aca="false">'Data Entry'!C94</f>
        <v>0</v>
      </c>
      <c r="E94" s="31" t="e">
        <f aca="false">'Intermediate Calculations'!G94</f>
        <v>#DIV/0!</v>
      </c>
      <c r="F94" s="31" t="e">
        <f aca="false">'Intermediate Calculations'!H94</f>
        <v>#DIV/0!</v>
      </c>
      <c r="G94" s="1" t="n">
        <f aca="false">IF('Data Entry'!H94&gt;0,'Data Entry'!H94,'Data Entry'!G94+9)</f>
        <v>9</v>
      </c>
      <c r="H94" s="17" t="n">
        <f aca="false">IF(AND('Data Entry'!L94="y",'Data Entry'!M94&gt;0.29),1,0)</f>
        <v>0</v>
      </c>
      <c r="I94" s="17" t="n">
        <f aca="false">IF('Data Entry'!F94="Y",1,0)</f>
        <v>0</v>
      </c>
      <c r="J94" s="1" t="n">
        <f aca="false">'Intermediate Calculations'!J94+'Intermediate Calculations'!L94+'Intermediate Calculations'!M94</f>
        <v>0</v>
      </c>
      <c r="K94" s="19" t="e">
        <f aca="false">3.67-(0.966*B94)-(0.125*C94)-(0.152*D94)+(0.002*E94)+(0.0004*F94)+(0.035*G94)+(0.506*H94)-(0.264*I94)+J94</f>
        <v>#DIV/0!</v>
      </c>
      <c r="L94" s="17" t="e">
        <f aca="false">IF(K94&lt;1.51,"A",IF(K94&lt;2.31,"B",IF(K94&lt;3.41,"C",IF(K94&lt;4.41,"D",IF(K94&lt;5.31,"E","F")))))</f>
        <v>#DIV/0!</v>
      </c>
      <c r="M94" s="37" t="e">
        <f aca="false">IF(L94="A","Extremely High",IF(L94="B","Very High",IF(L94="C","Moderately High",IF(L94="D","Moderately Low",IF(L94="E","Very Low",IF(L94="F","Extremely Low","Unknown"))))))</f>
        <v>#DIV/0!</v>
      </c>
    </row>
    <row r="95" customFormat="false" ht="14.65" hidden="false" customHeight="false" outlineLevel="0" collapsed="false">
      <c r="A95" s="3" t="n">
        <f aca="false">'Data Entry'!A95</f>
        <v>0</v>
      </c>
      <c r="B95" s="6" t="n">
        <f aca="false">IF(OR('Data Entry'!D95&gt;0.89,'Data Entry'!E95&gt;0.89),1,0)</f>
        <v>0</v>
      </c>
      <c r="C95" s="32" t="n">
        <f aca="false">IF('Data Entry'!D95&gt;0,'Data Entry'!D95,'Data Entry'!E95)</f>
        <v>0</v>
      </c>
      <c r="D95" s="32" t="n">
        <f aca="false">'Data Entry'!C95</f>
        <v>0</v>
      </c>
      <c r="E95" s="31" t="e">
        <f aca="false">'Intermediate Calculations'!G95</f>
        <v>#DIV/0!</v>
      </c>
      <c r="F95" s="31" t="e">
        <f aca="false">'Intermediate Calculations'!H95</f>
        <v>#DIV/0!</v>
      </c>
      <c r="G95" s="1" t="n">
        <f aca="false">IF('Data Entry'!H95&gt;0,'Data Entry'!H95,'Data Entry'!G95+9)</f>
        <v>9</v>
      </c>
      <c r="H95" s="17" t="n">
        <f aca="false">IF(AND('Data Entry'!L95="y",'Data Entry'!M95&gt;0.29),1,0)</f>
        <v>0</v>
      </c>
      <c r="I95" s="17" t="n">
        <f aca="false">IF('Data Entry'!F95="Y",1,0)</f>
        <v>0</v>
      </c>
      <c r="J95" s="1" t="n">
        <f aca="false">'Intermediate Calculations'!J95+'Intermediate Calculations'!L95+'Intermediate Calculations'!M95</f>
        <v>0</v>
      </c>
      <c r="K95" s="19" t="e">
        <f aca="false">3.67-(0.966*B95)-(0.125*C95)-(0.152*D95)+(0.002*E95)+(0.0004*F95)+(0.035*G95)+(0.506*H95)-(0.264*I95)+J95</f>
        <v>#DIV/0!</v>
      </c>
      <c r="L95" s="17" t="e">
        <f aca="false">IF(K95&lt;1.51,"A",IF(K95&lt;2.31,"B",IF(K95&lt;3.41,"C",IF(K95&lt;4.41,"D",IF(K95&lt;5.31,"E","F")))))</f>
        <v>#DIV/0!</v>
      </c>
      <c r="M95" s="37" t="e">
        <f aca="false">IF(L95="A","Extremely High",IF(L95="B","Very High",IF(L95="C","Moderately High",IF(L95="D","Moderately Low",IF(L95="E","Very Low",IF(L95="F","Extremely Low","Unknown"))))))</f>
        <v>#DIV/0!</v>
      </c>
    </row>
    <row r="96" customFormat="false" ht="14.65" hidden="false" customHeight="false" outlineLevel="0" collapsed="false">
      <c r="A96" s="3" t="n">
        <f aca="false">'Data Entry'!A96</f>
        <v>0</v>
      </c>
      <c r="B96" s="6" t="n">
        <f aca="false">IF(OR('Data Entry'!D96&gt;0.89,'Data Entry'!E96&gt;0.89),1,0)</f>
        <v>0</v>
      </c>
      <c r="C96" s="32" t="n">
        <f aca="false">IF('Data Entry'!D96&gt;0,'Data Entry'!D96,'Data Entry'!E96)</f>
        <v>0</v>
      </c>
      <c r="D96" s="32" t="n">
        <f aca="false">'Data Entry'!C96</f>
        <v>0</v>
      </c>
      <c r="E96" s="31" t="e">
        <f aca="false">'Intermediate Calculations'!G96</f>
        <v>#DIV/0!</v>
      </c>
      <c r="F96" s="31" t="e">
        <f aca="false">'Intermediate Calculations'!H96</f>
        <v>#DIV/0!</v>
      </c>
      <c r="G96" s="1" t="n">
        <f aca="false">IF('Data Entry'!H96&gt;0,'Data Entry'!H96,'Data Entry'!G96+9)</f>
        <v>9</v>
      </c>
      <c r="H96" s="17" t="n">
        <f aca="false">IF(AND('Data Entry'!L96="y",'Data Entry'!M96&gt;0.29),1,0)</f>
        <v>0</v>
      </c>
      <c r="I96" s="17" t="n">
        <f aca="false">IF('Data Entry'!F96="Y",1,0)</f>
        <v>0</v>
      </c>
      <c r="J96" s="1" t="n">
        <f aca="false">'Intermediate Calculations'!J96+'Intermediate Calculations'!L96+'Intermediate Calculations'!M96</f>
        <v>0</v>
      </c>
      <c r="K96" s="19" t="e">
        <f aca="false">3.67-(0.966*B96)-(0.125*C96)-(0.152*D96)+(0.002*E96)+(0.0004*F96)+(0.035*G96)+(0.506*H96)-(0.264*I96)+J96</f>
        <v>#DIV/0!</v>
      </c>
      <c r="L96" s="17" t="e">
        <f aca="false">IF(K96&lt;1.51,"A",IF(K96&lt;2.31,"B",IF(K96&lt;3.41,"C",IF(K96&lt;4.41,"D",IF(K96&lt;5.31,"E","F")))))</f>
        <v>#DIV/0!</v>
      </c>
      <c r="M96" s="37" t="e">
        <f aca="false">IF(L96="A","Extremely High",IF(L96="B","Very High",IF(L96="C","Moderately High",IF(L96="D","Moderately Low",IF(L96="E","Very Low",IF(L96="F","Extremely Low","Unknown"))))))</f>
        <v>#DIV/0!</v>
      </c>
    </row>
    <row r="97" customFormat="false" ht="14.65" hidden="false" customHeight="false" outlineLevel="0" collapsed="false">
      <c r="A97" s="3" t="n">
        <f aca="false">'Data Entry'!A97</f>
        <v>0</v>
      </c>
      <c r="B97" s="6" t="n">
        <f aca="false">IF(OR('Data Entry'!D97&gt;0.89,'Data Entry'!E97&gt;0.89),1,0)</f>
        <v>0</v>
      </c>
      <c r="C97" s="32" t="n">
        <f aca="false">IF('Data Entry'!D97&gt;0,'Data Entry'!D97,'Data Entry'!E97)</f>
        <v>0</v>
      </c>
      <c r="D97" s="32" t="n">
        <f aca="false">'Data Entry'!C97</f>
        <v>0</v>
      </c>
      <c r="E97" s="31" t="e">
        <f aca="false">'Intermediate Calculations'!G97</f>
        <v>#DIV/0!</v>
      </c>
      <c r="F97" s="31" t="e">
        <f aca="false">'Intermediate Calculations'!H97</f>
        <v>#DIV/0!</v>
      </c>
      <c r="G97" s="1" t="n">
        <f aca="false">IF('Data Entry'!H97&gt;0,'Data Entry'!H97,'Data Entry'!G97+9)</f>
        <v>9</v>
      </c>
      <c r="H97" s="17" t="n">
        <f aca="false">IF(AND('Data Entry'!L97="y",'Data Entry'!M97&gt;0.29),1,0)</f>
        <v>0</v>
      </c>
      <c r="I97" s="17" t="n">
        <f aca="false">IF('Data Entry'!F97="Y",1,0)</f>
        <v>0</v>
      </c>
      <c r="J97" s="1" t="n">
        <f aca="false">'Intermediate Calculations'!J97+'Intermediate Calculations'!L97+'Intermediate Calculations'!M97</f>
        <v>0</v>
      </c>
      <c r="K97" s="19" t="e">
        <f aca="false">3.67-(0.966*B97)-(0.125*C97)-(0.152*D97)+(0.002*E97)+(0.0004*F97)+(0.035*G97)+(0.506*H97)-(0.264*I97)+J97</f>
        <v>#DIV/0!</v>
      </c>
      <c r="L97" s="17" t="e">
        <f aca="false">IF(K97&lt;1.51,"A",IF(K97&lt;2.31,"B",IF(K97&lt;3.41,"C",IF(K97&lt;4.41,"D",IF(K97&lt;5.31,"E","F")))))</f>
        <v>#DIV/0!</v>
      </c>
      <c r="M97" s="37" t="e">
        <f aca="false">IF(L97="A","Extremely High",IF(L97="B","Very High",IF(L97="C","Moderately High",IF(L97="D","Moderately Low",IF(L97="E","Very Low",IF(L97="F","Extremely Low","Unknown"))))))</f>
        <v>#DIV/0!</v>
      </c>
    </row>
    <row r="98" customFormat="false" ht="14.65" hidden="false" customHeight="false" outlineLevel="0" collapsed="false">
      <c r="A98" s="3" t="n">
        <f aca="false">'Data Entry'!A98</f>
        <v>0</v>
      </c>
      <c r="B98" s="6" t="n">
        <f aca="false">IF(OR('Data Entry'!D98&gt;0.89,'Data Entry'!E98&gt;0.89),1,0)</f>
        <v>0</v>
      </c>
      <c r="C98" s="32" t="n">
        <f aca="false">IF('Data Entry'!D98&gt;0,'Data Entry'!D98,'Data Entry'!E98)</f>
        <v>0</v>
      </c>
      <c r="D98" s="32" t="n">
        <f aca="false">'Data Entry'!C98</f>
        <v>0</v>
      </c>
      <c r="E98" s="31" t="e">
        <f aca="false">'Intermediate Calculations'!G98</f>
        <v>#DIV/0!</v>
      </c>
      <c r="F98" s="31" t="e">
        <f aca="false">'Intermediate Calculations'!H98</f>
        <v>#DIV/0!</v>
      </c>
      <c r="G98" s="1" t="n">
        <f aca="false">IF('Data Entry'!H98&gt;0,'Data Entry'!H98,'Data Entry'!G98+9)</f>
        <v>9</v>
      </c>
      <c r="H98" s="17" t="n">
        <f aca="false">IF(AND('Data Entry'!L98="y",'Data Entry'!M98&gt;0.29),1,0)</f>
        <v>0</v>
      </c>
      <c r="I98" s="17" t="n">
        <f aca="false">IF('Data Entry'!F98="Y",1,0)</f>
        <v>0</v>
      </c>
      <c r="J98" s="1" t="n">
        <f aca="false">'Intermediate Calculations'!J98+'Intermediate Calculations'!L98+'Intermediate Calculations'!M98</f>
        <v>0</v>
      </c>
      <c r="K98" s="19" t="e">
        <f aca="false">3.67-(0.966*B98)-(0.125*C98)-(0.152*D98)+(0.002*E98)+(0.0004*F98)+(0.035*G98)+(0.506*H98)-(0.264*I98)+J98</f>
        <v>#DIV/0!</v>
      </c>
      <c r="L98" s="17" t="e">
        <f aca="false">IF(K98&lt;1.51,"A",IF(K98&lt;2.31,"B",IF(K98&lt;3.41,"C",IF(K98&lt;4.41,"D",IF(K98&lt;5.31,"E","F")))))</f>
        <v>#DIV/0!</v>
      </c>
      <c r="M98" s="37" t="e">
        <f aca="false">IF(L98="A","Extremely High",IF(L98="B","Very High",IF(L98="C","Moderately High",IF(L98="D","Moderately Low",IF(L98="E","Very Low",IF(L98="F","Extremely Low","Unknown"))))))</f>
        <v>#DIV/0!</v>
      </c>
    </row>
    <row r="99" customFormat="false" ht="14.65" hidden="false" customHeight="false" outlineLevel="0" collapsed="false">
      <c r="A99" s="3" t="n">
        <f aca="false">'Data Entry'!A99</f>
        <v>0</v>
      </c>
      <c r="B99" s="6" t="n">
        <f aca="false">IF(OR('Data Entry'!D99&gt;0.89,'Data Entry'!E99&gt;0.89),1,0)</f>
        <v>0</v>
      </c>
      <c r="C99" s="32" t="n">
        <f aca="false">IF('Data Entry'!D99&gt;0,'Data Entry'!D99,'Data Entry'!E99)</f>
        <v>0</v>
      </c>
      <c r="D99" s="32" t="n">
        <f aca="false">'Data Entry'!C99</f>
        <v>0</v>
      </c>
      <c r="E99" s="31" t="e">
        <f aca="false">'Intermediate Calculations'!G99</f>
        <v>#DIV/0!</v>
      </c>
      <c r="F99" s="31" t="e">
        <f aca="false">'Intermediate Calculations'!H99</f>
        <v>#DIV/0!</v>
      </c>
      <c r="G99" s="1" t="n">
        <f aca="false">IF('Data Entry'!H99&gt;0,'Data Entry'!H99,'Data Entry'!G99+9)</f>
        <v>9</v>
      </c>
      <c r="H99" s="17" t="n">
        <f aca="false">IF(AND('Data Entry'!L99="y",'Data Entry'!M99&gt;0.29),1,0)</f>
        <v>0</v>
      </c>
      <c r="I99" s="17" t="n">
        <f aca="false">IF('Data Entry'!F99="Y",1,0)</f>
        <v>0</v>
      </c>
      <c r="J99" s="1" t="n">
        <f aca="false">'Intermediate Calculations'!J99+'Intermediate Calculations'!L99+'Intermediate Calculations'!M99</f>
        <v>0</v>
      </c>
      <c r="K99" s="19" t="e">
        <f aca="false">3.67-(0.966*B99)-(0.125*C99)-(0.152*D99)+(0.002*E99)+(0.0004*F99)+(0.035*G99)+(0.506*H99)-(0.264*I99)+J99</f>
        <v>#DIV/0!</v>
      </c>
      <c r="L99" s="17" t="e">
        <f aca="false">IF(K99&lt;1.51,"A",IF(K99&lt;2.31,"B",IF(K99&lt;3.41,"C",IF(K99&lt;4.41,"D",IF(K99&lt;5.31,"E","F")))))</f>
        <v>#DIV/0!</v>
      </c>
      <c r="M99" s="37" t="e">
        <f aca="false">IF(L99="A","Extremely High",IF(L99="B","Very High",IF(L99="C","Moderately High",IF(L99="D","Moderately Low",IF(L99="E","Very Low",IF(L99="F","Extremely Low","Unknown"))))))</f>
        <v>#DIV/0!</v>
      </c>
    </row>
    <row r="100" customFormat="false" ht="14.65" hidden="false" customHeight="false" outlineLevel="0" collapsed="false">
      <c r="A100" s="3" t="n">
        <f aca="false">'Data Entry'!A100</f>
        <v>0</v>
      </c>
      <c r="B100" s="6" t="n">
        <f aca="false">IF(OR('Data Entry'!D100&gt;0.89,'Data Entry'!E100&gt;0.89),1,0)</f>
        <v>0</v>
      </c>
      <c r="C100" s="32" t="n">
        <f aca="false">IF('Data Entry'!D100&gt;0,'Data Entry'!D100,'Data Entry'!E100)</f>
        <v>0</v>
      </c>
      <c r="D100" s="32" t="n">
        <f aca="false">'Data Entry'!C100</f>
        <v>0</v>
      </c>
      <c r="E100" s="31" t="e">
        <f aca="false">'Intermediate Calculations'!G100</f>
        <v>#DIV/0!</v>
      </c>
      <c r="F100" s="31" t="e">
        <f aca="false">'Intermediate Calculations'!H100</f>
        <v>#DIV/0!</v>
      </c>
      <c r="G100" s="1" t="n">
        <f aca="false">IF('Data Entry'!H100&gt;0,'Data Entry'!H100,'Data Entry'!G100+9)</f>
        <v>9</v>
      </c>
      <c r="H100" s="17" t="n">
        <f aca="false">IF(AND('Data Entry'!L100="y",'Data Entry'!M100&gt;0.29),1,0)</f>
        <v>0</v>
      </c>
      <c r="I100" s="17" t="n">
        <f aca="false">IF('Data Entry'!F100="Y",1,0)</f>
        <v>0</v>
      </c>
      <c r="J100" s="1" t="n">
        <f aca="false">'Intermediate Calculations'!J100+'Intermediate Calculations'!L100+'Intermediate Calculations'!M100</f>
        <v>0</v>
      </c>
      <c r="K100" s="19" t="e">
        <f aca="false">3.67-(0.966*B100)-(0.125*C100)-(0.152*D100)+(0.002*E100)+(0.0004*F100)+(0.035*G100)+(0.506*H100)-(0.264*I100)+J100</f>
        <v>#DIV/0!</v>
      </c>
      <c r="L100" s="17" t="e">
        <f aca="false">IF(K100&lt;1.51,"A",IF(K100&lt;2.31,"B",IF(K100&lt;3.41,"C",IF(K100&lt;4.41,"D",IF(K100&lt;5.31,"E","F")))))</f>
        <v>#DIV/0!</v>
      </c>
      <c r="M100" s="37" t="e">
        <f aca="false">IF(L100="A","Extremely High",IF(L100="B","Very High",IF(L100="C","Moderately High",IF(L100="D","Moderately Low",IF(L100="E","Very Low",IF(L100="F","Extremely Low","Unknown"))))))</f>
        <v>#DIV/0!</v>
      </c>
    </row>
    <row r="101" customFormat="false" ht="14.65" hidden="false" customHeight="false" outlineLevel="0" collapsed="false">
      <c r="A101" s="3" t="n">
        <f aca="false">'Data Entry'!A101</f>
        <v>0</v>
      </c>
      <c r="B101" s="6" t="n">
        <f aca="false">IF(OR('Data Entry'!D101&gt;0.89,'Data Entry'!E101&gt;0.89),1,0)</f>
        <v>0</v>
      </c>
      <c r="C101" s="32" t="n">
        <f aca="false">IF('Data Entry'!D101&gt;0,'Data Entry'!D101,'Data Entry'!E101)</f>
        <v>0</v>
      </c>
      <c r="D101" s="32" t="n">
        <f aca="false">'Data Entry'!C101</f>
        <v>0</v>
      </c>
      <c r="E101" s="31" t="e">
        <f aca="false">'Intermediate Calculations'!G101</f>
        <v>#DIV/0!</v>
      </c>
      <c r="F101" s="31" t="e">
        <f aca="false">'Intermediate Calculations'!H101</f>
        <v>#DIV/0!</v>
      </c>
      <c r="G101" s="1" t="n">
        <f aca="false">IF('Data Entry'!H101&gt;0,'Data Entry'!H101,'Data Entry'!G101+9)</f>
        <v>9</v>
      </c>
      <c r="H101" s="17" t="n">
        <f aca="false">IF(AND('Data Entry'!L101="y",'Data Entry'!M101&gt;0.29),1,0)</f>
        <v>0</v>
      </c>
      <c r="I101" s="17" t="n">
        <f aca="false">IF('Data Entry'!F101="Y",1,0)</f>
        <v>0</v>
      </c>
      <c r="J101" s="1" t="n">
        <f aca="false">'Intermediate Calculations'!J101+'Intermediate Calculations'!L101+'Intermediate Calculations'!M101</f>
        <v>0</v>
      </c>
      <c r="K101" s="19" t="e">
        <f aca="false">3.67-(0.966*B101)-(0.125*C101)-(0.152*D101)+(0.002*E101)+(0.0004*F101)+(0.035*G101)+(0.506*H101)-(0.264*I101)+J101</f>
        <v>#DIV/0!</v>
      </c>
      <c r="L101" s="17" t="e">
        <f aca="false">IF(K101&lt;1.51,"A",IF(K101&lt;2.31,"B",IF(K101&lt;3.41,"C",IF(K101&lt;4.41,"D",IF(K101&lt;5.31,"E","F")))))</f>
        <v>#DIV/0!</v>
      </c>
      <c r="M101" s="37" t="e">
        <f aca="false">IF(L101="A","Extremely High",IF(L101="B","Very High",IF(L101="C","Moderately High",IF(L101="D","Moderately Low",IF(L101="E","Very Low",IF(L101="F","Extremely Low","Unknown"))))))</f>
        <v>#DIV/0!</v>
      </c>
    </row>
    <row r="102" customFormat="false" ht="14.65" hidden="false" customHeight="false" outlineLevel="0" collapsed="false">
      <c r="A102" s="3" t="n">
        <f aca="false">'Data Entry'!A102</f>
        <v>0</v>
      </c>
      <c r="B102" s="6" t="n">
        <f aca="false">IF(OR('Data Entry'!D102&gt;0.89,'Data Entry'!E102&gt;0.89),1,0)</f>
        <v>0</v>
      </c>
      <c r="C102" s="32" t="n">
        <f aca="false">IF('Data Entry'!D102&gt;0,'Data Entry'!D102,'Data Entry'!E102)</f>
        <v>0</v>
      </c>
      <c r="D102" s="32" t="n">
        <f aca="false">'Data Entry'!C102</f>
        <v>0</v>
      </c>
      <c r="E102" s="31" t="e">
        <f aca="false">'Intermediate Calculations'!G102</f>
        <v>#DIV/0!</v>
      </c>
      <c r="F102" s="31" t="e">
        <f aca="false">'Intermediate Calculations'!H102</f>
        <v>#DIV/0!</v>
      </c>
      <c r="G102" s="1" t="n">
        <f aca="false">IF('Data Entry'!H102&gt;0,'Data Entry'!H102,'Data Entry'!G102+9)</f>
        <v>9</v>
      </c>
      <c r="H102" s="17" t="n">
        <f aca="false">IF(AND('Data Entry'!L102="y",'Data Entry'!M102&gt;0.29),1,0)</f>
        <v>0</v>
      </c>
      <c r="I102" s="17" t="n">
        <f aca="false">IF('Data Entry'!F102="Y",1,0)</f>
        <v>0</v>
      </c>
      <c r="J102" s="1" t="n">
        <f aca="false">'Intermediate Calculations'!J102+'Intermediate Calculations'!L102+'Intermediate Calculations'!M102</f>
        <v>0</v>
      </c>
      <c r="K102" s="19" t="e">
        <f aca="false">3.67-(0.966*B102)-(0.125*C102)-(0.152*D102)+(0.002*E102)+(0.0004*F102)+(0.035*G102)+(0.506*H102)-(0.264*I102)+J102</f>
        <v>#DIV/0!</v>
      </c>
      <c r="L102" s="17" t="e">
        <f aca="false">IF(K102&lt;1.51,"A",IF(K102&lt;2.31,"B",IF(K102&lt;3.41,"C",IF(K102&lt;4.41,"D",IF(K102&lt;5.31,"E","F")))))</f>
        <v>#DIV/0!</v>
      </c>
      <c r="M102" s="37" t="e">
        <f aca="false">IF(L102="A","Extremely High",IF(L102="B","Very High",IF(L102="C","Moderately High",IF(L102="D","Moderately Low",IF(L102="E","Very Low",IF(L102="F","Extremely Low","Unknown"))))))</f>
        <v>#DIV/0!</v>
      </c>
    </row>
    <row r="103" customFormat="false" ht="14.65" hidden="false" customHeight="false" outlineLevel="0" collapsed="false">
      <c r="A103" s="3" t="n">
        <f aca="false">'Data Entry'!A103</f>
        <v>0</v>
      </c>
      <c r="B103" s="6" t="n">
        <f aca="false">IF(OR('Data Entry'!D103&gt;0.89,'Data Entry'!E103&gt;0.89),1,0)</f>
        <v>0</v>
      </c>
      <c r="C103" s="32" t="n">
        <f aca="false">IF('Data Entry'!D103&gt;0,'Data Entry'!D103,'Data Entry'!E103)</f>
        <v>0</v>
      </c>
      <c r="D103" s="32" t="n">
        <f aca="false">'Data Entry'!C103</f>
        <v>0</v>
      </c>
      <c r="E103" s="31" t="e">
        <f aca="false">'Intermediate Calculations'!G103</f>
        <v>#DIV/0!</v>
      </c>
      <c r="F103" s="31" t="e">
        <f aca="false">'Intermediate Calculations'!H103</f>
        <v>#DIV/0!</v>
      </c>
      <c r="G103" s="1" t="n">
        <f aca="false">IF('Data Entry'!H103&gt;0,'Data Entry'!H103,'Data Entry'!G103+9)</f>
        <v>9</v>
      </c>
      <c r="H103" s="17" t="n">
        <f aca="false">IF(AND('Data Entry'!L103="y",'Data Entry'!M103&gt;0.29),1,0)</f>
        <v>0</v>
      </c>
      <c r="I103" s="17" t="n">
        <f aca="false">IF('Data Entry'!F103="Y",1,0)</f>
        <v>0</v>
      </c>
      <c r="J103" s="1" t="n">
        <f aca="false">'Intermediate Calculations'!J103+'Intermediate Calculations'!L103+'Intermediate Calculations'!M103</f>
        <v>0</v>
      </c>
      <c r="K103" s="19" t="e">
        <f aca="false">3.67-(0.966*B103)-(0.125*C103)-(0.152*D103)+(0.002*E103)+(0.0004*F103)+(0.035*G103)+(0.506*H103)-(0.264*I103)+J103</f>
        <v>#DIV/0!</v>
      </c>
      <c r="L103" s="17" t="e">
        <f aca="false">IF(K103&lt;1.51,"A",IF(K103&lt;2.31,"B",IF(K103&lt;3.41,"C",IF(K103&lt;4.41,"D",IF(K103&lt;5.31,"E","F")))))</f>
        <v>#DIV/0!</v>
      </c>
      <c r="M103" s="37" t="e">
        <f aca="false">IF(L103="A","Extremely High",IF(L103="B","Very High",IF(L103="C","Moderately High",IF(L103="D","Moderately Low",IF(L103="E","Very Low",IF(L103="F","Extremely Low","Unknown"))))))</f>
        <v>#DIV/0!</v>
      </c>
    </row>
    <row r="104" customFormat="false" ht="14.65" hidden="false" customHeight="false" outlineLevel="0" collapsed="false">
      <c r="A104" s="3" t="n">
        <f aca="false">'Data Entry'!A104</f>
        <v>0</v>
      </c>
      <c r="B104" s="6" t="n">
        <f aca="false">IF(OR('Data Entry'!D104&gt;0.89,'Data Entry'!E104&gt;0.89),1,0)</f>
        <v>0</v>
      </c>
      <c r="C104" s="32" t="n">
        <f aca="false">IF('Data Entry'!D104&gt;0,'Data Entry'!D104,'Data Entry'!E104)</f>
        <v>0</v>
      </c>
      <c r="D104" s="32" t="n">
        <f aca="false">'Data Entry'!C104</f>
        <v>0</v>
      </c>
      <c r="E104" s="31" t="e">
        <f aca="false">'Intermediate Calculations'!G104</f>
        <v>#DIV/0!</v>
      </c>
      <c r="F104" s="31" t="e">
        <f aca="false">'Intermediate Calculations'!H104</f>
        <v>#DIV/0!</v>
      </c>
      <c r="G104" s="1" t="n">
        <f aca="false">IF('Data Entry'!H104&gt;0,'Data Entry'!H104,'Data Entry'!G104+9)</f>
        <v>9</v>
      </c>
      <c r="H104" s="17" t="n">
        <f aca="false">IF(AND('Data Entry'!L104="y",'Data Entry'!M104&gt;0.29),1,0)</f>
        <v>0</v>
      </c>
      <c r="I104" s="17" t="n">
        <f aca="false">IF('Data Entry'!F104="Y",1,0)</f>
        <v>0</v>
      </c>
      <c r="J104" s="1" t="n">
        <f aca="false">'Intermediate Calculations'!J104+'Intermediate Calculations'!L104+'Intermediate Calculations'!M104</f>
        <v>0</v>
      </c>
      <c r="K104" s="19" t="e">
        <f aca="false">3.67-(0.966*B104)-(0.125*C104)-(0.152*D104)+(0.002*E104)+(0.0004*F104)+(0.035*G104)+(0.506*H104)-(0.264*I104)+J104</f>
        <v>#DIV/0!</v>
      </c>
      <c r="L104" s="17" t="e">
        <f aca="false">IF(K104&lt;1.51,"A",IF(K104&lt;2.31,"B",IF(K104&lt;3.41,"C",IF(K104&lt;4.41,"D",IF(K104&lt;5.31,"E","F")))))</f>
        <v>#DIV/0!</v>
      </c>
      <c r="M104" s="37" t="e">
        <f aca="false">IF(L104="A","Extremely High",IF(L104="B","Very High",IF(L104="C","Moderately High",IF(L104="D","Moderately Low",IF(L104="E","Very Low",IF(L104="F","Extremely Low","Unknown"))))))</f>
        <v>#DIV/0!</v>
      </c>
    </row>
    <row r="105" customFormat="false" ht="14.65" hidden="false" customHeight="false" outlineLevel="0" collapsed="false">
      <c r="A105" s="3" t="n">
        <f aca="false">'Data Entry'!A105</f>
        <v>0</v>
      </c>
      <c r="B105" s="6" t="n">
        <f aca="false">IF(OR('Data Entry'!D105&gt;0.89,'Data Entry'!E105&gt;0.89),1,0)</f>
        <v>0</v>
      </c>
      <c r="C105" s="32" t="n">
        <f aca="false">IF('Data Entry'!D105&gt;0,'Data Entry'!D105,'Data Entry'!E105)</f>
        <v>0</v>
      </c>
      <c r="D105" s="32" t="n">
        <f aca="false">'Data Entry'!C105</f>
        <v>0</v>
      </c>
      <c r="E105" s="31" t="e">
        <f aca="false">'Intermediate Calculations'!G105</f>
        <v>#DIV/0!</v>
      </c>
      <c r="F105" s="31" t="e">
        <f aca="false">'Intermediate Calculations'!H105</f>
        <v>#DIV/0!</v>
      </c>
      <c r="G105" s="1" t="n">
        <f aca="false">IF('Data Entry'!H105&gt;0,'Data Entry'!H105,'Data Entry'!G105+9)</f>
        <v>9</v>
      </c>
      <c r="H105" s="17" t="n">
        <f aca="false">IF(AND('Data Entry'!L105="y",'Data Entry'!M105&gt;0.29),1,0)</f>
        <v>0</v>
      </c>
      <c r="I105" s="17" t="n">
        <f aca="false">IF('Data Entry'!F105="Y",1,0)</f>
        <v>0</v>
      </c>
      <c r="J105" s="1" t="n">
        <f aca="false">'Intermediate Calculations'!J105+'Intermediate Calculations'!L105+'Intermediate Calculations'!M105</f>
        <v>0</v>
      </c>
      <c r="K105" s="19" t="e">
        <f aca="false">3.67-(0.966*B105)-(0.125*C105)-(0.152*D105)+(0.002*E105)+(0.0004*F105)+(0.035*G105)+(0.506*H105)-(0.264*I105)+J105</f>
        <v>#DIV/0!</v>
      </c>
      <c r="L105" s="17" t="e">
        <f aca="false">IF(K105&lt;1.51,"A",IF(K105&lt;2.31,"B",IF(K105&lt;3.41,"C",IF(K105&lt;4.41,"D",IF(K105&lt;5.31,"E","F")))))</f>
        <v>#DIV/0!</v>
      </c>
      <c r="M105" s="37" t="e">
        <f aca="false">IF(L105="A","Extremely High",IF(L105="B","Very High",IF(L105="C","Moderately High",IF(L105="D","Moderately Low",IF(L105="E","Very Low",IF(L105="F","Extremely Low","Unknown"))))))</f>
        <v>#DIV/0!</v>
      </c>
    </row>
    <row r="106" customFormat="false" ht="14.65" hidden="false" customHeight="false" outlineLevel="0" collapsed="false">
      <c r="A106" s="3" t="n">
        <f aca="false">'Data Entry'!A106</f>
        <v>0</v>
      </c>
      <c r="B106" s="6" t="n">
        <f aca="false">IF(OR('Data Entry'!D106&gt;0.89,'Data Entry'!E106&gt;0.89),1,0)</f>
        <v>0</v>
      </c>
      <c r="C106" s="32" t="n">
        <f aca="false">IF('Data Entry'!D106&gt;0,'Data Entry'!D106,'Data Entry'!E106)</f>
        <v>0</v>
      </c>
      <c r="D106" s="32" t="n">
        <f aca="false">'Data Entry'!C106</f>
        <v>0</v>
      </c>
      <c r="E106" s="31" t="e">
        <f aca="false">'Intermediate Calculations'!G106</f>
        <v>#DIV/0!</v>
      </c>
      <c r="F106" s="31" t="e">
        <f aca="false">'Intermediate Calculations'!H106</f>
        <v>#DIV/0!</v>
      </c>
      <c r="G106" s="1" t="n">
        <f aca="false">IF('Data Entry'!H106&gt;0,'Data Entry'!H106,'Data Entry'!G106+9)</f>
        <v>9</v>
      </c>
      <c r="H106" s="17" t="n">
        <f aca="false">IF(AND('Data Entry'!L106="y",'Data Entry'!M106&gt;0.29),1,0)</f>
        <v>0</v>
      </c>
      <c r="I106" s="17" t="n">
        <f aca="false">IF('Data Entry'!F106="Y",1,0)</f>
        <v>0</v>
      </c>
      <c r="J106" s="1" t="n">
        <f aca="false">'Intermediate Calculations'!J106+'Intermediate Calculations'!L106+'Intermediate Calculations'!M106</f>
        <v>0</v>
      </c>
      <c r="K106" s="19" t="e">
        <f aca="false">3.67-(0.966*B106)-(0.125*C106)-(0.152*D106)+(0.002*E106)+(0.0004*F106)+(0.035*G106)+(0.506*H106)-(0.264*I106)+J106</f>
        <v>#DIV/0!</v>
      </c>
      <c r="L106" s="17" t="e">
        <f aca="false">IF(K106&lt;1.51,"A",IF(K106&lt;2.31,"B",IF(K106&lt;3.41,"C",IF(K106&lt;4.41,"D",IF(K106&lt;5.31,"E","F")))))</f>
        <v>#DIV/0!</v>
      </c>
      <c r="M106" s="37" t="e">
        <f aca="false">IF(L106="A","Extremely High",IF(L106="B","Very High",IF(L106="C","Moderately High",IF(L106="D","Moderately Low",IF(L106="E","Very Low",IF(L106="F","Extremely Low","Unknown"))))))</f>
        <v>#DIV/0!</v>
      </c>
    </row>
    <row r="107" customFormat="false" ht="14.65" hidden="false" customHeight="false" outlineLevel="0" collapsed="false">
      <c r="A107" s="3" t="n">
        <f aca="false">'Data Entry'!A107</f>
        <v>0</v>
      </c>
      <c r="B107" s="6" t="n">
        <f aca="false">IF(OR('Data Entry'!D107&gt;0.89,'Data Entry'!E107&gt;0.89),1,0)</f>
        <v>0</v>
      </c>
      <c r="C107" s="32" t="n">
        <f aca="false">IF('Data Entry'!D107&gt;0,'Data Entry'!D107,'Data Entry'!E107)</f>
        <v>0</v>
      </c>
      <c r="D107" s="32" t="n">
        <f aca="false">'Data Entry'!C107</f>
        <v>0</v>
      </c>
      <c r="E107" s="31" t="e">
        <f aca="false">'Intermediate Calculations'!G107</f>
        <v>#DIV/0!</v>
      </c>
      <c r="F107" s="31" t="e">
        <f aca="false">'Intermediate Calculations'!H107</f>
        <v>#DIV/0!</v>
      </c>
      <c r="G107" s="1" t="n">
        <f aca="false">IF('Data Entry'!H107&gt;0,'Data Entry'!H107,'Data Entry'!G107+9)</f>
        <v>9</v>
      </c>
      <c r="H107" s="17" t="n">
        <f aca="false">IF(AND('Data Entry'!L107="y",'Data Entry'!M107&gt;0.29),1,0)</f>
        <v>0</v>
      </c>
      <c r="I107" s="17" t="n">
        <f aca="false">IF('Data Entry'!F107="Y",1,0)</f>
        <v>0</v>
      </c>
      <c r="J107" s="1" t="n">
        <f aca="false">'Intermediate Calculations'!J107+'Intermediate Calculations'!L107+'Intermediate Calculations'!M107</f>
        <v>0</v>
      </c>
      <c r="K107" s="19" t="e">
        <f aca="false">3.67-(0.966*B107)-(0.125*C107)-(0.152*D107)+(0.002*E107)+(0.0004*F107)+(0.035*G107)+(0.506*H107)-(0.264*I107)+J107</f>
        <v>#DIV/0!</v>
      </c>
      <c r="L107" s="17" t="e">
        <f aca="false">IF(K107&lt;1.51,"A",IF(K107&lt;2.31,"B",IF(K107&lt;3.41,"C",IF(K107&lt;4.41,"D",IF(K107&lt;5.31,"E","F")))))</f>
        <v>#DIV/0!</v>
      </c>
      <c r="M107" s="37" t="e">
        <f aca="false">IF(L107="A","Extremely High",IF(L107="B","Very High",IF(L107="C","Moderately High",IF(L107="D","Moderately Low",IF(L107="E","Very Low",IF(L107="F","Extremely Low","Unknown"))))))</f>
        <v>#DIV/0!</v>
      </c>
    </row>
    <row r="108" customFormat="false" ht="14.65" hidden="false" customHeight="false" outlineLevel="0" collapsed="false">
      <c r="A108" s="3" t="n">
        <f aca="false">'Data Entry'!A108</f>
        <v>0</v>
      </c>
      <c r="B108" s="6" t="n">
        <f aca="false">IF(OR('Data Entry'!D108&gt;0.89,'Data Entry'!E108&gt;0.89),1,0)</f>
        <v>0</v>
      </c>
      <c r="C108" s="32" t="n">
        <f aca="false">IF('Data Entry'!D108&gt;0,'Data Entry'!D108,'Data Entry'!E108)</f>
        <v>0</v>
      </c>
      <c r="D108" s="32" t="n">
        <f aca="false">'Data Entry'!C108</f>
        <v>0</v>
      </c>
      <c r="E108" s="31" t="e">
        <f aca="false">'Intermediate Calculations'!G108</f>
        <v>#DIV/0!</v>
      </c>
      <c r="F108" s="31" t="e">
        <f aca="false">'Intermediate Calculations'!H108</f>
        <v>#DIV/0!</v>
      </c>
      <c r="G108" s="1" t="n">
        <f aca="false">IF('Data Entry'!H108&gt;0,'Data Entry'!H108,'Data Entry'!G108+9)</f>
        <v>9</v>
      </c>
      <c r="H108" s="17" t="n">
        <f aca="false">IF(AND('Data Entry'!L108="y",'Data Entry'!M108&gt;0.29),1,0)</f>
        <v>0</v>
      </c>
      <c r="I108" s="17" t="n">
        <f aca="false">IF('Data Entry'!F108="Y",1,0)</f>
        <v>0</v>
      </c>
      <c r="J108" s="1" t="n">
        <f aca="false">'Intermediate Calculations'!J108+'Intermediate Calculations'!L108+'Intermediate Calculations'!M108</f>
        <v>0</v>
      </c>
      <c r="K108" s="19" t="e">
        <f aca="false">3.67-(0.966*B108)-(0.125*C108)-(0.152*D108)+(0.002*E108)+(0.0004*F108)+(0.035*G108)+(0.506*H108)-(0.264*I108)+J108</f>
        <v>#DIV/0!</v>
      </c>
      <c r="L108" s="17" t="e">
        <f aca="false">IF(K108&lt;1.51,"A",IF(K108&lt;2.31,"B",IF(K108&lt;3.41,"C",IF(K108&lt;4.41,"D",IF(K108&lt;5.31,"E","F")))))</f>
        <v>#DIV/0!</v>
      </c>
      <c r="M108" s="37" t="e">
        <f aca="false">IF(L108="A","Extremely High",IF(L108="B","Very High",IF(L108="C","Moderately High",IF(L108="D","Moderately Low",IF(L108="E","Very Low",IF(L108="F","Extremely Low","Unknown"))))))</f>
        <v>#DIV/0!</v>
      </c>
    </row>
    <row r="109" customFormat="false" ht="14.65" hidden="false" customHeight="false" outlineLevel="0" collapsed="false">
      <c r="A109" s="3" t="n">
        <f aca="false">'Data Entry'!A109</f>
        <v>0</v>
      </c>
      <c r="B109" s="6" t="n">
        <f aca="false">IF(OR('Data Entry'!D109&gt;0.89,'Data Entry'!E109&gt;0.89),1,0)</f>
        <v>0</v>
      </c>
      <c r="C109" s="32" t="n">
        <f aca="false">IF('Data Entry'!D109&gt;0,'Data Entry'!D109,'Data Entry'!E109)</f>
        <v>0</v>
      </c>
      <c r="D109" s="32" t="n">
        <f aca="false">'Data Entry'!C109</f>
        <v>0</v>
      </c>
      <c r="E109" s="31" t="e">
        <f aca="false">'Intermediate Calculations'!G109</f>
        <v>#DIV/0!</v>
      </c>
      <c r="F109" s="31" t="e">
        <f aca="false">'Intermediate Calculations'!H109</f>
        <v>#DIV/0!</v>
      </c>
      <c r="G109" s="1" t="n">
        <f aca="false">IF('Data Entry'!H109&gt;0,'Data Entry'!H109,'Data Entry'!G109+9)</f>
        <v>9</v>
      </c>
      <c r="H109" s="17" t="n">
        <f aca="false">IF(AND('Data Entry'!L109="y",'Data Entry'!M109&gt;0.29),1,0)</f>
        <v>0</v>
      </c>
      <c r="I109" s="17" t="n">
        <f aca="false">IF('Data Entry'!F109="Y",1,0)</f>
        <v>0</v>
      </c>
      <c r="J109" s="1" t="n">
        <f aca="false">'Intermediate Calculations'!J109+'Intermediate Calculations'!L109+'Intermediate Calculations'!M109</f>
        <v>0</v>
      </c>
      <c r="K109" s="19" t="e">
        <f aca="false">3.67-(0.966*B109)-(0.125*C109)-(0.152*D109)+(0.002*E109)+(0.0004*F109)+(0.035*G109)+(0.506*H109)-(0.264*I109)+J109</f>
        <v>#DIV/0!</v>
      </c>
      <c r="L109" s="17" t="e">
        <f aca="false">IF(K109&lt;1.51,"A",IF(K109&lt;2.31,"B",IF(K109&lt;3.41,"C",IF(K109&lt;4.41,"D",IF(K109&lt;5.31,"E","F")))))</f>
        <v>#DIV/0!</v>
      </c>
      <c r="M109" s="37" t="e">
        <f aca="false">IF(L109="A","Extremely High",IF(L109="B","Very High",IF(L109="C","Moderately High",IF(L109="D","Moderately Low",IF(L109="E","Very Low",IF(L109="F","Extremely Low","Unknown"))))))</f>
        <v>#DIV/0!</v>
      </c>
    </row>
    <row r="110" customFormat="false" ht="14.65" hidden="false" customHeight="false" outlineLevel="0" collapsed="false">
      <c r="A110" s="3" t="n">
        <f aca="false">'Data Entry'!A110</f>
        <v>0</v>
      </c>
      <c r="B110" s="6" t="n">
        <f aca="false">IF(OR('Data Entry'!D110&gt;0.89,'Data Entry'!E110&gt;0.89),1,0)</f>
        <v>0</v>
      </c>
      <c r="C110" s="32" t="n">
        <f aca="false">IF('Data Entry'!D110&gt;0,'Data Entry'!D110,'Data Entry'!E110)</f>
        <v>0</v>
      </c>
      <c r="D110" s="32" t="n">
        <f aca="false">'Data Entry'!C110</f>
        <v>0</v>
      </c>
      <c r="E110" s="31" t="e">
        <f aca="false">'Intermediate Calculations'!G110</f>
        <v>#DIV/0!</v>
      </c>
      <c r="F110" s="31" t="e">
        <f aca="false">'Intermediate Calculations'!H110</f>
        <v>#DIV/0!</v>
      </c>
      <c r="G110" s="1" t="n">
        <f aca="false">IF('Data Entry'!H110&gt;0,'Data Entry'!H110,'Data Entry'!G110+9)</f>
        <v>9</v>
      </c>
      <c r="H110" s="17" t="n">
        <f aca="false">IF(AND('Data Entry'!L110="y",'Data Entry'!M110&gt;0.29),1,0)</f>
        <v>0</v>
      </c>
      <c r="I110" s="17" t="n">
        <f aca="false">IF('Data Entry'!F110="Y",1,0)</f>
        <v>0</v>
      </c>
      <c r="J110" s="1" t="n">
        <f aca="false">'Intermediate Calculations'!J110+'Intermediate Calculations'!L110+'Intermediate Calculations'!M110</f>
        <v>0</v>
      </c>
      <c r="K110" s="19" t="e">
        <f aca="false">3.67-(0.966*B110)-(0.125*C110)-(0.152*D110)+(0.002*E110)+(0.0004*F110)+(0.035*G110)+(0.506*H110)-(0.264*I110)+J110</f>
        <v>#DIV/0!</v>
      </c>
      <c r="L110" s="17" t="e">
        <f aca="false">IF(K110&lt;1.51,"A",IF(K110&lt;2.31,"B",IF(K110&lt;3.41,"C",IF(K110&lt;4.41,"D",IF(K110&lt;5.31,"E","F")))))</f>
        <v>#DIV/0!</v>
      </c>
      <c r="M110" s="37" t="e">
        <f aca="false">IF(L110="A","Extremely High",IF(L110="B","Very High",IF(L110="C","Moderately High",IF(L110="D","Moderately Low",IF(L110="E","Very Low",IF(L110="F","Extremely Low","Unknown"))))))</f>
        <v>#DIV/0!</v>
      </c>
    </row>
    <row r="111" customFormat="false" ht="14.65" hidden="false" customHeight="false" outlineLevel="0" collapsed="false">
      <c r="A111" s="3" t="n">
        <f aca="false">'Data Entry'!A111</f>
        <v>0</v>
      </c>
      <c r="B111" s="6" t="n">
        <f aca="false">IF(OR('Data Entry'!D111&gt;0.89,'Data Entry'!E111&gt;0.89),1,0)</f>
        <v>0</v>
      </c>
      <c r="C111" s="32" t="n">
        <f aca="false">IF('Data Entry'!D111&gt;0,'Data Entry'!D111,'Data Entry'!E111)</f>
        <v>0</v>
      </c>
      <c r="D111" s="32" t="n">
        <f aca="false">'Data Entry'!C111</f>
        <v>0</v>
      </c>
      <c r="E111" s="31" t="e">
        <f aca="false">'Intermediate Calculations'!G111</f>
        <v>#DIV/0!</v>
      </c>
      <c r="F111" s="31" t="e">
        <f aca="false">'Intermediate Calculations'!H111</f>
        <v>#DIV/0!</v>
      </c>
      <c r="G111" s="1" t="n">
        <f aca="false">IF('Data Entry'!H111&gt;0,'Data Entry'!H111,'Data Entry'!G111+9)</f>
        <v>9</v>
      </c>
      <c r="H111" s="17" t="n">
        <f aca="false">IF(AND('Data Entry'!L111="y",'Data Entry'!M111&gt;0.29),1,0)</f>
        <v>0</v>
      </c>
      <c r="I111" s="17" t="n">
        <f aca="false">IF('Data Entry'!F111="Y",1,0)</f>
        <v>0</v>
      </c>
      <c r="J111" s="1" t="n">
        <f aca="false">'Intermediate Calculations'!J111+'Intermediate Calculations'!L111+'Intermediate Calculations'!M111</f>
        <v>0</v>
      </c>
      <c r="K111" s="19" t="e">
        <f aca="false">3.67-(0.966*B111)-(0.125*C111)-(0.152*D111)+(0.002*E111)+(0.0004*F111)+(0.035*G111)+(0.506*H111)-(0.264*I111)+J111</f>
        <v>#DIV/0!</v>
      </c>
      <c r="L111" s="17" t="e">
        <f aca="false">IF(K111&lt;1.51,"A",IF(K111&lt;2.31,"B",IF(K111&lt;3.41,"C",IF(K111&lt;4.41,"D",IF(K111&lt;5.31,"E","F")))))</f>
        <v>#DIV/0!</v>
      </c>
      <c r="M111" s="37" t="e">
        <f aca="false">IF(L111="A","Extremely High",IF(L111="B","Very High",IF(L111="C","Moderately High",IF(L111="D","Moderately Low",IF(L111="E","Very Low",IF(L111="F","Extremely Low","Unknown"))))))</f>
        <v>#DIV/0!</v>
      </c>
    </row>
    <row r="112" customFormat="false" ht="14.65" hidden="false" customHeight="false" outlineLevel="0" collapsed="false">
      <c r="A112" s="3" t="n">
        <f aca="false">'Data Entry'!A112</f>
        <v>0</v>
      </c>
      <c r="B112" s="6" t="n">
        <f aca="false">IF(OR('Data Entry'!D112&gt;0.89,'Data Entry'!E112&gt;0.89),1,0)</f>
        <v>0</v>
      </c>
      <c r="C112" s="32" t="n">
        <f aca="false">IF('Data Entry'!D112&gt;0,'Data Entry'!D112,'Data Entry'!E112)</f>
        <v>0</v>
      </c>
      <c r="D112" s="32" t="n">
        <f aca="false">'Data Entry'!C112</f>
        <v>0</v>
      </c>
      <c r="E112" s="31" t="e">
        <f aca="false">'Intermediate Calculations'!G112</f>
        <v>#DIV/0!</v>
      </c>
      <c r="F112" s="31" t="e">
        <f aca="false">'Intermediate Calculations'!H112</f>
        <v>#DIV/0!</v>
      </c>
      <c r="G112" s="1" t="n">
        <f aca="false">IF('Data Entry'!H112&gt;0,'Data Entry'!H112,'Data Entry'!G112+9)</f>
        <v>9</v>
      </c>
      <c r="H112" s="17" t="n">
        <f aca="false">IF(AND('Data Entry'!L112="y",'Data Entry'!M112&gt;0.29),1,0)</f>
        <v>0</v>
      </c>
      <c r="I112" s="17" t="n">
        <f aca="false">IF('Data Entry'!F112="Y",1,0)</f>
        <v>0</v>
      </c>
      <c r="J112" s="1" t="n">
        <f aca="false">'Intermediate Calculations'!J112+'Intermediate Calculations'!L112+'Intermediate Calculations'!M112</f>
        <v>0</v>
      </c>
      <c r="K112" s="19" t="e">
        <f aca="false">3.67-(0.966*B112)-(0.125*C112)-(0.152*D112)+(0.002*E112)+(0.0004*F112)+(0.035*G112)+(0.506*H112)-(0.264*I112)+J112</f>
        <v>#DIV/0!</v>
      </c>
      <c r="L112" s="17" t="e">
        <f aca="false">IF(K112&lt;1.51,"A",IF(K112&lt;2.31,"B",IF(K112&lt;3.41,"C",IF(K112&lt;4.41,"D",IF(K112&lt;5.31,"E","F")))))</f>
        <v>#DIV/0!</v>
      </c>
      <c r="M112" s="37" t="e">
        <f aca="false">IF(L112="A","Extremely High",IF(L112="B","Very High",IF(L112="C","Moderately High",IF(L112="D","Moderately Low",IF(L112="E","Very Low",IF(L112="F","Extremely Low","Unknown"))))))</f>
        <v>#DIV/0!</v>
      </c>
    </row>
    <row r="113" customFormat="false" ht="14.65" hidden="false" customHeight="false" outlineLevel="0" collapsed="false">
      <c r="A113" s="3" t="n">
        <f aca="false">'Data Entry'!A113</f>
        <v>0</v>
      </c>
      <c r="B113" s="6" t="n">
        <f aca="false">IF(OR('Data Entry'!D113&gt;0.89,'Data Entry'!E113&gt;0.89),1,0)</f>
        <v>0</v>
      </c>
      <c r="C113" s="32" t="n">
        <f aca="false">IF('Data Entry'!D113&gt;0,'Data Entry'!D113,'Data Entry'!E113)</f>
        <v>0</v>
      </c>
      <c r="D113" s="32" t="n">
        <f aca="false">'Data Entry'!C113</f>
        <v>0</v>
      </c>
      <c r="E113" s="31" t="e">
        <f aca="false">'Intermediate Calculations'!G113</f>
        <v>#DIV/0!</v>
      </c>
      <c r="F113" s="31" t="e">
        <f aca="false">'Intermediate Calculations'!H113</f>
        <v>#DIV/0!</v>
      </c>
      <c r="G113" s="1" t="n">
        <f aca="false">IF('Data Entry'!H113&gt;0,'Data Entry'!H113,'Data Entry'!G113+9)</f>
        <v>9</v>
      </c>
      <c r="H113" s="17" t="n">
        <f aca="false">IF(AND('Data Entry'!L113="y",'Data Entry'!M113&gt;0.29),1,0)</f>
        <v>0</v>
      </c>
      <c r="I113" s="17" t="n">
        <f aca="false">IF('Data Entry'!F113="Y",1,0)</f>
        <v>0</v>
      </c>
      <c r="J113" s="1" t="n">
        <f aca="false">'Intermediate Calculations'!J113+'Intermediate Calculations'!L113+'Intermediate Calculations'!M113</f>
        <v>0</v>
      </c>
      <c r="K113" s="19" t="e">
        <f aca="false">3.67-(0.966*B113)-(0.125*C113)-(0.152*D113)+(0.002*E113)+(0.0004*F113)+(0.035*G113)+(0.506*H113)-(0.264*I113)+J113</f>
        <v>#DIV/0!</v>
      </c>
      <c r="L113" s="17" t="e">
        <f aca="false">IF(K113&lt;1.51,"A",IF(K113&lt;2.31,"B",IF(K113&lt;3.41,"C",IF(K113&lt;4.41,"D",IF(K113&lt;5.31,"E","F")))))</f>
        <v>#DIV/0!</v>
      </c>
      <c r="M113" s="37" t="e">
        <f aca="false">IF(L113="A","Extremely High",IF(L113="B","Very High",IF(L113="C","Moderately High",IF(L113="D","Moderately Low",IF(L113="E","Very Low",IF(L113="F","Extremely Low","Unknown"))))))</f>
        <v>#DIV/0!</v>
      </c>
    </row>
    <row r="114" customFormat="false" ht="14.65" hidden="false" customHeight="false" outlineLevel="0" collapsed="false">
      <c r="A114" s="3" t="n">
        <f aca="false">'Data Entry'!A114</f>
        <v>0</v>
      </c>
      <c r="B114" s="6" t="n">
        <f aca="false">IF(OR('Data Entry'!D114&gt;0.89,'Data Entry'!E114&gt;0.89),1,0)</f>
        <v>0</v>
      </c>
      <c r="C114" s="32" t="n">
        <f aca="false">IF('Data Entry'!D114&gt;0,'Data Entry'!D114,'Data Entry'!E114)</f>
        <v>0</v>
      </c>
      <c r="D114" s="32" t="n">
        <f aca="false">'Data Entry'!C114</f>
        <v>0</v>
      </c>
      <c r="E114" s="31" t="e">
        <f aca="false">'Intermediate Calculations'!G114</f>
        <v>#DIV/0!</v>
      </c>
      <c r="F114" s="31" t="e">
        <f aca="false">'Intermediate Calculations'!H114</f>
        <v>#DIV/0!</v>
      </c>
      <c r="G114" s="1" t="n">
        <f aca="false">IF('Data Entry'!H114&gt;0,'Data Entry'!H114,'Data Entry'!G114+9)</f>
        <v>9</v>
      </c>
      <c r="H114" s="17" t="n">
        <f aca="false">IF(AND('Data Entry'!L114="y",'Data Entry'!M114&gt;0.29),1,0)</f>
        <v>0</v>
      </c>
      <c r="I114" s="17" t="n">
        <f aca="false">IF('Data Entry'!F114="Y",1,0)</f>
        <v>0</v>
      </c>
      <c r="J114" s="1" t="n">
        <f aca="false">'Intermediate Calculations'!J114+'Intermediate Calculations'!L114+'Intermediate Calculations'!M114</f>
        <v>0</v>
      </c>
      <c r="K114" s="19" t="e">
        <f aca="false">3.67-(0.966*B114)-(0.125*C114)-(0.152*D114)+(0.002*E114)+(0.0004*F114)+(0.035*G114)+(0.506*H114)-(0.264*I114)+J114</f>
        <v>#DIV/0!</v>
      </c>
      <c r="L114" s="17" t="e">
        <f aca="false">IF(K114&lt;1.51,"A",IF(K114&lt;2.31,"B",IF(K114&lt;3.41,"C",IF(K114&lt;4.41,"D",IF(K114&lt;5.31,"E","F")))))</f>
        <v>#DIV/0!</v>
      </c>
      <c r="M114" s="37" t="e">
        <f aca="false">IF(L114="A","Extremely High",IF(L114="B","Very High",IF(L114="C","Moderately High",IF(L114="D","Moderately Low",IF(L114="E","Very Low",IF(L114="F","Extremely Low","Unknown"))))))</f>
        <v>#DIV/0!</v>
      </c>
    </row>
    <row r="115" customFormat="false" ht="14.65" hidden="false" customHeight="false" outlineLevel="0" collapsed="false">
      <c r="A115" s="3" t="n">
        <f aca="false">'Data Entry'!A115</f>
        <v>0</v>
      </c>
      <c r="B115" s="6" t="n">
        <f aca="false">IF(OR('Data Entry'!D115&gt;0.89,'Data Entry'!E115&gt;0.89),1,0)</f>
        <v>0</v>
      </c>
      <c r="C115" s="32" t="n">
        <f aca="false">IF('Data Entry'!D115&gt;0,'Data Entry'!D115,'Data Entry'!E115)</f>
        <v>0</v>
      </c>
      <c r="D115" s="32" t="n">
        <f aca="false">'Data Entry'!C115</f>
        <v>0</v>
      </c>
      <c r="E115" s="31" t="e">
        <f aca="false">'Intermediate Calculations'!G115</f>
        <v>#DIV/0!</v>
      </c>
      <c r="F115" s="31" t="e">
        <f aca="false">'Intermediate Calculations'!H115</f>
        <v>#DIV/0!</v>
      </c>
      <c r="G115" s="1" t="n">
        <f aca="false">IF('Data Entry'!H115&gt;0,'Data Entry'!H115,'Data Entry'!G115+9)</f>
        <v>9</v>
      </c>
      <c r="H115" s="17" t="n">
        <f aca="false">IF(AND('Data Entry'!L115="y",'Data Entry'!M115&gt;0.29),1,0)</f>
        <v>0</v>
      </c>
      <c r="I115" s="17" t="n">
        <f aca="false">IF('Data Entry'!F115="Y",1,0)</f>
        <v>0</v>
      </c>
      <c r="J115" s="1" t="n">
        <f aca="false">'Intermediate Calculations'!J115+'Intermediate Calculations'!L115+'Intermediate Calculations'!M115</f>
        <v>0</v>
      </c>
      <c r="K115" s="19" t="e">
        <f aca="false">3.67-(0.966*B115)-(0.125*C115)-(0.152*D115)+(0.002*E115)+(0.0004*F115)+(0.035*G115)+(0.506*H115)-(0.264*I115)+J115</f>
        <v>#DIV/0!</v>
      </c>
      <c r="L115" s="17" t="e">
        <f aca="false">IF(K115&lt;1.51,"A",IF(K115&lt;2.31,"B",IF(K115&lt;3.41,"C",IF(K115&lt;4.41,"D",IF(K115&lt;5.31,"E","F")))))</f>
        <v>#DIV/0!</v>
      </c>
      <c r="M115" s="37" t="e">
        <f aca="false">IF(L115="A","Extremely High",IF(L115="B","Very High",IF(L115="C","Moderately High",IF(L115="D","Moderately Low",IF(L115="E","Very Low",IF(L115="F","Extremely Low","Unknown"))))))</f>
        <v>#DIV/0!</v>
      </c>
    </row>
    <row r="116" customFormat="false" ht="14.65" hidden="false" customHeight="false" outlineLevel="0" collapsed="false">
      <c r="A116" s="3" t="n">
        <f aca="false">'Data Entry'!A116</f>
        <v>0</v>
      </c>
      <c r="B116" s="6" t="n">
        <f aca="false">IF(OR('Data Entry'!D116&gt;0.89,'Data Entry'!E116&gt;0.89),1,0)</f>
        <v>0</v>
      </c>
      <c r="C116" s="32" t="n">
        <f aca="false">IF('Data Entry'!D116&gt;0,'Data Entry'!D116,'Data Entry'!E116)</f>
        <v>0</v>
      </c>
      <c r="D116" s="32" t="n">
        <f aca="false">'Data Entry'!C116</f>
        <v>0</v>
      </c>
      <c r="E116" s="31" t="e">
        <f aca="false">'Intermediate Calculations'!G116</f>
        <v>#DIV/0!</v>
      </c>
      <c r="F116" s="31" t="e">
        <f aca="false">'Intermediate Calculations'!H116</f>
        <v>#DIV/0!</v>
      </c>
      <c r="G116" s="1" t="n">
        <f aca="false">IF('Data Entry'!H116&gt;0,'Data Entry'!H116,'Data Entry'!G116+9)</f>
        <v>9</v>
      </c>
      <c r="H116" s="17" t="n">
        <f aca="false">IF(AND('Data Entry'!L116="y",'Data Entry'!M116&gt;0.29),1,0)</f>
        <v>0</v>
      </c>
      <c r="I116" s="17" t="n">
        <f aca="false">IF('Data Entry'!F116="Y",1,0)</f>
        <v>0</v>
      </c>
      <c r="J116" s="1" t="n">
        <f aca="false">'Intermediate Calculations'!J116+'Intermediate Calculations'!L116+'Intermediate Calculations'!M116</f>
        <v>0</v>
      </c>
      <c r="K116" s="19" t="e">
        <f aca="false">3.67-(0.966*B116)-(0.125*C116)-(0.152*D116)+(0.002*E116)+(0.0004*F116)+(0.035*G116)+(0.506*H116)-(0.264*I116)+J116</f>
        <v>#DIV/0!</v>
      </c>
      <c r="L116" s="17" t="e">
        <f aca="false">IF(K116&lt;1.51,"A",IF(K116&lt;2.31,"B",IF(K116&lt;3.41,"C",IF(K116&lt;4.41,"D",IF(K116&lt;5.31,"E","F")))))</f>
        <v>#DIV/0!</v>
      </c>
      <c r="M116" s="37" t="e">
        <f aca="false">IF(L116="A","Extremely High",IF(L116="B","Very High",IF(L116="C","Moderately High",IF(L116="D","Moderately Low",IF(L116="E","Very Low",IF(L116="F","Extremely Low","Unknown"))))))</f>
        <v>#DIV/0!</v>
      </c>
    </row>
    <row r="117" customFormat="false" ht="14.65" hidden="false" customHeight="false" outlineLevel="0" collapsed="false">
      <c r="A117" s="3" t="n">
        <f aca="false">'Data Entry'!A117</f>
        <v>0</v>
      </c>
      <c r="B117" s="6" t="n">
        <f aca="false">IF(OR('Data Entry'!D117&gt;0.89,'Data Entry'!E117&gt;0.89),1,0)</f>
        <v>0</v>
      </c>
      <c r="C117" s="32" t="n">
        <f aca="false">IF('Data Entry'!D117&gt;0,'Data Entry'!D117,'Data Entry'!E117)</f>
        <v>0</v>
      </c>
      <c r="D117" s="32" t="n">
        <f aca="false">'Data Entry'!C117</f>
        <v>0</v>
      </c>
      <c r="E117" s="31" t="e">
        <f aca="false">'Intermediate Calculations'!G117</f>
        <v>#DIV/0!</v>
      </c>
      <c r="F117" s="31" t="e">
        <f aca="false">'Intermediate Calculations'!H117</f>
        <v>#DIV/0!</v>
      </c>
      <c r="G117" s="1" t="n">
        <f aca="false">IF('Data Entry'!H117&gt;0,'Data Entry'!H117,'Data Entry'!G117+9)</f>
        <v>9</v>
      </c>
      <c r="H117" s="17" t="n">
        <f aca="false">IF(AND('Data Entry'!L117="y",'Data Entry'!M117&gt;0.29),1,0)</f>
        <v>0</v>
      </c>
      <c r="I117" s="17" t="n">
        <f aca="false">IF('Data Entry'!F117="Y",1,0)</f>
        <v>0</v>
      </c>
      <c r="J117" s="1" t="n">
        <f aca="false">'Intermediate Calculations'!J117+'Intermediate Calculations'!L117+'Intermediate Calculations'!M117</f>
        <v>0</v>
      </c>
      <c r="K117" s="19" t="e">
        <f aca="false">3.67-(0.966*B117)-(0.125*C117)-(0.152*D117)+(0.002*E117)+(0.0004*F117)+(0.035*G117)+(0.506*H117)-(0.264*I117)+J117</f>
        <v>#DIV/0!</v>
      </c>
      <c r="L117" s="17" t="e">
        <f aca="false">IF(K117&lt;1.51,"A",IF(K117&lt;2.31,"B",IF(K117&lt;3.41,"C",IF(K117&lt;4.41,"D",IF(K117&lt;5.31,"E","F")))))</f>
        <v>#DIV/0!</v>
      </c>
      <c r="M117" s="37" t="e">
        <f aca="false">IF(L117="A","Extremely High",IF(L117="B","Very High",IF(L117="C","Moderately High",IF(L117="D","Moderately Low",IF(L117="E","Very Low",IF(L117="F","Extremely Low","Unknown"))))))</f>
        <v>#DIV/0!</v>
      </c>
    </row>
    <row r="118" customFormat="false" ht="14.65" hidden="false" customHeight="false" outlineLevel="0" collapsed="false">
      <c r="A118" s="3" t="n">
        <f aca="false">'Data Entry'!A118</f>
        <v>0</v>
      </c>
      <c r="B118" s="6" t="n">
        <f aca="false">IF(OR('Data Entry'!D118&gt;0.89,'Data Entry'!E118&gt;0.89),1,0)</f>
        <v>0</v>
      </c>
      <c r="C118" s="32" t="n">
        <f aca="false">IF('Data Entry'!D118&gt;0,'Data Entry'!D118,'Data Entry'!E118)</f>
        <v>0</v>
      </c>
      <c r="D118" s="32" t="n">
        <f aca="false">'Data Entry'!C118</f>
        <v>0</v>
      </c>
      <c r="E118" s="31" t="e">
        <f aca="false">'Intermediate Calculations'!G118</f>
        <v>#DIV/0!</v>
      </c>
      <c r="F118" s="31" t="e">
        <f aca="false">'Intermediate Calculations'!H118</f>
        <v>#DIV/0!</v>
      </c>
      <c r="G118" s="1" t="n">
        <f aca="false">IF('Data Entry'!H118&gt;0,'Data Entry'!H118,'Data Entry'!G118+9)</f>
        <v>9</v>
      </c>
      <c r="H118" s="17" t="n">
        <f aca="false">IF(AND('Data Entry'!L118="y",'Data Entry'!M118&gt;0.29),1,0)</f>
        <v>0</v>
      </c>
      <c r="I118" s="17" t="n">
        <f aca="false">IF('Data Entry'!F118="Y",1,0)</f>
        <v>0</v>
      </c>
      <c r="J118" s="1" t="n">
        <f aca="false">'Intermediate Calculations'!J118+'Intermediate Calculations'!L118+'Intermediate Calculations'!M118</f>
        <v>0</v>
      </c>
      <c r="K118" s="19" t="e">
        <f aca="false">3.67-(0.966*B118)-(0.125*C118)-(0.152*D118)+(0.002*E118)+(0.0004*F118)+(0.035*G118)+(0.506*H118)-(0.264*I118)+J118</f>
        <v>#DIV/0!</v>
      </c>
      <c r="L118" s="17" t="e">
        <f aca="false">IF(K118&lt;1.51,"A",IF(K118&lt;2.31,"B",IF(K118&lt;3.41,"C",IF(K118&lt;4.41,"D",IF(K118&lt;5.31,"E","F")))))</f>
        <v>#DIV/0!</v>
      </c>
      <c r="M118" s="37" t="e">
        <f aca="false">IF(L118="A","Extremely High",IF(L118="B","Very High",IF(L118="C","Moderately High",IF(L118="D","Moderately Low",IF(L118="E","Very Low",IF(L118="F","Extremely Low","Unknown"))))))</f>
        <v>#DIV/0!</v>
      </c>
    </row>
    <row r="119" customFormat="false" ht="14.65" hidden="false" customHeight="false" outlineLevel="0" collapsed="false">
      <c r="A119" s="3" t="n">
        <f aca="false">'Data Entry'!A119</f>
        <v>0</v>
      </c>
      <c r="B119" s="6" t="n">
        <f aca="false">IF(OR('Data Entry'!D119&gt;0.89,'Data Entry'!E119&gt;0.89),1,0)</f>
        <v>0</v>
      </c>
      <c r="C119" s="32" t="n">
        <f aca="false">IF('Data Entry'!D119&gt;0,'Data Entry'!D119,'Data Entry'!E119)</f>
        <v>0</v>
      </c>
      <c r="D119" s="32" t="n">
        <f aca="false">'Data Entry'!C119</f>
        <v>0</v>
      </c>
      <c r="E119" s="31" t="e">
        <f aca="false">'Intermediate Calculations'!G119</f>
        <v>#DIV/0!</v>
      </c>
      <c r="F119" s="31" t="e">
        <f aca="false">'Intermediate Calculations'!H119</f>
        <v>#DIV/0!</v>
      </c>
      <c r="G119" s="1" t="n">
        <f aca="false">IF('Data Entry'!H119&gt;0,'Data Entry'!H119,'Data Entry'!G119+9)</f>
        <v>9</v>
      </c>
      <c r="H119" s="17" t="n">
        <f aca="false">IF(AND('Data Entry'!L119="y",'Data Entry'!M119&gt;0.29),1,0)</f>
        <v>0</v>
      </c>
      <c r="I119" s="17" t="n">
        <f aca="false">IF('Data Entry'!F119="Y",1,0)</f>
        <v>0</v>
      </c>
      <c r="J119" s="1" t="n">
        <f aca="false">'Intermediate Calculations'!J119+'Intermediate Calculations'!L119+'Intermediate Calculations'!M119</f>
        <v>0</v>
      </c>
      <c r="K119" s="19" t="e">
        <f aca="false">3.67-(0.966*B119)-(0.125*C119)-(0.152*D119)+(0.002*E119)+(0.0004*F119)+(0.035*G119)+(0.506*H119)-(0.264*I119)+J119</f>
        <v>#DIV/0!</v>
      </c>
      <c r="L119" s="17" t="e">
        <f aca="false">IF(K119&lt;1.51,"A",IF(K119&lt;2.31,"B",IF(K119&lt;3.41,"C",IF(K119&lt;4.41,"D",IF(K119&lt;5.31,"E","F")))))</f>
        <v>#DIV/0!</v>
      </c>
      <c r="M119" s="37" t="e">
        <f aca="false">IF(L119="A","Extremely High",IF(L119="B","Very High",IF(L119="C","Moderately High",IF(L119="D","Moderately Low",IF(L119="E","Very Low",IF(L119="F","Extremely Low","Unknown"))))))</f>
        <v>#DIV/0!</v>
      </c>
    </row>
    <row r="120" customFormat="false" ht="14.65" hidden="false" customHeight="false" outlineLevel="0" collapsed="false">
      <c r="A120" s="3" t="n">
        <f aca="false">'Data Entry'!A120</f>
        <v>0</v>
      </c>
      <c r="B120" s="6" t="n">
        <f aca="false">IF(OR('Data Entry'!D120&gt;0.89,'Data Entry'!E120&gt;0.89),1,0)</f>
        <v>0</v>
      </c>
      <c r="C120" s="32" t="n">
        <f aca="false">IF('Data Entry'!D120&gt;0,'Data Entry'!D120,'Data Entry'!E120)</f>
        <v>0</v>
      </c>
      <c r="D120" s="32" t="n">
        <f aca="false">'Data Entry'!C120</f>
        <v>0</v>
      </c>
      <c r="E120" s="31" t="e">
        <f aca="false">'Intermediate Calculations'!G120</f>
        <v>#DIV/0!</v>
      </c>
      <c r="F120" s="31" t="e">
        <f aca="false">'Intermediate Calculations'!H120</f>
        <v>#DIV/0!</v>
      </c>
      <c r="G120" s="1" t="n">
        <f aca="false">IF('Data Entry'!H120&gt;0,'Data Entry'!H120,'Data Entry'!G120+9)</f>
        <v>9</v>
      </c>
      <c r="H120" s="17" t="n">
        <f aca="false">IF(AND('Data Entry'!L120="y",'Data Entry'!M120&gt;0.29),1,0)</f>
        <v>0</v>
      </c>
      <c r="I120" s="17" t="n">
        <f aca="false">IF('Data Entry'!F120="Y",1,0)</f>
        <v>0</v>
      </c>
      <c r="J120" s="1" t="n">
        <f aca="false">'Intermediate Calculations'!J120+'Intermediate Calculations'!L120+'Intermediate Calculations'!M120</f>
        <v>0</v>
      </c>
      <c r="K120" s="19" t="e">
        <f aca="false">3.67-(0.966*B120)-(0.125*C120)-(0.152*D120)+(0.002*E120)+(0.0004*F120)+(0.035*G120)+(0.506*H120)-(0.264*I120)+J120</f>
        <v>#DIV/0!</v>
      </c>
      <c r="L120" s="17" t="e">
        <f aca="false">IF(K120&lt;1.51,"A",IF(K120&lt;2.31,"B",IF(K120&lt;3.41,"C",IF(K120&lt;4.41,"D",IF(K120&lt;5.31,"E","F")))))</f>
        <v>#DIV/0!</v>
      </c>
      <c r="M120" s="37" t="e">
        <f aca="false">IF(L120="A","Extremely High",IF(L120="B","Very High",IF(L120="C","Moderately High",IF(L120="D","Moderately Low",IF(L120="E","Very Low",IF(L120="F","Extremely Low","Unknown"))))))</f>
        <v>#DIV/0!</v>
      </c>
    </row>
    <row r="121" customFormat="false" ht="14.65" hidden="false" customHeight="false" outlineLevel="0" collapsed="false">
      <c r="A121" s="3" t="n">
        <f aca="false">'Data Entry'!A121</f>
        <v>0</v>
      </c>
      <c r="B121" s="6" t="n">
        <f aca="false">IF(OR('Data Entry'!D121&gt;0.89,'Data Entry'!E121&gt;0.89),1,0)</f>
        <v>0</v>
      </c>
      <c r="C121" s="32" t="n">
        <f aca="false">IF('Data Entry'!D121&gt;0,'Data Entry'!D121,'Data Entry'!E121)</f>
        <v>0</v>
      </c>
      <c r="D121" s="32" t="n">
        <f aca="false">'Data Entry'!C121</f>
        <v>0</v>
      </c>
      <c r="E121" s="31" t="e">
        <f aca="false">'Intermediate Calculations'!G121</f>
        <v>#DIV/0!</v>
      </c>
      <c r="F121" s="31" t="e">
        <f aca="false">'Intermediate Calculations'!H121</f>
        <v>#DIV/0!</v>
      </c>
      <c r="G121" s="1" t="n">
        <f aca="false">IF('Data Entry'!H121&gt;0,'Data Entry'!H121,'Data Entry'!G121+9)</f>
        <v>9</v>
      </c>
      <c r="H121" s="17" t="n">
        <f aca="false">IF(AND('Data Entry'!L121="y",'Data Entry'!M121&gt;0.29),1,0)</f>
        <v>0</v>
      </c>
      <c r="I121" s="17" t="n">
        <f aca="false">IF('Data Entry'!F121="Y",1,0)</f>
        <v>0</v>
      </c>
      <c r="J121" s="1" t="n">
        <f aca="false">'Intermediate Calculations'!J121+'Intermediate Calculations'!L121+'Intermediate Calculations'!M121</f>
        <v>0</v>
      </c>
      <c r="K121" s="19" t="e">
        <f aca="false">3.67-(0.966*B121)-(0.125*C121)-(0.152*D121)+(0.002*E121)+(0.0004*F121)+(0.035*G121)+(0.506*H121)-(0.264*I121)+J121</f>
        <v>#DIV/0!</v>
      </c>
      <c r="L121" s="17" t="e">
        <f aca="false">IF(K121&lt;1.51,"A",IF(K121&lt;2.31,"B",IF(K121&lt;3.41,"C",IF(K121&lt;4.41,"D",IF(K121&lt;5.31,"E","F")))))</f>
        <v>#DIV/0!</v>
      </c>
      <c r="M121" s="37" t="e">
        <f aca="false">IF(L121="A","Extremely High",IF(L121="B","Very High",IF(L121="C","Moderately High",IF(L121="D","Moderately Low",IF(L121="E","Very Low",IF(L121="F","Extremely Low","Unknown"))))))</f>
        <v>#DIV/0!</v>
      </c>
    </row>
    <row r="122" customFormat="false" ht="14.65" hidden="false" customHeight="false" outlineLevel="0" collapsed="false">
      <c r="A122" s="3" t="n">
        <f aca="false">'Data Entry'!A122</f>
        <v>0</v>
      </c>
      <c r="B122" s="6" t="n">
        <f aca="false">IF(OR('Data Entry'!D122&gt;0.89,'Data Entry'!E122&gt;0.89),1,0)</f>
        <v>0</v>
      </c>
      <c r="C122" s="32" t="n">
        <f aca="false">IF('Data Entry'!D122&gt;0,'Data Entry'!D122,'Data Entry'!E122)</f>
        <v>0</v>
      </c>
      <c r="D122" s="32" t="n">
        <f aca="false">'Data Entry'!C122</f>
        <v>0</v>
      </c>
      <c r="E122" s="31" t="e">
        <f aca="false">'Intermediate Calculations'!G122</f>
        <v>#DIV/0!</v>
      </c>
      <c r="F122" s="31" t="e">
        <f aca="false">'Intermediate Calculations'!H122</f>
        <v>#DIV/0!</v>
      </c>
      <c r="G122" s="1" t="n">
        <f aca="false">IF('Data Entry'!H122&gt;0,'Data Entry'!H122,'Data Entry'!G122+9)</f>
        <v>9</v>
      </c>
      <c r="H122" s="17" t="n">
        <f aca="false">IF(AND('Data Entry'!L122="y",'Data Entry'!M122&gt;0.29),1,0)</f>
        <v>0</v>
      </c>
      <c r="I122" s="17" t="n">
        <f aca="false">IF('Data Entry'!F122="Y",1,0)</f>
        <v>0</v>
      </c>
      <c r="J122" s="1" t="n">
        <f aca="false">'Intermediate Calculations'!J122+'Intermediate Calculations'!L122+'Intermediate Calculations'!M122</f>
        <v>0</v>
      </c>
      <c r="K122" s="19" t="e">
        <f aca="false">3.67-(0.966*B122)-(0.125*C122)-(0.152*D122)+(0.002*E122)+(0.0004*F122)+(0.035*G122)+(0.506*H122)-(0.264*I122)+J122</f>
        <v>#DIV/0!</v>
      </c>
      <c r="L122" s="17" t="e">
        <f aca="false">IF(K122&lt;1.51,"A",IF(K122&lt;2.31,"B",IF(K122&lt;3.41,"C",IF(K122&lt;4.41,"D",IF(K122&lt;5.31,"E","F")))))</f>
        <v>#DIV/0!</v>
      </c>
      <c r="M122" s="37" t="e">
        <f aca="false">IF(L122="A","Extremely High",IF(L122="B","Very High",IF(L122="C","Moderately High",IF(L122="D","Moderately Low",IF(L122="E","Very Low",IF(L122="F","Extremely Low","Unknown"))))))</f>
        <v>#DIV/0!</v>
      </c>
    </row>
    <row r="123" customFormat="false" ht="14.65" hidden="false" customHeight="false" outlineLevel="0" collapsed="false">
      <c r="A123" s="3" t="n">
        <f aca="false">'Data Entry'!A123</f>
        <v>0</v>
      </c>
      <c r="B123" s="6" t="n">
        <f aca="false">IF(OR('Data Entry'!D123&gt;0.89,'Data Entry'!E123&gt;0.89),1,0)</f>
        <v>0</v>
      </c>
      <c r="C123" s="32" t="n">
        <f aca="false">IF('Data Entry'!D123&gt;0,'Data Entry'!D123,'Data Entry'!E123)</f>
        <v>0</v>
      </c>
      <c r="D123" s="32" t="n">
        <f aca="false">'Data Entry'!C123</f>
        <v>0</v>
      </c>
      <c r="E123" s="31" t="e">
        <f aca="false">'Intermediate Calculations'!G123</f>
        <v>#DIV/0!</v>
      </c>
      <c r="F123" s="31" t="e">
        <f aca="false">'Intermediate Calculations'!H123</f>
        <v>#DIV/0!</v>
      </c>
      <c r="G123" s="1" t="n">
        <f aca="false">IF('Data Entry'!H123&gt;0,'Data Entry'!H123,'Data Entry'!G123+9)</f>
        <v>9</v>
      </c>
      <c r="H123" s="17" t="n">
        <f aca="false">IF(AND('Data Entry'!L123="y",'Data Entry'!M123&gt;0.29),1,0)</f>
        <v>0</v>
      </c>
      <c r="I123" s="17" t="n">
        <f aca="false">IF('Data Entry'!F123="Y",1,0)</f>
        <v>0</v>
      </c>
      <c r="J123" s="1" t="n">
        <f aca="false">'Intermediate Calculations'!J123+'Intermediate Calculations'!L123+'Intermediate Calculations'!M123</f>
        <v>0</v>
      </c>
      <c r="K123" s="19" t="e">
        <f aca="false">3.67-(0.966*B123)-(0.125*C123)-(0.152*D123)+(0.002*E123)+(0.0004*F123)+(0.035*G123)+(0.506*H123)-(0.264*I123)+J123</f>
        <v>#DIV/0!</v>
      </c>
      <c r="L123" s="17" t="e">
        <f aca="false">IF(K123&lt;1.51,"A",IF(K123&lt;2.31,"B",IF(K123&lt;3.41,"C",IF(K123&lt;4.41,"D",IF(K123&lt;5.31,"E","F")))))</f>
        <v>#DIV/0!</v>
      </c>
      <c r="M123" s="37" t="e">
        <f aca="false">IF(L123="A","Extremely High",IF(L123="B","Very High",IF(L123="C","Moderately High",IF(L123="D","Moderately Low",IF(L123="E","Very Low",IF(L123="F","Extremely Low","Unknown"))))))</f>
        <v>#DIV/0!</v>
      </c>
    </row>
    <row r="124" customFormat="false" ht="14.65" hidden="false" customHeight="false" outlineLevel="0" collapsed="false">
      <c r="A124" s="3" t="n">
        <f aca="false">'Data Entry'!A124</f>
        <v>0</v>
      </c>
      <c r="B124" s="6" t="n">
        <f aca="false">IF(OR('Data Entry'!D124&gt;0.89,'Data Entry'!E124&gt;0.89),1,0)</f>
        <v>0</v>
      </c>
      <c r="C124" s="32" t="n">
        <f aca="false">IF('Data Entry'!D124&gt;0,'Data Entry'!D124,'Data Entry'!E124)</f>
        <v>0</v>
      </c>
      <c r="D124" s="32" t="n">
        <f aca="false">'Data Entry'!C124</f>
        <v>0</v>
      </c>
      <c r="E124" s="31" t="e">
        <f aca="false">'Intermediate Calculations'!G124</f>
        <v>#DIV/0!</v>
      </c>
      <c r="F124" s="31" t="e">
        <f aca="false">'Intermediate Calculations'!H124</f>
        <v>#DIV/0!</v>
      </c>
      <c r="G124" s="1" t="n">
        <f aca="false">IF('Data Entry'!H124&gt;0,'Data Entry'!H124,'Data Entry'!G124+9)</f>
        <v>9</v>
      </c>
      <c r="H124" s="17" t="n">
        <f aca="false">IF(AND('Data Entry'!L124="y",'Data Entry'!M124&gt;0.29),1,0)</f>
        <v>0</v>
      </c>
      <c r="I124" s="17" t="n">
        <f aca="false">IF('Data Entry'!F124="Y",1,0)</f>
        <v>0</v>
      </c>
      <c r="J124" s="1" t="n">
        <f aca="false">'Intermediate Calculations'!J124+'Intermediate Calculations'!L124+'Intermediate Calculations'!M124</f>
        <v>0</v>
      </c>
      <c r="K124" s="19" t="e">
        <f aca="false">3.67-(0.966*B124)-(0.125*C124)-(0.152*D124)+(0.002*E124)+(0.0004*F124)+(0.035*G124)+(0.506*H124)-(0.264*I124)+J124</f>
        <v>#DIV/0!</v>
      </c>
      <c r="L124" s="17" t="e">
        <f aca="false">IF(K124&lt;1.51,"A",IF(K124&lt;2.31,"B",IF(K124&lt;3.41,"C",IF(K124&lt;4.41,"D",IF(K124&lt;5.31,"E","F")))))</f>
        <v>#DIV/0!</v>
      </c>
      <c r="M124" s="37" t="e">
        <f aca="false">IF(L124="A","Extremely High",IF(L124="B","Very High",IF(L124="C","Moderately High",IF(L124="D","Moderately Low",IF(L124="E","Very Low",IF(L124="F","Extremely Low","Unknown"))))))</f>
        <v>#DIV/0!</v>
      </c>
    </row>
    <row r="125" customFormat="false" ht="14.65" hidden="false" customHeight="false" outlineLevel="0" collapsed="false">
      <c r="A125" s="3" t="n">
        <f aca="false">'Data Entry'!A125</f>
        <v>0</v>
      </c>
      <c r="B125" s="6" t="n">
        <f aca="false">IF(OR('Data Entry'!D125&gt;0.89,'Data Entry'!E125&gt;0.89),1,0)</f>
        <v>0</v>
      </c>
      <c r="C125" s="32" t="n">
        <f aca="false">IF('Data Entry'!D125&gt;0,'Data Entry'!D125,'Data Entry'!E125)</f>
        <v>0</v>
      </c>
      <c r="D125" s="32" t="n">
        <f aca="false">'Data Entry'!C125</f>
        <v>0</v>
      </c>
      <c r="E125" s="31" t="e">
        <f aca="false">'Intermediate Calculations'!G125</f>
        <v>#DIV/0!</v>
      </c>
      <c r="F125" s="31" t="e">
        <f aca="false">'Intermediate Calculations'!H125</f>
        <v>#DIV/0!</v>
      </c>
      <c r="G125" s="1" t="n">
        <f aca="false">IF('Data Entry'!H125&gt;0,'Data Entry'!H125,'Data Entry'!G125+9)</f>
        <v>9</v>
      </c>
      <c r="H125" s="17" t="n">
        <f aca="false">IF(AND('Data Entry'!L125="y",'Data Entry'!M125&gt;0.29),1,0)</f>
        <v>0</v>
      </c>
      <c r="I125" s="17" t="n">
        <f aca="false">IF('Data Entry'!F125="Y",1,0)</f>
        <v>0</v>
      </c>
      <c r="J125" s="1" t="n">
        <f aca="false">'Intermediate Calculations'!J125+'Intermediate Calculations'!L125+'Intermediate Calculations'!M125</f>
        <v>0</v>
      </c>
      <c r="K125" s="19" t="e">
        <f aca="false">3.67-(0.966*B125)-(0.125*C125)-(0.152*D125)+(0.002*E125)+(0.0004*F125)+(0.035*G125)+(0.506*H125)-(0.264*I125)+J125</f>
        <v>#DIV/0!</v>
      </c>
      <c r="L125" s="17" t="e">
        <f aca="false">IF(K125&lt;1.51,"A",IF(K125&lt;2.31,"B",IF(K125&lt;3.41,"C",IF(K125&lt;4.41,"D",IF(K125&lt;5.31,"E","F")))))</f>
        <v>#DIV/0!</v>
      </c>
      <c r="M125" s="37" t="e">
        <f aca="false">IF(L125="A","Extremely High",IF(L125="B","Very High",IF(L125="C","Moderately High",IF(L125="D","Moderately Low",IF(L125="E","Very Low",IF(L125="F","Extremely Low","Unknown"))))))</f>
        <v>#DIV/0!</v>
      </c>
    </row>
    <row r="126" customFormat="false" ht="14.65" hidden="false" customHeight="false" outlineLevel="0" collapsed="false">
      <c r="A126" s="3" t="n">
        <f aca="false">'Data Entry'!A126</f>
        <v>0</v>
      </c>
      <c r="B126" s="6" t="n">
        <f aca="false">IF(OR('Data Entry'!D126&gt;0.89,'Data Entry'!E126&gt;0.89),1,0)</f>
        <v>0</v>
      </c>
      <c r="C126" s="32" t="n">
        <f aca="false">IF('Data Entry'!D126&gt;0,'Data Entry'!D126,'Data Entry'!E126)</f>
        <v>0</v>
      </c>
      <c r="D126" s="32" t="n">
        <f aca="false">'Data Entry'!C126</f>
        <v>0</v>
      </c>
      <c r="E126" s="31" t="e">
        <f aca="false">'Intermediate Calculations'!G126</f>
        <v>#DIV/0!</v>
      </c>
      <c r="F126" s="31" t="e">
        <f aca="false">'Intermediate Calculations'!H126</f>
        <v>#DIV/0!</v>
      </c>
      <c r="G126" s="1" t="n">
        <f aca="false">IF('Data Entry'!H126&gt;0,'Data Entry'!H126,'Data Entry'!G126+9)</f>
        <v>9</v>
      </c>
      <c r="H126" s="17" t="n">
        <f aca="false">IF(AND('Data Entry'!L126="y",'Data Entry'!M126&gt;0.29),1,0)</f>
        <v>0</v>
      </c>
      <c r="I126" s="17" t="n">
        <f aca="false">IF('Data Entry'!F126="Y",1,0)</f>
        <v>0</v>
      </c>
      <c r="J126" s="1" t="n">
        <f aca="false">'Intermediate Calculations'!J126+'Intermediate Calculations'!L126+'Intermediate Calculations'!M126</f>
        <v>0</v>
      </c>
      <c r="K126" s="19" t="e">
        <f aca="false">3.67-(0.966*B126)-(0.125*C126)-(0.152*D126)+(0.002*E126)+(0.0004*F126)+(0.035*G126)+(0.506*H126)-(0.264*I126)+J126</f>
        <v>#DIV/0!</v>
      </c>
      <c r="L126" s="17" t="e">
        <f aca="false">IF(K126&lt;1.51,"A",IF(K126&lt;2.31,"B",IF(K126&lt;3.41,"C",IF(K126&lt;4.41,"D",IF(K126&lt;5.31,"E","F")))))</f>
        <v>#DIV/0!</v>
      </c>
      <c r="M126" s="37" t="e">
        <f aca="false">IF(L126="A","Extremely High",IF(L126="B","Very High",IF(L126="C","Moderately High",IF(L126="D","Moderately Low",IF(L126="E","Very Low",IF(L126="F","Extremely Low","Unknown"))))))</f>
        <v>#DIV/0!</v>
      </c>
    </row>
    <row r="127" customFormat="false" ht="14.65" hidden="false" customHeight="false" outlineLevel="0" collapsed="false">
      <c r="A127" s="3" t="n">
        <f aca="false">'Data Entry'!A127</f>
        <v>0</v>
      </c>
      <c r="B127" s="6" t="n">
        <f aca="false">IF(OR('Data Entry'!D127&gt;0.89,'Data Entry'!E127&gt;0.89),1,0)</f>
        <v>0</v>
      </c>
      <c r="C127" s="32" t="n">
        <f aca="false">IF('Data Entry'!D127&gt;0,'Data Entry'!D127,'Data Entry'!E127)</f>
        <v>0</v>
      </c>
      <c r="D127" s="32" t="n">
        <f aca="false">'Data Entry'!C127</f>
        <v>0</v>
      </c>
      <c r="E127" s="31" t="e">
        <f aca="false">'Intermediate Calculations'!G127</f>
        <v>#DIV/0!</v>
      </c>
      <c r="F127" s="31" t="e">
        <f aca="false">'Intermediate Calculations'!H127</f>
        <v>#DIV/0!</v>
      </c>
      <c r="G127" s="1" t="n">
        <f aca="false">IF('Data Entry'!H127&gt;0,'Data Entry'!H127,'Data Entry'!G127+9)</f>
        <v>9</v>
      </c>
      <c r="H127" s="17" t="n">
        <f aca="false">IF(AND('Data Entry'!L127="y",'Data Entry'!M127&gt;0.29),1,0)</f>
        <v>0</v>
      </c>
      <c r="I127" s="17" t="n">
        <f aca="false">IF('Data Entry'!F127="Y",1,0)</f>
        <v>0</v>
      </c>
      <c r="J127" s="1" t="n">
        <f aca="false">'Intermediate Calculations'!J127+'Intermediate Calculations'!L127+'Intermediate Calculations'!M127</f>
        <v>0</v>
      </c>
      <c r="K127" s="19" t="e">
        <f aca="false">3.67-(0.966*B127)-(0.125*C127)-(0.152*D127)+(0.002*E127)+(0.0004*F127)+(0.035*G127)+(0.506*H127)-(0.264*I127)+J127</f>
        <v>#DIV/0!</v>
      </c>
      <c r="L127" s="17" t="e">
        <f aca="false">IF(K127&lt;1.51,"A",IF(K127&lt;2.31,"B",IF(K127&lt;3.41,"C",IF(K127&lt;4.41,"D",IF(K127&lt;5.31,"E","F")))))</f>
        <v>#DIV/0!</v>
      </c>
      <c r="M127" s="37" t="e">
        <f aca="false">IF(L127="A","Extremely High",IF(L127="B","Very High",IF(L127="C","Moderately High",IF(L127="D","Moderately Low",IF(L127="E","Very Low",IF(L127="F","Extremely Low","Unknown"))))))</f>
        <v>#DIV/0!</v>
      </c>
    </row>
    <row r="128" customFormat="false" ht="14.65" hidden="false" customHeight="false" outlineLevel="0" collapsed="false">
      <c r="A128" s="3" t="n">
        <f aca="false">'Data Entry'!A128</f>
        <v>0</v>
      </c>
      <c r="B128" s="6" t="n">
        <f aca="false">IF(OR('Data Entry'!D128&gt;0.89,'Data Entry'!E128&gt;0.89),1,0)</f>
        <v>0</v>
      </c>
      <c r="C128" s="32" t="n">
        <f aca="false">IF('Data Entry'!D128&gt;0,'Data Entry'!D128,'Data Entry'!E128)</f>
        <v>0</v>
      </c>
      <c r="D128" s="32" t="n">
        <f aca="false">'Data Entry'!C128</f>
        <v>0</v>
      </c>
      <c r="E128" s="31" t="e">
        <f aca="false">'Intermediate Calculations'!G128</f>
        <v>#DIV/0!</v>
      </c>
      <c r="F128" s="31" t="e">
        <f aca="false">'Intermediate Calculations'!H128</f>
        <v>#DIV/0!</v>
      </c>
      <c r="G128" s="1" t="n">
        <f aca="false">IF('Data Entry'!H128&gt;0,'Data Entry'!H128,'Data Entry'!G128+9)</f>
        <v>9</v>
      </c>
      <c r="H128" s="17" t="n">
        <f aca="false">IF(AND('Data Entry'!L128="y",'Data Entry'!M128&gt;0.29),1,0)</f>
        <v>0</v>
      </c>
      <c r="I128" s="17" t="n">
        <f aca="false">IF('Data Entry'!F128="Y",1,0)</f>
        <v>0</v>
      </c>
      <c r="J128" s="1" t="n">
        <f aca="false">'Intermediate Calculations'!J128+'Intermediate Calculations'!L128+'Intermediate Calculations'!M128</f>
        <v>0</v>
      </c>
      <c r="K128" s="19" t="e">
        <f aca="false">3.67-(0.966*B128)-(0.125*C128)-(0.152*D128)+(0.002*E128)+(0.0004*F128)+(0.035*G128)+(0.506*H128)-(0.264*I128)+J128</f>
        <v>#DIV/0!</v>
      </c>
      <c r="L128" s="17" t="e">
        <f aca="false">IF(K128&lt;1.51,"A",IF(K128&lt;2.31,"B",IF(K128&lt;3.41,"C",IF(K128&lt;4.41,"D",IF(K128&lt;5.31,"E","F")))))</f>
        <v>#DIV/0!</v>
      </c>
      <c r="M128" s="37" t="e">
        <f aca="false">IF(L128="A","Extremely High",IF(L128="B","Very High",IF(L128="C","Moderately High",IF(L128="D","Moderately Low",IF(L128="E","Very Low",IF(L128="F","Extremely Low","Unknown"))))))</f>
        <v>#DIV/0!</v>
      </c>
    </row>
    <row r="129" customFormat="false" ht="14.65" hidden="false" customHeight="false" outlineLevel="0" collapsed="false">
      <c r="A129" s="3" t="n">
        <f aca="false">'Data Entry'!A129</f>
        <v>0</v>
      </c>
      <c r="B129" s="6" t="n">
        <f aca="false">IF(OR('Data Entry'!D129&gt;0.89,'Data Entry'!E129&gt;0.89),1,0)</f>
        <v>0</v>
      </c>
      <c r="C129" s="32" t="n">
        <f aca="false">IF('Data Entry'!D129&gt;0,'Data Entry'!D129,'Data Entry'!E129)</f>
        <v>0</v>
      </c>
      <c r="D129" s="32" t="n">
        <f aca="false">'Data Entry'!C129</f>
        <v>0</v>
      </c>
      <c r="E129" s="31" t="e">
        <f aca="false">'Intermediate Calculations'!G129</f>
        <v>#DIV/0!</v>
      </c>
      <c r="F129" s="31" t="e">
        <f aca="false">'Intermediate Calculations'!H129</f>
        <v>#DIV/0!</v>
      </c>
      <c r="G129" s="1" t="n">
        <f aca="false">IF('Data Entry'!H129&gt;0,'Data Entry'!H129,'Data Entry'!G129+9)</f>
        <v>9</v>
      </c>
      <c r="H129" s="17" t="n">
        <f aca="false">IF(AND('Data Entry'!L129="y",'Data Entry'!M129&gt;0.29),1,0)</f>
        <v>0</v>
      </c>
      <c r="I129" s="17" t="n">
        <f aca="false">IF('Data Entry'!F129="Y",1,0)</f>
        <v>0</v>
      </c>
      <c r="J129" s="1" t="n">
        <f aca="false">'Intermediate Calculations'!J129+'Intermediate Calculations'!L129+'Intermediate Calculations'!M129</f>
        <v>0</v>
      </c>
      <c r="K129" s="19" t="e">
        <f aca="false">3.67-(0.966*B129)-(0.125*C129)-(0.152*D129)+(0.002*E129)+(0.0004*F129)+(0.035*G129)+(0.506*H129)-(0.264*I129)+J129</f>
        <v>#DIV/0!</v>
      </c>
      <c r="L129" s="17" t="e">
        <f aca="false">IF(K129&lt;1.51,"A",IF(K129&lt;2.31,"B",IF(K129&lt;3.41,"C",IF(K129&lt;4.41,"D",IF(K129&lt;5.31,"E","F")))))</f>
        <v>#DIV/0!</v>
      </c>
      <c r="M129" s="37" t="e">
        <f aca="false">IF(L129="A","Extremely High",IF(L129="B","Very High",IF(L129="C","Moderately High",IF(L129="D","Moderately Low",IF(L129="E","Very Low",IF(L129="F","Extremely Low","Unknown"))))))</f>
        <v>#DIV/0!</v>
      </c>
    </row>
    <row r="130" customFormat="false" ht="14.65" hidden="false" customHeight="false" outlineLevel="0" collapsed="false">
      <c r="A130" s="3" t="n">
        <f aca="false">'Data Entry'!A130</f>
        <v>0</v>
      </c>
      <c r="B130" s="6" t="n">
        <f aca="false">IF(OR('Data Entry'!D130&gt;0.89,'Data Entry'!E130&gt;0.89),1,0)</f>
        <v>0</v>
      </c>
      <c r="C130" s="32" t="n">
        <f aca="false">IF('Data Entry'!D130&gt;0,'Data Entry'!D130,'Data Entry'!E130)</f>
        <v>0</v>
      </c>
      <c r="D130" s="32" t="n">
        <f aca="false">'Data Entry'!C130</f>
        <v>0</v>
      </c>
      <c r="E130" s="31" t="e">
        <f aca="false">'Intermediate Calculations'!G130</f>
        <v>#DIV/0!</v>
      </c>
      <c r="F130" s="31" t="e">
        <f aca="false">'Intermediate Calculations'!H130</f>
        <v>#DIV/0!</v>
      </c>
      <c r="G130" s="1" t="n">
        <f aca="false">IF('Data Entry'!H130&gt;0,'Data Entry'!H130,'Data Entry'!G130+9)</f>
        <v>9</v>
      </c>
      <c r="H130" s="17" t="n">
        <f aca="false">IF(AND('Data Entry'!L130="y",'Data Entry'!M130&gt;0.29),1,0)</f>
        <v>0</v>
      </c>
      <c r="I130" s="17" t="n">
        <f aca="false">IF('Data Entry'!F130="Y",1,0)</f>
        <v>0</v>
      </c>
      <c r="J130" s="1" t="n">
        <f aca="false">'Intermediate Calculations'!J130+'Intermediate Calculations'!L130+'Intermediate Calculations'!M130</f>
        <v>0</v>
      </c>
      <c r="K130" s="19" t="e">
        <f aca="false">3.67-(0.966*B130)-(0.125*C130)-(0.152*D130)+(0.002*E130)+(0.0004*F130)+(0.035*G130)+(0.506*H130)-(0.264*I130)+J130</f>
        <v>#DIV/0!</v>
      </c>
      <c r="L130" s="17" t="e">
        <f aca="false">IF(K130&lt;1.51,"A",IF(K130&lt;2.31,"B",IF(K130&lt;3.41,"C",IF(K130&lt;4.41,"D",IF(K130&lt;5.31,"E","F")))))</f>
        <v>#DIV/0!</v>
      </c>
      <c r="M130" s="37" t="e">
        <f aca="false">IF(L130="A","Extremely High",IF(L130="B","Very High",IF(L130="C","Moderately High",IF(L130="D","Moderately Low",IF(L130="E","Very Low",IF(L130="F","Extremely Low","Unknown"))))))</f>
        <v>#DIV/0!</v>
      </c>
    </row>
    <row r="131" customFormat="false" ht="14.65" hidden="false" customHeight="false" outlineLevel="0" collapsed="false">
      <c r="A131" s="3" t="n">
        <f aca="false">'Data Entry'!A131</f>
        <v>0</v>
      </c>
      <c r="B131" s="6" t="n">
        <f aca="false">IF(OR('Data Entry'!D131&gt;0.89,'Data Entry'!E131&gt;0.89),1,0)</f>
        <v>0</v>
      </c>
      <c r="C131" s="32" t="n">
        <f aca="false">IF('Data Entry'!D131&gt;0,'Data Entry'!D131,'Data Entry'!E131)</f>
        <v>0</v>
      </c>
      <c r="D131" s="32" t="n">
        <f aca="false">'Data Entry'!C131</f>
        <v>0</v>
      </c>
      <c r="E131" s="31" t="e">
        <f aca="false">'Intermediate Calculations'!G131</f>
        <v>#DIV/0!</v>
      </c>
      <c r="F131" s="31" t="e">
        <f aca="false">'Intermediate Calculations'!H131</f>
        <v>#DIV/0!</v>
      </c>
      <c r="G131" s="1" t="n">
        <f aca="false">IF('Data Entry'!H131&gt;0,'Data Entry'!H131,'Data Entry'!G131+9)</f>
        <v>9</v>
      </c>
      <c r="H131" s="17" t="n">
        <f aca="false">IF(AND('Data Entry'!L131="y",'Data Entry'!M131&gt;0.29),1,0)</f>
        <v>0</v>
      </c>
      <c r="I131" s="17" t="n">
        <f aca="false">IF('Data Entry'!F131="Y",1,0)</f>
        <v>0</v>
      </c>
      <c r="J131" s="1" t="n">
        <f aca="false">'Intermediate Calculations'!J131+'Intermediate Calculations'!L131+'Intermediate Calculations'!M131</f>
        <v>0</v>
      </c>
      <c r="K131" s="19" t="e">
        <f aca="false">3.67-(0.966*B131)-(0.125*C131)-(0.152*D131)+(0.002*E131)+(0.0004*F131)+(0.035*G131)+(0.506*H131)-(0.264*I131)+J131</f>
        <v>#DIV/0!</v>
      </c>
      <c r="L131" s="17" t="e">
        <f aca="false">IF(K131&lt;1.51,"A",IF(K131&lt;2.31,"B",IF(K131&lt;3.41,"C",IF(K131&lt;4.41,"D",IF(K131&lt;5.31,"E","F")))))</f>
        <v>#DIV/0!</v>
      </c>
      <c r="M131" s="37" t="e">
        <f aca="false">IF(L131="A","Extremely High",IF(L131="B","Very High",IF(L131="C","Moderately High",IF(L131="D","Moderately Low",IF(L131="E","Very Low",IF(L131="F","Extremely Low","Unknown"))))))</f>
        <v>#DIV/0!</v>
      </c>
    </row>
    <row r="132" customFormat="false" ht="14.65" hidden="false" customHeight="false" outlineLevel="0" collapsed="false">
      <c r="A132" s="3" t="n">
        <f aca="false">'Data Entry'!A132</f>
        <v>0</v>
      </c>
      <c r="B132" s="6" t="n">
        <f aca="false">IF(OR('Data Entry'!D132&gt;0.89,'Data Entry'!E132&gt;0.89),1,0)</f>
        <v>0</v>
      </c>
      <c r="C132" s="32" t="n">
        <f aca="false">IF('Data Entry'!D132&gt;0,'Data Entry'!D132,'Data Entry'!E132)</f>
        <v>0</v>
      </c>
      <c r="D132" s="32" t="n">
        <f aca="false">'Data Entry'!C132</f>
        <v>0</v>
      </c>
      <c r="E132" s="31" t="e">
        <f aca="false">'Intermediate Calculations'!G132</f>
        <v>#DIV/0!</v>
      </c>
      <c r="F132" s="31" t="e">
        <f aca="false">'Intermediate Calculations'!H132</f>
        <v>#DIV/0!</v>
      </c>
      <c r="G132" s="1" t="n">
        <f aca="false">IF('Data Entry'!H132&gt;0,'Data Entry'!H132,'Data Entry'!G132+9)</f>
        <v>9</v>
      </c>
      <c r="H132" s="17" t="n">
        <f aca="false">IF(AND('Data Entry'!L132="y",'Data Entry'!M132&gt;0.29),1,0)</f>
        <v>0</v>
      </c>
      <c r="I132" s="17" t="n">
        <f aca="false">IF('Data Entry'!F132="Y",1,0)</f>
        <v>0</v>
      </c>
      <c r="J132" s="1" t="n">
        <f aca="false">'Intermediate Calculations'!J132+'Intermediate Calculations'!L132+'Intermediate Calculations'!M132</f>
        <v>0</v>
      </c>
      <c r="K132" s="19" t="e">
        <f aca="false">3.67-(0.966*B132)-(0.125*C132)-(0.152*D132)+(0.002*E132)+(0.0004*F132)+(0.035*G132)+(0.506*H132)-(0.264*I132)+J132</f>
        <v>#DIV/0!</v>
      </c>
      <c r="L132" s="17" t="e">
        <f aca="false">IF(K132&lt;1.51,"A",IF(K132&lt;2.31,"B",IF(K132&lt;3.41,"C",IF(K132&lt;4.41,"D",IF(K132&lt;5.31,"E","F")))))</f>
        <v>#DIV/0!</v>
      </c>
      <c r="M132" s="37" t="e">
        <f aca="false">IF(L132="A","Extremely High",IF(L132="B","Very High",IF(L132="C","Moderately High",IF(L132="D","Moderately Low",IF(L132="E","Very Low",IF(L132="F","Extremely Low","Unknown"))))))</f>
        <v>#DIV/0!</v>
      </c>
    </row>
    <row r="133" customFormat="false" ht="14.65" hidden="false" customHeight="false" outlineLevel="0" collapsed="false">
      <c r="A133" s="3" t="n">
        <f aca="false">'Data Entry'!A133</f>
        <v>0</v>
      </c>
      <c r="B133" s="6" t="n">
        <f aca="false">IF(OR('Data Entry'!D133&gt;0.89,'Data Entry'!E133&gt;0.89),1,0)</f>
        <v>0</v>
      </c>
      <c r="C133" s="32" t="n">
        <f aca="false">IF('Data Entry'!D133&gt;0,'Data Entry'!D133,'Data Entry'!E133)</f>
        <v>0</v>
      </c>
      <c r="D133" s="32" t="n">
        <f aca="false">'Data Entry'!C133</f>
        <v>0</v>
      </c>
      <c r="E133" s="31" t="e">
        <f aca="false">'Intermediate Calculations'!G133</f>
        <v>#DIV/0!</v>
      </c>
      <c r="F133" s="31" t="e">
        <f aca="false">'Intermediate Calculations'!H133</f>
        <v>#DIV/0!</v>
      </c>
      <c r="G133" s="1" t="n">
        <f aca="false">IF('Data Entry'!H133&gt;0,'Data Entry'!H133,'Data Entry'!G133+9)</f>
        <v>9</v>
      </c>
      <c r="H133" s="17" t="n">
        <f aca="false">IF(AND('Data Entry'!L133="y",'Data Entry'!M133&gt;0.29),1,0)</f>
        <v>0</v>
      </c>
      <c r="I133" s="17" t="n">
        <f aca="false">IF('Data Entry'!F133="Y",1,0)</f>
        <v>0</v>
      </c>
      <c r="J133" s="1" t="n">
        <f aca="false">'Intermediate Calculations'!J133+'Intermediate Calculations'!L133+'Intermediate Calculations'!M133</f>
        <v>0</v>
      </c>
      <c r="K133" s="19" t="e">
        <f aca="false">3.67-(0.966*B133)-(0.125*C133)-(0.152*D133)+(0.002*E133)+(0.0004*F133)+(0.035*G133)+(0.506*H133)-(0.264*I133)+J133</f>
        <v>#DIV/0!</v>
      </c>
      <c r="L133" s="17" t="e">
        <f aca="false">IF(K133&lt;1.51,"A",IF(K133&lt;2.31,"B",IF(K133&lt;3.41,"C",IF(K133&lt;4.41,"D",IF(K133&lt;5.31,"E","F")))))</f>
        <v>#DIV/0!</v>
      </c>
      <c r="M133" s="37" t="e">
        <f aca="false">IF(L133="A","Extremely High",IF(L133="B","Very High",IF(L133="C","Moderately High",IF(L133="D","Moderately Low",IF(L133="E","Very Low",IF(L133="F","Extremely Low","Unknown"))))))</f>
        <v>#DIV/0!</v>
      </c>
    </row>
    <row r="134" customFormat="false" ht="14.65" hidden="false" customHeight="false" outlineLevel="0" collapsed="false">
      <c r="A134" s="3" t="n">
        <f aca="false">'Data Entry'!A134</f>
        <v>0</v>
      </c>
      <c r="B134" s="6" t="n">
        <f aca="false">IF(OR('Data Entry'!D134&gt;0.89,'Data Entry'!E134&gt;0.89),1,0)</f>
        <v>0</v>
      </c>
      <c r="C134" s="32" t="n">
        <f aca="false">IF('Data Entry'!D134&gt;0,'Data Entry'!D134,'Data Entry'!E134)</f>
        <v>0</v>
      </c>
      <c r="D134" s="32" t="n">
        <f aca="false">'Data Entry'!C134</f>
        <v>0</v>
      </c>
      <c r="E134" s="31" t="e">
        <f aca="false">'Intermediate Calculations'!G134</f>
        <v>#DIV/0!</v>
      </c>
      <c r="F134" s="31" t="e">
        <f aca="false">'Intermediate Calculations'!H134</f>
        <v>#DIV/0!</v>
      </c>
      <c r="G134" s="1" t="n">
        <f aca="false">IF('Data Entry'!H134&gt;0,'Data Entry'!H134,'Data Entry'!G134+9)</f>
        <v>9</v>
      </c>
      <c r="H134" s="17" t="n">
        <f aca="false">IF(AND('Data Entry'!L134="y",'Data Entry'!M134&gt;0.29),1,0)</f>
        <v>0</v>
      </c>
      <c r="I134" s="17" t="n">
        <f aca="false">IF('Data Entry'!F134="Y",1,0)</f>
        <v>0</v>
      </c>
      <c r="J134" s="1" t="n">
        <f aca="false">'Intermediate Calculations'!J134+'Intermediate Calculations'!L134+'Intermediate Calculations'!M134</f>
        <v>0</v>
      </c>
      <c r="K134" s="19" t="e">
        <f aca="false">3.67-(0.966*B134)-(0.125*C134)-(0.152*D134)+(0.002*E134)+(0.0004*F134)+(0.035*G134)+(0.506*H134)-(0.264*I134)+J134</f>
        <v>#DIV/0!</v>
      </c>
      <c r="L134" s="17" t="e">
        <f aca="false">IF(K134&lt;1.51,"A",IF(K134&lt;2.31,"B",IF(K134&lt;3.41,"C",IF(K134&lt;4.41,"D",IF(K134&lt;5.31,"E","F")))))</f>
        <v>#DIV/0!</v>
      </c>
      <c r="M134" s="37" t="e">
        <f aca="false">IF(L134="A","Extremely High",IF(L134="B","Very High",IF(L134="C","Moderately High",IF(L134="D","Moderately Low",IF(L134="E","Very Low",IF(L134="F","Extremely Low","Unknown"))))))</f>
        <v>#DIV/0!</v>
      </c>
    </row>
    <row r="135" customFormat="false" ht="14.65" hidden="false" customHeight="false" outlineLevel="0" collapsed="false">
      <c r="A135" s="3" t="n">
        <f aca="false">'Data Entry'!A135</f>
        <v>0</v>
      </c>
      <c r="B135" s="6" t="n">
        <f aca="false">IF(OR('Data Entry'!D135&gt;0.89,'Data Entry'!E135&gt;0.89),1,0)</f>
        <v>0</v>
      </c>
      <c r="C135" s="32" t="n">
        <f aca="false">IF('Data Entry'!D135&gt;0,'Data Entry'!D135,'Data Entry'!E135)</f>
        <v>0</v>
      </c>
      <c r="D135" s="32" t="n">
        <f aca="false">'Data Entry'!C135</f>
        <v>0</v>
      </c>
      <c r="E135" s="31" t="e">
        <f aca="false">'Intermediate Calculations'!G135</f>
        <v>#DIV/0!</v>
      </c>
      <c r="F135" s="31" t="e">
        <f aca="false">'Intermediate Calculations'!H135</f>
        <v>#DIV/0!</v>
      </c>
      <c r="G135" s="1" t="n">
        <f aca="false">IF('Data Entry'!H135&gt;0,'Data Entry'!H135,'Data Entry'!G135+9)</f>
        <v>9</v>
      </c>
      <c r="H135" s="17" t="n">
        <f aca="false">IF(AND('Data Entry'!L135="y",'Data Entry'!M135&gt;0.29),1,0)</f>
        <v>0</v>
      </c>
      <c r="I135" s="17" t="n">
        <f aca="false">IF('Data Entry'!F135="Y",1,0)</f>
        <v>0</v>
      </c>
      <c r="J135" s="1" t="n">
        <f aca="false">'Intermediate Calculations'!J135+'Intermediate Calculations'!L135+'Intermediate Calculations'!M135</f>
        <v>0</v>
      </c>
      <c r="K135" s="19" t="e">
        <f aca="false">3.67-(0.966*B135)-(0.125*C135)-(0.152*D135)+(0.002*E135)+(0.0004*F135)+(0.035*G135)+(0.506*H135)-(0.264*I135)+J135</f>
        <v>#DIV/0!</v>
      </c>
      <c r="L135" s="17" t="e">
        <f aca="false">IF(K135&lt;1.51,"A",IF(K135&lt;2.31,"B",IF(K135&lt;3.41,"C",IF(K135&lt;4.41,"D",IF(K135&lt;5.31,"E","F")))))</f>
        <v>#DIV/0!</v>
      </c>
      <c r="M135" s="37" t="e">
        <f aca="false">IF(L135="A","Extremely High",IF(L135="B","Very High",IF(L135="C","Moderately High",IF(L135="D","Moderately Low",IF(L135="E","Very Low",IF(L135="F","Extremely Low","Unknown"))))))</f>
        <v>#DIV/0!</v>
      </c>
    </row>
    <row r="136" customFormat="false" ht="14.65" hidden="false" customHeight="false" outlineLevel="0" collapsed="false">
      <c r="A136" s="3" t="n">
        <f aca="false">'Data Entry'!A136</f>
        <v>0</v>
      </c>
      <c r="B136" s="6" t="n">
        <f aca="false">IF(OR('Data Entry'!D136&gt;0.89,'Data Entry'!E136&gt;0.89),1,0)</f>
        <v>0</v>
      </c>
      <c r="C136" s="32" t="n">
        <f aca="false">IF('Data Entry'!D136&gt;0,'Data Entry'!D136,'Data Entry'!E136)</f>
        <v>0</v>
      </c>
      <c r="D136" s="32" t="n">
        <f aca="false">'Data Entry'!C136</f>
        <v>0</v>
      </c>
      <c r="E136" s="31" t="e">
        <f aca="false">'Intermediate Calculations'!G136</f>
        <v>#DIV/0!</v>
      </c>
      <c r="F136" s="31" t="e">
        <f aca="false">'Intermediate Calculations'!H136</f>
        <v>#DIV/0!</v>
      </c>
      <c r="G136" s="1" t="n">
        <f aca="false">IF('Data Entry'!H136&gt;0,'Data Entry'!H136,'Data Entry'!G136+9)</f>
        <v>9</v>
      </c>
      <c r="H136" s="17" t="n">
        <f aca="false">IF(AND('Data Entry'!L136="y",'Data Entry'!M136&gt;0.29),1,0)</f>
        <v>0</v>
      </c>
      <c r="I136" s="17" t="n">
        <f aca="false">IF('Data Entry'!F136="Y",1,0)</f>
        <v>0</v>
      </c>
      <c r="J136" s="1" t="n">
        <f aca="false">'Intermediate Calculations'!J136+'Intermediate Calculations'!L136+'Intermediate Calculations'!M136</f>
        <v>0</v>
      </c>
      <c r="K136" s="19" t="e">
        <f aca="false">3.67-(0.966*B136)-(0.125*C136)-(0.152*D136)+(0.002*E136)+(0.0004*F136)+(0.035*G136)+(0.506*H136)-(0.264*I136)+J136</f>
        <v>#DIV/0!</v>
      </c>
      <c r="L136" s="17" t="e">
        <f aca="false">IF(K136&lt;1.51,"A",IF(K136&lt;2.31,"B",IF(K136&lt;3.41,"C",IF(K136&lt;4.41,"D",IF(K136&lt;5.31,"E","F")))))</f>
        <v>#DIV/0!</v>
      </c>
      <c r="M136" s="37" t="e">
        <f aca="false">IF(L136="A","Extremely High",IF(L136="B","Very High",IF(L136="C","Moderately High",IF(L136="D","Moderately Low",IF(L136="E","Very Low",IF(L136="F","Extremely Low","Unknown"))))))</f>
        <v>#DIV/0!</v>
      </c>
    </row>
    <row r="137" customFormat="false" ht="14.65" hidden="false" customHeight="false" outlineLevel="0" collapsed="false">
      <c r="A137" s="3" t="n">
        <f aca="false">'Data Entry'!A137</f>
        <v>0</v>
      </c>
      <c r="B137" s="6" t="n">
        <f aca="false">IF(OR('Data Entry'!D137&gt;0.89,'Data Entry'!E137&gt;0.89),1,0)</f>
        <v>0</v>
      </c>
      <c r="C137" s="32" t="n">
        <f aca="false">IF('Data Entry'!D137&gt;0,'Data Entry'!D137,'Data Entry'!E137)</f>
        <v>0</v>
      </c>
      <c r="D137" s="32" t="n">
        <f aca="false">'Data Entry'!C137</f>
        <v>0</v>
      </c>
      <c r="E137" s="31" t="e">
        <f aca="false">'Intermediate Calculations'!G137</f>
        <v>#DIV/0!</v>
      </c>
      <c r="F137" s="31" t="e">
        <f aca="false">'Intermediate Calculations'!H137</f>
        <v>#DIV/0!</v>
      </c>
      <c r="G137" s="1" t="n">
        <f aca="false">IF('Data Entry'!H137&gt;0,'Data Entry'!H137,'Data Entry'!G137+9)</f>
        <v>9</v>
      </c>
      <c r="H137" s="17" t="n">
        <f aca="false">IF(AND('Data Entry'!L137="y",'Data Entry'!M137&gt;0.29),1,0)</f>
        <v>0</v>
      </c>
      <c r="I137" s="17" t="n">
        <f aca="false">IF('Data Entry'!F137="Y",1,0)</f>
        <v>0</v>
      </c>
      <c r="J137" s="1" t="n">
        <f aca="false">'Intermediate Calculations'!J137+'Intermediate Calculations'!L137+'Intermediate Calculations'!M137</f>
        <v>0</v>
      </c>
      <c r="K137" s="19" t="e">
        <f aca="false">3.67-(0.966*B137)-(0.125*C137)-(0.152*D137)+(0.002*E137)+(0.0004*F137)+(0.035*G137)+(0.506*H137)-(0.264*I137)+J137</f>
        <v>#DIV/0!</v>
      </c>
      <c r="L137" s="17" t="e">
        <f aca="false">IF(K137&lt;1.51,"A",IF(K137&lt;2.31,"B",IF(K137&lt;3.41,"C",IF(K137&lt;4.41,"D",IF(K137&lt;5.31,"E","F")))))</f>
        <v>#DIV/0!</v>
      </c>
      <c r="M137" s="37" t="e">
        <f aca="false">IF(L137="A","Extremely High",IF(L137="B","Very High",IF(L137="C","Moderately High",IF(L137="D","Moderately Low",IF(L137="E","Very Low",IF(L137="F","Extremely Low","Unknown"))))))</f>
        <v>#DIV/0!</v>
      </c>
    </row>
    <row r="138" customFormat="false" ht="14.65" hidden="false" customHeight="false" outlineLevel="0" collapsed="false">
      <c r="A138" s="3" t="n">
        <f aca="false">'Data Entry'!A138</f>
        <v>0</v>
      </c>
      <c r="B138" s="6" t="n">
        <f aca="false">IF(OR('Data Entry'!D138&gt;0.89,'Data Entry'!E138&gt;0.89),1,0)</f>
        <v>0</v>
      </c>
      <c r="C138" s="32" t="n">
        <f aca="false">IF('Data Entry'!D138&gt;0,'Data Entry'!D138,'Data Entry'!E138)</f>
        <v>0</v>
      </c>
      <c r="D138" s="32" t="n">
        <f aca="false">'Data Entry'!C138</f>
        <v>0</v>
      </c>
      <c r="E138" s="31" t="e">
        <f aca="false">'Intermediate Calculations'!G138</f>
        <v>#DIV/0!</v>
      </c>
      <c r="F138" s="31" t="e">
        <f aca="false">'Intermediate Calculations'!H138</f>
        <v>#DIV/0!</v>
      </c>
      <c r="G138" s="1" t="n">
        <f aca="false">IF('Data Entry'!H138&gt;0,'Data Entry'!H138,'Data Entry'!G138+9)</f>
        <v>9</v>
      </c>
      <c r="H138" s="17" t="n">
        <f aca="false">IF(AND('Data Entry'!L138="y",'Data Entry'!M138&gt;0.29),1,0)</f>
        <v>0</v>
      </c>
      <c r="I138" s="17" t="n">
        <f aca="false">IF('Data Entry'!F138="Y",1,0)</f>
        <v>0</v>
      </c>
      <c r="J138" s="1" t="n">
        <f aca="false">'Intermediate Calculations'!J138+'Intermediate Calculations'!L138+'Intermediate Calculations'!M138</f>
        <v>0</v>
      </c>
      <c r="K138" s="19" t="e">
        <f aca="false">3.67-(0.966*B138)-(0.125*C138)-(0.152*D138)+(0.002*E138)+(0.0004*F138)+(0.035*G138)+(0.506*H138)-(0.264*I138)+J138</f>
        <v>#DIV/0!</v>
      </c>
      <c r="L138" s="17" t="e">
        <f aca="false">IF(K138&lt;1.51,"A",IF(K138&lt;2.31,"B",IF(K138&lt;3.41,"C",IF(K138&lt;4.41,"D",IF(K138&lt;5.31,"E","F")))))</f>
        <v>#DIV/0!</v>
      </c>
      <c r="M138" s="37" t="e">
        <f aca="false">IF(L138="A","Extremely High",IF(L138="B","Very High",IF(L138="C","Moderately High",IF(L138="D","Moderately Low",IF(L138="E","Very Low",IF(L138="F","Extremely Low","Unknown"))))))</f>
        <v>#DIV/0!</v>
      </c>
    </row>
    <row r="139" customFormat="false" ht="14.65" hidden="false" customHeight="false" outlineLevel="0" collapsed="false">
      <c r="A139" s="3" t="n">
        <f aca="false">'Data Entry'!A139</f>
        <v>0</v>
      </c>
      <c r="B139" s="6" t="n">
        <f aca="false">IF(OR('Data Entry'!D139&gt;0.89,'Data Entry'!E139&gt;0.89),1,0)</f>
        <v>0</v>
      </c>
      <c r="C139" s="32" t="n">
        <f aca="false">IF('Data Entry'!D139&gt;0,'Data Entry'!D139,'Data Entry'!E139)</f>
        <v>0</v>
      </c>
      <c r="D139" s="32" t="n">
        <f aca="false">'Data Entry'!C139</f>
        <v>0</v>
      </c>
      <c r="E139" s="31" t="e">
        <f aca="false">'Intermediate Calculations'!G139</f>
        <v>#DIV/0!</v>
      </c>
      <c r="F139" s="31" t="e">
        <f aca="false">'Intermediate Calculations'!H139</f>
        <v>#DIV/0!</v>
      </c>
      <c r="G139" s="1" t="n">
        <f aca="false">IF('Data Entry'!H139&gt;0,'Data Entry'!H139,'Data Entry'!G139+9)</f>
        <v>9</v>
      </c>
      <c r="H139" s="17" t="n">
        <f aca="false">IF(AND('Data Entry'!L139="y",'Data Entry'!M139&gt;0.29),1,0)</f>
        <v>0</v>
      </c>
      <c r="I139" s="17" t="n">
        <f aca="false">IF('Data Entry'!F139="Y",1,0)</f>
        <v>0</v>
      </c>
      <c r="J139" s="1" t="n">
        <f aca="false">'Intermediate Calculations'!J139+'Intermediate Calculations'!L139+'Intermediate Calculations'!M139</f>
        <v>0</v>
      </c>
      <c r="K139" s="19" t="e">
        <f aca="false">3.67-(0.966*B139)-(0.125*C139)-(0.152*D139)+(0.002*E139)+(0.0004*F139)+(0.035*G139)+(0.506*H139)-(0.264*I139)+J139</f>
        <v>#DIV/0!</v>
      </c>
      <c r="L139" s="17" t="e">
        <f aca="false">IF(K139&lt;1.51,"A",IF(K139&lt;2.31,"B",IF(K139&lt;3.41,"C",IF(K139&lt;4.41,"D",IF(K139&lt;5.31,"E","F")))))</f>
        <v>#DIV/0!</v>
      </c>
      <c r="M139" s="37" t="e">
        <f aca="false">IF(L139="A","Extremely High",IF(L139="B","Very High",IF(L139="C","Moderately High",IF(L139="D","Moderately Low",IF(L139="E","Very Low",IF(L139="F","Extremely Low","Unknown"))))))</f>
        <v>#DIV/0!</v>
      </c>
    </row>
    <row r="140" customFormat="false" ht="14.65" hidden="false" customHeight="false" outlineLevel="0" collapsed="false">
      <c r="A140" s="3" t="n">
        <f aca="false">'Data Entry'!A140</f>
        <v>0</v>
      </c>
      <c r="B140" s="6" t="n">
        <f aca="false">IF(OR('Data Entry'!D140&gt;0.89,'Data Entry'!E140&gt;0.89),1,0)</f>
        <v>0</v>
      </c>
      <c r="C140" s="32" t="n">
        <f aca="false">IF('Data Entry'!D140&gt;0,'Data Entry'!D140,'Data Entry'!E140)</f>
        <v>0</v>
      </c>
      <c r="D140" s="32" t="n">
        <f aca="false">'Data Entry'!C140</f>
        <v>0</v>
      </c>
      <c r="E140" s="31" t="e">
        <f aca="false">'Intermediate Calculations'!G140</f>
        <v>#DIV/0!</v>
      </c>
      <c r="F140" s="31" t="e">
        <f aca="false">'Intermediate Calculations'!H140</f>
        <v>#DIV/0!</v>
      </c>
      <c r="G140" s="1" t="n">
        <f aca="false">IF('Data Entry'!H140&gt;0,'Data Entry'!H140,'Data Entry'!G140+9)</f>
        <v>9</v>
      </c>
      <c r="H140" s="17" t="n">
        <f aca="false">IF(AND('Data Entry'!L140="y",'Data Entry'!M140&gt;0.29),1,0)</f>
        <v>0</v>
      </c>
      <c r="I140" s="17" t="n">
        <f aca="false">IF('Data Entry'!F140="Y",1,0)</f>
        <v>0</v>
      </c>
      <c r="J140" s="1" t="n">
        <f aca="false">'Intermediate Calculations'!J140+'Intermediate Calculations'!L140+'Intermediate Calculations'!M140</f>
        <v>0</v>
      </c>
      <c r="K140" s="19" t="e">
        <f aca="false">3.67-(0.966*B140)-(0.125*C140)-(0.152*D140)+(0.002*E140)+(0.0004*F140)+(0.035*G140)+(0.506*H140)-(0.264*I140)+J140</f>
        <v>#DIV/0!</v>
      </c>
      <c r="L140" s="17" t="e">
        <f aca="false">IF(K140&lt;1.51,"A",IF(K140&lt;2.31,"B",IF(K140&lt;3.41,"C",IF(K140&lt;4.41,"D",IF(K140&lt;5.31,"E","F")))))</f>
        <v>#DIV/0!</v>
      </c>
      <c r="M140" s="37" t="e">
        <f aca="false">IF(L140="A","Extremely High",IF(L140="B","Very High",IF(L140="C","Moderately High",IF(L140="D","Moderately Low",IF(L140="E","Very Low",IF(L140="F","Extremely Low","Unknown"))))))</f>
        <v>#DIV/0!</v>
      </c>
    </row>
    <row r="141" customFormat="false" ht="14.65" hidden="false" customHeight="false" outlineLevel="0" collapsed="false">
      <c r="A141" s="3" t="n">
        <f aca="false">'Data Entry'!A141</f>
        <v>0</v>
      </c>
      <c r="B141" s="6" t="n">
        <f aca="false">IF(OR('Data Entry'!D141&gt;0.89,'Data Entry'!E141&gt;0.89),1,0)</f>
        <v>0</v>
      </c>
      <c r="C141" s="32" t="n">
        <f aca="false">IF('Data Entry'!D141&gt;0,'Data Entry'!D141,'Data Entry'!E141)</f>
        <v>0</v>
      </c>
      <c r="D141" s="32" t="n">
        <f aca="false">'Data Entry'!C141</f>
        <v>0</v>
      </c>
      <c r="E141" s="31" t="e">
        <f aca="false">'Intermediate Calculations'!G141</f>
        <v>#DIV/0!</v>
      </c>
      <c r="F141" s="31" t="e">
        <f aca="false">'Intermediate Calculations'!H141</f>
        <v>#DIV/0!</v>
      </c>
      <c r="G141" s="1" t="n">
        <f aca="false">IF('Data Entry'!H141&gt;0,'Data Entry'!H141,'Data Entry'!G141+9)</f>
        <v>9</v>
      </c>
      <c r="H141" s="17" t="n">
        <f aca="false">IF(AND('Data Entry'!L141="y",'Data Entry'!M141&gt;0.29),1,0)</f>
        <v>0</v>
      </c>
      <c r="I141" s="17" t="n">
        <f aca="false">IF('Data Entry'!F141="Y",1,0)</f>
        <v>0</v>
      </c>
      <c r="J141" s="1" t="n">
        <f aca="false">'Intermediate Calculations'!J141+'Intermediate Calculations'!L141+'Intermediate Calculations'!M141</f>
        <v>0</v>
      </c>
      <c r="K141" s="19" t="e">
        <f aca="false">3.67-(0.966*B141)-(0.125*C141)-(0.152*D141)+(0.002*E141)+(0.0004*F141)+(0.035*G141)+(0.506*H141)-(0.264*I141)+J141</f>
        <v>#DIV/0!</v>
      </c>
      <c r="L141" s="17" t="e">
        <f aca="false">IF(K141&lt;1.51,"A",IF(K141&lt;2.31,"B",IF(K141&lt;3.41,"C",IF(K141&lt;4.41,"D",IF(K141&lt;5.31,"E","F")))))</f>
        <v>#DIV/0!</v>
      </c>
      <c r="M141" s="37" t="e">
        <f aca="false">IF(L141="A","Extremely High",IF(L141="B","Very High",IF(L141="C","Moderately High",IF(L141="D","Moderately Low",IF(L141="E","Very Low",IF(L141="F","Extremely Low","Unknown"))))))</f>
        <v>#DIV/0!</v>
      </c>
    </row>
    <row r="142" customFormat="false" ht="14.65" hidden="false" customHeight="false" outlineLevel="0" collapsed="false">
      <c r="A142" s="3" t="n">
        <f aca="false">'Data Entry'!A142</f>
        <v>0</v>
      </c>
      <c r="B142" s="6" t="n">
        <f aca="false">IF(OR('Data Entry'!D142&gt;0.89,'Data Entry'!E142&gt;0.89),1,0)</f>
        <v>0</v>
      </c>
      <c r="C142" s="32" t="n">
        <f aca="false">IF('Data Entry'!D142&gt;0,'Data Entry'!D142,'Data Entry'!E142)</f>
        <v>0</v>
      </c>
      <c r="D142" s="32" t="n">
        <f aca="false">'Data Entry'!C142</f>
        <v>0</v>
      </c>
      <c r="E142" s="31" t="e">
        <f aca="false">'Intermediate Calculations'!G142</f>
        <v>#DIV/0!</v>
      </c>
      <c r="F142" s="31" t="e">
        <f aca="false">'Intermediate Calculations'!H142</f>
        <v>#DIV/0!</v>
      </c>
      <c r="G142" s="1" t="n">
        <f aca="false">IF('Data Entry'!H142&gt;0,'Data Entry'!H142,'Data Entry'!G142+9)</f>
        <v>9</v>
      </c>
      <c r="H142" s="17" t="n">
        <f aca="false">IF(AND('Data Entry'!L142="y",'Data Entry'!M142&gt;0.29),1,0)</f>
        <v>0</v>
      </c>
      <c r="I142" s="17" t="n">
        <f aca="false">IF('Data Entry'!F142="Y",1,0)</f>
        <v>0</v>
      </c>
      <c r="J142" s="1" t="n">
        <f aca="false">'Intermediate Calculations'!J142+'Intermediate Calculations'!L142+'Intermediate Calculations'!M142</f>
        <v>0</v>
      </c>
      <c r="K142" s="19" t="e">
        <f aca="false">3.67-(0.966*B142)-(0.125*C142)-(0.152*D142)+(0.002*E142)+(0.0004*F142)+(0.035*G142)+(0.506*H142)-(0.264*I142)+J142</f>
        <v>#DIV/0!</v>
      </c>
      <c r="L142" s="17" t="e">
        <f aca="false">IF(K142&lt;1.51,"A",IF(K142&lt;2.31,"B",IF(K142&lt;3.41,"C",IF(K142&lt;4.41,"D",IF(K142&lt;5.31,"E","F")))))</f>
        <v>#DIV/0!</v>
      </c>
      <c r="M142" s="37" t="e">
        <f aca="false">IF(L142="A","Extremely High",IF(L142="B","Very High",IF(L142="C","Moderately High",IF(L142="D","Moderately Low",IF(L142="E","Very Low",IF(L142="F","Extremely Low","Unknown"))))))</f>
        <v>#DIV/0!</v>
      </c>
    </row>
    <row r="143" customFormat="false" ht="14.65" hidden="false" customHeight="false" outlineLevel="0" collapsed="false">
      <c r="A143" s="3" t="n">
        <f aca="false">'Data Entry'!A143</f>
        <v>0</v>
      </c>
      <c r="B143" s="6" t="n">
        <f aca="false">IF(OR('Data Entry'!D143&gt;0.89,'Data Entry'!E143&gt;0.89),1,0)</f>
        <v>0</v>
      </c>
      <c r="C143" s="32" t="n">
        <f aca="false">IF('Data Entry'!D143&gt;0,'Data Entry'!D143,'Data Entry'!E143)</f>
        <v>0</v>
      </c>
      <c r="D143" s="32" t="n">
        <f aca="false">'Data Entry'!C143</f>
        <v>0</v>
      </c>
      <c r="E143" s="31" t="e">
        <f aca="false">'Intermediate Calculations'!G143</f>
        <v>#DIV/0!</v>
      </c>
      <c r="F143" s="31" t="e">
        <f aca="false">'Intermediate Calculations'!H143</f>
        <v>#DIV/0!</v>
      </c>
      <c r="G143" s="1" t="n">
        <f aca="false">IF('Data Entry'!H143&gt;0,'Data Entry'!H143,'Data Entry'!G143+9)</f>
        <v>9</v>
      </c>
      <c r="H143" s="17" t="n">
        <f aca="false">IF(AND('Data Entry'!L143="y",'Data Entry'!M143&gt;0.29),1,0)</f>
        <v>0</v>
      </c>
      <c r="I143" s="17" t="n">
        <f aca="false">IF('Data Entry'!F143="Y",1,0)</f>
        <v>0</v>
      </c>
      <c r="J143" s="1" t="n">
        <f aca="false">'Intermediate Calculations'!J143+'Intermediate Calculations'!L143+'Intermediate Calculations'!M143</f>
        <v>0</v>
      </c>
      <c r="K143" s="19" t="e">
        <f aca="false">3.67-(0.966*B143)-(0.125*C143)-(0.152*D143)+(0.002*E143)+(0.0004*F143)+(0.035*G143)+(0.506*H143)-(0.264*I143)+J143</f>
        <v>#DIV/0!</v>
      </c>
      <c r="L143" s="17" t="e">
        <f aca="false">IF(K143&lt;1.51,"A",IF(K143&lt;2.31,"B",IF(K143&lt;3.41,"C",IF(K143&lt;4.41,"D",IF(K143&lt;5.31,"E","F")))))</f>
        <v>#DIV/0!</v>
      </c>
      <c r="M143" s="37" t="e">
        <f aca="false">IF(L143="A","Extremely High",IF(L143="B","Very High",IF(L143="C","Moderately High",IF(L143="D","Moderately Low",IF(L143="E","Very Low",IF(L143="F","Extremely Low","Unknown"))))))</f>
        <v>#DIV/0!</v>
      </c>
    </row>
    <row r="144" customFormat="false" ht="14.65" hidden="false" customHeight="false" outlineLevel="0" collapsed="false">
      <c r="A144" s="3" t="n">
        <f aca="false">'Data Entry'!A144</f>
        <v>0</v>
      </c>
      <c r="B144" s="6" t="n">
        <f aca="false">IF(OR('Data Entry'!D144&gt;0.89,'Data Entry'!E144&gt;0.89),1,0)</f>
        <v>0</v>
      </c>
      <c r="C144" s="32" t="n">
        <f aca="false">IF('Data Entry'!D144&gt;0,'Data Entry'!D144,'Data Entry'!E144)</f>
        <v>0</v>
      </c>
      <c r="D144" s="32" t="n">
        <f aca="false">'Data Entry'!C144</f>
        <v>0</v>
      </c>
      <c r="E144" s="31" t="e">
        <f aca="false">'Intermediate Calculations'!G144</f>
        <v>#DIV/0!</v>
      </c>
      <c r="F144" s="31" t="e">
        <f aca="false">'Intermediate Calculations'!H144</f>
        <v>#DIV/0!</v>
      </c>
      <c r="G144" s="1" t="n">
        <f aca="false">IF('Data Entry'!H144&gt;0,'Data Entry'!H144,'Data Entry'!G144+9)</f>
        <v>9</v>
      </c>
      <c r="H144" s="17" t="n">
        <f aca="false">IF(AND('Data Entry'!L144="y",'Data Entry'!M144&gt;0.29),1,0)</f>
        <v>0</v>
      </c>
      <c r="I144" s="17" t="n">
        <f aca="false">IF('Data Entry'!F144="Y",1,0)</f>
        <v>0</v>
      </c>
      <c r="J144" s="1" t="n">
        <f aca="false">'Intermediate Calculations'!J144+'Intermediate Calculations'!L144+'Intermediate Calculations'!M144</f>
        <v>0</v>
      </c>
      <c r="K144" s="19" t="e">
        <f aca="false">3.67-(0.966*B144)-(0.125*C144)-(0.152*D144)+(0.002*E144)+(0.0004*F144)+(0.035*G144)+(0.506*H144)-(0.264*I144)+J144</f>
        <v>#DIV/0!</v>
      </c>
      <c r="L144" s="17" t="e">
        <f aca="false">IF(K144&lt;1.51,"A",IF(K144&lt;2.31,"B",IF(K144&lt;3.41,"C",IF(K144&lt;4.41,"D",IF(K144&lt;5.31,"E","F")))))</f>
        <v>#DIV/0!</v>
      </c>
      <c r="M144" s="37" t="e">
        <f aca="false">IF(L144="A","Extremely High",IF(L144="B","Very High",IF(L144="C","Moderately High",IF(L144="D","Moderately Low",IF(L144="E","Very Low",IF(L144="F","Extremely Low","Unknown"))))))</f>
        <v>#DIV/0!</v>
      </c>
    </row>
    <row r="145" customFormat="false" ht="14.65" hidden="false" customHeight="false" outlineLevel="0" collapsed="false">
      <c r="A145" s="3" t="n">
        <f aca="false">'Data Entry'!A145</f>
        <v>0</v>
      </c>
      <c r="B145" s="6" t="n">
        <f aca="false">IF(OR('Data Entry'!D145&gt;0.89,'Data Entry'!E145&gt;0.89),1,0)</f>
        <v>0</v>
      </c>
      <c r="C145" s="32" t="n">
        <f aca="false">IF('Data Entry'!D145&gt;0,'Data Entry'!D145,'Data Entry'!E145)</f>
        <v>0</v>
      </c>
      <c r="D145" s="32" t="n">
        <f aca="false">'Data Entry'!C145</f>
        <v>0</v>
      </c>
      <c r="E145" s="31" t="e">
        <f aca="false">'Intermediate Calculations'!G145</f>
        <v>#DIV/0!</v>
      </c>
      <c r="F145" s="31" t="e">
        <f aca="false">'Intermediate Calculations'!H145</f>
        <v>#DIV/0!</v>
      </c>
      <c r="G145" s="1" t="n">
        <f aca="false">IF('Data Entry'!H145&gt;0,'Data Entry'!H145,'Data Entry'!G145+9)</f>
        <v>9</v>
      </c>
      <c r="H145" s="17" t="n">
        <f aca="false">IF(AND('Data Entry'!L145="y",'Data Entry'!M145&gt;0.29),1,0)</f>
        <v>0</v>
      </c>
      <c r="I145" s="17" t="n">
        <f aca="false">IF('Data Entry'!F145="Y",1,0)</f>
        <v>0</v>
      </c>
      <c r="J145" s="1" t="n">
        <f aca="false">'Intermediate Calculations'!J145+'Intermediate Calculations'!L145+'Intermediate Calculations'!M145</f>
        <v>0</v>
      </c>
      <c r="K145" s="19" t="e">
        <f aca="false">3.67-(0.966*B145)-(0.125*C145)-(0.152*D145)+(0.002*E145)+(0.0004*F145)+(0.035*G145)+(0.506*H145)-(0.264*I145)+J145</f>
        <v>#DIV/0!</v>
      </c>
      <c r="L145" s="17" t="e">
        <f aca="false">IF(K145&lt;1.51,"A",IF(K145&lt;2.31,"B",IF(K145&lt;3.41,"C",IF(K145&lt;4.41,"D",IF(K145&lt;5.31,"E","F")))))</f>
        <v>#DIV/0!</v>
      </c>
      <c r="M145" s="37" t="e">
        <f aca="false">IF(L145="A","Extremely High",IF(L145="B","Very High",IF(L145="C","Moderately High",IF(L145="D","Moderately Low",IF(L145="E","Very Low",IF(L145="F","Extremely Low","Unknown"))))))</f>
        <v>#DIV/0!</v>
      </c>
    </row>
    <row r="146" customFormat="false" ht="14.65" hidden="false" customHeight="false" outlineLevel="0" collapsed="false">
      <c r="A146" s="3" t="n">
        <f aca="false">'Data Entry'!A146</f>
        <v>0</v>
      </c>
      <c r="B146" s="6" t="n">
        <f aca="false">IF(OR('Data Entry'!D146&gt;0.89,'Data Entry'!E146&gt;0.89),1,0)</f>
        <v>0</v>
      </c>
      <c r="C146" s="32" t="n">
        <f aca="false">IF('Data Entry'!D146&gt;0,'Data Entry'!D146,'Data Entry'!E146)</f>
        <v>0</v>
      </c>
      <c r="D146" s="32" t="n">
        <f aca="false">'Data Entry'!C146</f>
        <v>0</v>
      </c>
      <c r="E146" s="31" t="e">
        <f aca="false">'Intermediate Calculations'!G146</f>
        <v>#DIV/0!</v>
      </c>
      <c r="F146" s="31" t="e">
        <f aca="false">'Intermediate Calculations'!H146</f>
        <v>#DIV/0!</v>
      </c>
      <c r="G146" s="1" t="n">
        <f aca="false">IF('Data Entry'!H146&gt;0,'Data Entry'!H146,'Data Entry'!G146+9)</f>
        <v>9</v>
      </c>
      <c r="H146" s="17" t="n">
        <f aca="false">IF(AND('Data Entry'!L146="y",'Data Entry'!M146&gt;0.29),1,0)</f>
        <v>0</v>
      </c>
      <c r="I146" s="17" t="n">
        <f aca="false">IF('Data Entry'!F146="Y",1,0)</f>
        <v>0</v>
      </c>
      <c r="J146" s="1" t="n">
        <f aca="false">'Intermediate Calculations'!J146+'Intermediate Calculations'!L146+'Intermediate Calculations'!M146</f>
        <v>0</v>
      </c>
      <c r="K146" s="19" t="e">
        <f aca="false">3.67-(0.966*B146)-(0.125*C146)-(0.152*D146)+(0.002*E146)+(0.0004*F146)+(0.035*G146)+(0.506*H146)-(0.264*I146)+J146</f>
        <v>#DIV/0!</v>
      </c>
      <c r="L146" s="17" t="e">
        <f aca="false">IF(K146&lt;1.51,"A",IF(K146&lt;2.31,"B",IF(K146&lt;3.41,"C",IF(K146&lt;4.41,"D",IF(K146&lt;5.31,"E","F")))))</f>
        <v>#DIV/0!</v>
      </c>
      <c r="M146" s="37" t="e">
        <f aca="false">IF(L146="A","Extremely High",IF(L146="B","Very High",IF(L146="C","Moderately High",IF(L146="D","Moderately Low",IF(L146="E","Very Low",IF(L146="F","Extremely Low","Unknown"))))))</f>
        <v>#DIV/0!</v>
      </c>
    </row>
    <row r="147" customFormat="false" ht="14.65" hidden="false" customHeight="false" outlineLevel="0" collapsed="false">
      <c r="A147" s="3" t="n">
        <f aca="false">'Data Entry'!A147</f>
        <v>0</v>
      </c>
      <c r="B147" s="6" t="n">
        <f aca="false">IF(OR('Data Entry'!D147&gt;0.89,'Data Entry'!E147&gt;0.89),1,0)</f>
        <v>0</v>
      </c>
      <c r="C147" s="32" t="n">
        <f aca="false">IF('Data Entry'!D147&gt;0,'Data Entry'!D147,'Data Entry'!E147)</f>
        <v>0</v>
      </c>
      <c r="D147" s="32" t="n">
        <f aca="false">'Data Entry'!C147</f>
        <v>0</v>
      </c>
      <c r="E147" s="31" t="e">
        <f aca="false">'Intermediate Calculations'!G147</f>
        <v>#DIV/0!</v>
      </c>
      <c r="F147" s="31" t="e">
        <f aca="false">'Intermediate Calculations'!H147</f>
        <v>#DIV/0!</v>
      </c>
      <c r="G147" s="1" t="n">
        <f aca="false">IF('Data Entry'!H147&gt;0,'Data Entry'!H147,'Data Entry'!G147+9)</f>
        <v>9</v>
      </c>
      <c r="H147" s="17" t="n">
        <f aca="false">IF(AND('Data Entry'!L147="y",'Data Entry'!M147&gt;0.29),1,0)</f>
        <v>0</v>
      </c>
      <c r="I147" s="17" t="n">
        <f aca="false">IF('Data Entry'!F147="Y",1,0)</f>
        <v>0</v>
      </c>
      <c r="J147" s="1" t="n">
        <f aca="false">'Intermediate Calculations'!J147+'Intermediate Calculations'!L147+'Intermediate Calculations'!M147</f>
        <v>0</v>
      </c>
      <c r="K147" s="19" t="e">
        <f aca="false">3.67-(0.966*B147)-(0.125*C147)-(0.152*D147)+(0.002*E147)+(0.0004*F147)+(0.035*G147)+(0.506*H147)-(0.264*I147)+J147</f>
        <v>#DIV/0!</v>
      </c>
      <c r="L147" s="17" t="e">
        <f aca="false">IF(K147&lt;1.51,"A",IF(K147&lt;2.31,"B",IF(K147&lt;3.41,"C",IF(K147&lt;4.41,"D",IF(K147&lt;5.31,"E","F")))))</f>
        <v>#DIV/0!</v>
      </c>
      <c r="M147" s="37" t="e">
        <f aca="false">IF(L147="A","Extremely High",IF(L147="B","Very High",IF(L147="C","Moderately High",IF(L147="D","Moderately Low",IF(L147="E","Very Low",IF(L147="F","Extremely Low","Unknown"))))))</f>
        <v>#DIV/0!</v>
      </c>
    </row>
    <row r="148" customFormat="false" ht="14.65" hidden="false" customHeight="false" outlineLevel="0" collapsed="false">
      <c r="A148" s="3" t="n">
        <f aca="false">'Data Entry'!A148</f>
        <v>0</v>
      </c>
      <c r="B148" s="6" t="n">
        <f aca="false">IF(OR('Data Entry'!D148&gt;0.89,'Data Entry'!E148&gt;0.89),1,0)</f>
        <v>0</v>
      </c>
      <c r="C148" s="32" t="n">
        <f aca="false">IF('Data Entry'!D148&gt;0,'Data Entry'!D148,'Data Entry'!E148)</f>
        <v>0</v>
      </c>
      <c r="D148" s="32" t="n">
        <f aca="false">'Data Entry'!C148</f>
        <v>0</v>
      </c>
      <c r="E148" s="31" t="e">
        <f aca="false">'Intermediate Calculations'!G148</f>
        <v>#DIV/0!</v>
      </c>
      <c r="F148" s="31" t="e">
        <f aca="false">'Intermediate Calculations'!H148</f>
        <v>#DIV/0!</v>
      </c>
      <c r="G148" s="1" t="n">
        <f aca="false">IF('Data Entry'!H148&gt;0,'Data Entry'!H148,'Data Entry'!G148+9)</f>
        <v>9</v>
      </c>
      <c r="H148" s="17" t="n">
        <f aca="false">IF(AND('Data Entry'!L148="y",'Data Entry'!M148&gt;0.29),1,0)</f>
        <v>0</v>
      </c>
      <c r="I148" s="17" t="n">
        <f aca="false">IF('Data Entry'!F148="Y",1,0)</f>
        <v>0</v>
      </c>
      <c r="J148" s="1" t="n">
        <f aca="false">'Intermediate Calculations'!J148+'Intermediate Calculations'!L148+'Intermediate Calculations'!M148</f>
        <v>0</v>
      </c>
      <c r="K148" s="19" t="e">
        <f aca="false">3.67-(0.966*B148)-(0.125*C148)-(0.152*D148)+(0.002*E148)+(0.0004*F148)+(0.035*G148)+(0.506*H148)-(0.264*I148)+J148</f>
        <v>#DIV/0!</v>
      </c>
      <c r="L148" s="17" t="e">
        <f aca="false">IF(K148&lt;1.51,"A",IF(K148&lt;2.31,"B",IF(K148&lt;3.41,"C",IF(K148&lt;4.41,"D",IF(K148&lt;5.31,"E","F")))))</f>
        <v>#DIV/0!</v>
      </c>
      <c r="M148" s="37" t="e">
        <f aca="false">IF(L148="A","Extremely High",IF(L148="B","Very High",IF(L148="C","Moderately High",IF(L148="D","Moderately Low",IF(L148="E","Very Low",IF(L148="F","Extremely Low","Unknown"))))))</f>
        <v>#DIV/0!</v>
      </c>
    </row>
    <row r="149" customFormat="false" ht="14.65" hidden="false" customHeight="false" outlineLevel="0" collapsed="false">
      <c r="A149" s="3" t="n">
        <f aca="false">'Data Entry'!A149</f>
        <v>0</v>
      </c>
      <c r="B149" s="6" t="n">
        <f aca="false">IF(OR('Data Entry'!D149&gt;0.89,'Data Entry'!E149&gt;0.89),1,0)</f>
        <v>0</v>
      </c>
      <c r="C149" s="32" t="n">
        <f aca="false">IF('Data Entry'!D149&gt;0,'Data Entry'!D149,'Data Entry'!E149)</f>
        <v>0</v>
      </c>
      <c r="D149" s="32" t="n">
        <f aca="false">'Data Entry'!C149</f>
        <v>0</v>
      </c>
      <c r="E149" s="31" t="e">
        <f aca="false">'Intermediate Calculations'!G149</f>
        <v>#DIV/0!</v>
      </c>
      <c r="F149" s="31" t="e">
        <f aca="false">'Intermediate Calculations'!H149</f>
        <v>#DIV/0!</v>
      </c>
      <c r="G149" s="1" t="n">
        <f aca="false">IF('Data Entry'!H149&gt;0,'Data Entry'!H149,'Data Entry'!G149+9)</f>
        <v>9</v>
      </c>
      <c r="H149" s="17" t="n">
        <f aca="false">IF(AND('Data Entry'!L149="y",'Data Entry'!M149&gt;0.29),1,0)</f>
        <v>0</v>
      </c>
      <c r="I149" s="17" t="n">
        <f aca="false">IF('Data Entry'!F149="Y",1,0)</f>
        <v>0</v>
      </c>
      <c r="J149" s="1" t="n">
        <f aca="false">'Intermediate Calculations'!J149+'Intermediate Calculations'!L149+'Intermediate Calculations'!M149</f>
        <v>0</v>
      </c>
      <c r="K149" s="19" t="e">
        <f aca="false">3.67-(0.966*B149)-(0.125*C149)-(0.152*D149)+(0.002*E149)+(0.0004*F149)+(0.035*G149)+(0.506*H149)-(0.264*I149)+J149</f>
        <v>#DIV/0!</v>
      </c>
      <c r="L149" s="17" t="e">
        <f aca="false">IF(K149&lt;1.51,"A",IF(K149&lt;2.31,"B",IF(K149&lt;3.41,"C",IF(K149&lt;4.41,"D",IF(K149&lt;5.31,"E","F")))))</f>
        <v>#DIV/0!</v>
      </c>
      <c r="M149" s="37" t="e">
        <f aca="false">IF(L149="A","Extremely High",IF(L149="B","Very High",IF(L149="C","Moderately High",IF(L149="D","Moderately Low",IF(L149="E","Very Low",IF(L149="F","Extremely Low","Unknown"))))))</f>
        <v>#DIV/0!</v>
      </c>
    </row>
    <row r="150" customFormat="false" ht="14.65" hidden="false" customHeight="false" outlineLevel="0" collapsed="false">
      <c r="A150" s="3" t="n">
        <f aca="false">'Data Entry'!A150</f>
        <v>0</v>
      </c>
      <c r="B150" s="6" t="n">
        <f aca="false">IF(OR('Data Entry'!D150&gt;0.89,'Data Entry'!E150&gt;0.89),1,0)</f>
        <v>0</v>
      </c>
      <c r="C150" s="32" t="n">
        <f aca="false">IF('Data Entry'!D150&gt;0,'Data Entry'!D150,'Data Entry'!E150)</f>
        <v>0</v>
      </c>
      <c r="D150" s="32" t="n">
        <f aca="false">'Data Entry'!C150</f>
        <v>0</v>
      </c>
      <c r="E150" s="31" t="e">
        <f aca="false">'Intermediate Calculations'!G150</f>
        <v>#DIV/0!</v>
      </c>
      <c r="F150" s="31" t="e">
        <f aca="false">'Intermediate Calculations'!H150</f>
        <v>#DIV/0!</v>
      </c>
      <c r="G150" s="1" t="n">
        <f aca="false">IF('Data Entry'!H150&gt;0,'Data Entry'!H150,'Data Entry'!G150+9)</f>
        <v>9</v>
      </c>
      <c r="H150" s="17" t="n">
        <f aca="false">IF(AND('Data Entry'!L150="y",'Data Entry'!M150&gt;0.29),1,0)</f>
        <v>0</v>
      </c>
      <c r="I150" s="17" t="n">
        <f aca="false">IF('Data Entry'!F150="Y",1,0)</f>
        <v>0</v>
      </c>
      <c r="J150" s="1" t="n">
        <f aca="false">'Intermediate Calculations'!J150+'Intermediate Calculations'!L150+'Intermediate Calculations'!M150</f>
        <v>0</v>
      </c>
      <c r="K150" s="19" t="e">
        <f aca="false">3.67-(0.966*B150)-(0.125*C150)-(0.152*D150)+(0.002*E150)+(0.0004*F150)+(0.035*G150)+(0.506*H150)-(0.264*I150)+J150</f>
        <v>#DIV/0!</v>
      </c>
      <c r="L150" s="17" t="e">
        <f aca="false">IF(K150&lt;1.51,"A",IF(K150&lt;2.31,"B",IF(K150&lt;3.41,"C",IF(K150&lt;4.41,"D",IF(K150&lt;5.31,"E","F")))))</f>
        <v>#DIV/0!</v>
      </c>
      <c r="M150" s="37" t="e">
        <f aca="false">IF(L150="A","Extremely High",IF(L150="B","Very High",IF(L150="C","Moderately High",IF(L150="D","Moderately Low",IF(L150="E","Very Low",IF(L150="F","Extremely Low","Unknown"))))))</f>
        <v>#DIV/0!</v>
      </c>
    </row>
    <row r="151" customFormat="false" ht="14.65" hidden="false" customHeight="false" outlineLevel="0" collapsed="false">
      <c r="A151" s="3" t="n">
        <f aca="false">'Data Entry'!A151</f>
        <v>0</v>
      </c>
      <c r="B151" s="6" t="n">
        <f aca="false">IF(OR('Data Entry'!D151&gt;0.89,'Data Entry'!E151&gt;0.89),1,0)</f>
        <v>0</v>
      </c>
      <c r="C151" s="32" t="n">
        <f aca="false">IF('Data Entry'!D151&gt;0,'Data Entry'!D151,'Data Entry'!E151)</f>
        <v>0</v>
      </c>
      <c r="D151" s="32" t="n">
        <f aca="false">'Data Entry'!C151</f>
        <v>0</v>
      </c>
      <c r="E151" s="31" t="e">
        <f aca="false">'Intermediate Calculations'!G151</f>
        <v>#DIV/0!</v>
      </c>
      <c r="F151" s="31" t="e">
        <f aca="false">'Intermediate Calculations'!H151</f>
        <v>#DIV/0!</v>
      </c>
      <c r="G151" s="1" t="n">
        <f aca="false">IF('Data Entry'!H151&gt;0,'Data Entry'!H151,'Data Entry'!G151+9)</f>
        <v>9</v>
      </c>
      <c r="H151" s="17" t="n">
        <f aca="false">IF(AND('Data Entry'!L151="y",'Data Entry'!M151&gt;0.29),1,0)</f>
        <v>0</v>
      </c>
      <c r="I151" s="17" t="n">
        <f aca="false">IF('Data Entry'!F151="Y",1,0)</f>
        <v>0</v>
      </c>
      <c r="J151" s="1" t="n">
        <f aca="false">'Intermediate Calculations'!J151+'Intermediate Calculations'!L151+'Intermediate Calculations'!M151</f>
        <v>0</v>
      </c>
      <c r="K151" s="19" t="e">
        <f aca="false">3.67-(0.966*B151)-(0.125*C151)-(0.152*D151)+(0.002*E151)+(0.0004*F151)+(0.035*G151)+(0.506*H151)-(0.264*I151)+J151</f>
        <v>#DIV/0!</v>
      </c>
      <c r="L151" s="17" t="e">
        <f aca="false">IF(K151&lt;1.51,"A",IF(K151&lt;2.31,"B",IF(K151&lt;3.41,"C",IF(K151&lt;4.41,"D",IF(K151&lt;5.31,"E","F")))))</f>
        <v>#DIV/0!</v>
      </c>
      <c r="M151" s="37" t="e">
        <f aca="false">IF(L151="A","Extremely High",IF(L151="B","Very High",IF(L151="C","Moderately High",IF(L151="D","Moderately Low",IF(L151="E","Very Low",IF(L151="F","Extremely Low","Unknown"))))))</f>
        <v>#DIV/0!</v>
      </c>
    </row>
    <row r="152" customFormat="false" ht="14.65" hidden="false" customHeight="false" outlineLevel="0" collapsed="false">
      <c r="A152" s="3" t="n">
        <f aca="false">'Data Entry'!A152</f>
        <v>0</v>
      </c>
      <c r="B152" s="6" t="n">
        <f aca="false">IF(OR('Data Entry'!D152&gt;0.89,'Data Entry'!E152&gt;0.89),1,0)</f>
        <v>0</v>
      </c>
      <c r="C152" s="32" t="n">
        <f aca="false">IF('Data Entry'!D152&gt;0,'Data Entry'!D152,'Data Entry'!E152)</f>
        <v>0</v>
      </c>
      <c r="D152" s="32" t="n">
        <f aca="false">'Data Entry'!C152</f>
        <v>0</v>
      </c>
      <c r="E152" s="31" t="e">
        <f aca="false">'Intermediate Calculations'!G152</f>
        <v>#DIV/0!</v>
      </c>
      <c r="F152" s="31" t="e">
        <f aca="false">'Intermediate Calculations'!H152</f>
        <v>#DIV/0!</v>
      </c>
      <c r="G152" s="1" t="n">
        <f aca="false">IF('Data Entry'!H152&gt;0,'Data Entry'!H152,'Data Entry'!G152+9)</f>
        <v>9</v>
      </c>
      <c r="H152" s="17" t="n">
        <f aca="false">IF(AND('Data Entry'!L152="y",'Data Entry'!M152&gt;0.29),1,0)</f>
        <v>0</v>
      </c>
      <c r="I152" s="17" t="n">
        <f aca="false">IF('Data Entry'!F152="Y",1,0)</f>
        <v>0</v>
      </c>
      <c r="J152" s="1" t="n">
        <f aca="false">'Intermediate Calculations'!J152+'Intermediate Calculations'!L152+'Intermediate Calculations'!M152</f>
        <v>0</v>
      </c>
      <c r="K152" s="19" t="e">
        <f aca="false">3.67-(0.966*B152)-(0.125*C152)-(0.152*D152)+(0.002*E152)+(0.0004*F152)+(0.035*G152)+(0.506*H152)-(0.264*I152)+J152</f>
        <v>#DIV/0!</v>
      </c>
      <c r="L152" s="17" t="e">
        <f aca="false">IF(K152&lt;1.51,"A",IF(K152&lt;2.31,"B",IF(K152&lt;3.41,"C",IF(K152&lt;4.41,"D",IF(K152&lt;5.31,"E","F")))))</f>
        <v>#DIV/0!</v>
      </c>
      <c r="M152" s="37" t="e">
        <f aca="false">IF(L152="A","Extremely High",IF(L152="B","Very High",IF(L152="C","Moderately High",IF(L152="D","Moderately Low",IF(L152="E","Very Low",IF(L152="F","Extremely Low","Unknown"))))))</f>
        <v>#DIV/0!</v>
      </c>
    </row>
    <row r="153" customFormat="false" ht="14.65" hidden="false" customHeight="false" outlineLevel="0" collapsed="false">
      <c r="A153" s="3" t="n">
        <f aca="false">'Data Entry'!A153</f>
        <v>0</v>
      </c>
      <c r="B153" s="6" t="n">
        <f aca="false">IF(OR('Data Entry'!D153&gt;0.89,'Data Entry'!E153&gt;0.89),1,0)</f>
        <v>0</v>
      </c>
      <c r="C153" s="32" t="n">
        <f aca="false">IF('Data Entry'!D153&gt;0,'Data Entry'!D153,'Data Entry'!E153)</f>
        <v>0</v>
      </c>
      <c r="D153" s="32" t="n">
        <f aca="false">'Data Entry'!C153</f>
        <v>0</v>
      </c>
      <c r="E153" s="31" t="e">
        <f aca="false">'Intermediate Calculations'!G153</f>
        <v>#DIV/0!</v>
      </c>
      <c r="F153" s="31" t="e">
        <f aca="false">'Intermediate Calculations'!H153</f>
        <v>#DIV/0!</v>
      </c>
      <c r="G153" s="1" t="n">
        <f aca="false">IF('Data Entry'!H153&gt;0,'Data Entry'!H153,'Data Entry'!G153+9)</f>
        <v>9</v>
      </c>
      <c r="H153" s="17" t="n">
        <f aca="false">IF(AND('Data Entry'!L153="y",'Data Entry'!M153&gt;0.29),1,0)</f>
        <v>0</v>
      </c>
      <c r="I153" s="17" t="n">
        <f aca="false">IF('Data Entry'!F153="Y",1,0)</f>
        <v>0</v>
      </c>
      <c r="J153" s="1" t="n">
        <f aca="false">'Intermediate Calculations'!J153+'Intermediate Calculations'!L153+'Intermediate Calculations'!M153</f>
        <v>0</v>
      </c>
      <c r="K153" s="19" t="e">
        <f aca="false">3.67-(0.966*B153)-(0.125*C153)-(0.152*D153)+(0.002*E153)+(0.0004*F153)+(0.035*G153)+(0.506*H153)-(0.264*I153)+J153</f>
        <v>#DIV/0!</v>
      </c>
      <c r="L153" s="17" t="e">
        <f aca="false">IF(K153&lt;1.51,"A",IF(K153&lt;2.31,"B",IF(K153&lt;3.41,"C",IF(K153&lt;4.41,"D",IF(K153&lt;5.31,"E","F")))))</f>
        <v>#DIV/0!</v>
      </c>
      <c r="M153" s="37" t="e">
        <f aca="false">IF(L153="A","Extremely High",IF(L153="B","Very High",IF(L153="C","Moderately High",IF(L153="D","Moderately Low",IF(L153="E","Very Low",IF(L153="F","Extremely Low","Unknown"))))))</f>
        <v>#DIV/0!</v>
      </c>
    </row>
    <row r="154" customFormat="false" ht="14.65" hidden="false" customHeight="false" outlineLevel="0" collapsed="false">
      <c r="A154" s="3" t="n">
        <f aca="false">'Data Entry'!A154</f>
        <v>0</v>
      </c>
      <c r="B154" s="6" t="n">
        <f aca="false">IF(OR('Data Entry'!D154&gt;0.89,'Data Entry'!E154&gt;0.89),1,0)</f>
        <v>0</v>
      </c>
      <c r="C154" s="32" t="n">
        <f aca="false">IF('Data Entry'!D154&gt;0,'Data Entry'!D154,'Data Entry'!E154)</f>
        <v>0</v>
      </c>
      <c r="D154" s="32" t="n">
        <f aca="false">'Data Entry'!C154</f>
        <v>0</v>
      </c>
      <c r="E154" s="31" t="e">
        <f aca="false">'Intermediate Calculations'!G154</f>
        <v>#DIV/0!</v>
      </c>
      <c r="F154" s="31" t="e">
        <f aca="false">'Intermediate Calculations'!H154</f>
        <v>#DIV/0!</v>
      </c>
      <c r="G154" s="1" t="n">
        <f aca="false">IF('Data Entry'!H154&gt;0,'Data Entry'!H154,'Data Entry'!G154+9)</f>
        <v>9</v>
      </c>
      <c r="H154" s="17" t="n">
        <f aca="false">IF(AND('Data Entry'!L154="y",'Data Entry'!M154&gt;0.29),1,0)</f>
        <v>0</v>
      </c>
      <c r="I154" s="17" t="n">
        <f aca="false">IF('Data Entry'!F154="Y",1,0)</f>
        <v>0</v>
      </c>
      <c r="J154" s="1" t="n">
        <f aca="false">'Intermediate Calculations'!J154+'Intermediate Calculations'!L154+'Intermediate Calculations'!M154</f>
        <v>0</v>
      </c>
      <c r="K154" s="19" t="e">
        <f aca="false">3.67-(0.966*B154)-(0.125*C154)-(0.152*D154)+(0.002*E154)+(0.0004*F154)+(0.035*G154)+(0.506*H154)-(0.264*I154)+J154</f>
        <v>#DIV/0!</v>
      </c>
      <c r="L154" s="17" t="e">
        <f aca="false">IF(K154&lt;1.51,"A",IF(K154&lt;2.31,"B",IF(K154&lt;3.41,"C",IF(K154&lt;4.41,"D",IF(K154&lt;5.31,"E","F")))))</f>
        <v>#DIV/0!</v>
      </c>
      <c r="M154" s="37" t="e">
        <f aca="false">IF(L154="A","Extremely High",IF(L154="B","Very High",IF(L154="C","Moderately High",IF(L154="D","Moderately Low",IF(L154="E","Very Low",IF(L154="F","Extremely Low","Unknown"))))))</f>
        <v>#DIV/0!</v>
      </c>
    </row>
    <row r="155" customFormat="false" ht="14.65" hidden="false" customHeight="false" outlineLevel="0" collapsed="false">
      <c r="A155" s="3" t="n">
        <f aca="false">'Data Entry'!A155</f>
        <v>0</v>
      </c>
      <c r="B155" s="6" t="n">
        <f aca="false">IF(OR('Data Entry'!D155&gt;0.89,'Data Entry'!E155&gt;0.89),1,0)</f>
        <v>0</v>
      </c>
      <c r="C155" s="32" t="n">
        <f aca="false">IF('Data Entry'!D155&gt;0,'Data Entry'!D155,'Data Entry'!E155)</f>
        <v>0</v>
      </c>
      <c r="D155" s="32" t="n">
        <f aca="false">'Data Entry'!C155</f>
        <v>0</v>
      </c>
      <c r="E155" s="31" t="e">
        <f aca="false">'Intermediate Calculations'!G155</f>
        <v>#DIV/0!</v>
      </c>
      <c r="F155" s="31" t="e">
        <f aca="false">'Intermediate Calculations'!H155</f>
        <v>#DIV/0!</v>
      </c>
      <c r="G155" s="1" t="n">
        <f aca="false">IF('Data Entry'!H155&gt;0,'Data Entry'!H155,'Data Entry'!G155+9)</f>
        <v>9</v>
      </c>
      <c r="H155" s="17" t="n">
        <f aca="false">IF(AND('Data Entry'!L155="y",'Data Entry'!M155&gt;0.29),1,0)</f>
        <v>0</v>
      </c>
      <c r="I155" s="17" t="n">
        <f aca="false">IF('Data Entry'!F155="Y",1,0)</f>
        <v>0</v>
      </c>
      <c r="J155" s="1" t="n">
        <f aca="false">'Intermediate Calculations'!J155+'Intermediate Calculations'!L155+'Intermediate Calculations'!M155</f>
        <v>0</v>
      </c>
      <c r="K155" s="19" t="e">
        <f aca="false">3.67-(0.966*B155)-(0.125*C155)-(0.152*D155)+(0.002*E155)+(0.0004*F155)+(0.035*G155)+(0.506*H155)-(0.264*I155)+J155</f>
        <v>#DIV/0!</v>
      </c>
      <c r="L155" s="17" t="e">
        <f aca="false">IF(K155&lt;1.51,"A",IF(K155&lt;2.31,"B",IF(K155&lt;3.41,"C",IF(K155&lt;4.41,"D",IF(K155&lt;5.31,"E","F")))))</f>
        <v>#DIV/0!</v>
      </c>
      <c r="M155" s="37" t="e">
        <f aca="false">IF(L155="A","Extremely High",IF(L155="B","Very High",IF(L155="C","Moderately High",IF(L155="D","Moderately Low",IF(L155="E","Very Low",IF(L155="F","Extremely Low","Unknown"))))))</f>
        <v>#DIV/0!</v>
      </c>
    </row>
    <row r="156" customFormat="false" ht="14.65" hidden="false" customHeight="false" outlineLevel="0" collapsed="false">
      <c r="A156" s="3" t="n">
        <f aca="false">'Data Entry'!A156</f>
        <v>0</v>
      </c>
      <c r="B156" s="6" t="n">
        <f aca="false">IF(OR('Data Entry'!D156&gt;0.89,'Data Entry'!E156&gt;0.89),1,0)</f>
        <v>0</v>
      </c>
      <c r="C156" s="32" t="n">
        <f aca="false">IF('Data Entry'!D156&gt;0,'Data Entry'!D156,'Data Entry'!E156)</f>
        <v>0</v>
      </c>
      <c r="D156" s="32" t="n">
        <f aca="false">'Data Entry'!C156</f>
        <v>0</v>
      </c>
      <c r="E156" s="31" t="e">
        <f aca="false">'Intermediate Calculations'!G156</f>
        <v>#DIV/0!</v>
      </c>
      <c r="F156" s="31" t="e">
        <f aca="false">'Intermediate Calculations'!H156</f>
        <v>#DIV/0!</v>
      </c>
      <c r="G156" s="1" t="n">
        <f aca="false">IF('Data Entry'!H156&gt;0,'Data Entry'!H156,'Data Entry'!G156+9)</f>
        <v>9</v>
      </c>
      <c r="H156" s="17" t="n">
        <f aca="false">IF(AND('Data Entry'!L156="y",'Data Entry'!M156&gt;0.29),1,0)</f>
        <v>0</v>
      </c>
      <c r="I156" s="17" t="n">
        <f aca="false">IF('Data Entry'!F156="Y",1,0)</f>
        <v>0</v>
      </c>
      <c r="J156" s="1" t="n">
        <f aca="false">'Intermediate Calculations'!J156+'Intermediate Calculations'!L156+'Intermediate Calculations'!M156</f>
        <v>0</v>
      </c>
      <c r="K156" s="19" t="e">
        <f aca="false">3.67-(0.966*B156)-(0.125*C156)-(0.152*D156)+(0.002*E156)+(0.0004*F156)+(0.035*G156)+(0.506*H156)-(0.264*I156)+J156</f>
        <v>#DIV/0!</v>
      </c>
      <c r="L156" s="17" t="e">
        <f aca="false">IF(K156&lt;1.51,"A",IF(K156&lt;2.31,"B",IF(K156&lt;3.41,"C",IF(K156&lt;4.41,"D",IF(K156&lt;5.31,"E","F")))))</f>
        <v>#DIV/0!</v>
      </c>
      <c r="M156" s="37" t="e">
        <f aca="false">IF(L156="A","Extremely High",IF(L156="B","Very High",IF(L156="C","Moderately High",IF(L156="D","Moderately Low",IF(L156="E","Very Low",IF(L156="F","Extremely Low","Unknown"))))))</f>
        <v>#DIV/0!</v>
      </c>
    </row>
    <row r="157" customFormat="false" ht="14.65" hidden="false" customHeight="false" outlineLevel="0" collapsed="false">
      <c r="A157" s="3" t="n">
        <f aca="false">'Data Entry'!A157</f>
        <v>0</v>
      </c>
      <c r="B157" s="6" t="n">
        <f aca="false">IF(OR('Data Entry'!D157&gt;0.89,'Data Entry'!E157&gt;0.89),1,0)</f>
        <v>0</v>
      </c>
      <c r="C157" s="32" t="n">
        <f aca="false">IF('Data Entry'!D157&gt;0,'Data Entry'!D157,'Data Entry'!E157)</f>
        <v>0</v>
      </c>
      <c r="D157" s="32" t="n">
        <f aca="false">'Data Entry'!C157</f>
        <v>0</v>
      </c>
      <c r="E157" s="31" t="e">
        <f aca="false">'Intermediate Calculations'!G157</f>
        <v>#DIV/0!</v>
      </c>
      <c r="F157" s="31" t="e">
        <f aca="false">'Intermediate Calculations'!H157</f>
        <v>#DIV/0!</v>
      </c>
      <c r="G157" s="1" t="n">
        <f aca="false">IF('Data Entry'!H157&gt;0,'Data Entry'!H157,'Data Entry'!G157+9)</f>
        <v>9</v>
      </c>
      <c r="H157" s="17" t="n">
        <f aca="false">IF(AND('Data Entry'!L157="y",'Data Entry'!M157&gt;0.29),1,0)</f>
        <v>0</v>
      </c>
      <c r="I157" s="17" t="n">
        <f aca="false">IF('Data Entry'!F157="Y",1,0)</f>
        <v>0</v>
      </c>
      <c r="J157" s="1" t="n">
        <f aca="false">'Intermediate Calculations'!J157+'Intermediate Calculations'!L157+'Intermediate Calculations'!M157</f>
        <v>0</v>
      </c>
      <c r="K157" s="19" t="e">
        <f aca="false">3.67-(0.966*B157)-(0.125*C157)-(0.152*D157)+(0.002*E157)+(0.0004*F157)+(0.035*G157)+(0.506*H157)-(0.264*I157)+J157</f>
        <v>#DIV/0!</v>
      </c>
      <c r="L157" s="17" t="e">
        <f aca="false">IF(K157&lt;1.51,"A",IF(K157&lt;2.31,"B",IF(K157&lt;3.41,"C",IF(K157&lt;4.41,"D",IF(K157&lt;5.31,"E","F")))))</f>
        <v>#DIV/0!</v>
      </c>
      <c r="M157" s="37" t="e">
        <f aca="false">IF(L157="A","Extremely High",IF(L157="B","Very High",IF(L157="C","Moderately High",IF(L157="D","Moderately Low",IF(L157="E","Very Low",IF(L157="F","Extremely Low","Unknown"))))))</f>
        <v>#DIV/0!</v>
      </c>
    </row>
    <row r="158" customFormat="false" ht="14.65" hidden="false" customHeight="false" outlineLevel="0" collapsed="false">
      <c r="A158" s="3" t="n">
        <f aca="false">'Data Entry'!A158</f>
        <v>0</v>
      </c>
      <c r="B158" s="6" t="n">
        <f aca="false">IF(OR('Data Entry'!D158&gt;0.89,'Data Entry'!E158&gt;0.89),1,0)</f>
        <v>0</v>
      </c>
      <c r="C158" s="32" t="n">
        <f aca="false">IF('Data Entry'!D158&gt;0,'Data Entry'!D158,'Data Entry'!E158)</f>
        <v>0</v>
      </c>
      <c r="D158" s="32" t="n">
        <f aca="false">'Data Entry'!C158</f>
        <v>0</v>
      </c>
      <c r="E158" s="31" t="e">
        <f aca="false">'Intermediate Calculations'!G158</f>
        <v>#DIV/0!</v>
      </c>
      <c r="F158" s="31" t="e">
        <f aca="false">'Intermediate Calculations'!H158</f>
        <v>#DIV/0!</v>
      </c>
      <c r="G158" s="1" t="n">
        <f aca="false">IF('Data Entry'!H158&gt;0,'Data Entry'!H158,'Data Entry'!G158+9)</f>
        <v>9</v>
      </c>
      <c r="H158" s="17" t="n">
        <f aca="false">IF(AND('Data Entry'!L158="y",'Data Entry'!M158&gt;0.29),1,0)</f>
        <v>0</v>
      </c>
      <c r="I158" s="17" t="n">
        <f aca="false">IF('Data Entry'!F158="Y",1,0)</f>
        <v>0</v>
      </c>
      <c r="J158" s="1" t="n">
        <f aca="false">'Intermediate Calculations'!J158+'Intermediate Calculations'!L158+'Intermediate Calculations'!M158</f>
        <v>0</v>
      </c>
      <c r="K158" s="19" t="e">
        <f aca="false">3.67-(0.966*B158)-(0.125*C158)-(0.152*D158)+(0.002*E158)+(0.0004*F158)+(0.035*G158)+(0.506*H158)-(0.264*I158)+J158</f>
        <v>#DIV/0!</v>
      </c>
      <c r="L158" s="17" t="e">
        <f aca="false">IF(K158&lt;1.51,"A",IF(K158&lt;2.31,"B",IF(K158&lt;3.41,"C",IF(K158&lt;4.41,"D",IF(K158&lt;5.31,"E","F")))))</f>
        <v>#DIV/0!</v>
      </c>
      <c r="M158" s="37" t="e">
        <f aca="false">IF(L158="A","Extremely High",IF(L158="B","Very High",IF(L158="C","Moderately High",IF(L158="D","Moderately Low",IF(L158="E","Very Low",IF(L158="F","Extremely Low","Unknown"))))))</f>
        <v>#DIV/0!</v>
      </c>
    </row>
    <row r="159" customFormat="false" ht="14.65" hidden="false" customHeight="false" outlineLevel="0" collapsed="false">
      <c r="A159" s="3" t="n">
        <f aca="false">'Data Entry'!A159</f>
        <v>0</v>
      </c>
      <c r="B159" s="6" t="n">
        <f aca="false">IF(OR('Data Entry'!D159&gt;0.89,'Data Entry'!E159&gt;0.89),1,0)</f>
        <v>0</v>
      </c>
      <c r="C159" s="32" t="n">
        <f aca="false">IF('Data Entry'!D159&gt;0,'Data Entry'!D159,'Data Entry'!E159)</f>
        <v>0</v>
      </c>
      <c r="D159" s="32" t="n">
        <f aca="false">'Data Entry'!C159</f>
        <v>0</v>
      </c>
      <c r="E159" s="31" t="e">
        <f aca="false">'Intermediate Calculations'!G159</f>
        <v>#DIV/0!</v>
      </c>
      <c r="F159" s="31" t="e">
        <f aca="false">'Intermediate Calculations'!H159</f>
        <v>#DIV/0!</v>
      </c>
      <c r="G159" s="1" t="n">
        <f aca="false">IF('Data Entry'!H159&gt;0,'Data Entry'!H159,'Data Entry'!G159+9)</f>
        <v>9</v>
      </c>
      <c r="H159" s="17" t="n">
        <f aca="false">IF(AND('Data Entry'!L159="y",'Data Entry'!M159&gt;0.29),1,0)</f>
        <v>0</v>
      </c>
      <c r="I159" s="17" t="n">
        <f aca="false">IF('Data Entry'!F159="Y",1,0)</f>
        <v>0</v>
      </c>
      <c r="J159" s="1" t="n">
        <f aca="false">'Intermediate Calculations'!J159+'Intermediate Calculations'!L159+'Intermediate Calculations'!M159</f>
        <v>0</v>
      </c>
      <c r="K159" s="19" t="e">
        <f aca="false">3.67-(0.966*B159)-(0.125*C159)-(0.152*D159)+(0.002*E159)+(0.0004*F159)+(0.035*G159)+(0.506*H159)-(0.264*I159)+J159</f>
        <v>#DIV/0!</v>
      </c>
      <c r="L159" s="17" t="e">
        <f aca="false">IF(K159&lt;1.51,"A",IF(K159&lt;2.31,"B",IF(K159&lt;3.41,"C",IF(K159&lt;4.41,"D",IF(K159&lt;5.31,"E","F")))))</f>
        <v>#DIV/0!</v>
      </c>
      <c r="M159" s="37" t="e">
        <f aca="false">IF(L159="A","Extremely High",IF(L159="B","Very High",IF(L159="C","Moderately High",IF(L159="D","Moderately Low",IF(L159="E","Very Low",IF(L159="F","Extremely Low","Unknown"))))))</f>
        <v>#DIV/0!</v>
      </c>
    </row>
    <row r="160" customFormat="false" ht="14.65" hidden="false" customHeight="false" outlineLevel="0" collapsed="false">
      <c r="A160" s="3" t="n">
        <f aca="false">'Data Entry'!A160</f>
        <v>0</v>
      </c>
      <c r="B160" s="6" t="n">
        <f aca="false">IF(OR('Data Entry'!D160&gt;0.89,'Data Entry'!E160&gt;0.89),1,0)</f>
        <v>0</v>
      </c>
      <c r="C160" s="32" t="n">
        <f aca="false">IF('Data Entry'!D160&gt;0,'Data Entry'!D160,'Data Entry'!E160)</f>
        <v>0</v>
      </c>
      <c r="D160" s="32" t="n">
        <f aca="false">'Data Entry'!C160</f>
        <v>0</v>
      </c>
      <c r="E160" s="31" t="e">
        <f aca="false">'Intermediate Calculations'!G160</f>
        <v>#DIV/0!</v>
      </c>
      <c r="F160" s="31" t="e">
        <f aca="false">'Intermediate Calculations'!H160</f>
        <v>#DIV/0!</v>
      </c>
      <c r="G160" s="1" t="n">
        <f aca="false">IF('Data Entry'!H160&gt;0,'Data Entry'!H160,'Data Entry'!G160+9)</f>
        <v>9</v>
      </c>
      <c r="H160" s="17" t="n">
        <f aca="false">IF(AND('Data Entry'!L160="y",'Data Entry'!M160&gt;0.29),1,0)</f>
        <v>0</v>
      </c>
      <c r="I160" s="17" t="n">
        <f aca="false">IF('Data Entry'!F160="Y",1,0)</f>
        <v>0</v>
      </c>
      <c r="J160" s="1" t="n">
        <f aca="false">'Intermediate Calculations'!J160+'Intermediate Calculations'!L160+'Intermediate Calculations'!M160</f>
        <v>0</v>
      </c>
      <c r="K160" s="19" t="e">
        <f aca="false">3.67-(0.966*B160)-(0.125*C160)-(0.152*D160)+(0.002*E160)+(0.0004*F160)+(0.035*G160)+(0.506*H160)-(0.264*I160)+J160</f>
        <v>#DIV/0!</v>
      </c>
      <c r="L160" s="17" t="e">
        <f aca="false">IF(K160&lt;1.51,"A",IF(K160&lt;2.31,"B",IF(K160&lt;3.41,"C",IF(K160&lt;4.41,"D",IF(K160&lt;5.31,"E","F")))))</f>
        <v>#DIV/0!</v>
      </c>
      <c r="M160" s="37" t="e">
        <f aca="false">IF(L160="A","Extremely High",IF(L160="B","Very High",IF(L160="C","Moderately High",IF(L160="D","Moderately Low",IF(L160="E","Very Low",IF(L160="F","Extremely Low","Unknown"))))))</f>
        <v>#DIV/0!</v>
      </c>
    </row>
    <row r="161" customFormat="false" ht="14.65" hidden="false" customHeight="false" outlineLevel="0" collapsed="false">
      <c r="A161" s="3" t="n">
        <f aca="false">'Data Entry'!A161</f>
        <v>0</v>
      </c>
      <c r="B161" s="6" t="n">
        <f aca="false">IF(OR('Data Entry'!D161&gt;0.89,'Data Entry'!E161&gt;0.89),1,0)</f>
        <v>0</v>
      </c>
      <c r="C161" s="32" t="n">
        <f aca="false">IF('Data Entry'!D161&gt;0,'Data Entry'!D161,'Data Entry'!E161)</f>
        <v>0</v>
      </c>
      <c r="D161" s="32" t="n">
        <f aca="false">'Data Entry'!C161</f>
        <v>0</v>
      </c>
      <c r="E161" s="31" t="e">
        <f aca="false">'Intermediate Calculations'!G161</f>
        <v>#DIV/0!</v>
      </c>
      <c r="F161" s="31" t="e">
        <f aca="false">'Intermediate Calculations'!H161</f>
        <v>#DIV/0!</v>
      </c>
      <c r="G161" s="1" t="n">
        <f aca="false">IF('Data Entry'!H161&gt;0,'Data Entry'!H161,'Data Entry'!G161+9)</f>
        <v>9</v>
      </c>
      <c r="H161" s="17" t="n">
        <f aca="false">IF(AND('Data Entry'!L161="y",'Data Entry'!M161&gt;0.29),1,0)</f>
        <v>0</v>
      </c>
      <c r="I161" s="17" t="n">
        <f aca="false">IF('Data Entry'!F161="Y",1,0)</f>
        <v>0</v>
      </c>
      <c r="J161" s="1" t="n">
        <f aca="false">'Intermediate Calculations'!J161+'Intermediate Calculations'!L161+'Intermediate Calculations'!M161</f>
        <v>0</v>
      </c>
      <c r="K161" s="19" t="e">
        <f aca="false">3.67-(0.966*B161)-(0.125*C161)-(0.152*D161)+(0.002*E161)+(0.0004*F161)+(0.035*G161)+(0.506*H161)-(0.264*I161)+J161</f>
        <v>#DIV/0!</v>
      </c>
      <c r="L161" s="17" t="e">
        <f aca="false">IF(K161&lt;1.51,"A",IF(K161&lt;2.31,"B",IF(K161&lt;3.41,"C",IF(K161&lt;4.41,"D",IF(K161&lt;5.31,"E","F")))))</f>
        <v>#DIV/0!</v>
      </c>
      <c r="M161" s="37" t="e">
        <f aca="false">IF(L161="A","Extremely High",IF(L161="B","Very High",IF(L161="C","Moderately High",IF(L161="D","Moderately Low",IF(L161="E","Very Low",IF(L161="F","Extremely Low","Unknown"))))))</f>
        <v>#DIV/0!</v>
      </c>
    </row>
    <row r="162" customFormat="false" ht="14.65" hidden="false" customHeight="false" outlineLevel="0" collapsed="false">
      <c r="A162" s="3" t="n">
        <f aca="false">'Data Entry'!A162</f>
        <v>0</v>
      </c>
      <c r="B162" s="6" t="n">
        <f aca="false">IF(OR('Data Entry'!D162&gt;0.89,'Data Entry'!E162&gt;0.89),1,0)</f>
        <v>0</v>
      </c>
      <c r="C162" s="32" t="n">
        <f aca="false">IF('Data Entry'!D162&gt;0,'Data Entry'!D162,'Data Entry'!E162)</f>
        <v>0</v>
      </c>
      <c r="D162" s="32" t="n">
        <f aca="false">'Data Entry'!C162</f>
        <v>0</v>
      </c>
      <c r="E162" s="31" t="e">
        <f aca="false">'Intermediate Calculations'!G162</f>
        <v>#DIV/0!</v>
      </c>
      <c r="F162" s="31" t="e">
        <f aca="false">'Intermediate Calculations'!H162</f>
        <v>#DIV/0!</v>
      </c>
      <c r="G162" s="1" t="n">
        <f aca="false">IF('Data Entry'!H162&gt;0,'Data Entry'!H162,'Data Entry'!G162+9)</f>
        <v>9</v>
      </c>
      <c r="H162" s="17" t="n">
        <f aca="false">IF(AND('Data Entry'!L162="y",'Data Entry'!M162&gt;0.29),1,0)</f>
        <v>0</v>
      </c>
      <c r="I162" s="17" t="n">
        <f aca="false">IF('Data Entry'!F162="Y",1,0)</f>
        <v>0</v>
      </c>
      <c r="J162" s="1" t="n">
        <f aca="false">'Intermediate Calculations'!J162+'Intermediate Calculations'!L162+'Intermediate Calculations'!M162</f>
        <v>0</v>
      </c>
      <c r="K162" s="19" t="e">
        <f aca="false">3.67-(0.966*B162)-(0.125*C162)-(0.152*D162)+(0.002*E162)+(0.0004*F162)+(0.035*G162)+(0.506*H162)-(0.264*I162)+J162</f>
        <v>#DIV/0!</v>
      </c>
      <c r="L162" s="17" t="e">
        <f aca="false">IF(K162&lt;1.51,"A",IF(K162&lt;2.31,"B",IF(K162&lt;3.41,"C",IF(K162&lt;4.41,"D",IF(K162&lt;5.31,"E","F")))))</f>
        <v>#DIV/0!</v>
      </c>
      <c r="M162" s="37" t="e">
        <f aca="false">IF(L162="A","Extremely High",IF(L162="B","Very High",IF(L162="C","Moderately High",IF(L162="D","Moderately Low",IF(L162="E","Very Low",IF(L162="F","Extremely Low","Unknown"))))))</f>
        <v>#DIV/0!</v>
      </c>
    </row>
    <row r="163" customFormat="false" ht="14.65" hidden="false" customHeight="false" outlineLevel="0" collapsed="false">
      <c r="A163" s="3" t="n">
        <f aca="false">'Data Entry'!A163</f>
        <v>0</v>
      </c>
      <c r="B163" s="6" t="n">
        <f aca="false">IF(OR('Data Entry'!D163&gt;0.89,'Data Entry'!E163&gt;0.89),1,0)</f>
        <v>0</v>
      </c>
      <c r="C163" s="32" t="n">
        <f aca="false">IF('Data Entry'!D163&gt;0,'Data Entry'!D163,'Data Entry'!E163)</f>
        <v>0</v>
      </c>
      <c r="D163" s="32" t="n">
        <f aca="false">'Data Entry'!C163</f>
        <v>0</v>
      </c>
      <c r="E163" s="31" t="e">
        <f aca="false">'Intermediate Calculations'!G163</f>
        <v>#DIV/0!</v>
      </c>
      <c r="F163" s="31" t="e">
        <f aca="false">'Intermediate Calculations'!H163</f>
        <v>#DIV/0!</v>
      </c>
      <c r="G163" s="1" t="n">
        <f aca="false">IF('Data Entry'!H163&gt;0,'Data Entry'!H163,'Data Entry'!G163+9)</f>
        <v>9</v>
      </c>
      <c r="H163" s="17" t="n">
        <f aca="false">IF(AND('Data Entry'!L163="y",'Data Entry'!M163&gt;0.29),1,0)</f>
        <v>0</v>
      </c>
      <c r="I163" s="17" t="n">
        <f aca="false">IF('Data Entry'!F163="Y",1,0)</f>
        <v>0</v>
      </c>
      <c r="J163" s="1" t="n">
        <f aca="false">'Intermediate Calculations'!J163+'Intermediate Calculations'!L163+'Intermediate Calculations'!M163</f>
        <v>0</v>
      </c>
      <c r="K163" s="19" t="e">
        <f aca="false">3.67-(0.966*B163)-(0.125*C163)-(0.152*D163)+(0.002*E163)+(0.0004*F163)+(0.035*G163)+(0.506*H163)-(0.264*I163)+J163</f>
        <v>#DIV/0!</v>
      </c>
      <c r="L163" s="17" t="e">
        <f aca="false">IF(K163&lt;1.51,"A",IF(K163&lt;2.31,"B",IF(K163&lt;3.41,"C",IF(K163&lt;4.41,"D",IF(K163&lt;5.31,"E","F")))))</f>
        <v>#DIV/0!</v>
      </c>
      <c r="M163" s="37" t="e">
        <f aca="false">IF(L163="A","Extremely High",IF(L163="B","Very High",IF(L163="C","Moderately High",IF(L163="D","Moderately Low",IF(L163="E","Very Low",IF(L163="F","Extremely Low","Unknown"))))))</f>
        <v>#DIV/0!</v>
      </c>
    </row>
    <row r="164" customFormat="false" ht="14.65" hidden="false" customHeight="false" outlineLevel="0" collapsed="false">
      <c r="A164" s="3" t="n">
        <f aca="false">'Data Entry'!A164</f>
        <v>0</v>
      </c>
      <c r="B164" s="6" t="n">
        <f aca="false">IF(OR('Data Entry'!D164&gt;0.89,'Data Entry'!E164&gt;0.89),1,0)</f>
        <v>0</v>
      </c>
      <c r="C164" s="32" t="n">
        <f aca="false">IF('Data Entry'!D164&gt;0,'Data Entry'!D164,'Data Entry'!E164)</f>
        <v>0</v>
      </c>
      <c r="D164" s="32" t="n">
        <f aca="false">'Data Entry'!C164</f>
        <v>0</v>
      </c>
      <c r="E164" s="31" t="e">
        <f aca="false">'Intermediate Calculations'!G164</f>
        <v>#DIV/0!</v>
      </c>
      <c r="F164" s="31" t="e">
        <f aca="false">'Intermediate Calculations'!H164</f>
        <v>#DIV/0!</v>
      </c>
      <c r="G164" s="1" t="n">
        <f aca="false">IF('Data Entry'!H164&gt;0,'Data Entry'!H164,'Data Entry'!G164+9)</f>
        <v>9</v>
      </c>
      <c r="H164" s="17" t="n">
        <f aca="false">IF(AND('Data Entry'!L164="y",'Data Entry'!M164&gt;0.29),1,0)</f>
        <v>0</v>
      </c>
      <c r="I164" s="17" t="n">
        <f aca="false">IF('Data Entry'!F164="Y",1,0)</f>
        <v>0</v>
      </c>
      <c r="J164" s="1" t="n">
        <f aca="false">'Intermediate Calculations'!J164+'Intermediate Calculations'!L164+'Intermediate Calculations'!M164</f>
        <v>0</v>
      </c>
      <c r="K164" s="19" t="e">
        <f aca="false">3.67-(0.966*B164)-(0.125*C164)-(0.152*D164)+(0.002*E164)+(0.0004*F164)+(0.035*G164)+(0.506*H164)-(0.264*I164)+J164</f>
        <v>#DIV/0!</v>
      </c>
      <c r="L164" s="17" t="e">
        <f aca="false">IF(K164&lt;1.51,"A",IF(K164&lt;2.31,"B",IF(K164&lt;3.41,"C",IF(K164&lt;4.41,"D",IF(K164&lt;5.31,"E","F")))))</f>
        <v>#DIV/0!</v>
      </c>
      <c r="M164" s="37" t="e">
        <f aca="false">IF(L164="A","Extremely High",IF(L164="B","Very High",IF(L164="C","Moderately High",IF(L164="D","Moderately Low",IF(L164="E","Very Low",IF(L164="F","Extremely Low","Unknown"))))))</f>
        <v>#DIV/0!</v>
      </c>
    </row>
    <row r="165" customFormat="false" ht="14.65" hidden="false" customHeight="false" outlineLevel="0" collapsed="false">
      <c r="A165" s="3" t="n">
        <f aca="false">'Data Entry'!A165</f>
        <v>0</v>
      </c>
      <c r="B165" s="6" t="n">
        <f aca="false">IF(OR('Data Entry'!D165&gt;0.89,'Data Entry'!E165&gt;0.89),1,0)</f>
        <v>0</v>
      </c>
      <c r="C165" s="32" t="n">
        <f aca="false">IF('Data Entry'!D165&gt;0,'Data Entry'!D165,'Data Entry'!E165)</f>
        <v>0</v>
      </c>
      <c r="D165" s="32" t="n">
        <f aca="false">'Data Entry'!C165</f>
        <v>0</v>
      </c>
      <c r="E165" s="31" t="e">
        <f aca="false">'Intermediate Calculations'!G165</f>
        <v>#DIV/0!</v>
      </c>
      <c r="F165" s="31" t="e">
        <f aca="false">'Intermediate Calculations'!H165</f>
        <v>#DIV/0!</v>
      </c>
      <c r="G165" s="1" t="n">
        <f aca="false">IF('Data Entry'!H165&gt;0,'Data Entry'!H165,'Data Entry'!G165+9)</f>
        <v>9</v>
      </c>
      <c r="H165" s="17" t="n">
        <f aca="false">IF(AND('Data Entry'!L165="y",'Data Entry'!M165&gt;0.29),1,0)</f>
        <v>0</v>
      </c>
      <c r="I165" s="17" t="n">
        <f aca="false">IF('Data Entry'!F165="Y",1,0)</f>
        <v>0</v>
      </c>
      <c r="J165" s="1" t="n">
        <f aca="false">'Intermediate Calculations'!J165+'Intermediate Calculations'!L165+'Intermediate Calculations'!M165</f>
        <v>0</v>
      </c>
      <c r="K165" s="19" t="e">
        <f aca="false">3.67-(0.966*B165)-(0.125*C165)-(0.152*D165)+(0.002*E165)+(0.0004*F165)+(0.035*G165)+(0.506*H165)-(0.264*I165)+J165</f>
        <v>#DIV/0!</v>
      </c>
      <c r="L165" s="17" t="e">
        <f aca="false">IF(K165&lt;1.51,"A",IF(K165&lt;2.31,"B",IF(K165&lt;3.41,"C",IF(K165&lt;4.41,"D",IF(K165&lt;5.31,"E","F")))))</f>
        <v>#DIV/0!</v>
      </c>
      <c r="M165" s="37" t="e">
        <f aca="false">IF(L165="A","Extremely High",IF(L165="B","Very High",IF(L165="C","Moderately High",IF(L165="D","Moderately Low",IF(L165="E","Very Low",IF(L165="F","Extremely Low","Unknown"))))))</f>
        <v>#DIV/0!</v>
      </c>
    </row>
    <row r="166" customFormat="false" ht="14.65" hidden="false" customHeight="false" outlineLevel="0" collapsed="false">
      <c r="A166" s="3" t="n">
        <f aca="false">'Data Entry'!A166</f>
        <v>0</v>
      </c>
      <c r="B166" s="6" t="n">
        <f aca="false">IF(OR('Data Entry'!D166&gt;0.89,'Data Entry'!E166&gt;0.89),1,0)</f>
        <v>0</v>
      </c>
      <c r="C166" s="32" t="n">
        <f aca="false">IF('Data Entry'!D166&gt;0,'Data Entry'!D166,'Data Entry'!E166)</f>
        <v>0</v>
      </c>
      <c r="D166" s="32" t="n">
        <f aca="false">'Data Entry'!C166</f>
        <v>0</v>
      </c>
      <c r="E166" s="31" t="e">
        <f aca="false">'Intermediate Calculations'!G166</f>
        <v>#DIV/0!</v>
      </c>
      <c r="F166" s="31" t="e">
        <f aca="false">'Intermediate Calculations'!H166</f>
        <v>#DIV/0!</v>
      </c>
      <c r="G166" s="1" t="n">
        <f aca="false">IF('Data Entry'!H166&gt;0,'Data Entry'!H166,'Data Entry'!G166+9)</f>
        <v>9</v>
      </c>
      <c r="H166" s="17" t="n">
        <f aca="false">IF(AND('Data Entry'!L166="y",'Data Entry'!M166&gt;0.29),1,0)</f>
        <v>0</v>
      </c>
      <c r="I166" s="17" t="n">
        <f aca="false">IF('Data Entry'!F166="Y",1,0)</f>
        <v>0</v>
      </c>
      <c r="J166" s="1" t="n">
        <f aca="false">'Intermediate Calculations'!J166+'Intermediate Calculations'!L166+'Intermediate Calculations'!M166</f>
        <v>0</v>
      </c>
      <c r="K166" s="19" t="e">
        <f aca="false">3.67-(0.966*B166)-(0.125*C166)-(0.152*D166)+(0.002*E166)+(0.0004*F166)+(0.035*G166)+(0.506*H166)-(0.264*I166)+J166</f>
        <v>#DIV/0!</v>
      </c>
      <c r="L166" s="17" t="e">
        <f aca="false">IF(K166&lt;1.51,"A",IF(K166&lt;2.31,"B",IF(K166&lt;3.41,"C",IF(K166&lt;4.41,"D",IF(K166&lt;5.31,"E","F")))))</f>
        <v>#DIV/0!</v>
      </c>
      <c r="M166" s="37" t="e">
        <f aca="false">IF(L166="A","Extremely High",IF(L166="B","Very High",IF(L166="C","Moderately High",IF(L166="D","Moderately Low",IF(L166="E","Very Low",IF(L166="F","Extremely Low","Unknown"))))))</f>
        <v>#DIV/0!</v>
      </c>
    </row>
    <row r="167" customFormat="false" ht="14.65" hidden="false" customHeight="false" outlineLevel="0" collapsed="false">
      <c r="A167" s="3" t="n">
        <f aca="false">'Data Entry'!A167</f>
        <v>0</v>
      </c>
      <c r="B167" s="6" t="n">
        <f aca="false">IF(OR('Data Entry'!D167&gt;0.89,'Data Entry'!E167&gt;0.89),1,0)</f>
        <v>0</v>
      </c>
      <c r="C167" s="32" t="n">
        <f aca="false">IF('Data Entry'!D167&gt;0,'Data Entry'!D167,'Data Entry'!E167)</f>
        <v>0</v>
      </c>
      <c r="D167" s="32" t="n">
        <f aca="false">'Data Entry'!C167</f>
        <v>0</v>
      </c>
      <c r="E167" s="31" t="e">
        <f aca="false">'Intermediate Calculations'!G167</f>
        <v>#DIV/0!</v>
      </c>
      <c r="F167" s="31" t="e">
        <f aca="false">'Intermediate Calculations'!H167</f>
        <v>#DIV/0!</v>
      </c>
      <c r="G167" s="1" t="n">
        <f aca="false">IF('Data Entry'!H167&gt;0,'Data Entry'!H167,'Data Entry'!G167+9)</f>
        <v>9</v>
      </c>
      <c r="H167" s="17" t="n">
        <f aca="false">IF(AND('Data Entry'!L167="y",'Data Entry'!M167&gt;0.29),1,0)</f>
        <v>0</v>
      </c>
      <c r="I167" s="17" t="n">
        <f aca="false">IF('Data Entry'!F167="Y",1,0)</f>
        <v>0</v>
      </c>
      <c r="J167" s="1" t="n">
        <f aca="false">'Intermediate Calculations'!J167+'Intermediate Calculations'!L167+'Intermediate Calculations'!M167</f>
        <v>0</v>
      </c>
      <c r="K167" s="19" t="e">
        <f aca="false">3.67-(0.966*B167)-(0.125*C167)-(0.152*D167)+(0.002*E167)+(0.0004*F167)+(0.035*G167)+(0.506*H167)-(0.264*I167)+J167</f>
        <v>#DIV/0!</v>
      </c>
      <c r="L167" s="17" t="e">
        <f aca="false">IF(K167&lt;1.51,"A",IF(K167&lt;2.31,"B",IF(K167&lt;3.41,"C",IF(K167&lt;4.41,"D",IF(K167&lt;5.31,"E","F")))))</f>
        <v>#DIV/0!</v>
      </c>
      <c r="M167" s="37" t="e">
        <f aca="false">IF(L167="A","Extremely High",IF(L167="B","Very High",IF(L167="C","Moderately High",IF(L167="D","Moderately Low",IF(L167="E","Very Low",IF(L167="F","Extremely Low","Unknown"))))))</f>
        <v>#DIV/0!</v>
      </c>
    </row>
    <row r="168" customFormat="false" ht="14.65" hidden="false" customHeight="false" outlineLevel="0" collapsed="false">
      <c r="A168" s="3" t="n">
        <f aca="false">'Data Entry'!A168</f>
        <v>0</v>
      </c>
      <c r="B168" s="6" t="n">
        <f aca="false">IF(OR('Data Entry'!D168&gt;0.89,'Data Entry'!E168&gt;0.89),1,0)</f>
        <v>0</v>
      </c>
      <c r="C168" s="32" t="n">
        <f aca="false">IF('Data Entry'!D168&gt;0,'Data Entry'!D168,'Data Entry'!E168)</f>
        <v>0</v>
      </c>
      <c r="D168" s="32" t="n">
        <f aca="false">'Data Entry'!C168</f>
        <v>0</v>
      </c>
      <c r="E168" s="31" t="e">
        <f aca="false">'Intermediate Calculations'!G168</f>
        <v>#DIV/0!</v>
      </c>
      <c r="F168" s="31" t="e">
        <f aca="false">'Intermediate Calculations'!H168</f>
        <v>#DIV/0!</v>
      </c>
      <c r="G168" s="1" t="n">
        <f aca="false">IF('Data Entry'!H168&gt;0,'Data Entry'!H168,'Data Entry'!G168+9)</f>
        <v>9</v>
      </c>
      <c r="H168" s="17" t="n">
        <f aca="false">IF(AND('Data Entry'!L168="y",'Data Entry'!M168&gt;0.29),1,0)</f>
        <v>0</v>
      </c>
      <c r="I168" s="17" t="n">
        <f aca="false">IF('Data Entry'!F168="Y",1,0)</f>
        <v>0</v>
      </c>
      <c r="J168" s="1" t="n">
        <f aca="false">'Intermediate Calculations'!J168+'Intermediate Calculations'!L168+'Intermediate Calculations'!M168</f>
        <v>0</v>
      </c>
      <c r="K168" s="19" t="e">
        <f aca="false">3.67-(0.966*B168)-(0.125*C168)-(0.152*D168)+(0.002*E168)+(0.0004*F168)+(0.035*G168)+(0.506*H168)-(0.264*I168)+J168</f>
        <v>#DIV/0!</v>
      </c>
      <c r="L168" s="17" t="e">
        <f aca="false">IF(K168&lt;1.51,"A",IF(K168&lt;2.31,"B",IF(K168&lt;3.41,"C",IF(K168&lt;4.41,"D",IF(K168&lt;5.31,"E","F")))))</f>
        <v>#DIV/0!</v>
      </c>
      <c r="M168" s="37" t="e">
        <f aca="false">IF(L168="A","Extremely High",IF(L168="B","Very High",IF(L168="C","Moderately High",IF(L168="D","Moderately Low",IF(L168="E","Very Low",IF(L168="F","Extremely Low","Unknown"))))))</f>
        <v>#DIV/0!</v>
      </c>
    </row>
    <row r="169" customFormat="false" ht="14.65" hidden="false" customHeight="false" outlineLevel="0" collapsed="false">
      <c r="A169" s="3" t="n">
        <f aca="false">'Data Entry'!A169</f>
        <v>0</v>
      </c>
      <c r="B169" s="6" t="n">
        <f aca="false">IF(OR('Data Entry'!D169&gt;0.89,'Data Entry'!E169&gt;0.89),1,0)</f>
        <v>0</v>
      </c>
      <c r="C169" s="32" t="n">
        <f aca="false">IF('Data Entry'!D169&gt;0,'Data Entry'!D169,'Data Entry'!E169)</f>
        <v>0</v>
      </c>
      <c r="D169" s="32" t="n">
        <f aca="false">'Data Entry'!C169</f>
        <v>0</v>
      </c>
      <c r="E169" s="31" t="e">
        <f aca="false">'Intermediate Calculations'!G169</f>
        <v>#DIV/0!</v>
      </c>
      <c r="F169" s="31" t="e">
        <f aca="false">'Intermediate Calculations'!H169</f>
        <v>#DIV/0!</v>
      </c>
      <c r="G169" s="1" t="n">
        <f aca="false">IF('Data Entry'!H169&gt;0,'Data Entry'!H169,'Data Entry'!G169+9)</f>
        <v>9</v>
      </c>
      <c r="H169" s="17" t="n">
        <f aca="false">IF(AND('Data Entry'!L169="y",'Data Entry'!M169&gt;0.29),1,0)</f>
        <v>0</v>
      </c>
      <c r="I169" s="17" t="n">
        <f aca="false">IF('Data Entry'!F169="Y",1,0)</f>
        <v>0</v>
      </c>
      <c r="J169" s="1" t="n">
        <f aca="false">'Intermediate Calculations'!J169+'Intermediate Calculations'!L169+'Intermediate Calculations'!M169</f>
        <v>0</v>
      </c>
      <c r="K169" s="19" t="e">
        <f aca="false">3.67-(0.966*B169)-(0.125*C169)-(0.152*D169)+(0.002*E169)+(0.0004*F169)+(0.035*G169)+(0.506*H169)-(0.264*I169)+J169</f>
        <v>#DIV/0!</v>
      </c>
      <c r="L169" s="17" t="e">
        <f aca="false">IF(K169&lt;1.51,"A",IF(K169&lt;2.31,"B",IF(K169&lt;3.41,"C",IF(K169&lt;4.41,"D",IF(K169&lt;5.31,"E","F")))))</f>
        <v>#DIV/0!</v>
      </c>
      <c r="M169" s="37" t="e">
        <f aca="false">IF(L169="A","Extremely High",IF(L169="B","Very High",IF(L169="C","Moderately High",IF(L169="D","Moderately Low",IF(L169="E","Very Low",IF(L169="F","Extremely Low","Unknown"))))))</f>
        <v>#DIV/0!</v>
      </c>
    </row>
    <row r="170" customFormat="false" ht="14.65" hidden="false" customHeight="false" outlineLevel="0" collapsed="false">
      <c r="A170" s="3" t="n">
        <f aca="false">'Data Entry'!A170</f>
        <v>0</v>
      </c>
      <c r="B170" s="6" t="n">
        <f aca="false">IF(OR('Data Entry'!D170&gt;0.89,'Data Entry'!E170&gt;0.89),1,0)</f>
        <v>0</v>
      </c>
      <c r="C170" s="32" t="n">
        <f aca="false">IF('Data Entry'!D170&gt;0,'Data Entry'!D170,'Data Entry'!E170)</f>
        <v>0</v>
      </c>
      <c r="D170" s="32" t="n">
        <f aca="false">'Data Entry'!C170</f>
        <v>0</v>
      </c>
      <c r="E170" s="31" t="e">
        <f aca="false">'Intermediate Calculations'!G170</f>
        <v>#DIV/0!</v>
      </c>
      <c r="F170" s="31" t="e">
        <f aca="false">'Intermediate Calculations'!H170</f>
        <v>#DIV/0!</v>
      </c>
      <c r="G170" s="1" t="n">
        <f aca="false">IF('Data Entry'!H170&gt;0,'Data Entry'!H170,'Data Entry'!G170+9)</f>
        <v>9</v>
      </c>
      <c r="H170" s="17" t="n">
        <f aca="false">IF(AND('Data Entry'!L170="y",'Data Entry'!M170&gt;0.29),1,0)</f>
        <v>0</v>
      </c>
      <c r="I170" s="17" t="n">
        <f aca="false">IF('Data Entry'!F170="Y",1,0)</f>
        <v>0</v>
      </c>
      <c r="J170" s="1" t="n">
        <f aca="false">'Intermediate Calculations'!J170+'Intermediate Calculations'!L170+'Intermediate Calculations'!M170</f>
        <v>0</v>
      </c>
      <c r="K170" s="19" t="e">
        <f aca="false">3.67-(0.966*B170)-(0.125*C170)-(0.152*D170)+(0.002*E170)+(0.0004*F170)+(0.035*G170)+(0.506*H170)-(0.264*I170)+J170</f>
        <v>#DIV/0!</v>
      </c>
      <c r="L170" s="17" t="e">
        <f aca="false">IF(K170&lt;1.51,"A",IF(K170&lt;2.31,"B",IF(K170&lt;3.41,"C",IF(K170&lt;4.41,"D",IF(K170&lt;5.31,"E","F")))))</f>
        <v>#DIV/0!</v>
      </c>
      <c r="M170" s="37" t="e">
        <f aca="false">IF(L170="A","Extremely High",IF(L170="B","Very High",IF(L170="C","Moderately High",IF(L170="D","Moderately Low",IF(L170="E","Very Low",IF(L170="F","Extremely Low","Unknown"))))))</f>
        <v>#DIV/0!</v>
      </c>
    </row>
    <row r="171" customFormat="false" ht="14.65" hidden="false" customHeight="false" outlineLevel="0" collapsed="false">
      <c r="A171" s="3" t="n">
        <f aca="false">'Data Entry'!A171</f>
        <v>0</v>
      </c>
      <c r="B171" s="6" t="n">
        <f aca="false">IF(OR('Data Entry'!D171&gt;0.89,'Data Entry'!E171&gt;0.89),1,0)</f>
        <v>0</v>
      </c>
      <c r="C171" s="32" t="n">
        <f aca="false">IF('Data Entry'!D171&gt;0,'Data Entry'!D171,'Data Entry'!E171)</f>
        <v>0</v>
      </c>
      <c r="D171" s="32" t="n">
        <f aca="false">'Data Entry'!C171</f>
        <v>0</v>
      </c>
      <c r="E171" s="31" t="e">
        <f aca="false">'Intermediate Calculations'!G171</f>
        <v>#DIV/0!</v>
      </c>
      <c r="F171" s="31" t="e">
        <f aca="false">'Intermediate Calculations'!H171</f>
        <v>#DIV/0!</v>
      </c>
      <c r="G171" s="1" t="n">
        <f aca="false">IF('Data Entry'!H171&gt;0,'Data Entry'!H171,'Data Entry'!G171+9)</f>
        <v>9</v>
      </c>
      <c r="H171" s="17" t="n">
        <f aca="false">IF(AND('Data Entry'!L171="y",'Data Entry'!M171&gt;0.29),1,0)</f>
        <v>0</v>
      </c>
      <c r="I171" s="17" t="n">
        <f aca="false">IF('Data Entry'!F171="Y",1,0)</f>
        <v>0</v>
      </c>
      <c r="J171" s="1" t="n">
        <f aca="false">'Intermediate Calculations'!J171+'Intermediate Calculations'!L171+'Intermediate Calculations'!M171</f>
        <v>0</v>
      </c>
      <c r="K171" s="19" t="e">
        <f aca="false">3.67-(0.966*B171)-(0.125*C171)-(0.152*D171)+(0.002*E171)+(0.0004*F171)+(0.035*G171)+(0.506*H171)-(0.264*I171)+J171</f>
        <v>#DIV/0!</v>
      </c>
      <c r="L171" s="17" t="e">
        <f aca="false">IF(K171&lt;1.51,"A",IF(K171&lt;2.31,"B",IF(K171&lt;3.41,"C",IF(K171&lt;4.41,"D",IF(K171&lt;5.31,"E","F")))))</f>
        <v>#DIV/0!</v>
      </c>
      <c r="M171" s="37" t="e">
        <f aca="false">IF(L171="A","Extremely High",IF(L171="B","Very High",IF(L171="C","Moderately High",IF(L171="D","Moderately Low",IF(L171="E","Very Low",IF(L171="F","Extremely Low","Unknown"))))))</f>
        <v>#DIV/0!</v>
      </c>
    </row>
    <row r="172" customFormat="false" ht="14.65" hidden="false" customHeight="false" outlineLevel="0" collapsed="false">
      <c r="A172" s="3" t="n">
        <f aca="false">'Data Entry'!A172</f>
        <v>0</v>
      </c>
      <c r="B172" s="6" t="n">
        <f aca="false">IF(OR('Data Entry'!D172&gt;0.89,'Data Entry'!E172&gt;0.89),1,0)</f>
        <v>0</v>
      </c>
      <c r="C172" s="32" t="n">
        <f aca="false">IF('Data Entry'!D172&gt;0,'Data Entry'!D172,'Data Entry'!E172)</f>
        <v>0</v>
      </c>
      <c r="D172" s="32" t="n">
        <f aca="false">'Data Entry'!C172</f>
        <v>0</v>
      </c>
      <c r="E172" s="31" t="e">
        <f aca="false">'Intermediate Calculations'!G172</f>
        <v>#DIV/0!</v>
      </c>
      <c r="F172" s="31" t="e">
        <f aca="false">'Intermediate Calculations'!H172</f>
        <v>#DIV/0!</v>
      </c>
      <c r="G172" s="1" t="n">
        <f aca="false">IF('Data Entry'!H172&gt;0,'Data Entry'!H172,'Data Entry'!G172+9)</f>
        <v>9</v>
      </c>
      <c r="H172" s="17" t="n">
        <f aca="false">IF(AND('Data Entry'!L172="y",'Data Entry'!M172&gt;0.29),1,0)</f>
        <v>0</v>
      </c>
      <c r="I172" s="17" t="n">
        <f aca="false">IF('Data Entry'!F172="Y",1,0)</f>
        <v>0</v>
      </c>
      <c r="J172" s="1" t="n">
        <f aca="false">'Intermediate Calculations'!J172+'Intermediate Calculations'!L172+'Intermediate Calculations'!M172</f>
        <v>0</v>
      </c>
      <c r="K172" s="19" t="e">
        <f aca="false">3.67-(0.966*B172)-(0.125*C172)-(0.152*D172)+(0.002*E172)+(0.0004*F172)+(0.035*G172)+(0.506*H172)-(0.264*I172)+J172</f>
        <v>#DIV/0!</v>
      </c>
      <c r="L172" s="17" t="e">
        <f aca="false">IF(K172&lt;1.51,"A",IF(K172&lt;2.31,"B",IF(K172&lt;3.41,"C",IF(K172&lt;4.41,"D",IF(K172&lt;5.31,"E","F")))))</f>
        <v>#DIV/0!</v>
      </c>
      <c r="M172" s="37" t="e">
        <f aca="false">IF(L172="A","Extremely High",IF(L172="B","Very High",IF(L172="C","Moderately High",IF(L172="D","Moderately Low",IF(L172="E","Very Low",IF(L172="F","Extremely Low","Unknown"))))))</f>
        <v>#DIV/0!</v>
      </c>
    </row>
    <row r="173" customFormat="false" ht="14.65" hidden="false" customHeight="false" outlineLevel="0" collapsed="false">
      <c r="A173" s="3" t="n">
        <f aca="false">'Data Entry'!A173</f>
        <v>0</v>
      </c>
      <c r="B173" s="6" t="n">
        <f aca="false">IF(OR('Data Entry'!D173&gt;0.89,'Data Entry'!E173&gt;0.89),1,0)</f>
        <v>0</v>
      </c>
      <c r="C173" s="32" t="n">
        <f aca="false">IF('Data Entry'!D173&gt;0,'Data Entry'!D173,'Data Entry'!E173)</f>
        <v>0</v>
      </c>
      <c r="D173" s="32" t="n">
        <f aca="false">'Data Entry'!C173</f>
        <v>0</v>
      </c>
      <c r="E173" s="31" t="e">
        <f aca="false">'Intermediate Calculations'!G173</f>
        <v>#DIV/0!</v>
      </c>
      <c r="F173" s="31" t="e">
        <f aca="false">'Intermediate Calculations'!H173</f>
        <v>#DIV/0!</v>
      </c>
      <c r="G173" s="1" t="n">
        <f aca="false">IF('Data Entry'!H173&gt;0,'Data Entry'!H173,'Data Entry'!G173+9)</f>
        <v>9</v>
      </c>
      <c r="H173" s="17" t="n">
        <f aca="false">IF(AND('Data Entry'!L173="y",'Data Entry'!M173&gt;0.29),1,0)</f>
        <v>0</v>
      </c>
      <c r="I173" s="17" t="n">
        <f aca="false">IF('Data Entry'!F173="Y",1,0)</f>
        <v>0</v>
      </c>
      <c r="J173" s="1" t="n">
        <f aca="false">'Intermediate Calculations'!J173+'Intermediate Calculations'!L173+'Intermediate Calculations'!M173</f>
        <v>0</v>
      </c>
      <c r="K173" s="19" t="e">
        <f aca="false">3.67-(0.966*B173)-(0.125*C173)-(0.152*D173)+(0.002*E173)+(0.0004*F173)+(0.035*G173)+(0.506*H173)-(0.264*I173)+J173</f>
        <v>#DIV/0!</v>
      </c>
      <c r="L173" s="17" t="e">
        <f aca="false">IF(K173&lt;1.51,"A",IF(K173&lt;2.31,"B",IF(K173&lt;3.41,"C",IF(K173&lt;4.41,"D",IF(K173&lt;5.31,"E","F")))))</f>
        <v>#DIV/0!</v>
      </c>
      <c r="M173" s="37" t="e">
        <f aca="false">IF(L173="A","Extremely High",IF(L173="B","Very High",IF(L173="C","Moderately High",IF(L173="D","Moderately Low",IF(L173="E","Very Low",IF(L173="F","Extremely Low","Unknown"))))))</f>
        <v>#DIV/0!</v>
      </c>
    </row>
    <row r="174" customFormat="false" ht="14.65" hidden="false" customHeight="false" outlineLevel="0" collapsed="false">
      <c r="A174" s="3" t="n">
        <f aca="false">'Data Entry'!A174</f>
        <v>0</v>
      </c>
      <c r="B174" s="6" t="n">
        <f aca="false">IF(OR('Data Entry'!D174&gt;0.89,'Data Entry'!E174&gt;0.89),1,0)</f>
        <v>0</v>
      </c>
      <c r="C174" s="32" t="n">
        <f aca="false">IF('Data Entry'!D174&gt;0,'Data Entry'!D174,'Data Entry'!E174)</f>
        <v>0</v>
      </c>
      <c r="D174" s="32" t="n">
        <f aca="false">'Data Entry'!C174</f>
        <v>0</v>
      </c>
      <c r="E174" s="31" t="e">
        <f aca="false">'Intermediate Calculations'!G174</f>
        <v>#DIV/0!</v>
      </c>
      <c r="F174" s="31" t="e">
        <f aca="false">'Intermediate Calculations'!H174</f>
        <v>#DIV/0!</v>
      </c>
      <c r="G174" s="1" t="n">
        <f aca="false">IF('Data Entry'!H174&gt;0,'Data Entry'!H174,'Data Entry'!G174+9)</f>
        <v>9</v>
      </c>
      <c r="H174" s="17" t="n">
        <f aca="false">IF(AND('Data Entry'!L174="y",'Data Entry'!M174&gt;0.29),1,0)</f>
        <v>0</v>
      </c>
      <c r="I174" s="17" t="n">
        <f aca="false">IF('Data Entry'!F174="Y",1,0)</f>
        <v>0</v>
      </c>
      <c r="J174" s="1" t="n">
        <f aca="false">'Intermediate Calculations'!J174+'Intermediate Calculations'!L174+'Intermediate Calculations'!M174</f>
        <v>0</v>
      </c>
      <c r="K174" s="19" t="e">
        <f aca="false">3.67-(0.966*B174)-(0.125*C174)-(0.152*D174)+(0.002*E174)+(0.0004*F174)+(0.035*G174)+(0.506*H174)-(0.264*I174)+J174</f>
        <v>#DIV/0!</v>
      </c>
      <c r="L174" s="17" t="e">
        <f aca="false">IF(K174&lt;1.51,"A",IF(K174&lt;2.31,"B",IF(K174&lt;3.41,"C",IF(K174&lt;4.41,"D",IF(K174&lt;5.31,"E","F")))))</f>
        <v>#DIV/0!</v>
      </c>
      <c r="M174" s="37" t="e">
        <f aca="false">IF(L174="A","Extremely High",IF(L174="B","Very High",IF(L174="C","Moderately High",IF(L174="D","Moderately Low",IF(L174="E","Very Low",IF(L174="F","Extremely Low","Unknown"))))))</f>
        <v>#DIV/0!</v>
      </c>
    </row>
    <row r="175" customFormat="false" ht="14.65" hidden="false" customHeight="false" outlineLevel="0" collapsed="false">
      <c r="A175" s="3" t="n">
        <f aca="false">'Data Entry'!A175</f>
        <v>0</v>
      </c>
      <c r="B175" s="6" t="n">
        <f aca="false">IF(OR('Data Entry'!D175&gt;0.89,'Data Entry'!E175&gt;0.89),1,0)</f>
        <v>0</v>
      </c>
      <c r="C175" s="32" t="n">
        <f aca="false">IF('Data Entry'!D175&gt;0,'Data Entry'!D175,'Data Entry'!E175)</f>
        <v>0</v>
      </c>
      <c r="D175" s="32" t="n">
        <f aca="false">'Data Entry'!C175</f>
        <v>0</v>
      </c>
      <c r="E175" s="31" t="e">
        <f aca="false">'Intermediate Calculations'!G175</f>
        <v>#DIV/0!</v>
      </c>
      <c r="F175" s="31" t="e">
        <f aca="false">'Intermediate Calculations'!H175</f>
        <v>#DIV/0!</v>
      </c>
      <c r="G175" s="1" t="n">
        <f aca="false">IF('Data Entry'!H175&gt;0,'Data Entry'!H175,'Data Entry'!G175+9)</f>
        <v>9</v>
      </c>
      <c r="H175" s="17" t="n">
        <f aca="false">IF(AND('Data Entry'!L175="y",'Data Entry'!M175&gt;0.29),1,0)</f>
        <v>0</v>
      </c>
      <c r="I175" s="17" t="n">
        <f aca="false">IF('Data Entry'!F175="Y",1,0)</f>
        <v>0</v>
      </c>
      <c r="J175" s="1" t="n">
        <f aca="false">'Intermediate Calculations'!J175+'Intermediate Calculations'!L175+'Intermediate Calculations'!M175</f>
        <v>0</v>
      </c>
      <c r="K175" s="19" t="e">
        <f aca="false">3.67-(0.966*B175)-(0.125*C175)-(0.152*D175)+(0.002*E175)+(0.0004*F175)+(0.035*G175)+(0.506*H175)-(0.264*I175)+J175</f>
        <v>#DIV/0!</v>
      </c>
      <c r="L175" s="17" t="e">
        <f aca="false">IF(K175&lt;1.51,"A",IF(K175&lt;2.31,"B",IF(K175&lt;3.41,"C",IF(K175&lt;4.41,"D",IF(K175&lt;5.31,"E","F")))))</f>
        <v>#DIV/0!</v>
      </c>
      <c r="M175" s="37" t="e">
        <f aca="false">IF(L175="A","Extremely High",IF(L175="B","Very High",IF(L175="C","Moderately High",IF(L175="D","Moderately Low",IF(L175="E","Very Low",IF(L175="F","Extremely Low","Unknown"))))))</f>
        <v>#DIV/0!</v>
      </c>
    </row>
    <row r="176" customFormat="false" ht="14.65" hidden="false" customHeight="false" outlineLevel="0" collapsed="false">
      <c r="A176" s="3" t="n">
        <f aca="false">'Data Entry'!A176</f>
        <v>0</v>
      </c>
      <c r="B176" s="6" t="n">
        <f aca="false">IF(OR('Data Entry'!D176&gt;0.89,'Data Entry'!E176&gt;0.89),1,0)</f>
        <v>0</v>
      </c>
      <c r="C176" s="32" t="n">
        <f aca="false">IF('Data Entry'!D176&gt;0,'Data Entry'!D176,'Data Entry'!E176)</f>
        <v>0</v>
      </c>
      <c r="D176" s="32" t="n">
        <f aca="false">'Data Entry'!C176</f>
        <v>0</v>
      </c>
      <c r="E176" s="31" t="e">
        <f aca="false">'Intermediate Calculations'!G176</f>
        <v>#DIV/0!</v>
      </c>
      <c r="F176" s="31" t="e">
        <f aca="false">'Intermediate Calculations'!H176</f>
        <v>#DIV/0!</v>
      </c>
      <c r="G176" s="1" t="n">
        <f aca="false">IF('Data Entry'!H176&gt;0,'Data Entry'!H176,'Data Entry'!G176+9)</f>
        <v>9</v>
      </c>
      <c r="H176" s="17" t="n">
        <f aca="false">IF(AND('Data Entry'!L176="y",'Data Entry'!M176&gt;0.29),1,0)</f>
        <v>0</v>
      </c>
      <c r="I176" s="17" t="n">
        <f aca="false">IF('Data Entry'!F176="Y",1,0)</f>
        <v>0</v>
      </c>
      <c r="J176" s="1" t="n">
        <f aca="false">'Intermediate Calculations'!J176+'Intermediate Calculations'!L176+'Intermediate Calculations'!M176</f>
        <v>0</v>
      </c>
      <c r="K176" s="19" t="e">
        <f aca="false">3.67-(0.966*B176)-(0.125*C176)-(0.152*D176)+(0.002*E176)+(0.0004*F176)+(0.035*G176)+(0.506*H176)-(0.264*I176)+J176</f>
        <v>#DIV/0!</v>
      </c>
      <c r="L176" s="17" t="e">
        <f aca="false">IF(K176&lt;1.51,"A",IF(K176&lt;2.31,"B",IF(K176&lt;3.41,"C",IF(K176&lt;4.41,"D",IF(K176&lt;5.31,"E","F")))))</f>
        <v>#DIV/0!</v>
      </c>
      <c r="M176" s="37" t="e">
        <f aca="false">IF(L176="A","Extremely High",IF(L176="B","Very High",IF(L176="C","Moderately High",IF(L176="D","Moderately Low",IF(L176="E","Very Low",IF(L176="F","Extremely Low","Unknown"))))))</f>
        <v>#DIV/0!</v>
      </c>
    </row>
    <row r="177" customFormat="false" ht="14.65" hidden="false" customHeight="false" outlineLevel="0" collapsed="false">
      <c r="A177" s="3" t="n">
        <f aca="false">'Data Entry'!A177</f>
        <v>0</v>
      </c>
      <c r="B177" s="6" t="n">
        <f aca="false">IF(OR('Data Entry'!D177&gt;0.89,'Data Entry'!E177&gt;0.89),1,0)</f>
        <v>0</v>
      </c>
      <c r="C177" s="32" t="n">
        <f aca="false">IF('Data Entry'!D177&gt;0,'Data Entry'!D177,'Data Entry'!E177)</f>
        <v>0</v>
      </c>
      <c r="D177" s="32" t="n">
        <f aca="false">'Data Entry'!C177</f>
        <v>0</v>
      </c>
      <c r="E177" s="31" t="e">
        <f aca="false">'Intermediate Calculations'!G177</f>
        <v>#DIV/0!</v>
      </c>
      <c r="F177" s="31" t="e">
        <f aca="false">'Intermediate Calculations'!H177</f>
        <v>#DIV/0!</v>
      </c>
      <c r="G177" s="1" t="n">
        <f aca="false">IF('Data Entry'!H177&gt;0,'Data Entry'!H177,'Data Entry'!G177+9)</f>
        <v>9</v>
      </c>
      <c r="H177" s="17" t="n">
        <f aca="false">IF(AND('Data Entry'!L177="y",'Data Entry'!M177&gt;0.29),1,0)</f>
        <v>0</v>
      </c>
      <c r="I177" s="17" t="n">
        <f aca="false">IF('Data Entry'!F177="Y",1,0)</f>
        <v>0</v>
      </c>
      <c r="J177" s="1" t="n">
        <f aca="false">'Intermediate Calculations'!J177+'Intermediate Calculations'!L177+'Intermediate Calculations'!M177</f>
        <v>0</v>
      </c>
      <c r="K177" s="19" t="e">
        <f aca="false">3.67-(0.966*B177)-(0.125*C177)-(0.152*D177)+(0.002*E177)+(0.0004*F177)+(0.035*G177)+(0.506*H177)-(0.264*I177)+J177</f>
        <v>#DIV/0!</v>
      </c>
      <c r="L177" s="17" t="e">
        <f aca="false">IF(K177&lt;1.51,"A",IF(K177&lt;2.31,"B",IF(K177&lt;3.41,"C",IF(K177&lt;4.41,"D",IF(K177&lt;5.31,"E","F")))))</f>
        <v>#DIV/0!</v>
      </c>
      <c r="M177" s="37" t="e">
        <f aca="false">IF(L177="A","Extremely High",IF(L177="B","Very High",IF(L177="C","Moderately High",IF(L177="D","Moderately Low",IF(L177="E","Very Low",IF(L177="F","Extremely Low","Unknown"))))))</f>
        <v>#DIV/0!</v>
      </c>
    </row>
    <row r="178" customFormat="false" ht="14.65" hidden="false" customHeight="false" outlineLevel="0" collapsed="false">
      <c r="A178" s="3" t="n">
        <f aca="false">'Data Entry'!A178</f>
        <v>0</v>
      </c>
      <c r="B178" s="6" t="n">
        <f aca="false">IF(OR('Data Entry'!D178&gt;0.89,'Data Entry'!E178&gt;0.89),1,0)</f>
        <v>0</v>
      </c>
      <c r="C178" s="32" t="n">
        <f aca="false">IF('Data Entry'!D178&gt;0,'Data Entry'!D178,'Data Entry'!E178)</f>
        <v>0</v>
      </c>
      <c r="D178" s="32" t="n">
        <f aca="false">'Data Entry'!C178</f>
        <v>0</v>
      </c>
      <c r="E178" s="31" t="e">
        <f aca="false">'Intermediate Calculations'!G178</f>
        <v>#DIV/0!</v>
      </c>
      <c r="F178" s="31" t="e">
        <f aca="false">'Intermediate Calculations'!H178</f>
        <v>#DIV/0!</v>
      </c>
      <c r="G178" s="1" t="n">
        <f aca="false">IF('Data Entry'!H178&gt;0,'Data Entry'!H178,'Data Entry'!G178+9)</f>
        <v>9</v>
      </c>
      <c r="H178" s="17" t="n">
        <f aca="false">IF(AND('Data Entry'!L178="y",'Data Entry'!M178&gt;0.29),1,0)</f>
        <v>0</v>
      </c>
      <c r="I178" s="17" t="n">
        <f aca="false">IF('Data Entry'!F178="Y",1,0)</f>
        <v>0</v>
      </c>
      <c r="J178" s="1" t="n">
        <f aca="false">'Intermediate Calculations'!J178+'Intermediate Calculations'!L178+'Intermediate Calculations'!M178</f>
        <v>0</v>
      </c>
      <c r="K178" s="19" t="e">
        <f aca="false">3.67-(0.966*B178)-(0.125*C178)-(0.152*D178)+(0.002*E178)+(0.0004*F178)+(0.035*G178)+(0.506*H178)-(0.264*I178)+J178</f>
        <v>#DIV/0!</v>
      </c>
      <c r="L178" s="17" t="e">
        <f aca="false">IF(K178&lt;1.51,"A",IF(K178&lt;2.31,"B",IF(K178&lt;3.41,"C",IF(K178&lt;4.41,"D",IF(K178&lt;5.31,"E","F")))))</f>
        <v>#DIV/0!</v>
      </c>
      <c r="M178" s="37" t="e">
        <f aca="false">IF(L178="A","Extremely High",IF(L178="B","Very High",IF(L178="C","Moderately High",IF(L178="D","Moderately Low",IF(L178="E","Very Low",IF(L178="F","Extremely Low","Unknown"))))))</f>
        <v>#DIV/0!</v>
      </c>
    </row>
    <row r="179" customFormat="false" ht="14.65" hidden="false" customHeight="false" outlineLevel="0" collapsed="false">
      <c r="A179" s="3" t="n">
        <f aca="false">'Data Entry'!A179</f>
        <v>0</v>
      </c>
      <c r="B179" s="6" t="n">
        <f aca="false">IF(OR('Data Entry'!D179&gt;0.89,'Data Entry'!E179&gt;0.89),1,0)</f>
        <v>0</v>
      </c>
      <c r="C179" s="32" t="n">
        <f aca="false">IF('Data Entry'!D179&gt;0,'Data Entry'!D179,'Data Entry'!E179)</f>
        <v>0</v>
      </c>
      <c r="D179" s="32" t="n">
        <f aca="false">'Data Entry'!C179</f>
        <v>0</v>
      </c>
      <c r="E179" s="31" t="e">
        <f aca="false">'Intermediate Calculations'!G179</f>
        <v>#DIV/0!</v>
      </c>
      <c r="F179" s="31" t="e">
        <f aca="false">'Intermediate Calculations'!H179</f>
        <v>#DIV/0!</v>
      </c>
      <c r="G179" s="1" t="n">
        <f aca="false">IF('Data Entry'!H179&gt;0,'Data Entry'!H179,'Data Entry'!G179+9)</f>
        <v>9</v>
      </c>
      <c r="H179" s="17" t="n">
        <f aca="false">IF(AND('Data Entry'!L179="y",'Data Entry'!M179&gt;0.29),1,0)</f>
        <v>0</v>
      </c>
      <c r="I179" s="17" t="n">
        <f aca="false">IF('Data Entry'!F179="Y",1,0)</f>
        <v>0</v>
      </c>
      <c r="J179" s="1" t="n">
        <f aca="false">'Intermediate Calculations'!J179+'Intermediate Calculations'!L179+'Intermediate Calculations'!M179</f>
        <v>0</v>
      </c>
      <c r="K179" s="19" t="e">
        <f aca="false">3.67-(0.966*B179)-(0.125*C179)-(0.152*D179)+(0.002*E179)+(0.0004*F179)+(0.035*G179)+(0.506*H179)-(0.264*I179)+J179</f>
        <v>#DIV/0!</v>
      </c>
      <c r="L179" s="17" t="e">
        <f aca="false">IF(K179&lt;1.51,"A",IF(K179&lt;2.31,"B",IF(K179&lt;3.41,"C",IF(K179&lt;4.41,"D",IF(K179&lt;5.31,"E","F")))))</f>
        <v>#DIV/0!</v>
      </c>
      <c r="M179" s="37" t="e">
        <f aca="false">IF(L179="A","Extremely High",IF(L179="B","Very High",IF(L179="C","Moderately High",IF(L179="D","Moderately Low",IF(L179="E","Very Low",IF(L179="F","Extremely Low","Unknown"))))))</f>
        <v>#DIV/0!</v>
      </c>
    </row>
    <row r="180" customFormat="false" ht="14.65" hidden="false" customHeight="false" outlineLevel="0" collapsed="false">
      <c r="A180" s="3" t="n">
        <f aca="false">'Data Entry'!A180</f>
        <v>0</v>
      </c>
      <c r="B180" s="6" t="n">
        <f aca="false">IF(OR('Data Entry'!D180&gt;0.89,'Data Entry'!E180&gt;0.89),1,0)</f>
        <v>0</v>
      </c>
      <c r="C180" s="32" t="n">
        <f aca="false">IF('Data Entry'!D180&gt;0,'Data Entry'!D180,'Data Entry'!E180)</f>
        <v>0</v>
      </c>
      <c r="D180" s="32" t="n">
        <f aca="false">'Data Entry'!C180</f>
        <v>0</v>
      </c>
      <c r="E180" s="31" t="e">
        <f aca="false">'Intermediate Calculations'!G180</f>
        <v>#DIV/0!</v>
      </c>
      <c r="F180" s="31" t="e">
        <f aca="false">'Intermediate Calculations'!H180</f>
        <v>#DIV/0!</v>
      </c>
      <c r="G180" s="1" t="n">
        <f aca="false">IF('Data Entry'!H180&gt;0,'Data Entry'!H180,'Data Entry'!G180+9)</f>
        <v>9</v>
      </c>
      <c r="H180" s="17" t="n">
        <f aca="false">IF(AND('Data Entry'!L180="y",'Data Entry'!M180&gt;0.29),1,0)</f>
        <v>0</v>
      </c>
      <c r="I180" s="17" t="n">
        <f aca="false">IF('Data Entry'!F180="Y",1,0)</f>
        <v>0</v>
      </c>
      <c r="J180" s="1" t="n">
        <f aca="false">'Intermediate Calculations'!J180+'Intermediate Calculations'!L180+'Intermediate Calculations'!M180</f>
        <v>0</v>
      </c>
      <c r="K180" s="19" t="e">
        <f aca="false">3.67-(0.966*B180)-(0.125*C180)-(0.152*D180)+(0.002*E180)+(0.0004*F180)+(0.035*G180)+(0.506*H180)-(0.264*I180)+J180</f>
        <v>#DIV/0!</v>
      </c>
      <c r="L180" s="17" t="e">
        <f aca="false">IF(K180&lt;1.51,"A",IF(K180&lt;2.31,"B",IF(K180&lt;3.41,"C",IF(K180&lt;4.41,"D",IF(K180&lt;5.31,"E","F")))))</f>
        <v>#DIV/0!</v>
      </c>
      <c r="M180" s="37" t="e">
        <f aca="false">IF(L180="A","Extremely High",IF(L180="B","Very High",IF(L180="C","Moderately High",IF(L180="D","Moderately Low",IF(L180="E","Very Low",IF(L180="F","Extremely Low","Unknown"))))))</f>
        <v>#DIV/0!</v>
      </c>
    </row>
    <row r="181" customFormat="false" ht="14.65" hidden="false" customHeight="false" outlineLevel="0" collapsed="false">
      <c r="A181" s="3" t="n">
        <f aca="false">'Data Entry'!A181</f>
        <v>0</v>
      </c>
      <c r="B181" s="6" t="n">
        <f aca="false">IF(OR('Data Entry'!D181&gt;0.89,'Data Entry'!E181&gt;0.89),1,0)</f>
        <v>0</v>
      </c>
      <c r="C181" s="32" t="n">
        <f aca="false">IF('Data Entry'!D181&gt;0,'Data Entry'!D181,'Data Entry'!E181)</f>
        <v>0</v>
      </c>
      <c r="D181" s="32" t="n">
        <f aca="false">'Data Entry'!C181</f>
        <v>0</v>
      </c>
      <c r="E181" s="31" t="e">
        <f aca="false">'Intermediate Calculations'!G181</f>
        <v>#DIV/0!</v>
      </c>
      <c r="F181" s="31" t="e">
        <f aca="false">'Intermediate Calculations'!H181</f>
        <v>#DIV/0!</v>
      </c>
      <c r="G181" s="1" t="n">
        <f aca="false">IF('Data Entry'!H181&gt;0,'Data Entry'!H181,'Data Entry'!G181+9)</f>
        <v>9</v>
      </c>
      <c r="H181" s="17" t="n">
        <f aca="false">IF(AND('Data Entry'!L181="y",'Data Entry'!M181&gt;0.29),1,0)</f>
        <v>0</v>
      </c>
      <c r="I181" s="17" t="n">
        <f aca="false">IF('Data Entry'!F181="Y",1,0)</f>
        <v>0</v>
      </c>
      <c r="J181" s="1" t="n">
        <f aca="false">'Intermediate Calculations'!J181+'Intermediate Calculations'!L181+'Intermediate Calculations'!M181</f>
        <v>0</v>
      </c>
      <c r="K181" s="19" t="e">
        <f aca="false">3.67-(0.966*B181)-(0.125*C181)-(0.152*D181)+(0.002*E181)+(0.0004*F181)+(0.035*G181)+(0.506*H181)-(0.264*I181)+J181</f>
        <v>#DIV/0!</v>
      </c>
      <c r="L181" s="17" t="e">
        <f aca="false">IF(K181&lt;1.51,"A",IF(K181&lt;2.31,"B",IF(K181&lt;3.41,"C",IF(K181&lt;4.41,"D",IF(K181&lt;5.31,"E","F")))))</f>
        <v>#DIV/0!</v>
      </c>
      <c r="M181" s="37" t="e">
        <f aca="false">IF(L181="A","Extremely High",IF(L181="B","Very High",IF(L181="C","Moderately High",IF(L181="D","Moderately Low",IF(L181="E","Very Low",IF(L181="F","Extremely Low","Unknown"))))))</f>
        <v>#DIV/0!</v>
      </c>
    </row>
    <row r="182" customFormat="false" ht="14.65" hidden="false" customHeight="false" outlineLevel="0" collapsed="false">
      <c r="A182" s="3" t="n">
        <f aca="false">'Data Entry'!A182</f>
        <v>0</v>
      </c>
      <c r="B182" s="6" t="n">
        <f aca="false">IF(OR('Data Entry'!D182&gt;0.89,'Data Entry'!E182&gt;0.89),1,0)</f>
        <v>0</v>
      </c>
      <c r="C182" s="32" t="n">
        <f aca="false">IF('Data Entry'!D182&gt;0,'Data Entry'!D182,'Data Entry'!E182)</f>
        <v>0</v>
      </c>
      <c r="D182" s="32" t="n">
        <f aca="false">'Data Entry'!C182</f>
        <v>0</v>
      </c>
      <c r="E182" s="31" t="e">
        <f aca="false">'Intermediate Calculations'!G182</f>
        <v>#DIV/0!</v>
      </c>
      <c r="F182" s="31" t="e">
        <f aca="false">'Intermediate Calculations'!H182</f>
        <v>#DIV/0!</v>
      </c>
      <c r="G182" s="1" t="n">
        <f aca="false">IF('Data Entry'!H182&gt;0,'Data Entry'!H182,'Data Entry'!G182+9)</f>
        <v>9</v>
      </c>
      <c r="H182" s="17" t="n">
        <f aca="false">IF(AND('Data Entry'!L182="y",'Data Entry'!M182&gt;0.29),1,0)</f>
        <v>0</v>
      </c>
      <c r="I182" s="17" t="n">
        <f aca="false">IF('Data Entry'!F182="Y",1,0)</f>
        <v>0</v>
      </c>
      <c r="J182" s="1" t="n">
        <f aca="false">'Intermediate Calculations'!J182+'Intermediate Calculations'!L182+'Intermediate Calculations'!M182</f>
        <v>0</v>
      </c>
      <c r="K182" s="19" t="e">
        <f aca="false">3.67-(0.966*B182)-(0.125*C182)-(0.152*D182)+(0.002*E182)+(0.0004*F182)+(0.035*G182)+(0.506*H182)-(0.264*I182)+J182</f>
        <v>#DIV/0!</v>
      </c>
      <c r="L182" s="17" t="e">
        <f aca="false">IF(K182&lt;1.51,"A",IF(K182&lt;2.31,"B",IF(K182&lt;3.41,"C",IF(K182&lt;4.41,"D",IF(K182&lt;5.31,"E","F")))))</f>
        <v>#DIV/0!</v>
      </c>
      <c r="M182" s="37" t="e">
        <f aca="false">IF(L182="A","Extremely High",IF(L182="B","Very High",IF(L182="C","Moderately High",IF(L182="D","Moderately Low",IF(L182="E","Very Low",IF(L182="F","Extremely Low","Unknown"))))))</f>
        <v>#DIV/0!</v>
      </c>
    </row>
    <row r="183" customFormat="false" ht="14.65" hidden="false" customHeight="false" outlineLevel="0" collapsed="false">
      <c r="A183" s="3" t="n">
        <f aca="false">'Data Entry'!A183</f>
        <v>0</v>
      </c>
      <c r="B183" s="6" t="n">
        <f aca="false">IF(OR('Data Entry'!D183&gt;0.89,'Data Entry'!E183&gt;0.89),1,0)</f>
        <v>0</v>
      </c>
      <c r="C183" s="32" t="n">
        <f aca="false">IF('Data Entry'!D183&gt;0,'Data Entry'!D183,'Data Entry'!E183)</f>
        <v>0</v>
      </c>
      <c r="D183" s="32" t="n">
        <f aca="false">'Data Entry'!C183</f>
        <v>0</v>
      </c>
      <c r="E183" s="31" t="e">
        <f aca="false">'Intermediate Calculations'!G183</f>
        <v>#DIV/0!</v>
      </c>
      <c r="F183" s="31" t="e">
        <f aca="false">'Intermediate Calculations'!H183</f>
        <v>#DIV/0!</v>
      </c>
      <c r="G183" s="1" t="n">
        <f aca="false">IF('Data Entry'!H183&gt;0,'Data Entry'!H183,'Data Entry'!G183+9)</f>
        <v>9</v>
      </c>
      <c r="H183" s="17" t="n">
        <f aca="false">IF(AND('Data Entry'!L183="y",'Data Entry'!M183&gt;0.29),1,0)</f>
        <v>0</v>
      </c>
      <c r="I183" s="17" t="n">
        <f aca="false">IF('Data Entry'!F183="Y",1,0)</f>
        <v>0</v>
      </c>
      <c r="J183" s="1" t="n">
        <f aca="false">'Intermediate Calculations'!J183+'Intermediate Calculations'!L183+'Intermediate Calculations'!M183</f>
        <v>0</v>
      </c>
      <c r="K183" s="19" t="e">
        <f aca="false">3.67-(0.966*B183)-(0.125*C183)-(0.152*D183)+(0.002*E183)+(0.0004*F183)+(0.035*G183)+(0.506*H183)-(0.264*I183)+J183</f>
        <v>#DIV/0!</v>
      </c>
      <c r="L183" s="17" t="e">
        <f aca="false">IF(K183&lt;1.51,"A",IF(K183&lt;2.31,"B",IF(K183&lt;3.41,"C",IF(K183&lt;4.41,"D",IF(K183&lt;5.31,"E","F")))))</f>
        <v>#DIV/0!</v>
      </c>
      <c r="M183" s="37" t="e">
        <f aca="false">IF(L183="A","Extremely High",IF(L183="B","Very High",IF(L183="C","Moderately High",IF(L183="D","Moderately Low",IF(L183="E","Very Low",IF(L183="F","Extremely Low","Unknown"))))))</f>
        <v>#DIV/0!</v>
      </c>
    </row>
    <row r="184" customFormat="false" ht="14.65" hidden="false" customHeight="false" outlineLevel="0" collapsed="false">
      <c r="A184" s="3" t="n">
        <f aca="false">'Data Entry'!A184</f>
        <v>0</v>
      </c>
      <c r="B184" s="6" t="n">
        <f aca="false">IF(OR('Data Entry'!D184&gt;0.89,'Data Entry'!E184&gt;0.89),1,0)</f>
        <v>0</v>
      </c>
      <c r="C184" s="32" t="n">
        <f aca="false">IF('Data Entry'!D184&gt;0,'Data Entry'!D184,'Data Entry'!E184)</f>
        <v>0</v>
      </c>
      <c r="D184" s="32" t="n">
        <f aca="false">'Data Entry'!C184</f>
        <v>0</v>
      </c>
      <c r="E184" s="31" t="e">
        <f aca="false">'Intermediate Calculations'!G184</f>
        <v>#DIV/0!</v>
      </c>
      <c r="F184" s="31" t="e">
        <f aca="false">'Intermediate Calculations'!H184</f>
        <v>#DIV/0!</v>
      </c>
      <c r="G184" s="1" t="n">
        <f aca="false">IF('Data Entry'!H184&gt;0,'Data Entry'!H184,'Data Entry'!G184+9)</f>
        <v>9</v>
      </c>
      <c r="H184" s="17" t="n">
        <f aca="false">IF(AND('Data Entry'!L184="y",'Data Entry'!M184&gt;0.29),1,0)</f>
        <v>0</v>
      </c>
      <c r="I184" s="17" t="n">
        <f aca="false">IF('Data Entry'!F184="Y",1,0)</f>
        <v>0</v>
      </c>
      <c r="J184" s="1" t="n">
        <f aca="false">'Intermediate Calculations'!J184+'Intermediate Calculations'!L184+'Intermediate Calculations'!M184</f>
        <v>0</v>
      </c>
      <c r="K184" s="19" t="e">
        <f aca="false">3.67-(0.966*B184)-(0.125*C184)-(0.152*D184)+(0.002*E184)+(0.0004*F184)+(0.035*G184)+(0.506*H184)-(0.264*I184)+J184</f>
        <v>#DIV/0!</v>
      </c>
      <c r="L184" s="17" t="e">
        <f aca="false">IF(K184&lt;1.51,"A",IF(K184&lt;2.31,"B",IF(K184&lt;3.41,"C",IF(K184&lt;4.41,"D",IF(K184&lt;5.31,"E","F")))))</f>
        <v>#DIV/0!</v>
      </c>
      <c r="M184" s="37" t="e">
        <f aca="false">IF(L184="A","Extremely High",IF(L184="B","Very High",IF(L184="C","Moderately High",IF(L184="D","Moderately Low",IF(L184="E","Very Low",IF(L184="F","Extremely Low","Unknown"))))))</f>
        <v>#DIV/0!</v>
      </c>
    </row>
    <row r="185" customFormat="false" ht="14.65" hidden="false" customHeight="false" outlineLevel="0" collapsed="false">
      <c r="A185" s="3" t="n">
        <f aca="false">'Data Entry'!A185</f>
        <v>0</v>
      </c>
      <c r="B185" s="6" t="n">
        <f aca="false">IF(OR('Data Entry'!D185&gt;0.89,'Data Entry'!E185&gt;0.89),1,0)</f>
        <v>0</v>
      </c>
      <c r="C185" s="32" t="n">
        <f aca="false">IF('Data Entry'!D185&gt;0,'Data Entry'!D185,'Data Entry'!E185)</f>
        <v>0</v>
      </c>
      <c r="D185" s="32" t="n">
        <f aca="false">'Data Entry'!C185</f>
        <v>0</v>
      </c>
      <c r="E185" s="31" t="e">
        <f aca="false">'Intermediate Calculations'!G185</f>
        <v>#DIV/0!</v>
      </c>
      <c r="F185" s="31" t="e">
        <f aca="false">'Intermediate Calculations'!H185</f>
        <v>#DIV/0!</v>
      </c>
      <c r="G185" s="1" t="n">
        <f aca="false">IF('Data Entry'!H185&gt;0,'Data Entry'!H185,'Data Entry'!G185+9)</f>
        <v>9</v>
      </c>
      <c r="H185" s="17" t="n">
        <f aca="false">IF(AND('Data Entry'!L185="y",'Data Entry'!M185&gt;0.29),1,0)</f>
        <v>0</v>
      </c>
      <c r="I185" s="17" t="n">
        <f aca="false">IF('Data Entry'!F185="Y",1,0)</f>
        <v>0</v>
      </c>
      <c r="J185" s="1" t="n">
        <f aca="false">'Intermediate Calculations'!J185+'Intermediate Calculations'!L185+'Intermediate Calculations'!M185</f>
        <v>0</v>
      </c>
      <c r="K185" s="19" t="e">
        <f aca="false">3.67-(0.966*B185)-(0.125*C185)-(0.152*D185)+(0.002*E185)+(0.0004*F185)+(0.035*G185)+(0.506*H185)-(0.264*I185)+J185</f>
        <v>#DIV/0!</v>
      </c>
      <c r="L185" s="17" t="e">
        <f aca="false">IF(K185&lt;1.51,"A",IF(K185&lt;2.31,"B",IF(K185&lt;3.41,"C",IF(K185&lt;4.41,"D",IF(K185&lt;5.31,"E","F")))))</f>
        <v>#DIV/0!</v>
      </c>
      <c r="M185" s="37" t="e">
        <f aca="false">IF(L185="A","Extremely High",IF(L185="B","Very High",IF(L185="C","Moderately High",IF(L185="D","Moderately Low",IF(L185="E","Very Low",IF(L185="F","Extremely Low","Unknown"))))))</f>
        <v>#DIV/0!</v>
      </c>
    </row>
    <row r="186" customFormat="false" ht="14.65" hidden="false" customHeight="false" outlineLevel="0" collapsed="false">
      <c r="A186" s="3" t="n">
        <f aca="false">'Data Entry'!A186</f>
        <v>0</v>
      </c>
      <c r="B186" s="6" t="n">
        <f aca="false">IF(OR('Data Entry'!D186&gt;0.89,'Data Entry'!E186&gt;0.89),1,0)</f>
        <v>0</v>
      </c>
      <c r="C186" s="32" t="n">
        <f aca="false">IF('Data Entry'!D186&gt;0,'Data Entry'!D186,'Data Entry'!E186)</f>
        <v>0</v>
      </c>
      <c r="D186" s="32" t="n">
        <f aca="false">'Data Entry'!C186</f>
        <v>0</v>
      </c>
      <c r="E186" s="31" t="e">
        <f aca="false">'Intermediate Calculations'!G186</f>
        <v>#DIV/0!</v>
      </c>
      <c r="F186" s="31" t="e">
        <f aca="false">'Intermediate Calculations'!H186</f>
        <v>#DIV/0!</v>
      </c>
      <c r="G186" s="1" t="n">
        <f aca="false">IF('Data Entry'!H186&gt;0,'Data Entry'!H186,'Data Entry'!G186+9)</f>
        <v>9</v>
      </c>
      <c r="H186" s="17" t="n">
        <f aca="false">IF(AND('Data Entry'!L186="y",'Data Entry'!M186&gt;0.29),1,0)</f>
        <v>0</v>
      </c>
      <c r="I186" s="17" t="n">
        <f aca="false">IF('Data Entry'!F186="Y",1,0)</f>
        <v>0</v>
      </c>
      <c r="J186" s="1" t="n">
        <f aca="false">'Intermediate Calculations'!J186+'Intermediate Calculations'!L186+'Intermediate Calculations'!M186</f>
        <v>0</v>
      </c>
      <c r="K186" s="19" t="e">
        <f aca="false">3.67-(0.966*B186)-(0.125*C186)-(0.152*D186)+(0.002*E186)+(0.0004*F186)+(0.035*G186)+(0.506*H186)-(0.264*I186)+J186</f>
        <v>#DIV/0!</v>
      </c>
      <c r="L186" s="17" t="e">
        <f aca="false">IF(K186&lt;1.51,"A",IF(K186&lt;2.31,"B",IF(K186&lt;3.41,"C",IF(K186&lt;4.41,"D",IF(K186&lt;5.31,"E","F")))))</f>
        <v>#DIV/0!</v>
      </c>
      <c r="M186" s="37" t="e">
        <f aca="false">IF(L186="A","Extremely High",IF(L186="B","Very High",IF(L186="C","Moderately High",IF(L186="D","Moderately Low",IF(L186="E","Very Low",IF(L186="F","Extremely Low","Unknown"))))))</f>
        <v>#DIV/0!</v>
      </c>
    </row>
    <row r="187" customFormat="false" ht="14.65" hidden="false" customHeight="false" outlineLevel="0" collapsed="false">
      <c r="A187" s="3" t="n">
        <f aca="false">'Data Entry'!A187</f>
        <v>0</v>
      </c>
      <c r="B187" s="6" t="n">
        <f aca="false">IF(OR('Data Entry'!D187&gt;0.89,'Data Entry'!E187&gt;0.89),1,0)</f>
        <v>0</v>
      </c>
      <c r="C187" s="32" t="n">
        <f aca="false">IF('Data Entry'!D187&gt;0,'Data Entry'!D187,'Data Entry'!E187)</f>
        <v>0</v>
      </c>
      <c r="D187" s="32" t="n">
        <f aca="false">'Data Entry'!C187</f>
        <v>0</v>
      </c>
      <c r="E187" s="31" t="e">
        <f aca="false">'Intermediate Calculations'!G187</f>
        <v>#DIV/0!</v>
      </c>
      <c r="F187" s="31" t="e">
        <f aca="false">'Intermediate Calculations'!H187</f>
        <v>#DIV/0!</v>
      </c>
      <c r="G187" s="1" t="n">
        <f aca="false">IF('Data Entry'!H187&gt;0,'Data Entry'!H187,'Data Entry'!G187+9)</f>
        <v>9</v>
      </c>
      <c r="H187" s="17" t="n">
        <f aca="false">IF(AND('Data Entry'!L187="y",'Data Entry'!M187&gt;0.29),1,0)</f>
        <v>0</v>
      </c>
      <c r="I187" s="17" t="n">
        <f aca="false">IF('Data Entry'!F187="Y",1,0)</f>
        <v>0</v>
      </c>
      <c r="J187" s="1" t="n">
        <f aca="false">'Intermediate Calculations'!J187+'Intermediate Calculations'!L187+'Intermediate Calculations'!M187</f>
        <v>0</v>
      </c>
      <c r="K187" s="19" t="e">
        <f aca="false">3.67-(0.966*B187)-(0.125*C187)-(0.152*D187)+(0.002*E187)+(0.0004*F187)+(0.035*G187)+(0.506*H187)-(0.264*I187)+J187</f>
        <v>#DIV/0!</v>
      </c>
      <c r="L187" s="17" t="e">
        <f aca="false">IF(K187&lt;1.51,"A",IF(K187&lt;2.31,"B",IF(K187&lt;3.41,"C",IF(K187&lt;4.41,"D",IF(K187&lt;5.31,"E","F")))))</f>
        <v>#DIV/0!</v>
      </c>
      <c r="M187" s="37" t="e">
        <f aca="false">IF(L187="A","Extremely High",IF(L187="B","Very High",IF(L187="C","Moderately High",IF(L187="D","Moderately Low",IF(L187="E","Very Low",IF(L187="F","Extremely Low","Unknown"))))))</f>
        <v>#DIV/0!</v>
      </c>
    </row>
    <row r="188" customFormat="false" ht="14.65" hidden="false" customHeight="false" outlineLevel="0" collapsed="false">
      <c r="A188" s="3" t="n">
        <f aca="false">'Data Entry'!A188</f>
        <v>0</v>
      </c>
      <c r="B188" s="6" t="n">
        <f aca="false">IF(OR('Data Entry'!D188&gt;0.89,'Data Entry'!E188&gt;0.89),1,0)</f>
        <v>0</v>
      </c>
      <c r="C188" s="32" t="n">
        <f aca="false">IF('Data Entry'!D188&gt;0,'Data Entry'!D188,'Data Entry'!E188)</f>
        <v>0</v>
      </c>
      <c r="D188" s="32" t="n">
        <f aca="false">'Data Entry'!C188</f>
        <v>0</v>
      </c>
      <c r="E188" s="31" t="e">
        <f aca="false">'Intermediate Calculations'!G188</f>
        <v>#DIV/0!</v>
      </c>
      <c r="F188" s="31" t="e">
        <f aca="false">'Intermediate Calculations'!H188</f>
        <v>#DIV/0!</v>
      </c>
      <c r="G188" s="1" t="n">
        <f aca="false">IF('Data Entry'!H188&gt;0,'Data Entry'!H188,'Data Entry'!G188+9)</f>
        <v>9</v>
      </c>
      <c r="H188" s="17" t="n">
        <f aca="false">IF(AND('Data Entry'!L188="y",'Data Entry'!M188&gt;0.29),1,0)</f>
        <v>0</v>
      </c>
      <c r="I188" s="17" t="n">
        <f aca="false">IF('Data Entry'!F188="Y",1,0)</f>
        <v>0</v>
      </c>
      <c r="J188" s="1" t="n">
        <f aca="false">'Intermediate Calculations'!J188+'Intermediate Calculations'!L188+'Intermediate Calculations'!M188</f>
        <v>0</v>
      </c>
      <c r="K188" s="19" t="e">
        <f aca="false">3.67-(0.966*B188)-(0.125*C188)-(0.152*D188)+(0.002*E188)+(0.0004*F188)+(0.035*G188)+(0.506*H188)-(0.264*I188)+J188</f>
        <v>#DIV/0!</v>
      </c>
      <c r="L188" s="17" t="e">
        <f aca="false">IF(K188&lt;1.51,"A",IF(K188&lt;2.31,"B",IF(K188&lt;3.41,"C",IF(K188&lt;4.41,"D",IF(K188&lt;5.31,"E","F")))))</f>
        <v>#DIV/0!</v>
      </c>
      <c r="M188" s="37" t="e">
        <f aca="false">IF(L188="A","Extremely High",IF(L188="B","Very High",IF(L188="C","Moderately High",IF(L188="D","Moderately Low",IF(L188="E","Very Low",IF(L188="F","Extremely Low","Unknown"))))))</f>
        <v>#DIV/0!</v>
      </c>
    </row>
    <row r="189" customFormat="false" ht="14.65" hidden="false" customHeight="false" outlineLevel="0" collapsed="false">
      <c r="A189" s="3" t="n">
        <f aca="false">'Data Entry'!A189</f>
        <v>0</v>
      </c>
      <c r="B189" s="6" t="n">
        <f aca="false">IF(OR('Data Entry'!D189&gt;0.89,'Data Entry'!E189&gt;0.89),1,0)</f>
        <v>0</v>
      </c>
      <c r="C189" s="32" t="n">
        <f aca="false">IF('Data Entry'!D189&gt;0,'Data Entry'!D189,'Data Entry'!E189)</f>
        <v>0</v>
      </c>
      <c r="D189" s="32" t="n">
        <f aca="false">'Data Entry'!C189</f>
        <v>0</v>
      </c>
      <c r="E189" s="31" t="e">
        <f aca="false">'Intermediate Calculations'!G189</f>
        <v>#DIV/0!</v>
      </c>
      <c r="F189" s="31" t="e">
        <f aca="false">'Intermediate Calculations'!H189</f>
        <v>#DIV/0!</v>
      </c>
      <c r="G189" s="1" t="n">
        <f aca="false">IF('Data Entry'!H189&gt;0,'Data Entry'!H189,'Data Entry'!G189+9)</f>
        <v>9</v>
      </c>
      <c r="H189" s="17" t="n">
        <f aca="false">IF(AND('Data Entry'!L189="y",'Data Entry'!M189&gt;0.29),1,0)</f>
        <v>0</v>
      </c>
      <c r="I189" s="17" t="n">
        <f aca="false">IF('Data Entry'!F189="Y",1,0)</f>
        <v>0</v>
      </c>
      <c r="J189" s="1" t="n">
        <f aca="false">'Intermediate Calculations'!J189+'Intermediate Calculations'!L189+'Intermediate Calculations'!M189</f>
        <v>0</v>
      </c>
      <c r="K189" s="19" t="e">
        <f aca="false">3.67-(0.966*B189)-(0.125*C189)-(0.152*D189)+(0.002*E189)+(0.0004*F189)+(0.035*G189)+(0.506*H189)-(0.264*I189)+J189</f>
        <v>#DIV/0!</v>
      </c>
      <c r="L189" s="17" t="e">
        <f aca="false">IF(K189&lt;1.51,"A",IF(K189&lt;2.31,"B",IF(K189&lt;3.41,"C",IF(K189&lt;4.41,"D",IF(K189&lt;5.31,"E","F")))))</f>
        <v>#DIV/0!</v>
      </c>
      <c r="M189" s="37" t="e">
        <f aca="false">IF(L189="A","Extremely High",IF(L189="B","Very High",IF(L189="C","Moderately High",IF(L189="D","Moderately Low",IF(L189="E","Very Low",IF(L189="F","Extremely Low","Unknown"))))))</f>
        <v>#DIV/0!</v>
      </c>
    </row>
    <row r="190" customFormat="false" ht="14.65" hidden="false" customHeight="false" outlineLevel="0" collapsed="false">
      <c r="A190" s="3" t="n">
        <f aca="false">'Data Entry'!A190</f>
        <v>0</v>
      </c>
      <c r="B190" s="6" t="n">
        <f aca="false">IF(OR('Data Entry'!D190&gt;0.89,'Data Entry'!E190&gt;0.89),1,0)</f>
        <v>0</v>
      </c>
      <c r="C190" s="32" t="n">
        <f aca="false">IF('Data Entry'!D190&gt;0,'Data Entry'!D190,'Data Entry'!E190)</f>
        <v>0</v>
      </c>
      <c r="D190" s="32" t="n">
        <f aca="false">'Data Entry'!C190</f>
        <v>0</v>
      </c>
      <c r="E190" s="31" t="e">
        <f aca="false">'Intermediate Calculations'!G190</f>
        <v>#DIV/0!</v>
      </c>
      <c r="F190" s="31" t="e">
        <f aca="false">'Intermediate Calculations'!H190</f>
        <v>#DIV/0!</v>
      </c>
      <c r="G190" s="1" t="n">
        <f aca="false">IF('Data Entry'!H190&gt;0,'Data Entry'!H190,'Data Entry'!G190+9)</f>
        <v>9</v>
      </c>
      <c r="H190" s="17" t="n">
        <f aca="false">IF(AND('Data Entry'!L190="y",'Data Entry'!M190&gt;0.29),1,0)</f>
        <v>0</v>
      </c>
      <c r="I190" s="17" t="n">
        <f aca="false">IF('Data Entry'!F190="Y",1,0)</f>
        <v>0</v>
      </c>
      <c r="J190" s="1" t="n">
        <f aca="false">'Intermediate Calculations'!J190+'Intermediate Calculations'!L190+'Intermediate Calculations'!M190</f>
        <v>0</v>
      </c>
      <c r="K190" s="19" t="e">
        <f aca="false">3.67-(0.966*B190)-(0.125*C190)-(0.152*D190)+(0.002*E190)+(0.0004*F190)+(0.035*G190)+(0.506*H190)-(0.264*I190)+J190</f>
        <v>#DIV/0!</v>
      </c>
      <c r="L190" s="17" t="e">
        <f aca="false">IF(K190&lt;1.51,"A",IF(K190&lt;2.31,"B",IF(K190&lt;3.41,"C",IF(K190&lt;4.41,"D",IF(K190&lt;5.31,"E","F")))))</f>
        <v>#DIV/0!</v>
      </c>
      <c r="M190" s="37" t="e">
        <f aca="false">IF(L190="A","Extremely High",IF(L190="B","Very High",IF(L190="C","Moderately High",IF(L190="D","Moderately Low",IF(L190="E","Very Low",IF(L190="F","Extremely Low","Unknown"))))))</f>
        <v>#DIV/0!</v>
      </c>
    </row>
    <row r="191" customFormat="false" ht="14.65" hidden="false" customHeight="false" outlineLevel="0" collapsed="false">
      <c r="A191" s="3" t="n">
        <f aca="false">'Data Entry'!A191</f>
        <v>0</v>
      </c>
      <c r="B191" s="6" t="n">
        <f aca="false">IF(OR('Data Entry'!D191&gt;0.89,'Data Entry'!E191&gt;0.89),1,0)</f>
        <v>0</v>
      </c>
      <c r="C191" s="32" t="n">
        <f aca="false">IF('Data Entry'!D191&gt;0,'Data Entry'!D191,'Data Entry'!E191)</f>
        <v>0</v>
      </c>
      <c r="D191" s="32" t="n">
        <f aca="false">'Data Entry'!C191</f>
        <v>0</v>
      </c>
      <c r="E191" s="31" t="e">
        <f aca="false">'Intermediate Calculations'!G191</f>
        <v>#DIV/0!</v>
      </c>
      <c r="F191" s="31" t="e">
        <f aca="false">'Intermediate Calculations'!H191</f>
        <v>#DIV/0!</v>
      </c>
      <c r="G191" s="1" t="n">
        <f aca="false">IF('Data Entry'!H191&gt;0,'Data Entry'!H191,'Data Entry'!G191+9)</f>
        <v>9</v>
      </c>
      <c r="H191" s="17" t="n">
        <f aca="false">IF(AND('Data Entry'!L191="y",'Data Entry'!M191&gt;0.29),1,0)</f>
        <v>0</v>
      </c>
      <c r="I191" s="17" t="n">
        <f aca="false">IF('Data Entry'!F191="Y",1,0)</f>
        <v>0</v>
      </c>
      <c r="J191" s="1" t="n">
        <f aca="false">'Intermediate Calculations'!J191+'Intermediate Calculations'!L191+'Intermediate Calculations'!M191</f>
        <v>0</v>
      </c>
      <c r="K191" s="19" t="e">
        <f aca="false">3.67-(0.966*B191)-(0.125*C191)-(0.152*D191)+(0.002*E191)+(0.0004*F191)+(0.035*G191)+(0.506*H191)-(0.264*I191)+J191</f>
        <v>#DIV/0!</v>
      </c>
      <c r="L191" s="17" t="e">
        <f aca="false">IF(K191&lt;1.51,"A",IF(K191&lt;2.31,"B",IF(K191&lt;3.41,"C",IF(K191&lt;4.41,"D",IF(K191&lt;5.31,"E","F")))))</f>
        <v>#DIV/0!</v>
      </c>
      <c r="M191" s="37" t="e">
        <f aca="false">IF(L191="A","Extremely High",IF(L191="B","Very High",IF(L191="C","Moderately High",IF(L191="D","Moderately Low",IF(L191="E","Very Low",IF(L191="F","Extremely Low","Unknown"))))))</f>
        <v>#DIV/0!</v>
      </c>
    </row>
    <row r="192" customFormat="false" ht="14.65" hidden="false" customHeight="false" outlineLevel="0" collapsed="false">
      <c r="A192" s="3" t="n">
        <f aca="false">'Data Entry'!A192</f>
        <v>0</v>
      </c>
      <c r="B192" s="6" t="n">
        <f aca="false">IF(OR('Data Entry'!D192&gt;0.89,'Data Entry'!E192&gt;0.89),1,0)</f>
        <v>0</v>
      </c>
      <c r="C192" s="32" t="n">
        <f aca="false">IF('Data Entry'!D192&gt;0,'Data Entry'!D192,'Data Entry'!E192)</f>
        <v>0</v>
      </c>
      <c r="D192" s="32" t="n">
        <f aca="false">'Data Entry'!C192</f>
        <v>0</v>
      </c>
      <c r="E192" s="31" t="e">
        <f aca="false">'Intermediate Calculations'!G192</f>
        <v>#DIV/0!</v>
      </c>
      <c r="F192" s="31" t="e">
        <f aca="false">'Intermediate Calculations'!H192</f>
        <v>#DIV/0!</v>
      </c>
      <c r="G192" s="1" t="n">
        <f aca="false">IF('Data Entry'!H192&gt;0,'Data Entry'!H192,'Data Entry'!G192+9)</f>
        <v>9</v>
      </c>
      <c r="H192" s="17" t="n">
        <f aca="false">IF(AND('Data Entry'!L192="y",'Data Entry'!M192&gt;0.29),1,0)</f>
        <v>0</v>
      </c>
      <c r="I192" s="17" t="n">
        <f aca="false">IF('Data Entry'!F192="Y",1,0)</f>
        <v>0</v>
      </c>
      <c r="J192" s="1" t="n">
        <f aca="false">'Intermediate Calculations'!J192+'Intermediate Calculations'!L192+'Intermediate Calculations'!M192</f>
        <v>0</v>
      </c>
      <c r="K192" s="19" t="e">
        <f aca="false">3.67-(0.966*B192)-(0.125*C192)-(0.152*D192)+(0.002*E192)+(0.0004*F192)+(0.035*G192)+(0.506*H192)-(0.264*I192)+J192</f>
        <v>#DIV/0!</v>
      </c>
      <c r="L192" s="17" t="e">
        <f aca="false">IF(K192&lt;1.51,"A",IF(K192&lt;2.31,"B",IF(K192&lt;3.41,"C",IF(K192&lt;4.41,"D",IF(K192&lt;5.31,"E","F")))))</f>
        <v>#DIV/0!</v>
      </c>
      <c r="M192" s="37" t="e">
        <f aca="false">IF(L192="A","Extremely High",IF(L192="B","Very High",IF(L192="C","Moderately High",IF(L192="D","Moderately Low",IF(L192="E","Very Low",IF(L192="F","Extremely Low","Unknown"))))))</f>
        <v>#DIV/0!</v>
      </c>
    </row>
    <row r="193" customFormat="false" ht="14.65" hidden="false" customHeight="false" outlineLevel="0" collapsed="false">
      <c r="A193" s="3" t="n">
        <f aca="false">'Data Entry'!A193</f>
        <v>0</v>
      </c>
      <c r="B193" s="6" t="n">
        <f aca="false">IF(OR('Data Entry'!D193&gt;0.89,'Data Entry'!E193&gt;0.89),1,0)</f>
        <v>0</v>
      </c>
      <c r="C193" s="32" t="n">
        <f aca="false">IF('Data Entry'!D193&gt;0,'Data Entry'!D193,'Data Entry'!E193)</f>
        <v>0</v>
      </c>
      <c r="D193" s="32" t="n">
        <f aca="false">'Data Entry'!C193</f>
        <v>0</v>
      </c>
      <c r="E193" s="31" t="e">
        <f aca="false">'Intermediate Calculations'!G193</f>
        <v>#DIV/0!</v>
      </c>
      <c r="F193" s="31" t="e">
        <f aca="false">'Intermediate Calculations'!H193</f>
        <v>#DIV/0!</v>
      </c>
      <c r="G193" s="1" t="n">
        <f aca="false">IF('Data Entry'!H193&gt;0,'Data Entry'!H193,'Data Entry'!G193+9)</f>
        <v>9</v>
      </c>
      <c r="H193" s="17" t="n">
        <f aca="false">IF(AND('Data Entry'!L193="y",'Data Entry'!M193&gt;0.29),1,0)</f>
        <v>0</v>
      </c>
      <c r="I193" s="17" t="n">
        <f aca="false">IF('Data Entry'!F193="Y",1,0)</f>
        <v>0</v>
      </c>
      <c r="J193" s="1" t="n">
        <f aca="false">'Intermediate Calculations'!J193+'Intermediate Calculations'!L193+'Intermediate Calculations'!M193</f>
        <v>0</v>
      </c>
      <c r="K193" s="19" t="e">
        <f aca="false">3.67-(0.966*B193)-(0.125*C193)-(0.152*D193)+(0.002*E193)+(0.0004*F193)+(0.035*G193)+(0.506*H193)-(0.264*I193)+J193</f>
        <v>#DIV/0!</v>
      </c>
      <c r="L193" s="17" t="e">
        <f aca="false">IF(K193&lt;1.51,"A",IF(K193&lt;2.31,"B",IF(K193&lt;3.41,"C",IF(K193&lt;4.41,"D",IF(K193&lt;5.31,"E","F")))))</f>
        <v>#DIV/0!</v>
      </c>
      <c r="M193" s="37" t="e">
        <f aca="false">IF(L193="A","Extremely High",IF(L193="B","Very High",IF(L193="C","Moderately High",IF(L193="D","Moderately Low",IF(L193="E","Very Low",IF(L193="F","Extremely Low","Unknown"))))))</f>
        <v>#DIV/0!</v>
      </c>
    </row>
    <row r="194" customFormat="false" ht="14.65" hidden="false" customHeight="false" outlineLevel="0" collapsed="false">
      <c r="A194" s="3" t="n">
        <f aca="false">'Data Entry'!A194</f>
        <v>0</v>
      </c>
      <c r="B194" s="6" t="n">
        <f aca="false">IF(OR('Data Entry'!D194&gt;0.89,'Data Entry'!E194&gt;0.89),1,0)</f>
        <v>0</v>
      </c>
      <c r="C194" s="32" t="n">
        <f aca="false">IF('Data Entry'!D194&gt;0,'Data Entry'!D194,'Data Entry'!E194)</f>
        <v>0</v>
      </c>
      <c r="D194" s="32" t="n">
        <f aca="false">'Data Entry'!C194</f>
        <v>0</v>
      </c>
      <c r="E194" s="31" t="e">
        <f aca="false">'Intermediate Calculations'!G194</f>
        <v>#DIV/0!</v>
      </c>
      <c r="F194" s="31" t="e">
        <f aca="false">'Intermediate Calculations'!H194</f>
        <v>#DIV/0!</v>
      </c>
      <c r="G194" s="1" t="n">
        <f aca="false">IF('Data Entry'!H194&gt;0,'Data Entry'!H194,'Data Entry'!G194+9)</f>
        <v>9</v>
      </c>
      <c r="H194" s="17" t="n">
        <f aca="false">IF(AND('Data Entry'!L194="y",'Data Entry'!M194&gt;0.29),1,0)</f>
        <v>0</v>
      </c>
      <c r="I194" s="17" t="n">
        <f aca="false">IF('Data Entry'!F194="Y",1,0)</f>
        <v>0</v>
      </c>
      <c r="J194" s="1" t="n">
        <f aca="false">'Intermediate Calculations'!J194+'Intermediate Calculations'!L194+'Intermediate Calculations'!M194</f>
        <v>0</v>
      </c>
      <c r="K194" s="19" t="e">
        <f aca="false">3.67-(0.966*B194)-(0.125*C194)-(0.152*D194)+(0.002*E194)+(0.0004*F194)+(0.035*G194)+(0.506*H194)-(0.264*I194)+J194</f>
        <v>#DIV/0!</v>
      </c>
      <c r="L194" s="17" t="e">
        <f aca="false">IF(K194&lt;1.51,"A",IF(K194&lt;2.31,"B",IF(K194&lt;3.41,"C",IF(K194&lt;4.41,"D",IF(K194&lt;5.31,"E","F")))))</f>
        <v>#DIV/0!</v>
      </c>
      <c r="M194" s="37" t="e">
        <f aca="false">IF(L194="A","Extremely High",IF(L194="B","Very High",IF(L194="C","Moderately High",IF(L194="D","Moderately Low",IF(L194="E","Very Low",IF(L194="F","Extremely Low","Unknown"))))))</f>
        <v>#DIV/0!</v>
      </c>
    </row>
    <row r="195" customFormat="false" ht="14.65" hidden="false" customHeight="false" outlineLevel="0" collapsed="false">
      <c r="A195" s="3" t="n">
        <f aca="false">'Data Entry'!A195</f>
        <v>0</v>
      </c>
      <c r="B195" s="6" t="n">
        <f aca="false">IF(OR('Data Entry'!D195&gt;0.89,'Data Entry'!E195&gt;0.89),1,0)</f>
        <v>0</v>
      </c>
      <c r="C195" s="32" t="n">
        <f aca="false">IF('Data Entry'!D195&gt;0,'Data Entry'!D195,'Data Entry'!E195)</f>
        <v>0</v>
      </c>
      <c r="D195" s="32" t="n">
        <f aca="false">'Data Entry'!C195</f>
        <v>0</v>
      </c>
      <c r="E195" s="31" t="e">
        <f aca="false">'Intermediate Calculations'!G195</f>
        <v>#DIV/0!</v>
      </c>
      <c r="F195" s="31" t="e">
        <f aca="false">'Intermediate Calculations'!H195</f>
        <v>#DIV/0!</v>
      </c>
      <c r="G195" s="1" t="n">
        <f aca="false">IF('Data Entry'!H195&gt;0,'Data Entry'!H195,'Data Entry'!G195+9)</f>
        <v>9</v>
      </c>
      <c r="H195" s="17" t="n">
        <f aca="false">IF(AND('Data Entry'!L195="y",'Data Entry'!M195&gt;0.29),1,0)</f>
        <v>0</v>
      </c>
      <c r="I195" s="17" t="n">
        <f aca="false">IF('Data Entry'!F195="Y",1,0)</f>
        <v>0</v>
      </c>
      <c r="J195" s="1" t="n">
        <f aca="false">'Intermediate Calculations'!J195+'Intermediate Calculations'!L195+'Intermediate Calculations'!M195</f>
        <v>0</v>
      </c>
      <c r="K195" s="19" t="e">
        <f aca="false">3.67-(0.966*B195)-(0.125*C195)-(0.152*D195)+(0.002*E195)+(0.0004*F195)+(0.035*G195)+(0.506*H195)-(0.264*I195)+J195</f>
        <v>#DIV/0!</v>
      </c>
      <c r="L195" s="17" t="e">
        <f aca="false">IF(K195&lt;1.51,"A",IF(K195&lt;2.31,"B",IF(K195&lt;3.41,"C",IF(K195&lt;4.41,"D",IF(K195&lt;5.31,"E","F")))))</f>
        <v>#DIV/0!</v>
      </c>
      <c r="M195" s="37" t="e">
        <f aca="false">IF(L195="A","Extremely High",IF(L195="B","Very High",IF(L195="C","Moderately High",IF(L195="D","Moderately Low",IF(L195="E","Very Low",IF(L195="F","Extremely Low","Unknown"))))))</f>
        <v>#DIV/0!</v>
      </c>
    </row>
    <row r="196" customFormat="false" ht="14.65" hidden="false" customHeight="false" outlineLevel="0" collapsed="false">
      <c r="A196" s="3" t="n">
        <f aca="false">'Data Entry'!A196</f>
        <v>0</v>
      </c>
      <c r="B196" s="6" t="n">
        <f aca="false">IF(OR('Data Entry'!D196&gt;0.89,'Data Entry'!E196&gt;0.89),1,0)</f>
        <v>0</v>
      </c>
      <c r="C196" s="32" t="n">
        <f aca="false">IF('Data Entry'!D196&gt;0,'Data Entry'!D196,'Data Entry'!E196)</f>
        <v>0</v>
      </c>
      <c r="D196" s="32" t="n">
        <f aca="false">'Data Entry'!C196</f>
        <v>0</v>
      </c>
      <c r="E196" s="31" t="e">
        <f aca="false">'Intermediate Calculations'!G196</f>
        <v>#DIV/0!</v>
      </c>
      <c r="F196" s="31" t="e">
        <f aca="false">'Intermediate Calculations'!H196</f>
        <v>#DIV/0!</v>
      </c>
      <c r="G196" s="1" t="n">
        <f aca="false">IF('Data Entry'!H196&gt;0,'Data Entry'!H196,'Data Entry'!G196+9)</f>
        <v>9</v>
      </c>
      <c r="H196" s="17" t="n">
        <f aca="false">IF(AND('Data Entry'!L196="y",'Data Entry'!M196&gt;0.29),1,0)</f>
        <v>0</v>
      </c>
      <c r="I196" s="17" t="n">
        <f aca="false">IF('Data Entry'!F196="Y",1,0)</f>
        <v>0</v>
      </c>
      <c r="J196" s="1" t="n">
        <f aca="false">'Intermediate Calculations'!J196+'Intermediate Calculations'!L196+'Intermediate Calculations'!M196</f>
        <v>0</v>
      </c>
      <c r="K196" s="19" t="e">
        <f aca="false">3.67-(0.966*B196)-(0.125*C196)-(0.152*D196)+(0.002*E196)+(0.0004*F196)+(0.035*G196)+(0.506*H196)-(0.264*I196)+J196</f>
        <v>#DIV/0!</v>
      </c>
      <c r="L196" s="17" t="e">
        <f aca="false">IF(K196&lt;1.51,"A",IF(K196&lt;2.31,"B",IF(K196&lt;3.41,"C",IF(K196&lt;4.41,"D",IF(K196&lt;5.31,"E","F")))))</f>
        <v>#DIV/0!</v>
      </c>
      <c r="M196" s="37" t="e">
        <f aca="false">IF(L196="A","Extremely High",IF(L196="B","Very High",IF(L196="C","Moderately High",IF(L196="D","Moderately Low",IF(L196="E","Very Low",IF(L196="F","Extremely Low","Unknown"))))))</f>
        <v>#DIV/0!</v>
      </c>
    </row>
    <row r="197" customFormat="false" ht="14.65" hidden="false" customHeight="false" outlineLevel="0" collapsed="false">
      <c r="A197" s="3" t="n">
        <f aca="false">'Data Entry'!A197</f>
        <v>0</v>
      </c>
      <c r="B197" s="6" t="n">
        <f aca="false">IF(OR('Data Entry'!D197&gt;0.89,'Data Entry'!E197&gt;0.89),1,0)</f>
        <v>0</v>
      </c>
      <c r="C197" s="32" t="n">
        <f aca="false">IF('Data Entry'!D197&gt;0,'Data Entry'!D197,'Data Entry'!E197)</f>
        <v>0</v>
      </c>
      <c r="D197" s="32" t="n">
        <f aca="false">'Data Entry'!C197</f>
        <v>0</v>
      </c>
      <c r="E197" s="31" t="e">
        <f aca="false">'Intermediate Calculations'!G197</f>
        <v>#DIV/0!</v>
      </c>
      <c r="F197" s="31" t="e">
        <f aca="false">'Intermediate Calculations'!H197</f>
        <v>#DIV/0!</v>
      </c>
      <c r="G197" s="1" t="n">
        <f aca="false">IF('Data Entry'!H197&gt;0,'Data Entry'!H197,'Data Entry'!G197+9)</f>
        <v>9</v>
      </c>
      <c r="H197" s="17" t="n">
        <f aca="false">IF(AND('Data Entry'!L197="y",'Data Entry'!M197&gt;0.29),1,0)</f>
        <v>0</v>
      </c>
      <c r="I197" s="17" t="n">
        <f aca="false">IF('Data Entry'!F197="Y",1,0)</f>
        <v>0</v>
      </c>
      <c r="J197" s="1" t="n">
        <f aca="false">'Intermediate Calculations'!J197+'Intermediate Calculations'!L197+'Intermediate Calculations'!M197</f>
        <v>0</v>
      </c>
      <c r="K197" s="19" t="e">
        <f aca="false">3.67-(0.966*B197)-(0.125*C197)-(0.152*D197)+(0.002*E197)+(0.0004*F197)+(0.035*G197)+(0.506*H197)-(0.264*I197)+J197</f>
        <v>#DIV/0!</v>
      </c>
      <c r="L197" s="17" t="e">
        <f aca="false">IF(K197&lt;1.51,"A",IF(K197&lt;2.31,"B",IF(K197&lt;3.41,"C",IF(K197&lt;4.41,"D",IF(K197&lt;5.31,"E","F")))))</f>
        <v>#DIV/0!</v>
      </c>
      <c r="M197" s="37" t="e">
        <f aca="false">IF(L197="A","Extremely High",IF(L197="B","Very High",IF(L197="C","Moderately High",IF(L197="D","Moderately Low",IF(L197="E","Very Low",IF(L197="F","Extremely Low","Unknown"))))))</f>
        <v>#DIV/0!</v>
      </c>
    </row>
    <row r="198" customFormat="false" ht="14.65" hidden="false" customHeight="false" outlineLevel="0" collapsed="false">
      <c r="A198" s="3" t="n">
        <f aca="false">'Data Entry'!A198</f>
        <v>0</v>
      </c>
      <c r="B198" s="6" t="n">
        <f aca="false">IF(OR('Data Entry'!D198&gt;0.89,'Data Entry'!E198&gt;0.89),1,0)</f>
        <v>0</v>
      </c>
      <c r="C198" s="32" t="n">
        <f aca="false">IF('Data Entry'!D198&gt;0,'Data Entry'!D198,'Data Entry'!E198)</f>
        <v>0</v>
      </c>
      <c r="D198" s="32" t="n">
        <f aca="false">'Data Entry'!C198</f>
        <v>0</v>
      </c>
      <c r="E198" s="31" t="e">
        <f aca="false">'Intermediate Calculations'!G198</f>
        <v>#DIV/0!</v>
      </c>
      <c r="F198" s="31" t="e">
        <f aca="false">'Intermediate Calculations'!H198</f>
        <v>#DIV/0!</v>
      </c>
      <c r="G198" s="1" t="n">
        <f aca="false">IF('Data Entry'!H198&gt;0,'Data Entry'!H198,'Data Entry'!G198+9)</f>
        <v>9</v>
      </c>
      <c r="H198" s="17" t="n">
        <f aca="false">IF(AND('Data Entry'!L198="y",'Data Entry'!M198&gt;0.29),1,0)</f>
        <v>0</v>
      </c>
      <c r="I198" s="17" t="n">
        <f aca="false">IF('Data Entry'!F198="Y",1,0)</f>
        <v>0</v>
      </c>
      <c r="J198" s="1" t="n">
        <f aca="false">'Intermediate Calculations'!J198+'Intermediate Calculations'!L198+'Intermediate Calculations'!M198</f>
        <v>0</v>
      </c>
      <c r="K198" s="19" t="e">
        <f aca="false">3.67-(0.966*B198)-(0.125*C198)-(0.152*D198)+(0.002*E198)+(0.0004*F198)+(0.035*G198)+(0.506*H198)-(0.264*I198)+J198</f>
        <v>#DIV/0!</v>
      </c>
      <c r="L198" s="17" t="e">
        <f aca="false">IF(K198&lt;1.51,"A",IF(K198&lt;2.31,"B",IF(K198&lt;3.41,"C",IF(K198&lt;4.41,"D",IF(K198&lt;5.31,"E","F")))))</f>
        <v>#DIV/0!</v>
      </c>
      <c r="M198" s="37" t="e">
        <f aca="false">IF(L198="A","Extremely High",IF(L198="B","Very High",IF(L198="C","Moderately High",IF(L198="D","Moderately Low",IF(L198="E","Very Low",IF(L198="F","Extremely Low","Unknown"))))))</f>
        <v>#DIV/0!</v>
      </c>
    </row>
    <row r="199" customFormat="false" ht="14.65" hidden="false" customHeight="false" outlineLevel="0" collapsed="false">
      <c r="A199" s="3" t="n">
        <f aca="false">'Data Entry'!A199</f>
        <v>0</v>
      </c>
      <c r="B199" s="6" t="n">
        <f aca="false">IF(OR('Data Entry'!D199&gt;0.89,'Data Entry'!E199&gt;0.89),1,0)</f>
        <v>0</v>
      </c>
      <c r="C199" s="32" t="n">
        <f aca="false">IF('Data Entry'!D199&gt;0,'Data Entry'!D199,'Data Entry'!E199)</f>
        <v>0</v>
      </c>
      <c r="D199" s="32" t="n">
        <f aca="false">'Data Entry'!C199</f>
        <v>0</v>
      </c>
      <c r="E199" s="31" t="e">
        <f aca="false">'Intermediate Calculations'!G199</f>
        <v>#DIV/0!</v>
      </c>
      <c r="F199" s="31" t="e">
        <f aca="false">'Intermediate Calculations'!H199</f>
        <v>#DIV/0!</v>
      </c>
      <c r="G199" s="1" t="n">
        <f aca="false">IF('Data Entry'!H199&gt;0,'Data Entry'!H199,'Data Entry'!G199+9)</f>
        <v>9</v>
      </c>
      <c r="H199" s="17" t="n">
        <f aca="false">IF(AND('Data Entry'!L199="y",'Data Entry'!M199&gt;0.29),1,0)</f>
        <v>0</v>
      </c>
      <c r="I199" s="17" t="n">
        <f aca="false">IF('Data Entry'!F199="Y",1,0)</f>
        <v>0</v>
      </c>
      <c r="J199" s="1" t="n">
        <f aca="false">'Intermediate Calculations'!J199+'Intermediate Calculations'!L199+'Intermediate Calculations'!M199</f>
        <v>0</v>
      </c>
      <c r="K199" s="19" t="e">
        <f aca="false">3.67-(0.966*B199)-(0.125*C199)-(0.152*D199)+(0.002*E199)+(0.0004*F199)+(0.035*G199)+(0.506*H199)-(0.264*I199)+J199</f>
        <v>#DIV/0!</v>
      </c>
      <c r="L199" s="17" t="e">
        <f aca="false">IF(K199&lt;1.51,"A",IF(K199&lt;2.31,"B",IF(K199&lt;3.41,"C",IF(K199&lt;4.41,"D",IF(K199&lt;5.31,"E","F")))))</f>
        <v>#DIV/0!</v>
      </c>
      <c r="M199" s="37" t="e">
        <f aca="false">IF(L199="A","Extremely High",IF(L199="B","Very High",IF(L199="C","Moderately High",IF(L199="D","Moderately Low",IF(L199="E","Very Low",IF(L199="F","Extremely Low","Unknown"))))))</f>
        <v>#DIV/0!</v>
      </c>
    </row>
    <row r="200" customFormat="false" ht="14.65" hidden="false" customHeight="false" outlineLevel="0" collapsed="false">
      <c r="A200" s="3" t="n">
        <f aca="false">'Data Entry'!A200</f>
        <v>0</v>
      </c>
      <c r="B200" s="6" t="n">
        <f aca="false">IF(OR('Data Entry'!D200&gt;0.89,'Data Entry'!E200&gt;0.89),1,0)</f>
        <v>0</v>
      </c>
      <c r="C200" s="32" t="n">
        <f aca="false">IF('Data Entry'!D200&gt;0,'Data Entry'!D200,'Data Entry'!E200)</f>
        <v>0</v>
      </c>
      <c r="D200" s="32" t="n">
        <f aca="false">'Data Entry'!C200</f>
        <v>0</v>
      </c>
      <c r="E200" s="31" t="e">
        <f aca="false">'Intermediate Calculations'!G200</f>
        <v>#DIV/0!</v>
      </c>
      <c r="F200" s="31" t="e">
        <f aca="false">'Intermediate Calculations'!H200</f>
        <v>#DIV/0!</v>
      </c>
      <c r="G200" s="1" t="n">
        <f aca="false">IF('Data Entry'!H200&gt;0,'Data Entry'!H200,'Data Entry'!G200+9)</f>
        <v>9</v>
      </c>
      <c r="H200" s="17" t="n">
        <f aca="false">IF(AND('Data Entry'!L200="y",'Data Entry'!M200&gt;0.29),1,0)</f>
        <v>0</v>
      </c>
      <c r="I200" s="17" t="n">
        <f aca="false">IF('Data Entry'!F200="Y",1,0)</f>
        <v>0</v>
      </c>
      <c r="J200" s="1" t="n">
        <f aca="false">'Intermediate Calculations'!J200+'Intermediate Calculations'!L200+'Intermediate Calculations'!M200</f>
        <v>0</v>
      </c>
      <c r="K200" s="19" t="e">
        <f aca="false">3.67-(0.966*B200)-(0.125*C200)-(0.152*D200)+(0.002*E200)+(0.0004*F200)+(0.035*G200)+(0.506*H200)-(0.264*I200)+J200</f>
        <v>#DIV/0!</v>
      </c>
      <c r="L200" s="17" t="e">
        <f aca="false">IF(K200&lt;1.51,"A",IF(K200&lt;2.31,"B",IF(K200&lt;3.41,"C",IF(K200&lt;4.41,"D",IF(K200&lt;5.31,"E","F")))))</f>
        <v>#DIV/0!</v>
      </c>
      <c r="M200" s="37" t="e">
        <f aca="false">IF(L200="A","Extremely High",IF(L200="B","Very High",IF(L200="C","Moderately High",IF(L200="D","Moderately Low",IF(L200="E","Very Low",IF(L200="F","Extremely Low","Unknown"))))))</f>
        <v>#DIV/0!</v>
      </c>
    </row>
  </sheetData>
  <mergeCells count="3">
    <mergeCell ref="A1:M1"/>
    <mergeCell ref="B2:J2"/>
    <mergeCell ref="K2:M2"/>
  </mergeCells>
  <printOptions headings="false" gridLines="true" gridLinesSet="true" horizontalCentered="true" verticalCentered="false"/>
  <pageMargins left="1" right="1" top="1.5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&amp;A Spread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