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ke ISI" sheetId="1" state="visible" r:id="rId2"/>
  </sheets>
  <definedNames>
    <definedName function="false" hidden="false" name="leftBL" vbProcedure="false">'Bike ISI'!$E$9</definedName>
    <definedName function="false" hidden="false" name="leftINTERCEPT" vbProcedure="false">'Bike ISI'!$E$4</definedName>
    <definedName function="false" hidden="false" name="leftLTCROSS" vbProcedure="false">'Bike ISI'!$E$15</definedName>
    <definedName function="false" hidden="false" name="leftMAINADT" vbProcedure="false">'Bike ISI'!$E$5</definedName>
    <definedName function="false" hidden="false" name="leftMAINHISPD" vbProcedure="false">'Bike ISI'!$E$6</definedName>
    <definedName function="false" hidden="false" name="leftPARKING" vbProcedure="false">'Bike ISI'!$E$12</definedName>
    <definedName function="false" hidden="false" name="leftSIGNAL" vbProcedure="false">'Bike ISI'!$E$11</definedName>
    <definedName function="false" hidden="false" name="rightCROSSLNS" vbProcedure="false">'Bike ISI'!$D$14</definedName>
    <definedName function="false" hidden="false" name="rightINTERCEPT" vbProcedure="false">'Bike ISI'!$D$4</definedName>
    <definedName function="false" hidden="false" name="rightMAINADT" vbProcedure="false">'Bike ISI'!$D$5</definedName>
    <definedName function="false" hidden="false" name="rightPARKING" vbProcedure="false">'Bike ISI'!$D$12</definedName>
    <definedName function="false" hidden="false" name="rightRTCROSS" vbProcedure="false">'Bike ISI'!$D$13</definedName>
    <definedName function="false" hidden="false" name="thruCROSSADT" vbProcedure="false">'Bike ISI'!$C$10</definedName>
    <definedName function="false" hidden="false" name="thruINTERCEPT" vbProcedure="false">'Bike ISI'!$C$4</definedName>
    <definedName function="false" hidden="false" name="thruMAINADT" vbProcedure="false">'Bike ISI'!$C$5</definedName>
    <definedName function="false" hidden="false" name="thruMAINHISPD" vbProcedure="false">'Bike ISI'!$C$6</definedName>
    <definedName function="false" hidden="false" name="thruPARKING" vbProcedure="false">'Bike ISI'!$C$12</definedName>
    <definedName function="false" hidden="false" name="thruRTLANES" vbProcedure="false">'Bike ISI'!$C$8</definedName>
    <definedName function="false" hidden="false" name="thruSIGNAL" vbProcedure="false">'Bike ISI'!$C$11</definedName>
    <definedName function="false" hidden="false" name="thruTURNVEH" vbProcedure="false">'Bike ISI'!$C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ike ISI</t>
  </si>
  <si>
    <t xml:space="preserve">Approach 1</t>
  </si>
  <si>
    <t xml:space="preserve">Approach 2</t>
  </si>
  <si>
    <t xml:space="preserve">Approach 3</t>
  </si>
  <si>
    <t xml:space="preserve">Approach 4</t>
  </si>
  <si>
    <t xml:space="preserve">Name of approach leg</t>
  </si>
  <si>
    <t xml:space="preserve">Coefficient (thru model)</t>
  </si>
  <si>
    <t xml:space="preserve">Coefficient (right turn)</t>
  </si>
  <si>
    <t xml:space="preserve">Coefficient (left turn)</t>
  </si>
  <si>
    <t xml:space="preserve">Intercept</t>
  </si>
  <si>
    <t xml:space="preserve">MAINADT</t>
  </si>
  <si>
    <t xml:space="preserve">Main Street ADT</t>
  </si>
  <si>
    <t xml:space="preserve">MAINHISPD</t>
  </si>
  <si>
    <t xml:space="preserve">Main street speed limit ≥ 35 mph (1=yes, 0=no)</t>
  </si>
  <si>
    <t xml:space="preserve">TURNVEH</t>
  </si>
  <si>
    <t xml:space="preserve">Presence of turning vehicle traffic across the path of through cyclists (1=yes, 0=no)</t>
  </si>
  <si>
    <t xml:space="preserve">RTLANES</t>
  </si>
  <si>
    <t xml:space="preserve">Number of right turn traffic lanes on main street approach</t>
  </si>
  <si>
    <t xml:space="preserve">BL</t>
  </si>
  <si>
    <t xml:space="preserve">Bike lane present (1=yes, 0=no)</t>
  </si>
  <si>
    <t xml:space="preserve">CROSSADT</t>
  </si>
  <si>
    <t xml:space="preserve">Cross street traffic volume</t>
  </si>
  <si>
    <t xml:space="preserve">SIGNAL</t>
  </si>
  <si>
    <t xml:space="preserve">Traffic signal at intersection (1=yes, 0=no)</t>
  </si>
  <si>
    <t xml:space="preserve">PARKING</t>
  </si>
  <si>
    <t xml:space="preserve">On-street parking on main street approach (1=yes, 0=no)</t>
  </si>
  <si>
    <t xml:space="preserve">RTCROSS</t>
  </si>
  <si>
    <t xml:space="preserve">Number of traffic lanes for cyclists to cross to make a right turn</t>
  </si>
  <si>
    <t xml:space="preserve">CROSSLNS</t>
  </si>
  <si>
    <t xml:space="preserve">Number of through lanes on cross street</t>
  </si>
  <si>
    <t xml:space="preserve">LTCROSS</t>
  </si>
  <si>
    <t xml:space="preserve">Number of traffic lanes for cyclists to cross to make a left turn</t>
  </si>
  <si>
    <t xml:space="preserve">NOBL</t>
  </si>
  <si>
    <t xml:space="preserve">No bike lane present (1=yes, 0=no)</t>
  </si>
  <si>
    <t xml:space="preserve">Safety Index Through Value =</t>
  </si>
  <si>
    <t xml:space="preserve">Safety Index Right Turn Value =</t>
  </si>
  <si>
    <t xml:space="preserve">Safety Index Left Turn Value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5160</xdr:colOff>
      <xdr:row>12</xdr:row>
      <xdr:rowOff>173880</xdr:rowOff>
    </xdr:from>
    <xdr:to>
      <xdr:col>6</xdr:col>
      <xdr:colOff>130320</xdr:colOff>
      <xdr:row>48</xdr:row>
      <xdr:rowOff>58680</xdr:rowOff>
    </xdr:to>
    <xdr:grpSp>
      <xdr:nvGrpSpPr>
        <xdr:cNvPr id="0" name="Group 105"/>
        <xdr:cNvGrpSpPr/>
      </xdr:nvGrpSpPr>
      <xdr:grpSpPr>
        <a:xfrm>
          <a:off x="644040" y="5334120"/>
          <a:ext cx="6095160" cy="2841840"/>
          <a:chOff x="644040" y="5334120"/>
          <a:chExt cx="6095160" cy="2841840"/>
        </a:xfrm>
      </xdr:grpSpPr>
      <xdr:grpSp>
        <xdr:nvGrpSpPr>
          <xdr:cNvPr id="1" name="Group 61"/>
          <xdr:cNvGrpSpPr/>
        </xdr:nvGrpSpPr>
        <xdr:grpSpPr>
          <a:xfrm>
            <a:off x="644040" y="5349960"/>
            <a:ext cx="982800" cy="997560"/>
            <a:chOff x="644040" y="5349960"/>
            <a:chExt cx="982800" cy="997560"/>
          </a:xfrm>
        </xdr:grpSpPr>
        <xdr:sp>
          <xdr:nvSpPr>
            <xdr:cNvPr id="2" name="Line 62"/>
            <xdr:cNvSpPr/>
          </xdr:nvSpPr>
          <xdr:spPr>
            <a:xfrm>
              <a:off x="1626840" y="5349960"/>
              <a:ext cx="0" cy="59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3"/>
            <xdr:cNvSpPr/>
          </xdr:nvSpPr>
          <xdr:spPr>
            <a:xfrm flipH="1">
              <a:off x="644040" y="6347520"/>
              <a:ext cx="58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64"/>
            <xdr:cNvSpPr/>
          </xdr:nvSpPr>
          <xdr:spPr>
            <a:xfrm flipV="1">
              <a:off x="1233720" y="5943960"/>
              <a:ext cx="393120" cy="403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Line 65"/>
          <xdr:cNvSpPr/>
        </xdr:nvSpPr>
        <xdr:spPr>
          <a:xfrm flipV="1">
            <a:off x="2458080" y="7577280"/>
            <a:ext cx="0" cy="59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6"/>
          <xdr:cNvSpPr/>
        </xdr:nvSpPr>
        <xdr:spPr>
          <a:xfrm>
            <a:off x="2844360" y="7178760"/>
            <a:ext cx="58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67"/>
          <xdr:cNvSpPr/>
        </xdr:nvSpPr>
        <xdr:spPr>
          <a:xfrm flipV="1" rot="10800000">
            <a:off x="2457720" y="7178760"/>
            <a:ext cx="398520" cy="3988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68"/>
          <xdr:cNvGrpSpPr/>
        </xdr:nvGrpSpPr>
        <xdr:grpSpPr>
          <a:xfrm>
            <a:off x="2451600" y="5334120"/>
            <a:ext cx="971280" cy="1002960"/>
            <a:chOff x="2451600" y="5334120"/>
            <a:chExt cx="971280" cy="1002960"/>
          </a:xfrm>
        </xdr:grpSpPr>
        <xdr:sp>
          <xdr:nvSpPr>
            <xdr:cNvPr id="9" name="Line 69"/>
            <xdr:cNvSpPr/>
          </xdr:nvSpPr>
          <xdr:spPr>
            <a:xfrm flipH="1">
              <a:off x="2844360" y="6337080"/>
              <a:ext cx="57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70"/>
            <xdr:cNvSpPr/>
          </xdr:nvSpPr>
          <xdr:spPr>
            <a:xfrm flipV="1">
              <a:off x="2451600" y="5334120"/>
              <a:ext cx="0" cy="601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71"/>
            <xdr:cNvSpPr/>
          </xdr:nvSpPr>
          <xdr:spPr>
            <a:xfrm flipV="1" rot="5400000">
              <a:off x="2447640" y="5940000"/>
              <a:ext cx="401040" cy="3927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72"/>
          <xdr:cNvGrpSpPr/>
        </xdr:nvGrpSpPr>
        <xdr:grpSpPr>
          <a:xfrm>
            <a:off x="655560" y="7167600"/>
            <a:ext cx="971280" cy="998280"/>
            <a:chOff x="655560" y="7167600"/>
            <a:chExt cx="971280" cy="998280"/>
          </a:xfrm>
        </xdr:grpSpPr>
        <xdr:sp>
          <xdr:nvSpPr>
            <xdr:cNvPr id="13" name="Line 73"/>
            <xdr:cNvSpPr/>
          </xdr:nvSpPr>
          <xdr:spPr>
            <a:xfrm>
              <a:off x="655560" y="7167600"/>
              <a:ext cx="57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74"/>
            <xdr:cNvSpPr/>
          </xdr:nvSpPr>
          <xdr:spPr>
            <a:xfrm>
              <a:off x="1626840" y="7567200"/>
              <a:ext cx="0" cy="598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rc 75"/>
            <xdr:cNvSpPr/>
          </xdr:nvSpPr>
          <xdr:spPr>
            <a:xfrm flipV="1" rot="16200000">
              <a:off x="1230480" y="7170840"/>
              <a:ext cx="398880" cy="3927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Line 76"/>
          <xdr:cNvSpPr/>
        </xdr:nvSpPr>
        <xdr:spPr>
          <a:xfrm flipV="1">
            <a:off x="2041920" y="7512840"/>
            <a:ext cx="0" cy="6469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2816280" y="6752520"/>
            <a:ext cx="39229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78"/>
          <xdr:cNvSpPr/>
        </xdr:nvSpPr>
        <xdr:spPr>
          <a:xfrm flipV="1">
            <a:off x="2030400" y="5360760"/>
            <a:ext cx="0" cy="582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9"/>
          <xdr:cNvSpPr/>
        </xdr:nvSpPr>
        <xdr:spPr>
          <a:xfrm>
            <a:off x="661320" y="6752520"/>
            <a:ext cx="5832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0"/>
          <xdr:cNvSpPr/>
        </xdr:nvSpPr>
        <xdr:spPr>
          <a:xfrm flipV="1">
            <a:off x="1296720" y="6342120"/>
            <a:ext cx="0" cy="80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81"/>
          <xdr:cNvSpPr/>
        </xdr:nvSpPr>
        <xdr:spPr>
          <a:xfrm flipV="1">
            <a:off x="1470240" y="6293880"/>
            <a:ext cx="0" cy="9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82"/>
          <xdr:cNvSpPr/>
        </xdr:nvSpPr>
        <xdr:spPr>
          <a:xfrm>
            <a:off x="1499040" y="6256440"/>
            <a:ext cx="11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3"/>
          <xdr:cNvSpPr/>
        </xdr:nvSpPr>
        <xdr:spPr>
          <a:xfrm flipH="1">
            <a:off x="1608480" y="6110640"/>
            <a:ext cx="87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84"/>
          <xdr:cNvSpPr/>
        </xdr:nvSpPr>
        <xdr:spPr>
          <a:xfrm>
            <a:off x="2608200" y="6267240"/>
            <a:ext cx="0" cy="9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5"/>
          <xdr:cNvSpPr/>
        </xdr:nvSpPr>
        <xdr:spPr>
          <a:xfrm flipV="1">
            <a:off x="2764440" y="6331680"/>
            <a:ext cx="0" cy="83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86"/>
          <xdr:cNvSpPr/>
        </xdr:nvSpPr>
        <xdr:spPr>
          <a:xfrm>
            <a:off x="1481760" y="7254000"/>
            <a:ext cx="112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7"/>
          <xdr:cNvSpPr/>
        </xdr:nvSpPr>
        <xdr:spPr>
          <a:xfrm>
            <a:off x="1603080" y="7426800"/>
            <a:ext cx="87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88"/>
          <xdr:cNvGrpSpPr/>
        </xdr:nvGrpSpPr>
        <xdr:grpSpPr>
          <a:xfrm>
            <a:off x="2602440" y="7291800"/>
            <a:ext cx="813960" cy="851400"/>
            <a:chOff x="2602440" y="7291800"/>
            <a:chExt cx="813960" cy="851400"/>
          </a:xfrm>
        </xdr:grpSpPr>
        <xdr:sp>
          <xdr:nvSpPr>
            <xdr:cNvPr id="29" name="Line 89"/>
            <xdr:cNvSpPr/>
          </xdr:nvSpPr>
          <xdr:spPr>
            <a:xfrm flipV="1">
              <a:off x="2602440" y="7551720"/>
              <a:ext cx="0" cy="591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90"/>
            <xdr:cNvSpPr/>
          </xdr:nvSpPr>
          <xdr:spPr>
            <a:xfrm>
              <a:off x="2832840" y="7291800"/>
              <a:ext cx="583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rc 91"/>
            <xdr:cNvSpPr/>
          </xdr:nvSpPr>
          <xdr:spPr>
            <a:xfrm flipH="1">
              <a:off x="2602440" y="7291800"/>
              <a:ext cx="246960" cy="314640"/>
            </a:xfrm>
            <a:custGeom>
              <a:avLst/>
              <a:gdLst/>
              <a:ahLst/>
              <a:rect l="l" t="t" r="r" b="b"/>
              <a:pathLst>
                <a:path stroke="0" w="11174" h="10800">
                  <a:moveTo>
                    <a:pt x="10211" y="16"/>
                  </a:moveTo>
                  <a:arcTo wR="10800" hR="10800" stAng="-5587525" swAng="4901464"/>
                  <a:lnTo>
                    <a:pt x="10800" y="10800"/>
                  </a:lnTo>
                  <a:close/>
                </a:path>
                <a:path fill="none" w="11174" h="10800">
                  <a:moveTo>
                    <a:pt x="10211" y="16"/>
                  </a:moveTo>
                  <a:arcTo wR="10800" hR="10800" stAng="-5587525" swAng="4901464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Line 92"/>
          <xdr:cNvSpPr/>
        </xdr:nvSpPr>
        <xdr:spPr>
          <a:xfrm>
            <a:off x="1510560" y="5387760"/>
            <a:ext cx="0" cy="60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3"/>
          <xdr:cNvSpPr/>
        </xdr:nvSpPr>
        <xdr:spPr>
          <a:xfrm flipH="1">
            <a:off x="672480" y="6245640"/>
            <a:ext cx="58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94"/>
          <xdr:cNvSpPr/>
        </xdr:nvSpPr>
        <xdr:spPr>
          <a:xfrm flipH="1" rot="10800000">
            <a:off x="1256400" y="5932440"/>
            <a:ext cx="254160" cy="312840"/>
          </a:xfrm>
          <a:custGeom>
            <a:avLst/>
            <a:gdLst/>
            <a:ahLst/>
            <a:rect l="l" t="t" r="r" b="b"/>
            <a:pathLst>
              <a:path stroke="0" w="11174" h="10800">
                <a:moveTo>
                  <a:pt x="10211" y="16"/>
                </a:moveTo>
                <a:arcTo wR="10800" hR="10800" stAng="-5587525" swAng="4901464"/>
                <a:lnTo>
                  <a:pt x="10800" y="10800"/>
                </a:lnTo>
                <a:close/>
              </a:path>
              <a:path fill="none" w="11174" h="10800">
                <a:moveTo>
                  <a:pt x="10211" y="16"/>
                </a:moveTo>
                <a:arcTo wR="10800" hR="10800" stAng="-5587525" swAng="49014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5"/>
          <xdr:cNvSpPr/>
        </xdr:nvSpPr>
        <xdr:spPr>
          <a:xfrm>
            <a:off x="684360" y="7275600"/>
            <a:ext cx="57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6"/>
          <xdr:cNvSpPr/>
        </xdr:nvSpPr>
        <xdr:spPr>
          <a:xfrm>
            <a:off x="1522080" y="7513200"/>
            <a:ext cx="0" cy="60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97"/>
          <xdr:cNvSpPr/>
        </xdr:nvSpPr>
        <xdr:spPr>
          <a:xfrm flipH="1" rot="5400000">
            <a:off x="1242000" y="7249320"/>
            <a:ext cx="253440" cy="306000"/>
          </a:xfrm>
          <a:custGeom>
            <a:avLst/>
            <a:gdLst/>
            <a:ahLst/>
            <a:rect l="l" t="t" r="r" b="b"/>
            <a:pathLst>
              <a:path stroke="0" w="11174" h="10800">
                <a:moveTo>
                  <a:pt x="10211" y="16"/>
                </a:moveTo>
                <a:arcTo wR="10800" hR="10800" stAng="-5587525" swAng="4901464"/>
                <a:lnTo>
                  <a:pt x="10800" y="10800"/>
                </a:lnTo>
                <a:close/>
              </a:path>
              <a:path fill="none" w="11174" h="10800">
                <a:moveTo>
                  <a:pt x="10211" y="16"/>
                </a:moveTo>
                <a:arcTo wR="10800" hR="10800" stAng="-5587525" swAng="49014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8"/>
          <xdr:cNvSpPr/>
        </xdr:nvSpPr>
        <xdr:spPr>
          <a:xfrm flipH="1">
            <a:off x="2833560" y="6234840"/>
            <a:ext cx="58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9"/>
          <xdr:cNvSpPr/>
        </xdr:nvSpPr>
        <xdr:spPr>
          <a:xfrm flipV="1">
            <a:off x="2579400" y="5382000"/>
            <a:ext cx="0" cy="60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rc 100"/>
          <xdr:cNvSpPr/>
        </xdr:nvSpPr>
        <xdr:spPr>
          <a:xfrm flipH="1" rot="16200000">
            <a:off x="2617200" y="5954760"/>
            <a:ext cx="253440" cy="306000"/>
          </a:xfrm>
          <a:custGeom>
            <a:avLst/>
            <a:gdLst/>
            <a:ahLst/>
            <a:rect l="l" t="t" r="r" b="b"/>
            <a:pathLst>
              <a:path stroke="0" w="11174" h="10800">
                <a:moveTo>
                  <a:pt x="10211" y="16"/>
                </a:moveTo>
                <a:arcTo wR="10800" hR="10800" stAng="-5587525" swAng="4901464"/>
                <a:lnTo>
                  <a:pt x="10800" y="10800"/>
                </a:lnTo>
                <a:close/>
              </a:path>
              <a:path fill="none" w="11174" h="10800">
                <a:moveTo>
                  <a:pt x="10211" y="16"/>
                </a:moveTo>
                <a:arcTo wR="10800" hR="10800" stAng="-5587525" swAng="49014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1"/>
          <xdr:cNvSpPr/>
        </xdr:nvSpPr>
        <xdr:spPr>
          <a:xfrm>
            <a:off x="3365280" y="6234840"/>
            <a:ext cx="335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02"/>
          <xdr:cNvSpPr/>
        </xdr:nvSpPr>
        <xdr:spPr>
          <a:xfrm>
            <a:off x="3365280" y="6342480"/>
            <a:ext cx="335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03"/>
          <xdr:cNvSpPr/>
        </xdr:nvSpPr>
        <xdr:spPr>
          <a:xfrm>
            <a:off x="3382560" y="7178760"/>
            <a:ext cx="335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04"/>
          <xdr:cNvSpPr/>
        </xdr:nvSpPr>
        <xdr:spPr>
          <a:xfrm>
            <a:off x="3382560" y="7291800"/>
            <a:ext cx="335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36160</xdr:colOff>
      <xdr:row>23</xdr:row>
      <xdr:rowOff>38160</xdr:rowOff>
    </xdr:from>
    <xdr:to>
      <xdr:col>1</xdr:col>
      <xdr:colOff>1382400</xdr:colOff>
      <xdr:row>29</xdr:row>
      <xdr:rowOff>28440</xdr:rowOff>
    </xdr:to>
    <xdr:sp>
      <xdr:nvSpPr>
        <xdr:cNvPr id="45" name="Text 106"/>
        <xdr:cNvSpPr/>
      </xdr:nvSpPr>
      <xdr:spPr>
        <a:xfrm>
          <a:off x="1991520" y="5734080"/>
          <a:ext cx="24624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ross Str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5320</xdr:colOff>
      <xdr:row>30</xdr:row>
      <xdr:rowOff>9360</xdr:rowOff>
    </xdr:from>
    <xdr:to>
      <xdr:col>1</xdr:col>
      <xdr:colOff>1744920</xdr:colOff>
      <xdr:row>31</xdr:row>
      <xdr:rowOff>38160</xdr:rowOff>
    </xdr:to>
    <xdr:sp>
      <xdr:nvSpPr>
        <xdr:cNvPr id="46" name="Text 107"/>
        <xdr:cNvSpPr/>
      </xdr:nvSpPr>
      <xdr:spPr>
        <a:xfrm>
          <a:off x="1750680" y="6838920"/>
          <a:ext cx="849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in Str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69880</xdr:colOff>
      <xdr:row>28</xdr:row>
      <xdr:rowOff>0</xdr:rowOff>
    </xdr:from>
    <xdr:to>
      <xdr:col>6</xdr:col>
      <xdr:colOff>1530000</xdr:colOff>
      <xdr:row>29</xdr:row>
      <xdr:rowOff>56880</xdr:rowOff>
    </xdr:to>
    <xdr:sp>
      <xdr:nvSpPr>
        <xdr:cNvPr id="47" name="Text 108"/>
        <xdr:cNvSpPr/>
      </xdr:nvSpPr>
      <xdr:spPr>
        <a:xfrm>
          <a:off x="4922280" y="6505560"/>
          <a:ext cx="15897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pproach of inter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0</xdr:colOff>
      <xdr:row>28</xdr:row>
      <xdr:rowOff>86040</xdr:rowOff>
    </xdr:from>
    <xdr:to>
      <xdr:col>5</xdr:col>
      <xdr:colOff>1411560</xdr:colOff>
      <xdr:row>28</xdr:row>
      <xdr:rowOff>86040</xdr:rowOff>
    </xdr:to>
    <xdr:sp>
      <xdr:nvSpPr>
        <xdr:cNvPr id="48" name="Line 110"/>
        <xdr:cNvSpPr/>
      </xdr:nvSpPr>
      <xdr:spPr>
        <a:xfrm flipH="1">
          <a:off x="4197600" y="6591600"/>
          <a:ext cx="66636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85"/>
    <col collapsed="false" customWidth="true" hidden="true" outlineLevel="0" max="5" min="3" style="1" width="14.99"/>
    <col collapsed="false" customWidth="true" hidden="false" outlineLevel="0" max="9" min="6" style="1" width="2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</row>
    <row r="2" s="3" customFormat="true" ht="12.75" hidden="false" customHeight="false" outlineLevel="0" collapsed="false">
      <c r="F2" s="4" t="s">
        <v>1</v>
      </c>
      <c r="G2" s="4" t="s">
        <v>2</v>
      </c>
      <c r="H2" s="4" t="s">
        <v>3</v>
      </c>
      <c r="I2" s="4" t="s">
        <v>4</v>
      </c>
    </row>
    <row r="3" s="9" customFormat="true" ht="39.75" hidden="false" customHeight="tru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8"/>
      <c r="G3" s="8"/>
      <c r="H3" s="8"/>
      <c r="I3" s="8"/>
    </row>
    <row r="4" customFormat="false" ht="12.75" hidden="true" customHeight="false" outlineLevel="0" collapsed="false">
      <c r="A4" s="10"/>
      <c r="B4" s="10" t="s">
        <v>9</v>
      </c>
      <c r="C4" s="11" t="n">
        <v>1.13</v>
      </c>
      <c r="D4" s="11" t="n">
        <v>1.02</v>
      </c>
      <c r="E4" s="11" t="n">
        <v>1.1</v>
      </c>
      <c r="F4" s="12"/>
      <c r="G4" s="12"/>
      <c r="H4" s="12"/>
      <c r="I4" s="12"/>
    </row>
    <row r="5" s="9" customFormat="true" ht="26.25" hidden="false" customHeight="true" outlineLevel="0" collapsed="false">
      <c r="A5" s="13" t="s">
        <v>10</v>
      </c>
      <c r="B5" s="13" t="s">
        <v>11</v>
      </c>
      <c r="C5" s="14" t="n">
        <v>0.019</v>
      </c>
      <c r="D5" s="14" t="n">
        <v>0.027</v>
      </c>
      <c r="E5" s="14" t="n">
        <v>0.025</v>
      </c>
      <c r="F5" s="15"/>
      <c r="G5" s="15"/>
      <c r="H5" s="15"/>
      <c r="I5" s="8"/>
    </row>
    <row r="6" s="9" customFormat="true" ht="26.25" hidden="false" customHeight="true" outlineLevel="0" collapsed="false">
      <c r="A6" s="13" t="s">
        <v>12</v>
      </c>
      <c r="B6" s="16" t="s">
        <v>13</v>
      </c>
      <c r="C6" s="14" t="n">
        <v>0.815</v>
      </c>
      <c r="D6" s="14"/>
      <c r="E6" s="14" t="n">
        <v>0.736</v>
      </c>
      <c r="F6" s="15"/>
      <c r="G6" s="15"/>
      <c r="H6" s="15"/>
      <c r="I6" s="8"/>
    </row>
    <row r="7" s="9" customFormat="true" ht="26.25" hidden="false" customHeight="true" outlineLevel="0" collapsed="false">
      <c r="A7" s="13" t="s">
        <v>14</v>
      </c>
      <c r="B7" s="16" t="s">
        <v>15</v>
      </c>
      <c r="C7" s="14" t="n">
        <v>0.65</v>
      </c>
      <c r="D7" s="14"/>
      <c r="E7" s="14"/>
      <c r="F7" s="15"/>
      <c r="G7" s="15"/>
      <c r="H7" s="15"/>
      <c r="I7" s="8"/>
    </row>
    <row r="8" s="9" customFormat="true" ht="26.25" hidden="false" customHeight="true" outlineLevel="0" collapsed="false">
      <c r="A8" s="13" t="s">
        <v>16</v>
      </c>
      <c r="B8" s="16" t="s">
        <v>17</v>
      </c>
      <c r="C8" s="14" t="n">
        <v>0.47</v>
      </c>
      <c r="D8" s="14"/>
      <c r="E8" s="14"/>
      <c r="F8" s="15"/>
      <c r="G8" s="15"/>
      <c r="H8" s="15"/>
      <c r="I8" s="8"/>
    </row>
    <row r="9" s="9" customFormat="true" ht="26.25" hidden="false" customHeight="true" outlineLevel="0" collapsed="false">
      <c r="A9" s="13" t="s">
        <v>18</v>
      </c>
      <c r="B9" s="16" t="s">
        <v>19</v>
      </c>
      <c r="C9" s="14"/>
      <c r="D9" s="14"/>
      <c r="E9" s="14" t="n">
        <v>0.836</v>
      </c>
      <c r="F9" s="15"/>
      <c r="G9" s="15"/>
      <c r="H9" s="15"/>
      <c r="I9" s="8"/>
    </row>
    <row r="10" s="9" customFormat="true" ht="26.25" hidden="false" customHeight="true" outlineLevel="0" collapsed="false">
      <c r="A10" s="13" t="s">
        <v>20</v>
      </c>
      <c r="B10" s="16" t="s">
        <v>21</v>
      </c>
      <c r="C10" s="14" t="n">
        <v>0.023</v>
      </c>
      <c r="D10" s="14"/>
      <c r="E10" s="14"/>
      <c r="F10" s="15"/>
      <c r="G10" s="15"/>
      <c r="H10" s="15"/>
      <c r="I10" s="8"/>
    </row>
    <row r="11" s="9" customFormat="true" ht="26.25" hidden="false" customHeight="true" outlineLevel="0" collapsed="false">
      <c r="A11" s="13" t="s">
        <v>22</v>
      </c>
      <c r="B11" s="16" t="s">
        <v>23</v>
      </c>
      <c r="C11" s="14" t="n">
        <v>0.428</v>
      </c>
      <c r="D11" s="14"/>
      <c r="E11" s="14" t="n">
        <v>0.485</v>
      </c>
      <c r="F11" s="15"/>
      <c r="G11" s="15"/>
      <c r="H11" s="15"/>
      <c r="I11" s="8"/>
    </row>
    <row r="12" s="9" customFormat="true" ht="26.25" hidden="false" customHeight="true" outlineLevel="0" collapsed="false">
      <c r="A12" s="13" t="s">
        <v>24</v>
      </c>
      <c r="B12" s="16" t="s">
        <v>25</v>
      </c>
      <c r="C12" s="14" t="n">
        <v>0.2</v>
      </c>
      <c r="D12" s="14" t="n">
        <v>0.2</v>
      </c>
      <c r="E12" s="14" t="n">
        <v>0.2</v>
      </c>
      <c r="F12" s="15"/>
      <c r="G12" s="15"/>
      <c r="H12" s="15"/>
      <c r="I12" s="8"/>
    </row>
    <row r="13" s="9" customFormat="true" ht="26.25" hidden="false" customHeight="true" outlineLevel="0" collapsed="false">
      <c r="A13" s="13" t="s">
        <v>26</v>
      </c>
      <c r="B13" s="16" t="s">
        <v>27</v>
      </c>
      <c r="C13" s="14"/>
      <c r="D13" s="14" t="n">
        <v>0.519</v>
      </c>
      <c r="E13" s="14"/>
      <c r="F13" s="15"/>
      <c r="G13" s="15"/>
      <c r="H13" s="15"/>
      <c r="I13" s="8"/>
    </row>
    <row r="14" s="9" customFormat="true" ht="26.25" hidden="false" customHeight="true" outlineLevel="0" collapsed="false">
      <c r="A14" s="13" t="s">
        <v>28</v>
      </c>
      <c r="B14" s="16" t="s">
        <v>29</v>
      </c>
      <c r="C14" s="14"/>
      <c r="D14" s="14" t="n">
        <v>0.151</v>
      </c>
      <c r="E14" s="14"/>
      <c r="F14" s="15"/>
      <c r="G14" s="15"/>
      <c r="H14" s="15"/>
      <c r="I14" s="8"/>
    </row>
    <row r="15" s="9" customFormat="true" ht="26.25" hidden="false" customHeight="true" outlineLevel="0" collapsed="false">
      <c r="A15" s="13" t="s">
        <v>30</v>
      </c>
      <c r="B15" s="16" t="s">
        <v>31</v>
      </c>
      <c r="C15" s="14"/>
      <c r="D15" s="14"/>
      <c r="E15" s="14" t="n">
        <v>0.38</v>
      </c>
      <c r="F15" s="15"/>
      <c r="G15" s="15"/>
      <c r="H15" s="15"/>
      <c r="I15" s="8"/>
    </row>
    <row r="16" customFormat="false" ht="12.75" hidden="true" customHeight="false" outlineLevel="0" collapsed="false">
      <c r="A16" s="17" t="s">
        <v>32</v>
      </c>
      <c r="B16" s="18" t="s">
        <v>33</v>
      </c>
      <c r="C16" s="19"/>
      <c r="D16" s="19"/>
      <c r="E16" s="19"/>
      <c r="F16" s="20" t="n">
        <f aca="false">ABS(F9-1)</f>
        <v>1</v>
      </c>
      <c r="G16" s="20" t="n">
        <f aca="false">ABS(G9-1)</f>
        <v>1</v>
      </c>
      <c r="H16" s="20" t="n">
        <f aca="false">ABS(H9-1)</f>
        <v>1</v>
      </c>
      <c r="I16" s="20" t="n">
        <f aca="false">ABS(I9-1)</f>
        <v>1</v>
      </c>
    </row>
    <row r="17" customFormat="false" ht="6" hidden="false" customHeight="true" outlineLevel="0" collapsed="false"/>
    <row r="18" customFormat="false" ht="15.75" hidden="false" customHeight="false" outlineLevel="0" collapsed="false">
      <c r="B18" s="21" t="s">
        <v>34</v>
      </c>
      <c r="C18" s="22"/>
      <c r="F18" s="23" t="str">
        <f aca="false">IF(COUNTA(F5:F15)&gt;0,thruINTERCEPT+thruMAINADT*(F5/1000)+thruMAINHISPD*F6+thruTURNVEH*F7+thruRTLANES*(F8*F9)+thruCROSSADT*(F10/1000*F16)+thruSIGNAL*(F11*F16)+thruPARKING*F12,"")</f>
        <v/>
      </c>
      <c r="G18" s="23" t="str">
        <f aca="false">IF(COUNTA(G5:G15)&gt;0,thruINTERCEPT+thruMAINADT*(G5/1000)+thruMAINHISPD*G6+thruTURNVEH*G7+thruRTLANES*(G8*G9)+thruCROSSADT*(G10/1000*G16)+thruSIGNAL*(G11*G16)+thruPARKING*G12,"")</f>
        <v/>
      </c>
      <c r="H18" s="23" t="str">
        <f aca="false">IF(COUNTA(H5:H15)&gt;0,thruINTERCEPT+thruMAINADT*(H5/1000)+thruMAINHISPD*H6+thruTURNVEH*H7+thruRTLANES*(H8*H9)+thruCROSSADT*(H10/1000*H16)+thruSIGNAL*(H11*H16)+thruPARKING*H12,"")</f>
        <v/>
      </c>
      <c r="I18" s="23" t="str">
        <f aca="false">IF(COUNTA(I5:I15)&gt;0,thruINTERCEPT+thruMAINADT*(I5/1000)+thruMAINHISPD*I6+thruTURNVEH*I7+thruRTLANES*(I8*I9)+thruCROSSADT*(I10/1000*I16)+thruSIGNAL*(I11*I16)+thruPARKING*I12,"")</f>
        <v/>
      </c>
    </row>
    <row r="19" customFormat="false" ht="15.75" hidden="false" customHeight="false" outlineLevel="0" collapsed="false">
      <c r="B19" s="21" t="s">
        <v>35</v>
      </c>
      <c r="C19" s="22"/>
      <c r="F19" s="23" t="str">
        <f aca="false">IF(COUNTA(F5:F15)&gt;0,rightINTERCEPT+rightMAINADT*(F5/1000)+rightPARKING*F12+rightRTCROSS*F13+rightCROSSLNS*F14,"")</f>
        <v/>
      </c>
      <c r="G19" s="23" t="str">
        <f aca="false">IF(COUNTA(G5:G15)&gt;0,rightINTERCEPT+rightMAINADT*(G5/1000)+rightPARKING*G12+rightRTCROSS*G13+rightCROSSLNS*G14,"")</f>
        <v/>
      </c>
      <c r="H19" s="23" t="str">
        <f aca="false">IF(COUNTA(H5:H15)&gt;0,rightINTERCEPT+rightMAINADT*(H5/1000)+rightPARKING*H12+rightRTCROSS*H13+rightCROSSLNS*H14,"")</f>
        <v/>
      </c>
      <c r="I19" s="23" t="str">
        <f aca="false">IF(COUNTA(I5:I15)&gt;0,rightINTERCEPT+rightMAINADT*(I5/1000)+rightPARKING*I12+rightRTCROSS*I13+rightCROSSLNS*I14,"")</f>
        <v/>
      </c>
    </row>
    <row r="20" customFormat="false" ht="15.75" hidden="false" customHeight="false" outlineLevel="0" collapsed="false">
      <c r="B20" s="21" t="s">
        <v>36</v>
      </c>
      <c r="C20" s="22"/>
      <c r="F20" s="23" t="str">
        <f aca="false">IF(COUNTA(F5:F15)&gt;0,leftINTERCEPT+leftMAINADT*(F5/1000)+leftMAINHISPD*(F6*F9)+leftBL*F9+leftSIGNAL*F11+leftPARKING*F12+leftLTCROSS*(F15*F16),"")</f>
        <v/>
      </c>
      <c r="G20" s="23" t="str">
        <f aca="false">IF(COUNTA(G5:G15)&gt;0,leftINTERCEPT+leftMAINADT*(G5/1000)+leftMAINHISPD*(G6*G9)+leftBL*G9+leftSIGNAL*G11+leftPARKING*G12+leftLTCROSS*(G15*G16),"")</f>
        <v/>
      </c>
      <c r="H20" s="23" t="str">
        <f aca="false">IF(COUNTA(H5:H15)&gt;0,leftINTERCEPT+leftMAINADT*(H5/1000)+leftMAINHISPD*(H6*H9)+leftBL*H9+leftSIGNAL*H11+leftPARKING*H12+leftLTCROSS*(H15*H16),"")</f>
        <v/>
      </c>
      <c r="I20" s="23" t="str">
        <f aca="false">IF(COUNTA(I5:I15)&gt;0,leftINTERCEPT+leftMAINADT*(I5/1000)+leftMAINHISPD*(I6*I9)+leftBL*I9+leftSIGNAL*I11+leftPARKING*I12+leftLTCROSS*(I15*I16),"")</f>
        <v/>
      </c>
    </row>
  </sheetData>
  <sheetProtection sheet="true" objects="true" scenarios="true" selectLockedCells="true"/>
  <mergeCells count="1">
    <mergeCell ref="A1:B1"/>
  </mergeCells>
  <dataValidations count="1">
    <dataValidation allowBlank="true" error="Enter 1 for yes, 0 for no. Only these values are allowed." errorStyle="stop" errorTitle="Invalid Value" operator="between" showDropDown="false" showErrorMessage="true" showInputMessage="false" sqref="F6:H7 F9:H9 F11:H12" type="whole">
      <formula1>0</formula1>
      <formula2>1</formula2>
    </dataValidation>
  </dataValidations>
  <printOptions headings="false" gridLines="false" gridLinesSet="true" horizontalCentered="false" verticalCentered="false"/>
  <pageMargins left="0.290277777777778" right="0.270138888888889" top="0.65" bottom="0.6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iel Carter</cp:lastModifiedBy>
  <cp:lastPrinted>2006-02-07T20:40:26Z</cp:lastPrinted>
  <dcterms:modified xsi:type="dcterms:W3CDTF">2006-02-16T15:39:54Z</dcterms:modified>
  <cp:revision>0</cp:revision>
  <dc:subject/>
  <dc:title/>
</cp:coreProperties>
</file>