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itle" sheetId="1" state="visible" r:id="rId2"/>
  </sheets>
  <definedNames>
    <definedName function="false" hidden="false" localSheetId="0" name="_xlnm.Print_Area" vbProcedure="false">'By Title'!$A$1:$X$197</definedName>
    <definedName function="false" hidden="false" localSheetId="0" name="_xlnm.Print_Titles" vbProcedure="false">'By Title'!$1:$5</definedName>
    <definedName function="false" hidden="false" name="BY_AGENCY" vbProcedure="false">#REF!</definedName>
    <definedName function="false" hidden="false" name="BY_TITLE" vbProcedure="false">'By Title'!$B$6:$X$179</definedName>
    <definedName function="false" hidden="false" name="GUAR_FUNDING" vbProcedure="false">#REF!</definedName>
    <definedName function="false" hidden="false" name="SUMMARY" vbProcedure="false">#REF!</definedName>
    <definedName function="false" hidden="false" name="SUMMARY2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This is a setaside from 2001(a); probably should be 2001(a)(1)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38</xdr:row>
                <xdr:rowOff>1</xdr:rowOff>
              </xdr:from>
              <xdr:to>
                <xdr:col>7</xdr:col>
                <xdr:colOff>28</xdr:colOff>
                <xdr:row>149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PPP authorization reduced by $1M per year by S. Amdt. 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1</xdr:row>
                <xdr:rowOff>13</xdr:rowOff>
              </xdr:from>
              <xdr:to>
                <xdr:col>7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Program added by S. Amdt. 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6</xdr:row>
                <xdr:rowOff>0</xdr:rowOff>
              </xdr:from>
              <xdr:to>
                <xdr:col>7</xdr:col>
                <xdr:colOff>71</xdr:colOff>
                <xdr:row>89</xdr:row>
                <xdr:rowOff>11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Added by S. Amdt. 726 as modif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0</xdr:row>
                <xdr:rowOff>3</xdr:rowOff>
              </xdr:from>
              <xdr:to>
                <xdr:col>7</xdr:col>
                <xdr:colOff>71</xdr:colOff>
                <xdr:row>94</xdr:row>
                <xdr:rowOff>5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Maglev funding modified by S. Amdt. 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6</xdr:row>
                <xdr:rowOff>16</xdr:rowOff>
              </xdr:from>
              <xdr:to>
                <xdr:col>7</xdr:col>
                <xdr:colOff>71</xdr:colOff>
                <xdr:row>100</xdr:row>
                <xdr:rowOff>1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STR authorization reduced by S. Amdt. 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0</xdr:colOff>
                <xdr:row>123</xdr:row>
                <xdr:rowOff>19</xdr:rowOff>
              </xdr:from>
              <xdr:to>
                <xdr:col>9</xdr:col>
                <xdr:colOff>34</xdr:colOff>
                <xdr:row>127</xdr:row>
                <xdr:rowOff>4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Allocation increased by $1M per year by S. Amdt. 737.  Description modified by S. Amdt. 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0</xdr:colOff>
                <xdr:row>133</xdr:row>
                <xdr:rowOff>13</xdr:rowOff>
              </xdr:from>
              <xdr:to>
                <xdr:col>9</xdr:col>
                <xdr:colOff>34</xdr:colOff>
                <xdr:row>138</xdr:row>
                <xdr:rowOff>4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U of Buffalo added by S. Amdt. 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0</xdr:colOff>
                <xdr:row>135</xdr:row>
                <xdr:rowOff>14</xdr:rowOff>
              </xdr:from>
              <xdr:to>
                <xdr:col>9</xdr:col>
                <xdr:colOff>34</xdr:colOff>
                <xdr:row>137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Takedown increased by S. Amdt. 6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8</xdr:rowOff>
              </xdr:from>
              <xdr:to>
                <xdr:col>7</xdr:col>
                <xdr:colOff>98</xdr:colOff>
                <xdr:row>14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Special off-system bridge setaside for Colorado [and other] states established by S. Amdt. 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</xdr:row>
                <xdr:rowOff>6</xdr:rowOff>
              </xdr:from>
              <xdr:to>
                <xdr:col>7</xdr:col>
                <xdr:colOff>98</xdr:colOff>
                <xdr:row>26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Park Roads authorization increased by S. Amdt 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</xdr:row>
                <xdr:rowOff>6</xdr:rowOff>
              </xdr:from>
              <xdr:to>
                <xdr:col>7</xdr:col>
                <xdr:colOff>98</xdr:colOff>
                <xdr:row>54</xdr:row>
                <xdr:rowOff>20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Study and setaside added by S. Amdt. 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3</xdr:row>
                <xdr:rowOff>16</xdr:rowOff>
              </xdr:from>
              <xdr:to>
                <xdr:col>7</xdr:col>
                <xdr:colOff>98</xdr:colOff>
                <xdr:row>9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Carolyn S. Edwards:
</t>
        </r>
        <r>
          <rPr>
            <sz val="8"/>
            <color rgb="FF000000"/>
            <rFont val="Tahoma"/>
            <family val="0"/>
          </rPr>
          <t xml:space="preserve">Further setaside from seismic bridge funds added by S. Amdt. 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0</xdr:colOff>
                <xdr:row>17</xdr:row>
                <xdr:rowOff>6</xdr:rowOff>
              </xdr:from>
              <xdr:to>
                <xdr:col>9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77">
  <si>
    <t xml:space="preserve">HIGHWAY AUTHORIZATIONS:  Safe, Accountable, Flexible, and Efficient Transportation Equity Act of 2005</t>
  </si>
  <si>
    <t xml:space="preserve">H.R. 3 As Passed Senate May 17, 2005</t>
  </si>
  <si>
    <t xml:space="preserve">Citation for</t>
  </si>
  <si>
    <t xml:space="preserve">FY 2005 1/</t>
  </si>
  <si>
    <t xml:space="preserve">FY 2006</t>
  </si>
  <si>
    <t xml:space="preserve">FY 2007</t>
  </si>
  <si>
    <t xml:space="preserve">FY 2008</t>
  </si>
  <si>
    <t xml:space="preserve">FY 2009</t>
  </si>
  <si>
    <t xml:space="preserve">Total</t>
  </si>
  <si>
    <t xml:space="preserve">Average</t>
  </si>
  <si>
    <t xml:space="preserve">Funding Source</t>
  </si>
  <si>
    <t xml:space="preserve">CA</t>
  </si>
  <si>
    <t xml:space="preserve">Title I -- Federal-Aid Highways</t>
  </si>
  <si>
    <t xml:space="preserve">(From Highway Account of Highway Trust Fund Unless Otherwise Indicated)</t>
  </si>
  <si>
    <t xml:space="preserve">*</t>
  </si>
  <si>
    <t xml:space="preserve">1101(1)</t>
  </si>
  <si>
    <t xml:space="preserve">Interstate Maintenance Program (Sec. 119 &amp; 104(b)(4))</t>
  </si>
  <si>
    <t xml:space="preserve">HTF (HA)</t>
  </si>
  <si>
    <t xml:space="preserve">23 USC 118</t>
  </si>
  <si>
    <t xml:space="preserve">Interstate Maintenance Discretionary Program (Takedown) (Sec. 118(c))</t>
  </si>
  <si>
    <t xml:space="preserve">2001(c)(5)</t>
  </si>
  <si>
    <t xml:space="preserve">New Strategic Highway Research Program (Takedown) (Sec. 509) </t>
  </si>
  <si>
    <t xml:space="preserve">1101(2)</t>
  </si>
  <si>
    <t xml:space="preserve">National Highway System (Sec. 103 &amp; 104(b)(1))</t>
  </si>
  <si>
    <t xml:space="preserve">1103(c)</t>
  </si>
  <si>
    <t xml:space="preserve">Alaska Highway (Takedown) (Sec. 104(b)(1)(A))</t>
  </si>
  <si>
    <t xml:space="preserve">1102(j)</t>
  </si>
  <si>
    <t xml:space="preserve">Territorial Highway Program (Takedown) (Secs. 1818 &amp; 104(b)(1)(A) &amp;215)</t>
  </si>
  <si>
    <t xml:space="preserve"> </t>
  </si>
  <si>
    <t xml:space="preserve">1203(c)</t>
  </si>
  <si>
    <t xml:space="preserve">Freight Intermodal Connections to NHS (Setaside greater of %  connectors of NHS miles or 2%) (Sec. 103(b)(7))</t>
  </si>
  <si>
    <t xml:space="preserve">[computed]</t>
  </si>
  <si>
    <t xml:space="preserve">1101(3)</t>
  </si>
  <si>
    <t xml:space="preserve">Highway Bridge Program (Sec. 144)</t>
  </si>
  <si>
    <t xml:space="preserve">1807(a)(4)</t>
  </si>
  <si>
    <t xml:space="preserve">Bridge Discretionary Program (Takedown) (Sec. 144(f))</t>
  </si>
  <si>
    <t xml:space="preserve">Seismic Retrofit of Bridges (further Setaside) (Sec. 144(f)</t>
  </si>
  <si>
    <t xml:space="preserve">Multilane suspension bridges  open to traffic before 1940 in high seismic zones (further Setaside NLT 40%)</t>
  </si>
  <si>
    <t xml:space="preserve">State of Nevada for Replacement of  Federally-owned Bridge over Hoover Dam  in Lake Mead National Recreation Area (further Setaside) (Sec. 144(f))</t>
  </si>
  <si>
    <t xml:space="preserve">State of Missouri for Mississippi River Bridge Connecting St. Louis, MO to Illinois (further Setaside) (Sec 144(f))</t>
  </si>
  <si>
    <t xml:space="preserve">Off-system Bridges (Setaside of NLT 15%) (Sec 144(f)(2)(A))</t>
  </si>
  <si>
    <t xml:space="preserve">Off-system Bridge Pilot Projects - Colorado and 2 unamed States (Setaside of NLT 20%) (Sec 144(f)(2)(C))</t>
  </si>
  <si>
    <t xml:space="preserve">1101(4)</t>
  </si>
  <si>
    <t xml:space="preserve">Surface Transportation Program (Sec. 133 &amp; 104(b)(3))</t>
  </si>
  <si>
    <t xml:space="preserve">Bicycle  and Pedestrian Safety Grants  (Takedown) (Sec, 217 &amp; Sec. 104(n))</t>
  </si>
  <si>
    <t xml:space="preserve">Rail-Highway X-ing Hazard Elim. in High Speed Rail Corridors (Takedown) (Sec. 104(d)(2))</t>
  </si>
  <si>
    <t xml:space="preserve">On-the-Job Training/Supportive Services (Takedown) (Sec. 140(b))</t>
  </si>
  <si>
    <t xml:space="preserve">DBE Training (Takedown) (Sec. 140(c))</t>
  </si>
  <si>
    <t xml:space="preserve">Highway Stormwater Discharge Mitigation (2% Setaside) (Sec. 167)</t>
  </si>
  <si>
    <t xml:space="preserve">1101(5)</t>
  </si>
  <si>
    <t xml:space="preserve">Congestion Mitigation/Air Quality Improvement Pgm. (Sec. 149 &amp; 104(b)(2))</t>
  </si>
  <si>
    <t xml:space="preserve">1101(6)</t>
  </si>
  <si>
    <t xml:space="preserve">Highway Safety Improvement Program (Sec. 148 &amp; 104(b)(5))</t>
  </si>
  <si>
    <t xml:space="preserve">Operation Lifesaver (Takedown) (Sec. 104(d)(1))</t>
  </si>
  <si>
    <t xml:space="preserve">1401(c)</t>
  </si>
  <si>
    <t xml:space="preserve">Elimination of Hazards and Protective Devices at Railway-Highway Crossings (Takedown ) (Sec. 130 &amp; 104(b)(5) )</t>
  </si>
  <si>
    <t xml:space="preserve">Protective Devices at Railway-Highway Crossings (50% Setaside) (Sec. 130(e))</t>
  </si>
  <si>
    <t xml:space="preserve">Safe Routes to Schools (Takedown) (Sec. 150 &amp;  104(b)(5)))</t>
  </si>
  <si>
    <t xml:space="preserve">Behaviorial Activities to Encourage Walking and Biking to School (Setaside) NLT 10% (Sec. 150(e)(2))</t>
  </si>
  <si>
    <t xml:space="preserve">Bicycle  and Pedestrian Safety Improvements  (Setaside % of fatal crashes in State involving bike/ped) (Sec. 148(h))</t>
  </si>
  <si>
    <t xml:space="preserve">1101(7)</t>
  </si>
  <si>
    <t xml:space="preserve">Appalachian Development Highway System (Sec. 170 &amp; Subtitle IV of 40 USC)</t>
  </si>
  <si>
    <t xml:space="preserve">40 USC 14501</t>
  </si>
  <si>
    <t xml:space="preserve">23 USC 170(b)</t>
  </si>
  <si>
    <t xml:space="preserve">1101(8)</t>
  </si>
  <si>
    <t xml:space="preserve">Recreational Trails Program (Sec. 206)</t>
  </si>
  <si>
    <t xml:space="preserve">23 USC 206(i)</t>
  </si>
  <si>
    <t xml:space="preserve">1603(a)</t>
  </si>
  <si>
    <t xml:space="preserve">Research, Technical Assistance, and Training (Takedown of up to 1.5%) (Sec. 104(h))</t>
  </si>
  <si>
    <t xml:space="preserve">1603(b)</t>
  </si>
  <si>
    <t xml:space="preserve">Grants to, or Cooperative Agreements or Contracts with, Youth  Conservation or Service Corps (Setaside NLT 10%)</t>
  </si>
  <si>
    <t xml:space="preserve">Federal Lands Highways Program</t>
  </si>
  <si>
    <t xml:space="preserve">1101(9)(A)</t>
  </si>
  <si>
    <t xml:space="preserve">Indian Reservation Roads (Sec. 204)</t>
  </si>
  <si>
    <t xml:space="preserve">23 USC 203</t>
  </si>
  <si>
    <t xml:space="preserve">1101(9)(B)</t>
  </si>
  <si>
    <t xml:space="preserve">Recreation Roads (Sec. 204)</t>
  </si>
  <si>
    <t xml:space="preserve">1806(g)</t>
  </si>
  <si>
    <t xml:space="preserve">Bureau of Reclamation (Setaside of 8%) (Sec. 202(h))</t>
  </si>
  <si>
    <t xml:space="preserve">Corps of Engineers (Setaside of 9%) (Sec. 202(h))</t>
  </si>
  <si>
    <t xml:space="preserve">Bureau of Land Management (Setaside of 13%) (Sec. 202(h))</t>
  </si>
  <si>
    <t xml:space="preserve">Forest Service (Setaside of 70%) (Sec. 202(h))</t>
  </si>
  <si>
    <t xml:space="preserve">1101(9)(C)</t>
  </si>
  <si>
    <t xml:space="preserve">Park Roads and Parkways (Sec. 204)</t>
  </si>
  <si>
    <t xml:space="preserve">1101(9)(D)</t>
  </si>
  <si>
    <t xml:space="preserve">Refuge Roads (Sec. 204)</t>
  </si>
  <si>
    <t xml:space="preserve">1101(9)(E)</t>
  </si>
  <si>
    <t xml:space="preserve">Public Lands Highways (Sec. 204)</t>
  </si>
  <si>
    <t xml:space="preserve">1806(c)</t>
  </si>
  <si>
    <t xml:space="preserve">Public Lands Discretionary (33-1/3% Setaside) (Sec. 202(b))</t>
  </si>
  <si>
    <t xml:space="preserve">Forest Highways (66-2/3% Setaside) (Secs. 202(b) &amp; 134 of STURAA)</t>
  </si>
  <si>
    <t xml:space="preserve">    </t>
  </si>
  <si>
    <t xml:space="preserve">Passages for Aquatic Species (Further Setaside)(Sec. 205(e))</t>
  </si>
  <si>
    <t xml:space="preserve">1101(9)(F)</t>
  </si>
  <si>
    <t xml:space="preserve">Safety (Sec. 204)</t>
  </si>
  <si>
    <t xml:space="preserve">1806(f)</t>
  </si>
  <si>
    <t xml:space="preserve">Bureau of Reclamation (Setaside of 12%) (Sec. 202(g))</t>
  </si>
  <si>
    <t xml:space="preserve">Bureau of Indian Affairs (Setaside of 18%) (Sec. 202(g))</t>
  </si>
  <si>
    <t xml:space="preserve">Bureau of Land Management (Setaside of 17%) (Sec. 202(g))</t>
  </si>
  <si>
    <t xml:space="preserve">Forest Service (Setaside of 17%) (Sec. 202(g))</t>
  </si>
  <si>
    <t xml:space="preserve">Fish and Wildlife Service (Setaside of 7%) (Sec. 202(g))</t>
  </si>
  <si>
    <t xml:space="preserve">National Park Service (Setaside of 17%) (Sec. 202(g))</t>
  </si>
  <si>
    <t xml:space="preserve">Corps of Engineers (Setaside of 12%) (Sec. 202(g))</t>
  </si>
  <si>
    <t xml:space="preserve">1101(10)</t>
  </si>
  <si>
    <t xml:space="preserve">Multistate Corridor Program (Secs. 1809 of Act &amp; 171)</t>
  </si>
  <si>
    <t xml:space="preserve">23 USC 171(h)</t>
  </si>
  <si>
    <t xml:space="preserve">1101(11)</t>
  </si>
  <si>
    <t xml:space="preserve">Border Planning, Operations, Technology, and Capacity Program (Secs. 1810 of Act &amp; 172) </t>
  </si>
  <si>
    <t xml:space="preserve">23 USC 172(h)</t>
  </si>
  <si>
    <t xml:space="preserve">1101(12)</t>
  </si>
  <si>
    <t xml:space="preserve">National Scenic Byways Program (Sec. 162)</t>
  </si>
  <si>
    <t xml:space="preserve">Research, Technical Assistance, Marketing and Promotion (Setaside NTE) </t>
  </si>
  <si>
    <t xml:space="preserve">1101(13)</t>
  </si>
  <si>
    <t xml:space="preserve">Infrastructure Performance and Maintenance Program (Secs. 1201 &amp; 139)</t>
  </si>
  <si>
    <t xml:space="preserve">1101(14)</t>
  </si>
  <si>
    <t xml:space="preserve">Construction of Ferry Boats and Ferry Terminal Facilities (Sec. 147)</t>
  </si>
  <si>
    <t xml:space="preserve">1101(15)</t>
  </si>
  <si>
    <t xml:space="preserve">Commonwealth of Puerto Rico Highway Program (Secs. 1811 of Act &amp; 173)</t>
  </si>
  <si>
    <t xml:space="preserve">23 USC 118, 173(b)</t>
  </si>
  <si>
    <t xml:space="preserve">1101(16)</t>
  </si>
  <si>
    <t xml:space="preserve">Public-Private Partnerships Pilot Program (Secs. 109(c)(3) &amp; 1305 of Act)</t>
  </si>
  <si>
    <t xml:space="preserve">1101(17)</t>
  </si>
  <si>
    <r>
      <rPr>
        <sz val="12"/>
        <rFont val="Arial"/>
        <family val="2"/>
      </rPr>
      <t xml:space="preserve">Denali Access System (Sec. 309 of Denali Commission Act of 1998) </t>
    </r>
    <r>
      <rPr>
        <sz val="12"/>
        <color rgb="FFFF0000"/>
        <rFont val="Arial"/>
        <family val="2"/>
      </rPr>
      <t xml:space="preserve">(STA)</t>
    </r>
  </si>
  <si>
    <t xml:space="preserve">STA</t>
  </si>
  <si>
    <t xml:space="preserve">1101(18)</t>
  </si>
  <si>
    <t xml:space="preserve">Delta Region Transportation Development Program (Sec. 178 &amp; 1824 of Act)</t>
  </si>
  <si>
    <t xml:space="preserve">1101(19)</t>
  </si>
  <si>
    <r>
      <rPr>
        <sz val="12"/>
        <rFont val="Arial"/>
        <family val="2"/>
      </rPr>
      <t xml:space="preserve">Intermodal Passenger Facilities (Subchapter III of Chapter 55 of 49 USC &amp; 1523 of Act) </t>
    </r>
    <r>
      <rPr>
        <sz val="12"/>
        <color rgb="FFFF0000"/>
        <rFont val="Arial"/>
        <family val="2"/>
      </rPr>
      <t xml:space="preserve">(STA)  funded twice</t>
    </r>
  </si>
  <si>
    <t xml:space="preserve">Program not codified in 23 USC chapter 1</t>
  </si>
  <si>
    <t xml:space="preserve">1103(a)</t>
  </si>
  <si>
    <t xml:space="preserve">Administrative Expenses (Sec. 104(a))</t>
  </si>
  <si>
    <t xml:space="preserve">Planning Capacity Building Initiative (Setaside) (Sec. 104(m))</t>
  </si>
  <si>
    <r>
      <rPr>
        <sz val="12"/>
        <rFont val="Arial"/>
        <family val="2"/>
      </rPr>
      <t xml:space="preserve">Equity Bonus Program (Sec. 105) </t>
    </r>
    <r>
      <rPr>
        <sz val="12"/>
        <color rgb="FFFF0000"/>
        <rFont val="Arial"/>
        <family val="2"/>
      </rPr>
      <t xml:space="preserve">(ssambn authorized, estimates shown 1/)</t>
    </r>
  </si>
  <si>
    <t xml:space="preserve">1102(b)(10)</t>
  </si>
  <si>
    <t xml:space="preserve">Portion exempt from obligation limitation</t>
  </si>
  <si>
    <t xml:space="preserve">1105</t>
  </si>
  <si>
    <t xml:space="preserve">Revenue Aligned Budget Authority (Sec. 110)</t>
  </si>
  <si>
    <t xml:space="preserve">ssambn</t>
  </si>
  <si>
    <t xml:space="preserve">National Surface Transportation Policy Study Commission</t>
  </si>
  <si>
    <t xml:space="preserve">1202(b)(13)(A)</t>
  </si>
  <si>
    <r>
      <rPr>
        <sz val="12"/>
        <rFont val="Arial"/>
        <family val="2"/>
      </rPr>
      <t xml:space="preserve">Construction of Ferry Boats and Ferry Terminal Facilities (Sec. 147)  </t>
    </r>
    <r>
      <rPr>
        <sz val="12"/>
        <color rgb="FFFF0000"/>
        <rFont val="Arial"/>
        <family val="2"/>
      </rPr>
      <t xml:space="preserve">(STA)</t>
    </r>
  </si>
  <si>
    <t xml:space="preserve">explicitly excluded from CA</t>
  </si>
  <si>
    <t xml:space="preserve">1303 (f)</t>
  </si>
  <si>
    <t xml:space="preserve">Transportation Infrastructure Finance and Innovation (Sec. 188)</t>
  </si>
  <si>
    <t xml:space="preserve">23 USC 188(b)</t>
  </si>
  <si>
    <t xml:space="preserve">Administration Costs of Program (limiting amount)</t>
  </si>
  <si>
    <t xml:space="preserve">Roadway Safety Improvements for Older Drivers and Pedestrians (Sec. 148(i))</t>
  </si>
  <si>
    <r>
      <rPr>
        <sz val="12"/>
        <rFont val="Arial"/>
        <family val="2"/>
      </rPr>
      <t xml:space="preserve">Grant Program for Commercial Driver Training </t>
    </r>
    <r>
      <rPr>
        <sz val="12"/>
        <color rgb="FFFF0000"/>
        <rFont val="Arial"/>
        <family val="2"/>
      </rPr>
      <t xml:space="preserve">(STA)</t>
    </r>
  </si>
  <si>
    <r>
      <rPr>
        <sz val="12"/>
        <rFont val="Arial"/>
        <family val="2"/>
      </rPr>
      <t xml:space="preserve">Intermodal Passenger Facilities (Subchapter III of Chapter 55 of 49 USC)  </t>
    </r>
    <r>
      <rPr>
        <sz val="12"/>
        <color rgb="FFFF0000"/>
        <rFont val="Arial"/>
        <family val="2"/>
      </rPr>
      <t xml:space="preserve">funded twice</t>
    </r>
  </si>
  <si>
    <t xml:space="preserve">49 USC 5575(a)(2)</t>
  </si>
  <si>
    <t xml:space="preserve">1609(b)</t>
  </si>
  <si>
    <t xml:space="preserve">Fast and Sensible Toll (FAST) Lanes Program (Sec. 129(e))</t>
  </si>
  <si>
    <t xml:space="preserve">Program Promotion, Technical Support, and Variable Pricing Research  (NTE 2%)</t>
  </si>
  <si>
    <r>
      <rPr>
        <sz val="12"/>
        <rFont val="Arial"/>
        <family val="2"/>
      </rPr>
      <t xml:space="preserve">Clean School Bus Program </t>
    </r>
    <r>
      <rPr>
        <sz val="12"/>
        <color rgb="FFFF0000"/>
        <rFont val="Arial"/>
        <family val="2"/>
      </rPr>
      <t xml:space="preserve">(General Fund)</t>
    </r>
  </si>
  <si>
    <t xml:space="preserve">GF</t>
  </si>
  <si>
    <t xml:space="preserve">Indian Reservation Road Bridges  (Sec. 202)</t>
  </si>
  <si>
    <r>
      <rPr>
        <sz val="12"/>
        <rFont val="Arial"/>
        <family val="2"/>
      </rPr>
      <t xml:space="preserve">National Historic Covered Bridge Preservation (Sec. 174) </t>
    </r>
    <r>
      <rPr>
        <sz val="12"/>
        <color rgb="FFFF0000"/>
        <rFont val="Arial"/>
        <family val="2"/>
      </rPr>
      <t xml:space="preserve">(General Fund)</t>
    </r>
  </si>
  <si>
    <t xml:space="preserve">Transportation and Community and System Preservation Program (Sec. 175)</t>
  </si>
  <si>
    <t xml:space="preserve">23 USC 118, 175(d)(2)</t>
  </si>
  <si>
    <t xml:space="preserve">Community Enhancement Study (Setaside)</t>
  </si>
  <si>
    <t xml:space="preserve">Commercial Truck Parking Pilot Program (Sec. 176 (a))</t>
  </si>
  <si>
    <t xml:space="preserve">23 USC 118, 176(a)(6)(B)</t>
  </si>
  <si>
    <t xml:space="preserve">Corridor and Fringe Parking Pilot Program (Sec. 176(b))</t>
  </si>
  <si>
    <t xml:space="preserve">23 USC 118, 176(b)(6)(B)</t>
  </si>
  <si>
    <t xml:space="preserve">Magnetic Levitation Transportation Technology Deployment Program (Secs. 1819 of Act &amp; 322)</t>
  </si>
  <si>
    <t xml:space="preserve">Phase I - Preconstruction Planning Activities (no year specified)</t>
  </si>
  <si>
    <t xml:space="preserve">322(e)(4)(A)(ii)</t>
  </si>
  <si>
    <t xml:space="preserve">Phase II - Environmental Impact Studies (no year specified)</t>
  </si>
  <si>
    <t xml:space="preserve">Phase III - Deployment Projects (no year specified)</t>
  </si>
  <si>
    <r>
      <rPr>
        <sz val="12"/>
        <rFont val="Arial"/>
        <family val="2"/>
      </rPr>
      <t xml:space="preserve">Phase I - Preconstruction Planning Studies </t>
    </r>
    <r>
      <rPr>
        <sz val="12"/>
        <color rgb="FFFF0000"/>
        <rFont val="Arial"/>
        <family val="2"/>
      </rPr>
      <t xml:space="preserve">(STA)</t>
    </r>
  </si>
  <si>
    <r>
      <rPr>
        <sz val="12"/>
        <rFont val="Arial"/>
        <family val="2"/>
      </rPr>
      <t xml:space="preserve">Phase II - Environmental Impact Studies </t>
    </r>
    <r>
      <rPr>
        <sz val="12"/>
        <color rgb="FFFF0000"/>
        <rFont val="Arial"/>
        <family val="2"/>
      </rPr>
      <t xml:space="preserve">(STA)</t>
    </r>
  </si>
  <si>
    <r>
      <rPr>
        <sz val="12"/>
        <rFont val="Arial"/>
        <family val="2"/>
      </rPr>
      <t xml:space="preserve">Phase III - Deployment Projects </t>
    </r>
    <r>
      <rPr>
        <sz val="12"/>
        <color rgb="FFFF0000"/>
        <rFont val="Arial"/>
        <family val="2"/>
      </rPr>
      <t xml:space="preserve">(STA)</t>
    </r>
  </si>
  <si>
    <r>
      <rPr>
        <sz val="12"/>
        <rFont val="Arial"/>
        <family val="2"/>
      </rPr>
      <t xml:space="preserve">Program Administration </t>
    </r>
    <r>
      <rPr>
        <sz val="12"/>
        <color rgb="FFFF0000"/>
        <rFont val="Arial"/>
        <family val="2"/>
      </rPr>
      <t xml:space="preserve">(STA)</t>
    </r>
  </si>
  <si>
    <r>
      <rPr>
        <sz val="12"/>
        <rFont val="Arial"/>
        <family val="2"/>
      </rPr>
      <t xml:space="preserve">Research and Development to Reduce MAGLEV Deployment Costs </t>
    </r>
    <r>
      <rPr>
        <sz val="12"/>
        <color rgb="FFFF0000"/>
        <rFont val="Arial"/>
        <family val="2"/>
      </rPr>
      <t xml:space="preserve">(STA)</t>
    </r>
  </si>
  <si>
    <r>
      <rPr>
        <sz val="12"/>
        <rFont val="Arial"/>
        <family val="2"/>
      </rPr>
      <t xml:space="preserve">Emergency Relief (Mandatory) (Including Existing Permanent Authorization)</t>
    </r>
    <r>
      <rPr>
        <sz val="12"/>
        <color rgb="FFFF0000"/>
        <rFont val="Arial"/>
        <family val="2"/>
      </rPr>
      <t xml:space="preserve"> RESERVED</t>
    </r>
  </si>
  <si>
    <t xml:space="preserve">Additional Contract Authority for States with Indian Reservations (Sec. 1214(d) of TEA-21)</t>
  </si>
  <si>
    <t xml:space="preserve">TEA-21 1214(d)(5)(B)</t>
  </si>
  <si>
    <t xml:space="preserve">Total -- Title I</t>
  </si>
  <si>
    <t xml:space="preserve">Highway Account of Highway Trust Fund</t>
  </si>
  <si>
    <t xml:space="preserve">General Fund</t>
  </si>
  <si>
    <t xml:space="preserve">1102(a)</t>
  </si>
  <si>
    <t xml:space="preserve">FHWA Obligation Limitation</t>
  </si>
  <si>
    <t xml:space="preserve">1102(i)</t>
  </si>
  <si>
    <t xml:space="preserve">Limitation on Administrative Expenses</t>
  </si>
  <si>
    <t xml:space="preserve">Per 23 USC 104(f) as amended by section 1103(b) of SAFETEA05, subject to a takedown of 1.5 percent of amount authorized for metropolitan planning under 23 USC 134.  Also receives a portion of the programatic distribution from the Equity Bonus Program.</t>
  </si>
  <si>
    <t xml:space="preserve">1/</t>
  </si>
  <si>
    <t xml:space="preserve">Equity Bonus figures as computed in RTA-000-1435A</t>
  </si>
  <si>
    <t xml:space="preserve">2/</t>
  </si>
  <si>
    <t xml:space="preserve">SSAMBN also authorized for FY 2010.</t>
  </si>
  <si>
    <t xml:space="preserve">Title II -- Transportation Research</t>
  </si>
  <si>
    <t xml:space="preserve">2001(a)(1)(A) &amp; 1101(9)(C)(iii)</t>
  </si>
  <si>
    <t xml:space="preserve">Surface Transportation Research Program (Secs. 502, 503, 506, 507, 508, 511)</t>
  </si>
  <si>
    <t xml:space="preserve">2001(b)</t>
  </si>
  <si>
    <t xml:space="preserve">2001(a)(1)(B)</t>
  </si>
  <si>
    <t xml:space="preserve">Surface Transportation-Environmental Cooperative Research Program (Setaside) (Sec. 507)</t>
  </si>
  <si>
    <t xml:space="preserve">2001(c)(1)(A)</t>
  </si>
  <si>
    <t xml:space="preserve">Advanced, High-Risk, Long-Term Research  (Setaside) (Sec. 502(d))</t>
  </si>
  <si>
    <t xml:space="preserve">2001(c)(1)(B)</t>
  </si>
  <si>
    <t xml:space="preserve">Long-Term Pavement Performance Program (Setaside) (Sec. 502(e))</t>
  </si>
  <si>
    <t xml:space="preserve">2001(c)(1)(C)</t>
  </si>
  <si>
    <t xml:space="preserve">High-performance Concrete Bridge Research and Technology Transfer Program (Setaside) (Sec. 502(i)</t>
  </si>
  <si>
    <t xml:space="preserve">Demonstration Projects Involving Ultra-High-Performance Concrete with Ductility (further Setaside)</t>
  </si>
  <si>
    <t xml:space="preserve">2001(c)(1)(D)</t>
  </si>
  <si>
    <t xml:space="preserve">High-Performing Steel Bridge Research and Technology Transfer Program (Setaside) (Sec. 502(k))</t>
  </si>
  <si>
    <t xml:space="preserve">2001(c)(1)(E)</t>
  </si>
  <si>
    <t xml:space="preserve">Research on Asphalt Used in Highway Pavements (Setaside)</t>
  </si>
  <si>
    <t xml:space="preserve">2001(c)(1)(F)</t>
  </si>
  <si>
    <t xml:space="preserve">Research on Concrete Pavements (Setaside)</t>
  </si>
  <si>
    <t xml:space="preserve">2001(c)(1)(G)</t>
  </si>
  <si>
    <t xml:space="preserve">Research on Alternative Materials (Setaside)</t>
  </si>
  <si>
    <t xml:space="preserve">2001(c)(1)(H)</t>
  </si>
  <si>
    <t xml:space="preserve">Research on Aggregates Used in Highway Pavements , Including Alternative Highway Drainage Materials (Setaside)</t>
  </si>
  <si>
    <t xml:space="preserve">2001(c)(1)(I)</t>
  </si>
  <si>
    <t xml:space="preserve">Further Development and Deployment of Techniques to Prevent and Mitigate Alkali Silica Reactivity (Setaside)</t>
  </si>
  <si>
    <t xml:space="preserve">2001(c)(1)(J)</t>
  </si>
  <si>
    <t xml:space="preserve">Asphalt and Asphalt-related Reclamation Research at South Dakota School of Mines (Setaside)</t>
  </si>
  <si>
    <t xml:space="preserve">2001(c)(1)(K)</t>
  </si>
  <si>
    <t xml:space="preserve">Seismic Research Program in Cooperation with University of Nevada, Reno and the National Center for Earthquake Engineering Research at University of Buffalo  (Setaside) (Sec. 502(f)(3))</t>
  </si>
  <si>
    <t xml:space="preserve">2001(c)(2)</t>
  </si>
  <si>
    <t xml:space="preserve">Technology Application Program (Setaside) (Sec. 503)</t>
  </si>
  <si>
    <t xml:space="preserve">2001(c)(4)</t>
  </si>
  <si>
    <t xml:space="preserve">International Highway Transportation Outreach Program (Setaside) (Sec. 506)</t>
  </si>
  <si>
    <t xml:space="preserve">Continuation of TRANSIMS Development (Setaside) (Sec. 512)</t>
  </si>
  <si>
    <t xml:space="preserve">Development of methods to simulate the national transportation infrastructure (further setaside NLT 15%)</t>
  </si>
  <si>
    <t xml:space="preserve">2103(d)(1)</t>
  </si>
  <si>
    <t xml:space="preserve">Centers for Surface Transportation Excellence (Setaside) (Sec. 2104)</t>
  </si>
  <si>
    <t xml:space="preserve">2103(d)(2)</t>
  </si>
  <si>
    <t xml:space="preserve">Center for Environmental Excellence (further Setaside of 20%) </t>
  </si>
  <si>
    <t xml:space="preserve">Center for Operations Excellence (further Setaside of 30%) </t>
  </si>
  <si>
    <t xml:space="preserve">Center for Excellence in Surface Transportation Safety (further Setaside of 20%) </t>
  </si>
  <si>
    <t xml:space="preserve">Center for Excellence in Project Finance (further Setaside of 10%)</t>
  </si>
  <si>
    <t xml:space="preserve">Center for Excellence in Asset Management (further Setaside of 20%) </t>
  </si>
  <si>
    <t xml:space="preserve">2001(a)(2)</t>
  </si>
  <si>
    <t xml:space="preserve">Training and Education (Sec. 504)</t>
  </si>
  <si>
    <t xml:space="preserve">2001(c)(3)(A)</t>
  </si>
  <si>
    <t xml:space="preserve">National Highway Institute (Setaside) (Sec. 504(a))</t>
  </si>
  <si>
    <t xml:space="preserve">2001(c)(3)(B)</t>
  </si>
  <si>
    <t xml:space="preserve">Local Technical Assistance Program (Setaside) (Sec. 504(b))</t>
  </si>
  <si>
    <t xml:space="preserve">2001(c)(3)(C)</t>
  </si>
  <si>
    <t xml:space="preserve">Eisenhower Transportation Fellowship Program (Setaside) (Sec. 504(c)(2))</t>
  </si>
  <si>
    <t xml:space="preserve">2001(a)(3)</t>
  </si>
  <si>
    <t xml:space="preserve">Bureau of Transportation Statistics (Sec. 111 of Title 49) (Surface Trans. Only)</t>
  </si>
  <si>
    <t xml:space="preserve">Motorcycle Crash Causation Study Grants </t>
  </si>
  <si>
    <t xml:space="preserve">2001(a)(4)</t>
  </si>
  <si>
    <t xml:space="preserve">ITS Standards, Research, Operational Tests, and Development (Secs. 524-529)</t>
  </si>
  <si>
    <t xml:space="preserve">2001(c)(6)</t>
  </si>
  <si>
    <t xml:space="preserve">Commercial Vehicle Intelligent Transportation System Infrastructure (Setaside NLT) (Sec. 527)</t>
  </si>
  <si>
    <t xml:space="preserve">2201(a)</t>
  </si>
  <si>
    <t xml:space="preserve">Advisory Committees (limiting amount) (Sec. 524)</t>
  </si>
  <si>
    <t xml:space="preserve">ITS Outreach, Public Relations, Displays, Tours, and Brochures (limiting amount) (Sec. 529)</t>
  </si>
  <si>
    <t xml:space="preserve">Interstate Route I-95 Corridor Coalition Transportation Systems Management and Operations (Setaside) (Sec. 511(b))</t>
  </si>
  <si>
    <t xml:space="preserve">2001(a)(5)</t>
  </si>
  <si>
    <t xml:space="preserve">University Transportation Centers (Sec. 510)</t>
  </si>
  <si>
    <t xml:space="preserve">2101(a)</t>
  </si>
  <si>
    <r>
      <rPr>
        <sz val="12"/>
        <rFont val="Arial"/>
        <family val="2"/>
      </rPr>
      <t xml:space="preserve">Biobased Transportation Research (Sec. 502(j)) </t>
    </r>
    <r>
      <rPr>
        <sz val="12"/>
        <color rgb="FFFF0000"/>
        <rFont val="Arial"/>
        <family val="2"/>
      </rPr>
      <t xml:space="preserve">STA</t>
    </r>
  </si>
  <si>
    <r>
      <rPr>
        <sz val="10"/>
        <rFont val="Arial"/>
        <family val="2"/>
      </rPr>
      <t xml:space="preserve">At National Biodiesel Board (50% Setaside) </t>
    </r>
    <r>
      <rPr>
        <sz val="10"/>
        <color rgb="FFFF0000"/>
        <rFont val="Arial"/>
        <family val="2"/>
      </rPr>
      <t xml:space="preserve">STA</t>
    </r>
  </si>
  <si>
    <r>
      <rPr>
        <sz val="10"/>
        <rFont val="Arial"/>
        <family val="2"/>
      </rPr>
      <t xml:space="preserve">At Research Centers Identified in Section 9011 of P.L. 107-171 (50% Setaside)</t>
    </r>
    <r>
      <rPr>
        <sz val="10"/>
        <color rgb="FFFF0000"/>
        <rFont val="Arial"/>
        <family val="2"/>
      </rPr>
      <t xml:space="preserve"> STA</t>
    </r>
  </si>
  <si>
    <r>
      <rPr>
        <sz val="12"/>
        <rFont val="Arial"/>
        <family val="2"/>
      </rPr>
      <t xml:space="preserve">Surface Transportation Research Technology Advisory Committee (Sec. 508) </t>
    </r>
    <r>
      <rPr>
        <sz val="12"/>
        <color rgb="FFFF0000"/>
        <rFont val="Arial"/>
        <family val="2"/>
      </rPr>
      <t xml:space="preserve">STA</t>
    </r>
  </si>
  <si>
    <t xml:space="preserve">Transportation Technology Innovation and Demonstration Program (Sec. 5117(b)(3) of TEA-21 as amended by P.L. 107-117 and Sec. 2105 of Act)</t>
  </si>
  <si>
    <t xml:space="preserve">2105-5117(b)(3)(H)(v)</t>
  </si>
  <si>
    <t xml:space="preserve">Total -- Title II</t>
  </si>
  <si>
    <t xml:space="preserve">Research Obligation Limitation - On Funds Authorized in Section 2001(a)</t>
  </si>
  <si>
    <t xml:space="preserve">GRAND TOTAL</t>
  </si>
  <si>
    <t xml:space="preserve">Total Authorizations</t>
  </si>
  <si>
    <t xml:space="preserve">Recap:</t>
  </si>
  <si>
    <t xml:space="preserve">Federal-aid Highway Program</t>
  </si>
  <si>
    <t xml:space="preserve">Contract Authority from Highway Account of the Highway Trust Fund</t>
  </si>
  <si>
    <t xml:space="preserve">Exempt from Obligation Limitation</t>
  </si>
  <si>
    <t xml:space="preserve">Subject to Obligation Limitation</t>
  </si>
  <si>
    <t xml:space="preserve">Appropriated Budget Authority from Highway Trust Fund</t>
  </si>
  <si>
    <t xml:space="preserve">Appropriated Budget Authority from General Fund</t>
  </si>
  <si>
    <t xml:space="preserve">Amounts shown do not reflect the application of the 0.8% across-the-board cut pursuant to section 122 of division J of Consolidated Appropriations Act, 2005.</t>
  </si>
  <si>
    <t xml:space="preserve">GF = "General Fund."</t>
  </si>
  <si>
    <t xml:space="preserve">HA = "Highway Account."</t>
  </si>
  <si>
    <t xml:space="preserve">MTA = "Mass Transit Account."</t>
  </si>
  <si>
    <t xml:space="preserve">STA = "Subject to appropriation."</t>
  </si>
  <si>
    <t xml:space="preserve">ssambn = "Such sums as may be necessary.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mm/dd/yy_)"/>
    <numFmt numFmtId="167" formatCode="[$-409]m/d/yyyy"/>
    <numFmt numFmtId="168" formatCode="#,##0.000_);\(#,##0.000\)"/>
    <numFmt numFmtId="169" formatCode="#,##0.0000_);\(#,##0.0000\)"/>
    <numFmt numFmtId="170" formatCode="_(* #,##0_);_(* \(#,##0\);_(* \-_);_(@_)"/>
    <numFmt numFmtId="171" formatCode="#,##0"/>
    <numFmt numFmtId="172" formatCode="\[#,##0\]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19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:H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0" width="3.65"/>
    <col collapsed="false" customWidth="true" hidden="false" outlineLevel="0" max="3" min="3" style="0" width="13.65"/>
    <col collapsed="false" customWidth="true" hidden="false" outlineLevel="0" max="4" min="4" style="0" width="1.99"/>
    <col collapsed="false" customWidth="true" hidden="false" outlineLevel="0" max="5" min="5" style="0" width="2.77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8" min="8" style="0" width="76.44"/>
    <col collapsed="false" customWidth="true" hidden="false" outlineLevel="0" max="9" min="9" style="0" width="1.77"/>
    <col collapsed="false" customWidth="true" hidden="false" outlineLevel="0" max="10" min="10" style="0" width="16.88"/>
    <col collapsed="false" customWidth="true" hidden="false" outlineLevel="0" max="11" min="11" style="0" width="1.77"/>
    <col collapsed="false" customWidth="true" hidden="false" outlineLevel="0" max="12" min="12" style="0" width="16.88"/>
    <col collapsed="false" customWidth="true" hidden="false" outlineLevel="0" max="13" min="13" style="0" width="1.77"/>
    <col collapsed="false" customWidth="true" hidden="false" outlineLevel="0" max="14" min="14" style="0" width="16.88"/>
    <col collapsed="false" customWidth="true" hidden="false" outlineLevel="0" max="15" min="15" style="0" width="1.77"/>
    <col collapsed="false" customWidth="true" hidden="false" outlineLevel="0" max="16" min="16" style="0" width="16.88"/>
    <col collapsed="false" customWidth="true" hidden="false" outlineLevel="0" max="17" min="17" style="0" width="1.77"/>
    <col collapsed="false" customWidth="true" hidden="false" outlineLevel="0" max="18" min="18" style="0" width="16.88"/>
    <col collapsed="false" customWidth="true" hidden="false" outlineLevel="0" max="19" min="19" style="0" width="1.77"/>
    <col collapsed="false" customWidth="true" hidden="false" outlineLevel="0" max="20" min="20" style="0" width="17.88"/>
    <col collapsed="false" customWidth="true" hidden="false" outlineLevel="0" max="21" min="21" style="0" width="1.77"/>
    <col collapsed="false" customWidth="true" hidden="false" outlineLevel="0" max="22" min="22" style="0" width="17.88"/>
    <col collapsed="false" customWidth="true" hidden="false" outlineLevel="0" max="23" min="23" style="0" width="1.88"/>
    <col collapsed="false" customWidth="true" hidden="false" outlineLevel="0" max="24" min="24" style="0" width="14.88"/>
    <col collapsed="false" customWidth="true" hidden="false" outlineLevel="0" max="25" min="25" style="0" width="15.77"/>
    <col collapsed="false" customWidth="true" hidden="false" outlineLevel="0" max="26" min="26" style="0" width="22.32"/>
    <col collapsed="false" customWidth="true" hidden="false" outlineLevel="0" max="28" min="28" style="0" width="12.6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3"/>
      <c r="L1" s="4"/>
      <c r="M1" s="3"/>
      <c r="N1" s="4"/>
      <c r="O1" s="3"/>
      <c r="P1" s="4"/>
      <c r="Q1" s="3"/>
      <c r="R1" s="4"/>
      <c r="S1" s="3"/>
      <c r="T1" s="4"/>
      <c r="U1" s="5"/>
      <c r="V1" s="6" t="n">
        <v>38496</v>
      </c>
      <c r="W1" s="7"/>
      <c r="X1" s="8"/>
      <c r="Z1" s="3"/>
      <c r="AA1" s="3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"/>
      <c r="Z2" s="3"/>
      <c r="AA2" s="3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3"/>
      <c r="Z4" s="11" t="s">
        <v>2</v>
      </c>
      <c r="AA4" s="3"/>
    </row>
    <row r="5" customFormat="false" ht="15.7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J5" s="12" t="s">
        <v>3</v>
      </c>
      <c r="K5" s="3"/>
      <c r="L5" s="12" t="s">
        <v>4</v>
      </c>
      <c r="M5" s="3"/>
      <c r="N5" s="12" t="s">
        <v>5</v>
      </c>
      <c r="O5" s="3"/>
      <c r="P5" s="12" t="s">
        <v>6</v>
      </c>
      <c r="Q5" s="3"/>
      <c r="R5" s="12" t="s">
        <v>7</v>
      </c>
      <c r="S5" s="13"/>
      <c r="T5" s="12" t="s">
        <v>8</v>
      </c>
      <c r="U5" s="13"/>
      <c r="V5" s="12" t="s">
        <v>9</v>
      </c>
      <c r="W5" s="3"/>
      <c r="X5" s="12" t="s">
        <v>10</v>
      </c>
      <c r="Y5" s="3"/>
      <c r="Z5" s="11" t="s">
        <v>11</v>
      </c>
      <c r="AA5" s="3"/>
    </row>
    <row r="6" customFormat="false" ht="15.75" hidden="false" customHeight="false" outlineLevel="0" collapsed="false">
      <c r="A6" s="9"/>
      <c r="B6" s="1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9"/>
      <c r="B7" s="3"/>
      <c r="C7" s="14" t="s">
        <v>13</v>
      </c>
      <c r="D7" s="3"/>
      <c r="E7" s="3"/>
      <c r="F7" s="3"/>
      <c r="G7" s="3"/>
      <c r="H7" s="3"/>
      <c r="I7" s="3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7"/>
      <c r="W7" s="3"/>
      <c r="X7" s="3"/>
      <c r="Y7" s="3"/>
      <c r="Z7" s="3"/>
      <c r="AA7" s="3"/>
    </row>
    <row r="8" customFormat="false" ht="15" hidden="false" customHeight="false" outlineLevel="0" collapsed="false">
      <c r="A8" s="9"/>
      <c r="B8" s="3" t="s">
        <v>14</v>
      </c>
      <c r="C8" s="18" t="s">
        <v>15</v>
      </c>
      <c r="D8" s="3"/>
      <c r="E8" s="18" t="s">
        <v>16</v>
      </c>
      <c r="F8" s="3"/>
      <c r="G8" s="3"/>
      <c r="H8" s="3"/>
      <c r="I8" s="3"/>
      <c r="J8" s="19" t="n">
        <v>6017113333</v>
      </c>
      <c r="K8" s="19"/>
      <c r="L8" s="19" t="n">
        <v>6258525160</v>
      </c>
      <c r="M8" s="19"/>
      <c r="N8" s="19" t="n">
        <v>6276479750</v>
      </c>
      <c r="O8" s="19"/>
      <c r="P8" s="19" t="n">
        <v>6589235166</v>
      </c>
      <c r="Q8" s="19"/>
      <c r="R8" s="19" t="n">
        <v>6685150152</v>
      </c>
      <c r="S8" s="20"/>
      <c r="T8" s="20" t="n">
        <f aca="false">SUM(J8:R8)</f>
        <v>31826503561</v>
      </c>
      <c r="U8" s="20"/>
      <c r="V8" s="20" t="n">
        <f aca="false">ROUND(T8/5,4)</f>
        <v>6365300712.2</v>
      </c>
      <c r="W8" s="21"/>
      <c r="X8" s="3" t="s">
        <v>17</v>
      </c>
      <c r="Y8" s="3" t="s">
        <v>11</v>
      </c>
      <c r="Z8" s="3" t="s">
        <v>18</v>
      </c>
      <c r="AA8" s="3"/>
    </row>
    <row r="9" s="29" customFormat="true" ht="12.75" hidden="false" customHeight="false" outlineLevel="0" collapsed="false">
      <c r="A9" s="22"/>
      <c r="B9" s="23"/>
      <c r="C9" s="24" t="n">
        <v>1805</v>
      </c>
      <c r="D9" s="23"/>
      <c r="E9" s="24"/>
      <c r="F9" s="23" t="s">
        <v>19</v>
      </c>
      <c r="G9" s="23"/>
      <c r="H9" s="23"/>
      <c r="I9" s="23"/>
      <c r="J9" s="25" t="n">
        <v>93862893</v>
      </c>
      <c r="K9" s="26"/>
      <c r="L9" s="25" t="n">
        <v>93862893</v>
      </c>
      <c r="M9" s="26"/>
      <c r="N9" s="25" t="n">
        <v>93862893</v>
      </c>
      <c r="O9" s="26"/>
      <c r="P9" s="25" t="n">
        <v>93862893</v>
      </c>
      <c r="Q9" s="26"/>
      <c r="R9" s="25" t="n">
        <v>93862893</v>
      </c>
      <c r="S9" s="27"/>
      <c r="T9" s="25" t="n">
        <f aca="false">SUM(J9:R9)</f>
        <v>469314465</v>
      </c>
      <c r="U9" s="27"/>
      <c r="V9" s="25" t="n">
        <f aca="false">ROUND(T9/5,4)</f>
        <v>93862893</v>
      </c>
      <c r="W9" s="28"/>
      <c r="X9" s="23"/>
      <c r="Y9" s="23"/>
      <c r="Z9" s="23"/>
      <c r="AA9" s="23"/>
    </row>
    <row r="10" s="33" customFormat="true" ht="15" hidden="false" customHeight="false" outlineLevel="0" collapsed="false">
      <c r="A10" s="9"/>
      <c r="B10" s="3"/>
      <c r="C10" s="30" t="s">
        <v>20</v>
      </c>
      <c r="D10" s="18"/>
      <c r="E10" s="18"/>
      <c r="F10" s="24" t="s">
        <v>21</v>
      </c>
      <c r="G10" s="18"/>
      <c r="H10" s="18"/>
      <c r="I10" s="18"/>
      <c r="J10" s="31" t="n">
        <v>14079434</v>
      </c>
      <c r="K10" s="32"/>
      <c r="L10" s="31" t="n">
        <v>14079434</v>
      </c>
      <c r="M10" s="32"/>
      <c r="N10" s="31" t="n">
        <v>14079434</v>
      </c>
      <c r="O10" s="32"/>
      <c r="P10" s="31" t="n">
        <v>14079434</v>
      </c>
      <c r="Q10" s="32"/>
      <c r="R10" s="31" t="n">
        <v>14079434</v>
      </c>
      <c r="S10" s="21"/>
      <c r="T10" s="25" t="n">
        <f aca="false">SUM(J10:R10)</f>
        <v>70397170</v>
      </c>
      <c r="U10" s="25"/>
      <c r="V10" s="25" t="n">
        <f aca="false">ROUND(T10/5,4)</f>
        <v>14079434</v>
      </c>
      <c r="W10" s="21"/>
      <c r="Y10" s="3"/>
      <c r="Z10" s="3"/>
      <c r="AA10" s="3"/>
    </row>
    <row r="11" s="33" customFormat="true" ht="15" hidden="false" customHeight="false" outlineLevel="0" collapsed="false">
      <c r="A11" s="9"/>
      <c r="B11" s="3" t="s">
        <v>14</v>
      </c>
      <c r="C11" s="18" t="s">
        <v>22</v>
      </c>
      <c r="D11" s="3"/>
      <c r="E11" s="18" t="s">
        <v>23</v>
      </c>
      <c r="F11" s="3"/>
      <c r="G11" s="3"/>
      <c r="H11" s="3"/>
      <c r="I11" s="3"/>
      <c r="J11" s="32" t="n">
        <v>7316858660</v>
      </c>
      <c r="K11" s="32"/>
      <c r="L11" s="32" t="n">
        <v>7606591948</v>
      </c>
      <c r="M11" s="32"/>
      <c r="N11" s="32" t="n">
        <v>7628384160</v>
      </c>
      <c r="O11" s="32"/>
      <c r="P11" s="32" t="n">
        <v>8007988062</v>
      </c>
      <c r="Q11" s="32"/>
      <c r="R11" s="32" t="n">
        <v>8124348085</v>
      </c>
      <c r="S11" s="21"/>
      <c r="T11" s="21" t="n">
        <f aca="false">SUM(J11:R11)</f>
        <v>38684170915</v>
      </c>
      <c r="U11" s="21"/>
      <c r="V11" s="20" t="n">
        <f aca="false">ROUND(T11/5,4)</f>
        <v>7736834183</v>
      </c>
      <c r="W11" s="21"/>
      <c r="X11" s="3" t="s">
        <v>17</v>
      </c>
      <c r="Y11" s="3" t="s">
        <v>11</v>
      </c>
      <c r="Z11" s="3" t="s">
        <v>18</v>
      </c>
      <c r="AA11" s="3"/>
    </row>
    <row r="12" s="38" customFormat="true" ht="12.75" hidden="false" customHeight="false" outlineLevel="0" collapsed="false">
      <c r="A12" s="22"/>
      <c r="B12" s="22"/>
      <c r="C12" s="34" t="s">
        <v>24</v>
      </c>
      <c r="D12" s="22"/>
      <c r="E12" s="35"/>
      <c r="F12" s="22" t="s">
        <v>25</v>
      </c>
      <c r="G12" s="22"/>
      <c r="H12" s="22"/>
      <c r="I12" s="22"/>
      <c r="J12" s="36" t="n">
        <v>30000000</v>
      </c>
      <c r="K12" s="26"/>
      <c r="L12" s="36" t="n">
        <v>30000000</v>
      </c>
      <c r="M12" s="26"/>
      <c r="N12" s="36" t="n">
        <v>30000000</v>
      </c>
      <c r="O12" s="26"/>
      <c r="P12" s="36" t="n">
        <v>30000000</v>
      </c>
      <c r="Q12" s="26"/>
      <c r="R12" s="36" t="n">
        <v>30000000</v>
      </c>
      <c r="S12" s="27"/>
      <c r="T12" s="36" t="n">
        <f aca="false">SUM(J12:R12)</f>
        <v>150000000</v>
      </c>
      <c r="U12" s="27"/>
      <c r="V12" s="36" t="n">
        <f aca="false">ROUND(T12/5,4)</f>
        <v>30000000</v>
      </c>
      <c r="W12" s="37"/>
      <c r="X12" s="22"/>
      <c r="Y12" s="22"/>
      <c r="Z12" s="22"/>
      <c r="AA12" s="22"/>
    </row>
    <row r="13" s="33" customFormat="true" ht="15" hidden="false" customHeight="false" outlineLevel="0" collapsed="false">
      <c r="A13" s="9"/>
      <c r="B13" s="3"/>
      <c r="C13" s="30" t="s">
        <v>26</v>
      </c>
      <c r="D13" s="18"/>
      <c r="E13" s="18"/>
      <c r="F13" s="24" t="s">
        <v>27</v>
      </c>
      <c r="G13" s="18"/>
      <c r="H13" s="18"/>
      <c r="I13" s="18"/>
      <c r="J13" s="25" t="n">
        <v>46931447</v>
      </c>
      <c r="K13" s="32"/>
      <c r="L13" s="25" t="n">
        <v>46931447</v>
      </c>
      <c r="M13" s="32"/>
      <c r="N13" s="25" t="n">
        <v>46931447</v>
      </c>
      <c r="O13" s="32"/>
      <c r="P13" s="25" t="n">
        <v>46931447</v>
      </c>
      <c r="Q13" s="32"/>
      <c r="R13" s="25" t="n">
        <v>46931447</v>
      </c>
      <c r="S13" s="21"/>
      <c r="T13" s="25" t="n">
        <f aca="false">SUM(J13:R13)</f>
        <v>234657235</v>
      </c>
      <c r="U13" s="25"/>
      <c r="V13" s="25" t="n">
        <f aca="false">ROUND(T13/5,4)</f>
        <v>46931447</v>
      </c>
      <c r="W13" s="21"/>
      <c r="X13" s="3" t="s">
        <v>28</v>
      </c>
      <c r="Y13" s="3"/>
      <c r="Z13" s="3"/>
      <c r="AA13" s="3"/>
    </row>
    <row r="14" s="33" customFormat="true" ht="15" hidden="false" customHeight="false" outlineLevel="0" collapsed="false">
      <c r="A14" s="9"/>
      <c r="B14" s="3"/>
      <c r="C14" s="30" t="s">
        <v>20</v>
      </c>
      <c r="D14" s="18"/>
      <c r="E14" s="18"/>
      <c r="F14" s="24" t="s">
        <v>21</v>
      </c>
      <c r="G14" s="18"/>
      <c r="H14" s="18"/>
      <c r="I14" s="18"/>
      <c r="J14" s="31" t="n">
        <v>17833949</v>
      </c>
      <c r="K14" s="32"/>
      <c r="L14" s="31" t="n">
        <v>17833949</v>
      </c>
      <c r="M14" s="32"/>
      <c r="N14" s="31" t="n">
        <v>17833949</v>
      </c>
      <c r="O14" s="32"/>
      <c r="P14" s="31" t="n">
        <v>17833949</v>
      </c>
      <c r="Q14" s="32"/>
      <c r="R14" s="31" t="n">
        <v>17833949</v>
      </c>
      <c r="S14" s="21"/>
      <c r="T14" s="25" t="n">
        <f aca="false">SUM(J14:R14)</f>
        <v>89169745</v>
      </c>
      <c r="U14" s="25"/>
      <c r="V14" s="25" t="n">
        <f aca="false">ROUND(T14/5,4)</f>
        <v>17833949</v>
      </c>
      <c r="W14" s="21"/>
      <c r="Y14" s="3"/>
      <c r="Z14" s="3"/>
      <c r="AA14" s="3"/>
    </row>
    <row r="15" s="33" customFormat="true" ht="15" hidden="false" customHeight="false" outlineLevel="0" collapsed="false">
      <c r="A15" s="9"/>
      <c r="B15" s="3"/>
      <c r="C15" s="30" t="s">
        <v>29</v>
      </c>
      <c r="D15" s="18"/>
      <c r="E15" s="18"/>
      <c r="F15" s="24" t="s">
        <v>30</v>
      </c>
      <c r="G15" s="18"/>
      <c r="H15" s="18"/>
      <c r="I15" s="18"/>
      <c r="J15" s="31" t="s">
        <v>31</v>
      </c>
      <c r="K15" s="32"/>
      <c r="L15" s="31" t="s">
        <v>31</v>
      </c>
      <c r="M15" s="32"/>
      <c r="N15" s="31" t="s">
        <v>31</v>
      </c>
      <c r="O15" s="32"/>
      <c r="P15" s="31" t="s">
        <v>31</v>
      </c>
      <c r="Q15" s="32"/>
      <c r="R15" s="31" t="s">
        <v>31</v>
      </c>
      <c r="S15" s="21"/>
      <c r="T15" s="31" t="s">
        <v>31</v>
      </c>
      <c r="U15" s="25"/>
      <c r="V15" s="31" t="s">
        <v>31</v>
      </c>
      <c r="W15" s="21"/>
      <c r="X15" s="3"/>
      <c r="Y15" s="3"/>
      <c r="Z15" s="3"/>
      <c r="AA15" s="3"/>
    </row>
    <row r="16" customFormat="false" ht="15" hidden="false" customHeight="false" outlineLevel="0" collapsed="false">
      <c r="A16" s="9"/>
      <c r="B16" s="3" t="s">
        <v>14</v>
      </c>
      <c r="C16" s="18" t="s">
        <v>32</v>
      </c>
      <c r="D16" s="3"/>
      <c r="E16" s="18" t="s">
        <v>33</v>
      </c>
      <c r="F16" s="3"/>
      <c r="G16" s="3"/>
      <c r="H16" s="3"/>
      <c r="I16" s="3"/>
      <c r="J16" s="32" t="n">
        <v>5171723801</v>
      </c>
      <c r="K16" s="32"/>
      <c r="L16" s="32" t="n">
        <v>5365009649</v>
      </c>
      <c r="M16" s="32"/>
      <c r="N16" s="32" t="n">
        <v>5349259875</v>
      </c>
      <c r="O16" s="32"/>
      <c r="P16" s="32" t="n">
        <v>5647754080</v>
      </c>
      <c r="Q16" s="32"/>
      <c r="R16" s="32" t="n">
        <v>5729786635</v>
      </c>
      <c r="S16" s="21"/>
      <c r="T16" s="21" t="n">
        <f aca="false">SUM(J16:R16)</f>
        <v>27263534040</v>
      </c>
      <c r="U16" s="21"/>
      <c r="V16" s="20" t="n">
        <f aca="false">ROUND(T16/5,4)</f>
        <v>5452706808</v>
      </c>
      <c r="W16" s="21"/>
      <c r="X16" s="3" t="s">
        <v>17</v>
      </c>
      <c r="Y16" s="3" t="s">
        <v>11</v>
      </c>
      <c r="Z16" s="3" t="s">
        <v>18</v>
      </c>
      <c r="AA16" s="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</row>
    <row r="17" s="29" customFormat="true" ht="12.75" hidden="false" customHeight="false" outlineLevel="0" collapsed="false">
      <c r="A17" s="22"/>
      <c r="B17" s="23"/>
      <c r="C17" s="30" t="s">
        <v>34</v>
      </c>
      <c r="D17" s="23"/>
      <c r="E17" s="24"/>
      <c r="F17" s="23" t="s">
        <v>35</v>
      </c>
      <c r="G17" s="23"/>
      <c r="H17" s="23"/>
      <c r="I17" s="23"/>
      <c r="J17" s="25" t="n">
        <v>140794340</v>
      </c>
      <c r="K17" s="26"/>
      <c r="L17" s="25" t="n">
        <v>140794340</v>
      </c>
      <c r="M17" s="26"/>
      <c r="N17" s="25" t="n">
        <v>140794340</v>
      </c>
      <c r="O17" s="26"/>
      <c r="P17" s="25" t="n">
        <v>140794340</v>
      </c>
      <c r="Q17" s="26"/>
      <c r="R17" s="25" t="n">
        <v>140794340</v>
      </c>
      <c r="S17" s="27"/>
      <c r="T17" s="25" t="n">
        <f aca="false">SUM(J17:R17)</f>
        <v>703971700</v>
      </c>
      <c r="U17" s="27"/>
      <c r="V17" s="25" t="n">
        <f aca="false">ROUND(T17/5,4)</f>
        <v>140794340</v>
      </c>
      <c r="W17" s="28"/>
      <c r="X17" s="23"/>
      <c r="Y17" s="23"/>
      <c r="Z17" s="23"/>
      <c r="AA17" s="23"/>
    </row>
    <row r="18" s="47" customFormat="true" ht="12.75" hidden="false" customHeight="false" outlineLevel="0" collapsed="false">
      <c r="A18" s="39"/>
      <c r="B18" s="40"/>
      <c r="C18" s="41" t="s">
        <v>34</v>
      </c>
      <c r="D18" s="40"/>
      <c r="E18" s="42"/>
      <c r="F18" s="40"/>
      <c r="G18" s="40" t="s">
        <v>36</v>
      </c>
      <c r="H18" s="40"/>
      <c r="I18" s="40"/>
      <c r="J18" s="43" t="n">
        <v>23465723</v>
      </c>
      <c r="K18" s="44"/>
      <c r="L18" s="43" t="n">
        <v>23465723</v>
      </c>
      <c r="M18" s="44"/>
      <c r="N18" s="43" t="n">
        <v>23465723</v>
      </c>
      <c r="O18" s="44"/>
      <c r="P18" s="43" t="n">
        <v>23465723</v>
      </c>
      <c r="Q18" s="44"/>
      <c r="R18" s="43" t="n">
        <v>23465723</v>
      </c>
      <c r="S18" s="45"/>
      <c r="T18" s="43" t="n">
        <f aca="false">SUM(J18:R18)</f>
        <v>117328615</v>
      </c>
      <c r="U18" s="45"/>
      <c r="V18" s="43" t="n">
        <f aca="false">ROUND(T18/5,4)</f>
        <v>23465723</v>
      </c>
      <c r="W18" s="46"/>
      <c r="X18" s="40"/>
      <c r="Y18" s="40"/>
      <c r="Z18" s="40"/>
      <c r="AA18" s="40"/>
    </row>
    <row r="19" s="53" customFormat="true" ht="12.75" hidden="false" customHeight="false" outlineLevel="0" collapsed="false">
      <c r="A19" s="39"/>
      <c r="B19" s="48"/>
      <c r="C19" s="49" t="s">
        <v>34</v>
      </c>
      <c r="D19" s="48"/>
      <c r="E19" s="50"/>
      <c r="F19" s="48"/>
      <c r="G19" s="48"/>
      <c r="H19" s="48" t="s">
        <v>37</v>
      </c>
      <c r="I19" s="48"/>
      <c r="J19" s="51" t="s">
        <v>31</v>
      </c>
      <c r="K19" s="44"/>
      <c r="L19" s="51" t="s">
        <v>31</v>
      </c>
      <c r="M19" s="44"/>
      <c r="N19" s="51" t="s">
        <v>31</v>
      </c>
      <c r="O19" s="44"/>
      <c r="P19" s="51" t="s">
        <v>31</v>
      </c>
      <c r="Q19" s="44"/>
      <c r="R19" s="51" t="s">
        <v>31</v>
      </c>
      <c r="S19" s="45"/>
      <c r="T19" s="51" t="s">
        <v>31</v>
      </c>
      <c r="U19" s="45"/>
      <c r="V19" s="51" t="s">
        <v>31</v>
      </c>
      <c r="W19" s="52"/>
      <c r="X19" s="48"/>
      <c r="Y19" s="48"/>
      <c r="Z19" s="48"/>
      <c r="AA19" s="48"/>
    </row>
    <row r="20" s="63" customFormat="true" ht="27" hidden="false" customHeight="true" outlineLevel="0" collapsed="false">
      <c r="A20" s="54"/>
      <c r="B20" s="55"/>
      <c r="C20" s="56" t="s">
        <v>34</v>
      </c>
      <c r="D20" s="55"/>
      <c r="E20" s="57"/>
      <c r="F20" s="55"/>
      <c r="G20" s="58" t="s">
        <v>38</v>
      </c>
      <c r="H20" s="58"/>
      <c r="I20" s="55"/>
      <c r="J20" s="59" t="n">
        <v>46931446</v>
      </c>
      <c r="K20" s="60"/>
      <c r="L20" s="59" t="n">
        <v>0</v>
      </c>
      <c r="M20" s="60"/>
      <c r="N20" s="59" t="n">
        <v>0</v>
      </c>
      <c r="O20" s="60"/>
      <c r="P20" s="59" t="n">
        <v>0</v>
      </c>
      <c r="Q20" s="60"/>
      <c r="R20" s="59" t="n">
        <v>0</v>
      </c>
      <c r="S20" s="61"/>
      <c r="T20" s="59" t="n">
        <f aca="false">SUM(J20:R20)</f>
        <v>46931446</v>
      </c>
      <c r="U20" s="61"/>
      <c r="V20" s="59" t="n">
        <f aca="false">ROUND(T20/5,4)</f>
        <v>9386289.2</v>
      </c>
      <c r="W20" s="62"/>
      <c r="X20" s="55"/>
      <c r="Y20" s="55"/>
      <c r="Z20" s="55"/>
      <c r="AA20" s="55"/>
    </row>
    <row r="21" s="47" customFormat="true" ht="12.75" hidden="false" customHeight="false" outlineLevel="0" collapsed="false">
      <c r="A21" s="22"/>
      <c r="B21" s="40"/>
      <c r="C21" s="41" t="s">
        <v>34</v>
      </c>
      <c r="D21" s="40"/>
      <c r="E21" s="42"/>
      <c r="F21" s="40"/>
      <c r="G21" s="40" t="s">
        <v>39</v>
      </c>
      <c r="H21" s="40"/>
      <c r="I21" s="40"/>
      <c r="J21" s="43" t="n">
        <v>46931446</v>
      </c>
      <c r="K21" s="44"/>
      <c r="L21" s="43" t="n">
        <v>0</v>
      </c>
      <c r="M21" s="44"/>
      <c r="N21" s="43" t="n">
        <v>0</v>
      </c>
      <c r="O21" s="44"/>
      <c r="P21" s="43" t="n">
        <v>0</v>
      </c>
      <c r="Q21" s="44"/>
      <c r="R21" s="43" t="n">
        <v>0</v>
      </c>
      <c r="S21" s="45"/>
      <c r="T21" s="43" t="n">
        <f aca="false">SUM(J21:R21)</f>
        <v>46931446</v>
      </c>
      <c r="U21" s="45"/>
      <c r="V21" s="43" t="n">
        <f aca="false">ROUND(T21/5,4)</f>
        <v>9386289.2</v>
      </c>
      <c r="W21" s="46"/>
      <c r="X21" s="40"/>
      <c r="Y21" s="40"/>
      <c r="Z21" s="40"/>
      <c r="AA21" s="40"/>
    </row>
    <row r="22" s="33" customFormat="true" ht="15" hidden="false" customHeight="false" outlineLevel="0" collapsed="false">
      <c r="A22" s="22"/>
      <c r="B22" s="3"/>
      <c r="C22" s="30" t="s">
        <v>20</v>
      </c>
      <c r="D22" s="18"/>
      <c r="E22" s="18"/>
      <c r="F22" s="24" t="s">
        <v>21</v>
      </c>
      <c r="G22" s="18"/>
      <c r="H22" s="18"/>
      <c r="I22" s="18"/>
      <c r="J22" s="31" t="n">
        <v>12202176</v>
      </c>
      <c r="K22" s="32"/>
      <c r="L22" s="31" t="n">
        <v>12202176</v>
      </c>
      <c r="M22" s="32"/>
      <c r="N22" s="31" t="n">
        <v>12202176</v>
      </c>
      <c r="O22" s="32"/>
      <c r="P22" s="31" t="n">
        <v>12202176</v>
      </c>
      <c r="Q22" s="32"/>
      <c r="R22" s="31" t="n">
        <v>12202176</v>
      </c>
      <c r="S22" s="21"/>
      <c r="T22" s="25" t="n">
        <f aca="false">SUM(J22:R22)</f>
        <v>61010880</v>
      </c>
      <c r="U22" s="25"/>
      <c r="V22" s="25" t="n">
        <f aca="false">ROUND(T22/5,4)</f>
        <v>12202176</v>
      </c>
      <c r="W22" s="21"/>
      <c r="Y22" s="3"/>
      <c r="Z22" s="3"/>
      <c r="AA22" s="3"/>
    </row>
    <row r="23" s="29" customFormat="true" ht="12.75" hidden="false" customHeight="false" outlineLevel="0" collapsed="false">
      <c r="A23" s="22"/>
      <c r="B23" s="23"/>
      <c r="C23" s="30" t="n">
        <v>1807</v>
      </c>
      <c r="D23" s="23"/>
      <c r="E23" s="24"/>
      <c r="F23" s="23" t="s">
        <v>40</v>
      </c>
      <c r="G23" s="23"/>
      <c r="H23" s="23"/>
      <c r="I23" s="23"/>
      <c r="J23" s="31" t="s">
        <v>31</v>
      </c>
      <c r="K23" s="26"/>
      <c r="L23" s="31" t="s">
        <v>31</v>
      </c>
      <c r="M23" s="26"/>
      <c r="N23" s="31" t="s">
        <v>31</v>
      </c>
      <c r="O23" s="26"/>
      <c r="P23" s="31" t="s">
        <v>31</v>
      </c>
      <c r="Q23" s="26"/>
      <c r="R23" s="31" t="s">
        <v>31</v>
      </c>
      <c r="S23" s="27"/>
      <c r="T23" s="31" t="s">
        <v>31</v>
      </c>
      <c r="U23" s="27"/>
      <c r="V23" s="31" t="s">
        <v>31</v>
      </c>
      <c r="W23" s="28"/>
      <c r="X23" s="23"/>
      <c r="Y23" s="23"/>
      <c r="Z23" s="23"/>
      <c r="AA23" s="23"/>
    </row>
    <row r="24" s="38" customFormat="true" ht="12.75" hidden="false" customHeight="false" outlineLevel="0" collapsed="false">
      <c r="A24" s="22"/>
      <c r="B24" s="22"/>
      <c r="C24" s="34" t="n">
        <v>1807</v>
      </c>
      <c r="D24" s="22"/>
      <c r="E24" s="35"/>
      <c r="F24" s="22" t="s">
        <v>41</v>
      </c>
      <c r="G24" s="22"/>
      <c r="H24" s="22"/>
      <c r="I24" s="22"/>
      <c r="J24" s="64" t="s">
        <v>31</v>
      </c>
      <c r="K24" s="26"/>
      <c r="L24" s="64" t="s">
        <v>31</v>
      </c>
      <c r="M24" s="26"/>
      <c r="N24" s="64" t="s">
        <v>31</v>
      </c>
      <c r="O24" s="26"/>
      <c r="P24" s="64" t="s">
        <v>31</v>
      </c>
      <c r="Q24" s="26"/>
      <c r="R24" s="64" t="s">
        <v>31</v>
      </c>
      <c r="S24" s="27"/>
      <c r="T24" s="64" t="s">
        <v>31</v>
      </c>
      <c r="U24" s="27"/>
      <c r="V24" s="64" t="s">
        <v>31</v>
      </c>
      <c r="W24" s="37"/>
      <c r="X24" s="22"/>
      <c r="Y24" s="22"/>
      <c r="Z24" s="22"/>
      <c r="AA24" s="22"/>
    </row>
    <row r="25" customFormat="false" ht="15" hidden="false" customHeight="false" outlineLevel="0" collapsed="false">
      <c r="A25" s="9"/>
      <c r="B25" s="3" t="s">
        <v>14</v>
      </c>
      <c r="C25" s="18" t="s">
        <v>42</v>
      </c>
      <c r="D25" s="3"/>
      <c r="E25" s="18" t="s">
        <v>43</v>
      </c>
      <c r="F25" s="3"/>
      <c r="G25" s="3"/>
      <c r="H25" s="3"/>
      <c r="I25" s="3"/>
      <c r="J25" s="32" t="n">
        <v>7588497988</v>
      </c>
      <c r="K25" s="32"/>
      <c r="L25" s="32" t="n">
        <v>7878361598</v>
      </c>
      <c r="M25" s="32"/>
      <c r="N25" s="32" t="n">
        <v>7900976158</v>
      </c>
      <c r="O25" s="32"/>
      <c r="P25" s="32" t="n">
        <v>8294904735</v>
      </c>
      <c r="Q25" s="32"/>
      <c r="R25" s="32" t="n">
        <v>8415808100</v>
      </c>
      <c r="S25" s="21"/>
      <c r="T25" s="21" t="n">
        <f aca="false">SUM(J25:R25)</f>
        <v>40078548579</v>
      </c>
      <c r="U25" s="21"/>
      <c r="V25" s="20" t="n">
        <f aca="false">ROUND(T25/5,4)</f>
        <v>8015709715.8</v>
      </c>
      <c r="W25" s="21"/>
      <c r="X25" s="3" t="s">
        <v>17</v>
      </c>
      <c r="Y25" s="3" t="s">
        <v>11</v>
      </c>
      <c r="Z25" s="3" t="s">
        <v>18</v>
      </c>
      <c r="AA25" s="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</row>
    <row r="26" s="33" customFormat="true" ht="15" hidden="false" customHeight="false" outlineLevel="0" collapsed="false">
      <c r="A26" s="9"/>
      <c r="B26" s="3"/>
      <c r="C26" s="30" t="n">
        <v>1607</v>
      </c>
      <c r="D26" s="18"/>
      <c r="E26" s="18"/>
      <c r="F26" s="24" t="s">
        <v>44</v>
      </c>
      <c r="G26" s="18"/>
      <c r="H26" s="18"/>
      <c r="I26" s="18"/>
      <c r="J26" s="25" t="n">
        <v>469314</v>
      </c>
      <c r="K26" s="32"/>
      <c r="L26" s="25" t="n">
        <v>469314</v>
      </c>
      <c r="M26" s="32"/>
      <c r="N26" s="25" t="n">
        <v>469314</v>
      </c>
      <c r="O26" s="32"/>
      <c r="P26" s="25" t="n">
        <v>469314</v>
      </c>
      <c r="Q26" s="32"/>
      <c r="R26" s="25" t="n">
        <v>469314</v>
      </c>
      <c r="S26" s="32"/>
      <c r="T26" s="25" t="n">
        <f aca="false">SUM(J26:R26)</f>
        <v>2346570</v>
      </c>
      <c r="U26" s="32"/>
      <c r="V26" s="25" t="n">
        <f aca="false">ROUND(T26/5,4)</f>
        <v>469314</v>
      </c>
      <c r="W26" s="21"/>
      <c r="X26" s="3"/>
      <c r="Y26" s="3"/>
      <c r="Z26" s="3"/>
      <c r="AA26" s="3"/>
    </row>
    <row r="27" s="33" customFormat="true" ht="15" hidden="false" customHeight="false" outlineLevel="0" collapsed="false">
      <c r="A27" s="22"/>
      <c r="B27" s="3"/>
      <c r="C27" s="30" t="s">
        <v>20</v>
      </c>
      <c r="D27" s="18"/>
      <c r="E27" s="18"/>
      <c r="F27" s="24" t="s">
        <v>21</v>
      </c>
      <c r="G27" s="18"/>
      <c r="H27" s="18"/>
      <c r="I27" s="18"/>
      <c r="J27" s="31" t="n">
        <v>18772579</v>
      </c>
      <c r="K27" s="32"/>
      <c r="L27" s="31" t="n">
        <v>18772579</v>
      </c>
      <c r="M27" s="32"/>
      <c r="N27" s="31" t="n">
        <v>18772579</v>
      </c>
      <c r="O27" s="32"/>
      <c r="P27" s="31" t="n">
        <v>18772579</v>
      </c>
      <c r="Q27" s="32"/>
      <c r="R27" s="31" t="n">
        <v>18772579</v>
      </c>
      <c r="S27" s="21"/>
      <c r="T27" s="25" t="n">
        <f aca="false">SUM(J27:R27)</f>
        <v>93862895</v>
      </c>
      <c r="U27" s="25"/>
      <c r="V27" s="25" t="n">
        <f aca="false">ROUND(T27/5,4)</f>
        <v>18772579</v>
      </c>
      <c r="W27" s="21"/>
      <c r="Y27" s="3"/>
      <c r="Z27" s="3"/>
      <c r="AA27" s="3"/>
    </row>
    <row r="28" s="33" customFormat="true" ht="15.75" hidden="false" customHeight="false" outlineLevel="0" collapsed="false">
      <c r="A28" s="65"/>
      <c r="B28" s="3"/>
      <c r="C28" s="30"/>
      <c r="D28" s="18"/>
      <c r="E28" s="18"/>
      <c r="F28" s="24" t="s">
        <v>45</v>
      </c>
      <c r="G28" s="18"/>
      <c r="H28" s="18"/>
      <c r="I28" s="18"/>
      <c r="J28" s="25" t="n">
        <v>5250000</v>
      </c>
      <c r="K28" s="32"/>
      <c r="L28" s="25" t="n">
        <v>5250000</v>
      </c>
      <c r="M28" s="32"/>
      <c r="N28" s="25" t="n">
        <v>5250000</v>
      </c>
      <c r="O28" s="32"/>
      <c r="P28" s="25" t="n">
        <v>5250000</v>
      </c>
      <c r="Q28" s="32"/>
      <c r="R28" s="25" t="n">
        <v>5250000</v>
      </c>
      <c r="S28" s="21"/>
      <c r="T28" s="25" t="n">
        <f aca="false">SUM(J28:R28)</f>
        <v>26250000</v>
      </c>
      <c r="U28" s="21"/>
      <c r="V28" s="25" t="n">
        <f aca="false">ROUND(T28/5,4)</f>
        <v>5250000</v>
      </c>
      <c r="W28" s="21"/>
      <c r="X28" s="3" t="s">
        <v>28</v>
      </c>
      <c r="Y28" s="3"/>
      <c r="Z28" s="3"/>
      <c r="AA28" s="3"/>
    </row>
    <row r="29" s="33" customFormat="true" ht="15.75" hidden="false" customHeight="false" outlineLevel="0" collapsed="false">
      <c r="A29" s="65"/>
      <c r="B29" s="3"/>
      <c r="C29" s="30"/>
      <c r="D29" s="18"/>
      <c r="E29" s="18"/>
      <c r="F29" s="24" t="s">
        <v>46</v>
      </c>
      <c r="G29" s="18"/>
      <c r="H29" s="18"/>
      <c r="I29" s="18"/>
      <c r="J29" s="25" t="n">
        <v>10000000</v>
      </c>
      <c r="K29" s="32"/>
      <c r="L29" s="25" t="n">
        <v>10000000</v>
      </c>
      <c r="M29" s="32"/>
      <c r="N29" s="25" t="n">
        <v>10000000</v>
      </c>
      <c r="O29" s="32"/>
      <c r="P29" s="25" t="n">
        <v>10000000</v>
      </c>
      <c r="Q29" s="32"/>
      <c r="R29" s="25" t="n">
        <v>10000000</v>
      </c>
      <c r="S29" s="21"/>
      <c r="T29" s="25" t="n">
        <f aca="false">SUM(J29:R29)</f>
        <v>50000000</v>
      </c>
      <c r="U29" s="21"/>
      <c r="V29" s="25" t="n">
        <f aca="false">ROUND(T29/5,4)</f>
        <v>10000000</v>
      </c>
      <c r="W29" s="21"/>
      <c r="X29" s="3"/>
      <c r="Y29" s="3"/>
      <c r="Z29" s="3"/>
      <c r="AA29" s="3"/>
    </row>
    <row r="30" s="33" customFormat="true" ht="15.75" hidden="false" customHeight="false" outlineLevel="0" collapsed="false">
      <c r="A30" s="65"/>
      <c r="B30" s="3"/>
      <c r="C30" s="30"/>
      <c r="D30" s="18"/>
      <c r="E30" s="18"/>
      <c r="F30" s="24" t="s">
        <v>47</v>
      </c>
      <c r="G30" s="18"/>
      <c r="H30" s="18"/>
      <c r="I30" s="18"/>
      <c r="J30" s="25" t="n">
        <v>10000000</v>
      </c>
      <c r="K30" s="32"/>
      <c r="L30" s="25" t="n">
        <v>10000000</v>
      </c>
      <c r="M30" s="32"/>
      <c r="N30" s="25" t="n">
        <v>10000000</v>
      </c>
      <c r="O30" s="32"/>
      <c r="P30" s="25" t="n">
        <v>10000000</v>
      </c>
      <c r="Q30" s="32"/>
      <c r="R30" s="25" t="n">
        <v>10000000</v>
      </c>
      <c r="S30" s="21"/>
      <c r="T30" s="25" t="n">
        <f aca="false">SUM(J30:R30)</f>
        <v>50000000</v>
      </c>
      <c r="U30" s="21"/>
      <c r="V30" s="25" t="n">
        <f aca="false">ROUND(T30/5,4)</f>
        <v>10000000</v>
      </c>
      <c r="W30" s="21"/>
      <c r="X30" s="3"/>
      <c r="Y30" s="3"/>
      <c r="Z30" s="3"/>
      <c r="AA30" s="3"/>
    </row>
    <row r="31" s="33" customFormat="true" ht="15.75" hidden="false" customHeight="false" outlineLevel="0" collapsed="false">
      <c r="A31" s="65"/>
      <c r="B31" s="3"/>
      <c r="C31" s="30" t="n">
        <v>1620</v>
      </c>
      <c r="D31" s="18"/>
      <c r="E31" s="18"/>
      <c r="F31" s="24" t="s">
        <v>48</v>
      </c>
      <c r="G31" s="18"/>
      <c r="H31" s="18"/>
      <c r="I31" s="18"/>
      <c r="J31" s="31" t="s">
        <v>31</v>
      </c>
      <c r="K31" s="32"/>
      <c r="L31" s="31" t="s">
        <v>31</v>
      </c>
      <c r="M31" s="32"/>
      <c r="N31" s="31" t="s">
        <v>31</v>
      </c>
      <c r="O31" s="32"/>
      <c r="P31" s="31" t="s">
        <v>31</v>
      </c>
      <c r="Q31" s="32"/>
      <c r="R31" s="31" t="s">
        <v>31</v>
      </c>
      <c r="S31" s="21"/>
      <c r="T31" s="31" t="s">
        <v>31</v>
      </c>
      <c r="U31" s="21"/>
      <c r="V31" s="31" t="s">
        <v>31</v>
      </c>
      <c r="W31" s="21"/>
      <c r="X31" s="3"/>
      <c r="Y31" s="3"/>
      <c r="Z31" s="3"/>
      <c r="AA31" s="3"/>
    </row>
    <row r="32" customFormat="false" ht="15" hidden="false" customHeight="false" outlineLevel="0" collapsed="false">
      <c r="A32" s="9"/>
      <c r="B32" s="3" t="s">
        <v>14</v>
      </c>
      <c r="C32" s="18" t="s">
        <v>49</v>
      </c>
      <c r="D32" s="3"/>
      <c r="E32" s="18" t="s">
        <v>50</v>
      </c>
      <c r="F32" s="3"/>
      <c r="G32" s="3"/>
      <c r="H32" s="3"/>
      <c r="I32" s="3"/>
      <c r="J32" s="32" t="n">
        <v>2051899502</v>
      </c>
      <c r="K32" s="32"/>
      <c r="L32" s="32" t="n">
        <v>2124435995</v>
      </c>
      <c r="M32" s="32"/>
      <c r="N32" s="32" t="n">
        <v>2130535073</v>
      </c>
      <c r="O32" s="32"/>
      <c r="P32" s="32" t="n">
        <v>2236776417</v>
      </c>
      <c r="Q32" s="32"/>
      <c r="R32" s="32" t="n">
        <v>2269463235</v>
      </c>
      <c r="S32" s="21"/>
      <c r="T32" s="21" t="n">
        <f aca="false">SUM(J32:R32)</f>
        <v>10813110222</v>
      </c>
      <c r="U32" s="21"/>
      <c r="V32" s="20" t="n">
        <f aca="false">ROUND(T32/5,4)</f>
        <v>2162622044.4</v>
      </c>
      <c r="W32" s="21"/>
      <c r="X32" s="3" t="s">
        <v>17</v>
      </c>
      <c r="Y32" s="3" t="s">
        <v>11</v>
      </c>
      <c r="Z32" s="3" t="s">
        <v>18</v>
      </c>
      <c r="AA32" s="3"/>
      <c r="AB32" s="33"/>
    </row>
    <row r="33" s="33" customFormat="true" ht="15.75" hidden="false" customHeight="false" outlineLevel="0" collapsed="false">
      <c r="A33" s="65"/>
      <c r="B33" s="3"/>
      <c r="C33" s="30" t="s">
        <v>20</v>
      </c>
      <c r="D33" s="18"/>
      <c r="E33" s="18"/>
      <c r="F33" s="24" t="s">
        <v>21</v>
      </c>
      <c r="G33" s="18"/>
      <c r="H33" s="18"/>
      <c r="I33" s="18"/>
      <c r="J33" s="31" t="n">
        <v>4693145</v>
      </c>
      <c r="K33" s="32"/>
      <c r="L33" s="31" t="n">
        <v>4693145</v>
      </c>
      <c r="M33" s="32"/>
      <c r="N33" s="31" t="n">
        <v>4693145</v>
      </c>
      <c r="O33" s="32"/>
      <c r="P33" s="31" t="n">
        <v>4693145</v>
      </c>
      <c r="Q33" s="32"/>
      <c r="R33" s="31" t="n">
        <v>4693145</v>
      </c>
      <c r="S33" s="21"/>
      <c r="T33" s="25" t="n">
        <f aca="false">SUM(J33:R33)</f>
        <v>23465725</v>
      </c>
      <c r="U33" s="25"/>
      <c r="V33" s="25" t="n">
        <f aca="false">ROUND(T33/5,4)</f>
        <v>4693145</v>
      </c>
      <c r="W33" s="21"/>
      <c r="Y33" s="3"/>
      <c r="Z33" s="3"/>
      <c r="AA33" s="3"/>
    </row>
    <row r="34" customFormat="false" ht="15.75" hidden="false" customHeight="false" outlineLevel="0" collapsed="false">
      <c r="A34" s="65"/>
      <c r="B34" s="3" t="s">
        <v>14</v>
      </c>
      <c r="C34" s="66" t="s">
        <v>51</v>
      </c>
      <c r="D34" s="3"/>
      <c r="E34" s="18" t="s">
        <v>52</v>
      </c>
      <c r="F34" s="18"/>
      <c r="G34" s="3"/>
      <c r="H34" s="3"/>
      <c r="I34" s="3"/>
      <c r="J34" s="67" t="n">
        <v>1253007425</v>
      </c>
      <c r="K34" s="21"/>
      <c r="L34" s="67" t="n">
        <v>1291977089</v>
      </c>
      <c r="M34" s="21"/>
      <c r="N34" s="67" t="n">
        <v>1305007731</v>
      </c>
      <c r="O34" s="21"/>
      <c r="P34" s="67" t="n">
        <v>1369468771</v>
      </c>
      <c r="Q34" s="21"/>
      <c r="R34" s="67" t="n">
        <v>1389408993</v>
      </c>
      <c r="S34" s="21"/>
      <c r="T34" s="21" t="n">
        <f aca="false">SUM(J34:R34)</f>
        <v>6608870009</v>
      </c>
      <c r="U34" s="21"/>
      <c r="V34" s="20" t="n">
        <f aca="false">ROUND(T34/5,4)</f>
        <v>1321774001.8</v>
      </c>
      <c r="W34" s="21"/>
      <c r="X34" s="3" t="s">
        <v>17</v>
      </c>
      <c r="Y34" s="3" t="s">
        <v>11</v>
      </c>
      <c r="Z34" s="3" t="s">
        <v>18</v>
      </c>
      <c r="AA34" s="3"/>
    </row>
    <row r="35" s="33" customFormat="true" ht="15" hidden="false" customHeight="false" outlineLevel="0" collapsed="false">
      <c r="A35" s="9"/>
      <c r="B35" s="3"/>
      <c r="C35" s="30" t="n">
        <v>1402</v>
      </c>
      <c r="D35" s="18"/>
      <c r="E35" s="18"/>
      <c r="F35" s="24" t="s">
        <v>53</v>
      </c>
      <c r="G35" s="18"/>
      <c r="H35" s="18"/>
      <c r="I35" s="18"/>
      <c r="J35" s="25" t="n">
        <v>563177</v>
      </c>
      <c r="K35" s="32"/>
      <c r="L35" s="25" t="n">
        <v>563177</v>
      </c>
      <c r="M35" s="32"/>
      <c r="N35" s="25" t="n">
        <v>563177</v>
      </c>
      <c r="O35" s="32"/>
      <c r="P35" s="25" t="n">
        <v>563177</v>
      </c>
      <c r="Q35" s="32"/>
      <c r="R35" s="25" t="n">
        <v>563177</v>
      </c>
      <c r="S35" s="32"/>
      <c r="T35" s="25" t="n">
        <f aca="false">SUM(J35:R35)</f>
        <v>2815885</v>
      </c>
      <c r="U35" s="32"/>
      <c r="V35" s="25" t="n">
        <f aca="false">ROUND(T35/5,4)</f>
        <v>563177</v>
      </c>
      <c r="W35" s="21"/>
      <c r="X35" s="3" t="s">
        <v>28</v>
      </c>
      <c r="Y35" s="3"/>
      <c r="Z35" s="3"/>
      <c r="AA35" s="3"/>
    </row>
    <row r="36" s="29" customFormat="true" ht="12.75" hidden="false" customHeight="false" outlineLevel="0" collapsed="false">
      <c r="A36" s="22"/>
      <c r="B36" s="23"/>
      <c r="C36" s="30" t="s">
        <v>54</v>
      </c>
      <c r="D36" s="23"/>
      <c r="E36" s="24"/>
      <c r="F36" s="24" t="s">
        <v>55</v>
      </c>
      <c r="G36" s="23"/>
      <c r="H36" s="23"/>
      <c r="I36" s="23"/>
      <c r="J36" s="25" t="n">
        <v>187725786</v>
      </c>
      <c r="K36" s="28"/>
      <c r="L36" s="25" t="n">
        <v>187725786</v>
      </c>
      <c r="M36" s="28"/>
      <c r="N36" s="25" t="n">
        <v>187725786</v>
      </c>
      <c r="O36" s="28"/>
      <c r="P36" s="25" t="n">
        <v>187725786</v>
      </c>
      <c r="Q36" s="28"/>
      <c r="R36" s="25" t="n">
        <v>187725786</v>
      </c>
      <c r="S36" s="28"/>
      <c r="T36" s="25" t="n">
        <f aca="false">SUM(J36:R36)</f>
        <v>938628930</v>
      </c>
      <c r="U36" s="28"/>
      <c r="V36" s="25" t="n">
        <f aca="false">ROUND(T36/5,4)</f>
        <v>187725786</v>
      </c>
      <c r="W36" s="28"/>
      <c r="X36" s="23"/>
      <c r="Y36" s="23"/>
      <c r="Z36" s="23"/>
      <c r="AA36" s="23"/>
    </row>
    <row r="37" s="47" customFormat="true" ht="12.75" hidden="false" customHeight="false" outlineLevel="0" collapsed="false">
      <c r="A37" s="68"/>
      <c r="B37" s="40"/>
      <c r="C37" s="41"/>
      <c r="D37" s="40"/>
      <c r="E37" s="42"/>
      <c r="F37" s="42"/>
      <c r="G37" s="40" t="s">
        <v>56</v>
      </c>
      <c r="H37" s="40"/>
      <c r="I37" s="40"/>
      <c r="J37" s="43" t="n">
        <f aca="false">+J36*0.5</f>
        <v>93862893</v>
      </c>
      <c r="K37" s="46"/>
      <c r="L37" s="43" t="n">
        <f aca="false">+L36*0.5</f>
        <v>93862893</v>
      </c>
      <c r="M37" s="46"/>
      <c r="N37" s="43" t="n">
        <f aca="false">+N36*0.5</f>
        <v>93862893</v>
      </c>
      <c r="O37" s="46"/>
      <c r="P37" s="43" t="n">
        <f aca="false">+P36*0.5</f>
        <v>93862893</v>
      </c>
      <c r="Q37" s="46"/>
      <c r="R37" s="43" t="n">
        <f aca="false">+R36*0.5</f>
        <v>93862893</v>
      </c>
      <c r="S37" s="46"/>
      <c r="T37" s="43" t="n">
        <f aca="false">SUM(J37:R37)</f>
        <v>469314465</v>
      </c>
      <c r="U37" s="46"/>
      <c r="V37" s="43" t="n">
        <f aca="false">ROUND(T37/5,4)</f>
        <v>93862893</v>
      </c>
      <c r="W37" s="46"/>
      <c r="X37" s="40"/>
      <c r="Y37" s="40"/>
      <c r="Z37" s="40"/>
      <c r="AA37" s="40"/>
    </row>
    <row r="38" s="29" customFormat="true" ht="12.75" hidden="false" customHeight="false" outlineLevel="0" collapsed="false">
      <c r="A38" s="69"/>
      <c r="B38" s="23"/>
      <c r="C38" s="30" t="n">
        <v>1405</v>
      </c>
      <c r="D38" s="23"/>
      <c r="E38" s="24"/>
      <c r="F38" s="24" t="s">
        <v>57</v>
      </c>
      <c r="G38" s="23"/>
      <c r="H38" s="23"/>
      <c r="I38" s="23"/>
      <c r="J38" s="25" t="n">
        <v>65704024</v>
      </c>
      <c r="K38" s="28"/>
      <c r="L38" s="25" t="n">
        <v>65704024</v>
      </c>
      <c r="M38" s="28"/>
      <c r="N38" s="25" t="n">
        <v>65704024</v>
      </c>
      <c r="O38" s="28"/>
      <c r="P38" s="25" t="n">
        <v>65704024</v>
      </c>
      <c r="Q38" s="28"/>
      <c r="R38" s="25" t="n">
        <v>65704024</v>
      </c>
      <c r="S38" s="28"/>
      <c r="T38" s="25" t="n">
        <f aca="false">SUM(J38:R38)</f>
        <v>328520120</v>
      </c>
      <c r="U38" s="28"/>
      <c r="V38" s="25" t="n">
        <f aca="false">ROUND(T38/5,4)</f>
        <v>65704024</v>
      </c>
      <c r="W38" s="28"/>
      <c r="X38" s="23"/>
      <c r="Y38" s="23"/>
      <c r="Z38" s="23"/>
      <c r="AA38" s="23"/>
    </row>
    <row r="39" s="47" customFormat="true" ht="12.75" hidden="false" customHeight="false" outlineLevel="0" collapsed="false">
      <c r="A39" s="69"/>
      <c r="B39" s="40"/>
      <c r="C39" s="41" t="n">
        <v>1405</v>
      </c>
      <c r="D39" s="40"/>
      <c r="E39" s="42"/>
      <c r="F39" s="42"/>
      <c r="G39" s="40" t="s">
        <v>58</v>
      </c>
      <c r="H39" s="40"/>
      <c r="I39" s="40"/>
      <c r="J39" s="43" t="n">
        <f aca="false">ROUND(0.1*J38,0)</f>
        <v>6570402</v>
      </c>
      <c r="K39" s="46"/>
      <c r="L39" s="43" t="n">
        <f aca="false">ROUND(0.1*L38,0)</f>
        <v>6570402</v>
      </c>
      <c r="M39" s="46"/>
      <c r="N39" s="43" t="n">
        <f aca="false">ROUND(0.1*N38,0)</f>
        <v>6570402</v>
      </c>
      <c r="O39" s="46"/>
      <c r="P39" s="43" t="n">
        <f aca="false">ROUND(0.1*P38,0)</f>
        <v>6570402</v>
      </c>
      <c r="Q39" s="46"/>
      <c r="R39" s="43" t="n">
        <f aca="false">ROUND(0.1*R38,0)</f>
        <v>6570402</v>
      </c>
      <c r="S39" s="46"/>
      <c r="T39" s="43" t="n">
        <f aca="false">SUM(J39:R39)</f>
        <v>32852010</v>
      </c>
      <c r="U39" s="46"/>
      <c r="V39" s="43" t="n">
        <f aca="false">ROUND(T39/5,4)</f>
        <v>6570402</v>
      </c>
      <c r="W39" s="46"/>
      <c r="X39" s="40"/>
      <c r="Y39" s="40"/>
      <c r="Z39" s="40"/>
      <c r="AA39" s="40"/>
    </row>
    <row r="40" s="33" customFormat="true" ht="15" hidden="false" customHeight="false" outlineLevel="0" collapsed="false">
      <c r="A40" s="9"/>
      <c r="B40" s="3"/>
      <c r="C40" s="30" t="s">
        <v>20</v>
      </c>
      <c r="D40" s="18"/>
      <c r="E40" s="18"/>
      <c r="F40" s="24" t="s">
        <v>21</v>
      </c>
      <c r="G40" s="18"/>
      <c r="H40" s="18"/>
      <c r="I40" s="18"/>
      <c r="J40" s="31" t="n">
        <v>2815887</v>
      </c>
      <c r="K40" s="32"/>
      <c r="L40" s="31" t="n">
        <v>2815887</v>
      </c>
      <c r="M40" s="32"/>
      <c r="N40" s="31" t="n">
        <v>2815887</v>
      </c>
      <c r="O40" s="32"/>
      <c r="P40" s="31" t="n">
        <v>2815887</v>
      </c>
      <c r="Q40" s="32"/>
      <c r="R40" s="31" t="n">
        <v>2815887</v>
      </c>
      <c r="S40" s="21"/>
      <c r="T40" s="25" t="n">
        <f aca="false">SUM(J40:R40)</f>
        <v>14079435</v>
      </c>
      <c r="U40" s="25"/>
      <c r="V40" s="25" t="n">
        <f aca="false">ROUND(T40/5,4)</f>
        <v>2815887</v>
      </c>
      <c r="W40" s="21"/>
      <c r="Y40" s="3"/>
      <c r="Z40" s="3"/>
      <c r="AA40" s="3"/>
    </row>
    <row r="41" s="33" customFormat="true" ht="15" hidden="false" customHeight="false" outlineLevel="0" collapsed="false">
      <c r="A41" s="9"/>
      <c r="B41" s="3"/>
      <c r="C41" s="30" t="n">
        <v>1401</v>
      </c>
      <c r="D41" s="18"/>
      <c r="E41" s="18"/>
      <c r="F41" s="24" t="s">
        <v>59</v>
      </c>
      <c r="G41" s="18"/>
      <c r="H41" s="18"/>
      <c r="I41" s="18"/>
      <c r="J41" s="31" t="s">
        <v>31</v>
      </c>
      <c r="K41" s="32"/>
      <c r="L41" s="31" t="s">
        <v>31</v>
      </c>
      <c r="M41" s="32"/>
      <c r="N41" s="31" t="s">
        <v>31</v>
      </c>
      <c r="O41" s="32"/>
      <c r="P41" s="31" t="s">
        <v>31</v>
      </c>
      <c r="Q41" s="32"/>
      <c r="R41" s="31" t="s">
        <v>31</v>
      </c>
      <c r="S41" s="21"/>
      <c r="T41" s="31" t="s">
        <v>31</v>
      </c>
      <c r="U41" s="25"/>
      <c r="V41" s="31" t="s">
        <v>31</v>
      </c>
      <c r="W41" s="21"/>
      <c r="Y41" s="3"/>
      <c r="Z41" s="3"/>
      <c r="AA41" s="3"/>
    </row>
    <row r="42" customFormat="false" ht="15" hidden="false" customHeight="false" outlineLevel="0" collapsed="false">
      <c r="A42" s="9"/>
      <c r="B42" s="3"/>
      <c r="C42" s="18" t="s">
        <v>60</v>
      </c>
      <c r="D42" s="3"/>
      <c r="E42" s="18" t="s">
        <v>61</v>
      </c>
      <c r="F42" s="3"/>
      <c r="G42" s="3"/>
      <c r="H42" s="3"/>
      <c r="I42" s="3"/>
      <c r="J42" s="32" t="n">
        <v>552048803</v>
      </c>
      <c r="K42" s="32"/>
      <c r="L42" s="32" t="n">
        <v>552048803</v>
      </c>
      <c r="M42" s="32"/>
      <c r="N42" s="32" t="n">
        <v>552048803</v>
      </c>
      <c r="O42" s="32"/>
      <c r="P42" s="32" t="n">
        <v>552048803</v>
      </c>
      <c r="Q42" s="32"/>
      <c r="R42" s="32" t="n">
        <v>552048803</v>
      </c>
      <c r="S42" s="21"/>
      <c r="T42" s="21" t="n">
        <f aca="false">SUM(J42:R42)</f>
        <v>2760244015</v>
      </c>
      <c r="U42" s="21"/>
      <c r="V42" s="20" t="n">
        <f aca="false">ROUND(T42/5,4)</f>
        <v>552048803</v>
      </c>
      <c r="W42" s="21"/>
      <c r="X42" s="3" t="s">
        <v>17</v>
      </c>
      <c r="Y42" s="3" t="s">
        <v>11</v>
      </c>
      <c r="Z42" s="3" t="s">
        <v>62</v>
      </c>
      <c r="AA42" s="3" t="n">
        <v>1808</v>
      </c>
      <c r="AB42" s="3" t="s">
        <v>63</v>
      </c>
    </row>
    <row r="43" customFormat="false" ht="15" hidden="false" customHeight="false" outlineLevel="0" collapsed="false">
      <c r="A43" s="9"/>
      <c r="B43" s="3"/>
      <c r="C43" s="18" t="s">
        <v>64</v>
      </c>
      <c r="D43" s="3"/>
      <c r="E43" s="18" t="s">
        <v>65</v>
      </c>
      <c r="F43" s="3"/>
      <c r="G43" s="3"/>
      <c r="H43" s="3"/>
      <c r="I43" s="3"/>
      <c r="J43" s="32" t="n">
        <v>56140557</v>
      </c>
      <c r="K43" s="32"/>
      <c r="L43" s="32" t="n">
        <v>56140557</v>
      </c>
      <c r="M43" s="32"/>
      <c r="N43" s="32" t="n">
        <v>56140557</v>
      </c>
      <c r="O43" s="32"/>
      <c r="P43" s="32" t="n">
        <v>56140557</v>
      </c>
      <c r="Q43" s="32"/>
      <c r="R43" s="32" t="n">
        <v>56140557</v>
      </c>
      <c r="S43" s="21"/>
      <c r="T43" s="21" t="n">
        <f aca="false">SUM(J43:R43)</f>
        <v>280702785</v>
      </c>
      <c r="U43" s="21"/>
      <c r="V43" s="20" t="n">
        <f aca="false">ROUND(T43/5,4)</f>
        <v>56140557</v>
      </c>
      <c r="W43" s="21"/>
      <c r="X43" s="3" t="s">
        <v>17</v>
      </c>
      <c r="Y43" s="3" t="s">
        <v>11</v>
      </c>
      <c r="Z43" s="3" t="s">
        <v>66</v>
      </c>
      <c r="AA43" s="3"/>
    </row>
    <row r="44" s="29" customFormat="true" ht="12.75" hidden="false" customHeight="false" outlineLevel="0" collapsed="false">
      <c r="A44" s="22"/>
      <c r="B44" s="23"/>
      <c r="C44" s="30" t="s">
        <v>67</v>
      </c>
      <c r="D44" s="23"/>
      <c r="E44" s="24"/>
      <c r="F44" s="23" t="s">
        <v>68</v>
      </c>
      <c r="G44" s="23"/>
      <c r="H44" s="23"/>
      <c r="I44" s="23"/>
      <c r="J44" s="31" t="s">
        <v>31</v>
      </c>
      <c r="K44" s="70"/>
      <c r="L44" s="31" t="s">
        <v>31</v>
      </c>
      <c r="M44" s="70"/>
      <c r="N44" s="31" t="s">
        <v>31</v>
      </c>
      <c r="O44" s="70"/>
      <c r="P44" s="31" t="s">
        <v>31</v>
      </c>
      <c r="Q44" s="70"/>
      <c r="R44" s="31" t="s">
        <v>31</v>
      </c>
      <c r="S44" s="28"/>
      <c r="T44" s="31" t="s">
        <v>31</v>
      </c>
      <c r="U44" s="28"/>
      <c r="V44" s="31" t="s">
        <v>31</v>
      </c>
      <c r="W44" s="28"/>
      <c r="X44" s="23"/>
      <c r="Y44" s="23"/>
      <c r="Z44" s="23"/>
      <c r="AA44" s="23"/>
    </row>
    <row r="45" s="29" customFormat="true" ht="12.75" hidden="false" customHeight="false" outlineLevel="0" collapsed="false">
      <c r="A45" s="22"/>
      <c r="B45" s="23"/>
      <c r="C45" s="30" t="s">
        <v>69</v>
      </c>
      <c r="D45" s="23"/>
      <c r="E45" s="24"/>
      <c r="F45" s="23" t="s">
        <v>70</v>
      </c>
      <c r="G45" s="23"/>
      <c r="H45" s="23"/>
      <c r="I45" s="23"/>
      <c r="J45" s="31" t="s">
        <v>31</v>
      </c>
      <c r="K45" s="70"/>
      <c r="L45" s="31" t="s">
        <v>31</v>
      </c>
      <c r="M45" s="70"/>
      <c r="N45" s="31" t="s">
        <v>31</v>
      </c>
      <c r="O45" s="70"/>
      <c r="P45" s="31" t="s">
        <v>31</v>
      </c>
      <c r="Q45" s="70"/>
      <c r="R45" s="31" t="s">
        <v>31</v>
      </c>
      <c r="S45" s="28"/>
      <c r="T45" s="31" t="s">
        <v>31</v>
      </c>
      <c r="U45" s="28"/>
      <c r="V45" s="31" t="s">
        <v>31</v>
      </c>
      <c r="W45" s="28"/>
      <c r="X45" s="23"/>
      <c r="Y45" s="23"/>
      <c r="Z45" s="23"/>
      <c r="AA45" s="23"/>
    </row>
    <row r="46" customFormat="false" ht="15" hidden="false" customHeight="false" outlineLevel="0" collapsed="false">
      <c r="A46" s="9"/>
      <c r="B46" s="3"/>
      <c r="C46" s="18"/>
      <c r="D46" s="3"/>
      <c r="E46" s="18" t="s">
        <v>71</v>
      </c>
      <c r="F46" s="3"/>
      <c r="G46" s="3"/>
      <c r="H46" s="3"/>
      <c r="I46" s="3"/>
      <c r="J46" s="32"/>
      <c r="K46" s="32"/>
      <c r="L46" s="32"/>
      <c r="M46" s="32"/>
      <c r="N46" s="32"/>
      <c r="O46" s="32"/>
      <c r="P46" s="32"/>
      <c r="Q46" s="32"/>
      <c r="R46" s="32"/>
      <c r="S46" s="21"/>
      <c r="T46" s="21"/>
      <c r="U46" s="21"/>
      <c r="V46" s="21"/>
      <c r="W46" s="21"/>
      <c r="X46" s="3"/>
      <c r="Y46" s="3"/>
      <c r="Z46" s="3"/>
      <c r="AA46" s="3"/>
    </row>
    <row r="47" s="33" customFormat="true" ht="15" hidden="false" customHeight="false" outlineLevel="0" collapsed="false">
      <c r="A47" s="9"/>
      <c r="B47" s="3"/>
      <c r="C47" s="66" t="s">
        <v>72</v>
      </c>
      <c r="D47" s="14"/>
      <c r="E47" s="71"/>
      <c r="F47" s="18" t="s">
        <v>73</v>
      </c>
      <c r="G47" s="14"/>
      <c r="H47" s="14"/>
      <c r="I47" s="3"/>
      <c r="J47" s="32" t="n">
        <v>305054403</v>
      </c>
      <c r="K47" s="32"/>
      <c r="L47" s="32" t="n">
        <v>328520126</v>
      </c>
      <c r="M47" s="32"/>
      <c r="N47" s="32" t="n">
        <v>351985849</v>
      </c>
      <c r="O47" s="32"/>
      <c r="P47" s="32" t="n">
        <v>375451572</v>
      </c>
      <c r="Q47" s="32"/>
      <c r="R47" s="32" t="n">
        <v>398917296</v>
      </c>
      <c r="S47" s="21"/>
      <c r="T47" s="21" t="n">
        <f aca="false">SUM(J47:R47)</f>
        <v>1759929246</v>
      </c>
      <c r="U47" s="21"/>
      <c r="V47" s="20" t="n">
        <f aca="false">ROUND(T47/5,4)</f>
        <v>351985849.2</v>
      </c>
      <c r="W47" s="72"/>
      <c r="X47" s="3" t="s">
        <v>17</v>
      </c>
      <c r="Y47" s="3" t="s">
        <v>11</v>
      </c>
      <c r="Z47" s="3" t="s">
        <v>74</v>
      </c>
      <c r="AA47" s="3"/>
    </row>
    <row r="48" s="33" customFormat="true" ht="15" hidden="false" customHeight="false" outlineLevel="0" collapsed="false">
      <c r="A48" s="9"/>
      <c r="B48" s="3"/>
      <c r="C48" s="66" t="s">
        <v>75</v>
      </c>
      <c r="D48" s="14"/>
      <c r="E48" s="14"/>
      <c r="F48" s="18" t="s">
        <v>76</v>
      </c>
      <c r="G48" s="14"/>
      <c r="H48" s="14"/>
      <c r="I48" s="3"/>
      <c r="J48" s="32" t="n">
        <v>46931447</v>
      </c>
      <c r="K48" s="32"/>
      <c r="L48" s="32" t="n">
        <v>46931447</v>
      </c>
      <c r="M48" s="32"/>
      <c r="N48" s="32" t="n">
        <v>46931447</v>
      </c>
      <c r="O48" s="32"/>
      <c r="P48" s="32" t="n">
        <v>46931447</v>
      </c>
      <c r="Q48" s="32"/>
      <c r="R48" s="32" t="n">
        <v>46931447</v>
      </c>
      <c r="S48" s="21"/>
      <c r="T48" s="21" t="n">
        <f aca="false">SUM(J48:R48)</f>
        <v>234657235</v>
      </c>
      <c r="U48" s="21"/>
      <c r="V48" s="20" t="n">
        <f aca="false">ROUND(T48/5,4)</f>
        <v>46931447</v>
      </c>
      <c r="W48" s="72"/>
      <c r="X48" s="3" t="s">
        <v>17</v>
      </c>
      <c r="Y48" s="3" t="s">
        <v>11</v>
      </c>
      <c r="Z48" s="3" t="s">
        <v>74</v>
      </c>
      <c r="AA48" s="3" t="n">
        <v>1806</v>
      </c>
    </row>
    <row r="49" s="29" customFormat="true" ht="12.75" hidden="false" customHeight="false" outlineLevel="0" collapsed="false">
      <c r="A49" s="69"/>
      <c r="B49" s="23"/>
      <c r="C49" s="30" t="s">
        <v>77</v>
      </c>
      <c r="D49" s="23"/>
      <c r="E49" s="24"/>
      <c r="F49" s="24"/>
      <c r="G49" s="23" t="s">
        <v>78</v>
      </c>
      <c r="H49" s="23"/>
      <c r="I49" s="23"/>
      <c r="J49" s="31" t="s">
        <v>31</v>
      </c>
      <c r="K49" s="28"/>
      <c r="L49" s="31" t="s">
        <v>31</v>
      </c>
      <c r="M49" s="28"/>
      <c r="N49" s="31" t="s">
        <v>31</v>
      </c>
      <c r="O49" s="28"/>
      <c r="P49" s="31" t="s">
        <v>31</v>
      </c>
      <c r="Q49" s="28"/>
      <c r="R49" s="31" t="s">
        <v>31</v>
      </c>
      <c r="S49" s="28"/>
      <c r="T49" s="31" t="s">
        <v>31</v>
      </c>
      <c r="U49" s="28"/>
      <c r="V49" s="31" t="s">
        <v>31</v>
      </c>
      <c r="W49" s="28"/>
      <c r="X49" s="23"/>
      <c r="Y49" s="23"/>
      <c r="Z49" s="23"/>
      <c r="AA49" s="23"/>
    </row>
    <row r="50" s="29" customFormat="true" ht="12.75" hidden="false" customHeight="false" outlineLevel="0" collapsed="false">
      <c r="A50" s="69"/>
      <c r="B50" s="23"/>
      <c r="C50" s="30" t="s">
        <v>77</v>
      </c>
      <c r="D50" s="23"/>
      <c r="E50" s="24"/>
      <c r="F50" s="24"/>
      <c r="G50" s="23" t="s">
        <v>79</v>
      </c>
      <c r="H50" s="23"/>
      <c r="I50" s="23"/>
      <c r="J50" s="31" t="s">
        <v>31</v>
      </c>
      <c r="K50" s="28"/>
      <c r="L50" s="31" t="s">
        <v>31</v>
      </c>
      <c r="M50" s="28"/>
      <c r="N50" s="31" t="s">
        <v>31</v>
      </c>
      <c r="O50" s="28"/>
      <c r="P50" s="31" t="s">
        <v>31</v>
      </c>
      <c r="Q50" s="28"/>
      <c r="R50" s="31" t="s">
        <v>31</v>
      </c>
      <c r="S50" s="28"/>
      <c r="T50" s="31" t="s">
        <v>31</v>
      </c>
      <c r="U50" s="28"/>
      <c r="V50" s="31" t="s">
        <v>31</v>
      </c>
      <c r="W50" s="28"/>
      <c r="X50" s="23"/>
      <c r="Y50" s="23"/>
      <c r="Z50" s="23"/>
      <c r="AA50" s="23"/>
    </row>
    <row r="51" s="29" customFormat="true" ht="12.75" hidden="false" customHeight="false" outlineLevel="0" collapsed="false">
      <c r="A51" s="69"/>
      <c r="B51" s="23"/>
      <c r="C51" s="30" t="s">
        <v>77</v>
      </c>
      <c r="D51" s="23"/>
      <c r="E51" s="24"/>
      <c r="F51" s="24"/>
      <c r="G51" s="23" t="s">
        <v>80</v>
      </c>
      <c r="H51" s="23"/>
      <c r="I51" s="23"/>
      <c r="J51" s="31" t="s">
        <v>31</v>
      </c>
      <c r="K51" s="28"/>
      <c r="L51" s="31" t="s">
        <v>31</v>
      </c>
      <c r="M51" s="28"/>
      <c r="N51" s="31" t="s">
        <v>31</v>
      </c>
      <c r="O51" s="28"/>
      <c r="P51" s="31" t="s">
        <v>31</v>
      </c>
      <c r="Q51" s="28"/>
      <c r="R51" s="31" t="s">
        <v>31</v>
      </c>
      <c r="S51" s="28"/>
      <c r="T51" s="31" t="s">
        <v>31</v>
      </c>
      <c r="U51" s="28"/>
      <c r="V51" s="31" t="s">
        <v>31</v>
      </c>
      <c r="W51" s="28"/>
      <c r="X51" s="23"/>
      <c r="Y51" s="23"/>
      <c r="Z51" s="23"/>
      <c r="AA51" s="23"/>
    </row>
    <row r="52" s="29" customFormat="true" ht="12.75" hidden="false" customHeight="false" outlineLevel="0" collapsed="false">
      <c r="A52" s="69"/>
      <c r="B52" s="23"/>
      <c r="C52" s="30" t="s">
        <v>77</v>
      </c>
      <c r="D52" s="23"/>
      <c r="E52" s="24"/>
      <c r="F52" s="24"/>
      <c r="G52" s="23" t="s">
        <v>81</v>
      </c>
      <c r="H52" s="23"/>
      <c r="I52" s="23"/>
      <c r="J52" s="31" t="s">
        <v>31</v>
      </c>
      <c r="K52" s="28"/>
      <c r="L52" s="31" t="s">
        <v>31</v>
      </c>
      <c r="M52" s="28"/>
      <c r="N52" s="31" t="s">
        <v>31</v>
      </c>
      <c r="O52" s="28"/>
      <c r="P52" s="31" t="s">
        <v>31</v>
      </c>
      <c r="Q52" s="28"/>
      <c r="R52" s="31" t="s">
        <v>31</v>
      </c>
      <c r="S52" s="28"/>
      <c r="T52" s="31" t="s">
        <v>31</v>
      </c>
      <c r="U52" s="28"/>
      <c r="V52" s="31" t="s">
        <v>31</v>
      </c>
      <c r="W52" s="28"/>
      <c r="X52" s="23"/>
      <c r="Y52" s="23"/>
      <c r="Z52" s="23"/>
      <c r="AA52" s="23"/>
    </row>
    <row r="53" s="1" customFormat="true" ht="15" hidden="false" customHeight="false" outlineLevel="0" collapsed="false">
      <c r="A53" s="9"/>
      <c r="B53" s="9"/>
      <c r="C53" s="73" t="s">
        <v>82</v>
      </c>
      <c r="D53" s="74"/>
      <c r="E53" s="74"/>
      <c r="F53" s="75" t="s">
        <v>83</v>
      </c>
      <c r="G53" s="74"/>
      <c r="H53" s="74"/>
      <c r="I53" s="9"/>
      <c r="J53" s="76" t="n">
        <v>320000000</v>
      </c>
      <c r="K53" s="76"/>
      <c r="L53" s="76" t="n">
        <v>330000000</v>
      </c>
      <c r="M53" s="76"/>
      <c r="N53" s="76" t="n">
        <v>330000000</v>
      </c>
      <c r="O53" s="76"/>
      <c r="P53" s="76" t="n">
        <v>330000000</v>
      </c>
      <c r="Q53" s="76"/>
      <c r="R53" s="76" t="n">
        <v>330000000</v>
      </c>
      <c r="S53" s="77"/>
      <c r="T53" s="77" t="n">
        <f aca="false">SUM(J53:R53)</f>
        <v>1640000000</v>
      </c>
      <c r="U53" s="77"/>
      <c r="V53" s="20" t="n">
        <f aca="false">ROUND(T53/5,4)</f>
        <v>328000000</v>
      </c>
      <c r="W53" s="78"/>
      <c r="X53" s="9" t="s">
        <v>17</v>
      </c>
      <c r="Y53" s="9" t="s">
        <v>11</v>
      </c>
      <c r="Z53" s="9" t="s">
        <v>74</v>
      </c>
      <c r="AA53" s="9"/>
    </row>
    <row r="54" s="33" customFormat="true" ht="15" hidden="false" customHeight="false" outlineLevel="0" collapsed="false">
      <c r="A54" s="9"/>
      <c r="B54" s="3"/>
      <c r="C54" s="66" t="s">
        <v>84</v>
      </c>
      <c r="D54" s="14"/>
      <c r="E54" s="14"/>
      <c r="F54" s="18" t="s">
        <v>85</v>
      </c>
      <c r="G54" s="14"/>
      <c r="H54" s="14"/>
      <c r="I54" s="3"/>
      <c r="J54" s="32" t="n">
        <v>29158868</v>
      </c>
      <c r="K54" s="32"/>
      <c r="L54" s="32" t="n">
        <v>29158868</v>
      </c>
      <c r="M54" s="32"/>
      <c r="N54" s="32" t="n">
        <v>29158868</v>
      </c>
      <c r="O54" s="32"/>
      <c r="P54" s="32" t="n">
        <v>29158868</v>
      </c>
      <c r="Q54" s="32"/>
      <c r="R54" s="32" t="n">
        <v>29158868</v>
      </c>
      <c r="S54" s="21"/>
      <c r="T54" s="21" t="n">
        <f aca="false">SUM(J54:R54)</f>
        <v>145794340</v>
      </c>
      <c r="U54" s="21"/>
      <c r="V54" s="20" t="n">
        <f aca="false">ROUND(T54/5,4)</f>
        <v>29158868</v>
      </c>
      <c r="W54" s="72"/>
      <c r="X54" s="3" t="s">
        <v>17</v>
      </c>
      <c r="Y54" s="3" t="s">
        <v>11</v>
      </c>
      <c r="Z54" s="9" t="s">
        <v>74</v>
      </c>
      <c r="AA54" s="3"/>
    </row>
    <row r="55" s="33" customFormat="true" ht="15" hidden="false" customHeight="false" outlineLevel="0" collapsed="false">
      <c r="A55" s="9"/>
      <c r="B55" s="3"/>
      <c r="C55" s="66" t="s">
        <v>86</v>
      </c>
      <c r="D55" s="14"/>
      <c r="E55" s="14"/>
      <c r="F55" s="18" t="s">
        <v>87</v>
      </c>
      <c r="G55" s="14"/>
      <c r="H55" s="14"/>
      <c r="I55" s="3"/>
      <c r="J55" s="32" t="n">
        <v>281588679</v>
      </c>
      <c r="K55" s="32"/>
      <c r="L55" s="32" t="n">
        <v>281588679</v>
      </c>
      <c r="M55" s="32"/>
      <c r="N55" s="32" t="n">
        <v>281588679</v>
      </c>
      <c r="O55" s="32"/>
      <c r="P55" s="32" t="n">
        <v>281588679</v>
      </c>
      <c r="Q55" s="32"/>
      <c r="R55" s="32" t="n">
        <v>281588679</v>
      </c>
      <c r="S55" s="21"/>
      <c r="T55" s="21" t="n">
        <f aca="false">SUM(J55:R55)</f>
        <v>1407943395</v>
      </c>
      <c r="U55" s="21"/>
      <c r="V55" s="20" t="n">
        <f aca="false">ROUND(T55/5,4)</f>
        <v>281588679</v>
      </c>
      <c r="W55" s="72"/>
      <c r="X55" s="3" t="s">
        <v>17</v>
      </c>
      <c r="Y55" s="3" t="s">
        <v>11</v>
      </c>
      <c r="Z55" s="9" t="s">
        <v>74</v>
      </c>
      <c r="AA55" s="3"/>
    </row>
    <row r="56" s="29" customFormat="true" ht="12.75" hidden="false" customHeight="false" outlineLevel="0" collapsed="false">
      <c r="A56" s="69"/>
      <c r="B56" s="23"/>
      <c r="C56" s="30" t="s">
        <v>88</v>
      </c>
      <c r="D56" s="23"/>
      <c r="E56" s="24"/>
      <c r="F56" s="24"/>
      <c r="G56" s="23" t="s">
        <v>89</v>
      </c>
      <c r="H56" s="23"/>
      <c r="I56" s="23"/>
      <c r="J56" s="31" t="s">
        <v>31</v>
      </c>
      <c r="K56" s="28"/>
      <c r="L56" s="31" t="s">
        <v>31</v>
      </c>
      <c r="M56" s="28"/>
      <c r="N56" s="31" t="s">
        <v>31</v>
      </c>
      <c r="O56" s="28"/>
      <c r="P56" s="31" t="s">
        <v>31</v>
      </c>
      <c r="Q56" s="28"/>
      <c r="R56" s="31" t="s">
        <v>31</v>
      </c>
      <c r="S56" s="28"/>
      <c r="T56" s="31" t="s">
        <v>31</v>
      </c>
      <c r="U56" s="28"/>
      <c r="V56" s="31" t="s">
        <v>31</v>
      </c>
      <c r="W56" s="28"/>
      <c r="X56" s="23"/>
      <c r="Y56" s="23"/>
      <c r="Z56" s="23"/>
      <c r="AA56" s="23"/>
    </row>
    <row r="57" s="29" customFormat="true" ht="12.75" hidden="false" customHeight="false" outlineLevel="0" collapsed="false">
      <c r="A57" s="69"/>
      <c r="B57" s="23"/>
      <c r="C57" s="30" t="s">
        <v>88</v>
      </c>
      <c r="D57" s="23"/>
      <c r="E57" s="24"/>
      <c r="F57" s="24"/>
      <c r="G57" s="23" t="s">
        <v>90</v>
      </c>
      <c r="H57" s="23"/>
      <c r="I57" s="23"/>
      <c r="J57" s="31" t="s">
        <v>31</v>
      </c>
      <c r="K57" s="28"/>
      <c r="L57" s="31" t="s">
        <v>31</v>
      </c>
      <c r="M57" s="28"/>
      <c r="N57" s="31" t="s">
        <v>31</v>
      </c>
      <c r="O57" s="28"/>
      <c r="P57" s="31" t="s">
        <v>31</v>
      </c>
      <c r="Q57" s="28"/>
      <c r="R57" s="31" t="s">
        <v>31</v>
      </c>
      <c r="S57" s="28"/>
      <c r="T57" s="31" t="s">
        <v>31</v>
      </c>
      <c r="U57" s="28"/>
      <c r="V57" s="31" t="s">
        <v>31</v>
      </c>
      <c r="W57" s="28"/>
      <c r="X57" s="23"/>
      <c r="Y57" s="23"/>
      <c r="Z57" s="23"/>
      <c r="AA57" s="23"/>
    </row>
    <row r="58" s="47" customFormat="true" ht="12.75" hidden="false" customHeight="false" outlineLevel="0" collapsed="false">
      <c r="A58" s="69"/>
      <c r="B58" s="40"/>
      <c r="C58" s="41" t="n">
        <v>1817</v>
      </c>
      <c r="D58" s="40"/>
      <c r="E58" s="42"/>
      <c r="F58" s="42"/>
      <c r="G58" s="40" t="s">
        <v>91</v>
      </c>
      <c r="H58" s="40" t="s">
        <v>92</v>
      </c>
      <c r="I58" s="40"/>
      <c r="J58" s="43" t="n">
        <v>14079433</v>
      </c>
      <c r="K58" s="46"/>
      <c r="L58" s="43" t="n">
        <v>14079433</v>
      </c>
      <c r="M58" s="46"/>
      <c r="N58" s="43" t="n">
        <v>14079433</v>
      </c>
      <c r="O58" s="46"/>
      <c r="P58" s="43" t="n">
        <v>14079433</v>
      </c>
      <c r="Q58" s="46"/>
      <c r="R58" s="43" t="n">
        <v>14079433</v>
      </c>
      <c r="S58" s="46"/>
      <c r="T58" s="43" t="n">
        <f aca="false">SUM(J58:R58)</f>
        <v>70397165</v>
      </c>
      <c r="U58" s="46"/>
      <c r="V58" s="43" t="n">
        <f aca="false">ROUND(T58/5,4)</f>
        <v>14079433</v>
      </c>
      <c r="W58" s="46"/>
      <c r="X58" s="40"/>
      <c r="Y58" s="40"/>
      <c r="Z58" s="40"/>
      <c r="AA58" s="40"/>
    </row>
    <row r="59" s="33" customFormat="true" ht="15" hidden="false" customHeight="false" outlineLevel="0" collapsed="false">
      <c r="A59" s="9"/>
      <c r="B59" s="3"/>
      <c r="C59" s="66" t="s">
        <v>93</v>
      </c>
      <c r="D59" s="14"/>
      <c r="E59" s="14"/>
      <c r="F59" s="18" t="s">
        <v>94</v>
      </c>
      <c r="G59" s="14"/>
      <c r="H59" s="14"/>
      <c r="I59" s="3"/>
      <c r="J59" s="32" t="n">
        <v>37545157</v>
      </c>
      <c r="K59" s="32"/>
      <c r="L59" s="32" t="n">
        <v>37545157</v>
      </c>
      <c r="M59" s="32"/>
      <c r="N59" s="32" t="n">
        <v>37545157</v>
      </c>
      <c r="O59" s="32"/>
      <c r="P59" s="32" t="n">
        <v>37545157</v>
      </c>
      <c r="Q59" s="32"/>
      <c r="R59" s="32" t="n">
        <v>37545157</v>
      </c>
      <c r="S59" s="21"/>
      <c r="T59" s="21" t="n">
        <f aca="false">SUM(J59:R59)</f>
        <v>187725785</v>
      </c>
      <c r="U59" s="21"/>
      <c r="V59" s="20" t="n">
        <f aca="false">ROUND(T59/5,4)</f>
        <v>37545157</v>
      </c>
      <c r="W59" s="72"/>
      <c r="X59" s="3" t="s">
        <v>17</v>
      </c>
      <c r="Y59" s="3" t="s">
        <v>11</v>
      </c>
      <c r="Z59" s="3" t="s">
        <v>74</v>
      </c>
      <c r="AA59" s="3" t="n">
        <v>1806</v>
      </c>
    </row>
    <row r="60" s="29" customFormat="true" ht="12.75" hidden="false" customHeight="false" outlineLevel="0" collapsed="false">
      <c r="A60" s="69"/>
      <c r="B60" s="23"/>
      <c r="C60" s="30" t="s">
        <v>95</v>
      </c>
      <c r="D60" s="23"/>
      <c r="E60" s="24"/>
      <c r="F60" s="24"/>
      <c r="G60" s="23" t="s">
        <v>96</v>
      </c>
      <c r="H60" s="23"/>
      <c r="I60" s="23"/>
      <c r="J60" s="31" t="s">
        <v>31</v>
      </c>
      <c r="K60" s="28"/>
      <c r="L60" s="31" t="s">
        <v>31</v>
      </c>
      <c r="M60" s="28"/>
      <c r="N60" s="31" t="s">
        <v>31</v>
      </c>
      <c r="O60" s="28"/>
      <c r="P60" s="31" t="s">
        <v>31</v>
      </c>
      <c r="Q60" s="28"/>
      <c r="R60" s="31" t="s">
        <v>31</v>
      </c>
      <c r="S60" s="28"/>
      <c r="T60" s="31" t="s">
        <v>31</v>
      </c>
      <c r="U60" s="28"/>
      <c r="V60" s="31" t="s">
        <v>31</v>
      </c>
      <c r="W60" s="28"/>
      <c r="X60" s="23"/>
      <c r="Y60" s="23"/>
      <c r="Z60" s="23"/>
      <c r="AA60" s="23"/>
    </row>
    <row r="61" s="29" customFormat="true" ht="12.75" hidden="false" customHeight="false" outlineLevel="0" collapsed="false">
      <c r="A61" s="69"/>
      <c r="B61" s="23"/>
      <c r="C61" s="30" t="s">
        <v>95</v>
      </c>
      <c r="D61" s="23"/>
      <c r="E61" s="24"/>
      <c r="F61" s="24"/>
      <c r="G61" s="23" t="s">
        <v>97</v>
      </c>
      <c r="H61" s="23"/>
      <c r="I61" s="23"/>
      <c r="J61" s="31" t="s">
        <v>31</v>
      </c>
      <c r="K61" s="28"/>
      <c r="L61" s="31" t="s">
        <v>31</v>
      </c>
      <c r="M61" s="28"/>
      <c r="N61" s="31" t="s">
        <v>31</v>
      </c>
      <c r="O61" s="28"/>
      <c r="P61" s="31" t="s">
        <v>31</v>
      </c>
      <c r="Q61" s="28"/>
      <c r="R61" s="31" t="s">
        <v>31</v>
      </c>
      <c r="S61" s="28"/>
      <c r="T61" s="31" t="s">
        <v>31</v>
      </c>
      <c r="U61" s="28"/>
      <c r="V61" s="31" t="s">
        <v>31</v>
      </c>
      <c r="W61" s="28"/>
      <c r="X61" s="23"/>
      <c r="Y61" s="23"/>
      <c r="Z61" s="23"/>
      <c r="AA61" s="23"/>
    </row>
    <row r="62" s="29" customFormat="true" ht="12.75" hidden="false" customHeight="false" outlineLevel="0" collapsed="false">
      <c r="A62" s="69"/>
      <c r="B62" s="23"/>
      <c r="C62" s="30" t="s">
        <v>95</v>
      </c>
      <c r="D62" s="23"/>
      <c r="E62" s="24"/>
      <c r="F62" s="24"/>
      <c r="G62" s="23" t="s">
        <v>98</v>
      </c>
      <c r="H62" s="23"/>
      <c r="I62" s="23"/>
      <c r="J62" s="31" t="s">
        <v>31</v>
      </c>
      <c r="K62" s="28"/>
      <c r="L62" s="31" t="s">
        <v>31</v>
      </c>
      <c r="M62" s="28"/>
      <c r="N62" s="31" t="s">
        <v>31</v>
      </c>
      <c r="O62" s="28"/>
      <c r="P62" s="31" t="s">
        <v>31</v>
      </c>
      <c r="Q62" s="28"/>
      <c r="R62" s="31" t="s">
        <v>31</v>
      </c>
      <c r="S62" s="28"/>
      <c r="T62" s="31" t="s">
        <v>31</v>
      </c>
      <c r="U62" s="28"/>
      <c r="V62" s="31" t="s">
        <v>31</v>
      </c>
      <c r="W62" s="28"/>
      <c r="X62" s="23"/>
      <c r="Y62" s="23"/>
      <c r="Z62" s="23"/>
      <c r="AA62" s="23"/>
    </row>
    <row r="63" s="29" customFormat="true" ht="12.75" hidden="false" customHeight="false" outlineLevel="0" collapsed="false">
      <c r="A63" s="69"/>
      <c r="B63" s="23"/>
      <c r="C63" s="30" t="s">
        <v>95</v>
      </c>
      <c r="D63" s="23"/>
      <c r="E63" s="24"/>
      <c r="F63" s="24"/>
      <c r="G63" s="23" t="s">
        <v>99</v>
      </c>
      <c r="H63" s="23"/>
      <c r="I63" s="23"/>
      <c r="J63" s="31" t="s">
        <v>31</v>
      </c>
      <c r="K63" s="28"/>
      <c r="L63" s="31" t="s">
        <v>31</v>
      </c>
      <c r="M63" s="28"/>
      <c r="N63" s="31" t="s">
        <v>31</v>
      </c>
      <c r="O63" s="28"/>
      <c r="P63" s="31" t="s">
        <v>31</v>
      </c>
      <c r="Q63" s="28"/>
      <c r="R63" s="31" t="s">
        <v>31</v>
      </c>
      <c r="S63" s="28"/>
      <c r="T63" s="31" t="s">
        <v>31</v>
      </c>
      <c r="U63" s="28"/>
      <c r="V63" s="31" t="s">
        <v>31</v>
      </c>
      <c r="W63" s="28"/>
      <c r="X63" s="23"/>
      <c r="Y63" s="23"/>
      <c r="Z63" s="23"/>
      <c r="AA63" s="23"/>
    </row>
    <row r="64" s="29" customFormat="true" ht="12.75" hidden="false" customHeight="false" outlineLevel="0" collapsed="false">
      <c r="A64" s="69"/>
      <c r="B64" s="23"/>
      <c r="C64" s="30" t="s">
        <v>95</v>
      </c>
      <c r="D64" s="23"/>
      <c r="E64" s="24"/>
      <c r="F64" s="24"/>
      <c r="G64" s="23" t="s">
        <v>100</v>
      </c>
      <c r="H64" s="23"/>
      <c r="I64" s="23"/>
      <c r="J64" s="31" t="s">
        <v>31</v>
      </c>
      <c r="K64" s="28"/>
      <c r="L64" s="31" t="s">
        <v>31</v>
      </c>
      <c r="M64" s="28"/>
      <c r="N64" s="31" t="s">
        <v>31</v>
      </c>
      <c r="O64" s="28"/>
      <c r="P64" s="31" t="s">
        <v>31</v>
      </c>
      <c r="Q64" s="28"/>
      <c r="R64" s="31" t="s">
        <v>31</v>
      </c>
      <c r="S64" s="28"/>
      <c r="T64" s="31" t="s">
        <v>31</v>
      </c>
      <c r="U64" s="28"/>
      <c r="V64" s="31" t="s">
        <v>31</v>
      </c>
      <c r="W64" s="28"/>
      <c r="X64" s="23"/>
      <c r="Y64" s="23"/>
      <c r="Z64" s="23"/>
      <c r="AA64" s="23"/>
    </row>
    <row r="65" s="29" customFormat="true" ht="12.75" hidden="false" customHeight="false" outlineLevel="0" collapsed="false">
      <c r="A65" s="69"/>
      <c r="B65" s="23"/>
      <c r="C65" s="30" t="s">
        <v>95</v>
      </c>
      <c r="D65" s="23"/>
      <c r="E65" s="24"/>
      <c r="F65" s="24"/>
      <c r="G65" s="23" t="s">
        <v>101</v>
      </c>
      <c r="H65" s="23"/>
      <c r="I65" s="23"/>
      <c r="J65" s="31" t="s">
        <v>31</v>
      </c>
      <c r="K65" s="28"/>
      <c r="L65" s="31" t="s">
        <v>31</v>
      </c>
      <c r="M65" s="28"/>
      <c r="N65" s="31" t="s">
        <v>31</v>
      </c>
      <c r="O65" s="28"/>
      <c r="P65" s="31" t="s">
        <v>31</v>
      </c>
      <c r="Q65" s="28"/>
      <c r="R65" s="31" t="s">
        <v>31</v>
      </c>
      <c r="S65" s="28"/>
      <c r="T65" s="31" t="s">
        <v>31</v>
      </c>
      <c r="U65" s="28"/>
      <c r="V65" s="31" t="s">
        <v>31</v>
      </c>
      <c r="W65" s="28"/>
      <c r="X65" s="23"/>
      <c r="Y65" s="23"/>
      <c r="Z65" s="23"/>
      <c r="AA65" s="23"/>
    </row>
    <row r="66" s="29" customFormat="true" ht="12.75" hidden="false" customHeight="false" outlineLevel="0" collapsed="false">
      <c r="A66" s="69"/>
      <c r="B66" s="23"/>
      <c r="C66" s="30" t="s">
        <v>95</v>
      </c>
      <c r="D66" s="23"/>
      <c r="E66" s="24"/>
      <c r="F66" s="24"/>
      <c r="G66" s="23" t="s">
        <v>102</v>
      </c>
      <c r="H66" s="23"/>
      <c r="I66" s="23"/>
      <c r="J66" s="31" t="s">
        <v>31</v>
      </c>
      <c r="K66" s="28"/>
      <c r="L66" s="31" t="s">
        <v>31</v>
      </c>
      <c r="M66" s="28"/>
      <c r="N66" s="31" t="s">
        <v>31</v>
      </c>
      <c r="O66" s="28"/>
      <c r="P66" s="31" t="s">
        <v>31</v>
      </c>
      <c r="Q66" s="28"/>
      <c r="R66" s="31" t="s">
        <v>31</v>
      </c>
      <c r="S66" s="28"/>
      <c r="T66" s="31" t="s">
        <v>31</v>
      </c>
      <c r="U66" s="28"/>
      <c r="V66" s="31" t="s">
        <v>31</v>
      </c>
      <c r="W66" s="28"/>
      <c r="X66" s="23"/>
      <c r="Y66" s="23"/>
      <c r="Z66" s="23"/>
      <c r="AA66" s="23"/>
    </row>
    <row r="67" customFormat="false" ht="15" hidden="false" customHeight="false" outlineLevel="0" collapsed="false">
      <c r="A67" s="9"/>
      <c r="B67" s="3"/>
      <c r="C67" s="18" t="s">
        <v>103</v>
      </c>
      <c r="D67" s="40"/>
      <c r="E67" s="18" t="s">
        <v>104</v>
      </c>
      <c r="F67" s="40"/>
      <c r="G67" s="3"/>
      <c r="H67" s="3"/>
      <c r="I67" s="3"/>
      <c r="J67" s="32" t="n">
        <v>124987840</v>
      </c>
      <c r="K67" s="32"/>
      <c r="L67" s="32" t="n">
        <v>145819146</v>
      </c>
      <c r="M67" s="32"/>
      <c r="N67" s="32" t="n">
        <v>166650453</v>
      </c>
      <c r="O67" s="32"/>
      <c r="P67" s="32" t="n">
        <v>187481760</v>
      </c>
      <c r="Q67" s="32"/>
      <c r="R67" s="32" t="n">
        <v>208313066</v>
      </c>
      <c r="S67" s="21"/>
      <c r="T67" s="21" t="n">
        <f aca="false">SUM(J67:R67)</f>
        <v>833252265</v>
      </c>
      <c r="U67" s="21"/>
      <c r="V67" s="20" t="n">
        <f aca="false">ROUND(T67/5,4)</f>
        <v>166650453</v>
      </c>
      <c r="W67" s="21"/>
      <c r="X67" s="3" t="s">
        <v>17</v>
      </c>
      <c r="Y67" s="3" t="s">
        <v>11</v>
      </c>
      <c r="Z67" s="3" t="s">
        <v>105</v>
      </c>
      <c r="AA67" s="3" t="n">
        <v>1809</v>
      </c>
    </row>
    <row r="68" customFormat="false" ht="15.75" hidden="false" customHeight="false" outlineLevel="0" collapsed="false">
      <c r="A68" s="65"/>
      <c r="B68" s="3"/>
      <c r="C68" s="18" t="s">
        <v>106</v>
      </c>
      <c r="D68" s="40"/>
      <c r="E68" s="18" t="s">
        <v>107</v>
      </c>
      <c r="F68" s="40"/>
      <c r="G68" s="3"/>
      <c r="H68" s="3"/>
      <c r="I68" s="3"/>
      <c r="J68" s="32" t="n">
        <v>124987840</v>
      </c>
      <c r="K68" s="32"/>
      <c r="L68" s="32" t="n">
        <v>145819146</v>
      </c>
      <c r="M68" s="32"/>
      <c r="N68" s="32" t="n">
        <v>166650453</v>
      </c>
      <c r="O68" s="32"/>
      <c r="P68" s="32" t="n">
        <v>187481760</v>
      </c>
      <c r="Q68" s="32"/>
      <c r="R68" s="32" t="n">
        <v>208313066</v>
      </c>
      <c r="S68" s="21"/>
      <c r="T68" s="21" t="n">
        <f aca="false">SUM(J68:R68)</f>
        <v>833252265</v>
      </c>
      <c r="U68" s="21"/>
      <c r="V68" s="20" t="n">
        <f aca="false">ROUND(T68/5,4)</f>
        <v>166650453</v>
      </c>
      <c r="W68" s="21"/>
      <c r="X68" s="3" t="s">
        <v>17</v>
      </c>
      <c r="Y68" s="3" t="s">
        <v>11</v>
      </c>
      <c r="Z68" s="3" t="s">
        <v>108</v>
      </c>
      <c r="AA68" s="3" t="n">
        <v>1810</v>
      </c>
      <c r="AB68" s="3" t="s">
        <v>18</v>
      </c>
    </row>
    <row r="69" s="33" customFormat="true" ht="15" hidden="false" customHeight="false" outlineLevel="0" collapsed="false">
      <c r="A69" s="9"/>
      <c r="B69" s="3"/>
      <c r="C69" s="18" t="s">
        <v>109</v>
      </c>
      <c r="D69" s="40"/>
      <c r="E69" s="18" t="s">
        <v>110</v>
      </c>
      <c r="F69" s="3"/>
      <c r="G69" s="40"/>
      <c r="H69" s="40"/>
      <c r="I69" s="3"/>
      <c r="J69" s="32" t="n">
        <v>32852013</v>
      </c>
      <c r="K69" s="32"/>
      <c r="L69" s="32" t="n">
        <v>33790642</v>
      </c>
      <c r="M69" s="32"/>
      <c r="N69" s="32" t="n">
        <v>34729270</v>
      </c>
      <c r="O69" s="32"/>
      <c r="P69" s="32" t="n">
        <v>36606528</v>
      </c>
      <c r="Q69" s="32"/>
      <c r="R69" s="32" t="n">
        <v>36606528</v>
      </c>
      <c r="S69" s="21"/>
      <c r="T69" s="21" t="n">
        <f aca="false">SUM(J69:R69)</f>
        <v>174584981</v>
      </c>
      <c r="U69" s="21"/>
      <c r="V69" s="20" t="n">
        <f aca="false">ROUND(T69/5,4)</f>
        <v>34916996.2</v>
      </c>
      <c r="W69" s="21"/>
      <c r="X69" s="3" t="s">
        <v>17</v>
      </c>
      <c r="Y69" s="3" t="s">
        <v>11</v>
      </c>
      <c r="Z69" s="3" t="s">
        <v>18</v>
      </c>
      <c r="AA69" s="3"/>
    </row>
    <row r="70" s="29" customFormat="true" ht="12.75" hidden="false" customHeight="false" outlineLevel="0" collapsed="false">
      <c r="A70" s="69"/>
      <c r="B70" s="23"/>
      <c r="C70" s="30" t="n">
        <v>1602</v>
      </c>
      <c r="D70" s="23"/>
      <c r="E70" s="24"/>
      <c r="F70" s="24" t="s">
        <v>111</v>
      </c>
      <c r="G70" s="23"/>
      <c r="H70" s="23"/>
      <c r="I70" s="23"/>
      <c r="J70" s="25" t="n">
        <v>1877258</v>
      </c>
      <c r="K70" s="28"/>
      <c r="L70" s="25" t="n">
        <v>1877258</v>
      </c>
      <c r="M70" s="28"/>
      <c r="N70" s="25" t="n">
        <v>1877258</v>
      </c>
      <c r="O70" s="28"/>
      <c r="P70" s="25" t="n">
        <v>1877258</v>
      </c>
      <c r="Q70" s="28"/>
      <c r="R70" s="25" t="n">
        <v>1877258</v>
      </c>
      <c r="S70" s="28"/>
      <c r="T70" s="25" t="n">
        <f aca="false">SUM(J70:R70)</f>
        <v>9386290</v>
      </c>
      <c r="U70" s="28"/>
      <c r="V70" s="25" t="n">
        <f aca="false">ROUND(T70/5,4)</f>
        <v>1877258</v>
      </c>
      <c r="W70" s="28"/>
      <c r="X70" s="23"/>
      <c r="Y70" s="23"/>
      <c r="Z70" s="23"/>
      <c r="AA70" s="23"/>
    </row>
    <row r="71" customFormat="false" ht="15" hidden="false" customHeight="false" outlineLevel="0" collapsed="false">
      <c r="A71" s="9"/>
      <c r="B71" s="3"/>
      <c r="C71" s="18" t="s">
        <v>112</v>
      </c>
      <c r="D71" s="3"/>
      <c r="E71" s="18" t="s">
        <v>113</v>
      </c>
      <c r="F71" s="3"/>
      <c r="G71" s="3"/>
      <c r="H71" s="3"/>
      <c r="I71" s="3"/>
      <c r="J71" s="32" t="n">
        <v>0</v>
      </c>
      <c r="K71" s="32"/>
      <c r="L71" s="32" t="n">
        <v>0</v>
      </c>
      <c r="M71" s="32"/>
      <c r="N71" s="32" t="n">
        <v>0</v>
      </c>
      <c r="O71" s="32"/>
      <c r="P71" s="32" t="n">
        <v>0</v>
      </c>
      <c r="Q71" s="32"/>
      <c r="R71" s="32" t="n">
        <v>0</v>
      </c>
      <c r="S71" s="21"/>
      <c r="T71" s="21" t="n">
        <f aca="false">SUM(J71:R71)</f>
        <v>0</v>
      </c>
      <c r="U71" s="21"/>
      <c r="V71" s="20" t="n">
        <f aca="false">ROUND(T71/5,4)</f>
        <v>0</v>
      </c>
      <c r="W71" s="21"/>
      <c r="X71" s="3" t="s">
        <v>17</v>
      </c>
      <c r="Y71" s="3" t="s">
        <v>11</v>
      </c>
      <c r="Z71" s="3" t="s">
        <v>18</v>
      </c>
      <c r="AA71" s="3"/>
    </row>
    <row r="72" s="1" customFormat="true" ht="15" hidden="false" customHeight="false" outlineLevel="0" collapsed="false">
      <c r="A72" s="9"/>
      <c r="B72" s="9"/>
      <c r="C72" s="75" t="s">
        <v>114</v>
      </c>
      <c r="D72" s="9"/>
      <c r="E72" s="75" t="s">
        <v>115</v>
      </c>
      <c r="F72" s="9"/>
      <c r="G72" s="9"/>
      <c r="H72" s="9"/>
      <c r="I72" s="9"/>
      <c r="J72" s="76" t="n">
        <v>56916300</v>
      </c>
      <c r="K72" s="76"/>
      <c r="L72" s="76" t="n">
        <v>56916300</v>
      </c>
      <c r="M72" s="76"/>
      <c r="N72" s="76" t="n">
        <v>56916300</v>
      </c>
      <c r="O72" s="76"/>
      <c r="P72" s="76" t="n">
        <v>56916300</v>
      </c>
      <c r="Q72" s="76"/>
      <c r="R72" s="76" t="n">
        <v>56916300</v>
      </c>
      <c r="S72" s="77"/>
      <c r="T72" s="77" t="n">
        <f aca="false">SUM(J72:R72)</f>
        <v>284581500</v>
      </c>
      <c r="U72" s="77"/>
      <c r="V72" s="20" t="n">
        <f aca="false">ROUND(T72/5,4)</f>
        <v>56916300</v>
      </c>
      <c r="W72" s="77"/>
      <c r="X72" s="9" t="s">
        <v>17</v>
      </c>
      <c r="Y72" s="9" t="s">
        <v>11</v>
      </c>
      <c r="Z72" s="3" t="s">
        <v>18</v>
      </c>
      <c r="AA72" s="9"/>
    </row>
    <row r="73" s="79" customFormat="true" ht="15" hidden="false" customHeight="false" outlineLevel="0" collapsed="false">
      <c r="A73" s="9"/>
      <c r="B73" s="9"/>
      <c r="C73" s="75" t="s">
        <v>116</v>
      </c>
      <c r="D73" s="9"/>
      <c r="E73" s="75" t="s">
        <v>117</v>
      </c>
      <c r="F73" s="9"/>
      <c r="G73" s="9"/>
      <c r="H73" s="9"/>
      <c r="I73" s="9"/>
      <c r="J73" s="76" t="n">
        <v>136101195</v>
      </c>
      <c r="K73" s="76"/>
      <c r="L73" s="76" t="n">
        <v>139855711</v>
      </c>
      <c r="M73" s="76"/>
      <c r="N73" s="76" t="n">
        <v>144548855</v>
      </c>
      <c r="O73" s="76"/>
      <c r="P73" s="76" t="n">
        <v>150180629</v>
      </c>
      <c r="Q73" s="76"/>
      <c r="R73" s="76" t="n">
        <v>152996516</v>
      </c>
      <c r="S73" s="77"/>
      <c r="T73" s="77" t="n">
        <f aca="false">SUM(J73:R73)</f>
        <v>723682906</v>
      </c>
      <c r="U73" s="77"/>
      <c r="V73" s="20" t="n">
        <f aca="false">ROUND(T73/5,4)</f>
        <v>144736581.2</v>
      </c>
      <c r="W73" s="77"/>
      <c r="X73" s="9" t="s">
        <v>17</v>
      </c>
      <c r="Y73" s="3" t="s">
        <v>11</v>
      </c>
      <c r="Z73" s="9" t="s">
        <v>118</v>
      </c>
      <c r="AA73" s="9" t="n">
        <v>1811</v>
      </c>
    </row>
    <row r="74" s="79" customFormat="true" ht="15" hidden="false" customHeight="false" outlineLevel="0" collapsed="false">
      <c r="A74" s="9"/>
      <c r="B74" s="9"/>
      <c r="C74" s="75" t="s">
        <v>119</v>
      </c>
      <c r="D74" s="9"/>
      <c r="E74" s="75" t="s">
        <v>120</v>
      </c>
      <c r="F74" s="9"/>
      <c r="G74" s="9"/>
      <c r="H74" s="9"/>
      <c r="I74" s="9"/>
      <c r="J74" s="76" t="n">
        <v>8386289</v>
      </c>
      <c r="K74" s="76"/>
      <c r="L74" s="76" t="n">
        <v>8386289</v>
      </c>
      <c r="M74" s="76"/>
      <c r="N74" s="76" t="n">
        <v>8386289</v>
      </c>
      <c r="O74" s="76"/>
      <c r="P74" s="76" t="n">
        <v>8386289</v>
      </c>
      <c r="Q74" s="76"/>
      <c r="R74" s="76" t="n">
        <v>8386289</v>
      </c>
      <c r="S74" s="77"/>
      <c r="T74" s="77" t="n">
        <f aca="false">SUM(J74:R74)</f>
        <v>41931445</v>
      </c>
      <c r="U74" s="77"/>
      <c r="V74" s="20" t="n">
        <f aca="false">ROUND(T74/5,4)</f>
        <v>8386289</v>
      </c>
      <c r="W74" s="77"/>
      <c r="X74" s="9" t="s">
        <v>17</v>
      </c>
      <c r="Y74" s="9" t="s">
        <v>11</v>
      </c>
      <c r="Z74" s="9" t="s">
        <v>18</v>
      </c>
      <c r="AA74" s="9"/>
    </row>
    <row r="75" s="79" customFormat="true" ht="15" hidden="false" customHeight="false" outlineLevel="0" collapsed="false">
      <c r="A75" s="9"/>
      <c r="B75" s="9"/>
      <c r="C75" s="75" t="s">
        <v>121</v>
      </c>
      <c r="D75" s="9"/>
      <c r="E75" s="75" t="s">
        <v>122</v>
      </c>
      <c r="F75" s="9"/>
      <c r="G75" s="9"/>
      <c r="H75" s="9"/>
      <c r="I75" s="9"/>
      <c r="J75" s="76" t="n">
        <v>28158868</v>
      </c>
      <c r="K75" s="76"/>
      <c r="L75" s="76" t="n">
        <v>28158868</v>
      </c>
      <c r="M75" s="76"/>
      <c r="N75" s="76" t="n">
        <v>28158868</v>
      </c>
      <c r="O75" s="76"/>
      <c r="P75" s="76" t="n">
        <v>28158868</v>
      </c>
      <c r="Q75" s="76"/>
      <c r="R75" s="76" t="n">
        <v>28158868</v>
      </c>
      <c r="S75" s="77"/>
      <c r="T75" s="77" t="n">
        <f aca="false">SUM(J75:R75)</f>
        <v>140794340</v>
      </c>
      <c r="U75" s="77"/>
      <c r="V75" s="20" t="n">
        <f aca="false">ROUND(T75/5,4)</f>
        <v>28158868</v>
      </c>
      <c r="W75" s="77"/>
      <c r="X75" s="9" t="s">
        <v>17</v>
      </c>
      <c r="Y75" s="9" t="s">
        <v>123</v>
      </c>
      <c r="Z75" s="9"/>
      <c r="AA75" s="9"/>
    </row>
    <row r="76" s="79" customFormat="true" ht="15" hidden="false" customHeight="false" outlineLevel="0" collapsed="false">
      <c r="A76" s="9"/>
      <c r="B76" s="9"/>
      <c r="C76" s="75" t="s">
        <v>124</v>
      </c>
      <c r="D76" s="9"/>
      <c r="E76" s="75" t="s">
        <v>125</v>
      </c>
      <c r="F76" s="9"/>
      <c r="G76" s="9"/>
      <c r="H76" s="9"/>
      <c r="I76" s="9"/>
      <c r="J76" s="76" t="n">
        <v>75090314</v>
      </c>
      <c r="K76" s="76"/>
      <c r="L76" s="76" t="n">
        <v>75090314</v>
      </c>
      <c r="M76" s="76"/>
      <c r="N76" s="76" t="n">
        <v>75090314</v>
      </c>
      <c r="O76" s="76"/>
      <c r="P76" s="76" t="n">
        <v>75090314</v>
      </c>
      <c r="Q76" s="76"/>
      <c r="R76" s="76" t="n">
        <v>75090314</v>
      </c>
      <c r="S76" s="77"/>
      <c r="T76" s="77" t="n">
        <f aca="false">SUM(J76:R76)</f>
        <v>375451570</v>
      </c>
      <c r="U76" s="77"/>
      <c r="V76" s="20" t="n">
        <f aca="false">ROUND(T76/5,4)</f>
        <v>75090314</v>
      </c>
      <c r="W76" s="77"/>
      <c r="X76" s="9" t="s">
        <v>17</v>
      </c>
      <c r="Y76" s="9" t="s">
        <v>11</v>
      </c>
      <c r="Z76" s="9" t="s">
        <v>18</v>
      </c>
      <c r="AA76" s="9"/>
    </row>
    <row r="77" s="1" customFormat="true" ht="15" hidden="false" customHeight="false" outlineLevel="0" collapsed="false">
      <c r="A77" s="9"/>
      <c r="B77" s="9"/>
      <c r="C77" s="75" t="s">
        <v>126</v>
      </c>
      <c r="D77" s="9"/>
      <c r="E77" s="75" t="s">
        <v>127</v>
      </c>
      <c r="F77" s="9"/>
      <c r="G77" s="9"/>
      <c r="H77" s="9"/>
      <c r="I77" s="9"/>
      <c r="J77" s="76" t="n">
        <v>9386289</v>
      </c>
      <c r="K77" s="76"/>
      <c r="L77" s="76" t="n">
        <v>9386289</v>
      </c>
      <c r="M77" s="76"/>
      <c r="N77" s="76" t="n">
        <v>9386289</v>
      </c>
      <c r="O77" s="76"/>
      <c r="P77" s="76" t="n">
        <v>9386289</v>
      </c>
      <c r="Q77" s="76"/>
      <c r="R77" s="76" t="n">
        <v>9386289</v>
      </c>
      <c r="S77" s="77"/>
      <c r="T77" s="77" t="n">
        <f aca="false">SUM(J77:R77)</f>
        <v>46931445</v>
      </c>
      <c r="U77" s="77"/>
      <c r="V77" s="20" t="n">
        <f aca="false">ROUND(T77/5,4)</f>
        <v>9386289</v>
      </c>
      <c r="W77" s="77"/>
      <c r="X77" s="9" t="s">
        <v>17</v>
      </c>
      <c r="Y77" s="9" t="s">
        <v>123</v>
      </c>
      <c r="Z77" s="9"/>
      <c r="AA77" s="9" t="s">
        <v>128</v>
      </c>
    </row>
    <row r="78" s="1" customFormat="true" ht="15" hidden="false" customHeight="false" outlineLevel="0" collapsed="false">
      <c r="A78" s="9"/>
      <c r="B78" s="9"/>
      <c r="C78" s="73" t="s">
        <v>129</v>
      </c>
      <c r="D78" s="9"/>
      <c r="E78" s="75" t="s">
        <v>130</v>
      </c>
      <c r="F78" s="9"/>
      <c r="G78" s="9"/>
      <c r="H78" s="9"/>
      <c r="I78" s="9"/>
      <c r="J78" s="76" t="n">
        <v>436462453</v>
      </c>
      <c r="K78" s="76"/>
      <c r="L78" s="76" t="n">
        <v>450541887</v>
      </c>
      <c r="M78" s="76"/>
      <c r="N78" s="76" t="n">
        <v>464621321</v>
      </c>
      <c r="O78" s="76"/>
      <c r="P78" s="76" t="n">
        <v>478700755</v>
      </c>
      <c r="Q78" s="76"/>
      <c r="R78" s="76" t="n">
        <v>492780189</v>
      </c>
      <c r="S78" s="77"/>
      <c r="T78" s="77" t="n">
        <f aca="false">SUM(J78:R78)</f>
        <v>2323106605</v>
      </c>
      <c r="U78" s="77"/>
      <c r="V78" s="20" t="n">
        <f aca="false">ROUND(T78/5,4)</f>
        <v>464621321</v>
      </c>
      <c r="W78" s="77"/>
      <c r="X78" s="9" t="s">
        <v>17</v>
      </c>
      <c r="Y78" s="9" t="s">
        <v>11</v>
      </c>
      <c r="Z78" s="9" t="s">
        <v>18</v>
      </c>
      <c r="AA78" s="9"/>
    </row>
    <row r="79" s="38" customFormat="true" ht="12.75" hidden="false" customHeight="false" outlineLevel="0" collapsed="false">
      <c r="A79" s="69"/>
      <c r="B79" s="22"/>
      <c r="C79" s="34" t="n">
        <v>1522</v>
      </c>
      <c r="D79" s="22"/>
      <c r="E79" s="35"/>
      <c r="F79" s="35" t="s">
        <v>131</v>
      </c>
      <c r="G79" s="22"/>
      <c r="H79" s="22"/>
      <c r="I79" s="22"/>
      <c r="J79" s="36" t="n">
        <v>3754515</v>
      </c>
      <c r="K79" s="37"/>
      <c r="L79" s="36" t="n">
        <v>3754515</v>
      </c>
      <c r="M79" s="37"/>
      <c r="N79" s="36" t="n">
        <v>3754515</v>
      </c>
      <c r="O79" s="37"/>
      <c r="P79" s="36" t="n">
        <v>3754515</v>
      </c>
      <c r="Q79" s="37"/>
      <c r="R79" s="36" t="n">
        <v>3754515</v>
      </c>
      <c r="S79" s="37"/>
      <c r="T79" s="36" t="n">
        <f aca="false">SUM(J79:R79)</f>
        <v>18772575</v>
      </c>
      <c r="U79" s="37"/>
      <c r="V79" s="25" t="n">
        <f aca="false">ROUND(T79/5,4)</f>
        <v>3754515</v>
      </c>
      <c r="W79" s="37"/>
      <c r="X79" s="22"/>
      <c r="Y79" s="22"/>
      <c r="Z79" s="22"/>
      <c r="AA79" s="22"/>
    </row>
    <row r="80" s="1" customFormat="true" ht="15" hidden="false" customHeight="false" outlineLevel="0" collapsed="false">
      <c r="A80" s="9"/>
      <c r="B80" s="9"/>
      <c r="C80" s="73" t="n">
        <v>1104</v>
      </c>
      <c r="D80" s="9"/>
      <c r="E80" s="75" t="s">
        <v>132</v>
      </c>
      <c r="F80" s="9"/>
      <c r="G80" s="9"/>
      <c r="H80" s="9"/>
      <c r="I80" s="9"/>
      <c r="J80" s="80" t="n">
        <v>4886776914</v>
      </c>
      <c r="K80" s="76"/>
      <c r="L80" s="80" t="n">
        <v>4836064331</v>
      </c>
      <c r="M80" s="76"/>
      <c r="N80" s="80" t="n">
        <v>5114429788</v>
      </c>
      <c r="O80" s="76"/>
      <c r="P80" s="80" t="n">
        <v>4988877045</v>
      </c>
      <c r="Q80" s="76"/>
      <c r="R80" s="80" t="n">
        <v>5580853705</v>
      </c>
      <c r="S80" s="77"/>
      <c r="T80" s="77" t="n">
        <f aca="false">SUM(J80:R80)</f>
        <v>25407001783</v>
      </c>
      <c r="U80" s="77"/>
      <c r="V80" s="20" t="n">
        <f aca="false">ROUND(T80/5,4)</f>
        <v>5081400356.6</v>
      </c>
      <c r="W80" s="77"/>
      <c r="X80" s="9" t="s">
        <v>17</v>
      </c>
      <c r="Y80" s="9" t="s">
        <v>11</v>
      </c>
      <c r="Z80" s="9" t="s">
        <v>18</v>
      </c>
      <c r="AA80" s="9"/>
    </row>
    <row r="81" s="38" customFormat="true" ht="12.75" hidden="false" customHeight="false" outlineLevel="0" collapsed="false">
      <c r="A81" s="69"/>
      <c r="B81" s="22"/>
      <c r="C81" s="34" t="s">
        <v>133</v>
      </c>
      <c r="D81" s="22"/>
      <c r="E81" s="35"/>
      <c r="F81" s="35" t="s">
        <v>134</v>
      </c>
      <c r="G81" s="22"/>
      <c r="H81" s="22"/>
      <c r="I81" s="22"/>
      <c r="J81" s="36" t="n">
        <v>639000000</v>
      </c>
      <c r="K81" s="37"/>
      <c r="L81" s="36" t="n">
        <v>639000000</v>
      </c>
      <c r="M81" s="37"/>
      <c r="N81" s="36" t="n">
        <v>639000000</v>
      </c>
      <c r="O81" s="37"/>
      <c r="P81" s="36" t="n">
        <v>639000000</v>
      </c>
      <c r="Q81" s="37"/>
      <c r="R81" s="36" t="n">
        <v>639000000</v>
      </c>
      <c r="S81" s="37"/>
      <c r="T81" s="36" t="n">
        <f aca="false">SUM(J81:R81)</f>
        <v>3195000000</v>
      </c>
      <c r="U81" s="37"/>
      <c r="V81" s="25" t="n">
        <f aca="false">ROUND(T81/5,4)</f>
        <v>639000000</v>
      </c>
      <c r="W81" s="37"/>
      <c r="X81" s="22"/>
      <c r="Y81" s="22"/>
      <c r="Z81" s="22"/>
      <c r="AA81" s="22"/>
    </row>
    <row r="82" s="79" customFormat="true" ht="15" hidden="false" customHeight="false" outlineLevel="0" collapsed="false">
      <c r="A82" s="9"/>
      <c r="B82" s="9"/>
      <c r="C82" s="75" t="s">
        <v>135</v>
      </c>
      <c r="D82" s="9"/>
      <c r="E82" s="75" t="s">
        <v>136</v>
      </c>
      <c r="F82" s="9"/>
      <c r="G82" s="9"/>
      <c r="H82" s="9"/>
      <c r="I82" s="9"/>
      <c r="J82" s="80" t="n">
        <v>0</v>
      </c>
      <c r="K82" s="76"/>
      <c r="L82" s="80" t="s">
        <v>137</v>
      </c>
      <c r="M82" s="81"/>
      <c r="N82" s="80" t="s">
        <v>137</v>
      </c>
      <c r="O82" s="76"/>
      <c r="P82" s="80" t="s">
        <v>137</v>
      </c>
      <c r="Q82" s="76"/>
      <c r="R82" s="80" t="s">
        <v>137</v>
      </c>
      <c r="S82" s="77"/>
      <c r="T82" s="77" t="n">
        <f aca="false">SUM(J82:R82)</f>
        <v>0</v>
      </c>
      <c r="U82" s="77"/>
      <c r="V82" s="20" t="n">
        <f aca="false">ROUND(T82/5,4)</f>
        <v>0</v>
      </c>
      <c r="W82" s="77"/>
      <c r="X82" s="9" t="s">
        <v>17</v>
      </c>
      <c r="Y82" s="9" t="s">
        <v>11</v>
      </c>
      <c r="Z82" s="9" t="s">
        <v>18</v>
      </c>
      <c r="AA82" s="9"/>
    </row>
    <row r="83" s="79" customFormat="true" ht="15" hidden="false" customHeight="false" outlineLevel="0" collapsed="false">
      <c r="A83" s="69"/>
      <c r="B83" s="9"/>
      <c r="C83" s="73" t="n">
        <v>1202</v>
      </c>
      <c r="D83" s="9"/>
      <c r="E83" s="75" t="s">
        <v>138</v>
      </c>
      <c r="F83" s="9"/>
      <c r="G83" s="9"/>
      <c r="H83" s="9"/>
      <c r="I83" s="9"/>
      <c r="J83" s="80" t="n">
        <v>2815886</v>
      </c>
      <c r="K83" s="76"/>
      <c r="L83" s="80" t="n">
        <v>0</v>
      </c>
      <c r="M83" s="81"/>
      <c r="N83" s="80" t="n">
        <v>0</v>
      </c>
      <c r="O83" s="76"/>
      <c r="P83" s="80" t="n">
        <v>0</v>
      </c>
      <c r="Q83" s="76"/>
      <c r="R83" s="80" t="n">
        <v>0</v>
      </c>
      <c r="S83" s="77"/>
      <c r="T83" s="77" t="n">
        <f aca="false">SUM(J83:R83)</f>
        <v>2815886</v>
      </c>
      <c r="U83" s="77"/>
      <c r="V83" s="20" t="n">
        <f aca="false">ROUND(T83/5,4)</f>
        <v>563177.2</v>
      </c>
      <c r="W83" s="77"/>
      <c r="X83" s="9" t="s">
        <v>17</v>
      </c>
      <c r="Y83" s="9" t="s">
        <v>11</v>
      </c>
      <c r="Z83" s="82" t="s">
        <v>139</v>
      </c>
      <c r="AA83" s="9"/>
    </row>
    <row r="84" s="1" customFormat="true" ht="15" hidden="false" customHeight="false" outlineLevel="0" collapsed="false">
      <c r="A84" s="22"/>
      <c r="B84" s="9"/>
      <c r="C84" s="73" t="n">
        <v>1204</v>
      </c>
      <c r="D84" s="9"/>
      <c r="E84" s="75" t="s">
        <v>140</v>
      </c>
      <c r="F84" s="9"/>
      <c r="G84" s="9"/>
      <c r="H84" s="9"/>
      <c r="I84" s="9"/>
      <c r="J84" s="80" t="n">
        <v>46931447</v>
      </c>
      <c r="K84" s="76"/>
      <c r="L84" s="80" t="n">
        <v>46931447</v>
      </c>
      <c r="M84" s="76"/>
      <c r="N84" s="80" t="n">
        <v>46931447</v>
      </c>
      <c r="O84" s="76"/>
      <c r="P84" s="80" t="n">
        <v>46931447</v>
      </c>
      <c r="Q84" s="76"/>
      <c r="R84" s="80" t="n">
        <v>46931447</v>
      </c>
      <c r="S84" s="77"/>
      <c r="T84" s="77" t="n">
        <f aca="false">SUM(J84:R84)</f>
        <v>234657235</v>
      </c>
      <c r="U84" s="77"/>
      <c r="V84" s="20" t="n">
        <f aca="false">ROUND(T84/5,4)</f>
        <v>46931447</v>
      </c>
      <c r="W84" s="77"/>
      <c r="X84" s="9" t="s">
        <v>17</v>
      </c>
      <c r="Y84" s="9" t="s">
        <v>123</v>
      </c>
      <c r="Z84" s="82" t="s">
        <v>141</v>
      </c>
      <c r="AA84" s="9"/>
    </row>
    <row r="85" customFormat="false" ht="15" hidden="false" customHeight="false" outlineLevel="0" collapsed="false">
      <c r="A85" s="9"/>
      <c r="B85" s="3"/>
      <c r="C85" s="66" t="s">
        <v>142</v>
      </c>
      <c r="D85" s="3"/>
      <c r="E85" s="18" t="s">
        <v>143</v>
      </c>
      <c r="F85" s="3"/>
      <c r="G85" s="3"/>
      <c r="H85" s="3"/>
      <c r="I85" s="3"/>
      <c r="J85" s="32" t="n">
        <v>122021761</v>
      </c>
      <c r="K85" s="32"/>
      <c r="L85" s="32" t="n">
        <v>122021761</v>
      </c>
      <c r="M85" s="32"/>
      <c r="N85" s="32" t="n">
        <v>122021761</v>
      </c>
      <c r="O85" s="32"/>
      <c r="P85" s="32" t="n">
        <v>122021761</v>
      </c>
      <c r="Q85" s="32"/>
      <c r="R85" s="32" t="n">
        <v>122021761</v>
      </c>
      <c r="S85" s="21"/>
      <c r="T85" s="21" t="n">
        <f aca="false">SUM(J85:R85)</f>
        <v>610108805</v>
      </c>
      <c r="U85" s="21"/>
      <c r="V85" s="20" t="n">
        <f aca="false">ROUND(T85/5,4)</f>
        <v>122021761</v>
      </c>
      <c r="W85" s="21"/>
      <c r="X85" s="3" t="s">
        <v>17</v>
      </c>
      <c r="Y85" s="9" t="s">
        <v>11</v>
      </c>
      <c r="Z85" s="3" t="s">
        <v>144</v>
      </c>
      <c r="AA85" s="3"/>
    </row>
    <row r="86" s="29" customFormat="true" ht="12.75" hidden="false" customHeight="false" outlineLevel="0" collapsed="false">
      <c r="A86" s="22"/>
      <c r="B86" s="23"/>
      <c r="C86" s="30" t="s">
        <v>142</v>
      </c>
      <c r="D86" s="23"/>
      <c r="E86" s="24"/>
      <c r="F86" s="23" t="s">
        <v>145</v>
      </c>
      <c r="G86" s="23"/>
      <c r="H86" s="23"/>
      <c r="I86" s="23"/>
      <c r="J86" s="25" t="n">
        <v>1877258</v>
      </c>
      <c r="K86" s="70"/>
      <c r="L86" s="25" t="n">
        <v>1877258</v>
      </c>
      <c r="M86" s="70"/>
      <c r="N86" s="25" t="n">
        <v>1877258</v>
      </c>
      <c r="O86" s="70"/>
      <c r="P86" s="25" t="n">
        <v>1877258</v>
      </c>
      <c r="Q86" s="70"/>
      <c r="R86" s="25" t="n">
        <v>1877258</v>
      </c>
      <c r="S86" s="28"/>
      <c r="T86" s="25" t="n">
        <f aca="false">SUM(J86:R86)</f>
        <v>9386290</v>
      </c>
      <c r="U86" s="28"/>
      <c r="V86" s="25" t="n">
        <f aca="false">ROUND(T86/5,4)</f>
        <v>1877258</v>
      </c>
      <c r="W86" s="28"/>
      <c r="X86" s="23"/>
      <c r="Y86" s="23"/>
      <c r="Z86" s="23"/>
      <c r="AA86" s="23"/>
    </row>
    <row r="87" s="33" customFormat="true" ht="15" hidden="false" customHeight="false" outlineLevel="0" collapsed="false">
      <c r="A87" s="9"/>
      <c r="B87" s="3"/>
      <c r="C87" s="66" t="n">
        <v>1401</v>
      </c>
      <c r="D87" s="3"/>
      <c r="E87" s="18" t="s">
        <v>146</v>
      </c>
      <c r="F87" s="3"/>
      <c r="G87" s="3"/>
      <c r="H87" s="3"/>
      <c r="I87" s="3"/>
      <c r="J87" s="32" t="n">
        <v>23465723</v>
      </c>
      <c r="K87" s="32"/>
      <c r="L87" s="32" t="n">
        <v>23465723</v>
      </c>
      <c r="M87" s="32"/>
      <c r="N87" s="32" t="n">
        <v>23465723</v>
      </c>
      <c r="O87" s="32"/>
      <c r="P87" s="32" t="n">
        <v>23465723</v>
      </c>
      <c r="Q87" s="32"/>
      <c r="R87" s="32" t="n">
        <v>23465723</v>
      </c>
      <c r="S87" s="21"/>
      <c r="T87" s="21" t="n">
        <f aca="false">SUM(J87:R87)</f>
        <v>117328615</v>
      </c>
      <c r="U87" s="21"/>
      <c r="V87" s="20" t="n">
        <f aca="false">ROUND(T87/5,4)</f>
        <v>23465723</v>
      </c>
      <c r="W87" s="21"/>
      <c r="X87" s="3" t="s">
        <v>17</v>
      </c>
      <c r="Y87" s="9" t="s">
        <v>11</v>
      </c>
      <c r="Z87" s="9" t="s">
        <v>18</v>
      </c>
      <c r="AA87" s="3"/>
    </row>
    <row r="88" s="1" customFormat="true" ht="15" hidden="false" customHeight="false" outlineLevel="0" collapsed="false">
      <c r="A88" s="9"/>
      <c r="B88" s="9"/>
      <c r="C88" s="73" t="n">
        <v>1413</v>
      </c>
      <c r="D88" s="9"/>
      <c r="E88" s="75" t="s">
        <v>147</v>
      </c>
      <c r="F88" s="9"/>
      <c r="G88" s="9"/>
      <c r="H88" s="9"/>
      <c r="I88" s="9"/>
      <c r="J88" s="76" t="n">
        <v>0</v>
      </c>
      <c r="K88" s="76"/>
      <c r="L88" s="76" t="n">
        <v>5000000</v>
      </c>
      <c r="M88" s="76"/>
      <c r="N88" s="76" t="n">
        <v>5000000</v>
      </c>
      <c r="O88" s="76"/>
      <c r="P88" s="76" t="n">
        <v>5000000</v>
      </c>
      <c r="Q88" s="76"/>
      <c r="R88" s="76" t="n">
        <v>5000000</v>
      </c>
      <c r="S88" s="77"/>
      <c r="T88" s="77" t="n">
        <f aca="false">SUM(J88:R88)</f>
        <v>20000000</v>
      </c>
      <c r="U88" s="77"/>
      <c r="V88" s="20" t="n">
        <f aca="false">ROUND(T88/5,4)</f>
        <v>4000000</v>
      </c>
      <c r="W88" s="77"/>
      <c r="X88" s="9" t="s">
        <v>17</v>
      </c>
      <c r="Y88" s="9" t="s">
        <v>123</v>
      </c>
      <c r="Z88" s="9"/>
      <c r="AA88" s="9" t="s">
        <v>128</v>
      </c>
    </row>
    <row r="89" s="33" customFormat="true" ht="15" hidden="false" customHeight="false" outlineLevel="0" collapsed="false">
      <c r="A89" s="9"/>
      <c r="B89" s="3"/>
      <c r="C89" s="66" t="n">
        <v>1523</v>
      </c>
      <c r="D89" s="3"/>
      <c r="E89" s="18" t="s">
        <v>148</v>
      </c>
      <c r="F89" s="3"/>
      <c r="G89" s="3"/>
      <c r="H89" s="3"/>
      <c r="I89" s="3"/>
      <c r="J89" s="32" t="n">
        <v>9386289</v>
      </c>
      <c r="K89" s="32"/>
      <c r="L89" s="32" t="n">
        <v>9386289</v>
      </c>
      <c r="M89" s="32"/>
      <c r="N89" s="32" t="n">
        <v>9386289</v>
      </c>
      <c r="O89" s="32"/>
      <c r="P89" s="32" t="n">
        <v>9386289</v>
      </c>
      <c r="Q89" s="32"/>
      <c r="R89" s="32" t="n">
        <v>9386289</v>
      </c>
      <c r="S89" s="21"/>
      <c r="T89" s="21" t="n">
        <f aca="false">SUM(J89:R89)</f>
        <v>46931445</v>
      </c>
      <c r="U89" s="21"/>
      <c r="V89" s="20" t="n">
        <f aca="false">ROUND(T89/5,4)</f>
        <v>9386289</v>
      </c>
      <c r="W89" s="21"/>
      <c r="X89" s="3" t="s">
        <v>17</v>
      </c>
      <c r="Y89" s="9" t="s">
        <v>11</v>
      </c>
      <c r="Z89" s="3" t="s">
        <v>149</v>
      </c>
      <c r="AA89" s="3" t="n">
        <v>1523</v>
      </c>
    </row>
    <row r="90" s="33" customFormat="true" ht="15" hidden="false" customHeight="false" outlineLevel="0" collapsed="false">
      <c r="A90" s="9"/>
      <c r="B90" s="3"/>
      <c r="C90" s="66" t="s">
        <v>150</v>
      </c>
      <c r="D90" s="3"/>
      <c r="E90" s="18" t="s">
        <v>151</v>
      </c>
      <c r="F90" s="3"/>
      <c r="G90" s="3"/>
      <c r="H90" s="3"/>
      <c r="I90" s="3"/>
      <c r="J90" s="32" t="n">
        <v>10324918</v>
      </c>
      <c r="K90" s="32"/>
      <c r="L90" s="32" t="n">
        <v>10324918</v>
      </c>
      <c r="M90" s="32"/>
      <c r="N90" s="32" t="n">
        <v>10324918</v>
      </c>
      <c r="O90" s="32"/>
      <c r="P90" s="32" t="n">
        <v>10324918</v>
      </c>
      <c r="Q90" s="32"/>
      <c r="R90" s="32" t="n">
        <v>10324918</v>
      </c>
      <c r="S90" s="21"/>
      <c r="T90" s="21" t="n">
        <f aca="false">SUM(J90:R90)</f>
        <v>51624590</v>
      </c>
      <c r="U90" s="21"/>
      <c r="V90" s="20" t="n">
        <f aca="false">ROUND(T90/5,4)</f>
        <v>10324918</v>
      </c>
      <c r="W90" s="21"/>
      <c r="X90" s="3" t="s">
        <v>17</v>
      </c>
      <c r="Y90" s="9" t="s">
        <v>11</v>
      </c>
      <c r="Z90" s="9" t="s">
        <v>18</v>
      </c>
      <c r="AA90" s="3" t="n">
        <v>1609</v>
      </c>
    </row>
    <row r="91" s="29" customFormat="true" ht="12.75" hidden="false" customHeight="false" outlineLevel="0" collapsed="false">
      <c r="A91" s="22"/>
      <c r="B91" s="23"/>
      <c r="C91" s="30" t="n">
        <v>1609</v>
      </c>
      <c r="D91" s="23"/>
      <c r="E91" s="24"/>
      <c r="F91" s="23" t="s">
        <v>152</v>
      </c>
      <c r="G91" s="23"/>
      <c r="H91" s="23"/>
      <c r="I91" s="23"/>
      <c r="J91" s="25" t="n">
        <f aca="false">ROUND(0.02*J90,0)</f>
        <v>206498</v>
      </c>
      <c r="K91" s="70"/>
      <c r="L91" s="25" t="n">
        <f aca="false">ROUND(0.02*L90,0)</f>
        <v>206498</v>
      </c>
      <c r="M91" s="70"/>
      <c r="N91" s="25" t="n">
        <f aca="false">ROUND(0.02*N90,0)</f>
        <v>206498</v>
      </c>
      <c r="O91" s="70"/>
      <c r="P91" s="25" t="n">
        <f aca="false">ROUND(0.02*P90,0)</f>
        <v>206498</v>
      </c>
      <c r="Q91" s="70"/>
      <c r="R91" s="25" t="n">
        <f aca="false">ROUND(0.02*R90,0)</f>
        <v>206498</v>
      </c>
      <c r="S91" s="28"/>
      <c r="T91" s="25" t="n">
        <f aca="false">SUM(J91:R91)</f>
        <v>1032490</v>
      </c>
      <c r="U91" s="28"/>
      <c r="V91" s="25" t="n">
        <f aca="false">ROUND(T91/5,4)</f>
        <v>206498</v>
      </c>
      <c r="W91" s="28"/>
      <c r="X91" s="23"/>
      <c r="Y91" s="23"/>
      <c r="Z91" s="23"/>
      <c r="AA91" s="23"/>
    </row>
    <row r="92" s="1" customFormat="true" ht="15" hidden="false" customHeight="false" outlineLevel="0" collapsed="false">
      <c r="A92" s="9"/>
      <c r="B92" s="9"/>
      <c r="C92" s="73" t="n">
        <v>1622</v>
      </c>
      <c r="D92" s="9"/>
      <c r="E92" s="75" t="s">
        <v>153</v>
      </c>
      <c r="F92" s="9"/>
      <c r="G92" s="9"/>
      <c r="H92" s="9"/>
      <c r="I92" s="9"/>
      <c r="J92" s="76" t="n">
        <v>0</v>
      </c>
      <c r="K92" s="76"/>
      <c r="L92" s="76" t="n">
        <v>55000000</v>
      </c>
      <c r="M92" s="76"/>
      <c r="N92" s="76" t="n">
        <v>55000000</v>
      </c>
      <c r="O92" s="76"/>
      <c r="P92" s="80" t="s">
        <v>137</v>
      </c>
      <c r="Q92" s="76"/>
      <c r="R92" s="80" t="s">
        <v>137</v>
      </c>
      <c r="S92" s="77"/>
      <c r="T92" s="77" t="n">
        <f aca="false">SUM(J92:R92)</f>
        <v>110000000</v>
      </c>
      <c r="U92" s="77"/>
      <c r="V92" s="20" t="n">
        <f aca="false">ROUND(T92/5,4)</f>
        <v>22000000</v>
      </c>
      <c r="W92" s="77"/>
      <c r="X92" s="9" t="s">
        <v>154</v>
      </c>
      <c r="Y92" s="9" t="s">
        <v>123</v>
      </c>
      <c r="Z92" s="9"/>
      <c r="AA92" s="9"/>
    </row>
    <row r="93" s="1" customFormat="true" ht="15" hidden="false" customHeight="false" outlineLevel="0" collapsed="false">
      <c r="A93" s="9"/>
      <c r="B93" s="9"/>
      <c r="C93" s="73" t="n">
        <v>1806</v>
      </c>
      <c r="D93" s="74"/>
      <c r="E93" s="9" t="s">
        <v>155</v>
      </c>
      <c r="H93" s="74"/>
      <c r="I93" s="9"/>
      <c r="J93" s="76" t="n">
        <v>14079433</v>
      </c>
      <c r="K93" s="76"/>
      <c r="L93" s="76" t="n">
        <v>14079433</v>
      </c>
      <c r="M93" s="76"/>
      <c r="N93" s="76" t="n">
        <v>14079433</v>
      </c>
      <c r="O93" s="76"/>
      <c r="P93" s="76" t="n">
        <v>14079433</v>
      </c>
      <c r="Q93" s="76"/>
      <c r="R93" s="76" t="n">
        <v>14079433</v>
      </c>
      <c r="S93" s="77"/>
      <c r="T93" s="77" t="n">
        <f aca="false">SUM(J93:R93)</f>
        <v>70397165</v>
      </c>
      <c r="U93" s="77"/>
      <c r="V93" s="20" t="n">
        <f aca="false">ROUND(T93/5,4)</f>
        <v>14079433</v>
      </c>
      <c r="W93" s="78"/>
      <c r="X93" s="9" t="s">
        <v>17</v>
      </c>
      <c r="Y93" s="3" t="s">
        <v>11</v>
      </c>
      <c r="Z93" s="9" t="n">
        <v>1806</v>
      </c>
      <c r="AA93" s="9"/>
    </row>
    <row r="94" s="33" customFormat="true" ht="15" hidden="false" customHeight="false" outlineLevel="0" collapsed="false">
      <c r="A94" s="9"/>
      <c r="B94" s="3"/>
      <c r="C94" s="66" t="n">
        <v>1812</v>
      </c>
      <c r="D94" s="3"/>
      <c r="E94" s="18" t="s">
        <v>156</v>
      </c>
      <c r="F94" s="3"/>
      <c r="G94" s="3"/>
      <c r="H94" s="3"/>
      <c r="I94" s="3"/>
      <c r="J94" s="32" t="n">
        <v>13140805</v>
      </c>
      <c r="K94" s="32"/>
      <c r="L94" s="32" t="n">
        <v>13140805</v>
      </c>
      <c r="M94" s="32"/>
      <c r="N94" s="32" t="n">
        <v>13140805</v>
      </c>
      <c r="O94" s="32"/>
      <c r="P94" s="32" t="n">
        <v>13140805</v>
      </c>
      <c r="Q94" s="32"/>
      <c r="R94" s="32" t="n">
        <v>13140805</v>
      </c>
      <c r="S94" s="21"/>
      <c r="T94" s="21" t="n">
        <f aca="false">SUM(J94:R94)</f>
        <v>65704025</v>
      </c>
      <c r="U94" s="21"/>
      <c r="V94" s="20" t="n">
        <f aca="false">ROUND(T94/5,4)</f>
        <v>13140805</v>
      </c>
      <c r="W94" s="21"/>
      <c r="X94" s="83" t="s">
        <v>154</v>
      </c>
      <c r="Y94" s="9" t="s">
        <v>123</v>
      </c>
      <c r="Z94" s="3"/>
      <c r="AA94" s="3"/>
    </row>
    <row r="95" s="33" customFormat="true" ht="15" hidden="false" customHeight="false" outlineLevel="0" collapsed="false">
      <c r="A95" s="9"/>
      <c r="B95" s="3"/>
      <c r="C95" s="66" t="n">
        <v>1813</v>
      </c>
      <c r="D95" s="3"/>
      <c r="E95" s="18" t="s">
        <v>157</v>
      </c>
      <c r="F95" s="3"/>
      <c r="G95" s="3"/>
      <c r="H95" s="3"/>
      <c r="I95" s="3"/>
      <c r="J95" s="32" t="n">
        <v>46931447</v>
      </c>
      <c r="K95" s="32"/>
      <c r="L95" s="32" t="n">
        <v>46931447</v>
      </c>
      <c r="M95" s="32"/>
      <c r="N95" s="32" t="n">
        <v>46931447</v>
      </c>
      <c r="O95" s="32"/>
      <c r="P95" s="32" t="n">
        <v>46931447</v>
      </c>
      <c r="Q95" s="32"/>
      <c r="R95" s="32" t="n">
        <v>46931447</v>
      </c>
      <c r="S95" s="21"/>
      <c r="T95" s="21" t="n">
        <f aca="false">SUM(J95:R95)</f>
        <v>234657235</v>
      </c>
      <c r="U95" s="21"/>
      <c r="V95" s="20" t="n">
        <f aca="false">ROUND(T95/5,4)</f>
        <v>46931447</v>
      </c>
      <c r="W95" s="21"/>
      <c r="X95" s="83" t="s">
        <v>17</v>
      </c>
      <c r="Y95" s="9" t="s">
        <v>11</v>
      </c>
      <c r="Z95" s="3" t="s">
        <v>158</v>
      </c>
      <c r="AA95" s="3" t="n">
        <v>1813</v>
      </c>
    </row>
    <row r="96" s="38" customFormat="true" ht="12.75" hidden="false" customHeight="false" outlineLevel="0" collapsed="false">
      <c r="A96" s="22"/>
      <c r="B96" s="22"/>
      <c r="C96" s="34" t="n">
        <v>1833</v>
      </c>
      <c r="D96" s="22"/>
      <c r="E96" s="35"/>
      <c r="F96" s="22" t="s">
        <v>159</v>
      </c>
      <c r="G96" s="22"/>
      <c r="H96" s="22"/>
      <c r="I96" s="22"/>
      <c r="J96" s="36" t="n">
        <v>1000000</v>
      </c>
      <c r="K96" s="84"/>
      <c r="L96" s="36" t="n">
        <v>1000000</v>
      </c>
      <c r="M96" s="84"/>
      <c r="N96" s="36" t="n">
        <v>0</v>
      </c>
      <c r="O96" s="84"/>
      <c r="P96" s="36" t="n">
        <v>0</v>
      </c>
      <c r="Q96" s="84"/>
      <c r="R96" s="36" t="n">
        <v>0</v>
      </c>
      <c r="S96" s="37"/>
      <c r="T96" s="36" t="n">
        <f aca="false">SUM(J96:R96)</f>
        <v>2000000</v>
      </c>
      <c r="U96" s="37"/>
      <c r="V96" s="36" t="n">
        <f aca="false">ROUND(T96/5,4)</f>
        <v>400000</v>
      </c>
      <c r="W96" s="37"/>
      <c r="X96" s="22"/>
      <c r="Y96" s="22"/>
      <c r="Z96" s="22"/>
      <c r="AA96" s="22"/>
    </row>
    <row r="97" s="33" customFormat="true" ht="15" hidden="false" customHeight="false" outlineLevel="0" collapsed="false">
      <c r="A97" s="9"/>
      <c r="B97" s="3"/>
      <c r="C97" s="66" t="n">
        <v>1814</v>
      </c>
      <c r="D97" s="3"/>
      <c r="E97" s="18" t="s">
        <v>160</v>
      </c>
      <c r="F97" s="3"/>
      <c r="G97" s="3"/>
      <c r="H97" s="3"/>
      <c r="I97" s="3"/>
      <c r="J97" s="32" t="n">
        <v>9386289</v>
      </c>
      <c r="K97" s="32"/>
      <c r="L97" s="32" t="n">
        <v>9386289</v>
      </c>
      <c r="M97" s="32"/>
      <c r="N97" s="32" t="n">
        <v>9386289</v>
      </c>
      <c r="O97" s="32"/>
      <c r="P97" s="32" t="n">
        <v>9386289</v>
      </c>
      <c r="Q97" s="32"/>
      <c r="R97" s="32" t="n">
        <v>9386289</v>
      </c>
      <c r="S97" s="21"/>
      <c r="T97" s="21" t="n">
        <f aca="false">SUM(J97:R97)</f>
        <v>46931445</v>
      </c>
      <c r="U97" s="21"/>
      <c r="V97" s="20" t="n">
        <f aca="false">ROUND(T97/5,4)</f>
        <v>9386289</v>
      </c>
      <c r="W97" s="21"/>
      <c r="X97" s="83" t="s">
        <v>17</v>
      </c>
      <c r="Y97" s="9" t="s">
        <v>11</v>
      </c>
      <c r="Z97" s="3" t="s">
        <v>161</v>
      </c>
      <c r="AA97" s="3" t="n">
        <v>1814</v>
      </c>
    </row>
    <row r="98" s="33" customFormat="true" ht="15" hidden="false" customHeight="false" outlineLevel="0" collapsed="false">
      <c r="A98" s="9"/>
      <c r="B98" s="3"/>
      <c r="C98" s="66" t="n">
        <v>1814</v>
      </c>
      <c r="D98" s="3"/>
      <c r="E98" s="18" t="s">
        <v>162</v>
      </c>
      <c r="F98" s="3"/>
      <c r="G98" s="3"/>
      <c r="H98" s="3"/>
      <c r="I98" s="3"/>
      <c r="J98" s="32" t="n">
        <v>9386289</v>
      </c>
      <c r="K98" s="32"/>
      <c r="L98" s="32" t="n">
        <v>9386289</v>
      </c>
      <c r="M98" s="32"/>
      <c r="N98" s="32" t="n">
        <v>9386289</v>
      </c>
      <c r="O98" s="32"/>
      <c r="P98" s="32" t="n">
        <v>9386289</v>
      </c>
      <c r="Q98" s="32"/>
      <c r="R98" s="32" t="n">
        <v>9386289</v>
      </c>
      <c r="S98" s="21"/>
      <c r="T98" s="21" t="n">
        <f aca="false">SUM(J98:R98)</f>
        <v>46931445</v>
      </c>
      <c r="U98" s="21"/>
      <c r="V98" s="20" t="n">
        <f aca="false">ROUND(T98/5,4)</f>
        <v>9386289</v>
      </c>
      <c r="W98" s="21"/>
      <c r="X98" s="83" t="s">
        <v>17</v>
      </c>
      <c r="Y98" s="9" t="s">
        <v>11</v>
      </c>
      <c r="Z98" s="3" t="s">
        <v>163</v>
      </c>
      <c r="AA98" s="3" t="n">
        <v>1814</v>
      </c>
    </row>
    <row r="99" s="1" customFormat="true" ht="15" hidden="false" customHeight="false" outlineLevel="0" collapsed="false">
      <c r="A99" s="9"/>
      <c r="B99" s="9"/>
      <c r="C99" s="73" t="n">
        <v>1819</v>
      </c>
      <c r="D99" s="9"/>
      <c r="E99" s="75" t="s">
        <v>164</v>
      </c>
      <c r="F99" s="9"/>
      <c r="G99" s="9"/>
      <c r="H99" s="9"/>
      <c r="I99" s="9"/>
      <c r="J99" s="76"/>
      <c r="K99" s="76"/>
      <c r="L99" s="76"/>
      <c r="M99" s="76"/>
      <c r="N99" s="76"/>
      <c r="O99" s="76"/>
      <c r="P99" s="76"/>
      <c r="Q99" s="76"/>
      <c r="R99" s="76"/>
      <c r="S99" s="77"/>
      <c r="T99" s="77"/>
      <c r="U99" s="77"/>
      <c r="V99" s="20"/>
      <c r="W99" s="77"/>
      <c r="X99" s="85"/>
      <c r="Y99" s="9"/>
      <c r="Z99" s="9"/>
      <c r="AA99" s="9"/>
    </row>
    <row r="100" s="1" customFormat="true" ht="15" hidden="false" customHeight="false" outlineLevel="0" collapsed="false">
      <c r="A100" s="9"/>
      <c r="B100" s="9"/>
      <c r="C100" s="73"/>
      <c r="D100" s="9"/>
      <c r="E100" s="75"/>
      <c r="F100" s="9" t="s">
        <v>165</v>
      </c>
      <c r="G100" s="9"/>
      <c r="H100" s="9"/>
      <c r="I100" s="9"/>
      <c r="J100" s="76" t="n">
        <v>10000000</v>
      </c>
      <c r="K100" s="76"/>
      <c r="L100" s="76" t="n">
        <v>0</v>
      </c>
      <c r="M100" s="76"/>
      <c r="N100" s="76" t="n">
        <v>0</v>
      </c>
      <c r="O100" s="76"/>
      <c r="P100" s="76" t="n">
        <v>0</v>
      </c>
      <c r="Q100" s="76"/>
      <c r="R100" s="76" t="n">
        <v>0</v>
      </c>
      <c r="S100" s="77"/>
      <c r="T100" s="77" t="n">
        <f aca="false">SUM(J100:R100)</f>
        <v>10000000</v>
      </c>
      <c r="U100" s="77"/>
      <c r="V100" s="20" t="n">
        <f aca="false">ROUND(T100/5,4)</f>
        <v>2000000</v>
      </c>
      <c r="W100" s="77"/>
      <c r="X100" s="85" t="s">
        <v>17</v>
      </c>
      <c r="Y100" s="9" t="s">
        <v>11</v>
      </c>
      <c r="Z100" s="9" t="s">
        <v>166</v>
      </c>
      <c r="AA100" s="9" t="n">
        <v>1819</v>
      </c>
      <c r="AB100" s="86"/>
    </row>
    <row r="101" s="1" customFormat="true" ht="15" hidden="false" customHeight="false" outlineLevel="0" collapsed="false">
      <c r="A101" s="9"/>
      <c r="B101" s="9"/>
      <c r="C101" s="73"/>
      <c r="D101" s="9"/>
      <c r="E101" s="75"/>
      <c r="F101" s="9" t="s">
        <v>167</v>
      </c>
      <c r="G101" s="9"/>
      <c r="H101" s="9"/>
      <c r="I101" s="9"/>
      <c r="J101" s="76" t="n">
        <v>20000000</v>
      </c>
      <c r="K101" s="76"/>
      <c r="L101" s="76" t="n">
        <v>0</v>
      </c>
      <c r="M101" s="76"/>
      <c r="N101" s="76" t="n">
        <v>0</v>
      </c>
      <c r="O101" s="76"/>
      <c r="P101" s="76" t="n">
        <v>0</v>
      </c>
      <c r="Q101" s="76"/>
      <c r="R101" s="76" t="n">
        <v>0</v>
      </c>
      <c r="S101" s="77"/>
      <c r="T101" s="77" t="n">
        <f aca="false">SUM(J101:R101)</f>
        <v>20000000</v>
      </c>
      <c r="U101" s="77"/>
      <c r="V101" s="20" t="n">
        <f aca="false">ROUND(T101/5,4)</f>
        <v>4000000</v>
      </c>
      <c r="W101" s="77"/>
      <c r="X101" s="85" t="s">
        <v>17</v>
      </c>
      <c r="Y101" s="9" t="s">
        <v>11</v>
      </c>
      <c r="Z101" s="9" t="s">
        <v>166</v>
      </c>
      <c r="AA101" s="9"/>
    </row>
    <row r="102" s="1" customFormat="true" ht="15" hidden="false" customHeight="false" outlineLevel="0" collapsed="false">
      <c r="A102" s="9"/>
      <c r="B102" s="9"/>
      <c r="C102" s="73"/>
      <c r="D102" s="9"/>
      <c r="E102" s="75"/>
      <c r="F102" s="9" t="s">
        <v>168</v>
      </c>
      <c r="G102" s="9"/>
      <c r="H102" s="9"/>
      <c r="I102" s="9"/>
      <c r="J102" s="76" t="n">
        <v>60000000</v>
      </c>
      <c r="K102" s="76"/>
      <c r="L102" s="76" t="n">
        <v>0</v>
      </c>
      <c r="M102" s="76"/>
      <c r="N102" s="76" t="n">
        <v>0</v>
      </c>
      <c r="O102" s="76"/>
      <c r="P102" s="76" t="n">
        <v>0</v>
      </c>
      <c r="Q102" s="76"/>
      <c r="R102" s="76" t="n">
        <v>0</v>
      </c>
      <c r="S102" s="77"/>
      <c r="T102" s="77" t="n">
        <f aca="false">SUM(J102:R102)</f>
        <v>60000000</v>
      </c>
      <c r="U102" s="77"/>
      <c r="V102" s="20" t="n">
        <f aca="false">ROUND(T102/5,4)</f>
        <v>12000000</v>
      </c>
      <c r="W102" s="77"/>
      <c r="X102" s="85" t="s">
        <v>17</v>
      </c>
      <c r="Y102" s="9" t="s">
        <v>11</v>
      </c>
      <c r="Z102" s="9" t="s">
        <v>166</v>
      </c>
      <c r="AA102" s="9"/>
    </row>
    <row r="103" s="1" customFormat="true" ht="15" hidden="false" customHeight="false" outlineLevel="0" collapsed="false">
      <c r="A103" s="9"/>
      <c r="B103" s="9"/>
      <c r="C103" s="73"/>
      <c r="D103" s="9"/>
      <c r="E103" s="75"/>
      <c r="F103" s="9" t="s">
        <v>169</v>
      </c>
      <c r="G103" s="9"/>
      <c r="H103" s="9"/>
      <c r="I103" s="9"/>
      <c r="J103" s="76" t="n">
        <v>6000000</v>
      </c>
      <c r="K103" s="76"/>
      <c r="L103" s="76" t="n">
        <v>2000000</v>
      </c>
      <c r="M103" s="76"/>
      <c r="N103" s="76" t="n">
        <v>2000000</v>
      </c>
      <c r="O103" s="76"/>
      <c r="P103" s="76" t="n">
        <v>2000000</v>
      </c>
      <c r="Q103" s="76"/>
      <c r="R103" s="76" t="n">
        <v>2000000</v>
      </c>
      <c r="S103" s="77"/>
      <c r="T103" s="77" t="n">
        <f aca="false">SUM(J103:R103)</f>
        <v>14000000</v>
      </c>
      <c r="U103" s="77"/>
      <c r="V103" s="20" t="n">
        <f aca="false">ROUND(T103/5,4)</f>
        <v>2800000</v>
      </c>
      <c r="W103" s="77"/>
      <c r="X103" s="85" t="s">
        <v>17</v>
      </c>
      <c r="Y103" s="9" t="s">
        <v>123</v>
      </c>
      <c r="Z103" s="9"/>
      <c r="AA103" s="9"/>
      <c r="AB103" s="86"/>
    </row>
    <row r="104" s="1" customFormat="true" ht="15" hidden="false" customHeight="false" outlineLevel="0" collapsed="false">
      <c r="A104" s="9"/>
      <c r="B104" s="9"/>
      <c r="C104" s="73"/>
      <c r="D104" s="9"/>
      <c r="E104" s="75"/>
      <c r="F104" s="9" t="s">
        <v>170</v>
      </c>
      <c r="G104" s="9"/>
      <c r="H104" s="9"/>
      <c r="I104" s="9"/>
      <c r="J104" s="76" t="n">
        <v>25000000</v>
      </c>
      <c r="K104" s="76"/>
      <c r="L104" s="76" t="n">
        <v>37000000</v>
      </c>
      <c r="M104" s="76"/>
      <c r="N104" s="76" t="n">
        <v>21000000</v>
      </c>
      <c r="O104" s="76"/>
      <c r="P104" s="76" t="n">
        <v>9000000</v>
      </c>
      <c r="Q104" s="76"/>
      <c r="R104" s="76" t="n">
        <v>9000000</v>
      </c>
      <c r="S104" s="77"/>
      <c r="T104" s="77" t="n">
        <f aca="false">SUM(J104:R104)</f>
        <v>101000000</v>
      </c>
      <c r="U104" s="77"/>
      <c r="V104" s="20" t="n">
        <f aca="false">ROUND(T104/5,4)</f>
        <v>20200000</v>
      </c>
      <c r="W104" s="77"/>
      <c r="X104" s="85" t="s">
        <v>17</v>
      </c>
      <c r="Y104" s="9" t="s">
        <v>123</v>
      </c>
      <c r="Z104" s="9"/>
      <c r="AA104" s="9"/>
    </row>
    <row r="105" s="1" customFormat="true" ht="15" hidden="false" customHeight="false" outlineLevel="0" collapsed="false">
      <c r="A105" s="9"/>
      <c r="B105" s="9"/>
      <c r="C105" s="73"/>
      <c r="D105" s="9"/>
      <c r="E105" s="75"/>
      <c r="F105" s="9" t="s">
        <v>171</v>
      </c>
      <c r="G105" s="9"/>
      <c r="H105" s="9"/>
      <c r="I105" s="9"/>
      <c r="J105" s="76" t="n">
        <v>500000000</v>
      </c>
      <c r="K105" s="76"/>
      <c r="L105" s="76" t="n">
        <v>650000000</v>
      </c>
      <c r="M105" s="76"/>
      <c r="N105" s="76" t="n">
        <v>850000000</v>
      </c>
      <c r="O105" s="76"/>
      <c r="P105" s="76" t="n">
        <v>850000000</v>
      </c>
      <c r="Q105" s="76"/>
      <c r="R105" s="76" t="n">
        <v>600000000</v>
      </c>
      <c r="S105" s="77"/>
      <c r="T105" s="77" t="n">
        <f aca="false">SUM(J105:R105)</f>
        <v>3450000000</v>
      </c>
      <c r="U105" s="77"/>
      <c r="V105" s="20" t="n">
        <f aca="false">ROUND(T105/5,4)</f>
        <v>690000000</v>
      </c>
      <c r="W105" s="77"/>
      <c r="X105" s="85" t="s">
        <v>17</v>
      </c>
      <c r="Y105" s="9" t="s">
        <v>123</v>
      </c>
      <c r="Z105" s="9"/>
      <c r="AA105" s="9"/>
    </row>
    <row r="106" s="1" customFormat="true" ht="15" hidden="false" customHeight="false" outlineLevel="0" collapsed="false">
      <c r="A106" s="9"/>
      <c r="B106" s="9"/>
      <c r="C106" s="73"/>
      <c r="D106" s="9"/>
      <c r="E106" s="75"/>
      <c r="F106" s="9" t="s">
        <v>172</v>
      </c>
      <c r="G106" s="9"/>
      <c r="H106" s="9"/>
      <c r="I106" s="9"/>
      <c r="J106" s="76" t="n">
        <v>13000000</v>
      </c>
      <c r="K106" s="76"/>
      <c r="L106" s="76" t="n">
        <v>16000000</v>
      </c>
      <c r="M106" s="76"/>
      <c r="N106" s="76" t="n">
        <v>8000000</v>
      </c>
      <c r="O106" s="76"/>
      <c r="P106" s="76" t="n">
        <v>5000000</v>
      </c>
      <c r="Q106" s="76"/>
      <c r="R106" s="76" t="n">
        <v>5000000</v>
      </c>
      <c r="S106" s="77"/>
      <c r="T106" s="77" t="n">
        <f aca="false">SUM(J106:R106)</f>
        <v>47000000</v>
      </c>
      <c r="U106" s="77"/>
      <c r="V106" s="20" t="n">
        <f aca="false">ROUND(T106/5,4)</f>
        <v>9400000</v>
      </c>
      <c r="W106" s="77"/>
      <c r="X106" s="85" t="s">
        <v>17</v>
      </c>
      <c r="Y106" s="9" t="s">
        <v>123</v>
      </c>
      <c r="Z106" s="9"/>
      <c r="AA106" s="9"/>
    </row>
    <row r="107" s="1" customFormat="true" ht="15" hidden="false" customHeight="false" outlineLevel="0" collapsed="false">
      <c r="A107" s="9"/>
      <c r="B107" s="9"/>
      <c r="C107" s="73"/>
      <c r="D107" s="9"/>
      <c r="E107" s="75"/>
      <c r="F107" s="9" t="s">
        <v>173</v>
      </c>
      <c r="G107" s="9"/>
      <c r="H107" s="9"/>
      <c r="I107" s="9"/>
      <c r="J107" s="76" t="n">
        <v>4000000</v>
      </c>
      <c r="K107" s="76"/>
      <c r="L107" s="76" t="n">
        <v>4000000</v>
      </c>
      <c r="M107" s="76"/>
      <c r="N107" s="76" t="n">
        <v>4000000</v>
      </c>
      <c r="O107" s="76"/>
      <c r="P107" s="76" t="n">
        <v>4000000</v>
      </c>
      <c r="Q107" s="76"/>
      <c r="R107" s="76" t="n">
        <v>4000000</v>
      </c>
      <c r="S107" s="77"/>
      <c r="T107" s="77" t="n">
        <f aca="false">SUM(J107:R107)</f>
        <v>20000000</v>
      </c>
      <c r="U107" s="77"/>
      <c r="V107" s="20" t="n">
        <f aca="false">ROUND(T107/5,4)</f>
        <v>4000000</v>
      </c>
      <c r="W107" s="77"/>
      <c r="X107" s="85" t="s">
        <v>17</v>
      </c>
      <c r="Y107" s="9" t="s">
        <v>123</v>
      </c>
      <c r="Z107" s="9"/>
      <c r="AA107" s="9"/>
    </row>
    <row r="108" s="33" customFormat="true" ht="15" hidden="false" customHeight="false" outlineLevel="0" collapsed="false">
      <c r="A108" s="9"/>
      <c r="B108" s="3"/>
      <c r="C108" s="66" t="n">
        <v>1822</v>
      </c>
      <c r="D108" s="3"/>
      <c r="E108" s="18" t="s">
        <v>174</v>
      </c>
      <c r="F108" s="3"/>
      <c r="G108" s="3"/>
      <c r="H108" s="3"/>
      <c r="I108" s="3"/>
      <c r="J108" s="32" t="n">
        <v>100000000</v>
      </c>
      <c r="K108" s="32"/>
      <c r="L108" s="32" t="n">
        <v>100000000</v>
      </c>
      <c r="M108" s="32"/>
      <c r="N108" s="32" t="n">
        <v>100000000</v>
      </c>
      <c r="O108" s="32"/>
      <c r="P108" s="32" t="n">
        <v>100000000</v>
      </c>
      <c r="Q108" s="32"/>
      <c r="R108" s="32" t="n">
        <v>100000000</v>
      </c>
      <c r="S108" s="21"/>
      <c r="T108" s="21" t="n">
        <f aca="false">SUM(J108:R108)</f>
        <v>500000000</v>
      </c>
      <c r="U108" s="21"/>
      <c r="V108" s="20" t="n">
        <f aca="false">ROUND(T108/5,4)</f>
        <v>100000000</v>
      </c>
      <c r="W108" s="21"/>
      <c r="X108" s="83" t="s">
        <v>17</v>
      </c>
      <c r="Y108" s="9" t="s">
        <v>11</v>
      </c>
      <c r="Z108" s="3"/>
      <c r="AA108" s="3"/>
    </row>
    <row r="109" s="93" customFormat="true" ht="15" hidden="false" customHeight="true" outlineLevel="0" collapsed="false">
      <c r="A109" s="87"/>
      <c r="B109" s="87"/>
      <c r="C109" s="88" t="n">
        <v>1826</v>
      </c>
      <c r="D109" s="87"/>
      <c r="E109" s="89" t="s">
        <v>175</v>
      </c>
      <c r="F109" s="89"/>
      <c r="G109" s="89"/>
      <c r="H109" s="89"/>
      <c r="I109" s="87"/>
      <c r="J109" s="90" t="n">
        <v>1800000</v>
      </c>
      <c r="K109" s="90"/>
      <c r="L109" s="90" t="n">
        <v>1800000</v>
      </c>
      <c r="M109" s="90"/>
      <c r="N109" s="90" t="n">
        <v>1800000</v>
      </c>
      <c r="O109" s="90"/>
      <c r="P109" s="90" t="n">
        <v>1800000</v>
      </c>
      <c r="Q109" s="90"/>
      <c r="R109" s="90" t="n">
        <v>1800000</v>
      </c>
      <c r="S109" s="91"/>
      <c r="T109" s="91" t="n">
        <f aca="false">SUM(J109:R109)</f>
        <v>9000000</v>
      </c>
      <c r="U109" s="91"/>
      <c r="V109" s="20" t="n">
        <f aca="false">ROUND(T109/5,4)</f>
        <v>1800000</v>
      </c>
      <c r="W109" s="91"/>
      <c r="X109" s="92" t="s">
        <v>17</v>
      </c>
      <c r="Y109" s="87" t="s">
        <v>11</v>
      </c>
      <c r="Z109" s="87" t="s">
        <v>176</v>
      </c>
      <c r="AA109" s="87"/>
    </row>
    <row r="110" s="33" customFormat="true" ht="15" hidden="false" customHeight="false" outlineLevel="0" collapsed="false">
      <c r="A110" s="9"/>
      <c r="B110" s="3"/>
      <c r="C110" s="66"/>
      <c r="D110" s="3"/>
      <c r="E110" s="18"/>
      <c r="F110" s="3"/>
      <c r="G110" s="3"/>
      <c r="H110" s="3"/>
      <c r="I110" s="3"/>
      <c r="J110" s="32"/>
      <c r="K110" s="32"/>
      <c r="L110" s="32"/>
      <c r="M110" s="32"/>
      <c r="N110" s="32"/>
      <c r="O110" s="32"/>
      <c r="P110" s="32"/>
      <c r="Q110" s="32"/>
      <c r="R110" s="32"/>
      <c r="S110" s="21"/>
      <c r="T110" s="21"/>
      <c r="U110" s="21"/>
      <c r="V110" s="21"/>
      <c r="W110" s="21"/>
      <c r="X110" s="83"/>
      <c r="Y110" s="3"/>
      <c r="Z110" s="3"/>
      <c r="AA110" s="3"/>
    </row>
    <row r="111" s="79" customFormat="true" ht="15.75" hidden="false" customHeight="false" outlineLevel="0" collapsed="false">
      <c r="A111" s="9"/>
      <c r="B111" s="9"/>
      <c r="C111" s="94"/>
      <c r="D111" s="9"/>
      <c r="E111" s="9"/>
      <c r="F111" s="65" t="s">
        <v>177</v>
      </c>
      <c r="G111" s="65"/>
      <c r="H111" s="65"/>
      <c r="I111" s="9"/>
      <c r="J111" s="95" t="n">
        <f aca="false">+J8+J11+J16+J25+J32+J34+J42+J43+J47+J93+J48+J53+J54+J55+J59+J67+J68+J69+J71+J72+J73+J74+J76+J75+J77+J78+J80+J82+J83+J84+J85+J87+J88+J89+J90+J92+J94+J95+J97+J98+J100+J101+J102+J103+J104+J105+J106+J107+J108+J109</f>
        <v>37995345225</v>
      </c>
      <c r="K111" s="77"/>
      <c r="L111" s="95" t="e">
        <f aca="false">+L8+L11+L16+L25+L32+L34+L42+L43+L47+L93+L48+L53+L54+L55+L59+L67+L68+L69+L71+L72+L73+L74+L76+L75+L77+L78+L80+L82+L83+L84+L85+L87+L88+L89+L90+L92+L94+L95+L97+L98+L100+L101+L102+L103+L104+L105+L106+L107+L108+L109</f>
        <v>#VALUE!</v>
      </c>
      <c r="M111" s="77"/>
      <c r="N111" s="95" t="e">
        <f aca="false">+N8+N11+N16+N25+N32+N34+N42+N43+N47+N93+N48+N53+N54+N55+N59+N67+N68+N69+N71+N72+N73+N74+N76+N75+N77+N78+N80+N82+N83+N84+N85+N87+N88+N89+N90+N92+N94+N95+N97+N98+N100+N101+N102+N103+N104+N105+N106+N107+N108+N109</f>
        <v>#VALUE!</v>
      </c>
      <c r="O111" s="77"/>
      <c r="P111" s="95" t="e">
        <f aca="false">+P8+P11+P16+P25+P32+P34+P42+P43+P47+P93+P48+P53+P54+P55+P59+P67+P68+P69+P71+P72+P73+P74+P76+P75+P77+P78+P80+P82+P83+P84+P85+P87+P88+P89+P90+P92+P94+P95+P97+P98+P100+P101+P102+P103+P104+P105+P106+P107+P108+P109</f>
        <v>#VALUE!</v>
      </c>
      <c r="Q111" s="77"/>
      <c r="R111" s="95" t="e">
        <f aca="false">+R8+R11+R16+R25+R32+R34+R42+R43+R47+R93+R48+R53+R54+R55+R59+R67+R68+R69+R71+R72+R73+R74+R76+R75+R77+R78+R80+R82+R83+R84+R85+R87+R88+R89+R90+R92+R94+R95+R97+R98+R100+R101+R102+R103+R104+R105+R106+R107+R108+R109</f>
        <v>#VALUE!</v>
      </c>
      <c r="S111" s="77"/>
      <c r="T111" s="95" t="e">
        <f aca="false">SUM(J111:R111)</f>
        <v>#VALUE!</v>
      </c>
      <c r="U111" s="77"/>
      <c r="V111" s="96" t="e">
        <f aca="false">ROUND(T111/5,4)</f>
        <v>#VALUE!</v>
      </c>
      <c r="W111" s="77"/>
      <c r="X111" s="22"/>
      <c r="Y111" s="97"/>
      <c r="Z111" s="9"/>
      <c r="AA111" s="9"/>
    </row>
    <row r="112" customFormat="false" ht="15.75" hidden="false" customHeight="false" outlineLevel="0" collapsed="false">
      <c r="A112" s="9"/>
      <c r="B112" s="3"/>
      <c r="C112" s="98"/>
      <c r="D112" s="3"/>
      <c r="E112" s="3"/>
      <c r="F112" s="13"/>
      <c r="G112" s="13"/>
      <c r="H112" s="13"/>
      <c r="I112" s="3"/>
      <c r="J112" s="95"/>
      <c r="K112" s="77"/>
      <c r="L112" s="95"/>
      <c r="M112" s="77"/>
      <c r="N112" s="95"/>
      <c r="O112" s="77"/>
      <c r="P112" s="95"/>
      <c r="Q112" s="77"/>
      <c r="R112" s="95"/>
      <c r="S112" s="77"/>
      <c r="T112" s="95"/>
      <c r="U112" s="77"/>
      <c r="V112" s="95"/>
      <c r="W112" s="77"/>
      <c r="X112" s="22"/>
      <c r="Y112" s="97"/>
      <c r="Z112" s="9"/>
      <c r="AA112" s="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</row>
    <row r="113" s="79" customFormat="true" ht="15" hidden="false" customHeight="false" outlineLevel="0" collapsed="false">
      <c r="A113" s="9"/>
      <c r="B113" s="9"/>
      <c r="C113" s="94"/>
      <c r="D113" s="9"/>
      <c r="H113" s="99" t="s">
        <v>178</v>
      </c>
      <c r="I113" s="9"/>
      <c r="J113" s="100" t="n">
        <f aca="false">SUMIF($X$8:$X$109,"=HTF (HA)",J$8:J$109)</f>
        <v>37982204420</v>
      </c>
      <c r="K113" s="77"/>
      <c r="L113" s="100" t="n">
        <f aca="false">SUMIF($X$8:$X$109,"=HTF (HA)",L$8:L$109)</f>
        <v>39224377595</v>
      </c>
      <c r="M113" s="77"/>
      <c r="N113" s="100" t="n">
        <f aca="false">SUMIF($X$8:$X$109,"=HTF (HA)",N$8:N$109)</f>
        <v>39829323903</v>
      </c>
      <c r="O113" s="77"/>
      <c r="P113" s="100" t="n">
        <f aca="false">SUMIF($X$8:$X$109,"=HTF (HA)",P$8:P$109)</f>
        <v>41330972447</v>
      </c>
      <c r="Q113" s="77"/>
      <c r="R113" s="100" t="n">
        <f aca="false">SUMIF($X$8:$X$109,"=HTF (HA)",R$8:R$109)</f>
        <v>42222810733</v>
      </c>
      <c r="S113" s="77"/>
      <c r="T113" s="100" t="n">
        <f aca="false">SUM(J113:R113)</f>
        <v>200589689098</v>
      </c>
      <c r="U113" s="77"/>
      <c r="V113" s="101" t="n">
        <f aca="false">ROUND(T113/5,4)</f>
        <v>40117937819.6</v>
      </c>
      <c r="W113" s="77"/>
      <c r="X113" s="22"/>
      <c r="Y113" s="97"/>
      <c r="Z113" s="9"/>
      <c r="AA113" s="9"/>
    </row>
    <row r="114" customFormat="false" ht="15.75" hidden="false" customHeight="false" outlineLevel="0" collapsed="false">
      <c r="A114" s="9"/>
      <c r="B114" s="3"/>
      <c r="C114" s="98"/>
      <c r="D114" s="3"/>
      <c r="E114" s="3"/>
      <c r="F114" s="13"/>
      <c r="H114" s="102" t="s">
        <v>179</v>
      </c>
      <c r="I114" s="3"/>
      <c r="J114" s="103" t="n">
        <f aca="false">SUMIF($X$8:$X$109,"=GF",J$8:J$109)</f>
        <v>13140805</v>
      </c>
      <c r="K114" s="77"/>
      <c r="L114" s="103" t="n">
        <f aca="false">SUMIF($X$8:$X$109,"=GF",L$8:L$109)</f>
        <v>68140805</v>
      </c>
      <c r="M114" s="77"/>
      <c r="N114" s="103" t="n">
        <f aca="false">SUMIF($X$8:$X$109,"=GF",N$8:N$109)</f>
        <v>68140805</v>
      </c>
      <c r="O114" s="77"/>
      <c r="P114" s="103" t="n">
        <f aca="false">SUMIF($X$8:$X$109,"=GF",P$8:P$109)</f>
        <v>13140805</v>
      </c>
      <c r="Q114" s="77"/>
      <c r="R114" s="103" t="n">
        <f aca="false">SUMIF($X$8:$X$109,"=GF",R$8:R$109)</f>
        <v>13140805</v>
      </c>
      <c r="S114" s="77"/>
      <c r="T114" s="100" t="n">
        <f aca="false">SUM(J114:R114)</f>
        <v>175704025</v>
      </c>
      <c r="U114" s="77"/>
      <c r="V114" s="101" t="n">
        <f aca="false">ROUND(T114/5,4)</f>
        <v>35140805</v>
      </c>
      <c r="W114" s="77"/>
      <c r="X114" s="22"/>
      <c r="Y114" s="97"/>
      <c r="Z114" s="9"/>
      <c r="AA114" s="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</row>
    <row r="115" customFormat="false" ht="15.75" hidden="false" customHeight="false" outlineLevel="0" collapsed="false">
      <c r="A115" s="9"/>
      <c r="B115" s="3"/>
      <c r="C115" s="98"/>
      <c r="D115" s="3"/>
      <c r="E115" s="3"/>
      <c r="F115" s="13"/>
      <c r="G115" s="13"/>
      <c r="H115" s="13"/>
      <c r="I115" s="3"/>
      <c r="J115" s="95"/>
      <c r="K115" s="77"/>
      <c r="L115" s="95"/>
      <c r="M115" s="77"/>
      <c r="N115" s="95"/>
      <c r="O115" s="77"/>
      <c r="P115" s="95"/>
      <c r="Q115" s="77"/>
      <c r="R115" s="95"/>
      <c r="S115" s="77"/>
      <c r="T115" s="95"/>
      <c r="U115" s="77"/>
      <c r="V115" s="95"/>
      <c r="W115" s="77"/>
      <c r="X115" s="22"/>
      <c r="Y115" s="97"/>
      <c r="Z115" s="9"/>
      <c r="AA115" s="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</row>
    <row r="116" s="33" customFormat="true" ht="15" hidden="false" customHeight="false" outlineLevel="0" collapsed="false">
      <c r="A116" s="9"/>
      <c r="B116" s="3"/>
      <c r="C116" s="71" t="s">
        <v>180</v>
      </c>
      <c r="D116" s="3"/>
      <c r="E116" s="18"/>
      <c r="F116" s="3"/>
      <c r="G116" s="14" t="s">
        <v>181</v>
      </c>
      <c r="H116" s="14"/>
      <c r="I116" s="3"/>
      <c r="J116" s="103" t="n">
        <v>34263000000</v>
      </c>
      <c r="K116" s="21"/>
      <c r="L116" s="103" t="n">
        <v>38924000000</v>
      </c>
      <c r="M116" s="21"/>
      <c r="N116" s="103" t="n">
        <v>39352000000</v>
      </c>
      <c r="O116" s="21"/>
      <c r="P116" s="103" t="n">
        <v>41304000000</v>
      </c>
      <c r="Q116" s="21"/>
      <c r="R116" s="103" t="n">
        <v>42007000000</v>
      </c>
      <c r="S116" s="21"/>
      <c r="T116" s="103" t="n">
        <f aca="false">SUM(J116:R116)</f>
        <v>195850000000</v>
      </c>
      <c r="U116" s="21"/>
      <c r="V116" s="101" t="n">
        <f aca="false">ROUND(T116/5,4)</f>
        <v>39170000000</v>
      </c>
      <c r="W116" s="21"/>
      <c r="X116" s="23"/>
      <c r="Y116" s="3"/>
      <c r="Z116" s="3"/>
      <c r="AA116" s="3"/>
    </row>
    <row r="117" s="33" customFormat="true" ht="15" hidden="false" customHeight="false" outlineLevel="0" collapsed="false">
      <c r="A117" s="9"/>
      <c r="B117" s="3"/>
      <c r="C117" s="71" t="s">
        <v>182</v>
      </c>
      <c r="D117" s="3"/>
      <c r="E117" s="18"/>
      <c r="F117" s="3"/>
      <c r="G117" s="14" t="s">
        <v>183</v>
      </c>
      <c r="H117" s="14"/>
      <c r="I117" s="3"/>
      <c r="J117" s="103" t="n">
        <v>436462453</v>
      </c>
      <c r="K117" s="21"/>
      <c r="L117" s="103" t="n">
        <v>450541887</v>
      </c>
      <c r="M117" s="21"/>
      <c r="N117" s="103" t="n">
        <v>464621321</v>
      </c>
      <c r="O117" s="21"/>
      <c r="P117" s="103" t="n">
        <v>478700755</v>
      </c>
      <c r="Q117" s="21"/>
      <c r="R117" s="103" t="n">
        <v>492780189</v>
      </c>
      <c r="S117" s="21"/>
      <c r="T117" s="103" t="n">
        <f aca="false">SUM(J117:R117)</f>
        <v>2323106605</v>
      </c>
      <c r="U117" s="21"/>
      <c r="V117" s="101" t="n">
        <f aca="false">ROUND(T117/5,4)</f>
        <v>464621321</v>
      </c>
      <c r="W117" s="21"/>
      <c r="X117" s="23"/>
      <c r="Y117" s="3"/>
      <c r="Z117" s="3"/>
      <c r="AA117" s="3"/>
    </row>
    <row r="118" s="33" customFormat="true" ht="15" hidden="false" customHeight="false" outlineLevel="0" collapsed="false">
      <c r="A118" s="9"/>
      <c r="B118" s="3"/>
      <c r="C118" s="71"/>
      <c r="D118" s="3"/>
      <c r="E118" s="18"/>
      <c r="F118" s="3"/>
      <c r="G118" s="14"/>
      <c r="H118" s="14"/>
      <c r="I118" s="3"/>
      <c r="J118" s="103"/>
      <c r="K118" s="21"/>
      <c r="L118" s="103"/>
      <c r="M118" s="21"/>
      <c r="N118" s="103"/>
      <c r="O118" s="21"/>
      <c r="P118" s="103"/>
      <c r="Q118" s="21"/>
      <c r="R118" s="103"/>
      <c r="S118" s="21"/>
      <c r="T118" s="103"/>
      <c r="U118" s="21"/>
      <c r="V118" s="103"/>
      <c r="W118" s="21"/>
      <c r="X118" s="23"/>
      <c r="Y118" s="3"/>
      <c r="Z118" s="3"/>
      <c r="AA118" s="3"/>
    </row>
    <row r="119" customFormat="false" ht="15.75" hidden="false" customHeight="false" outlineLevel="0" collapsed="false">
      <c r="A119" s="9"/>
      <c r="B119" s="3" t="s">
        <v>14</v>
      </c>
      <c r="C119" s="18" t="s">
        <v>184</v>
      </c>
      <c r="D119" s="3"/>
      <c r="E119" s="104"/>
      <c r="F119" s="3"/>
      <c r="G119" s="3"/>
      <c r="H119" s="3"/>
      <c r="I119" s="3"/>
      <c r="J119" s="105"/>
      <c r="K119" s="106"/>
      <c r="L119" s="105"/>
      <c r="M119" s="106"/>
      <c r="N119" s="105"/>
      <c r="O119" s="106"/>
      <c r="P119" s="105"/>
      <c r="Q119" s="106"/>
      <c r="R119" s="105"/>
      <c r="S119" s="21"/>
      <c r="T119" s="105"/>
      <c r="U119" s="21"/>
      <c r="V119" s="21"/>
      <c r="W119" s="21"/>
      <c r="X119" s="23"/>
      <c r="Y119" s="3"/>
      <c r="Z119" s="3"/>
      <c r="AA119" s="3"/>
    </row>
    <row r="120" s="79" customFormat="true" ht="15" hidden="false" customHeight="true" outlineLevel="0" collapsed="false">
      <c r="A120" s="87"/>
      <c r="B120" s="87" t="s">
        <v>185</v>
      </c>
      <c r="C120" s="89" t="s">
        <v>186</v>
      </c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77"/>
      <c r="X120" s="22"/>
      <c r="Y120" s="9"/>
      <c r="Z120" s="9"/>
      <c r="AA120" s="9"/>
    </row>
    <row r="121" s="79" customFormat="true" ht="15" hidden="false" customHeight="true" outlineLevel="0" collapsed="false">
      <c r="A121" s="87"/>
      <c r="B121" s="87" t="s">
        <v>187</v>
      </c>
      <c r="C121" s="89" t="s">
        <v>188</v>
      </c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77"/>
      <c r="X121" s="22"/>
      <c r="Y121" s="9"/>
      <c r="Z121" s="9"/>
      <c r="AA121" s="9"/>
    </row>
    <row r="122" customFormat="false" ht="15" hidden="false" customHeight="false" outlineLevel="0" collapsed="false">
      <c r="A122" s="9"/>
      <c r="B122" s="3"/>
      <c r="C122" s="3"/>
      <c r="D122" s="3"/>
      <c r="E122" s="3"/>
      <c r="F122" s="3"/>
      <c r="G122" s="3"/>
      <c r="H122" s="3"/>
      <c r="I122" s="3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3"/>
      <c r="Y122" s="3"/>
      <c r="Z122" s="3"/>
      <c r="AA122" s="3"/>
    </row>
    <row r="123" customFormat="false" ht="15.75" hidden="false" customHeight="false" outlineLevel="0" collapsed="false">
      <c r="A123" s="9"/>
      <c r="B123" s="13" t="s">
        <v>189</v>
      </c>
      <c r="C123" s="104"/>
      <c r="D123" s="104"/>
      <c r="E123" s="104"/>
      <c r="F123" s="104"/>
      <c r="G123" s="104"/>
      <c r="H123" s="104"/>
      <c r="I123" s="104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7"/>
      <c r="Y123" s="3"/>
      <c r="Z123" s="3"/>
      <c r="AA123" s="3"/>
    </row>
    <row r="124" customFormat="false" ht="15.75" hidden="false" customHeight="false" outlineLevel="0" collapsed="false">
      <c r="A124" s="9"/>
      <c r="B124" s="13"/>
      <c r="C124" s="14" t="s">
        <v>13</v>
      </c>
      <c r="D124" s="104"/>
      <c r="E124" s="104"/>
      <c r="F124" s="104"/>
      <c r="G124" s="104"/>
      <c r="H124" s="104"/>
      <c r="I124" s="104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7"/>
      <c r="Y124" s="3"/>
      <c r="Z124" s="3"/>
      <c r="AA124" s="3"/>
    </row>
    <row r="125" s="113" customFormat="true" ht="30" hidden="false" customHeight="true" outlineLevel="0" collapsed="false">
      <c r="A125" s="87"/>
      <c r="B125" s="108"/>
      <c r="C125" s="109" t="s">
        <v>190</v>
      </c>
      <c r="D125" s="110"/>
      <c r="E125" s="89" t="s">
        <v>191</v>
      </c>
      <c r="F125" s="89"/>
      <c r="G125" s="89"/>
      <c r="H125" s="89"/>
      <c r="I125" s="87"/>
      <c r="J125" s="91" t="n">
        <f aca="false">198050704-29025031</f>
        <v>169025673</v>
      </c>
      <c r="K125" s="91"/>
      <c r="L125" s="91" t="n">
        <f aca="false">201805220-29638742</f>
        <v>172166478</v>
      </c>
      <c r="M125" s="91"/>
      <c r="N125" s="91" t="n">
        <f aca="false">204621107-29638742</f>
        <v>174982365</v>
      </c>
      <c r="O125" s="91"/>
      <c r="P125" s="91" t="n">
        <f aca="false">206498365-29638742</f>
        <v>176859623</v>
      </c>
      <c r="Q125" s="91"/>
      <c r="R125" s="91" t="n">
        <f aca="false">209314252-29638742</f>
        <v>179675510</v>
      </c>
      <c r="S125" s="91"/>
      <c r="T125" s="91" t="n">
        <f aca="false">SUM(J125:R125)</f>
        <v>872709649</v>
      </c>
      <c r="U125" s="91"/>
      <c r="V125" s="111" t="n">
        <f aca="false">ROUND(T125/5,4)</f>
        <v>174541929.8</v>
      </c>
      <c r="W125" s="112"/>
      <c r="X125" s="87" t="s">
        <v>17</v>
      </c>
      <c r="Y125" s="87" t="s">
        <v>11</v>
      </c>
      <c r="Z125" s="87" t="s">
        <v>192</v>
      </c>
      <c r="AA125" s="87"/>
    </row>
    <row r="126" s="120" customFormat="true" ht="12.75" hidden="false" customHeight="true" outlineLevel="0" collapsed="false">
      <c r="A126" s="54"/>
      <c r="B126" s="114"/>
      <c r="C126" s="115" t="s">
        <v>193</v>
      </c>
      <c r="D126" s="114"/>
      <c r="E126" s="116" t="s">
        <v>194</v>
      </c>
      <c r="F126" s="116"/>
      <c r="G126" s="116"/>
      <c r="H126" s="116"/>
      <c r="I126" s="117"/>
      <c r="J126" s="25" t="n">
        <v>18772579</v>
      </c>
      <c r="K126" s="118"/>
      <c r="L126" s="25" t="n">
        <v>18772579</v>
      </c>
      <c r="M126" s="118"/>
      <c r="N126" s="25" t="n">
        <v>18772579</v>
      </c>
      <c r="O126" s="118"/>
      <c r="P126" s="25" t="n">
        <v>18772579</v>
      </c>
      <c r="Q126" s="118"/>
      <c r="R126" s="25" t="n">
        <v>18772579</v>
      </c>
      <c r="S126" s="118"/>
      <c r="T126" s="25" t="n">
        <f aca="false">SUM(J126:R126)</f>
        <v>93862895</v>
      </c>
      <c r="U126" s="118"/>
      <c r="V126" s="25" t="n">
        <f aca="false">ROUND(T126/5,4)</f>
        <v>18772579</v>
      </c>
      <c r="W126" s="119"/>
      <c r="Y126" s="117"/>
      <c r="Z126" s="117"/>
      <c r="AA126" s="117"/>
    </row>
    <row r="127" s="120" customFormat="true" ht="12.75" hidden="false" customHeight="true" outlineLevel="0" collapsed="false">
      <c r="A127" s="54"/>
      <c r="B127" s="114"/>
      <c r="C127" s="115" t="s">
        <v>195</v>
      </c>
      <c r="D127" s="114"/>
      <c r="E127" s="116" t="s">
        <v>196</v>
      </c>
      <c r="F127" s="116"/>
      <c r="G127" s="116"/>
      <c r="H127" s="116"/>
      <c r="I127" s="117"/>
      <c r="J127" s="25" t="n">
        <v>25342981</v>
      </c>
      <c r="K127" s="118"/>
      <c r="L127" s="25" t="n">
        <v>25342981</v>
      </c>
      <c r="M127" s="118"/>
      <c r="N127" s="25" t="n">
        <v>25342981</v>
      </c>
      <c r="O127" s="118"/>
      <c r="P127" s="25" t="n">
        <v>25342981</v>
      </c>
      <c r="Q127" s="118"/>
      <c r="R127" s="25" t="n">
        <v>25342981</v>
      </c>
      <c r="S127" s="118"/>
      <c r="T127" s="25" t="n">
        <f aca="false">SUM(J127:R127)</f>
        <v>126714905</v>
      </c>
      <c r="U127" s="118"/>
      <c r="V127" s="25" t="n">
        <f aca="false">ROUND(T127/5,4)</f>
        <v>25342981</v>
      </c>
      <c r="W127" s="119"/>
      <c r="Y127" s="117"/>
      <c r="Z127" s="117"/>
      <c r="AA127" s="117"/>
    </row>
    <row r="128" s="120" customFormat="true" ht="12.75" hidden="false" customHeight="true" outlineLevel="0" collapsed="false">
      <c r="A128" s="54"/>
      <c r="B128" s="114"/>
      <c r="C128" s="115" t="s">
        <v>197</v>
      </c>
      <c r="D128" s="114"/>
      <c r="E128" s="116" t="s">
        <v>198</v>
      </c>
      <c r="F128" s="116"/>
      <c r="G128" s="116"/>
      <c r="H128" s="116"/>
      <c r="I128" s="117"/>
      <c r="J128" s="25" t="n">
        <v>10000000</v>
      </c>
      <c r="K128" s="118"/>
      <c r="L128" s="25" t="n">
        <v>10000000</v>
      </c>
      <c r="M128" s="118"/>
      <c r="N128" s="25" t="n">
        <v>10000000</v>
      </c>
      <c r="O128" s="118"/>
      <c r="P128" s="25" t="n">
        <v>10000000</v>
      </c>
      <c r="Q128" s="118"/>
      <c r="R128" s="25" t="n">
        <v>10000000</v>
      </c>
      <c r="S128" s="118"/>
      <c r="T128" s="25" t="n">
        <f aca="false">SUM(J128:R128)</f>
        <v>50000000</v>
      </c>
      <c r="U128" s="118"/>
      <c r="V128" s="25" t="n">
        <f aca="false">ROUND(T128/5,4)</f>
        <v>10000000</v>
      </c>
      <c r="W128" s="119"/>
      <c r="Y128" s="117"/>
      <c r="Z128" s="117"/>
      <c r="AA128" s="117"/>
    </row>
    <row r="129" s="120" customFormat="true" ht="12.75" hidden="false" customHeight="true" outlineLevel="0" collapsed="false">
      <c r="A129" s="54"/>
      <c r="B129" s="114"/>
      <c r="C129" s="115" t="s">
        <v>199</v>
      </c>
      <c r="D129" s="114"/>
      <c r="E129" s="116" t="s">
        <v>200</v>
      </c>
      <c r="F129" s="116"/>
      <c r="G129" s="116"/>
      <c r="H129" s="116"/>
      <c r="I129" s="117"/>
      <c r="J129" s="25" t="n">
        <v>5000000</v>
      </c>
      <c r="K129" s="118"/>
      <c r="L129" s="25" t="n">
        <v>5000000</v>
      </c>
      <c r="M129" s="118"/>
      <c r="N129" s="25" t="n">
        <v>5000000</v>
      </c>
      <c r="O129" s="118"/>
      <c r="P129" s="25" t="n">
        <v>5000000</v>
      </c>
      <c r="Q129" s="118"/>
      <c r="R129" s="25" t="n">
        <v>5000000</v>
      </c>
      <c r="S129" s="25"/>
      <c r="T129" s="25" t="n">
        <f aca="false">SUM(J129:R129)</f>
        <v>25000000</v>
      </c>
      <c r="U129" s="118"/>
      <c r="V129" s="25" t="n">
        <f aca="false">ROUND(T129/5,4)</f>
        <v>5000000</v>
      </c>
      <c r="W129" s="119"/>
      <c r="Y129" s="117"/>
      <c r="Z129" s="117"/>
      <c r="AA129" s="117"/>
    </row>
    <row r="130" s="63" customFormat="true" ht="12.75" hidden="false" customHeight="true" outlineLevel="0" collapsed="false">
      <c r="A130" s="121"/>
      <c r="B130" s="57"/>
      <c r="C130" s="56" t="s">
        <v>199</v>
      </c>
      <c r="D130" s="57"/>
      <c r="E130" s="122"/>
      <c r="F130" s="123" t="s">
        <v>201</v>
      </c>
      <c r="G130" s="123"/>
      <c r="H130" s="123"/>
      <c r="I130" s="55"/>
      <c r="J130" s="43" t="n">
        <v>750000</v>
      </c>
      <c r="K130" s="62"/>
      <c r="L130" s="43" t="n">
        <v>750000</v>
      </c>
      <c r="M130" s="62"/>
      <c r="N130" s="43" t="n">
        <v>750000</v>
      </c>
      <c r="O130" s="62"/>
      <c r="P130" s="43" t="n">
        <v>750000</v>
      </c>
      <c r="Q130" s="62"/>
      <c r="R130" s="43" t="n">
        <v>750000</v>
      </c>
      <c r="S130" s="43"/>
      <c r="T130" s="43" t="n">
        <f aca="false">SUM(J130:R130)</f>
        <v>3750000</v>
      </c>
      <c r="U130" s="62"/>
      <c r="V130" s="43" t="n">
        <f aca="false">ROUND(T130/5,4)</f>
        <v>750000</v>
      </c>
      <c r="W130" s="124"/>
      <c r="Y130" s="55"/>
      <c r="Z130" s="55"/>
      <c r="AA130" s="55"/>
    </row>
    <row r="131" s="130" customFormat="true" ht="15" hidden="false" customHeight="true" outlineLevel="0" collapsed="false">
      <c r="A131" s="54"/>
      <c r="B131" s="125"/>
      <c r="C131" s="126" t="s">
        <v>202</v>
      </c>
      <c r="D131" s="125"/>
      <c r="E131" s="127" t="s">
        <v>203</v>
      </c>
      <c r="F131" s="127"/>
      <c r="G131" s="127"/>
      <c r="H131" s="127"/>
      <c r="I131" s="54"/>
      <c r="J131" s="36" t="n">
        <v>5000000</v>
      </c>
      <c r="K131" s="128"/>
      <c r="L131" s="36" t="n">
        <v>5000000</v>
      </c>
      <c r="M131" s="128"/>
      <c r="N131" s="36" t="n">
        <v>5000000</v>
      </c>
      <c r="O131" s="128"/>
      <c r="P131" s="36" t="n">
        <v>5000000</v>
      </c>
      <c r="Q131" s="128"/>
      <c r="R131" s="36" t="n">
        <v>5000000</v>
      </c>
      <c r="S131" s="36"/>
      <c r="T131" s="36" t="n">
        <f aca="false">SUM(J131:R131)</f>
        <v>25000000</v>
      </c>
      <c r="U131" s="128"/>
      <c r="V131" s="36" t="n">
        <f aca="false">ROUND(T131/5,4)</f>
        <v>5000000</v>
      </c>
      <c r="W131" s="129"/>
      <c r="Y131" s="54"/>
      <c r="Z131" s="54"/>
      <c r="AA131" s="54"/>
    </row>
    <row r="132" s="120" customFormat="true" ht="12.75" hidden="false" customHeight="true" outlineLevel="0" collapsed="false">
      <c r="A132" s="54"/>
      <c r="B132" s="114"/>
      <c r="C132" s="115" t="s">
        <v>204</v>
      </c>
      <c r="D132" s="114"/>
      <c r="E132" s="116" t="s">
        <v>205</v>
      </c>
      <c r="F132" s="116"/>
      <c r="G132" s="116"/>
      <c r="H132" s="116"/>
      <c r="I132" s="117"/>
      <c r="J132" s="25" t="n">
        <v>5000000</v>
      </c>
      <c r="K132" s="118"/>
      <c r="L132" s="25" t="n">
        <v>5000000</v>
      </c>
      <c r="M132" s="118"/>
      <c r="N132" s="25" t="n">
        <v>5000000</v>
      </c>
      <c r="O132" s="118"/>
      <c r="P132" s="25" t="n">
        <v>5000000</v>
      </c>
      <c r="Q132" s="118"/>
      <c r="R132" s="25" t="n">
        <v>5000000</v>
      </c>
      <c r="S132" s="118"/>
      <c r="T132" s="25" t="n">
        <f aca="false">SUM(J132:R132)</f>
        <v>25000000</v>
      </c>
      <c r="U132" s="118"/>
      <c r="V132" s="25" t="n">
        <f aca="false">ROUND(T132/5,4)</f>
        <v>5000000</v>
      </c>
      <c r="W132" s="119"/>
      <c r="Y132" s="117"/>
      <c r="Z132" s="117"/>
      <c r="AA132" s="117"/>
    </row>
    <row r="133" s="120" customFormat="true" ht="12.75" hidden="false" customHeight="true" outlineLevel="0" collapsed="false">
      <c r="A133" s="54"/>
      <c r="B133" s="114"/>
      <c r="C133" s="115" t="s">
        <v>206</v>
      </c>
      <c r="D133" s="114"/>
      <c r="E133" s="116" t="s">
        <v>207</v>
      </c>
      <c r="F133" s="116"/>
      <c r="G133" s="116"/>
      <c r="H133" s="116"/>
      <c r="I133" s="117"/>
      <c r="J133" s="25" t="n">
        <v>5000000</v>
      </c>
      <c r="K133" s="118"/>
      <c r="L133" s="25" t="n">
        <v>5000000</v>
      </c>
      <c r="M133" s="118"/>
      <c r="N133" s="25" t="n">
        <v>5000000</v>
      </c>
      <c r="O133" s="118"/>
      <c r="P133" s="25" t="n">
        <v>5000000</v>
      </c>
      <c r="Q133" s="118"/>
      <c r="R133" s="25" t="n">
        <v>5000000</v>
      </c>
      <c r="S133" s="118"/>
      <c r="T133" s="25" t="n">
        <f aca="false">SUM(J133:R133)</f>
        <v>25000000</v>
      </c>
      <c r="U133" s="118"/>
      <c r="V133" s="25" t="n">
        <f aca="false">ROUND(T133/5,4)</f>
        <v>5000000</v>
      </c>
      <c r="W133" s="119"/>
      <c r="Y133" s="117"/>
      <c r="Z133" s="117"/>
      <c r="AA133" s="117"/>
    </row>
    <row r="134" s="130" customFormat="true" ht="15" hidden="false" customHeight="true" outlineLevel="0" collapsed="false">
      <c r="A134" s="54"/>
      <c r="B134" s="125"/>
      <c r="C134" s="126" t="s">
        <v>208</v>
      </c>
      <c r="D134" s="125"/>
      <c r="E134" s="127" t="s">
        <v>209</v>
      </c>
      <c r="F134" s="127"/>
      <c r="G134" s="127"/>
      <c r="H134" s="127"/>
      <c r="I134" s="54"/>
      <c r="J134" s="36" t="n">
        <v>5000000</v>
      </c>
      <c r="K134" s="128"/>
      <c r="L134" s="36" t="n">
        <v>5000000</v>
      </c>
      <c r="M134" s="128"/>
      <c r="N134" s="36" t="n">
        <v>5000000</v>
      </c>
      <c r="O134" s="128"/>
      <c r="P134" s="36" t="n">
        <v>5000000</v>
      </c>
      <c r="Q134" s="128"/>
      <c r="R134" s="36" t="n">
        <v>5000000</v>
      </c>
      <c r="S134" s="128"/>
      <c r="T134" s="36" t="n">
        <f aca="false">SUM(J134:R134)</f>
        <v>25000000</v>
      </c>
      <c r="U134" s="128"/>
      <c r="V134" s="36" t="n">
        <f aca="false">ROUND(T134/5,4)</f>
        <v>5000000</v>
      </c>
      <c r="W134" s="129"/>
      <c r="Y134" s="54"/>
      <c r="Z134" s="54"/>
      <c r="AA134" s="54"/>
    </row>
    <row r="135" s="130" customFormat="true" ht="12.75" hidden="false" customHeight="true" outlineLevel="0" collapsed="false">
      <c r="A135" s="54"/>
      <c r="B135" s="125"/>
      <c r="C135" s="126" t="s">
        <v>210</v>
      </c>
      <c r="D135" s="125"/>
      <c r="E135" s="127" t="s">
        <v>211</v>
      </c>
      <c r="F135" s="127"/>
      <c r="G135" s="127"/>
      <c r="H135" s="127"/>
      <c r="I135" s="54"/>
      <c r="J135" s="36" t="n">
        <v>3000000</v>
      </c>
      <c r="K135" s="128"/>
      <c r="L135" s="36" t="n">
        <v>3000000</v>
      </c>
      <c r="M135" s="128"/>
      <c r="N135" s="36" t="n">
        <v>3000000</v>
      </c>
      <c r="O135" s="128"/>
      <c r="P135" s="36" t="n">
        <v>3000000</v>
      </c>
      <c r="Q135" s="128"/>
      <c r="R135" s="36" t="n">
        <v>3000000</v>
      </c>
      <c r="S135" s="128"/>
      <c r="T135" s="36" t="n">
        <f aca="false">SUM(J135:R135)</f>
        <v>15000000</v>
      </c>
      <c r="U135" s="128"/>
      <c r="V135" s="36" t="n">
        <f aca="false">ROUND(T135/5,4)</f>
        <v>3000000</v>
      </c>
      <c r="W135" s="129"/>
      <c r="Y135" s="54"/>
      <c r="Z135" s="54"/>
      <c r="AA135" s="54"/>
    </row>
    <row r="136" s="120" customFormat="true" ht="12.75" hidden="false" customHeight="true" outlineLevel="0" collapsed="false">
      <c r="A136" s="54"/>
      <c r="B136" s="114"/>
      <c r="C136" s="115" t="s">
        <v>212</v>
      </c>
      <c r="D136" s="114"/>
      <c r="E136" s="116" t="s">
        <v>213</v>
      </c>
      <c r="F136" s="116"/>
      <c r="G136" s="116"/>
      <c r="H136" s="116"/>
      <c r="I136" s="117"/>
      <c r="J136" s="25" t="n">
        <v>3000000</v>
      </c>
      <c r="K136" s="118"/>
      <c r="L136" s="25" t="n">
        <v>3000000</v>
      </c>
      <c r="M136" s="118"/>
      <c r="N136" s="25" t="n">
        <v>3000000</v>
      </c>
      <c r="O136" s="118"/>
      <c r="P136" s="25" t="n">
        <v>3000000</v>
      </c>
      <c r="Q136" s="118"/>
      <c r="R136" s="25" t="n">
        <v>3000000</v>
      </c>
      <c r="S136" s="118"/>
      <c r="T136" s="25" t="n">
        <f aca="false">SUM(J136:R136)</f>
        <v>15000000</v>
      </c>
      <c r="U136" s="118"/>
      <c r="V136" s="25" t="n">
        <f aca="false">ROUND(T136/5,4)</f>
        <v>3000000</v>
      </c>
      <c r="W136" s="119"/>
      <c r="Y136" s="117"/>
      <c r="Z136" s="117"/>
      <c r="AA136" s="117"/>
    </row>
    <row r="137" s="120" customFormat="true" ht="12.75" hidden="false" customHeight="true" outlineLevel="0" collapsed="false">
      <c r="A137" s="54"/>
      <c r="B137" s="114"/>
      <c r="C137" s="115" t="s">
        <v>214</v>
      </c>
      <c r="D137" s="114"/>
      <c r="E137" s="116" t="s">
        <v>215</v>
      </c>
      <c r="F137" s="116"/>
      <c r="G137" s="116"/>
      <c r="H137" s="116"/>
      <c r="I137" s="117"/>
      <c r="J137" s="25" t="n">
        <v>1500000</v>
      </c>
      <c r="K137" s="118"/>
      <c r="L137" s="25" t="n">
        <v>0</v>
      </c>
      <c r="M137" s="118"/>
      <c r="N137" s="25" t="n">
        <v>0</v>
      </c>
      <c r="O137" s="118"/>
      <c r="P137" s="25" t="n">
        <v>0</v>
      </c>
      <c r="Q137" s="118"/>
      <c r="R137" s="25" t="n">
        <v>0</v>
      </c>
      <c r="S137" s="118"/>
      <c r="T137" s="25" t="n">
        <f aca="false">SUM(J137:R137)</f>
        <v>1500000</v>
      </c>
      <c r="U137" s="118"/>
      <c r="V137" s="25" t="n">
        <f aca="false">ROUND(T137/5,4)</f>
        <v>300000</v>
      </c>
      <c r="W137" s="119"/>
      <c r="Y137" s="117"/>
      <c r="Z137" s="117"/>
      <c r="AA137" s="117"/>
    </row>
    <row r="138" s="120" customFormat="true" ht="27" hidden="false" customHeight="true" outlineLevel="0" collapsed="false">
      <c r="A138" s="54"/>
      <c r="B138" s="114"/>
      <c r="C138" s="115" t="s">
        <v>216</v>
      </c>
      <c r="D138" s="114"/>
      <c r="E138" s="127" t="s">
        <v>217</v>
      </c>
      <c r="F138" s="127"/>
      <c r="G138" s="127"/>
      <c r="H138" s="127"/>
      <c r="I138" s="117"/>
      <c r="J138" s="131" t="n">
        <v>2500000</v>
      </c>
      <c r="K138" s="118"/>
      <c r="L138" s="131" t="n">
        <v>2500000</v>
      </c>
      <c r="M138" s="118"/>
      <c r="N138" s="131" t="n">
        <v>2500000</v>
      </c>
      <c r="O138" s="118"/>
      <c r="P138" s="131" t="n">
        <v>2500000</v>
      </c>
      <c r="Q138" s="118"/>
      <c r="R138" s="131" t="n">
        <v>2500000</v>
      </c>
      <c r="S138" s="118"/>
      <c r="T138" s="131" t="n">
        <f aca="false">SUM(J138:R138)</f>
        <v>12500000</v>
      </c>
      <c r="U138" s="118"/>
      <c r="V138" s="131" t="n">
        <f aca="false">ROUND(T138/5,4)</f>
        <v>2500000</v>
      </c>
      <c r="W138" s="119"/>
      <c r="Y138" s="117"/>
      <c r="Z138" s="117"/>
      <c r="AA138" s="117"/>
    </row>
    <row r="139" s="120" customFormat="true" ht="12.75" hidden="false" customHeight="true" outlineLevel="0" collapsed="false">
      <c r="A139" s="54"/>
      <c r="B139" s="114"/>
      <c r="C139" s="115" t="s">
        <v>218</v>
      </c>
      <c r="D139" s="114"/>
      <c r="E139" s="116" t="s">
        <v>219</v>
      </c>
      <c r="F139" s="116"/>
      <c r="G139" s="116"/>
      <c r="H139" s="116"/>
      <c r="I139" s="117"/>
      <c r="J139" s="25" t="n">
        <v>56317736</v>
      </c>
      <c r="K139" s="118"/>
      <c r="L139" s="25" t="n">
        <v>56317736</v>
      </c>
      <c r="M139" s="118"/>
      <c r="N139" s="25" t="n">
        <v>56317736</v>
      </c>
      <c r="O139" s="118"/>
      <c r="P139" s="25" t="n">
        <v>56317736</v>
      </c>
      <c r="Q139" s="118"/>
      <c r="R139" s="25" t="n">
        <v>56317736</v>
      </c>
      <c r="S139" s="118"/>
      <c r="T139" s="25" t="n">
        <f aca="false">SUM(J139:R139)</f>
        <v>281588680</v>
      </c>
      <c r="U139" s="118"/>
      <c r="V139" s="25" t="n">
        <f aca="false">ROUND(T139/5,4)</f>
        <v>56317736</v>
      </c>
      <c r="W139" s="119"/>
      <c r="Y139" s="117"/>
      <c r="Z139" s="117"/>
      <c r="AA139" s="117"/>
    </row>
    <row r="140" s="120" customFormat="true" ht="12.75" hidden="false" customHeight="true" outlineLevel="0" collapsed="false">
      <c r="A140" s="54"/>
      <c r="B140" s="114"/>
      <c r="C140" s="115" t="s">
        <v>220</v>
      </c>
      <c r="D140" s="114"/>
      <c r="E140" s="116" t="s">
        <v>221</v>
      </c>
      <c r="F140" s="116"/>
      <c r="G140" s="116"/>
      <c r="H140" s="116"/>
      <c r="I140" s="117"/>
      <c r="J140" s="25" t="n">
        <v>469314</v>
      </c>
      <c r="K140" s="118"/>
      <c r="L140" s="25" t="n">
        <v>469314</v>
      </c>
      <c r="M140" s="118"/>
      <c r="N140" s="25" t="n">
        <v>469314</v>
      </c>
      <c r="O140" s="118"/>
      <c r="P140" s="25" t="n">
        <v>469314</v>
      </c>
      <c r="Q140" s="118"/>
      <c r="R140" s="25" t="n">
        <v>469314</v>
      </c>
      <c r="S140" s="118"/>
      <c r="T140" s="25" t="n">
        <f aca="false">SUM(J140:R140)</f>
        <v>2346570</v>
      </c>
      <c r="U140" s="118"/>
      <c r="V140" s="25" t="n">
        <f aca="false">ROUND(T140/5,4)</f>
        <v>469314</v>
      </c>
      <c r="W140" s="119"/>
      <c r="Y140" s="117"/>
      <c r="Z140" s="117"/>
      <c r="AA140" s="117"/>
    </row>
    <row r="141" s="120" customFormat="true" ht="15" hidden="false" customHeight="true" outlineLevel="0" collapsed="false">
      <c r="A141" s="54"/>
      <c r="B141" s="114"/>
      <c r="C141" s="115" t="n">
        <v>2101</v>
      </c>
      <c r="D141" s="114"/>
      <c r="E141" s="116" t="s">
        <v>222</v>
      </c>
      <c r="F141" s="116"/>
      <c r="G141" s="116"/>
      <c r="H141" s="116"/>
      <c r="I141" s="117"/>
      <c r="J141" s="25" t="n">
        <v>893082</v>
      </c>
      <c r="K141" s="118"/>
      <c r="L141" s="25" t="n">
        <v>893082</v>
      </c>
      <c r="M141" s="118"/>
      <c r="N141" s="25" t="n">
        <v>893082</v>
      </c>
      <c r="O141" s="118"/>
      <c r="P141" s="25" t="n">
        <v>893082</v>
      </c>
      <c r="Q141" s="118"/>
      <c r="R141" s="25" t="n">
        <v>893082</v>
      </c>
      <c r="S141" s="118"/>
      <c r="T141" s="25" t="n">
        <f aca="false">SUM(J141:R141)</f>
        <v>4465410</v>
      </c>
      <c r="U141" s="118"/>
      <c r="V141" s="25" t="n">
        <f aca="false">ROUND(T141/5,4)</f>
        <v>893082</v>
      </c>
      <c r="W141" s="119"/>
      <c r="Y141" s="117"/>
      <c r="Z141" s="117"/>
      <c r="AA141" s="117"/>
    </row>
    <row r="142" s="63" customFormat="true" ht="12.75" hidden="false" customHeight="true" outlineLevel="0" collapsed="false">
      <c r="A142" s="121"/>
      <c r="B142" s="57"/>
      <c r="C142" s="56" t="n">
        <v>2101</v>
      </c>
      <c r="D142" s="57"/>
      <c r="E142" s="122"/>
      <c r="F142" s="123" t="s">
        <v>223</v>
      </c>
      <c r="G142" s="123"/>
      <c r="H142" s="123"/>
      <c r="I142" s="55"/>
      <c r="J142" s="132" t="s">
        <v>31</v>
      </c>
      <c r="K142" s="62"/>
      <c r="L142" s="132" t="s">
        <v>31</v>
      </c>
      <c r="M142" s="62"/>
      <c r="N142" s="132" t="s">
        <v>31</v>
      </c>
      <c r="O142" s="62"/>
      <c r="P142" s="132" t="s">
        <v>31</v>
      </c>
      <c r="Q142" s="62"/>
      <c r="R142" s="132" t="s">
        <v>31</v>
      </c>
      <c r="S142" s="62"/>
      <c r="T142" s="132" t="s">
        <v>31</v>
      </c>
      <c r="U142" s="62"/>
      <c r="V142" s="132" t="s">
        <v>31</v>
      </c>
      <c r="W142" s="124"/>
      <c r="Y142" s="55"/>
      <c r="Z142" s="55"/>
      <c r="AA142" s="55"/>
    </row>
    <row r="143" s="120" customFormat="true" ht="15" hidden="false" customHeight="true" outlineLevel="0" collapsed="false">
      <c r="A143" s="54"/>
      <c r="B143" s="114"/>
      <c r="C143" s="115" t="s">
        <v>224</v>
      </c>
      <c r="D143" s="114"/>
      <c r="E143" s="116" t="s">
        <v>225</v>
      </c>
      <c r="F143" s="116"/>
      <c r="G143" s="116"/>
      <c r="H143" s="116"/>
      <c r="I143" s="117"/>
      <c r="J143" s="25" t="n">
        <v>9386289</v>
      </c>
      <c r="K143" s="118"/>
      <c r="L143" s="25" t="n">
        <v>9386289</v>
      </c>
      <c r="M143" s="118"/>
      <c r="N143" s="25" t="n">
        <v>9386289</v>
      </c>
      <c r="O143" s="118"/>
      <c r="P143" s="25" t="n">
        <v>9386289</v>
      </c>
      <c r="Q143" s="118"/>
      <c r="R143" s="25" t="n">
        <v>9386289</v>
      </c>
      <c r="S143" s="118"/>
      <c r="T143" s="25" t="n">
        <f aca="false">SUM(J143:R143)</f>
        <v>46931445</v>
      </c>
      <c r="U143" s="118"/>
      <c r="V143" s="25" t="n">
        <f aca="false">ROUND(T143/5,4)</f>
        <v>9386289</v>
      </c>
      <c r="W143" s="119"/>
      <c r="Y143" s="117"/>
      <c r="Z143" s="117"/>
      <c r="AA143" s="117"/>
    </row>
    <row r="144" s="63" customFormat="true" ht="15" hidden="false" customHeight="true" outlineLevel="0" collapsed="false">
      <c r="A144" s="54"/>
      <c r="B144" s="57"/>
      <c r="C144" s="56" t="s">
        <v>226</v>
      </c>
      <c r="D144" s="57"/>
      <c r="F144" s="133" t="s">
        <v>227</v>
      </c>
      <c r="G144" s="133"/>
      <c r="H144" s="133"/>
      <c r="I144" s="55"/>
      <c r="J144" s="132" t="s">
        <v>31</v>
      </c>
      <c r="K144" s="62"/>
      <c r="L144" s="132" t="s">
        <v>31</v>
      </c>
      <c r="M144" s="132"/>
      <c r="N144" s="132" t="s">
        <v>31</v>
      </c>
      <c r="O144" s="62"/>
      <c r="P144" s="132" t="s">
        <v>31</v>
      </c>
      <c r="Q144" s="62"/>
      <c r="R144" s="132" t="s">
        <v>31</v>
      </c>
      <c r="S144" s="62"/>
      <c r="T144" s="132" t="s">
        <v>31</v>
      </c>
      <c r="U144" s="62"/>
      <c r="V144" s="132" t="s">
        <v>31</v>
      </c>
      <c r="W144" s="124"/>
      <c r="Y144" s="55"/>
      <c r="Z144" s="55"/>
      <c r="AA144" s="55"/>
    </row>
    <row r="145" s="63" customFormat="true" ht="15" hidden="false" customHeight="true" outlineLevel="0" collapsed="false">
      <c r="A145" s="54"/>
      <c r="B145" s="57"/>
      <c r="C145" s="56" t="s">
        <v>226</v>
      </c>
      <c r="D145" s="57"/>
      <c r="F145" s="133" t="s">
        <v>228</v>
      </c>
      <c r="G145" s="133"/>
      <c r="H145" s="133"/>
      <c r="I145" s="55"/>
      <c r="J145" s="132" t="s">
        <v>31</v>
      </c>
      <c r="K145" s="62"/>
      <c r="L145" s="132" t="s">
        <v>31</v>
      </c>
      <c r="M145" s="132"/>
      <c r="N145" s="132" t="s">
        <v>31</v>
      </c>
      <c r="O145" s="62"/>
      <c r="P145" s="132" t="s">
        <v>31</v>
      </c>
      <c r="Q145" s="62"/>
      <c r="R145" s="132" t="s">
        <v>31</v>
      </c>
      <c r="S145" s="62"/>
      <c r="T145" s="132" t="s">
        <v>31</v>
      </c>
      <c r="U145" s="62"/>
      <c r="V145" s="132" t="s">
        <v>31</v>
      </c>
      <c r="W145" s="124"/>
      <c r="Y145" s="55"/>
      <c r="Z145" s="55"/>
      <c r="AA145" s="55"/>
    </row>
    <row r="146" s="63" customFormat="true" ht="15" hidden="false" customHeight="true" outlineLevel="0" collapsed="false">
      <c r="A146" s="54"/>
      <c r="B146" s="57"/>
      <c r="C146" s="56" t="s">
        <v>226</v>
      </c>
      <c r="D146" s="57"/>
      <c r="F146" s="133" t="s">
        <v>229</v>
      </c>
      <c r="G146" s="133"/>
      <c r="H146" s="133"/>
      <c r="I146" s="55"/>
      <c r="J146" s="132" t="s">
        <v>31</v>
      </c>
      <c r="K146" s="62"/>
      <c r="L146" s="132" t="s">
        <v>31</v>
      </c>
      <c r="M146" s="132"/>
      <c r="N146" s="132" t="s">
        <v>31</v>
      </c>
      <c r="O146" s="62"/>
      <c r="P146" s="132" t="s">
        <v>31</v>
      </c>
      <c r="Q146" s="62"/>
      <c r="R146" s="132" t="s">
        <v>31</v>
      </c>
      <c r="S146" s="62"/>
      <c r="T146" s="132" t="s">
        <v>31</v>
      </c>
      <c r="U146" s="62"/>
      <c r="V146" s="132" t="s">
        <v>31</v>
      </c>
      <c r="W146" s="124"/>
      <c r="Y146" s="55"/>
      <c r="Z146" s="55"/>
      <c r="AA146" s="55"/>
    </row>
    <row r="147" s="63" customFormat="true" ht="15" hidden="false" customHeight="true" outlineLevel="0" collapsed="false">
      <c r="A147" s="54"/>
      <c r="B147" s="57"/>
      <c r="C147" s="56" t="s">
        <v>226</v>
      </c>
      <c r="D147" s="57"/>
      <c r="F147" s="133" t="s">
        <v>230</v>
      </c>
      <c r="G147" s="133"/>
      <c r="H147" s="133"/>
      <c r="I147" s="55"/>
      <c r="J147" s="132" t="s">
        <v>31</v>
      </c>
      <c r="K147" s="62"/>
      <c r="L147" s="132" t="s">
        <v>31</v>
      </c>
      <c r="M147" s="132"/>
      <c r="N147" s="132" t="s">
        <v>31</v>
      </c>
      <c r="O147" s="62"/>
      <c r="P147" s="132" t="s">
        <v>31</v>
      </c>
      <c r="Q147" s="62"/>
      <c r="R147" s="132" t="s">
        <v>31</v>
      </c>
      <c r="S147" s="62"/>
      <c r="T147" s="132" t="s">
        <v>31</v>
      </c>
      <c r="U147" s="62"/>
      <c r="V147" s="132" t="s">
        <v>31</v>
      </c>
      <c r="W147" s="124"/>
      <c r="Y147" s="55"/>
      <c r="Z147" s="55"/>
      <c r="AA147" s="55"/>
    </row>
    <row r="148" s="63" customFormat="true" ht="15" hidden="false" customHeight="true" outlineLevel="0" collapsed="false">
      <c r="A148" s="54"/>
      <c r="B148" s="57"/>
      <c r="C148" s="56" t="s">
        <v>226</v>
      </c>
      <c r="D148" s="57"/>
      <c r="F148" s="133" t="s">
        <v>231</v>
      </c>
      <c r="G148" s="133"/>
      <c r="H148" s="133"/>
      <c r="I148" s="55"/>
      <c r="J148" s="132" t="s">
        <v>31</v>
      </c>
      <c r="K148" s="62"/>
      <c r="L148" s="132" t="s">
        <v>31</v>
      </c>
      <c r="M148" s="132"/>
      <c r="N148" s="132" t="s">
        <v>31</v>
      </c>
      <c r="O148" s="62"/>
      <c r="P148" s="132" t="s">
        <v>31</v>
      </c>
      <c r="Q148" s="62"/>
      <c r="R148" s="132" t="s">
        <v>31</v>
      </c>
      <c r="S148" s="62"/>
      <c r="T148" s="132" t="s">
        <v>31</v>
      </c>
      <c r="U148" s="62"/>
      <c r="V148" s="132" t="s">
        <v>31</v>
      </c>
      <c r="W148" s="124"/>
      <c r="X148" s="134"/>
      <c r="Y148" s="55"/>
      <c r="Z148" s="55"/>
      <c r="AA148" s="55"/>
    </row>
    <row r="149" customFormat="false" ht="15" hidden="false" customHeight="false" outlineLevel="0" collapsed="false">
      <c r="A149" s="9"/>
      <c r="B149" s="104"/>
      <c r="C149" s="18" t="s">
        <v>232</v>
      </c>
      <c r="D149" s="3"/>
      <c r="E149" s="18" t="s">
        <v>233</v>
      </c>
      <c r="F149" s="3"/>
      <c r="G149" s="3"/>
      <c r="H149" s="3"/>
      <c r="I149" s="3"/>
      <c r="J149" s="21" t="n">
        <v>26281610</v>
      </c>
      <c r="K149" s="21"/>
      <c r="L149" s="21" t="n">
        <v>27220239</v>
      </c>
      <c r="M149" s="21"/>
      <c r="N149" s="21" t="n">
        <v>28158868</v>
      </c>
      <c r="O149" s="21"/>
      <c r="P149" s="21" t="n">
        <v>29097497</v>
      </c>
      <c r="Q149" s="21"/>
      <c r="R149" s="21" t="n">
        <v>30036126</v>
      </c>
      <c r="S149" s="21"/>
      <c r="T149" s="21" t="n">
        <f aca="false">SUM(J149:R149)</f>
        <v>140794340</v>
      </c>
      <c r="U149" s="21"/>
      <c r="V149" s="20" t="n">
        <f aca="false">ROUND(T149/5,4)</f>
        <v>28158868</v>
      </c>
      <c r="W149" s="106"/>
      <c r="X149" s="3" t="s">
        <v>17</v>
      </c>
      <c r="Y149" s="3" t="s">
        <v>11</v>
      </c>
      <c r="Z149" s="3" t="s">
        <v>192</v>
      </c>
      <c r="AA149" s="3"/>
    </row>
    <row r="150" s="29" customFormat="true" ht="12.75" hidden="false" customHeight="false" outlineLevel="0" collapsed="false">
      <c r="A150" s="22"/>
      <c r="B150" s="107"/>
      <c r="C150" s="115" t="s">
        <v>234</v>
      </c>
      <c r="D150" s="23"/>
      <c r="E150" s="24"/>
      <c r="F150" s="23" t="s">
        <v>235</v>
      </c>
      <c r="G150" s="23"/>
      <c r="H150" s="23"/>
      <c r="I150" s="23"/>
      <c r="J150" s="25" t="n">
        <v>11732862</v>
      </c>
      <c r="K150" s="118"/>
      <c r="L150" s="25" t="n">
        <v>12202176</v>
      </c>
      <c r="M150" s="118"/>
      <c r="N150" s="25" t="n">
        <v>12671491</v>
      </c>
      <c r="O150" s="118"/>
      <c r="P150" s="25" t="n">
        <v>13140805</v>
      </c>
      <c r="Q150" s="118"/>
      <c r="R150" s="25" t="n">
        <v>13610119</v>
      </c>
      <c r="S150" s="118"/>
      <c r="T150" s="25" t="n">
        <f aca="false">SUM(J150:R150)</f>
        <v>63357453</v>
      </c>
      <c r="U150" s="118"/>
      <c r="V150" s="25" t="n">
        <f aca="false">ROUND(T150/5,4)</f>
        <v>12671490.6</v>
      </c>
      <c r="W150" s="119"/>
      <c r="X150" s="117"/>
      <c r="Y150" s="117"/>
      <c r="Z150" s="117"/>
      <c r="AA150" s="117"/>
      <c r="AB150" s="120"/>
      <c r="AC150" s="120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</row>
    <row r="151" s="29" customFormat="true" ht="12.75" hidden="false" customHeight="false" outlineLevel="0" collapsed="false">
      <c r="A151" s="22"/>
      <c r="B151" s="107"/>
      <c r="C151" s="115" t="s">
        <v>236</v>
      </c>
      <c r="D151" s="23"/>
      <c r="E151" s="24"/>
      <c r="F151" s="23" t="s">
        <v>237</v>
      </c>
      <c r="G151" s="23"/>
      <c r="H151" s="23"/>
      <c r="I151" s="23"/>
      <c r="J151" s="25" t="n">
        <v>14079434</v>
      </c>
      <c r="K151" s="118"/>
      <c r="L151" s="25" t="n">
        <v>14079434</v>
      </c>
      <c r="M151" s="118"/>
      <c r="N151" s="25" t="n">
        <v>14079434</v>
      </c>
      <c r="O151" s="118"/>
      <c r="P151" s="25" t="n">
        <v>14079434</v>
      </c>
      <c r="Q151" s="118"/>
      <c r="R151" s="25" t="n">
        <v>14079434</v>
      </c>
      <c r="S151" s="118"/>
      <c r="T151" s="25" t="n">
        <f aca="false">SUM(J151:R151)</f>
        <v>70397170</v>
      </c>
      <c r="U151" s="118"/>
      <c r="V151" s="25" t="n">
        <f aca="false">ROUND(T151/5,4)</f>
        <v>14079434</v>
      </c>
      <c r="W151" s="119"/>
      <c r="X151" s="117"/>
      <c r="Y151" s="117"/>
      <c r="Z151" s="117"/>
      <c r="AA151" s="117"/>
      <c r="AB151" s="120"/>
      <c r="AC151" s="120"/>
    </row>
    <row r="152" s="29" customFormat="true" ht="12.75" hidden="false" customHeight="false" outlineLevel="0" collapsed="false">
      <c r="A152" s="22"/>
      <c r="B152" s="107"/>
      <c r="C152" s="115" t="s">
        <v>238</v>
      </c>
      <c r="D152" s="23"/>
      <c r="E152" s="24"/>
      <c r="F152" s="23" t="s">
        <v>239</v>
      </c>
      <c r="G152" s="23"/>
      <c r="H152" s="23"/>
      <c r="I152" s="23"/>
      <c r="J152" s="25" t="n">
        <v>2815887</v>
      </c>
      <c r="K152" s="118"/>
      <c r="L152" s="25" t="n">
        <v>2815887</v>
      </c>
      <c r="M152" s="118"/>
      <c r="N152" s="25" t="n">
        <v>2815887</v>
      </c>
      <c r="O152" s="118"/>
      <c r="P152" s="25" t="n">
        <v>2815887</v>
      </c>
      <c r="Q152" s="118"/>
      <c r="R152" s="25" t="n">
        <v>2815887</v>
      </c>
      <c r="S152" s="118"/>
      <c r="T152" s="25" t="n">
        <f aca="false">SUM(J152:R152)</f>
        <v>14079435</v>
      </c>
      <c r="U152" s="118"/>
      <c r="V152" s="25" t="n">
        <f aca="false">ROUND(T152/5,4)</f>
        <v>2815887</v>
      </c>
      <c r="W152" s="119"/>
      <c r="X152" s="117"/>
      <c r="Y152" s="117"/>
      <c r="Z152" s="117"/>
      <c r="AA152" s="117"/>
      <c r="AB152" s="120"/>
      <c r="AC152" s="120"/>
    </row>
    <row r="153" customFormat="false" ht="15" hidden="false" customHeight="false" outlineLevel="0" collapsed="false">
      <c r="A153" s="9"/>
      <c r="B153" s="104"/>
      <c r="C153" s="18" t="s">
        <v>240</v>
      </c>
      <c r="D153" s="3"/>
      <c r="E153" s="18" t="s">
        <v>241</v>
      </c>
      <c r="F153" s="3"/>
      <c r="G153" s="3"/>
      <c r="H153" s="3"/>
      <c r="I153" s="3"/>
      <c r="J153" s="32" t="n">
        <v>26281610</v>
      </c>
      <c r="K153" s="32"/>
      <c r="L153" s="32" t="n">
        <v>26281610</v>
      </c>
      <c r="M153" s="32"/>
      <c r="N153" s="32" t="n">
        <v>26281610</v>
      </c>
      <c r="O153" s="32"/>
      <c r="P153" s="32" t="n">
        <v>26281610</v>
      </c>
      <c r="Q153" s="32"/>
      <c r="R153" s="32" t="n">
        <v>26281610</v>
      </c>
      <c r="S153" s="21"/>
      <c r="T153" s="21" t="n">
        <f aca="false">SUM(J153:R153)</f>
        <v>131408050</v>
      </c>
      <c r="U153" s="21"/>
      <c r="V153" s="20" t="n">
        <f aca="false">ROUND(T153/5,4)</f>
        <v>26281610</v>
      </c>
      <c r="W153" s="32"/>
      <c r="X153" s="3" t="s">
        <v>17</v>
      </c>
      <c r="Y153" s="3" t="s">
        <v>11</v>
      </c>
      <c r="Z153" s="3" t="s">
        <v>192</v>
      </c>
      <c r="AA153" s="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</row>
    <row r="154" s="29" customFormat="true" ht="12.75" hidden="false" customHeight="false" outlineLevel="0" collapsed="false">
      <c r="A154" s="22"/>
      <c r="B154" s="107"/>
      <c r="C154" s="115" t="n">
        <v>2104</v>
      </c>
      <c r="D154" s="23"/>
      <c r="E154" s="24"/>
      <c r="F154" s="23" t="s">
        <v>242</v>
      </c>
      <c r="G154" s="23"/>
      <c r="H154" s="23"/>
      <c r="I154" s="23"/>
      <c r="J154" s="25" t="n">
        <v>1407943</v>
      </c>
      <c r="K154" s="118"/>
      <c r="L154" s="25" t="n">
        <v>1407943</v>
      </c>
      <c r="M154" s="118"/>
      <c r="N154" s="25" t="n">
        <v>0</v>
      </c>
      <c r="O154" s="118"/>
      <c r="P154" s="25" t="n">
        <v>0</v>
      </c>
      <c r="Q154" s="118"/>
      <c r="R154" s="25" t="n">
        <v>0</v>
      </c>
      <c r="S154" s="118"/>
      <c r="T154" s="25" t="n">
        <f aca="false">SUM(J154:R154)</f>
        <v>2815886</v>
      </c>
      <c r="U154" s="118"/>
      <c r="V154" s="25" t="n">
        <f aca="false">ROUND(T154/5,4)</f>
        <v>563177.2</v>
      </c>
      <c r="W154" s="119"/>
      <c r="X154" s="117"/>
      <c r="Y154" s="117"/>
      <c r="Z154" s="117"/>
      <c r="AA154" s="117"/>
      <c r="AB154" s="120"/>
      <c r="AC154" s="120"/>
    </row>
    <row r="155" s="144" customFormat="true" ht="15" hidden="false" customHeight="true" outlineLevel="0" collapsed="false">
      <c r="A155" s="136"/>
      <c r="B155" s="137"/>
      <c r="C155" s="138" t="s">
        <v>243</v>
      </c>
      <c r="D155" s="139"/>
      <c r="E155" s="140" t="s">
        <v>244</v>
      </c>
      <c r="F155" s="140"/>
      <c r="G155" s="140"/>
      <c r="H155" s="140"/>
      <c r="I155" s="139"/>
      <c r="J155" s="141" t="n">
        <v>115451358</v>
      </c>
      <c r="K155" s="141"/>
      <c r="L155" s="141" t="n">
        <v>118267245</v>
      </c>
      <c r="M155" s="141"/>
      <c r="N155" s="141" t="n">
        <v>121083132</v>
      </c>
      <c r="O155" s="141"/>
      <c r="P155" s="141" t="n">
        <v>123899019</v>
      </c>
      <c r="Q155" s="141"/>
      <c r="R155" s="141" t="n">
        <v>126714906</v>
      </c>
      <c r="S155" s="142"/>
      <c r="T155" s="142" t="n">
        <f aca="false">SUM(J155:R155)</f>
        <v>605415660</v>
      </c>
      <c r="U155" s="142"/>
      <c r="V155" s="111" t="n">
        <f aca="false">ROUND(T155/5,4)</f>
        <v>121083132</v>
      </c>
      <c r="W155" s="141"/>
      <c r="X155" s="139" t="s">
        <v>17</v>
      </c>
      <c r="Y155" s="139" t="s">
        <v>11</v>
      </c>
      <c r="Z155" s="139" t="s">
        <v>192</v>
      </c>
      <c r="AA155" s="139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</row>
    <row r="156" s="29" customFormat="true" ht="12.75" hidden="false" customHeight="false" outlineLevel="0" collapsed="false">
      <c r="A156" s="22"/>
      <c r="B156" s="24"/>
      <c r="C156" s="30" t="s">
        <v>245</v>
      </c>
      <c r="D156" s="23"/>
      <c r="E156" s="24"/>
      <c r="F156" s="23" t="s">
        <v>246</v>
      </c>
      <c r="G156" s="23"/>
      <c r="H156" s="23"/>
      <c r="I156" s="23"/>
      <c r="J156" s="25" t="n">
        <v>28158868</v>
      </c>
      <c r="K156" s="70"/>
      <c r="L156" s="25" t="n">
        <v>28158868</v>
      </c>
      <c r="M156" s="70"/>
      <c r="N156" s="25" t="n">
        <v>28158868</v>
      </c>
      <c r="O156" s="70"/>
      <c r="P156" s="25" t="n">
        <v>28158868</v>
      </c>
      <c r="Q156" s="70"/>
      <c r="R156" s="25" t="n">
        <v>28158868</v>
      </c>
      <c r="S156" s="28"/>
      <c r="T156" s="25" t="n">
        <f aca="false">SUM(J156:R156)</f>
        <v>140794340</v>
      </c>
      <c r="U156" s="28"/>
      <c r="V156" s="25" t="n">
        <f aca="false">ROUND(T156/5,4)</f>
        <v>28158868</v>
      </c>
      <c r="W156" s="70"/>
      <c r="X156" s="23"/>
      <c r="Y156" s="23"/>
      <c r="Z156" s="23"/>
      <c r="AA156" s="23"/>
    </row>
    <row r="157" s="29" customFormat="true" ht="12.75" hidden="false" customHeight="false" outlineLevel="0" collapsed="false">
      <c r="A157" s="22"/>
      <c r="B157" s="24"/>
      <c r="C157" s="30" t="s">
        <v>247</v>
      </c>
      <c r="D157" s="23"/>
      <c r="E157" s="24"/>
      <c r="F157" s="23" t="s">
        <v>248</v>
      </c>
      <c r="G157" s="23"/>
      <c r="H157" s="23"/>
      <c r="I157" s="23"/>
      <c r="J157" s="25" t="n">
        <v>1407943</v>
      </c>
      <c r="K157" s="70"/>
      <c r="L157" s="25" t="n">
        <v>1407943</v>
      </c>
      <c r="M157" s="70"/>
      <c r="N157" s="25" t="n">
        <v>1407943</v>
      </c>
      <c r="O157" s="70"/>
      <c r="P157" s="25" t="n">
        <v>1407943</v>
      </c>
      <c r="Q157" s="70"/>
      <c r="R157" s="25" t="n">
        <v>1407943</v>
      </c>
      <c r="S157" s="28"/>
      <c r="T157" s="25" t="n">
        <f aca="false">SUM(J157:R157)</f>
        <v>7039715</v>
      </c>
      <c r="U157" s="28"/>
      <c r="V157" s="25" t="n">
        <f aca="false">ROUND(T157/5,4)</f>
        <v>1407943</v>
      </c>
      <c r="W157" s="70"/>
      <c r="X157" s="23"/>
      <c r="Y157" s="23"/>
      <c r="Z157" s="23"/>
      <c r="AA157" s="23"/>
    </row>
    <row r="158" s="29" customFormat="true" ht="12.75" hidden="false" customHeight="false" outlineLevel="0" collapsed="false">
      <c r="A158" s="22"/>
      <c r="B158" s="24"/>
      <c r="C158" s="30" t="s">
        <v>247</v>
      </c>
      <c r="D158" s="23"/>
      <c r="E158" s="24"/>
      <c r="F158" s="23" t="s">
        <v>249</v>
      </c>
      <c r="G158" s="23"/>
      <c r="H158" s="23"/>
      <c r="I158" s="23"/>
      <c r="J158" s="25" t="n">
        <v>5000000</v>
      </c>
      <c r="K158" s="70"/>
      <c r="L158" s="25" t="n">
        <v>5000000</v>
      </c>
      <c r="M158" s="70"/>
      <c r="N158" s="25" t="n">
        <v>5000000</v>
      </c>
      <c r="O158" s="70"/>
      <c r="P158" s="25" t="n">
        <v>5000000</v>
      </c>
      <c r="Q158" s="70"/>
      <c r="R158" s="25" t="n">
        <v>5000000</v>
      </c>
      <c r="S158" s="28"/>
      <c r="T158" s="25" t="n">
        <f aca="false">SUM(J158:R158)</f>
        <v>25000000</v>
      </c>
      <c r="U158" s="28"/>
      <c r="V158" s="25" t="n">
        <f aca="false">ROUND(T158/5,4)</f>
        <v>5000000</v>
      </c>
      <c r="W158" s="70"/>
      <c r="X158" s="23"/>
      <c r="Y158" s="23"/>
      <c r="Z158" s="23"/>
      <c r="AA158" s="23"/>
    </row>
    <row r="159" s="29" customFormat="true" ht="12.75" hidden="false" customHeight="false" outlineLevel="0" collapsed="false">
      <c r="A159" s="22"/>
      <c r="B159" s="24"/>
      <c r="C159" s="30" t="n">
        <v>2101</v>
      </c>
      <c r="D159" s="23"/>
      <c r="E159" s="24"/>
      <c r="F159" s="23" t="s">
        <v>250</v>
      </c>
      <c r="G159" s="23"/>
      <c r="H159" s="23"/>
      <c r="I159" s="23"/>
      <c r="J159" s="25" t="n">
        <v>9386289</v>
      </c>
      <c r="K159" s="70"/>
      <c r="L159" s="25" t="n">
        <v>11263547</v>
      </c>
      <c r="M159" s="70"/>
      <c r="N159" s="25" t="n">
        <v>11263547</v>
      </c>
      <c r="O159" s="70"/>
      <c r="P159" s="25" t="n">
        <v>11263547</v>
      </c>
      <c r="Q159" s="70"/>
      <c r="R159" s="25" t="n">
        <v>11263547</v>
      </c>
      <c r="S159" s="28"/>
      <c r="T159" s="25" t="n">
        <f aca="false">SUM(J159:R159)</f>
        <v>54440477</v>
      </c>
      <c r="U159" s="28"/>
      <c r="V159" s="25" t="n">
        <f aca="false">ROUND(T159/5,4)</f>
        <v>10888095.4</v>
      </c>
      <c r="W159" s="70"/>
      <c r="X159" s="23"/>
      <c r="Y159" s="23"/>
      <c r="Z159" s="23"/>
      <c r="AA159" s="23"/>
    </row>
    <row r="160" customFormat="false" ht="15" hidden="false" customHeight="false" outlineLevel="0" collapsed="false">
      <c r="A160" s="9"/>
      <c r="B160" s="104"/>
      <c r="C160" s="18" t="s">
        <v>251</v>
      </c>
      <c r="D160" s="3"/>
      <c r="E160" s="18" t="s">
        <v>252</v>
      </c>
      <c r="F160" s="3"/>
      <c r="G160" s="3"/>
      <c r="H160" s="3"/>
      <c r="I160" s="3"/>
      <c r="J160" s="21" t="n">
        <v>42238302</v>
      </c>
      <c r="K160" s="21"/>
      <c r="L160" s="21" t="n">
        <v>42238302</v>
      </c>
      <c r="M160" s="21"/>
      <c r="N160" s="21" t="n">
        <v>42238302</v>
      </c>
      <c r="O160" s="21"/>
      <c r="P160" s="21" t="n">
        <v>42238302</v>
      </c>
      <c r="Q160" s="21"/>
      <c r="R160" s="21" t="n">
        <v>42238302</v>
      </c>
      <c r="S160" s="21"/>
      <c r="T160" s="21" t="n">
        <f aca="false">SUM(J160:R160)</f>
        <v>211191510</v>
      </c>
      <c r="U160" s="21"/>
      <c r="V160" s="20" t="n">
        <f aca="false">ROUND(T160/5,4)</f>
        <v>42238302</v>
      </c>
      <c r="W160" s="106"/>
      <c r="X160" s="3" t="s">
        <v>17</v>
      </c>
      <c r="Y160" s="3" t="s">
        <v>11</v>
      </c>
      <c r="Z160" s="139" t="s">
        <v>192</v>
      </c>
      <c r="AA160" s="3"/>
    </row>
    <row r="161" customFormat="false" ht="15" hidden="false" customHeight="false" outlineLevel="0" collapsed="false">
      <c r="A161" s="9"/>
      <c r="B161" s="104"/>
      <c r="C161" s="18" t="s">
        <v>253</v>
      </c>
      <c r="D161" s="3"/>
      <c r="E161" s="18" t="s">
        <v>254</v>
      </c>
      <c r="F161" s="3"/>
      <c r="G161" s="3"/>
      <c r="H161" s="3"/>
      <c r="I161" s="3"/>
      <c r="J161" s="21" t="n">
        <v>12000000</v>
      </c>
      <c r="K161" s="21"/>
      <c r="L161" s="21" t="n">
        <v>12000000</v>
      </c>
      <c r="M161" s="21"/>
      <c r="N161" s="21" t="n">
        <v>12000000</v>
      </c>
      <c r="O161" s="21"/>
      <c r="P161" s="21" t="n">
        <v>12000000</v>
      </c>
      <c r="Q161" s="21"/>
      <c r="R161" s="21" t="n">
        <v>12000000</v>
      </c>
      <c r="S161" s="21"/>
      <c r="T161" s="21" t="n">
        <f aca="false">SUM(J161:R161)</f>
        <v>60000000</v>
      </c>
      <c r="U161" s="21"/>
      <c r="V161" s="20" t="n">
        <f aca="false">ROUND(T161/5,4)</f>
        <v>12000000</v>
      </c>
      <c r="W161" s="106"/>
      <c r="X161" s="3" t="s">
        <v>17</v>
      </c>
      <c r="Y161" s="3" t="s">
        <v>123</v>
      </c>
      <c r="Z161" s="3"/>
      <c r="AA161" s="3"/>
    </row>
    <row r="162" s="29" customFormat="true" ht="12.75" hidden="false" customHeight="false" outlineLevel="0" collapsed="false">
      <c r="A162" s="22"/>
      <c r="B162" s="24"/>
      <c r="C162" s="30" t="s">
        <v>253</v>
      </c>
      <c r="D162" s="23"/>
      <c r="E162" s="24"/>
      <c r="F162" s="23" t="s">
        <v>255</v>
      </c>
      <c r="G162" s="23"/>
      <c r="H162" s="23"/>
      <c r="I162" s="23"/>
      <c r="J162" s="25" t="n">
        <f aca="false">ROUND(0.5*J161,0)</f>
        <v>6000000</v>
      </c>
      <c r="K162" s="70"/>
      <c r="L162" s="25" t="n">
        <f aca="false">ROUND(0.5*L161,0)</f>
        <v>6000000</v>
      </c>
      <c r="M162" s="70"/>
      <c r="N162" s="25" t="n">
        <f aca="false">ROUND(0.5*N161,0)</f>
        <v>6000000</v>
      </c>
      <c r="O162" s="70"/>
      <c r="P162" s="25" t="n">
        <f aca="false">ROUND(0.5*P161,0)</f>
        <v>6000000</v>
      </c>
      <c r="Q162" s="70"/>
      <c r="R162" s="25" t="n">
        <f aca="false">ROUND(0.5*R161,0)</f>
        <v>6000000</v>
      </c>
      <c r="S162" s="28"/>
      <c r="T162" s="25" t="n">
        <f aca="false">SUM(J162:R162)</f>
        <v>30000000</v>
      </c>
      <c r="U162" s="28"/>
      <c r="V162" s="25" t="n">
        <f aca="false">ROUND(T162/5,4)</f>
        <v>6000000</v>
      </c>
      <c r="W162" s="70"/>
      <c r="X162" s="23"/>
      <c r="Y162" s="23"/>
      <c r="Z162" s="23"/>
      <c r="AA162" s="23"/>
    </row>
    <row r="163" s="29" customFormat="true" ht="12.75" hidden="false" customHeight="false" outlineLevel="0" collapsed="false">
      <c r="A163" s="22"/>
      <c r="B163" s="24"/>
      <c r="C163" s="30" t="s">
        <v>253</v>
      </c>
      <c r="D163" s="23"/>
      <c r="E163" s="24"/>
      <c r="F163" s="23" t="s">
        <v>256</v>
      </c>
      <c r="G163" s="23"/>
      <c r="H163" s="23"/>
      <c r="I163" s="23"/>
      <c r="J163" s="25" t="n">
        <f aca="false">ROUND(0.5*J161,0)</f>
        <v>6000000</v>
      </c>
      <c r="K163" s="70"/>
      <c r="L163" s="25" t="n">
        <f aca="false">ROUND(0.5*L161,0)</f>
        <v>6000000</v>
      </c>
      <c r="M163" s="70"/>
      <c r="N163" s="25" t="n">
        <f aca="false">ROUND(0.5*N161,0)</f>
        <v>6000000</v>
      </c>
      <c r="O163" s="70"/>
      <c r="P163" s="25" t="n">
        <f aca="false">ROUND(0.5*P161,0)</f>
        <v>6000000</v>
      </c>
      <c r="Q163" s="70"/>
      <c r="R163" s="25" t="n">
        <f aca="false">ROUND(0.5*R161,0)</f>
        <v>6000000</v>
      </c>
      <c r="S163" s="28"/>
      <c r="T163" s="25" t="n">
        <f aca="false">SUM(J163:R163)</f>
        <v>30000000</v>
      </c>
      <c r="U163" s="28"/>
      <c r="V163" s="25" t="n">
        <f aca="false">ROUND(T163/5,4)</f>
        <v>6000000</v>
      </c>
      <c r="W163" s="70"/>
      <c r="X163" s="23"/>
      <c r="Y163" s="23"/>
      <c r="Z163" s="23"/>
      <c r="AA163" s="23"/>
    </row>
    <row r="164" customFormat="false" ht="15" hidden="false" customHeight="false" outlineLevel="0" collapsed="false">
      <c r="A164" s="22"/>
      <c r="B164" s="104"/>
      <c r="C164" s="66" t="n">
        <v>2101</v>
      </c>
      <c r="D164" s="3"/>
      <c r="E164" s="18" t="s">
        <v>257</v>
      </c>
      <c r="F164" s="3"/>
      <c r="G164" s="3"/>
      <c r="H164" s="3"/>
      <c r="I164" s="3"/>
      <c r="J164" s="21" t="n">
        <v>187726</v>
      </c>
      <c r="K164" s="21"/>
      <c r="L164" s="21" t="n">
        <v>187726</v>
      </c>
      <c r="M164" s="21"/>
      <c r="N164" s="21" t="n">
        <v>187726</v>
      </c>
      <c r="O164" s="21"/>
      <c r="P164" s="21" t="n">
        <v>187726</v>
      </c>
      <c r="Q164" s="21"/>
      <c r="R164" s="21" t="n">
        <v>187726</v>
      </c>
      <c r="S164" s="21"/>
      <c r="T164" s="21" t="n">
        <f aca="false">SUM(J164:R164)</f>
        <v>938630</v>
      </c>
      <c r="U164" s="21"/>
      <c r="V164" s="20" t="n">
        <f aca="false">ROUND(T164/5,4)</f>
        <v>187726</v>
      </c>
      <c r="W164" s="106"/>
      <c r="X164" s="3" t="s">
        <v>17</v>
      </c>
      <c r="Y164" s="3" t="s">
        <v>123</v>
      </c>
      <c r="Z164" s="3"/>
      <c r="AA164" s="3"/>
    </row>
    <row r="165" s="113" customFormat="true" ht="29.25" hidden="false" customHeight="true" outlineLevel="0" collapsed="false">
      <c r="A165" s="87"/>
      <c r="B165" s="108"/>
      <c r="C165" s="88" t="n">
        <v>2105</v>
      </c>
      <c r="D165" s="87"/>
      <c r="E165" s="89" t="s">
        <v>258</v>
      </c>
      <c r="F165" s="89"/>
      <c r="G165" s="89"/>
      <c r="H165" s="89"/>
      <c r="I165" s="87"/>
      <c r="J165" s="91" t="n">
        <v>4465409</v>
      </c>
      <c r="K165" s="91"/>
      <c r="L165" s="91" t="n">
        <v>4465409</v>
      </c>
      <c r="M165" s="91"/>
      <c r="N165" s="91" t="n">
        <v>4465409</v>
      </c>
      <c r="O165" s="91"/>
      <c r="P165" s="91" t="n">
        <v>4465409</v>
      </c>
      <c r="Q165" s="91"/>
      <c r="R165" s="91" t="n">
        <v>4465409</v>
      </c>
      <c r="S165" s="91"/>
      <c r="T165" s="91" t="n">
        <f aca="false">SUM(J165:R165)</f>
        <v>22327045</v>
      </c>
      <c r="U165" s="91"/>
      <c r="V165" s="111" t="n">
        <f aca="false">ROUND(T165/5,4)</f>
        <v>4465409</v>
      </c>
      <c r="W165" s="112"/>
      <c r="X165" s="87" t="s">
        <v>17</v>
      </c>
      <c r="Y165" s="87" t="s">
        <v>11</v>
      </c>
      <c r="Z165" s="87" t="s">
        <v>259</v>
      </c>
      <c r="AA165" s="87"/>
    </row>
    <row r="166" customFormat="false" ht="15" hidden="false" customHeight="false" outlineLevel="0" collapsed="false">
      <c r="A166" s="9"/>
      <c r="B166" s="104"/>
      <c r="C166" s="66"/>
      <c r="D166" s="3"/>
      <c r="E166" s="18"/>
      <c r="F166" s="3"/>
      <c r="G166" s="3"/>
      <c r="H166" s="3"/>
      <c r="I166" s="3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106"/>
      <c r="X166" s="23"/>
      <c r="Y166" s="3"/>
      <c r="Z166" s="3"/>
      <c r="AA166" s="3"/>
    </row>
    <row r="167" s="149" customFormat="true" ht="15.75" hidden="false" customHeight="false" outlineLevel="0" collapsed="false">
      <c r="A167" s="65"/>
      <c r="B167" s="145"/>
      <c r="C167" s="145"/>
      <c r="D167" s="13"/>
      <c r="E167" s="145"/>
      <c r="F167" s="13" t="s">
        <v>260</v>
      </c>
      <c r="G167" s="13"/>
      <c r="H167" s="13"/>
      <c r="I167" s="13"/>
      <c r="J167" s="146" t="n">
        <f aca="false">+J125+J149+J153+J155+J160+J161+J164+J165</f>
        <v>395931688</v>
      </c>
      <c r="K167" s="147"/>
      <c r="L167" s="146" t="n">
        <f aca="false">+L125+L149+L153+L155+L160+L161+L164+L165</f>
        <v>402827009</v>
      </c>
      <c r="M167" s="147"/>
      <c r="N167" s="146" t="n">
        <f aca="false">+N125+N149+N153+N155+N160+N161+N164+N165</f>
        <v>409397412</v>
      </c>
      <c r="O167" s="147"/>
      <c r="P167" s="146" t="n">
        <f aca="false">+P125+P149+P153+P155+P160+P161+P164+P165</f>
        <v>415029186</v>
      </c>
      <c r="Q167" s="147"/>
      <c r="R167" s="146" t="n">
        <f aca="false">+R125+R149+R153+R155+R160+R161+R164+R165</f>
        <v>421599589</v>
      </c>
      <c r="S167" s="147"/>
      <c r="T167" s="146" t="n">
        <f aca="false">+T125+T149+T153+T155+T160+T161+T164+T165</f>
        <v>2044784884</v>
      </c>
      <c r="U167" s="146"/>
      <c r="V167" s="96" t="n">
        <f aca="false">ROUND(T167/5,4)</f>
        <v>408956976.8</v>
      </c>
      <c r="W167" s="148"/>
      <c r="X167" s="13"/>
      <c r="Y167" s="13"/>
      <c r="Z167" s="13"/>
      <c r="AA167" s="13"/>
    </row>
    <row r="168" customFormat="false" ht="15" hidden="false" customHeight="false" outlineLevel="0" collapsed="false">
      <c r="A168" s="9"/>
      <c r="B168" s="104"/>
      <c r="C168" s="66"/>
      <c r="D168" s="3"/>
      <c r="E168" s="18"/>
      <c r="F168" s="24"/>
      <c r="G168" s="3"/>
      <c r="H168" s="3"/>
      <c r="I168" s="3"/>
      <c r="J168" s="67"/>
      <c r="K168" s="106"/>
      <c r="L168" s="67"/>
      <c r="M168" s="106"/>
      <c r="N168" s="67"/>
      <c r="O168" s="106"/>
      <c r="P168" s="67"/>
      <c r="Q168" s="106"/>
      <c r="R168" s="67"/>
      <c r="S168" s="21"/>
      <c r="T168" s="21"/>
      <c r="U168" s="28"/>
      <c r="V168" s="21"/>
      <c r="W168" s="106"/>
      <c r="X168" s="107"/>
      <c r="Y168" s="3"/>
      <c r="Z168" s="3"/>
      <c r="AA168" s="3"/>
    </row>
    <row r="169" s="153" customFormat="true" ht="15" hidden="false" customHeight="false" outlineLevel="0" collapsed="false">
      <c r="A169" s="9"/>
      <c r="B169" s="71"/>
      <c r="C169" s="150" t="n">
        <v>2002</v>
      </c>
      <c r="D169" s="14"/>
      <c r="E169" s="71" t="s">
        <v>261</v>
      </c>
      <c r="F169" s="71"/>
      <c r="G169" s="14"/>
      <c r="H169" s="14"/>
      <c r="I169" s="14"/>
      <c r="J169" s="151" t="n">
        <v>408491420</v>
      </c>
      <c r="K169" s="151"/>
      <c r="L169" s="151" t="n">
        <v>416000453</v>
      </c>
      <c r="M169" s="151"/>
      <c r="N169" s="151" t="n">
        <v>422570857</v>
      </c>
      <c r="O169" s="151"/>
      <c r="P169" s="151" t="n">
        <v>428202637</v>
      </c>
      <c r="Q169" s="151"/>
      <c r="R169" s="151" t="n">
        <v>434773037</v>
      </c>
      <c r="S169" s="152"/>
      <c r="T169" s="103" t="n">
        <f aca="false">SUM(J169:R169)</f>
        <v>2110038404</v>
      </c>
      <c r="U169" s="152"/>
      <c r="V169" s="101" t="n">
        <f aca="false">ROUND(T169/5,4)</f>
        <v>422007680.8</v>
      </c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</row>
    <row r="170" s="33" customFormat="true" ht="15" hidden="false" customHeight="false" outlineLevel="0" collapsed="false">
      <c r="A170" s="9"/>
      <c r="B170" s="18"/>
      <c r="C170" s="66"/>
      <c r="D170" s="3"/>
      <c r="E170" s="18"/>
      <c r="F170" s="18"/>
      <c r="G170" s="3"/>
      <c r="H170" s="3"/>
      <c r="I170" s="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21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</row>
    <row r="171" customFormat="false" ht="15.75" hidden="false" customHeight="false" outlineLevel="0" collapsed="false">
      <c r="A171" s="9"/>
      <c r="B171" s="104"/>
      <c r="C171" s="3"/>
      <c r="D171" s="3"/>
      <c r="E171" s="3"/>
      <c r="F171" s="13"/>
      <c r="G171" s="13"/>
      <c r="H171" s="13"/>
      <c r="I171" s="3"/>
      <c r="J171" s="105"/>
      <c r="K171" s="21"/>
      <c r="L171" s="105"/>
      <c r="M171" s="21"/>
      <c r="N171" s="105"/>
      <c r="O171" s="21"/>
      <c r="P171" s="105"/>
      <c r="Q171" s="21"/>
      <c r="R171" s="105"/>
      <c r="S171" s="21"/>
      <c r="T171" s="105"/>
      <c r="U171" s="21"/>
      <c r="V171" s="105"/>
      <c r="W171" s="106"/>
      <c r="X171" s="107"/>
      <c r="Y171" s="154"/>
      <c r="Z171" s="3"/>
      <c r="AA171" s="3"/>
    </row>
    <row r="172" customFormat="false" ht="15" hidden="false" customHeight="false" outlineLevel="0" collapsed="false">
      <c r="A172" s="9"/>
      <c r="B172" s="3"/>
      <c r="C172" s="98"/>
      <c r="D172" s="3"/>
      <c r="H172" s="102" t="s">
        <v>178</v>
      </c>
      <c r="I172" s="3"/>
      <c r="J172" s="103" t="n">
        <f aca="false">SUMIF($X$125:$X$166,"=HTF (HA)",J$125:J$166)</f>
        <v>395931688</v>
      </c>
      <c r="K172" s="77"/>
      <c r="L172" s="103" t="n">
        <f aca="false">SUMIF($X$125:$X$166,"=HTF (HA)",L$125:L$166)</f>
        <v>402827009</v>
      </c>
      <c r="M172" s="77"/>
      <c r="N172" s="103" t="n">
        <f aca="false">SUMIF($X$125:$X$166,"=HTF (HA)",N$125:N$166)</f>
        <v>409397412</v>
      </c>
      <c r="O172" s="77"/>
      <c r="P172" s="103" t="n">
        <f aca="false">SUMIF($X$125:$X$166,"=HTF (HA)",P$125:P$166)</f>
        <v>415029186</v>
      </c>
      <c r="Q172" s="77"/>
      <c r="R172" s="103" t="n">
        <f aca="false">SUMIF($X$125:$X$166,"=HTF (HA)",R$125:R$166)</f>
        <v>421599589</v>
      </c>
      <c r="S172" s="77"/>
      <c r="T172" s="103" t="n">
        <f aca="false">SUMIF($X$125:$X$166,"=HTF (HA)",T$125:T$166)</f>
        <v>2044784884</v>
      </c>
      <c r="U172" s="77"/>
      <c r="V172" s="101" t="n">
        <f aca="false">ROUND(T172/5,4)</f>
        <v>408956976.8</v>
      </c>
      <c r="W172" s="77"/>
      <c r="X172" s="22"/>
      <c r="Y172" s="97"/>
      <c r="Z172" s="9"/>
      <c r="AA172" s="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</row>
    <row r="173" customFormat="false" ht="14.25" hidden="false" customHeight="true" outlineLevel="0" collapsed="false">
      <c r="A173" s="9"/>
      <c r="B173" s="3"/>
      <c r="C173" s="98"/>
      <c r="D173" s="3"/>
      <c r="E173" s="3"/>
      <c r="F173" s="13"/>
      <c r="H173" s="102" t="s">
        <v>179</v>
      </c>
      <c r="I173" s="3"/>
      <c r="J173" s="103" t="n">
        <f aca="false">SUMIF($X$125:$X$166,"=GF",J$125:J$166)</f>
        <v>0</v>
      </c>
      <c r="K173" s="77"/>
      <c r="L173" s="103" t="n">
        <f aca="false">SUMIF($X$125:$X$166,"=GF",L$125:L$166)</f>
        <v>0</v>
      </c>
      <c r="M173" s="77"/>
      <c r="N173" s="103" t="n">
        <f aca="false">SUMIF($X$125:$X$166,"=GF",N$125:N$166)</f>
        <v>0</v>
      </c>
      <c r="O173" s="77"/>
      <c r="P173" s="103" t="n">
        <f aca="false">SUMIF($X$125:$X$166,"=GF",P$125:P$166)</f>
        <v>0</v>
      </c>
      <c r="Q173" s="77"/>
      <c r="R173" s="103" t="n">
        <f aca="false">SUMIF($X$125:$X$166,"=GF",R$125:R$166)</f>
        <v>0</v>
      </c>
      <c r="S173" s="77"/>
      <c r="T173" s="103" t="n">
        <f aca="false">SUMIF($X$125:$X$166,"=GF",T$125:T$166)</f>
        <v>0</v>
      </c>
      <c r="U173" s="77"/>
      <c r="V173" s="101" t="n">
        <f aca="false">ROUND(T173/5,4)</f>
        <v>0</v>
      </c>
      <c r="W173" s="77"/>
      <c r="X173" s="22"/>
      <c r="Y173" s="97"/>
      <c r="Z173" s="9"/>
      <c r="AA173" s="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</row>
    <row r="174" customFormat="false" ht="15" hidden="false" customHeight="false" outlineLevel="0" collapsed="false">
      <c r="A174" s="9"/>
      <c r="B174" s="3"/>
      <c r="C174" s="3"/>
      <c r="D174" s="3"/>
      <c r="E174" s="3"/>
      <c r="F174" s="3"/>
      <c r="G174" s="3"/>
      <c r="H174" s="3"/>
      <c r="I174" s="3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3"/>
      <c r="Y174" s="3"/>
      <c r="Z174" s="3"/>
      <c r="AA174" s="3"/>
    </row>
    <row r="175" customFormat="false" ht="15.75" hidden="false" customHeight="false" outlineLevel="0" collapsed="false">
      <c r="A175" s="9"/>
      <c r="C175" s="11"/>
      <c r="D175" s="11"/>
      <c r="E175" s="11"/>
      <c r="F175" s="155" t="s">
        <v>262</v>
      </c>
      <c r="G175" s="11"/>
      <c r="H175" s="11"/>
      <c r="I175" s="3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3"/>
      <c r="Y175" s="3"/>
      <c r="Z175" s="3"/>
      <c r="AA175" s="3"/>
    </row>
    <row r="176" s="79" customFormat="true" ht="16.5" hidden="false" customHeight="false" outlineLevel="0" collapsed="false">
      <c r="A176" s="9"/>
      <c r="C176" s="156"/>
      <c r="D176" s="156"/>
      <c r="E176" s="156"/>
      <c r="F176" s="157" t="s">
        <v>263</v>
      </c>
      <c r="G176" s="156"/>
      <c r="H176" s="156"/>
      <c r="I176" s="9"/>
      <c r="J176" s="158" t="n">
        <f aca="false">+J111+J167</f>
        <v>38391276913</v>
      </c>
      <c r="K176" s="77"/>
      <c r="L176" s="158" t="e">
        <f aca="false">+L111+L167</f>
        <v>#VALUE!</v>
      </c>
      <c r="M176" s="77"/>
      <c r="N176" s="158" t="e">
        <f aca="false">+N111+N167</f>
        <v>#VALUE!</v>
      </c>
      <c r="O176" s="77"/>
      <c r="P176" s="158" t="e">
        <f aca="false">+P111+P167</f>
        <v>#VALUE!</v>
      </c>
      <c r="Q176" s="77"/>
      <c r="R176" s="158" t="e">
        <f aca="false">+R111+R167</f>
        <v>#VALUE!</v>
      </c>
      <c r="S176" s="77"/>
      <c r="T176" s="158" t="e">
        <f aca="false">+T111+T167</f>
        <v>#VALUE!</v>
      </c>
      <c r="U176" s="77"/>
      <c r="V176" s="158" t="e">
        <f aca="false">ROUND(T176/5,4)</f>
        <v>#VALUE!</v>
      </c>
      <c r="W176" s="77"/>
      <c r="X176" s="22"/>
      <c r="Y176" s="97"/>
      <c r="Z176" s="159"/>
      <c r="AA176" s="9"/>
    </row>
    <row r="177" customFormat="false" ht="16.5" hidden="false" customHeight="false" outlineLevel="0" collapsed="false">
      <c r="A177" s="9"/>
      <c r="B177" s="160"/>
      <c r="C177" s="11"/>
      <c r="D177" s="11"/>
      <c r="E177" s="11"/>
      <c r="F177" s="11"/>
      <c r="G177" s="11"/>
      <c r="H177" s="11"/>
      <c r="I177" s="3"/>
      <c r="J177" s="161"/>
      <c r="K177" s="21"/>
      <c r="L177" s="161"/>
      <c r="M177" s="21"/>
      <c r="N177" s="161"/>
      <c r="O177" s="21"/>
      <c r="P177" s="161"/>
      <c r="Q177" s="21"/>
      <c r="R177" s="161"/>
      <c r="S177" s="21"/>
      <c r="T177" s="161"/>
      <c r="U177" s="21"/>
      <c r="V177" s="161"/>
      <c r="W177" s="21"/>
      <c r="X177" s="23"/>
      <c r="Y177" s="154"/>
      <c r="Z177" s="15"/>
      <c r="AA177" s="3"/>
    </row>
    <row r="178" s="79" customFormat="true" ht="15" hidden="false" customHeight="false" outlineLevel="0" collapsed="false">
      <c r="A178" s="9"/>
      <c r="B178" s="156"/>
      <c r="C178" s="156"/>
      <c r="D178" s="156"/>
      <c r="E178" s="156"/>
      <c r="F178" s="156"/>
      <c r="G178" s="99"/>
      <c r="H178" s="99" t="s">
        <v>178</v>
      </c>
      <c r="I178" s="9"/>
      <c r="J178" s="162" t="n">
        <f aca="false">+J172+J113</f>
        <v>38378136108</v>
      </c>
      <c r="K178" s="77"/>
      <c r="L178" s="162" t="n">
        <f aca="false">+L172+L113</f>
        <v>39627204604</v>
      </c>
      <c r="M178" s="77"/>
      <c r="N178" s="162" t="n">
        <f aca="false">+N172+N113</f>
        <v>40238721315</v>
      </c>
      <c r="O178" s="77"/>
      <c r="P178" s="162" t="n">
        <f aca="false">+P172+P113</f>
        <v>41746001633</v>
      </c>
      <c r="Q178" s="77"/>
      <c r="R178" s="162" t="n">
        <f aca="false">+R172+R113</f>
        <v>42644410322</v>
      </c>
      <c r="S178" s="77"/>
      <c r="T178" s="162" t="n">
        <f aca="false">+T172+T113</f>
        <v>202634473982</v>
      </c>
      <c r="U178" s="77"/>
      <c r="V178" s="100" t="n">
        <f aca="false">ROUND(T178/5,4)</f>
        <v>40526894796.4</v>
      </c>
      <c r="W178" s="77"/>
      <c r="X178" s="37"/>
      <c r="Y178" s="97"/>
      <c r="Z178" s="9"/>
      <c r="AA178" s="9"/>
    </row>
    <row r="179" customFormat="false" ht="15" hidden="false" customHeight="false" outlineLevel="0" collapsed="false">
      <c r="A179" s="9"/>
      <c r="B179" s="3"/>
      <c r="C179" s="3"/>
      <c r="D179" s="3"/>
      <c r="E179" s="3"/>
      <c r="F179" s="3"/>
      <c r="G179" s="102"/>
      <c r="H179" s="102" t="s">
        <v>179</v>
      </c>
      <c r="I179" s="3"/>
      <c r="J179" s="163" t="n">
        <f aca="false">+J173+J114</f>
        <v>13140805</v>
      </c>
      <c r="K179" s="21"/>
      <c r="L179" s="163" t="n">
        <f aca="false">+L173+L114</f>
        <v>68140805</v>
      </c>
      <c r="M179" s="21"/>
      <c r="N179" s="163" t="n">
        <f aca="false">+N173+N114</f>
        <v>68140805</v>
      </c>
      <c r="O179" s="21"/>
      <c r="P179" s="163" t="n">
        <f aca="false">+P173+P114</f>
        <v>13140805</v>
      </c>
      <c r="Q179" s="21"/>
      <c r="R179" s="163" t="n">
        <f aca="false">+R173+R114</f>
        <v>13140805</v>
      </c>
      <c r="S179" s="21"/>
      <c r="T179" s="163" t="n">
        <f aca="false">+T173+T114</f>
        <v>175704025</v>
      </c>
      <c r="U179" s="21"/>
      <c r="V179" s="103" t="n">
        <f aca="false">ROUND(T179/5,4)</f>
        <v>35140805</v>
      </c>
      <c r="W179" s="21"/>
      <c r="X179" s="15"/>
      <c r="Y179" s="3"/>
      <c r="Z179" s="15"/>
      <c r="AA179" s="3"/>
    </row>
    <row r="180" customFormat="false" ht="15" hidden="false" customHeight="false" outlineLevel="0" collapsed="false">
      <c r="A180" s="9"/>
      <c r="B180" s="3"/>
      <c r="C180" s="3"/>
      <c r="D180" s="3"/>
      <c r="E180" s="3"/>
      <c r="F180" s="3"/>
      <c r="G180" s="3"/>
      <c r="H180" s="3"/>
      <c r="I180" s="3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3"/>
      <c r="Y180" s="3"/>
      <c r="Z180" s="3"/>
      <c r="AA180" s="3"/>
    </row>
    <row r="181" customFormat="false" ht="15" hidden="false" customHeight="false" outlineLevel="0" collapsed="false">
      <c r="A181" s="9"/>
      <c r="B181" s="3"/>
      <c r="C181" s="3"/>
      <c r="D181" s="3" t="s">
        <v>264</v>
      </c>
      <c r="E181" s="3"/>
      <c r="F181" s="3"/>
      <c r="G181" s="3"/>
      <c r="H181" s="3"/>
      <c r="I181" s="3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3"/>
      <c r="Y181" s="3"/>
      <c r="Z181" s="3"/>
      <c r="AA181" s="3"/>
    </row>
    <row r="182" customFormat="false" ht="15" hidden="false" customHeight="false" outlineLevel="0" collapsed="false">
      <c r="E182" s="0" t="s">
        <v>265</v>
      </c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</row>
    <row r="183" s="79" customFormat="true" ht="15" hidden="false" customHeight="false" outlineLevel="0" collapsed="false">
      <c r="A183" s="1"/>
      <c r="F183" s="79" t="s">
        <v>266</v>
      </c>
      <c r="J183" s="77" t="n">
        <f aca="false">SUMIF($Y$8:$Y$166,"=CA",J$8:J$166)</f>
        <v>37733471778</v>
      </c>
      <c r="K183" s="165"/>
      <c r="L183" s="77" t="n">
        <f aca="false">SUMIF($Y$8:$Y$166,"=CA",L$8:L$166)</f>
        <v>38816540274</v>
      </c>
      <c r="M183" s="165"/>
      <c r="N183" s="77" t="n">
        <f aca="false">SUMIF($Y$8:$Y$166,"=CA",N$8:N$166)</f>
        <v>39252056985</v>
      </c>
      <c r="O183" s="165"/>
      <c r="P183" s="77" t="n">
        <f aca="false">SUMIF($Y$8:$Y$166,"=CA",P$8:P$166)</f>
        <v>40774337303</v>
      </c>
      <c r="Q183" s="165"/>
      <c r="R183" s="77" t="n">
        <f aca="false">SUMIF($Y$8:$Y$166,"=CA",R$8:R$166)</f>
        <v>41922745992</v>
      </c>
      <c r="S183" s="165"/>
      <c r="T183" s="77" t="n">
        <f aca="false">SUMIF($Y$8:$Y$166,"=CA",T$8:T$166)</f>
        <v>198499152332</v>
      </c>
      <c r="U183" s="165"/>
      <c r="V183" s="165" t="n">
        <f aca="false">+T183/5</f>
        <v>39699830466.4</v>
      </c>
      <c r="W183" s="165"/>
    </row>
    <row r="184" customFormat="false" ht="15" hidden="false" customHeight="false" outlineLevel="0" collapsed="false">
      <c r="G184" s="0" t="s">
        <v>267</v>
      </c>
      <c r="J184" s="164" t="n">
        <f aca="false">+J81+J108</f>
        <v>739000000</v>
      </c>
      <c r="K184" s="164"/>
      <c r="L184" s="164" t="n">
        <f aca="false">+L81+L108</f>
        <v>739000000</v>
      </c>
      <c r="M184" s="164"/>
      <c r="N184" s="164" t="n">
        <f aca="false">+N81+N108</f>
        <v>739000000</v>
      </c>
      <c r="O184" s="164"/>
      <c r="P184" s="164" t="n">
        <f aca="false">+P81+P108</f>
        <v>739000000</v>
      </c>
      <c r="Q184" s="164"/>
      <c r="R184" s="164" t="n">
        <f aca="false">+R81+R108</f>
        <v>739000000</v>
      </c>
      <c r="S184" s="164"/>
      <c r="T184" s="164" t="n">
        <f aca="false">+T81+T108</f>
        <v>3695000000</v>
      </c>
      <c r="U184" s="164"/>
      <c r="V184" s="164" t="n">
        <f aca="false">+T184/5</f>
        <v>739000000</v>
      </c>
      <c r="W184" s="164"/>
    </row>
    <row r="185" s="79" customFormat="true" ht="15" hidden="false" customHeight="false" outlineLevel="0" collapsed="false">
      <c r="A185" s="1"/>
      <c r="G185" s="79" t="s">
        <v>268</v>
      </c>
      <c r="J185" s="165" t="n">
        <f aca="false">+J183-J184</f>
        <v>36994471778</v>
      </c>
      <c r="K185" s="165"/>
      <c r="L185" s="165" t="n">
        <f aca="false">+L183-L184</f>
        <v>38077540274</v>
      </c>
      <c r="M185" s="165"/>
      <c r="N185" s="165" t="n">
        <f aca="false">+N183-N184</f>
        <v>38513056985</v>
      </c>
      <c r="O185" s="165"/>
      <c r="P185" s="165" t="n">
        <f aca="false">+P183-P184</f>
        <v>40035337303</v>
      </c>
      <c r="Q185" s="165"/>
      <c r="R185" s="165" t="n">
        <f aca="false">+R183-R184</f>
        <v>41183745992</v>
      </c>
      <c r="S185" s="165"/>
      <c r="T185" s="165" t="n">
        <f aca="false">+T183-T184</f>
        <v>194804152332</v>
      </c>
      <c r="U185" s="165"/>
      <c r="V185" s="165" t="n">
        <f aca="false">+T185/5</f>
        <v>38960830466.4</v>
      </c>
      <c r="W185" s="165"/>
    </row>
    <row r="186" customFormat="false" ht="15" hidden="false" customHeight="false" outlineLevel="0" collapsed="false">
      <c r="E186" s="0" t="s">
        <v>269</v>
      </c>
      <c r="J186" s="164" t="n">
        <f aca="false">+J75+J77+J84+J88+J103+J104+J105+J106+J107+J161+J164</f>
        <v>644664330</v>
      </c>
      <c r="K186" s="164"/>
      <c r="L186" s="164" t="n">
        <f aca="false">+L75+L77+L84+L88+L103+L104+L105+L106+L107+L161+L164</f>
        <v>810664330</v>
      </c>
      <c r="M186" s="164"/>
      <c r="N186" s="164" t="n">
        <f aca="false">+N75+N77+N84+N88+N103+N104+N105+N106+N107+N161+N164</f>
        <v>986664330</v>
      </c>
      <c r="O186" s="164"/>
      <c r="P186" s="164" t="n">
        <f aca="false">+P75+P77+P84+P88+P103+P104+P105+P106+P107+P161+P164</f>
        <v>971664330</v>
      </c>
      <c r="Q186" s="164"/>
      <c r="R186" s="164" t="n">
        <f aca="false">+R75+R77+R84+R88+R103+R104+R105+R106+R107+R161+R164</f>
        <v>721664330</v>
      </c>
      <c r="S186" s="164"/>
      <c r="T186" s="164" t="n">
        <f aca="false">+T75+T77+T84+T88+T103+T104+T105+T106+T107+T161+T164</f>
        <v>4135321650</v>
      </c>
      <c r="U186" s="164"/>
      <c r="V186" s="164" t="n">
        <f aca="false">+T186/5</f>
        <v>827064330</v>
      </c>
      <c r="W186" s="164"/>
    </row>
    <row r="187" customFormat="false" ht="15" hidden="false" customHeight="false" outlineLevel="0" collapsed="false">
      <c r="E187" s="0" t="s">
        <v>270</v>
      </c>
      <c r="J187" s="164" t="n">
        <f aca="false">+J179</f>
        <v>13140805</v>
      </c>
      <c r="K187" s="164"/>
      <c r="L187" s="164" t="n">
        <f aca="false">+L179</f>
        <v>68140805</v>
      </c>
      <c r="M187" s="164"/>
      <c r="N187" s="164" t="n">
        <f aca="false">+N179</f>
        <v>68140805</v>
      </c>
      <c r="O187" s="164"/>
      <c r="P187" s="164" t="n">
        <f aca="false">+P179</f>
        <v>13140805</v>
      </c>
      <c r="Q187" s="164"/>
      <c r="R187" s="164" t="n">
        <f aca="false">+R179</f>
        <v>13140805</v>
      </c>
      <c r="S187" s="164"/>
      <c r="T187" s="164" t="n">
        <f aca="false">+T179</f>
        <v>175704025</v>
      </c>
      <c r="U187" s="164"/>
      <c r="V187" s="164" t="n">
        <f aca="false">+T187/5</f>
        <v>35140805</v>
      </c>
      <c r="W187" s="164"/>
    </row>
    <row r="188" customFormat="false" ht="15" hidden="false" customHeight="false" outlineLevel="0" collapsed="false"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</row>
    <row r="189" s="79" customFormat="true" ht="15" hidden="false" customHeight="false" outlineLevel="0" collapsed="false">
      <c r="A189" s="1"/>
      <c r="H189" s="79" t="s">
        <v>8</v>
      </c>
      <c r="J189" s="165" t="n">
        <f aca="false">SUM(J184:J187)</f>
        <v>38391276913</v>
      </c>
      <c r="K189" s="165"/>
      <c r="L189" s="165" t="n">
        <f aca="false">SUM(L184:L187)</f>
        <v>39695345409</v>
      </c>
      <c r="M189" s="165"/>
      <c r="N189" s="165" t="n">
        <f aca="false">SUM(N184:N187)</f>
        <v>40306862120</v>
      </c>
      <c r="O189" s="165"/>
      <c r="P189" s="165" t="n">
        <f aca="false">SUM(P184:P187)</f>
        <v>41759142438</v>
      </c>
      <c r="Q189" s="165"/>
      <c r="R189" s="165" t="n">
        <f aca="false">SUM(R184:R187)</f>
        <v>42657551127</v>
      </c>
      <c r="S189" s="165"/>
      <c r="T189" s="165" t="n">
        <f aca="false">SUM(T184:T187)</f>
        <v>202810178007</v>
      </c>
      <c r="U189" s="165"/>
      <c r="V189" s="165" t="n">
        <f aca="false">+T189/5</f>
        <v>40562035601.4</v>
      </c>
      <c r="W189" s="165"/>
    </row>
    <row r="190" customFormat="false" ht="15" hidden="false" customHeight="false" outlineLevel="0" collapsed="false"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</row>
    <row r="191" customFormat="false" ht="15" hidden="false" customHeight="false" outlineLevel="0" collapsed="false">
      <c r="D191" s="0" t="s">
        <v>185</v>
      </c>
      <c r="E191" s="0" t="s">
        <v>271</v>
      </c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</row>
    <row r="192" customFormat="false" ht="15" hidden="false" customHeight="false" outlineLevel="0" collapsed="false"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</row>
    <row r="193" customFormat="false" ht="15" hidden="false" customHeight="false" outlineLevel="0" collapsed="false">
      <c r="F193" s="23" t="s">
        <v>272</v>
      </c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</row>
    <row r="194" customFormat="false" ht="15" hidden="false" customHeight="false" outlineLevel="0" collapsed="false">
      <c r="F194" s="23" t="s">
        <v>273</v>
      </c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</row>
    <row r="195" customFormat="false" ht="15" hidden="false" customHeight="false" outlineLevel="0" collapsed="false">
      <c r="F195" s="23" t="s">
        <v>274</v>
      </c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</row>
    <row r="196" customFormat="false" ht="15" hidden="false" customHeight="false" outlineLevel="0" collapsed="false">
      <c r="F196" s="23" t="s">
        <v>275</v>
      </c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</row>
    <row r="197" customFormat="false" ht="15" hidden="false" customHeight="false" outlineLevel="0" collapsed="false">
      <c r="F197" s="23" t="s">
        <v>276</v>
      </c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</row>
    <row r="198" customFormat="false" ht="15" hidden="false" customHeight="false" outlineLevel="0" collapsed="false"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</row>
    <row r="199" customFormat="false" ht="15" hidden="false" customHeight="false" outlineLevel="0" collapsed="false"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</row>
    <row r="200" customFormat="false" ht="15" hidden="false" customHeight="false" outlineLevel="0" collapsed="false"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</row>
    <row r="201" customFormat="false" ht="15" hidden="false" customHeight="false" outlineLevel="0" collapsed="false"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</row>
    <row r="202" customFormat="false" ht="15" hidden="false" customHeight="false" outlineLevel="0" collapsed="false"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</row>
    <row r="203" customFormat="false" ht="15" hidden="false" customHeight="false" outlineLevel="0" collapsed="false"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</row>
    <row r="204" customFormat="false" ht="15" hidden="false" customHeight="false" outlineLevel="0" collapsed="false"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</row>
    <row r="205" customFormat="false" ht="15" hidden="false" customHeight="false" outlineLevel="0" collapsed="false"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</row>
    <row r="206" customFormat="false" ht="15" hidden="false" customHeight="false" outlineLevel="0" collapsed="false"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</row>
    <row r="207" customFormat="false" ht="15" hidden="false" customHeight="false" outlineLevel="0" collapsed="false"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</row>
    <row r="208" customFormat="false" ht="15" hidden="false" customHeight="false" outlineLevel="0" collapsed="false"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</row>
    <row r="209" customFormat="false" ht="15" hidden="false" customHeight="false" outlineLevel="0" collapsed="false"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</row>
    <row r="210" customFormat="false" ht="15" hidden="false" customHeight="false" outlineLevel="0" collapsed="false"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</row>
    <row r="211" customFormat="false" ht="15" hidden="false" customHeight="false" outlineLevel="0" collapsed="false"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</row>
    <row r="212" customFormat="false" ht="15" hidden="false" customHeight="false" outlineLevel="0" collapsed="false"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</row>
    <row r="213" customFormat="false" ht="15" hidden="false" customHeight="false" outlineLevel="0" collapsed="false"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</row>
    <row r="214" customFormat="false" ht="15" hidden="false" customHeight="false" outlineLevel="0" collapsed="false"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</row>
    <row r="215" customFormat="false" ht="15" hidden="false" customHeight="false" outlineLevel="0" collapsed="false"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</row>
    <row r="216" customFormat="false" ht="15" hidden="false" customHeight="false" outlineLevel="0" collapsed="false"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</row>
    <row r="217" customFormat="false" ht="15" hidden="false" customHeight="false" outlineLevel="0" collapsed="false"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</row>
    <row r="218" customFormat="false" ht="15" hidden="false" customHeight="false" outlineLevel="0" collapsed="false"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</row>
    <row r="219" customFormat="false" ht="15" hidden="false" customHeight="false" outlineLevel="0" collapsed="false"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</row>
    <row r="220" customFormat="false" ht="15" hidden="false" customHeight="false" outlineLevel="0" collapsed="false"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</row>
    <row r="221" customFormat="false" ht="15" hidden="false" customHeight="false" outlineLevel="0" collapsed="false"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</row>
    <row r="222" customFormat="false" ht="15" hidden="false" customHeight="false" outlineLevel="0" collapsed="false"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</row>
    <row r="223" customFormat="false" ht="15" hidden="false" customHeight="false" outlineLevel="0" collapsed="false"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</row>
    <row r="224" customFormat="false" ht="15" hidden="false" customHeight="false" outlineLevel="0" collapsed="false"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</row>
    <row r="225" customFormat="false" ht="15" hidden="false" customHeight="false" outlineLevel="0" collapsed="false"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</row>
    <row r="226" customFormat="false" ht="15" hidden="false" customHeight="false" outlineLevel="0" collapsed="false"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</row>
    <row r="227" customFormat="false" ht="15" hidden="false" customHeight="false" outlineLevel="0" collapsed="false"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</row>
    <row r="228" customFormat="false" ht="15" hidden="false" customHeight="false" outlineLevel="0" collapsed="false"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</row>
    <row r="229" customFormat="false" ht="15" hidden="false" customHeight="false" outlineLevel="0" collapsed="false"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</row>
    <row r="230" customFormat="false" ht="15" hidden="false" customHeight="false" outlineLevel="0" collapsed="false"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</row>
    <row r="231" customFormat="false" ht="15" hidden="false" customHeight="false" outlineLevel="0" collapsed="false"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</row>
    <row r="232" customFormat="false" ht="15" hidden="false" customHeight="false" outlineLevel="0" collapsed="false"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</row>
    <row r="233" customFormat="false" ht="15" hidden="false" customHeight="false" outlineLevel="0" collapsed="false"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</row>
    <row r="234" customFormat="false" ht="15" hidden="false" customHeight="false" outlineLevel="0" collapsed="false"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</row>
    <row r="235" customFormat="false" ht="15" hidden="false" customHeight="false" outlineLevel="0" collapsed="false"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</row>
    <row r="236" customFormat="false" ht="15" hidden="false" customHeight="false" outlineLevel="0" collapsed="false"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</row>
    <row r="237" customFormat="false" ht="15" hidden="false" customHeight="false" outlineLevel="0" collapsed="false"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</row>
    <row r="238" customFormat="false" ht="15" hidden="false" customHeight="false" outlineLevel="0" collapsed="false"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</row>
    <row r="239" customFormat="false" ht="15" hidden="false" customHeight="false" outlineLevel="0" collapsed="false"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</row>
    <row r="240" customFormat="false" ht="15" hidden="false" customHeight="false" outlineLevel="0" collapsed="false"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</row>
    <row r="241" customFormat="false" ht="15" hidden="false" customHeight="false" outlineLevel="0" collapsed="false"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</row>
    <row r="242" customFormat="false" ht="15" hidden="false" customHeight="false" outlineLevel="0" collapsed="false"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</row>
    <row r="243" customFormat="false" ht="15" hidden="false" customHeight="false" outlineLevel="0" collapsed="false"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</row>
    <row r="244" customFormat="false" ht="15" hidden="false" customHeight="false" outlineLevel="0" collapsed="false"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</row>
    <row r="245" customFormat="false" ht="15" hidden="false" customHeight="false" outlineLevel="0" collapsed="false"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</row>
    <row r="246" customFormat="false" ht="15" hidden="false" customHeight="false" outlineLevel="0" collapsed="false"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</row>
    <row r="247" customFormat="false" ht="15" hidden="false" customHeight="false" outlineLevel="0" collapsed="false"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</row>
    <row r="248" customFormat="false" ht="15" hidden="false" customHeight="false" outlineLevel="0" collapsed="false"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</row>
    <row r="249" customFormat="false" ht="15" hidden="false" customHeight="false" outlineLevel="0" collapsed="false"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</row>
    <row r="250" customFormat="false" ht="15" hidden="false" customHeight="false" outlineLevel="0" collapsed="false"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</row>
    <row r="251" customFormat="false" ht="15" hidden="false" customHeight="false" outlineLevel="0" collapsed="false"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</row>
    <row r="252" customFormat="false" ht="15" hidden="false" customHeight="false" outlineLevel="0" collapsed="false"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</row>
    <row r="253" customFormat="false" ht="15" hidden="false" customHeight="false" outlineLevel="0" collapsed="false"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</row>
    <row r="254" customFormat="false" ht="15" hidden="false" customHeight="false" outlineLevel="0" collapsed="false"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</row>
    <row r="255" customFormat="false" ht="15" hidden="false" customHeight="false" outlineLevel="0" collapsed="false"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</row>
    <row r="256" customFormat="false" ht="15" hidden="false" customHeight="false" outlineLevel="0" collapsed="false"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</row>
    <row r="257" customFormat="false" ht="15" hidden="false" customHeight="false" outlineLevel="0" collapsed="false"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</row>
    <row r="258" customFormat="false" ht="15" hidden="false" customHeight="false" outlineLevel="0" collapsed="false"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</row>
    <row r="259" customFormat="false" ht="15" hidden="false" customHeight="false" outlineLevel="0" collapsed="false"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</row>
    <row r="260" customFormat="false" ht="15" hidden="false" customHeight="false" outlineLevel="0" collapsed="false"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</row>
    <row r="261" customFormat="false" ht="15" hidden="false" customHeight="false" outlineLevel="0" collapsed="false"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</row>
    <row r="262" customFormat="false" ht="15" hidden="false" customHeight="false" outlineLevel="0" collapsed="false"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</row>
    <row r="263" customFormat="false" ht="15" hidden="false" customHeight="false" outlineLevel="0" collapsed="false"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</row>
    <row r="264" customFormat="false" ht="15" hidden="false" customHeight="false" outlineLevel="0" collapsed="false"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</row>
    <row r="265" customFormat="false" ht="15" hidden="false" customHeight="false" outlineLevel="0" collapsed="false"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</row>
    <row r="266" customFormat="false" ht="15" hidden="false" customHeight="false" outlineLevel="0" collapsed="false"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</row>
    <row r="267" customFormat="false" ht="15" hidden="false" customHeight="false" outlineLevel="0" collapsed="false"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</row>
    <row r="268" customFormat="false" ht="15" hidden="false" customHeight="false" outlineLevel="0" collapsed="false"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</row>
    <row r="269" customFormat="false" ht="15" hidden="false" customHeight="false" outlineLevel="0" collapsed="false"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</row>
    <row r="270" customFormat="false" ht="15" hidden="false" customHeight="false" outlineLevel="0" collapsed="false"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</row>
    <row r="271" customFormat="false" ht="15" hidden="false" customHeight="false" outlineLevel="0" collapsed="false"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</row>
    <row r="272" customFormat="false" ht="15" hidden="false" customHeight="false" outlineLevel="0" collapsed="false"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</row>
    <row r="273" customFormat="false" ht="15" hidden="false" customHeight="false" outlineLevel="0" collapsed="false"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</row>
    <row r="274" customFormat="false" ht="15" hidden="false" customHeight="false" outlineLevel="0" collapsed="false"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</row>
    <row r="275" customFormat="false" ht="15" hidden="false" customHeight="false" outlineLevel="0" collapsed="false"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</row>
    <row r="276" customFormat="false" ht="15" hidden="false" customHeight="false" outlineLevel="0" collapsed="false"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</row>
    <row r="277" customFormat="false" ht="15" hidden="false" customHeight="false" outlineLevel="0" collapsed="false"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</row>
    <row r="278" customFormat="false" ht="15" hidden="false" customHeight="false" outlineLevel="0" collapsed="false"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</row>
    <row r="279" customFormat="false" ht="15" hidden="false" customHeight="false" outlineLevel="0" collapsed="false"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</row>
    <row r="280" customFormat="false" ht="15" hidden="false" customHeight="false" outlineLevel="0" collapsed="false"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</row>
    <row r="281" customFormat="false" ht="15" hidden="false" customHeight="false" outlineLevel="0" collapsed="false"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</row>
    <row r="282" customFormat="false" ht="15" hidden="false" customHeight="false" outlineLevel="0" collapsed="false"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</row>
    <row r="283" customFormat="false" ht="15" hidden="false" customHeight="false" outlineLevel="0" collapsed="false"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</row>
    <row r="284" customFormat="false" ht="15" hidden="false" customHeight="false" outlineLevel="0" collapsed="false"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</row>
    <row r="285" customFormat="false" ht="15" hidden="false" customHeight="false" outlineLevel="0" collapsed="false"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</row>
    <row r="286" customFormat="false" ht="15" hidden="false" customHeight="false" outlineLevel="0" collapsed="false"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</row>
    <row r="287" customFormat="false" ht="15" hidden="false" customHeight="false" outlineLevel="0" collapsed="false"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</row>
    <row r="288" customFormat="false" ht="15" hidden="false" customHeight="false" outlineLevel="0" collapsed="false"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</row>
    <row r="289" customFormat="false" ht="15" hidden="false" customHeight="false" outlineLevel="0" collapsed="false"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</row>
    <row r="290" customFormat="false" ht="15" hidden="false" customHeight="false" outlineLevel="0" collapsed="false"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</row>
    <row r="291" customFormat="false" ht="15" hidden="false" customHeight="false" outlineLevel="0" collapsed="false"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</row>
    <row r="292" customFormat="false" ht="15" hidden="false" customHeight="false" outlineLevel="0" collapsed="false"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</row>
    <row r="293" customFormat="false" ht="15" hidden="false" customHeight="false" outlineLevel="0" collapsed="false"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</row>
    <row r="294" customFormat="false" ht="15" hidden="false" customHeight="false" outlineLevel="0" collapsed="false"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</row>
    <row r="295" customFormat="false" ht="15" hidden="false" customHeight="false" outlineLevel="0" collapsed="false"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</row>
    <row r="296" customFormat="false" ht="15" hidden="false" customHeight="false" outlineLevel="0" collapsed="false"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</row>
    <row r="297" customFormat="false" ht="15" hidden="false" customHeight="false" outlineLevel="0" collapsed="false"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</row>
    <row r="298" customFormat="false" ht="15" hidden="false" customHeight="false" outlineLevel="0" collapsed="false"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</row>
    <row r="299" customFormat="false" ht="15" hidden="false" customHeight="false" outlineLevel="0" collapsed="false"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</row>
    <row r="300" customFormat="false" ht="15" hidden="false" customHeight="false" outlineLevel="0" collapsed="false"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</row>
    <row r="301" customFormat="false" ht="15" hidden="false" customHeight="false" outlineLevel="0" collapsed="false"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</row>
    <row r="302" customFormat="false" ht="15" hidden="false" customHeight="false" outlineLevel="0" collapsed="false"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</row>
    <row r="303" customFormat="false" ht="15" hidden="false" customHeight="false" outlineLevel="0" collapsed="false"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</row>
    <row r="304" customFormat="false" ht="15" hidden="false" customHeight="false" outlineLevel="0" collapsed="false"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</row>
    <row r="305" customFormat="false" ht="15" hidden="false" customHeight="false" outlineLevel="0" collapsed="false"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</row>
    <row r="306" customFormat="false" ht="15" hidden="false" customHeight="false" outlineLevel="0" collapsed="false"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</row>
    <row r="307" customFormat="false" ht="15" hidden="false" customHeight="false" outlineLevel="0" collapsed="false"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</row>
    <row r="308" customFormat="false" ht="15" hidden="false" customHeight="false" outlineLevel="0" collapsed="false"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</row>
    <row r="309" customFormat="false" ht="15" hidden="false" customHeight="false" outlineLevel="0" collapsed="false"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</row>
    <row r="310" customFormat="false" ht="15" hidden="false" customHeight="false" outlineLevel="0" collapsed="false"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</row>
    <row r="311" customFormat="false" ht="15" hidden="false" customHeight="false" outlineLevel="0" collapsed="false"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</row>
    <row r="312" customFormat="false" ht="15" hidden="false" customHeight="false" outlineLevel="0" collapsed="false"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</row>
    <row r="313" customFormat="false" ht="15" hidden="false" customHeight="false" outlineLevel="0" collapsed="false"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</row>
    <row r="314" customFormat="false" ht="15" hidden="false" customHeight="false" outlineLevel="0" collapsed="false"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</row>
    <row r="315" customFormat="false" ht="15" hidden="false" customHeight="false" outlineLevel="0" collapsed="false"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</row>
    <row r="316" customFormat="false" ht="15" hidden="false" customHeight="false" outlineLevel="0" collapsed="false"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</row>
    <row r="317" customFormat="false" ht="15" hidden="false" customHeight="false" outlineLevel="0" collapsed="false"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</row>
    <row r="318" customFormat="false" ht="15" hidden="false" customHeight="false" outlineLevel="0" collapsed="false"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</row>
    <row r="319" customFormat="false" ht="15" hidden="false" customHeight="false" outlineLevel="0" collapsed="false"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</row>
    <row r="320" customFormat="false" ht="15" hidden="false" customHeight="false" outlineLevel="0" collapsed="false"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</row>
    <row r="321" customFormat="false" ht="15" hidden="false" customHeight="false" outlineLevel="0" collapsed="false"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</row>
    <row r="322" customFormat="false" ht="15" hidden="false" customHeight="false" outlineLevel="0" collapsed="false"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</row>
    <row r="323" customFormat="false" ht="15" hidden="false" customHeight="false" outlineLevel="0" collapsed="false"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</row>
    <row r="324" customFormat="false" ht="15" hidden="false" customHeight="false" outlineLevel="0" collapsed="false"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</row>
    <row r="325" customFormat="false" ht="15" hidden="false" customHeight="false" outlineLevel="0" collapsed="false"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</row>
    <row r="326" customFormat="false" ht="15" hidden="false" customHeight="false" outlineLevel="0" collapsed="false"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</row>
    <row r="327" customFormat="false" ht="15" hidden="false" customHeight="false" outlineLevel="0" collapsed="false"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</row>
    <row r="328" customFormat="false" ht="15" hidden="false" customHeight="false" outlineLevel="0" collapsed="false"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</row>
    <row r="329" customFormat="false" ht="15" hidden="false" customHeight="false" outlineLevel="0" collapsed="false"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</row>
    <row r="330" customFormat="false" ht="15" hidden="false" customHeight="false" outlineLevel="0" collapsed="false"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</row>
    <row r="331" customFormat="false" ht="15" hidden="false" customHeight="false" outlineLevel="0" collapsed="false"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</row>
    <row r="332" customFormat="false" ht="15" hidden="false" customHeight="false" outlineLevel="0" collapsed="false"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</row>
    <row r="333" customFormat="false" ht="15" hidden="false" customHeight="false" outlineLevel="0" collapsed="false"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</row>
    <row r="334" customFormat="false" ht="15" hidden="false" customHeight="false" outlineLevel="0" collapsed="false"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</row>
    <row r="335" customFormat="false" ht="15" hidden="false" customHeight="false" outlineLevel="0" collapsed="false"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</row>
    <row r="336" customFormat="false" ht="15" hidden="false" customHeight="false" outlineLevel="0" collapsed="false"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</row>
    <row r="337" customFormat="false" ht="15" hidden="false" customHeight="false" outlineLevel="0" collapsed="false"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</row>
    <row r="338" customFormat="false" ht="15" hidden="false" customHeight="false" outlineLevel="0" collapsed="false"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</row>
    <row r="339" customFormat="false" ht="15" hidden="false" customHeight="false" outlineLevel="0" collapsed="false"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</row>
    <row r="340" customFormat="false" ht="15" hidden="false" customHeight="false" outlineLevel="0" collapsed="false"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</row>
    <row r="341" customFormat="false" ht="15" hidden="false" customHeight="false" outlineLevel="0" collapsed="false"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</row>
    <row r="342" customFormat="false" ht="15" hidden="false" customHeight="false" outlineLevel="0" collapsed="false"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</row>
    <row r="343" customFormat="false" ht="15" hidden="false" customHeight="false" outlineLevel="0" collapsed="false"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</row>
    <row r="344" customFormat="false" ht="15" hidden="false" customHeight="false" outlineLevel="0" collapsed="false"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</row>
    <row r="345" customFormat="false" ht="15" hidden="false" customHeight="false" outlineLevel="0" collapsed="false"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</row>
    <row r="346" customFormat="false" ht="15" hidden="false" customHeight="false" outlineLevel="0" collapsed="false"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</row>
    <row r="347" customFormat="false" ht="15" hidden="false" customHeight="false" outlineLevel="0" collapsed="false"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</row>
    <row r="348" customFormat="false" ht="15" hidden="false" customHeight="false" outlineLevel="0" collapsed="false"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</row>
    <row r="349" customFormat="false" ht="15" hidden="false" customHeight="false" outlineLevel="0" collapsed="false"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</row>
    <row r="350" customFormat="false" ht="15" hidden="false" customHeight="false" outlineLevel="0" collapsed="false"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</row>
    <row r="351" customFormat="false" ht="15" hidden="false" customHeight="false" outlineLevel="0" collapsed="false"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</row>
    <row r="352" customFormat="false" ht="15" hidden="false" customHeight="false" outlineLevel="0" collapsed="false"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</row>
    <row r="353" customFormat="false" ht="15" hidden="false" customHeight="false" outlineLevel="0" collapsed="false"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</row>
    <row r="354" customFormat="false" ht="15" hidden="false" customHeight="false" outlineLevel="0" collapsed="false"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</row>
    <row r="355" customFormat="false" ht="15" hidden="false" customHeight="false" outlineLevel="0" collapsed="false"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</row>
    <row r="356" customFormat="false" ht="15" hidden="false" customHeight="false" outlineLevel="0" collapsed="false"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</row>
    <row r="357" customFormat="false" ht="15" hidden="false" customHeight="false" outlineLevel="0" collapsed="false"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</row>
    <row r="358" customFormat="false" ht="15" hidden="false" customHeight="false" outlineLevel="0" collapsed="false"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</row>
    <row r="359" customFormat="false" ht="15" hidden="false" customHeight="false" outlineLevel="0" collapsed="false"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</row>
    <row r="360" customFormat="false" ht="15" hidden="false" customHeight="false" outlineLevel="0" collapsed="false"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</row>
    <row r="361" customFormat="false" ht="15" hidden="false" customHeight="false" outlineLevel="0" collapsed="false"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</row>
    <row r="362" customFormat="false" ht="15" hidden="false" customHeight="false" outlineLevel="0" collapsed="false"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</row>
    <row r="363" customFormat="false" ht="15" hidden="false" customHeight="false" outlineLevel="0" collapsed="false"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</row>
    <row r="364" customFormat="false" ht="15" hidden="false" customHeight="false" outlineLevel="0" collapsed="false"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</row>
    <row r="365" customFormat="false" ht="15" hidden="false" customHeight="false" outlineLevel="0" collapsed="false"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</row>
    <row r="366" customFormat="false" ht="15" hidden="false" customHeight="false" outlineLevel="0" collapsed="false"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</row>
    <row r="367" customFormat="false" ht="15" hidden="false" customHeight="false" outlineLevel="0" collapsed="false"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</row>
    <row r="368" customFormat="false" ht="15" hidden="false" customHeight="false" outlineLevel="0" collapsed="false"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</row>
    <row r="369" customFormat="false" ht="15" hidden="false" customHeight="false" outlineLevel="0" collapsed="false"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</row>
    <row r="370" customFormat="false" ht="15" hidden="false" customHeight="false" outlineLevel="0" collapsed="false"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</row>
    <row r="371" customFormat="false" ht="15" hidden="false" customHeight="false" outlineLevel="0" collapsed="false"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</row>
    <row r="372" customFormat="false" ht="15" hidden="false" customHeight="false" outlineLevel="0" collapsed="false"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</row>
    <row r="373" customFormat="false" ht="15" hidden="false" customHeight="false" outlineLevel="0" collapsed="false"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</row>
    <row r="374" customFormat="false" ht="15" hidden="false" customHeight="false" outlineLevel="0" collapsed="false"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</row>
    <row r="375" customFormat="false" ht="15" hidden="false" customHeight="false" outlineLevel="0" collapsed="false"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</row>
    <row r="376" customFormat="false" ht="15" hidden="false" customHeight="false" outlineLevel="0" collapsed="false"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</row>
    <row r="377" customFormat="false" ht="15" hidden="false" customHeight="false" outlineLevel="0" collapsed="false"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</row>
    <row r="378" customFormat="false" ht="15" hidden="false" customHeight="false" outlineLevel="0" collapsed="false"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</row>
    <row r="379" customFormat="false" ht="15" hidden="false" customHeight="false" outlineLevel="0" collapsed="false"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</row>
    <row r="380" customFormat="false" ht="15" hidden="false" customHeight="false" outlineLevel="0" collapsed="false"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</row>
    <row r="381" customFormat="false" ht="15" hidden="false" customHeight="false" outlineLevel="0" collapsed="false"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</row>
    <row r="382" customFormat="false" ht="15" hidden="false" customHeight="false" outlineLevel="0" collapsed="false"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</row>
    <row r="383" customFormat="false" ht="15" hidden="false" customHeight="false" outlineLevel="0" collapsed="false"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</row>
    <row r="384" customFormat="false" ht="15" hidden="false" customHeight="false" outlineLevel="0" collapsed="false"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</row>
    <row r="385" customFormat="false" ht="15" hidden="false" customHeight="false" outlineLevel="0" collapsed="false"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</row>
    <row r="386" customFormat="false" ht="15" hidden="false" customHeight="false" outlineLevel="0" collapsed="false"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</row>
    <row r="387" customFormat="false" ht="15" hidden="false" customHeight="false" outlineLevel="0" collapsed="false"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</row>
    <row r="388" customFormat="false" ht="15" hidden="false" customHeight="false" outlineLevel="0" collapsed="false"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</row>
    <row r="389" customFormat="false" ht="15" hidden="false" customHeight="false" outlineLevel="0" collapsed="false"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</row>
    <row r="390" customFormat="false" ht="15" hidden="false" customHeight="false" outlineLevel="0" collapsed="false"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</row>
    <row r="391" customFormat="false" ht="15" hidden="false" customHeight="false" outlineLevel="0" collapsed="false"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</row>
    <row r="392" customFormat="false" ht="15" hidden="false" customHeight="false" outlineLevel="0" collapsed="false"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</row>
    <row r="393" customFormat="false" ht="15" hidden="false" customHeight="false" outlineLevel="0" collapsed="false"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</row>
    <row r="394" customFormat="false" ht="15" hidden="false" customHeight="false" outlineLevel="0" collapsed="false"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</row>
    <row r="395" customFormat="false" ht="15" hidden="false" customHeight="false" outlineLevel="0" collapsed="false"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</row>
    <row r="396" customFormat="false" ht="15" hidden="false" customHeight="false" outlineLevel="0" collapsed="false"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</row>
    <row r="397" customFormat="false" ht="15" hidden="false" customHeight="false" outlineLevel="0" collapsed="false"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</row>
    <row r="398" customFormat="false" ht="15" hidden="false" customHeight="false" outlineLevel="0" collapsed="false"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</row>
    <row r="399" customFormat="false" ht="15" hidden="false" customHeight="false" outlineLevel="0" collapsed="false"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</row>
    <row r="400" customFormat="false" ht="15" hidden="false" customHeight="false" outlineLevel="0" collapsed="false"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</row>
    <row r="401" customFormat="false" ht="15" hidden="false" customHeight="false" outlineLevel="0" collapsed="false"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</row>
    <row r="402" customFormat="false" ht="15" hidden="false" customHeight="false" outlineLevel="0" collapsed="false"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</row>
    <row r="403" customFormat="false" ht="15" hidden="false" customHeight="false" outlineLevel="0" collapsed="false"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</row>
    <row r="404" customFormat="false" ht="15" hidden="false" customHeight="false" outlineLevel="0" collapsed="false"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</row>
    <row r="405" customFormat="false" ht="15" hidden="false" customHeight="false" outlineLevel="0" collapsed="false"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</row>
    <row r="406" customFormat="false" ht="15" hidden="false" customHeight="false" outlineLevel="0" collapsed="false"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</row>
    <row r="407" customFormat="false" ht="15" hidden="false" customHeight="false" outlineLevel="0" collapsed="false"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</row>
    <row r="408" customFormat="false" ht="15" hidden="false" customHeight="false" outlineLevel="0" collapsed="false"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</row>
    <row r="409" customFormat="false" ht="15" hidden="false" customHeight="false" outlineLevel="0" collapsed="false"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</row>
    <row r="410" customFormat="false" ht="15" hidden="false" customHeight="false" outlineLevel="0" collapsed="false"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</row>
    <row r="411" customFormat="false" ht="15" hidden="false" customHeight="false" outlineLevel="0" collapsed="false"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</row>
    <row r="412" customFormat="false" ht="15" hidden="false" customHeight="false" outlineLevel="0" collapsed="false"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</row>
    <row r="413" customFormat="false" ht="15" hidden="false" customHeight="false" outlineLevel="0" collapsed="false"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</row>
    <row r="414" customFormat="false" ht="15" hidden="false" customHeight="false" outlineLevel="0" collapsed="false"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</row>
    <row r="415" customFormat="false" ht="15" hidden="false" customHeight="false" outlineLevel="0" collapsed="false"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</row>
    <row r="416" customFormat="false" ht="15" hidden="false" customHeight="false" outlineLevel="0" collapsed="false"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</row>
    <row r="417" customFormat="false" ht="15" hidden="false" customHeight="false" outlineLevel="0" collapsed="false"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</row>
    <row r="418" customFormat="false" ht="15" hidden="false" customHeight="false" outlineLevel="0" collapsed="false"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</row>
    <row r="419" customFormat="false" ht="15" hidden="false" customHeight="false" outlineLevel="0" collapsed="false"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</row>
    <row r="420" customFormat="false" ht="15" hidden="false" customHeight="false" outlineLevel="0" collapsed="false"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</row>
    <row r="421" customFormat="false" ht="15" hidden="false" customHeight="false" outlineLevel="0" collapsed="false"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</row>
    <row r="422" customFormat="false" ht="15" hidden="false" customHeight="false" outlineLevel="0" collapsed="false"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</row>
    <row r="423" customFormat="false" ht="15" hidden="false" customHeight="false" outlineLevel="0" collapsed="false"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</row>
    <row r="424" customFormat="false" ht="15" hidden="false" customHeight="false" outlineLevel="0" collapsed="false"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</row>
    <row r="425" customFormat="false" ht="15" hidden="false" customHeight="false" outlineLevel="0" collapsed="false"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</row>
    <row r="426" customFormat="false" ht="15" hidden="false" customHeight="false" outlineLevel="0" collapsed="false"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</row>
    <row r="427" customFormat="false" ht="15" hidden="false" customHeight="false" outlineLevel="0" collapsed="false"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</row>
    <row r="428" customFormat="false" ht="15" hidden="false" customHeight="false" outlineLevel="0" collapsed="false"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</row>
    <row r="429" customFormat="false" ht="15" hidden="false" customHeight="false" outlineLevel="0" collapsed="false"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</row>
    <row r="430" customFormat="false" ht="15" hidden="false" customHeight="false" outlineLevel="0" collapsed="false"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</row>
    <row r="431" customFormat="false" ht="15" hidden="false" customHeight="false" outlineLevel="0" collapsed="false"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</row>
    <row r="432" customFormat="false" ht="15" hidden="false" customHeight="false" outlineLevel="0" collapsed="false"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</row>
    <row r="433" customFormat="false" ht="15" hidden="false" customHeight="false" outlineLevel="0" collapsed="false"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</row>
    <row r="434" customFormat="false" ht="15" hidden="false" customHeight="false" outlineLevel="0" collapsed="false"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</row>
    <row r="435" customFormat="false" ht="15" hidden="false" customHeight="false" outlineLevel="0" collapsed="false"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</row>
    <row r="436" customFormat="false" ht="15" hidden="false" customHeight="false" outlineLevel="0" collapsed="false"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</row>
    <row r="437" customFormat="false" ht="15" hidden="false" customHeight="false" outlineLevel="0" collapsed="false"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</row>
    <row r="438" customFormat="false" ht="15" hidden="false" customHeight="false" outlineLevel="0" collapsed="false"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</row>
    <row r="439" customFormat="false" ht="15" hidden="false" customHeight="false" outlineLevel="0" collapsed="false"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</row>
    <row r="440" customFormat="false" ht="15" hidden="false" customHeight="false" outlineLevel="0" collapsed="false"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</row>
    <row r="441" customFormat="false" ht="15" hidden="false" customHeight="false" outlineLevel="0" collapsed="false"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</row>
    <row r="442" customFormat="false" ht="15" hidden="false" customHeight="false" outlineLevel="0" collapsed="false"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</row>
    <row r="443" customFormat="false" ht="15" hidden="false" customHeight="false" outlineLevel="0" collapsed="false"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</row>
    <row r="444" customFormat="false" ht="15" hidden="false" customHeight="false" outlineLevel="0" collapsed="false"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</row>
    <row r="445" customFormat="false" ht="15" hidden="false" customHeight="false" outlineLevel="0" collapsed="false"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</row>
    <row r="446" customFormat="false" ht="15" hidden="false" customHeight="false" outlineLevel="0" collapsed="false"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</row>
    <row r="447" customFormat="false" ht="15" hidden="false" customHeight="false" outlineLevel="0" collapsed="false"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</row>
    <row r="448" customFormat="false" ht="15" hidden="false" customHeight="false" outlineLevel="0" collapsed="false"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</row>
    <row r="449" customFormat="false" ht="15" hidden="false" customHeight="false" outlineLevel="0" collapsed="false"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</row>
    <row r="450" customFormat="false" ht="15" hidden="false" customHeight="false" outlineLevel="0" collapsed="false"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</row>
    <row r="451" customFormat="false" ht="15" hidden="false" customHeight="false" outlineLevel="0" collapsed="false"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</row>
    <row r="452" customFormat="false" ht="15" hidden="false" customHeight="false" outlineLevel="0" collapsed="false"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</row>
    <row r="453" customFormat="false" ht="15" hidden="false" customHeight="false" outlineLevel="0" collapsed="false"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</row>
    <row r="454" customFormat="false" ht="15" hidden="false" customHeight="false" outlineLevel="0" collapsed="false"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</row>
    <row r="455" customFormat="false" ht="15" hidden="false" customHeight="false" outlineLevel="0" collapsed="false"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</row>
    <row r="456" customFormat="false" ht="15" hidden="false" customHeight="false" outlineLevel="0" collapsed="false"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</row>
    <row r="457" customFormat="false" ht="15" hidden="false" customHeight="false" outlineLevel="0" collapsed="false"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</row>
    <row r="458" customFormat="false" ht="15" hidden="false" customHeight="false" outlineLevel="0" collapsed="false"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</row>
    <row r="459" customFormat="false" ht="15" hidden="false" customHeight="false" outlineLevel="0" collapsed="false"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</row>
    <row r="460" customFormat="false" ht="15" hidden="false" customHeight="false" outlineLevel="0" collapsed="false"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</row>
    <row r="461" customFormat="false" ht="15" hidden="false" customHeight="false" outlineLevel="0" collapsed="false"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</row>
    <row r="462" customFormat="false" ht="15" hidden="false" customHeight="false" outlineLevel="0" collapsed="false"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</row>
    <row r="463" customFormat="false" ht="15" hidden="false" customHeight="false" outlineLevel="0" collapsed="false"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</row>
    <row r="464" customFormat="false" ht="15" hidden="false" customHeight="false" outlineLevel="0" collapsed="false"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</row>
    <row r="465" customFormat="false" ht="15" hidden="false" customHeight="false" outlineLevel="0" collapsed="false"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</row>
    <row r="466" customFormat="false" ht="15" hidden="false" customHeight="false" outlineLevel="0" collapsed="false"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</row>
    <row r="467" customFormat="false" ht="15" hidden="false" customHeight="false" outlineLevel="0" collapsed="false"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</row>
    <row r="468" customFormat="false" ht="15" hidden="false" customHeight="false" outlineLevel="0" collapsed="false"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</row>
    <row r="469" customFormat="false" ht="15" hidden="false" customHeight="false" outlineLevel="0" collapsed="false"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</row>
    <row r="470" customFormat="false" ht="15" hidden="false" customHeight="false" outlineLevel="0" collapsed="false"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</row>
    <row r="471" customFormat="false" ht="15" hidden="false" customHeight="false" outlineLevel="0" collapsed="false"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</row>
    <row r="472" customFormat="false" ht="15" hidden="false" customHeight="false" outlineLevel="0" collapsed="false"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</row>
    <row r="473" customFormat="false" ht="15" hidden="false" customHeight="false" outlineLevel="0" collapsed="false"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</row>
    <row r="474" customFormat="false" ht="15" hidden="false" customHeight="false" outlineLevel="0" collapsed="false"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</row>
    <row r="475" customFormat="false" ht="15" hidden="false" customHeight="false" outlineLevel="0" collapsed="false"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</row>
    <row r="476" customFormat="false" ht="15" hidden="false" customHeight="false" outlineLevel="0" collapsed="false"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</row>
    <row r="477" customFormat="false" ht="15" hidden="false" customHeight="false" outlineLevel="0" collapsed="false"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</row>
    <row r="478" customFormat="false" ht="15" hidden="false" customHeight="false" outlineLevel="0" collapsed="false"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</row>
    <row r="479" customFormat="false" ht="15" hidden="false" customHeight="false" outlineLevel="0" collapsed="false"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</row>
    <row r="480" customFormat="false" ht="15" hidden="false" customHeight="false" outlineLevel="0" collapsed="false"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</row>
    <row r="481" customFormat="false" ht="15" hidden="false" customHeight="false" outlineLevel="0" collapsed="false"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</row>
    <row r="482" customFormat="false" ht="15" hidden="false" customHeight="false" outlineLevel="0" collapsed="false"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</row>
    <row r="483" customFormat="false" ht="15" hidden="false" customHeight="false" outlineLevel="0" collapsed="false"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</row>
    <row r="484" customFormat="false" ht="15" hidden="false" customHeight="false" outlineLevel="0" collapsed="false"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</row>
    <row r="485" customFormat="false" ht="15" hidden="false" customHeight="false" outlineLevel="0" collapsed="false"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</row>
    <row r="486" customFormat="false" ht="15" hidden="false" customHeight="false" outlineLevel="0" collapsed="false"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</row>
    <row r="487" customFormat="false" ht="15" hidden="false" customHeight="false" outlineLevel="0" collapsed="false"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</row>
    <row r="488" customFormat="false" ht="15" hidden="false" customHeight="false" outlineLevel="0" collapsed="false"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</row>
    <row r="489" customFormat="false" ht="15" hidden="false" customHeight="false" outlineLevel="0" collapsed="false"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</row>
    <row r="490" customFormat="false" ht="15" hidden="false" customHeight="false" outlineLevel="0" collapsed="false"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</row>
    <row r="491" customFormat="false" ht="15" hidden="false" customHeight="false" outlineLevel="0" collapsed="false"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</row>
    <row r="492" customFormat="false" ht="15" hidden="false" customHeight="false" outlineLevel="0" collapsed="false"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</row>
    <row r="493" customFormat="false" ht="15" hidden="false" customHeight="false" outlineLevel="0" collapsed="false"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</row>
    <row r="494" customFormat="false" ht="15" hidden="false" customHeight="false" outlineLevel="0" collapsed="false"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</row>
    <row r="495" customFormat="false" ht="15" hidden="false" customHeight="false" outlineLevel="0" collapsed="false"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</row>
    <row r="496" customFormat="false" ht="15" hidden="false" customHeight="false" outlineLevel="0" collapsed="false"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</row>
    <row r="497" customFormat="false" ht="15" hidden="false" customHeight="false" outlineLevel="0" collapsed="false"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</row>
    <row r="498" customFormat="false" ht="15" hidden="false" customHeight="false" outlineLevel="0" collapsed="false"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</row>
    <row r="499" customFormat="false" ht="15" hidden="false" customHeight="false" outlineLevel="0" collapsed="false"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</row>
    <row r="500" customFormat="false" ht="15" hidden="false" customHeight="false" outlineLevel="0" collapsed="false"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</row>
    <row r="501" customFormat="false" ht="15" hidden="false" customHeight="false" outlineLevel="0" collapsed="false"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</row>
    <row r="502" customFormat="false" ht="15" hidden="false" customHeight="false" outlineLevel="0" collapsed="false"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</row>
    <row r="503" customFormat="false" ht="15" hidden="false" customHeight="false" outlineLevel="0" collapsed="false"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</row>
    <row r="504" customFormat="false" ht="15" hidden="false" customHeight="false" outlineLevel="0" collapsed="false"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</row>
    <row r="505" customFormat="false" ht="15" hidden="false" customHeight="false" outlineLevel="0" collapsed="false"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</row>
    <row r="506" customFormat="false" ht="15" hidden="false" customHeight="false" outlineLevel="0" collapsed="false"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</row>
    <row r="507" customFormat="false" ht="15" hidden="false" customHeight="false" outlineLevel="0" collapsed="false"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</row>
    <row r="508" customFormat="false" ht="15" hidden="false" customHeight="false" outlineLevel="0" collapsed="false"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</row>
    <row r="509" customFormat="false" ht="15" hidden="false" customHeight="false" outlineLevel="0" collapsed="false"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</row>
    <row r="510" customFormat="false" ht="15" hidden="false" customHeight="false" outlineLevel="0" collapsed="false"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</row>
    <row r="511" customFormat="false" ht="15" hidden="false" customHeight="false" outlineLevel="0" collapsed="false"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</row>
    <row r="512" customFormat="false" ht="15" hidden="false" customHeight="false" outlineLevel="0" collapsed="false"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</row>
    <row r="513" customFormat="false" ht="15" hidden="false" customHeight="false" outlineLevel="0" collapsed="false"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</row>
    <row r="514" customFormat="false" ht="15" hidden="false" customHeight="false" outlineLevel="0" collapsed="false"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</row>
    <row r="515" customFormat="false" ht="15" hidden="false" customHeight="false" outlineLevel="0" collapsed="false"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</row>
    <row r="516" customFormat="false" ht="15" hidden="false" customHeight="false" outlineLevel="0" collapsed="false"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</row>
    <row r="517" customFormat="false" ht="15" hidden="false" customHeight="false" outlineLevel="0" collapsed="false"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</row>
    <row r="518" customFormat="false" ht="15" hidden="false" customHeight="false" outlineLevel="0" collapsed="false"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</row>
    <row r="519" customFormat="false" ht="15" hidden="false" customHeight="false" outlineLevel="0" collapsed="false"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</row>
    <row r="520" customFormat="false" ht="15" hidden="false" customHeight="false" outlineLevel="0" collapsed="false"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</row>
    <row r="521" customFormat="false" ht="15" hidden="false" customHeight="false" outlineLevel="0" collapsed="false"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</row>
    <row r="522" customFormat="false" ht="15" hidden="false" customHeight="false" outlineLevel="0" collapsed="false"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</row>
    <row r="523" customFormat="false" ht="15" hidden="false" customHeight="false" outlineLevel="0" collapsed="false"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</row>
    <row r="524" customFormat="false" ht="15" hidden="false" customHeight="false" outlineLevel="0" collapsed="false"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</row>
    <row r="525" customFormat="false" ht="15" hidden="false" customHeight="false" outlineLevel="0" collapsed="false"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</row>
    <row r="526" customFormat="false" ht="15" hidden="false" customHeight="false" outlineLevel="0" collapsed="false"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</row>
    <row r="527" customFormat="false" ht="15" hidden="false" customHeight="false" outlineLevel="0" collapsed="false"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</row>
    <row r="528" customFormat="false" ht="15" hidden="false" customHeight="false" outlineLevel="0" collapsed="false"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</row>
    <row r="529" customFormat="false" ht="15" hidden="false" customHeight="false" outlineLevel="0" collapsed="false"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</row>
    <row r="530" customFormat="false" ht="15" hidden="false" customHeight="false" outlineLevel="0" collapsed="false"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</row>
    <row r="531" customFormat="false" ht="15" hidden="false" customHeight="false" outlineLevel="0" collapsed="false"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</row>
    <row r="532" customFormat="false" ht="15" hidden="false" customHeight="false" outlineLevel="0" collapsed="false"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</row>
    <row r="533" customFormat="false" ht="15" hidden="false" customHeight="false" outlineLevel="0" collapsed="false"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</row>
    <row r="534" customFormat="false" ht="15" hidden="false" customHeight="false" outlineLevel="0" collapsed="false"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</row>
    <row r="535" customFormat="false" ht="15" hidden="false" customHeight="false" outlineLevel="0" collapsed="false"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</row>
    <row r="536" customFormat="false" ht="15" hidden="false" customHeight="false" outlineLevel="0" collapsed="false"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</row>
    <row r="537" customFormat="false" ht="15" hidden="false" customHeight="false" outlineLevel="0" collapsed="false"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</row>
    <row r="538" customFormat="false" ht="15" hidden="false" customHeight="false" outlineLevel="0" collapsed="false"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</row>
    <row r="539" customFormat="false" ht="15" hidden="false" customHeight="false" outlineLevel="0" collapsed="false"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</row>
    <row r="540" customFormat="false" ht="15" hidden="false" customHeight="false" outlineLevel="0" collapsed="false"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</row>
    <row r="541" customFormat="false" ht="15" hidden="false" customHeight="false" outlineLevel="0" collapsed="false"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</row>
    <row r="542" customFormat="false" ht="15" hidden="false" customHeight="false" outlineLevel="0" collapsed="false"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</row>
    <row r="543" customFormat="false" ht="15" hidden="false" customHeight="false" outlineLevel="0" collapsed="false"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</row>
    <row r="544" customFormat="false" ht="15" hidden="false" customHeight="false" outlineLevel="0" collapsed="false"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</row>
    <row r="545" customFormat="false" ht="15" hidden="false" customHeight="false" outlineLevel="0" collapsed="false"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</row>
    <row r="546" customFormat="false" ht="15" hidden="false" customHeight="false" outlineLevel="0" collapsed="false"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</row>
    <row r="547" customFormat="false" ht="15" hidden="false" customHeight="false" outlineLevel="0" collapsed="false"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</row>
    <row r="548" customFormat="false" ht="15" hidden="false" customHeight="false" outlineLevel="0" collapsed="false"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</row>
    <row r="549" customFormat="false" ht="15" hidden="false" customHeight="false" outlineLevel="0" collapsed="false"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</row>
    <row r="550" customFormat="false" ht="15" hidden="false" customHeight="false" outlineLevel="0" collapsed="false"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</row>
    <row r="551" customFormat="false" ht="15" hidden="false" customHeight="false" outlineLevel="0" collapsed="false"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</row>
    <row r="552" customFormat="false" ht="15" hidden="false" customHeight="false" outlineLevel="0" collapsed="false"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</row>
    <row r="553" customFormat="false" ht="15" hidden="false" customHeight="false" outlineLevel="0" collapsed="false"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</row>
    <row r="554" customFormat="false" ht="15" hidden="false" customHeight="false" outlineLevel="0" collapsed="false"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</row>
    <row r="555" customFormat="false" ht="15" hidden="false" customHeight="false" outlineLevel="0" collapsed="false"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</row>
    <row r="556" customFormat="false" ht="15" hidden="false" customHeight="false" outlineLevel="0" collapsed="false"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</row>
    <row r="557" customFormat="false" ht="15" hidden="false" customHeight="false" outlineLevel="0" collapsed="false"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</row>
    <row r="558" customFormat="false" ht="15" hidden="false" customHeight="false" outlineLevel="0" collapsed="false"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</row>
    <row r="559" customFormat="false" ht="15" hidden="false" customHeight="false" outlineLevel="0" collapsed="false"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</row>
    <row r="560" customFormat="false" ht="15" hidden="false" customHeight="false" outlineLevel="0" collapsed="false"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</row>
    <row r="561" customFormat="false" ht="15" hidden="false" customHeight="false" outlineLevel="0" collapsed="false"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</row>
    <row r="562" customFormat="false" ht="15" hidden="false" customHeight="false" outlineLevel="0" collapsed="false"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</row>
    <row r="563" customFormat="false" ht="15" hidden="false" customHeight="false" outlineLevel="0" collapsed="false"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</row>
    <row r="564" customFormat="false" ht="15" hidden="false" customHeight="false" outlineLevel="0" collapsed="false"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</row>
    <row r="565" customFormat="false" ht="15" hidden="false" customHeight="false" outlineLevel="0" collapsed="false"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</row>
    <row r="566" customFormat="false" ht="15" hidden="false" customHeight="false" outlineLevel="0" collapsed="false"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</row>
    <row r="567" customFormat="false" ht="15" hidden="false" customHeight="false" outlineLevel="0" collapsed="false"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</row>
    <row r="568" customFormat="false" ht="15" hidden="false" customHeight="false" outlineLevel="0" collapsed="false"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</row>
    <row r="569" customFormat="false" ht="15" hidden="false" customHeight="false" outlineLevel="0" collapsed="false"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</row>
    <row r="570" customFormat="false" ht="15" hidden="false" customHeight="false" outlineLevel="0" collapsed="false"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</row>
    <row r="571" customFormat="false" ht="15" hidden="false" customHeight="false" outlineLevel="0" collapsed="false"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</row>
    <row r="572" customFormat="false" ht="15" hidden="false" customHeight="false" outlineLevel="0" collapsed="false"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</row>
    <row r="573" customFormat="false" ht="15" hidden="false" customHeight="false" outlineLevel="0" collapsed="false"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</row>
    <row r="574" customFormat="false" ht="15" hidden="false" customHeight="false" outlineLevel="0" collapsed="false"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</row>
    <row r="575" customFormat="false" ht="15" hidden="false" customHeight="false" outlineLevel="0" collapsed="false"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</row>
    <row r="576" customFormat="false" ht="15" hidden="false" customHeight="false" outlineLevel="0" collapsed="false"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</row>
    <row r="577" customFormat="false" ht="15" hidden="false" customHeight="false" outlineLevel="0" collapsed="false"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</row>
    <row r="578" customFormat="false" ht="15" hidden="false" customHeight="false" outlineLevel="0" collapsed="false"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</row>
    <row r="579" customFormat="false" ht="15" hidden="false" customHeight="false" outlineLevel="0" collapsed="false"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</row>
    <row r="580" customFormat="false" ht="15" hidden="false" customHeight="false" outlineLevel="0" collapsed="false"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</row>
    <row r="581" customFormat="false" ht="15" hidden="false" customHeight="false" outlineLevel="0" collapsed="false"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</row>
    <row r="582" customFormat="false" ht="15" hidden="false" customHeight="false" outlineLevel="0" collapsed="false"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</row>
    <row r="583" customFormat="false" ht="15" hidden="false" customHeight="false" outlineLevel="0" collapsed="false"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</row>
    <row r="584" customFormat="false" ht="15" hidden="false" customHeight="false" outlineLevel="0" collapsed="false"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</row>
    <row r="585" customFormat="false" ht="15" hidden="false" customHeight="false" outlineLevel="0" collapsed="false"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</row>
    <row r="586" customFormat="false" ht="15" hidden="false" customHeight="false" outlineLevel="0" collapsed="false"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</row>
    <row r="587" customFormat="false" ht="15" hidden="false" customHeight="false" outlineLevel="0" collapsed="false"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</row>
    <row r="588" customFormat="false" ht="15" hidden="false" customHeight="false" outlineLevel="0" collapsed="false"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</row>
    <row r="589" customFormat="false" ht="15" hidden="false" customHeight="false" outlineLevel="0" collapsed="false"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</row>
    <row r="590" customFormat="false" ht="15" hidden="false" customHeight="false" outlineLevel="0" collapsed="false"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</row>
    <row r="591" customFormat="false" ht="15" hidden="false" customHeight="false" outlineLevel="0" collapsed="false"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</row>
    <row r="592" customFormat="false" ht="15" hidden="false" customHeight="false" outlineLevel="0" collapsed="false"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</row>
    <row r="593" customFormat="false" ht="15" hidden="false" customHeight="false" outlineLevel="0" collapsed="false"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</row>
    <row r="594" customFormat="false" ht="15" hidden="false" customHeight="false" outlineLevel="0" collapsed="false"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</row>
    <row r="595" customFormat="false" ht="15" hidden="false" customHeight="false" outlineLevel="0" collapsed="false"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</row>
    <row r="596" customFormat="false" ht="15" hidden="false" customHeight="false" outlineLevel="0" collapsed="false"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</row>
    <row r="597" customFormat="false" ht="15" hidden="false" customHeight="false" outlineLevel="0" collapsed="false"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</row>
    <row r="598" customFormat="false" ht="15" hidden="false" customHeight="false" outlineLevel="0" collapsed="false"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</row>
    <row r="599" customFormat="false" ht="15" hidden="false" customHeight="false" outlineLevel="0" collapsed="false"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</row>
    <row r="600" customFormat="false" ht="15" hidden="false" customHeight="false" outlineLevel="0" collapsed="false"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</row>
    <row r="601" customFormat="false" ht="15" hidden="false" customHeight="false" outlineLevel="0" collapsed="false"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</row>
    <row r="602" customFormat="false" ht="15" hidden="false" customHeight="false" outlineLevel="0" collapsed="false"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</row>
    <row r="603" customFormat="false" ht="15" hidden="false" customHeight="false" outlineLevel="0" collapsed="false"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</row>
    <row r="604" customFormat="false" ht="15" hidden="false" customHeight="false" outlineLevel="0" collapsed="false"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</row>
    <row r="605" customFormat="false" ht="15" hidden="false" customHeight="false" outlineLevel="0" collapsed="false"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</row>
    <row r="606" customFormat="false" ht="15" hidden="false" customHeight="false" outlineLevel="0" collapsed="false"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</row>
    <row r="607" customFormat="false" ht="15" hidden="false" customHeight="false" outlineLevel="0" collapsed="false"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</row>
    <row r="608" customFormat="false" ht="15" hidden="false" customHeight="false" outlineLevel="0" collapsed="false"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</row>
    <row r="609" customFormat="false" ht="15" hidden="false" customHeight="false" outlineLevel="0" collapsed="false"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</row>
    <row r="610" customFormat="false" ht="15" hidden="false" customHeight="false" outlineLevel="0" collapsed="false"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</row>
    <row r="611" customFormat="false" ht="15" hidden="false" customHeight="false" outlineLevel="0" collapsed="false"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</row>
    <row r="612" customFormat="false" ht="15" hidden="false" customHeight="false" outlineLevel="0" collapsed="false"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</row>
    <row r="613" customFormat="false" ht="15" hidden="false" customHeight="false" outlineLevel="0" collapsed="false"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</row>
    <row r="614" customFormat="false" ht="15" hidden="false" customHeight="false" outlineLevel="0" collapsed="false"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</row>
    <row r="615" customFormat="false" ht="15" hidden="false" customHeight="false" outlineLevel="0" collapsed="false"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</row>
    <row r="616" customFormat="false" ht="15" hidden="false" customHeight="false" outlineLevel="0" collapsed="false"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</row>
    <row r="617" customFormat="false" ht="15" hidden="false" customHeight="false" outlineLevel="0" collapsed="false"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</row>
    <row r="618" customFormat="false" ht="15" hidden="false" customHeight="false" outlineLevel="0" collapsed="false"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</row>
    <row r="619" customFormat="false" ht="15" hidden="false" customHeight="false" outlineLevel="0" collapsed="false"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</row>
    <row r="620" customFormat="false" ht="15" hidden="false" customHeight="false" outlineLevel="0" collapsed="false"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</row>
    <row r="621" customFormat="false" ht="15" hidden="false" customHeight="false" outlineLevel="0" collapsed="false"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</row>
    <row r="622" customFormat="false" ht="15" hidden="false" customHeight="false" outlineLevel="0" collapsed="false"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</row>
    <row r="623" customFormat="false" ht="15" hidden="false" customHeight="false" outlineLevel="0" collapsed="false"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</row>
    <row r="624" customFormat="false" ht="15" hidden="false" customHeight="false" outlineLevel="0" collapsed="false"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</row>
    <row r="625" customFormat="false" ht="15" hidden="false" customHeight="false" outlineLevel="0" collapsed="false"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</row>
    <row r="626" customFormat="false" ht="15" hidden="false" customHeight="false" outlineLevel="0" collapsed="false"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</row>
    <row r="627" customFormat="false" ht="15" hidden="false" customHeight="false" outlineLevel="0" collapsed="false"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</row>
    <row r="628" customFormat="false" ht="15" hidden="false" customHeight="false" outlineLevel="0" collapsed="false"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</row>
    <row r="629" customFormat="false" ht="15" hidden="false" customHeight="false" outlineLevel="0" collapsed="false"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</row>
    <row r="630" customFormat="false" ht="15" hidden="false" customHeight="false" outlineLevel="0" collapsed="false"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</row>
    <row r="631" customFormat="false" ht="15" hidden="false" customHeight="false" outlineLevel="0" collapsed="false"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</row>
    <row r="632" customFormat="false" ht="15" hidden="false" customHeight="false" outlineLevel="0" collapsed="false"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</row>
    <row r="633" customFormat="false" ht="15" hidden="false" customHeight="false" outlineLevel="0" collapsed="false"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</row>
    <row r="634" customFormat="false" ht="15" hidden="false" customHeight="false" outlineLevel="0" collapsed="false"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</row>
    <row r="635" customFormat="false" ht="15" hidden="false" customHeight="false" outlineLevel="0" collapsed="false"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</row>
    <row r="636" customFormat="false" ht="15" hidden="false" customHeight="false" outlineLevel="0" collapsed="false"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</row>
    <row r="637" customFormat="false" ht="15" hidden="false" customHeight="false" outlineLevel="0" collapsed="false"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</row>
    <row r="638" customFormat="false" ht="15" hidden="false" customHeight="false" outlineLevel="0" collapsed="false"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</row>
    <row r="639" customFormat="false" ht="15" hidden="false" customHeight="false" outlineLevel="0" collapsed="false"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</row>
    <row r="640" customFormat="false" ht="15" hidden="false" customHeight="false" outlineLevel="0" collapsed="false"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</row>
    <row r="641" customFormat="false" ht="15" hidden="false" customHeight="false" outlineLevel="0" collapsed="false"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</row>
    <row r="642" customFormat="false" ht="15" hidden="false" customHeight="false" outlineLevel="0" collapsed="false"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</row>
    <row r="643" customFormat="false" ht="15" hidden="false" customHeight="false" outlineLevel="0" collapsed="false"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</row>
    <row r="644" customFormat="false" ht="15" hidden="false" customHeight="false" outlineLevel="0" collapsed="false"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</row>
    <row r="645" customFormat="false" ht="15" hidden="false" customHeight="false" outlineLevel="0" collapsed="false"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</row>
    <row r="646" customFormat="false" ht="15" hidden="false" customHeight="false" outlineLevel="0" collapsed="false"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</row>
    <row r="647" customFormat="false" ht="15" hidden="false" customHeight="false" outlineLevel="0" collapsed="false"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</row>
    <row r="648" customFormat="false" ht="15" hidden="false" customHeight="false" outlineLevel="0" collapsed="false"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</row>
    <row r="649" customFormat="false" ht="15" hidden="false" customHeight="false" outlineLevel="0" collapsed="false"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</row>
    <row r="650" customFormat="false" ht="15" hidden="false" customHeight="false" outlineLevel="0" collapsed="false"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</row>
    <row r="651" customFormat="false" ht="15" hidden="false" customHeight="false" outlineLevel="0" collapsed="false"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</row>
    <row r="652" customFormat="false" ht="15" hidden="false" customHeight="false" outlineLevel="0" collapsed="false"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</row>
    <row r="653" customFormat="false" ht="15" hidden="false" customHeight="false" outlineLevel="0" collapsed="false"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</row>
    <row r="654" customFormat="false" ht="15" hidden="false" customHeight="false" outlineLevel="0" collapsed="false"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</row>
    <row r="655" customFormat="false" ht="15" hidden="false" customHeight="false" outlineLevel="0" collapsed="false"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</row>
    <row r="656" customFormat="false" ht="15" hidden="false" customHeight="false" outlineLevel="0" collapsed="false"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</row>
    <row r="657" customFormat="false" ht="15" hidden="false" customHeight="false" outlineLevel="0" collapsed="false"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</row>
    <row r="658" customFormat="false" ht="15" hidden="false" customHeight="false" outlineLevel="0" collapsed="false"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</row>
    <row r="659" customFormat="false" ht="15" hidden="false" customHeight="false" outlineLevel="0" collapsed="false"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</row>
    <row r="660" customFormat="false" ht="15" hidden="false" customHeight="false" outlineLevel="0" collapsed="false"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</row>
    <row r="661" customFormat="false" ht="15" hidden="false" customHeight="false" outlineLevel="0" collapsed="false"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</row>
    <row r="662" customFormat="false" ht="15" hidden="false" customHeight="false" outlineLevel="0" collapsed="false"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</row>
    <row r="663" customFormat="false" ht="15" hidden="false" customHeight="false" outlineLevel="0" collapsed="false"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</row>
    <row r="664" customFormat="false" ht="15" hidden="false" customHeight="false" outlineLevel="0" collapsed="false"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</row>
    <row r="665" customFormat="false" ht="15" hidden="false" customHeight="false" outlineLevel="0" collapsed="false"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</row>
    <row r="666" customFormat="false" ht="15" hidden="false" customHeight="false" outlineLevel="0" collapsed="false"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</row>
    <row r="667" customFormat="false" ht="15" hidden="false" customHeight="false" outlineLevel="0" collapsed="false"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</row>
    <row r="668" customFormat="false" ht="15" hidden="false" customHeight="false" outlineLevel="0" collapsed="false"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</row>
    <row r="669" customFormat="false" ht="15" hidden="false" customHeight="false" outlineLevel="0" collapsed="false"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</row>
    <row r="670" customFormat="false" ht="15" hidden="false" customHeight="false" outlineLevel="0" collapsed="false"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</row>
    <row r="671" customFormat="false" ht="15" hidden="false" customHeight="false" outlineLevel="0" collapsed="false"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</row>
    <row r="672" customFormat="false" ht="15" hidden="false" customHeight="false" outlineLevel="0" collapsed="false"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</row>
    <row r="673" customFormat="false" ht="15" hidden="false" customHeight="false" outlineLevel="0" collapsed="false"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</row>
    <row r="674" customFormat="false" ht="15" hidden="false" customHeight="false" outlineLevel="0" collapsed="false"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</row>
    <row r="675" customFormat="false" ht="15" hidden="false" customHeight="false" outlineLevel="0" collapsed="false"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</row>
    <row r="676" customFormat="false" ht="15" hidden="false" customHeight="false" outlineLevel="0" collapsed="false"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</row>
    <row r="677" customFormat="false" ht="15" hidden="false" customHeight="false" outlineLevel="0" collapsed="false"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</row>
    <row r="678" customFormat="false" ht="15" hidden="false" customHeight="false" outlineLevel="0" collapsed="false"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</row>
    <row r="679" customFormat="false" ht="15" hidden="false" customHeight="false" outlineLevel="0" collapsed="false"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</row>
    <row r="680" customFormat="false" ht="15" hidden="false" customHeight="false" outlineLevel="0" collapsed="false"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</row>
    <row r="681" customFormat="false" ht="15" hidden="false" customHeight="false" outlineLevel="0" collapsed="false"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</row>
    <row r="682" customFormat="false" ht="15" hidden="false" customHeight="false" outlineLevel="0" collapsed="false"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</row>
    <row r="683" customFormat="false" ht="15" hidden="false" customHeight="false" outlineLevel="0" collapsed="false"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</row>
    <row r="684" customFormat="false" ht="15" hidden="false" customHeight="false" outlineLevel="0" collapsed="false"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</row>
    <row r="685" customFormat="false" ht="15" hidden="false" customHeight="false" outlineLevel="0" collapsed="false"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</row>
    <row r="686" customFormat="false" ht="15" hidden="false" customHeight="false" outlineLevel="0" collapsed="false"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</row>
    <row r="687" customFormat="false" ht="15" hidden="false" customHeight="false" outlineLevel="0" collapsed="false"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</row>
    <row r="688" customFormat="false" ht="15" hidden="false" customHeight="false" outlineLevel="0" collapsed="false"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</row>
    <row r="689" customFormat="false" ht="15" hidden="false" customHeight="false" outlineLevel="0" collapsed="false"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</row>
    <row r="690" customFormat="false" ht="15" hidden="false" customHeight="false" outlineLevel="0" collapsed="false"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</row>
    <row r="691" customFormat="false" ht="15" hidden="false" customHeight="false" outlineLevel="0" collapsed="false"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</row>
    <row r="692" customFormat="false" ht="15" hidden="false" customHeight="false" outlineLevel="0" collapsed="false"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</row>
    <row r="693" customFormat="false" ht="15" hidden="false" customHeight="false" outlineLevel="0" collapsed="false"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</row>
    <row r="694" customFormat="false" ht="15" hidden="false" customHeight="false" outlineLevel="0" collapsed="false"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</row>
    <row r="695" customFormat="false" ht="15" hidden="false" customHeight="false" outlineLevel="0" collapsed="false"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</row>
    <row r="696" customFormat="false" ht="15" hidden="false" customHeight="false" outlineLevel="0" collapsed="false"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</row>
    <row r="697" customFormat="false" ht="15" hidden="false" customHeight="false" outlineLevel="0" collapsed="false"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</row>
    <row r="698" customFormat="false" ht="15" hidden="false" customHeight="false" outlineLevel="0" collapsed="false"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</row>
    <row r="699" customFormat="false" ht="15" hidden="false" customHeight="false" outlineLevel="0" collapsed="false"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</row>
    <row r="700" customFormat="false" ht="15" hidden="false" customHeight="false" outlineLevel="0" collapsed="false"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</row>
    <row r="701" customFormat="false" ht="15" hidden="false" customHeight="false" outlineLevel="0" collapsed="false"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</row>
    <row r="702" customFormat="false" ht="15" hidden="false" customHeight="false" outlineLevel="0" collapsed="false"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</row>
    <row r="703" customFormat="false" ht="15" hidden="false" customHeight="false" outlineLevel="0" collapsed="false"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</row>
    <row r="704" customFormat="false" ht="15" hidden="false" customHeight="false" outlineLevel="0" collapsed="false"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</row>
    <row r="705" customFormat="false" ht="15" hidden="false" customHeight="false" outlineLevel="0" collapsed="false"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</row>
    <row r="706" customFormat="false" ht="15" hidden="false" customHeight="false" outlineLevel="0" collapsed="false"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</row>
    <row r="707" customFormat="false" ht="15" hidden="false" customHeight="false" outlineLevel="0" collapsed="false"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</row>
    <row r="708" customFormat="false" ht="15" hidden="false" customHeight="false" outlineLevel="0" collapsed="false"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</row>
    <row r="709" customFormat="false" ht="15" hidden="false" customHeight="false" outlineLevel="0" collapsed="false"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</row>
    <row r="710" customFormat="false" ht="15" hidden="false" customHeight="false" outlineLevel="0" collapsed="false"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</row>
    <row r="711" customFormat="false" ht="15" hidden="false" customHeight="false" outlineLevel="0" collapsed="false"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</row>
    <row r="712" customFormat="false" ht="15" hidden="false" customHeight="false" outlineLevel="0" collapsed="false"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</row>
    <row r="713" customFormat="false" ht="15" hidden="false" customHeight="false" outlineLevel="0" collapsed="false"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</row>
    <row r="714" customFormat="false" ht="15" hidden="false" customHeight="false" outlineLevel="0" collapsed="false"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</row>
    <row r="715" customFormat="false" ht="15" hidden="false" customHeight="false" outlineLevel="0" collapsed="false"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</row>
    <row r="716" customFormat="false" ht="15" hidden="false" customHeight="false" outlineLevel="0" collapsed="false"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</row>
    <row r="717" customFormat="false" ht="15" hidden="false" customHeight="false" outlineLevel="0" collapsed="false"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</row>
    <row r="718" customFormat="false" ht="15" hidden="false" customHeight="false" outlineLevel="0" collapsed="false"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</row>
    <row r="719" customFormat="false" ht="15" hidden="false" customHeight="false" outlineLevel="0" collapsed="false"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</row>
    <row r="720" customFormat="false" ht="15" hidden="false" customHeight="false" outlineLevel="0" collapsed="false"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</row>
    <row r="721" customFormat="false" ht="15" hidden="false" customHeight="false" outlineLevel="0" collapsed="false"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</row>
    <row r="722" customFormat="false" ht="15" hidden="false" customHeight="false" outlineLevel="0" collapsed="false"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</row>
    <row r="723" customFormat="false" ht="15" hidden="false" customHeight="false" outlineLevel="0" collapsed="false"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</row>
    <row r="724" customFormat="false" ht="15" hidden="false" customHeight="false" outlineLevel="0" collapsed="false"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</row>
    <row r="725" customFormat="false" ht="15" hidden="false" customHeight="false" outlineLevel="0" collapsed="false"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</row>
    <row r="726" customFormat="false" ht="15" hidden="false" customHeight="false" outlineLevel="0" collapsed="false"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</row>
    <row r="727" customFormat="false" ht="15" hidden="false" customHeight="false" outlineLevel="0" collapsed="false"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</row>
    <row r="728" customFormat="false" ht="15" hidden="false" customHeight="false" outlineLevel="0" collapsed="false"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</row>
    <row r="729" customFormat="false" ht="15" hidden="false" customHeight="false" outlineLevel="0" collapsed="false"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</row>
    <row r="730" customFormat="false" ht="15" hidden="false" customHeight="false" outlineLevel="0" collapsed="false"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</row>
    <row r="731" customFormat="false" ht="15" hidden="false" customHeight="false" outlineLevel="0" collapsed="false"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</row>
    <row r="732" customFormat="false" ht="15" hidden="false" customHeight="false" outlineLevel="0" collapsed="false"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</row>
    <row r="733" customFormat="false" ht="15" hidden="false" customHeight="false" outlineLevel="0" collapsed="false"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</row>
    <row r="734" customFormat="false" ht="15" hidden="false" customHeight="false" outlineLevel="0" collapsed="false"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</row>
    <row r="735" customFormat="false" ht="15" hidden="false" customHeight="false" outlineLevel="0" collapsed="false"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</row>
    <row r="736" customFormat="false" ht="15" hidden="false" customHeight="false" outlineLevel="0" collapsed="false"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</row>
    <row r="737" customFormat="false" ht="15" hidden="false" customHeight="false" outlineLevel="0" collapsed="false"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</row>
    <row r="738" customFormat="false" ht="15" hidden="false" customHeight="false" outlineLevel="0" collapsed="false"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</row>
    <row r="739" customFormat="false" ht="15" hidden="false" customHeight="false" outlineLevel="0" collapsed="false"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</row>
    <row r="740" customFormat="false" ht="15" hidden="false" customHeight="false" outlineLevel="0" collapsed="false"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</row>
    <row r="741" customFormat="false" ht="15" hidden="false" customHeight="false" outlineLevel="0" collapsed="false"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</row>
    <row r="742" customFormat="false" ht="15" hidden="false" customHeight="false" outlineLevel="0" collapsed="false"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</row>
    <row r="743" customFormat="false" ht="15" hidden="false" customHeight="false" outlineLevel="0" collapsed="false"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</row>
    <row r="744" customFormat="false" ht="15" hidden="false" customHeight="false" outlineLevel="0" collapsed="false"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</row>
    <row r="745" customFormat="false" ht="15" hidden="false" customHeight="false" outlineLevel="0" collapsed="false"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</row>
    <row r="746" customFormat="false" ht="15" hidden="false" customHeight="false" outlineLevel="0" collapsed="false"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</row>
    <row r="747" customFormat="false" ht="15" hidden="false" customHeight="false" outlineLevel="0" collapsed="false"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</row>
    <row r="748" customFormat="false" ht="15" hidden="false" customHeight="false" outlineLevel="0" collapsed="false"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</row>
    <row r="749" customFormat="false" ht="15" hidden="false" customHeight="false" outlineLevel="0" collapsed="false"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</row>
    <row r="750" customFormat="false" ht="15" hidden="false" customHeight="false" outlineLevel="0" collapsed="false"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</row>
    <row r="751" customFormat="false" ht="15" hidden="false" customHeight="false" outlineLevel="0" collapsed="false"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</row>
    <row r="752" customFormat="false" ht="15" hidden="false" customHeight="false" outlineLevel="0" collapsed="false"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</row>
    <row r="753" customFormat="false" ht="15" hidden="false" customHeight="false" outlineLevel="0" collapsed="false"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</row>
    <row r="754" customFormat="false" ht="15" hidden="false" customHeight="false" outlineLevel="0" collapsed="false"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</row>
    <row r="755" customFormat="false" ht="15" hidden="false" customHeight="false" outlineLevel="0" collapsed="false"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</row>
    <row r="756" customFormat="false" ht="15" hidden="false" customHeight="false" outlineLevel="0" collapsed="false"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</row>
    <row r="757" customFormat="false" ht="15" hidden="false" customHeight="false" outlineLevel="0" collapsed="false"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</row>
    <row r="758" customFormat="false" ht="15" hidden="false" customHeight="false" outlineLevel="0" collapsed="false"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</row>
    <row r="759" customFormat="false" ht="15" hidden="false" customHeight="false" outlineLevel="0" collapsed="false"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</row>
    <row r="760" customFormat="false" ht="15" hidden="false" customHeight="false" outlineLevel="0" collapsed="false"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</row>
    <row r="761" customFormat="false" ht="15" hidden="false" customHeight="false" outlineLevel="0" collapsed="false"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</row>
    <row r="762" customFormat="false" ht="15" hidden="false" customHeight="false" outlineLevel="0" collapsed="false"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</row>
    <row r="763" customFormat="false" ht="15" hidden="false" customHeight="false" outlineLevel="0" collapsed="false"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</row>
    <row r="764" customFormat="false" ht="15" hidden="false" customHeight="false" outlineLevel="0" collapsed="false"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</row>
    <row r="765" customFormat="false" ht="15" hidden="false" customHeight="false" outlineLevel="0" collapsed="false"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</row>
    <row r="766" customFormat="false" ht="15" hidden="false" customHeight="false" outlineLevel="0" collapsed="false"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</row>
    <row r="767" customFormat="false" ht="15" hidden="false" customHeight="false" outlineLevel="0" collapsed="false"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</row>
    <row r="768" customFormat="false" ht="15" hidden="false" customHeight="false" outlineLevel="0" collapsed="false"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</row>
    <row r="769" customFormat="false" ht="15" hidden="false" customHeight="false" outlineLevel="0" collapsed="false"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</row>
    <row r="770" customFormat="false" ht="15" hidden="false" customHeight="false" outlineLevel="0" collapsed="false"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</row>
    <row r="771" customFormat="false" ht="15" hidden="false" customHeight="false" outlineLevel="0" collapsed="false"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</row>
    <row r="772" customFormat="false" ht="15" hidden="false" customHeight="false" outlineLevel="0" collapsed="false"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</row>
    <row r="773" customFormat="false" ht="15" hidden="false" customHeight="false" outlineLevel="0" collapsed="false"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</row>
    <row r="774" customFormat="false" ht="15" hidden="false" customHeight="false" outlineLevel="0" collapsed="false"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</row>
    <row r="775" customFormat="false" ht="15" hidden="false" customHeight="false" outlineLevel="0" collapsed="false"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</row>
    <row r="776" customFormat="false" ht="15" hidden="false" customHeight="false" outlineLevel="0" collapsed="false"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</row>
    <row r="777" customFormat="false" ht="15" hidden="false" customHeight="false" outlineLevel="0" collapsed="false"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</row>
    <row r="778" customFormat="false" ht="15" hidden="false" customHeight="false" outlineLevel="0" collapsed="false"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</row>
    <row r="779" customFormat="false" ht="15" hidden="false" customHeight="false" outlineLevel="0" collapsed="false"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</row>
    <row r="780" customFormat="false" ht="15" hidden="false" customHeight="false" outlineLevel="0" collapsed="false"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</row>
    <row r="781" customFormat="false" ht="15" hidden="false" customHeight="false" outlineLevel="0" collapsed="false"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</row>
    <row r="782" customFormat="false" ht="15" hidden="false" customHeight="false" outlineLevel="0" collapsed="false"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</row>
    <row r="783" customFormat="false" ht="15" hidden="false" customHeight="false" outlineLevel="0" collapsed="false"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</row>
    <row r="784" customFormat="false" ht="15" hidden="false" customHeight="false" outlineLevel="0" collapsed="false"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</row>
    <row r="785" customFormat="false" ht="15" hidden="false" customHeight="false" outlineLevel="0" collapsed="false"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</row>
    <row r="786" customFormat="false" ht="15" hidden="false" customHeight="false" outlineLevel="0" collapsed="false"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</row>
    <row r="787" customFormat="false" ht="15" hidden="false" customHeight="false" outlineLevel="0" collapsed="false"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</row>
    <row r="788" customFormat="false" ht="15" hidden="false" customHeight="false" outlineLevel="0" collapsed="false"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</row>
    <row r="789" customFormat="false" ht="15" hidden="false" customHeight="false" outlineLevel="0" collapsed="false"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</row>
    <row r="790" customFormat="false" ht="15" hidden="false" customHeight="false" outlineLevel="0" collapsed="false"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</row>
    <row r="791" customFormat="false" ht="15" hidden="false" customHeight="false" outlineLevel="0" collapsed="false"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</row>
    <row r="792" customFormat="false" ht="15" hidden="false" customHeight="false" outlineLevel="0" collapsed="false"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</row>
    <row r="793" customFormat="false" ht="15" hidden="false" customHeight="false" outlineLevel="0" collapsed="false"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</row>
    <row r="794" customFormat="false" ht="15" hidden="false" customHeight="false" outlineLevel="0" collapsed="false"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</row>
    <row r="795" customFormat="false" ht="15" hidden="false" customHeight="false" outlineLevel="0" collapsed="false"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</row>
    <row r="796" customFormat="false" ht="15" hidden="false" customHeight="false" outlineLevel="0" collapsed="false"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</row>
    <row r="797" customFormat="false" ht="15" hidden="false" customHeight="false" outlineLevel="0" collapsed="false"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</row>
    <row r="798" customFormat="false" ht="15" hidden="false" customHeight="false" outlineLevel="0" collapsed="false"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</row>
    <row r="799" customFormat="false" ht="15" hidden="false" customHeight="false" outlineLevel="0" collapsed="false"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</row>
    <row r="800" customFormat="false" ht="15" hidden="false" customHeight="false" outlineLevel="0" collapsed="false"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</row>
    <row r="801" customFormat="false" ht="15" hidden="false" customHeight="false" outlineLevel="0" collapsed="false"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</row>
    <row r="802" customFormat="false" ht="15" hidden="false" customHeight="false" outlineLevel="0" collapsed="false"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</row>
    <row r="803" customFormat="false" ht="15" hidden="false" customHeight="false" outlineLevel="0" collapsed="false"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</row>
    <row r="804" customFormat="false" ht="15" hidden="false" customHeight="false" outlineLevel="0" collapsed="false"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</row>
    <row r="805" customFormat="false" ht="15" hidden="false" customHeight="false" outlineLevel="0" collapsed="false"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</row>
    <row r="806" customFormat="false" ht="15" hidden="false" customHeight="false" outlineLevel="0" collapsed="false"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</row>
    <row r="807" customFormat="false" ht="15" hidden="false" customHeight="false" outlineLevel="0" collapsed="false"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</row>
    <row r="808" customFormat="false" ht="15" hidden="false" customHeight="false" outlineLevel="0" collapsed="false"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</row>
    <row r="809" customFormat="false" ht="15" hidden="false" customHeight="false" outlineLevel="0" collapsed="false"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</row>
    <row r="810" customFormat="false" ht="15" hidden="false" customHeight="false" outlineLevel="0" collapsed="false"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</row>
    <row r="811" customFormat="false" ht="15" hidden="false" customHeight="false" outlineLevel="0" collapsed="false"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</row>
    <row r="812" customFormat="false" ht="15" hidden="false" customHeight="false" outlineLevel="0" collapsed="false"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</row>
    <row r="813" customFormat="false" ht="15" hidden="false" customHeight="false" outlineLevel="0" collapsed="false"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</row>
    <row r="814" customFormat="false" ht="15" hidden="false" customHeight="false" outlineLevel="0" collapsed="false"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</row>
    <row r="815" customFormat="false" ht="15" hidden="false" customHeight="false" outlineLevel="0" collapsed="false"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</row>
    <row r="816" customFormat="false" ht="15" hidden="false" customHeight="false" outlineLevel="0" collapsed="false"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</row>
    <row r="817" customFormat="false" ht="15" hidden="false" customHeight="false" outlineLevel="0" collapsed="false"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</row>
    <row r="818" customFormat="false" ht="15" hidden="false" customHeight="false" outlineLevel="0" collapsed="false"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</row>
    <row r="819" customFormat="false" ht="15" hidden="false" customHeight="false" outlineLevel="0" collapsed="false"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</row>
    <row r="820" customFormat="false" ht="15" hidden="false" customHeight="false" outlineLevel="0" collapsed="false"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</row>
    <row r="821" customFormat="false" ht="15" hidden="false" customHeight="false" outlineLevel="0" collapsed="false"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</row>
    <row r="822" customFormat="false" ht="15" hidden="false" customHeight="false" outlineLevel="0" collapsed="false"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</row>
    <row r="823" customFormat="false" ht="15" hidden="false" customHeight="false" outlineLevel="0" collapsed="false"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</row>
    <row r="824" customFormat="false" ht="15" hidden="false" customHeight="false" outlineLevel="0" collapsed="false"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</row>
    <row r="825" customFormat="false" ht="15" hidden="false" customHeight="false" outlineLevel="0" collapsed="false"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</row>
    <row r="826" customFormat="false" ht="15" hidden="false" customHeight="false" outlineLevel="0" collapsed="false"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</row>
    <row r="827" customFormat="false" ht="15" hidden="false" customHeight="false" outlineLevel="0" collapsed="false"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</row>
    <row r="828" customFormat="false" ht="15" hidden="false" customHeight="false" outlineLevel="0" collapsed="false"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</row>
    <row r="829" customFormat="false" ht="15" hidden="false" customHeight="false" outlineLevel="0" collapsed="false"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</row>
    <row r="830" customFormat="false" ht="15" hidden="false" customHeight="false" outlineLevel="0" collapsed="false"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</row>
    <row r="831" customFormat="false" ht="15" hidden="false" customHeight="false" outlineLevel="0" collapsed="false"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</row>
    <row r="832" customFormat="false" ht="15" hidden="false" customHeight="false" outlineLevel="0" collapsed="false"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</row>
    <row r="833" customFormat="false" ht="15" hidden="false" customHeight="false" outlineLevel="0" collapsed="false"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</row>
    <row r="834" customFormat="false" ht="15" hidden="false" customHeight="false" outlineLevel="0" collapsed="false"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</row>
    <row r="835" customFormat="false" ht="15" hidden="false" customHeight="false" outlineLevel="0" collapsed="false"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</row>
    <row r="836" customFormat="false" ht="15" hidden="false" customHeight="false" outlineLevel="0" collapsed="false"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</row>
    <row r="837" customFormat="false" ht="15" hidden="false" customHeight="false" outlineLevel="0" collapsed="false"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</row>
    <row r="838" customFormat="false" ht="15" hidden="false" customHeight="false" outlineLevel="0" collapsed="false"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</row>
    <row r="839" customFormat="false" ht="15" hidden="false" customHeight="false" outlineLevel="0" collapsed="false"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</row>
    <row r="840" customFormat="false" ht="15" hidden="false" customHeight="false" outlineLevel="0" collapsed="false"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</row>
    <row r="841" customFormat="false" ht="15" hidden="false" customHeight="false" outlineLevel="0" collapsed="false"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</row>
    <row r="842" customFormat="false" ht="15" hidden="false" customHeight="false" outlineLevel="0" collapsed="false"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</row>
    <row r="843" customFormat="false" ht="15" hidden="false" customHeight="false" outlineLevel="0" collapsed="false"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</row>
    <row r="844" customFormat="false" ht="15" hidden="false" customHeight="false" outlineLevel="0" collapsed="false"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</row>
    <row r="845" customFormat="false" ht="15" hidden="false" customHeight="false" outlineLevel="0" collapsed="false"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</row>
    <row r="846" customFormat="false" ht="15" hidden="false" customHeight="false" outlineLevel="0" collapsed="false"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</row>
    <row r="847" customFormat="false" ht="15" hidden="false" customHeight="false" outlineLevel="0" collapsed="false"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</row>
    <row r="848" customFormat="false" ht="15" hidden="false" customHeight="false" outlineLevel="0" collapsed="false"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</row>
    <row r="849" customFormat="false" ht="15" hidden="false" customHeight="false" outlineLevel="0" collapsed="false"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</row>
    <row r="850" customFormat="false" ht="15" hidden="false" customHeight="false" outlineLevel="0" collapsed="false"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</row>
    <row r="851" customFormat="false" ht="15" hidden="false" customHeight="false" outlineLevel="0" collapsed="false"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</row>
    <row r="852" customFormat="false" ht="15" hidden="false" customHeight="false" outlineLevel="0" collapsed="false"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</row>
    <row r="853" customFormat="false" ht="15" hidden="false" customHeight="false" outlineLevel="0" collapsed="false"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</row>
    <row r="854" customFormat="false" ht="15" hidden="false" customHeight="false" outlineLevel="0" collapsed="false"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</row>
    <row r="855" customFormat="false" ht="15" hidden="false" customHeight="false" outlineLevel="0" collapsed="false"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</row>
    <row r="856" customFormat="false" ht="15" hidden="false" customHeight="false" outlineLevel="0" collapsed="false"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</row>
    <row r="857" customFormat="false" ht="15" hidden="false" customHeight="false" outlineLevel="0" collapsed="false"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</row>
    <row r="858" customFormat="false" ht="15" hidden="false" customHeight="false" outlineLevel="0" collapsed="false"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</row>
    <row r="859" customFormat="false" ht="15" hidden="false" customHeight="false" outlineLevel="0" collapsed="false"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</row>
    <row r="860" customFormat="false" ht="15" hidden="false" customHeight="false" outlineLevel="0" collapsed="false"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</row>
    <row r="861" customFormat="false" ht="15" hidden="false" customHeight="false" outlineLevel="0" collapsed="false"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</row>
    <row r="862" customFormat="false" ht="15" hidden="false" customHeight="false" outlineLevel="0" collapsed="false"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</row>
    <row r="863" customFormat="false" ht="15" hidden="false" customHeight="false" outlineLevel="0" collapsed="false"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</row>
    <row r="864" customFormat="false" ht="15" hidden="false" customHeight="false" outlineLevel="0" collapsed="false"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</row>
    <row r="865" customFormat="false" ht="15" hidden="false" customHeight="false" outlineLevel="0" collapsed="false"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</row>
    <row r="866" customFormat="false" ht="15" hidden="false" customHeight="false" outlineLevel="0" collapsed="false"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</row>
    <row r="867" customFormat="false" ht="15" hidden="false" customHeight="false" outlineLevel="0" collapsed="false"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</row>
    <row r="868" customFormat="false" ht="15" hidden="false" customHeight="false" outlineLevel="0" collapsed="false"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</row>
    <row r="869" customFormat="false" ht="15" hidden="false" customHeight="false" outlineLevel="0" collapsed="false"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</row>
    <row r="870" customFormat="false" ht="15" hidden="false" customHeight="false" outlineLevel="0" collapsed="false"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</row>
    <row r="871" customFormat="false" ht="15" hidden="false" customHeight="false" outlineLevel="0" collapsed="false"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</row>
    <row r="872" customFormat="false" ht="15" hidden="false" customHeight="false" outlineLevel="0" collapsed="false"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</row>
    <row r="873" customFormat="false" ht="15" hidden="false" customHeight="false" outlineLevel="0" collapsed="false"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</row>
    <row r="874" customFormat="false" ht="15" hidden="false" customHeight="false" outlineLevel="0" collapsed="false"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</row>
    <row r="875" customFormat="false" ht="15" hidden="false" customHeight="false" outlineLevel="0" collapsed="false"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</row>
    <row r="876" customFormat="false" ht="15" hidden="false" customHeight="false" outlineLevel="0" collapsed="false"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</row>
    <row r="877" customFormat="false" ht="15" hidden="false" customHeight="false" outlineLevel="0" collapsed="false"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</row>
    <row r="878" customFormat="false" ht="15" hidden="false" customHeight="false" outlineLevel="0" collapsed="false"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</row>
    <row r="879" customFormat="false" ht="15" hidden="false" customHeight="false" outlineLevel="0" collapsed="false"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</row>
    <row r="880" customFormat="false" ht="15" hidden="false" customHeight="false" outlineLevel="0" collapsed="false"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</row>
    <row r="881" customFormat="false" ht="15" hidden="false" customHeight="false" outlineLevel="0" collapsed="false"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</row>
    <row r="882" customFormat="false" ht="15" hidden="false" customHeight="false" outlineLevel="0" collapsed="false"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</row>
    <row r="883" customFormat="false" ht="15" hidden="false" customHeight="false" outlineLevel="0" collapsed="false"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</row>
    <row r="884" customFormat="false" ht="15" hidden="false" customHeight="false" outlineLevel="0" collapsed="false"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</row>
    <row r="885" customFormat="false" ht="15" hidden="false" customHeight="false" outlineLevel="0" collapsed="false"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</row>
    <row r="886" customFormat="false" ht="15" hidden="false" customHeight="false" outlineLevel="0" collapsed="false"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</row>
    <row r="887" customFormat="false" ht="15" hidden="false" customHeight="false" outlineLevel="0" collapsed="false"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</row>
    <row r="888" customFormat="false" ht="15" hidden="false" customHeight="false" outlineLevel="0" collapsed="false"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</row>
    <row r="889" customFormat="false" ht="15" hidden="false" customHeight="false" outlineLevel="0" collapsed="false"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</row>
    <row r="890" customFormat="false" ht="15" hidden="false" customHeight="false" outlineLevel="0" collapsed="false"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</row>
    <row r="891" customFormat="false" ht="15" hidden="false" customHeight="false" outlineLevel="0" collapsed="false"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</row>
    <row r="892" customFormat="false" ht="15" hidden="false" customHeight="false" outlineLevel="0" collapsed="false"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</row>
    <row r="893" customFormat="false" ht="15" hidden="false" customHeight="false" outlineLevel="0" collapsed="false"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</row>
    <row r="894" customFormat="false" ht="15" hidden="false" customHeight="false" outlineLevel="0" collapsed="false"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</row>
    <row r="895" customFormat="false" ht="15" hidden="false" customHeight="false" outlineLevel="0" collapsed="false"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</row>
    <row r="896" customFormat="false" ht="15" hidden="false" customHeight="false" outlineLevel="0" collapsed="false"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</row>
    <row r="897" customFormat="false" ht="15" hidden="false" customHeight="false" outlineLevel="0" collapsed="false"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</row>
    <row r="898" customFormat="false" ht="15" hidden="false" customHeight="false" outlineLevel="0" collapsed="false"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</row>
    <row r="899" customFormat="false" ht="15" hidden="false" customHeight="false" outlineLevel="0" collapsed="false"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</row>
    <row r="900" customFormat="false" ht="15" hidden="false" customHeight="false" outlineLevel="0" collapsed="false"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</row>
    <row r="901" customFormat="false" ht="15" hidden="false" customHeight="false" outlineLevel="0" collapsed="false"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</row>
    <row r="902" customFormat="false" ht="15" hidden="false" customHeight="false" outlineLevel="0" collapsed="false"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</row>
    <row r="903" customFormat="false" ht="15" hidden="false" customHeight="false" outlineLevel="0" collapsed="false"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</row>
    <row r="904" customFormat="false" ht="15" hidden="false" customHeight="false" outlineLevel="0" collapsed="false"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</row>
    <row r="905" customFormat="false" ht="15" hidden="false" customHeight="false" outlineLevel="0" collapsed="false"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</row>
    <row r="906" customFormat="false" ht="15" hidden="false" customHeight="false" outlineLevel="0" collapsed="false"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</row>
    <row r="907" customFormat="false" ht="15" hidden="false" customHeight="false" outlineLevel="0" collapsed="false"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</row>
    <row r="908" customFormat="false" ht="15" hidden="false" customHeight="false" outlineLevel="0" collapsed="false"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</row>
    <row r="909" customFormat="false" ht="15" hidden="false" customHeight="false" outlineLevel="0" collapsed="false"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</row>
    <row r="910" customFormat="false" ht="15" hidden="false" customHeight="false" outlineLevel="0" collapsed="false"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</row>
    <row r="911" customFormat="false" ht="15" hidden="false" customHeight="false" outlineLevel="0" collapsed="false"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</row>
    <row r="912" customFormat="false" ht="15" hidden="false" customHeight="false" outlineLevel="0" collapsed="false"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</row>
    <row r="913" customFormat="false" ht="15" hidden="false" customHeight="false" outlineLevel="0" collapsed="false"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</row>
    <row r="914" customFormat="false" ht="15" hidden="false" customHeight="false" outlineLevel="0" collapsed="false"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</row>
    <row r="915" customFormat="false" ht="15" hidden="false" customHeight="false" outlineLevel="0" collapsed="false"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</row>
    <row r="916" customFormat="false" ht="15" hidden="false" customHeight="false" outlineLevel="0" collapsed="false"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</row>
    <row r="917" customFormat="false" ht="15" hidden="false" customHeight="false" outlineLevel="0" collapsed="false"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</row>
    <row r="918" customFormat="false" ht="15" hidden="false" customHeight="false" outlineLevel="0" collapsed="false"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</row>
    <row r="919" customFormat="false" ht="15" hidden="false" customHeight="false" outlineLevel="0" collapsed="false"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</row>
    <row r="920" customFormat="false" ht="15" hidden="false" customHeight="false" outlineLevel="0" collapsed="false"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</row>
    <row r="921" customFormat="false" ht="15" hidden="false" customHeight="false" outlineLevel="0" collapsed="false"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</row>
    <row r="922" customFormat="false" ht="15" hidden="false" customHeight="false" outlineLevel="0" collapsed="false"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</row>
    <row r="923" customFormat="false" ht="15" hidden="false" customHeight="false" outlineLevel="0" collapsed="false"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</row>
    <row r="924" customFormat="false" ht="15" hidden="false" customHeight="false" outlineLevel="0" collapsed="false"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</row>
    <row r="925" customFormat="false" ht="15" hidden="false" customHeight="false" outlineLevel="0" collapsed="false"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</row>
    <row r="926" customFormat="false" ht="15" hidden="false" customHeight="false" outlineLevel="0" collapsed="false"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</row>
    <row r="927" customFormat="false" ht="15" hidden="false" customHeight="false" outlineLevel="0" collapsed="false"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</row>
    <row r="928" customFormat="false" ht="15" hidden="false" customHeight="false" outlineLevel="0" collapsed="false"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</row>
    <row r="929" customFormat="false" ht="15" hidden="false" customHeight="false" outlineLevel="0" collapsed="false"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</row>
    <row r="930" customFormat="false" ht="15" hidden="false" customHeight="false" outlineLevel="0" collapsed="false"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</row>
    <row r="931" customFormat="false" ht="15" hidden="false" customHeight="false" outlineLevel="0" collapsed="false"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</row>
    <row r="932" customFormat="false" ht="15" hidden="false" customHeight="false" outlineLevel="0" collapsed="false"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</row>
    <row r="933" customFormat="false" ht="15" hidden="false" customHeight="false" outlineLevel="0" collapsed="false"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</row>
    <row r="934" customFormat="false" ht="15" hidden="false" customHeight="false" outlineLevel="0" collapsed="false"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</row>
    <row r="935" customFormat="false" ht="15" hidden="false" customHeight="false" outlineLevel="0" collapsed="false"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</row>
    <row r="936" customFormat="false" ht="15" hidden="false" customHeight="false" outlineLevel="0" collapsed="false"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</row>
    <row r="937" customFormat="false" ht="15" hidden="false" customHeight="false" outlineLevel="0" collapsed="false"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</row>
    <row r="938" customFormat="false" ht="15" hidden="false" customHeight="false" outlineLevel="0" collapsed="false"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</row>
    <row r="939" customFormat="false" ht="15" hidden="false" customHeight="false" outlineLevel="0" collapsed="false"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</row>
    <row r="940" customFormat="false" ht="15" hidden="false" customHeight="false" outlineLevel="0" collapsed="false"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</row>
    <row r="941" customFormat="false" ht="15" hidden="false" customHeight="false" outlineLevel="0" collapsed="false"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</row>
    <row r="942" customFormat="false" ht="15" hidden="false" customHeight="false" outlineLevel="0" collapsed="false"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</row>
    <row r="943" customFormat="false" ht="15" hidden="false" customHeight="false" outlineLevel="0" collapsed="false"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</row>
    <row r="944" customFormat="false" ht="15" hidden="false" customHeight="false" outlineLevel="0" collapsed="false"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</row>
    <row r="945" customFormat="false" ht="15" hidden="false" customHeight="false" outlineLevel="0" collapsed="false"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</row>
    <row r="946" customFormat="false" ht="15" hidden="false" customHeight="false" outlineLevel="0" collapsed="false"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</row>
    <row r="947" customFormat="false" ht="15" hidden="false" customHeight="false" outlineLevel="0" collapsed="false"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</row>
    <row r="948" customFormat="false" ht="15" hidden="false" customHeight="false" outlineLevel="0" collapsed="false"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</row>
    <row r="949" customFormat="false" ht="15" hidden="false" customHeight="false" outlineLevel="0" collapsed="false"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</row>
    <row r="950" customFormat="false" ht="15" hidden="false" customHeight="false" outlineLevel="0" collapsed="false"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</row>
    <row r="951" customFormat="false" ht="15" hidden="false" customHeight="false" outlineLevel="0" collapsed="false"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</row>
    <row r="952" customFormat="false" ht="15" hidden="false" customHeight="false" outlineLevel="0" collapsed="false"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</row>
    <row r="953" customFormat="false" ht="15" hidden="false" customHeight="false" outlineLevel="0" collapsed="false"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</row>
    <row r="954" customFormat="false" ht="15" hidden="false" customHeight="false" outlineLevel="0" collapsed="false"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</row>
    <row r="955" customFormat="false" ht="15" hidden="false" customHeight="false" outlineLevel="0" collapsed="false"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</row>
    <row r="956" customFormat="false" ht="15" hidden="false" customHeight="false" outlineLevel="0" collapsed="false"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</row>
    <row r="957" customFormat="false" ht="15" hidden="false" customHeight="false" outlineLevel="0" collapsed="false"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</row>
    <row r="958" customFormat="false" ht="15" hidden="false" customHeight="false" outlineLevel="0" collapsed="false"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</row>
    <row r="959" customFormat="false" ht="15" hidden="false" customHeight="false" outlineLevel="0" collapsed="false"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</row>
    <row r="960" customFormat="false" ht="15" hidden="false" customHeight="false" outlineLevel="0" collapsed="false"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</row>
    <row r="961" customFormat="false" ht="15" hidden="false" customHeight="false" outlineLevel="0" collapsed="false"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</row>
    <row r="962" customFormat="false" ht="15" hidden="false" customHeight="false" outlineLevel="0" collapsed="false"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</row>
    <row r="963" customFormat="false" ht="15" hidden="false" customHeight="false" outlineLevel="0" collapsed="false"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</row>
    <row r="964" customFormat="false" ht="15" hidden="false" customHeight="false" outlineLevel="0" collapsed="false"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</row>
    <row r="965" customFormat="false" ht="15" hidden="false" customHeight="false" outlineLevel="0" collapsed="false"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</row>
    <row r="966" customFormat="false" ht="15" hidden="false" customHeight="false" outlineLevel="0" collapsed="false"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</row>
    <row r="967" customFormat="false" ht="15" hidden="false" customHeight="false" outlineLevel="0" collapsed="false"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</row>
    <row r="968" customFormat="false" ht="15" hidden="false" customHeight="false" outlineLevel="0" collapsed="false"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</row>
    <row r="969" customFormat="false" ht="15" hidden="false" customHeight="false" outlineLevel="0" collapsed="false"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</row>
    <row r="970" customFormat="false" ht="15" hidden="false" customHeight="false" outlineLevel="0" collapsed="false"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</row>
    <row r="971" customFormat="false" ht="15" hidden="false" customHeight="false" outlineLevel="0" collapsed="false"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</row>
    <row r="972" customFormat="false" ht="15" hidden="false" customHeight="false" outlineLevel="0" collapsed="false"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</row>
    <row r="973" customFormat="false" ht="15" hidden="false" customHeight="false" outlineLevel="0" collapsed="false"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</row>
    <row r="974" customFormat="false" ht="15" hidden="false" customHeight="false" outlineLevel="0" collapsed="false"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</row>
    <row r="975" customFormat="false" ht="15" hidden="false" customHeight="false" outlineLevel="0" collapsed="false"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</row>
    <row r="976" customFormat="false" ht="15" hidden="false" customHeight="false" outlineLevel="0" collapsed="false"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</row>
    <row r="977" customFormat="false" ht="15" hidden="false" customHeight="false" outlineLevel="0" collapsed="false"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</row>
    <row r="978" customFormat="false" ht="15" hidden="false" customHeight="false" outlineLevel="0" collapsed="false"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</row>
    <row r="979" customFormat="false" ht="15" hidden="false" customHeight="false" outlineLevel="0" collapsed="false"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</row>
    <row r="980" customFormat="false" ht="15" hidden="false" customHeight="false" outlineLevel="0" collapsed="false"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</row>
    <row r="981" customFormat="false" ht="15" hidden="false" customHeight="false" outlineLevel="0" collapsed="false"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</row>
    <row r="982" customFormat="false" ht="15" hidden="false" customHeight="false" outlineLevel="0" collapsed="false"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</row>
    <row r="983" customFormat="false" ht="15" hidden="false" customHeight="false" outlineLevel="0" collapsed="false"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</row>
    <row r="984" customFormat="false" ht="15" hidden="false" customHeight="false" outlineLevel="0" collapsed="false"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</row>
    <row r="985" customFormat="false" ht="15" hidden="false" customHeight="false" outlineLevel="0" collapsed="false"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</row>
    <row r="986" customFormat="false" ht="15" hidden="false" customHeight="false" outlineLevel="0" collapsed="false"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</row>
    <row r="987" customFormat="false" ht="15" hidden="false" customHeight="false" outlineLevel="0" collapsed="false"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</row>
    <row r="988" customFormat="false" ht="15" hidden="false" customHeight="false" outlineLevel="0" collapsed="false"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</row>
    <row r="989" customFormat="false" ht="15" hidden="false" customHeight="false" outlineLevel="0" collapsed="false"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</row>
    <row r="990" customFormat="false" ht="15" hidden="false" customHeight="false" outlineLevel="0" collapsed="false"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</row>
    <row r="991" customFormat="false" ht="15" hidden="false" customHeight="false" outlineLevel="0" collapsed="false"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</row>
    <row r="992" customFormat="false" ht="15" hidden="false" customHeight="false" outlineLevel="0" collapsed="false"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</row>
    <row r="993" customFormat="false" ht="15" hidden="false" customHeight="false" outlineLevel="0" collapsed="false"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</row>
    <row r="994" customFormat="false" ht="15" hidden="false" customHeight="false" outlineLevel="0" collapsed="false"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</row>
    <row r="995" customFormat="false" ht="15" hidden="false" customHeight="false" outlineLevel="0" collapsed="false"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</row>
    <row r="996" customFormat="false" ht="15" hidden="false" customHeight="false" outlineLevel="0" collapsed="false"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</row>
    <row r="997" customFormat="false" ht="15" hidden="false" customHeight="false" outlineLevel="0" collapsed="false"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</row>
    <row r="998" customFormat="false" ht="15" hidden="false" customHeight="false" outlineLevel="0" collapsed="false"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</row>
    <row r="999" customFormat="false" ht="15" hidden="false" customHeight="false" outlineLevel="0" collapsed="false"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</row>
    <row r="1000" customFormat="false" ht="15" hidden="false" customHeight="false" outlineLevel="0" collapsed="false"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</row>
    <row r="1001" customFormat="false" ht="15" hidden="false" customHeight="false" outlineLevel="0" collapsed="false"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</row>
    <row r="1002" customFormat="false" ht="15" hidden="false" customHeight="false" outlineLevel="0" collapsed="false"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</row>
    <row r="1003" customFormat="false" ht="15" hidden="false" customHeight="false" outlineLevel="0" collapsed="false"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</row>
    <row r="1004" customFormat="false" ht="15" hidden="false" customHeight="false" outlineLevel="0" collapsed="false"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</row>
    <row r="1005" customFormat="false" ht="15" hidden="false" customHeight="false" outlineLevel="0" collapsed="false"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</row>
    <row r="1006" customFormat="false" ht="15" hidden="false" customHeight="false" outlineLevel="0" collapsed="false"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</row>
    <row r="1007" customFormat="false" ht="15" hidden="false" customHeight="false" outlineLevel="0" collapsed="false"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</row>
    <row r="1008" customFormat="false" ht="15" hidden="false" customHeight="false" outlineLevel="0" collapsed="false"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</row>
    <row r="1009" customFormat="false" ht="15" hidden="false" customHeight="false" outlineLevel="0" collapsed="false"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</row>
    <row r="1010" customFormat="false" ht="15" hidden="false" customHeight="false" outlineLevel="0" collapsed="false"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</row>
    <row r="1011" customFormat="false" ht="15" hidden="false" customHeight="false" outlineLevel="0" collapsed="false"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</row>
    <row r="1012" customFormat="false" ht="15" hidden="false" customHeight="false" outlineLevel="0" collapsed="false"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</row>
    <row r="1013" customFormat="false" ht="15" hidden="false" customHeight="false" outlineLevel="0" collapsed="false"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</row>
    <row r="1014" customFormat="false" ht="15" hidden="false" customHeight="false" outlineLevel="0" collapsed="false"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</row>
    <row r="1015" customFormat="false" ht="15" hidden="false" customHeight="false" outlineLevel="0" collapsed="false"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</row>
    <row r="1016" customFormat="false" ht="15" hidden="false" customHeight="false" outlineLevel="0" collapsed="false"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</row>
    <row r="1017" customFormat="false" ht="15" hidden="false" customHeight="false" outlineLevel="0" collapsed="false"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</row>
    <row r="1018" customFormat="false" ht="15" hidden="false" customHeight="false" outlineLevel="0" collapsed="false"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</row>
    <row r="1019" customFormat="false" ht="15" hidden="false" customHeight="false" outlineLevel="0" collapsed="false"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</row>
    <row r="1020" customFormat="false" ht="15" hidden="false" customHeight="false" outlineLevel="0" collapsed="false"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</row>
    <row r="1021" customFormat="false" ht="15" hidden="false" customHeight="false" outlineLevel="0" collapsed="false"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</row>
    <row r="1022" customFormat="false" ht="15" hidden="false" customHeight="false" outlineLevel="0" collapsed="false"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</row>
    <row r="1023" customFormat="false" ht="15" hidden="false" customHeight="false" outlineLevel="0" collapsed="false"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</row>
    <row r="1024" customFormat="false" ht="15" hidden="false" customHeight="false" outlineLevel="0" collapsed="false"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</row>
    <row r="1025" customFormat="false" ht="15" hidden="false" customHeight="false" outlineLevel="0" collapsed="false"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</row>
    <row r="1026" customFormat="false" ht="15" hidden="false" customHeight="false" outlineLevel="0" collapsed="false"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</row>
    <row r="1027" customFormat="false" ht="15" hidden="false" customHeight="false" outlineLevel="0" collapsed="false"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</row>
    <row r="1028" customFormat="false" ht="15" hidden="false" customHeight="false" outlineLevel="0" collapsed="false"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</row>
    <row r="1029" customFormat="false" ht="15" hidden="false" customHeight="false" outlineLevel="0" collapsed="false"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</row>
    <row r="1030" customFormat="false" ht="15" hidden="false" customHeight="false" outlineLevel="0" collapsed="false"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</row>
    <row r="1031" customFormat="false" ht="15" hidden="false" customHeight="false" outlineLevel="0" collapsed="false"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</row>
    <row r="1032" customFormat="false" ht="15" hidden="false" customHeight="false" outlineLevel="0" collapsed="false"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164"/>
      <c r="U1032" s="164"/>
      <c r="V1032" s="164"/>
      <c r="W1032" s="164"/>
    </row>
    <row r="1033" customFormat="false" ht="15" hidden="false" customHeight="false" outlineLevel="0" collapsed="false"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164"/>
      <c r="U1033" s="164"/>
      <c r="V1033" s="164"/>
      <c r="W1033" s="164"/>
    </row>
    <row r="1034" customFormat="false" ht="15" hidden="false" customHeight="false" outlineLevel="0" collapsed="false"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164"/>
      <c r="U1034" s="164"/>
      <c r="V1034" s="164"/>
      <c r="W1034" s="164"/>
    </row>
    <row r="1035" customFormat="false" ht="15" hidden="false" customHeight="false" outlineLevel="0" collapsed="false"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164"/>
      <c r="U1035" s="164"/>
      <c r="V1035" s="164"/>
      <c r="W1035" s="164"/>
    </row>
    <row r="1036" customFormat="false" ht="15" hidden="false" customHeight="false" outlineLevel="0" collapsed="false"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164"/>
      <c r="U1036" s="164"/>
      <c r="V1036" s="164"/>
      <c r="W1036" s="164"/>
    </row>
    <row r="1037" customFormat="false" ht="15" hidden="false" customHeight="false" outlineLevel="0" collapsed="false"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164"/>
      <c r="U1037" s="164"/>
      <c r="V1037" s="164"/>
      <c r="W1037" s="164"/>
    </row>
    <row r="1038" customFormat="false" ht="15" hidden="false" customHeight="false" outlineLevel="0" collapsed="false"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164"/>
      <c r="U1038" s="164"/>
      <c r="V1038" s="164"/>
      <c r="W1038" s="164"/>
    </row>
    <row r="1039" customFormat="false" ht="15" hidden="false" customHeight="false" outlineLevel="0" collapsed="false"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</row>
    <row r="1040" customFormat="false" ht="15" hidden="false" customHeight="false" outlineLevel="0" collapsed="false"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</row>
    <row r="1041" customFormat="false" ht="15" hidden="false" customHeight="false" outlineLevel="0" collapsed="false"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</row>
    <row r="1042" customFormat="false" ht="15" hidden="false" customHeight="false" outlineLevel="0" collapsed="false"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</row>
    <row r="1043" customFormat="false" ht="15" hidden="false" customHeight="false" outlineLevel="0" collapsed="false"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</row>
    <row r="1044" customFormat="false" ht="15" hidden="false" customHeight="false" outlineLevel="0" collapsed="false">
      <c r="J1044" s="164"/>
      <c r="K1044" s="164"/>
      <c r="L1044" s="164"/>
      <c r="M1044" s="164"/>
      <c r="N1044" s="164"/>
      <c r="O1044" s="164"/>
      <c r="P1044" s="164"/>
      <c r="Q1044" s="164"/>
      <c r="R1044" s="164"/>
      <c r="S1044" s="164"/>
      <c r="T1044" s="164"/>
      <c r="U1044" s="164"/>
      <c r="V1044" s="164"/>
      <c r="W1044" s="164"/>
    </row>
    <row r="1045" customFormat="false" ht="15" hidden="false" customHeight="false" outlineLevel="0" collapsed="false">
      <c r="J1045" s="164"/>
      <c r="K1045" s="164"/>
      <c r="L1045" s="164"/>
      <c r="M1045" s="164"/>
      <c r="N1045" s="164"/>
      <c r="O1045" s="164"/>
      <c r="P1045" s="164"/>
      <c r="Q1045" s="164"/>
      <c r="R1045" s="164"/>
      <c r="S1045" s="164"/>
      <c r="T1045" s="164"/>
      <c r="U1045" s="164"/>
      <c r="V1045" s="164"/>
      <c r="W1045" s="164"/>
    </row>
    <row r="1046" customFormat="false" ht="15" hidden="false" customHeight="false" outlineLevel="0" collapsed="false">
      <c r="J1046" s="164"/>
      <c r="K1046" s="164"/>
      <c r="L1046" s="164"/>
      <c r="M1046" s="164"/>
      <c r="N1046" s="164"/>
      <c r="O1046" s="164"/>
      <c r="P1046" s="164"/>
      <c r="Q1046" s="164"/>
      <c r="R1046" s="164"/>
      <c r="S1046" s="164"/>
      <c r="T1046" s="164"/>
      <c r="U1046" s="164"/>
      <c r="V1046" s="164"/>
      <c r="W1046" s="164"/>
    </row>
    <row r="1047" customFormat="false" ht="15" hidden="false" customHeight="false" outlineLevel="0" collapsed="false">
      <c r="J1047" s="164"/>
      <c r="K1047" s="164"/>
      <c r="L1047" s="164"/>
      <c r="M1047" s="164"/>
      <c r="N1047" s="164"/>
      <c r="O1047" s="164"/>
      <c r="P1047" s="164"/>
      <c r="Q1047" s="164"/>
      <c r="R1047" s="164"/>
      <c r="S1047" s="164"/>
      <c r="T1047" s="164"/>
      <c r="U1047" s="164"/>
      <c r="V1047" s="164"/>
      <c r="W1047" s="164"/>
    </row>
    <row r="1048" customFormat="false" ht="15" hidden="false" customHeight="false" outlineLevel="0" collapsed="false">
      <c r="J1048" s="164"/>
      <c r="K1048" s="164"/>
      <c r="L1048" s="164"/>
      <c r="M1048" s="164"/>
      <c r="N1048" s="164"/>
      <c r="O1048" s="164"/>
      <c r="P1048" s="164"/>
      <c r="Q1048" s="164"/>
      <c r="R1048" s="164"/>
      <c r="S1048" s="164"/>
      <c r="T1048" s="164"/>
      <c r="U1048" s="164"/>
      <c r="V1048" s="164"/>
      <c r="W1048" s="164"/>
    </row>
    <row r="1049" customFormat="false" ht="15" hidden="false" customHeight="false" outlineLevel="0" collapsed="false">
      <c r="J1049" s="164"/>
      <c r="K1049" s="164"/>
      <c r="L1049" s="164"/>
      <c r="M1049" s="164"/>
      <c r="N1049" s="164"/>
      <c r="O1049" s="164"/>
      <c r="P1049" s="164"/>
      <c r="Q1049" s="164"/>
      <c r="R1049" s="164"/>
      <c r="S1049" s="164"/>
      <c r="T1049" s="164"/>
      <c r="U1049" s="164"/>
      <c r="V1049" s="164"/>
      <c r="W1049" s="164"/>
    </row>
    <row r="1050" customFormat="false" ht="15" hidden="false" customHeight="false" outlineLevel="0" collapsed="false">
      <c r="J1050" s="164"/>
      <c r="K1050" s="164"/>
      <c r="L1050" s="164"/>
      <c r="M1050" s="164"/>
      <c r="N1050" s="164"/>
      <c r="O1050" s="164"/>
      <c r="P1050" s="164"/>
      <c r="Q1050" s="164"/>
      <c r="R1050" s="164"/>
      <c r="S1050" s="164"/>
      <c r="T1050" s="164"/>
      <c r="U1050" s="164"/>
      <c r="V1050" s="164"/>
      <c r="W1050" s="164"/>
    </row>
    <row r="1051" customFormat="false" ht="15" hidden="false" customHeight="false" outlineLevel="0" collapsed="false">
      <c r="J1051" s="164"/>
      <c r="K1051" s="164"/>
      <c r="L1051" s="164"/>
      <c r="M1051" s="164"/>
      <c r="N1051" s="164"/>
      <c r="O1051" s="164"/>
      <c r="P1051" s="164"/>
      <c r="Q1051" s="164"/>
      <c r="R1051" s="164"/>
      <c r="S1051" s="164"/>
      <c r="T1051" s="164"/>
      <c r="U1051" s="164"/>
      <c r="V1051" s="164"/>
      <c r="W1051" s="164"/>
    </row>
    <row r="1052" customFormat="false" ht="15" hidden="false" customHeight="false" outlineLevel="0" collapsed="false">
      <c r="J1052" s="164"/>
      <c r="K1052" s="164"/>
      <c r="L1052" s="164"/>
      <c r="M1052" s="164"/>
      <c r="N1052" s="164"/>
      <c r="O1052" s="164"/>
      <c r="P1052" s="164"/>
      <c r="Q1052" s="164"/>
      <c r="R1052" s="164"/>
      <c r="S1052" s="164"/>
      <c r="T1052" s="164"/>
      <c r="U1052" s="164"/>
      <c r="V1052" s="164"/>
      <c r="W1052" s="164"/>
    </row>
    <row r="1053" customFormat="false" ht="15" hidden="false" customHeight="false" outlineLevel="0" collapsed="false">
      <c r="J1053" s="164"/>
      <c r="K1053" s="164"/>
      <c r="L1053" s="164"/>
      <c r="M1053" s="164"/>
      <c r="N1053" s="164"/>
      <c r="O1053" s="164"/>
      <c r="P1053" s="164"/>
      <c r="Q1053" s="164"/>
      <c r="R1053" s="164"/>
      <c r="S1053" s="164"/>
      <c r="T1053" s="164"/>
      <c r="U1053" s="164"/>
      <c r="V1053" s="164"/>
      <c r="W1053" s="164"/>
    </row>
    <row r="1054" customFormat="false" ht="15" hidden="false" customHeight="false" outlineLevel="0" collapsed="false">
      <c r="J1054" s="164"/>
      <c r="K1054" s="164"/>
      <c r="L1054" s="164"/>
      <c r="M1054" s="164"/>
      <c r="N1054" s="164"/>
      <c r="O1054" s="164"/>
      <c r="P1054" s="164"/>
      <c r="Q1054" s="164"/>
      <c r="R1054" s="164"/>
      <c r="S1054" s="164"/>
      <c r="T1054" s="164"/>
      <c r="U1054" s="164"/>
      <c r="V1054" s="164"/>
      <c r="W1054" s="164"/>
    </row>
    <row r="1055" customFormat="false" ht="15" hidden="false" customHeight="false" outlineLevel="0" collapsed="false">
      <c r="J1055" s="164"/>
      <c r="K1055" s="164"/>
      <c r="L1055" s="164"/>
      <c r="M1055" s="164"/>
      <c r="N1055" s="164"/>
      <c r="O1055" s="164"/>
      <c r="P1055" s="164"/>
      <c r="Q1055" s="164"/>
      <c r="R1055" s="164"/>
      <c r="S1055" s="164"/>
      <c r="T1055" s="164"/>
      <c r="U1055" s="164"/>
      <c r="V1055" s="164"/>
      <c r="W1055" s="164"/>
    </row>
    <row r="1056" customFormat="false" ht="15" hidden="false" customHeight="false" outlineLevel="0" collapsed="false">
      <c r="J1056" s="164"/>
      <c r="K1056" s="164"/>
      <c r="L1056" s="164"/>
      <c r="M1056" s="164"/>
      <c r="N1056" s="164"/>
      <c r="O1056" s="164"/>
      <c r="P1056" s="164"/>
      <c r="Q1056" s="164"/>
      <c r="R1056" s="164"/>
      <c r="S1056" s="164"/>
      <c r="T1056" s="164"/>
      <c r="U1056" s="164"/>
      <c r="V1056" s="164"/>
      <c r="W1056" s="164"/>
    </row>
    <row r="1057" customFormat="false" ht="15" hidden="false" customHeight="false" outlineLevel="0" collapsed="false">
      <c r="J1057" s="164"/>
      <c r="K1057" s="164"/>
      <c r="L1057" s="164"/>
      <c r="M1057" s="164"/>
      <c r="N1057" s="164"/>
      <c r="O1057" s="164"/>
      <c r="P1057" s="164"/>
      <c r="Q1057" s="164"/>
      <c r="R1057" s="164"/>
      <c r="S1057" s="164"/>
      <c r="T1057" s="164"/>
      <c r="U1057" s="164"/>
      <c r="V1057" s="164"/>
      <c r="W1057" s="164"/>
    </row>
    <row r="1058" customFormat="false" ht="15" hidden="false" customHeight="false" outlineLevel="0" collapsed="false">
      <c r="J1058" s="164"/>
      <c r="K1058" s="164"/>
      <c r="L1058" s="164"/>
      <c r="M1058" s="164"/>
      <c r="N1058" s="164"/>
      <c r="O1058" s="164"/>
      <c r="P1058" s="164"/>
      <c r="Q1058" s="164"/>
      <c r="R1058" s="164"/>
      <c r="S1058" s="164"/>
      <c r="T1058" s="164"/>
      <c r="U1058" s="164"/>
      <c r="V1058" s="164"/>
      <c r="W1058" s="164"/>
    </row>
    <row r="1059" customFormat="false" ht="15" hidden="false" customHeight="false" outlineLevel="0" collapsed="false">
      <c r="J1059" s="164"/>
      <c r="K1059" s="164"/>
      <c r="L1059" s="164"/>
      <c r="M1059" s="164"/>
      <c r="N1059" s="164"/>
      <c r="O1059" s="164"/>
      <c r="P1059" s="164"/>
      <c r="Q1059" s="164"/>
      <c r="R1059" s="164"/>
      <c r="S1059" s="164"/>
      <c r="T1059" s="164"/>
      <c r="U1059" s="164"/>
      <c r="V1059" s="164"/>
      <c r="W1059" s="164"/>
    </row>
    <row r="1060" customFormat="false" ht="15" hidden="false" customHeight="false" outlineLevel="0" collapsed="false">
      <c r="J1060" s="164"/>
      <c r="K1060" s="164"/>
      <c r="L1060" s="164"/>
      <c r="M1060" s="164"/>
      <c r="N1060" s="164"/>
      <c r="O1060" s="164"/>
      <c r="P1060" s="164"/>
      <c r="Q1060" s="164"/>
      <c r="R1060" s="164"/>
      <c r="S1060" s="164"/>
      <c r="T1060" s="164"/>
      <c r="U1060" s="164"/>
      <c r="V1060" s="164"/>
      <c r="W1060" s="164"/>
    </row>
    <row r="1061" customFormat="false" ht="15" hidden="false" customHeight="false" outlineLevel="0" collapsed="false">
      <c r="J1061" s="164"/>
      <c r="K1061" s="164"/>
      <c r="L1061" s="164"/>
      <c r="M1061" s="164"/>
      <c r="N1061" s="164"/>
      <c r="O1061" s="164"/>
      <c r="P1061" s="164"/>
      <c r="Q1061" s="164"/>
      <c r="R1061" s="164"/>
      <c r="S1061" s="164"/>
      <c r="T1061" s="164"/>
      <c r="U1061" s="164"/>
      <c r="V1061" s="164"/>
      <c r="W1061" s="164"/>
    </row>
    <row r="1062" customFormat="false" ht="15" hidden="false" customHeight="false" outlineLevel="0" collapsed="false">
      <c r="J1062" s="164"/>
      <c r="K1062" s="164"/>
      <c r="L1062" s="164"/>
      <c r="M1062" s="164"/>
      <c r="N1062" s="164"/>
      <c r="O1062" s="164"/>
      <c r="P1062" s="164"/>
      <c r="Q1062" s="164"/>
      <c r="R1062" s="164"/>
      <c r="S1062" s="164"/>
      <c r="T1062" s="164"/>
      <c r="U1062" s="164"/>
      <c r="V1062" s="164"/>
      <c r="W1062" s="164"/>
    </row>
    <row r="1063" customFormat="false" ht="15" hidden="false" customHeight="false" outlineLevel="0" collapsed="false">
      <c r="J1063" s="164"/>
      <c r="K1063" s="164"/>
      <c r="L1063" s="164"/>
      <c r="M1063" s="164"/>
      <c r="N1063" s="164"/>
      <c r="O1063" s="164"/>
      <c r="P1063" s="164"/>
      <c r="Q1063" s="164"/>
      <c r="R1063" s="164"/>
      <c r="S1063" s="164"/>
      <c r="T1063" s="164"/>
      <c r="U1063" s="164"/>
      <c r="V1063" s="164"/>
      <c r="W1063" s="164"/>
    </row>
    <row r="1064" customFormat="false" ht="15" hidden="false" customHeight="false" outlineLevel="0" collapsed="false">
      <c r="J1064" s="164"/>
      <c r="K1064" s="164"/>
      <c r="L1064" s="164"/>
      <c r="M1064" s="164"/>
      <c r="N1064" s="164"/>
      <c r="O1064" s="164"/>
      <c r="P1064" s="164"/>
      <c r="Q1064" s="164"/>
      <c r="R1064" s="164"/>
      <c r="S1064" s="164"/>
      <c r="T1064" s="164"/>
      <c r="U1064" s="164"/>
      <c r="V1064" s="164"/>
      <c r="W1064" s="164"/>
    </row>
    <row r="1065" customFormat="false" ht="15" hidden="false" customHeight="false" outlineLevel="0" collapsed="false">
      <c r="J1065" s="164"/>
      <c r="K1065" s="164"/>
      <c r="L1065" s="164"/>
      <c r="M1065" s="164"/>
      <c r="N1065" s="164"/>
      <c r="O1065" s="164"/>
      <c r="P1065" s="164"/>
      <c r="Q1065" s="164"/>
      <c r="R1065" s="164"/>
      <c r="S1065" s="164"/>
      <c r="T1065" s="164"/>
      <c r="U1065" s="164"/>
      <c r="V1065" s="164"/>
      <c r="W1065" s="164"/>
    </row>
    <row r="1066" customFormat="false" ht="15" hidden="false" customHeight="false" outlineLevel="0" collapsed="false">
      <c r="J1066" s="164"/>
      <c r="K1066" s="164"/>
      <c r="L1066" s="164"/>
      <c r="M1066" s="164"/>
      <c r="N1066" s="164"/>
      <c r="O1066" s="164"/>
      <c r="P1066" s="164"/>
      <c r="Q1066" s="164"/>
      <c r="R1066" s="164"/>
      <c r="S1066" s="164"/>
      <c r="T1066" s="164"/>
      <c r="U1066" s="164"/>
      <c r="V1066" s="164"/>
      <c r="W1066" s="164"/>
    </row>
    <row r="1067" customFormat="false" ht="15" hidden="false" customHeight="false" outlineLevel="0" collapsed="false">
      <c r="J1067" s="164"/>
      <c r="K1067" s="164"/>
      <c r="L1067" s="164"/>
      <c r="M1067" s="164"/>
      <c r="N1067" s="164"/>
      <c r="O1067" s="164"/>
      <c r="P1067" s="164"/>
      <c r="Q1067" s="164"/>
      <c r="R1067" s="164"/>
      <c r="S1067" s="164"/>
      <c r="T1067" s="164"/>
      <c r="U1067" s="164"/>
      <c r="V1067" s="164"/>
      <c r="W1067" s="164"/>
    </row>
    <row r="1068" customFormat="false" ht="15" hidden="false" customHeight="false" outlineLevel="0" collapsed="false">
      <c r="J1068" s="164"/>
      <c r="K1068" s="164"/>
      <c r="L1068" s="164"/>
      <c r="M1068" s="164"/>
      <c r="N1068" s="164"/>
      <c r="O1068" s="164"/>
      <c r="P1068" s="164"/>
      <c r="Q1068" s="164"/>
      <c r="R1068" s="164"/>
      <c r="S1068" s="164"/>
      <c r="T1068" s="164"/>
      <c r="U1068" s="164"/>
      <c r="V1068" s="164"/>
      <c r="W1068" s="164"/>
    </row>
    <row r="1069" customFormat="false" ht="15" hidden="false" customHeight="false" outlineLevel="0" collapsed="false">
      <c r="J1069" s="164"/>
      <c r="K1069" s="164"/>
      <c r="L1069" s="164"/>
      <c r="M1069" s="164"/>
      <c r="N1069" s="164"/>
      <c r="O1069" s="164"/>
      <c r="P1069" s="164"/>
      <c r="Q1069" s="164"/>
      <c r="R1069" s="164"/>
      <c r="S1069" s="164"/>
      <c r="T1069" s="164"/>
      <c r="U1069" s="164"/>
      <c r="V1069" s="164"/>
      <c r="W1069" s="164"/>
    </row>
    <row r="1070" customFormat="false" ht="15" hidden="false" customHeight="false" outlineLevel="0" collapsed="false">
      <c r="J1070" s="164"/>
      <c r="K1070" s="164"/>
      <c r="L1070" s="164"/>
      <c r="M1070" s="164"/>
      <c r="N1070" s="164"/>
      <c r="O1070" s="164"/>
      <c r="P1070" s="164"/>
      <c r="Q1070" s="164"/>
      <c r="R1070" s="164"/>
      <c r="S1070" s="164"/>
      <c r="T1070" s="164"/>
      <c r="U1070" s="164"/>
      <c r="V1070" s="164"/>
      <c r="W1070" s="164"/>
    </row>
    <row r="1071" customFormat="false" ht="15" hidden="false" customHeight="false" outlineLevel="0" collapsed="false">
      <c r="J1071" s="164"/>
      <c r="K1071" s="164"/>
      <c r="L1071" s="164"/>
      <c r="M1071" s="164"/>
      <c r="N1071" s="164"/>
      <c r="O1071" s="164"/>
      <c r="P1071" s="164"/>
      <c r="Q1071" s="164"/>
      <c r="R1071" s="164"/>
      <c r="S1071" s="164"/>
      <c r="T1071" s="164"/>
      <c r="U1071" s="164"/>
      <c r="V1071" s="164"/>
      <c r="W1071" s="164"/>
    </row>
    <row r="1072" customFormat="false" ht="15" hidden="false" customHeight="false" outlineLevel="0" collapsed="false">
      <c r="J1072" s="164"/>
      <c r="K1072" s="164"/>
      <c r="L1072" s="164"/>
      <c r="M1072" s="164"/>
      <c r="N1072" s="164"/>
      <c r="O1072" s="164"/>
      <c r="P1072" s="164"/>
      <c r="Q1072" s="164"/>
      <c r="R1072" s="164"/>
      <c r="S1072" s="164"/>
      <c r="T1072" s="164"/>
      <c r="U1072" s="164"/>
      <c r="V1072" s="164"/>
      <c r="W1072" s="164"/>
    </row>
    <row r="1073" customFormat="false" ht="15" hidden="false" customHeight="false" outlineLevel="0" collapsed="false">
      <c r="J1073" s="164"/>
      <c r="K1073" s="164"/>
      <c r="L1073" s="164"/>
      <c r="M1073" s="164"/>
      <c r="N1073" s="164"/>
      <c r="O1073" s="164"/>
      <c r="P1073" s="164"/>
      <c r="Q1073" s="164"/>
      <c r="R1073" s="164"/>
      <c r="S1073" s="164"/>
      <c r="T1073" s="164"/>
      <c r="U1073" s="164"/>
      <c r="V1073" s="164"/>
      <c r="W1073" s="164"/>
    </row>
    <row r="1074" customFormat="false" ht="15" hidden="false" customHeight="false" outlineLevel="0" collapsed="false">
      <c r="J1074" s="164"/>
      <c r="K1074" s="164"/>
      <c r="L1074" s="164"/>
      <c r="M1074" s="164"/>
      <c r="N1074" s="164"/>
      <c r="O1074" s="164"/>
      <c r="P1074" s="164"/>
      <c r="Q1074" s="164"/>
      <c r="R1074" s="164"/>
      <c r="S1074" s="164"/>
      <c r="T1074" s="164"/>
      <c r="U1074" s="164"/>
      <c r="V1074" s="164"/>
      <c r="W1074" s="164"/>
    </row>
    <row r="1075" customFormat="false" ht="15" hidden="false" customHeight="false" outlineLevel="0" collapsed="false">
      <c r="J1075" s="164"/>
      <c r="K1075" s="164"/>
      <c r="L1075" s="164"/>
      <c r="M1075" s="164"/>
      <c r="N1075" s="164"/>
      <c r="O1075" s="164"/>
      <c r="P1075" s="164"/>
      <c r="Q1075" s="164"/>
      <c r="R1075" s="164"/>
      <c r="S1075" s="164"/>
      <c r="T1075" s="164"/>
      <c r="U1075" s="164"/>
      <c r="V1075" s="164"/>
      <c r="W1075" s="164"/>
    </row>
    <row r="1076" customFormat="false" ht="15" hidden="false" customHeight="false" outlineLevel="0" collapsed="false">
      <c r="J1076" s="164"/>
      <c r="K1076" s="164"/>
      <c r="L1076" s="164"/>
      <c r="M1076" s="164"/>
      <c r="N1076" s="164"/>
      <c r="O1076" s="164"/>
      <c r="P1076" s="164"/>
      <c r="Q1076" s="164"/>
      <c r="R1076" s="164"/>
      <c r="S1076" s="164"/>
      <c r="T1076" s="164"/>
      <c r="U1076" s="164"/>
      <c r="V1076" s="164"/>
      <c r="W1076" s="164"/>
    </row>
    <row r="1077" customFormat="false" ht="15" hidden="false" customHeight="false" outlineLevel="0" collapsed="false">
      <c r="J1077" s="164"/>
      <c r="K1077" s="164"/>
      <c r="L1077" s="164"/>
      <c r="M1077" s="164"/>
      <c r="N1077" s="164"/>
      <c r="O1077" s="164"/>
      <c r="P1077" s="164"/>
      <c r="Q1077" s="164"/>
      <c r="R1077" s="164"/>
      <c r="S1077" s="164"/>
      <c r="T1077" s="164"/>
      <c r="U1077" s="164"/>
      <c r="V1077" s="164"/>
      <c r="W1077" s="164"/>
    </row>
    <row r="1078" customFormat="false" ht="15" hidden="false" customHeight="false" outlineLevel="0" collapsed="false">
      <c r="J1078" s="164"/>
      <c r="K1078" s="164"/>
      <c r="L1078" s="164"/>
      <c r="M1078" s="164"/>
      <c r="N1078" s="164"/>
      <c r="O1078" s="164"/>
      <c r="P1078" s="164"/>
      <c r="Q1078" s="164"/>
      <c r="R1078" s="164"/>
      <c r="S1078" s="164"/>
      <c r="T1078" s="164"/>
      <c r="U1078" s="164"/>
      <c r="V1078" s="164"/>
      <c r="W1078" s="164"/>
    </row>
    <row r="1079" customFormat="false" ht="15" hidden="false" customHeight="false" outlineLevel="0" collapsed="false">
      <c r="J1079" s="164"/>
      <c r="K1079" s="164"/>
      <c r="L1079" s="164"/>
      <c r="M1079" s="164"/>
      <c r="N1079" s="164"/>
      <c r="O1079" s="164"/>
      <c r="P1079" s="164"/>
      <c r="Q1079" s="164"/>
      <c r="R1079" s="164"/>
      <c r="S1079" s="164"/>
      <c r="T1079" s="164"/>
      <c r="U1079" s="164"/>
      <c r="V1079" s="164"/>
      <c r="W1079" s="164"/>
    </row>
    <row r="1080" customFormat="false" ht="15" hidden="false" customHeight="false" outlineLevel="0" collapsed="false">
      <c r="J1080" s="164"/>
      <c r="K1080" s="164"/>
      <c r="L1080" s="164"/>
      <c r="M1080" s="164"/>
      <c r="N1080" s="164"/>
      <c r="O1080" s="164"/>
      <c r="P1080" s="164"/>
      <c r="Q1080" s="164"/>
      <c r="R1080" s="164"/>
      <c r="S1080" s="164"/>
      <c r="T1080" s="164"/>
      <c r="U1080" s="164"/>
      <c r="V1080" s="164"/>
      <c r="W1080" s="164"/>
    </row>
    <row r="1081" customFormat="false" ht="15" hidden="false" customHeight="false" outlineLevel="0" collapsed="false">
      <c r="J1081" s="164"/>
      <c r="K1081" s="164"/>
      <c r="L1081" s="164"/>
      <c r="M1081" s="164"/>
      <c r="N1081" s="164"/>
      <c r="O1081" s="164"/>
      <c r="P1081" s="164"/>
      <c r="Q1081" s="164"/>
      <c r="R1081" s="164"/>
      <c r="S1081" s="164"/>
      <c r="T1081" s="164"/>
      <c r="U1081" s="164"/>
      <c r="V1081" s="164"/>
      <c r="W1081" s="164"/>
    </row>
    <row r="1082" customFormat="false" ht="15" hidden="false" customHeight="false" outlineLevel="0" collapsed="false">
      <c r="J1082" s="164"/>
      <c r="K1082" s="164"/>
      <c r="L1082" s="164"/>
      <c r="M1082" s="164"/>
      <c r="N1082" s="164"/>
      <c r="O1082" s="164"/>
      <c r="P1082" s="164"/>
      <c r="Q1082" s="164"/>
      <c r="R1082" s="164"/>
      <c r="S1082" s="164"/>
      <c r="T1082" s="164"/>
      <c r="U1082" s="164"/>
      <c r="V1082" s="164"/>
      <c r="W1082" s="164"/>
    </row>
    <row r="1083" customFormat="false" ht="15" hidden="false" customHeight="false" outlineLevel="0" collapsed="false">
      <c r="J1083" s="164"/>
      <c r="K1083" s="164"/>
      <c r="L1083" s="164"/>
      <c r="M1083" s="164"/>
      <c r="N1083" s="164"/>
      <c r="O1083" s="164"/>
      <c r="P1083" s="164"/>
      <c r="Q1083" s="164"/>
      <c r="R1083" s="164"/>
      <c r="S1083" s="164"/>
      <c r="T1083" s="164"/>
      <c r="U1083" s="164"/>
      <c r="V1083" s="164"/>
      <c r="W1083" s="164"/>
    </row>
    <row r="1084" customFormat="false" ht="15" hidden="false" customHeight="false" outlineLevel="0" collapsed="false">
      <c r="J1084" s="164"/>
      <c r="K1084" s="164"/>
      <c r="L1084" s="164"/>
      <c r="M1084" s="164"/>
      <c r="N1084" s="164"/>
      <c r="O1084" s="164"/>
      <c r="P1084" s="164"/>
      <c r="Q1084" s="164"/>
      <c r="R1084" s="164"/>
      <c r="S1084" s="164"/>
      <c r="T1084" s="164"/>
      <c r="U1084" s="164"/>
      <c r="V1084" s="164"/>
      <c r="W1084" s="164"/>
    </row>
    <row r="1085" customFormat="false" ht="15" hidden="false" customHeight="false" outlineLevel="0" collapsed="false">
      <c r="J1085" s="164"/>
      <c r="K1085" s="164"/>
      <c r="L1085" s="164"/>
      <c r="M1085" s="164"/>
      <c r="N1085" s="164"/>
      <c r="O1085" s="164"/>
      <c r="P1085" s="164"/>
      <c r="Q1085" s="164"/>
      <c r="R1085" s="164"/>
      <c r="S1085" s="164"/>
      <c r="T1085" s="164"/>
      <c r="U1085" s="164"/>
      <c r="V1085" s="164"/>
      <c r="W1085" s="164"/>
    </row>
    <row r="1086" customFormat="false" ht="15" hidden="false" customHeight="false" outlineLevel="0" collapsed="false">
      <c r="J1086" s="164"/>
      <c r="K1086" s="164"/>
      <c r="L1086" s="164"/>
      <c r="M1086" s="164"/>
      <c r="N1086" s="164"/>
      <c r="O1086" s="164"/>
      <c r="P1086" s="164"/>
      <c r="Q1086" s="164"/>
      <c r="R1086" s="164"/>
      <c r="S1086" s="164"/>
      <c r="T1086" s="164"/>
      <c r="U1086" s="164"/>
      <c r="V1086" s="164"/>
      <c r="W1086" s="164"/>
    </row>
    <row r="1087" customFormat="false" ht="15" hidden="false" customHeight="false" outlineLevel="0" collapsed="false">
      <c r="J1087" s="164"/>
      <c r="K1087" s="164"/>
      <c r="L1087" s="164"/>
      <c r="M1087" s="164"/>
      <c r="N1087" s="164"/>
      <c r="O1087" s="164"/>
      <c r="P1087" s="164"/>
      <c r="Q1087" s="164"/>
      <c r="R1087" s="164"/>
      <c r="S1087" s="164"/>
      <c r="T1087" s="164"/>
      <c r="U1087" s="164"/>
      <c r="V1087" s="164"/>
      <c r="W1087" s="164"/>
    </row>
    <row r="1088" customFormat="false" ht="15" hidden="false" customHeight="false" outlineLevel="0" collapsed="false">
      <c r="J1088" s="164"/>
      <c r="K1088" s="164"/>
      <c r="L1088" s="164"/>
      <c r="M1088" s="164"/>
      <c r="N1088" s="164"/>
      <c r="O1088" s="164"/>
      <c r="P1088" s="164"/>
      <c r="Q1088" s="164"/>
      <c r="R1088" s="164"/>
      <c r="S1088" s="164"/>
      <c r="T1088" s="164"/>
      <c r="U1088" s="164"/>
      <c r="V1088" s="164"/>
      <c r="W1088" s="164"/>
    </row>
    <row r="1089" customFormat="false" ht="15" hidden="false" customHeight="false" outlineLevel="0" collapsed="false">
      <c r="J1089" s="164"/>
      <c r="K1089" s="164"/>
      <c r="L1089" s="164"/>
      <c r="M1089" s="164"/>
      <c r="N1089" s="164"/>
      <c r="O1089" s="164"/>
      <c r="P1089" s="164"/>
      <c r="Q1089" s="164"/>
      <c r="R1089" s="164"/>
      <c r="S1089" s="164"/>
      <c r="T1089" s="164"/>
      <c r="U1089" s="164"/>
      <c r="V1089" s="164"/>
      <c r="W1089" s="164"/>
    </row>
    <row r="1090" customFormat="false" ht="15" hidden="false" customHeight="false" outlineLevel="0" collapsed="false">
      <c r="J1090" s="164"/>
      <c r="K1090" s="164"/>
      <c r="L1090" s="164"/>
      <c r="M1090" s="164"/>
      <c r="N1090" s="164"/>
      <c r="O1090" s="164"/>
      <c r="P1090" s="164"/>
      <c r="Q1090" s="164"/>
      <c r="R1090" s="164"/>
      <c r="S1090" s="164"/>
      <c r="T1090" s="164"/>
      <c r="U1090" s="164"/>
      <c r="V1090" s="164"/>
      <c r="W1090" s="164"/>
    </row>
    <row r="1091" customFormat="false" ht="15" hidden="false" customHeight="false" outlineLevel="0" collapsed="false">
      <c r="J1091" s="164"/>
      <c r="K1091" s="164"/>
      <c r="L1091" s="164"/>
      <c r="M1091" s="164"/>
      <c r="N1091" s="164"/>
      <c r="O1091" s="164"/>
      <c r="P1091" s="164"/>
      <c r="Q1091" s="164"/>
      <c r="R1091" s="164"/>
      <c r="S1091" s="164"/>
      <c r="T1091" s="164"/>
      <c r="U1091" s="164"/>
      <c r="V1091" s="164"/>
      <c r="W1091" s="164"/>
    </row>
    <row r="1092" customFormat="false" ht="15" hidden="false" customHeight="false" outlineLevel="0" collapsed="false">
      <c r="J1092" s="164"/>
      <c r="K1092" s="164"/>
      <c r="L1092" s="164"/>
      <c r="M1092" s="164"/>
      <c r="N1092" s="164"/>
      <c r="O1092" s="164"/>
      <c r="P1092" s="164"/>
      <c r="Q1092" s="164"/>
      <c r="R1092" s="164"/>
      <c r="S1092" s="164"/>
      <c r="T1092" s="164"/>
      <c r="U1092" s="164"/>
      <c r="V1092" s="164"/>
      <c r="W1092" s="164"/>
    </row>
    <row r="1093" customFormat="false" ht="15" hidden="false" customHeight="false" outlineLevel="0" collapsed="false">
      <c r="J1093" s="164"/>
      <c r="K1093" s="164"/>
      <c r="L1093" s="164"/>
      <c r="M1093" s="164"/>
      <c r="N1093" s="164"/>
      <c r="O1093" s="164"/>
      <c r="P1093" s="164"/>
      <c r="Q1093" s="164"/>
      <c r="R1093" s="164"/>
      <c r="S1093" s="164"/>
      <c r="T1093" s="164"/>
      <c r="U1093" s="164"/>
      <c r="V1093" s="164"/>
      <c r="W1093" s="164"/>
    </row>
    <row r="1094" customFormat="false" ht="15" hidden="false" customHeight="false" outlineLevel="0" collapsed="false">
      <c r="J1094" s="164"/>
      <c r="K1094" s="164"/>
      <c r="L1094" s="164"/>
      <c r="M1094" s="164"/>
      <c r="N1094" s="164"/>
      <c r="O1094" s="164"/>
      <c r="P1094" s="164"/>
      <c r="Q1094" s="164"/>
      <c r="R1094" s="164"/>
      <c r="S1094" s="164"/>
      <c r="T1094" s="164"/>
      <c r="U1094" s="164"/>
      <c r="V1094" s="164"/>
      <c r="W1094" s="164"/>
    </row>
    <row r="1095" customFormat="false" ht="15" hidden="false" customHeight="false" outlineLevel="0" collapsed="false">
      <c r="J1095" s="164"/>
      <c r="K1095" s="164"/>
      <c r="L1095" s="164"/>
      <c r="M1095" s="164"/>
      <c r="N1095" s="164"/>
      <c r="O1095" s="164"/>
      <c r="P1095" s="164"/>
      <c r="Q1095" s="164"/>
      <c r="R1095" s="164"/>
      <c r="S1095" s="164"/>
      <c r="T1095" s="164"/>
      <c r="U1095" s="164"/>
      <c r="V1095" s="164"/>
      <c r="W1095" s="164"/>
    </row>
    <row r="1096" customFormat="false" ht="15" hidden="false" customHeight="false" outlineLevel="0" collapsed="false">
      <c r="J1096" s="164"/>
      <c r="K1096" s="164"/>
      <c r="L1096" s="164"/>
      <c r="M1096" s="164"/>
      <c r="N1096" s="164"/>
      <c r="O1096" s="164"/>
      <c r="P1096" s="164"/>
      <c r="Q1096" s="164"/>
      <c r="R1096" s="164"/>
      <c r="S1096" s="164"/>
      <c r="T1096" s="164"/>
      <c r="U1096" s="164"/>
      <c r="V1096" s="164"/>
      <c r="W1096" s="164"/>
    </row>
    <row r="1097" customFormat="false" ht="15" hidden="false" customHeight="false" outlineLevel="0" collapsed="false">
      <c r="J1097" s="164"/>
      <c r="K1097" s="164"/>
      <c r="L1097" s="164"/>
      <c r="M1097" s="164"/>
      <c r="N1097" s="164"/>
      <c r="O1097" s="164"/>
      <c r="P1097" s="164"/>
      <c r="Q1097" s="164"/>
      <c r="R1097" s="164"/>
      <c r="S1097" s="164"/>
      <c r="T1097" s="164"/>
      <c r="U1097" s="164"/>
      <c r="V1097" s="164"/>
      <c r="W1097" s="164"/>
    </row>
    <row r="1098" customFormat="false" ht="15" hidden="false" customHeight="false" outlineLevel="0" collapsed="false">
      <c r="J1098" s="164"/>
      <c r="K1098" s="164"/>
      <c r="L1098" s="164"/>
      <c r="M1098" s="164"/>
      <c r="N1098" s="164"/>
      <c r="O1098" s="164"/>
      <c r="P1098" s="164"/>
      <c r="Q1098" s="164"/>
      <c r="R1098" s="164"/>
      <c r="S1098" s="164"/>
      <c r="T1098" s="164"/>
      <c r="U1098" s="164"/>
      <c r="V1098" s="164"/>
      <c r="W1098" s="164"/>
    </row>
    <row r="1099" customFormat="false" ht="15" hidden="false" customHeight="false" outlineLevel="0" collapsed="false">
      <c r="J1099" s="164"/>
      <c r="K1099" s="164"/>
      <c r="L1099" s="164"/>
      <c r="M1099" s="164"/>
      <c r="N1099" s="164"/>
      <c r="O1099" s="164"/>
      <c r="P1099" s="164"/>
      <c r="Q1099" s="164"/>
      <c r="R1099" s="164"/>
      <c r="S1099" s="164"/>
      <c r="T1099" s="164"/>
      <c r="U1099" s="164"/>
      <c r="V1099" s="164"/>
      <c r="W1099" s="164"/>
    </row>
    <row r="1100" customFormat="false" ht="15" hidden="false" customHeight="false" outlineLevel="0" collapsed="false">
      <c r="J1100" s="164"/>
      <c r="K1100" s="164"/>
      <c r="L1100" s="164"/>
      <c r="M1100" s="164"/>
      <c r="N1100" s="164"/>
      <c r="O1100" s="164"/>
      <c r="P1100" s="164"/>
      <c r="Q1100" s="164"/>
      <c r="R1100" s="164"/>
      <c r="S1100" s="164"/>
      <c r="T1100" s="164"/>
      <c r="U1100" s="164"/>
      <c r="V1100" s="164"/>
      <c r="W1100" s="164"/>
    </row>
    <row r="1101" customFormat="false" ht="15" hidden="false" customHeight="false" outlineLevel="0" collapsed="false">
      <c r="J1101" s="164"/>
      <c r="K1101" s="164"/>
      <c r="L1101" s="164"/>
      <c r="M1101" s="164"/>
      <c r="N1101" s="164"/>
      <c r="O1101" s="164"/>
      <c r="P1101" s="164"/>
      <c r="Q1101" s="164"/>
      <c r="R1101" s="164"/>
      <c r="S1101" s="164"/>
      <c r="T1101" s="164"/>
      <c r="U1101" s="164"/>
      <c r="V1101" s="164"/>
      <c r="W1101" s="164"/>
    </row>
    <row r="1102" customFormat="false" ht="15" hidden="false" customHeight="false" outlineLevel="0" collapsed="false">
      <c r="J1102" s="164"/>
      <c r="K1102" s="164"/>
      <c r="L1102" s="164"/>
      <c r="M1102" s="164"/>
      <c r="N1102" s="164"/>
      <c r="O1102" s="164"/>
      <c r="P1102" s="164"/>
      <c r="Q1102" s="164"/>
      <c r="R1102" s="164"/>
      <c r="S1102" s="164"/>
      <c r="T1102" s="164"/>
      <c r="U1102" s="164"/>
      <c r="V1102" s="164"/>
      <c r="W1102" s="164"/>
    </row>
    <row r="1103" customFormat="false" ht="15" hidden="false" customHeight="false" outlineLevel="0" collapsed="false">
      <c r="J1103" s="164"/>
      <c r="K1103" s="164"/>
      <c r="L1103" s="164"/>
      <c r="M1103" s="164"/>
      <c r="N1103" s="164"/>
      <c r="O1103" s="164"/>
      <c r="P1103" s="164"/>
      <c r="Q1103" s="164"/>
      <c r="R1103" s="164"/>
      <c r="S1103" s="164"/>
      <c r="T1103" s="164"/>
      <c r="U1103" s="164"/>
      <c r="V1103" s="164"/>
      <c r="W1103" s="164"/>
    </row>
    <row r="1104" customFormat="false" ht="15" hidden="false" customHeight="false" outlineLevel="0" collapsed="false">
      <c r="J1104" s="164"/>
      <c r="K1104" s="164"/>
      <c r="L1104" s="164"/>
      <c r="M1104" s="164"/>
      <c r="N1104" s="164"/>
      <c r="O1104" s="164"/>
      <c r="P1104" s="164"/>
      <c r="Q1104" s="164"/>
      <c r="R1104" s="164"/>
      <c r="S1104" s="164"/>
      <c r="T1104" s="164"/>
      <c r="U1104" s="164"/>
      <c r="V1104" s="164"/>
      <c r="W1104" s="164"/>
    </row>
    <row r="1105" customFormat="false" ht="15" hidden="false" customHeight="false" outlineLevel="0" collapsed="false">
      <c r="J1105" s="164"/>
      <c r="K1105" s="164"/>
      <c r="L1105" s="164"/>
      <c r="M1105" s="164"/>
      <c r="N1105" s="164"/>
      <c r="O1105" s="164"/>
      <c r="P1105" s="164"/>
      <c r="Q1105" s="164"/>
      <c r="R1105" s="164"/>
      <c r="S1105" s="164"/>
      <c r="T1105" s="164"/>
      <c r="U1105" s="164"/>
      <c r="V1105" s="164"/>
      <c r="W1105" s="164"/>
    </row>
    <row r="1106" customFormat="false" ht="15" hidden="false" customHeight="false" outlineLevel="0" collapsed="false">
      <c r="J1106" s="164"/>
      <c r="K1106" s="164"/>
      <c r="L1106" s="164"/>
      <c r="M1106" s="164"/>
      <c r="N1106" s="164"/>
      <c r="O1106" s="164"/>
      <c r="P1106" s="164"/>
      <c r="Q1106" s="164"/>
      <c r="R1106" s="164"/>
      <c r="S1106" s="164"/>
      <c r="T1106" s="164"/>
      <c r="U1106" s="164"/>
      <c r="V1106" s="164"/>
      <c r="W1106" s="164"/>
    </row>
    <row r="1107" customFormat="false" ht="15" hidden="false" customHeight="false" outlineLevel="0" collapsed="false">
      <c r="J1107" s="164"/>
      <c r="K1107" s="164"/>
      <c r="L1107" s="164"/>
      <c r="M1107" s="164"/>
      <c r="N1107" s="164"/>
      <c r="O1107" s="164"/>
      <c r="P1107" s="164"/>
      <c r="Q1107" s="164"/>
      <c r="R1107" s="164"/>
      <c r="S1107" s="164"/>
      <c r="T1107" s="164"/>
      <c r="U1107" s="164"/>
      <c r="V1107" s="164"/>
      <c r="W1107" s="164"/>
    </row>
    <row r="1108" customFormat="false" ht="15" hidden="false" customHeight="false" outlineLevel="0" collapsed="false">
      <c r="J1108" s="164"/>
      <c r="K1108" s="164"/>
      <c r="L1108" s="164"/>
      <c r="M1108" s="164"/>
      <c r="N1108" s="164"/>
      <c r="O1108" s="164"/>
      <c r="P1108" s="164"/>
      <c r="Q1108" s="164"/>
      <c r="R1108" s="164"/>
      <c r="S1108" s="164"/>
      <c r="T1108" s="164"/>
      <c r="U1108" s="164"/>
      <c r="V1108" s="164"/>
      <c r="W1108" s="164"/>
    </row>
    <row r="1109" customFormat="false" ht="15" hidden="false" customHeight="false" outlineLevel="0" collapsed="false">
      <c r="J1109" s="164"/>
      <c r="K1109" s="164"/>
      <c r="L1109" s="164"/>
      <c r="M1109" s="164"/>
      <c r="N1109" s="164"/>
      <c r="O1109" s="164"/>
      <c r="P1109" s="164"/>
      <c r="Q1109" s="164"/>
      <c r="R1109" s="164"/>
      <c r="S1109" s="164"/>
      <c r="T1109" s="164"/>
      <c r="U1109" s="164"/>
      <c r="V1109" s="164"/>
      <c r="W1109" s="164"/>
    </row>
    <row r="1110" customFormat="false" ht="15" hidden="false" customHeight="false" outlineLevel="0" collapsed="false">
      <c r="J1110" s="164"/>
      <c r="K1110" s="164"/>
      <c r="L1110" s="164"/>
      <c r="M1110" s="164"/>
      <c r="N1110" s="164"/>
      <c r="O1110" s="164"/>
      <c r="P1110" s="164"/>
      <c r="Q1110" s="164"/>
      <c r="R1110" s="164"/>
      <c r="S1110" s="164"/>
      <c r="T1110" s="164"/>
      <c r="U1110" s="164"/>
      <c r="V1110" s="164"/>
      <c r="W1110" s="164"/>
    </row>
    <row r="1111" customFormat="false" ht="15" hidden="false" customHeight="false" outlineLevel="0" collapsed="false">
      <c r="J1111" s="164"/>
      <c r="K1111" s="164"/>
      <c r="L1111" s="164"/>
      <c r="M1111" s="164"/>
      <c r="N1111" s="164"/>
      <c r="O1111" s="164"/>
      <c r="P1111" s="164"/>
      <c r="Q1111" s="164"/>
      <c r="R1111" s="164"/>
      <c r="S1111" s="164"/>
      <c r="T1111" s="164"/>
      <c r="U1111" s="164"/>
      <c r="V1111" s="164"/>
      <c r="W1111" s="164"/>
    </row>
    <row r="1112" customFormat="false" ht="15" hidden="false" customHeight="false" outlineLevel="0" collapsed="false">
      <c r="J1112" s="164"/>
      <c r="K1112" s="164"/>
      <c r="L1112" s="164"/>
      <c r="M1112" s="164"/>
      <c r="N1112" s="164"/>
      <c r="O1112" s="164"/>
      <c r="P1112" s="164"/>
      <c r="Q1112" s="164"/>
      <c r="R1112" s="164"/>
      <c r="S1112" s="164"/>
      <c r="T1112" s="164"/>
      <c r="U1112" s="164"/>
      <c r="V1112" s="164"/>
      <c r="W1112" s="164"/>
    </row>
    <row r="1113" customFormat="false" ht="15" hidden="false" customHeight="false" outlineLevel="0" collapsed="false">
      <c r="J1113" s="164"/>
      <c r="K1113" s="164"/>
      <c r="L1113" s="164"/>
      <c r="M1113" s="164"/>
      <c r="N1113" s="164"/>
      <c r="O1113" s="164"/>
      <c r="P1113" s="164"/>
      <c r="Q1113" s="164"/>
      <c r="R1113" s="164"/>
      <c r="S1113" s="164"/>
      <c r="T1113" s="164"/>
      <c r="U1113" s="164"/>
      <c r="V1113" s="164"/>
      <c r="W1113" s="164"/>
    </row>
    <row r="1114" customFormat="false" ht="15" hidden="false" customHeight="false" outlineLevel="0" collapsed="false">
      <c r="J1114" s="164"/>
      <c r="K1114" s="164"/>
      <c r="L1114" s="164"/>
      <c r="M1114" s="164"/>
      <c r="N1114" s="164"/>
      <c r="O1114" s="164"/>
      <c r="P1114" s="164"/>
      <c r="Q1114" s="164"/>
      <c r="R1114" s="164"/>
      <c r="S1114" s="164"/>
      <c r="T1114" s="164"/>
      <c r="U1114" s="164"/>
      <c r="V1114" s="164"/>
      <c r="W1114" s="164"/>
    </row>
    <row r="1115" customFormat="false" ht="15" hidden="false" customHeight="false" outlineLevel="0" collapsed="false">
      <c r="J1115" s="164"/>
      <c r="K1115" s="164"/>
      <c r="L1115" s="164"/>
      <c r="M1115" s="164"/>
      <c r="N1115" s="164"/>
      <c r="O1115" s="164"/>
      <c r="P1115" s="164"/>
      <c r="Q1115" s="164"/>
      <c r="R1115" s="164"/>
      <c r="S1115" s="164"/>
      <c r="T1115" s="164"/>
      <c r="U1115" s="164"/>
      <c r="V1115" s="164"/>
      <c r="W1115" s="164"/>
    </row>
    <row r="1116" customFormat="false" ht="15" hidden="false" customHeight="false" outlineLevel="0" collapsed="false">
      <c r="J1116" s="164"/>
      <c r="K1116" s="164"/>
      <c r="L1116" s="164"/>
      <c r="M1116" s="164"/>
      <c r="N1116" s="164"/>
      <c r="O1116" s="164"/>
      <c r="P1116" s="164"/>
      <c r="Q1116" s="164"/>
      <c r="R1116" s="164"/>
      <c r="S1116" s="164"/>
      <c r="T1116" s="164"/>
      <c r="U1116" s="164"/>
      <c r="V1116" s="164"/>
      <c r="W1116" s="164"/>
    </row>
    <row r="1117" customFormat="false" ht="15" hidden="false" customHeight="false" outlineLevel="0" collapsed="false">
      <c r="J1117" s="164"/>
      <c r="K1117" s="164"/>
      <c r="L1117" s="164"/>
      <c r="M1117" s="164"/>
      <c r="N1117" s="164"/>
      <c r="O1117" s="164"/>
      <c r="P1117" s="164"/>
      <c r="Q1117" s="164"/>
      <c r="R1117" s="164"/>
      <c r="S1117" s="164"/>
      <c r="T1117" s="164"/>
      <c r="U1117" s="164"/>
      <c r="V1117" s="164"/>
      <c r="W1117" s="164"/>
    </row>
    <row r="1118" customFormat="false" ht="15" hidden="false" customHeight="false" outlineLevel="0" collapsed="false">
      <c r="J1118" s="164"/>
      <c r="K1118" s="164"/>
      <c r="L1118" s="164"/>
      <c r="M1118" s="164"/>
      <c r="N1118" s="164"/>
      <c r="O1118" s="164"/>
      <c r="P1118" s="164"/>
      <c r="Q1118" s="164"/>
      <c r="R1118" s="164"/>
      <c r="S1118" s="164"/>
      <c r="T1118" s="164"/>
      <c r="U1118" s="164"/>
      <c r="V1118" s="164"/>
      <c r="W1118" s="164"/>
    </row>
    <row r="1119" customFormat="false" ht="15" hidden="false" customHeight="false" outlineLevel="0" collapsed="false">
      <c r="J1119" s="164"/>
      <c r="K1119" s="164"/>
      <c r="L1119" s="164"/>
      <c r="M1119" s="164"/>
      <c r="N1119" s="164"/>
      <c r="O1119" s="164"/>
      <c r="P1119" s="164"/>
      <c r="Q1119" s="164"/>
      <c r="R1119" s="164"/>
      <c r="S1119" s="164"/>
      <c r="T1119" s="164"/>
      <c r="U1119" s="164"/>
      <c r="V1119" s="164"/>
      <c r="W1119" s="164"/>
    </row>
    <row r="1120" customFormat="false" ht="15" hidden="false" customHeight="false" outlineLevel="0" collapsed="false">
      <c r="J1120" s="164"/>
      <c r="K1120" s="164"/>
      <c r="L1120" s="164"/>
      <c r="M1120" s="164"/>
      <c r="N1120" s="164"/>
      <c r="O1120" s="164"/>
      <c r="P1120" s="164"/>
      <c r="Q1120" s="164"/>
      <c r="R1120" s="164"/>
      <c r="S1120" s="164"/>
      <c r="T1120" s="164"/>
      <c r="U1120" s="164"/>
      <c r="V1120" s="164"/>
      <c r="W1120" s="164"/>
    </row>
    <row r="1121" customFormat="false" ht="15" hidden="false" customHeight="false" outlineLevel="0" collapsed="false">
      <c r="J1121" s="164"/>
      <c r="K1121" s="164"/>
      <c r="L1121" s="164"/>
      <c r="M1121" s="164"/>
      <c r="N1121" s="164"/>
      <c r="O1121" s="164"/>
      <c r="P1121" s="164"/>
      <c r="Q1121" s="164"/>
      <c r="R1121" s="164"/>
      <c r="S1121" s="164"/>
      <c r="T1121" s="164"/>
      <c r="U1121" s="164"/>
      <c r="V1121" s="164"/>
      <c r="W1121" s="164"/>
    </row>
    <row r="1122" customFormat="false" ht="15" hidden="false" customHeight="false" outlineLevel="0" collapsed="false">
      <c r="J1122" s="164"/>
      <c r="K1122" s="164"/>
      <c r="L1122" s="164"/>
      <c r="M1122" s="164"/>
      <c r="N1122" s="164"/>
      <c r="O1122" s="164"/>
      <c r="P1122" s="164"/>
      <c r="Q1122" s="164"/>
      <c r="R1122" s="164"/>
      <c r="S1122" s="164"/>
      <c r="T1122" s="164"/>
      <c r="U1122" s="164"/>
      <c r="V1122" s="164"/>
      <c r="W1122" s="164"/>
    </row>
    <row r="1123" customFormat="false" ht="15" hidden="false" customHeight="false" outlineLevel="0" collapsed="false">
      <c r="J1123" s="164"/>
      <c r="K1123" s="164"/>
      <c r="L1123" s="164"/>
      <c r="M1123" s="164"/>
      <c r="N1123" s="164"/>
      <c r="O1123" s="164"/>
      <c r="P1123" s="164"/>
      <c r="Q1123" s="164"/>
      <c r="R1123" s="164"/>
      <c r="S1123" s="164"/>
      <c r="T1123" s="164"/>
      <c r="U1123" s="164"/>
      <c r="V1123" s="164"/>
      <c r="W1123" s="164"/>
    </row>
    <row r="1124" customFormat="false" ht="15" hidden="false" customHeight="false" outlineLevel="0" collapsed="false">
      <c r="J1124" s="164"/>
      <c r="K1124" s="164"/>
      <c r="L1124" s="164"/>
      <c r="M1124" s="164"/>
      <c r="N1124" s="164"/>
      <c r="O1124" s="164"/>
      <c r="P1124" s="164"/>
      <c r="Q1124" s="164"/>
      <c r="R1124" s="164"/>
      <c r="S1124" s="164"/>
      <c r="T1124" s="164"/>
      <c r="U1124" s="164"/>
      <c r="V1124" s="164"/>
      <c r="W1124" s="164"/>
    </row>
    <row r="1125" customFormat="false" ht="15" hidden="false" customHeight="false" outlineLevel="0" collapsed="false">
      <c r="J1125" s="164"/>
      <c r="K1125" s="164"/>
      <c r="L1125" s="164"/>
      <c r="M1125" s="164"/>
      <c r="N1125" s="164"/>
      <c r="O1125" s="164"/>
      <c r="P1125" s="164"/>
      <c r="Q1125" s="164"/>
      <c r="R1125" s="164"/>
      <c r="S1125" s="164"/>
      <c r="T1125" s="164"/>
      <c r="U1125" s="164"/>
      <c r="V1125" s="164"/>
      <c r="W1125" s="164"/>
    </row>
    <row r="1126" customFormat="false" ht="15" hidden="false" customHeight="false" outlineLevel="0" collapsed="false">
      <c r="J1126" s="164"/>
      <c r="K1126" s="164"/>
      <c r="L1126" s="164"/>
      <c r="M1126" s="164"/>
      <c r="N1126" s="164"/>
      <c r="O1126" s="164"/>
      <c r="P1126" s="164"/>
      <c r="Q1126" s="164"/>
      <c r="R1126" s="164"/>
      <c r="S1126" s="164"/>
      <c r="T1126" s="164"/>
      <c r="U1126" s="164"/>
      <c r="V1126" s="164"/>
      <c r="W1126" s="164"/>
    </row>
    <row r="1127" customFormat="false" ht="15" hidden="false" customHeight="false" outlineLevel="0" collapsed="false">
      <c r="J1127" s="164"/>
      <c r="K1127" s="164"/>
      <c r="L1127" s="164"/>
      <c r="M1127" s="164"/>
      <c r="N1127" s="164"/>
      <c r="O1127" s="164"/>
      <c r="P1127" s="164"/>
      <c r="Q1127" s="164"/>
      <c r="R1127" s="164"/>
      <c r="S1127" s="164"/>
      <c r="T1127" s="164"/>
      <c r="U1127" s="164"/>
      <c r="V1127" s="164"/>
      <c r="W1127" s="164"/>
    </row>
    <row r="1128" customFormat="false" ht="15" hidden="false" customHeight="false" outlineLevel="0" collapsed="false">
      <c r="J1128" s="164"/>
      <c r="K1128" s="164"/>
      <c r="L1128" s="164"/>
      <c r="M1128" s="164"/>
      <c r="N1128" s="164"/>
      <c r="O1128" s="164"/>
      <c r="P1128" s="164"/>
      <c r="Q1128" s="164"/>
      <c r="R1128" s="164"/>
      <c r="S1128" s="164"/>
      <c r="T1128" s="164"/>
      <c r="U1128" s="164"/>
      <c r="V1128" s="164"/>
      <c r="W1128" s="164"/>
    </row>
    <row r="1129" customFormat="false" ht="15" hidden="false" customHeight="false" outlineLevel="0" collapsed="false">
      <c r="J1129" s="164"/>
      <c r="K1129" s="164"/>
      <c r="L1129" s="164"/>
      <c r="M1129" s="164"/>
      <c r="N1129" s="164"/>
      <c r="O1129" s="164"/>
      <c r="P1129" s="164"/>
      <c r="Q1129" s="164"/>
      <c r="R1129" s="164"/>
      <c r="S1129" s="164"/>
      <c r="T1129" s="164"/>
      <c r="U1129" s="164"/>
      <c r="V1129" s="164"/>
      <c r="W1129" s="164"/>
    </row>
    <row r="1130" customFormat="false" ht="15" hidden="false" customHeight="false" outlineLevel="0" collapsed="false">
      <c r="J1130" s="164"/>
      <c r="K1130" s="164"/>
      <c r="L1130" s="164"/>
      <c r="M1130" s="164"/>
      <c r="N1130" s="164"/>
      <c r="O1130" s="164"/>
      <c r="P1130" s="164"/>
      <c r="Q1130" s="164"/>
      <c r="R1130" s="164"/>
      <c r="S1130" s="164"/>
      <c r="T1130" s="164"/>
      <c r="U1130" s="164"/>
      <c r="V1130" s="164"/>
      <c r="W1130" s="164"/>
    </row>
    <row r="1131" customFormat="false" ht="15" hidden="false" customHeight="false" outlineLevel="0" collapsed="false">
      <c r="J1131" s="164"/>
      <c r="K1131" s="164"/>
      <c r="L1131" s="164"/>
      <c r="M1131" s="164"/>
      <c r="N1131" s="164"/>
      <c r="O1131" s="164"/>
      <c r="P1131" s="164"/>
      <c r="Q1131" s="164"/>
      <c r="R1131" s="164"/>
      <c r="S1131" s="164"/>
      <c r="T1131" s="164"/>
      <c r="U1131" s="164"/>
      <c r="V1131" s="164"/>
      <c r="W1131" s="164"/>
    </row>
    <row r="1132" customFormat="false" ht="15" hidden="false" customHeight="false" outlineLevel="0" collapsed="false">
      <c r="J1132" s="164"/>
      <c r="K1132" s="164"/>
      <c r="L1132" s="164"/>
      <c r="M1132" s="164"/>
      <c r="N1132" s="164"/>
      <c r="O1132" s="164"/>
      <c r="P1132" s="164"/>
      <c r="Q1132" s="164"/>
      <c r="R1132" s="164"/>
      <c r="S1132" s="164"/>
      <c r="T1132" s="164"/>
      <c r="U1132" s="164"/>
      <c r="V1132" s="164"/>
      <c r="W1132" s="164"/>
    </row>
    <row r="1133" customFormat="false" ht="15" hidden="false" customHeight="false" outlineLevel="0" collapsed="false">
      <c r="J1133" s="164"/>
      <c r="K1133" s="164"/>
      <c r="L1133" s="164"/>
      <c r="M1133" s="164"/>
      <c r="N1133" s="164"/>
      <c r="O1133" s="164"/>
      <c r="P1133" s="164"/>
      <c r="Q1133" s="164"/>
      <c r="R1133" s="164"/>
      <c r="S1133" s="164"/>
      <c r="T1133" s="164"/>
      <c r="U1133" s="164"/>
      <c r="V1133" s="164"/>
      <c r="W1133" s="164"/>
    </row>
    <row r="1134" customFormat="false" ht="15" hidden="false" customHeight="false" outlineLevel="0" collapsed="false">
      <c r="J1134" s="164"/>
      <c r="K1134" s="164"/>
      <c r="L1134" s="164"/>
      <c r="M1134" s="164"/>
      <c r="N1134" s="164"/>
      <c r="O1134" s="164"/>
      <c r="P1134" s="164"/>
      <c r="Q1134" s="164"/>
      <c r="R1134" s="164"/>
      <c r="S1134" s="164"/>
      <c r="T1134" s="164"/>
      <c r="U1134" s="164"/>
      <c r="V1134" s="164"/>
      <c r="W1134" s="164"/>
    </row>
    <row r="1135" customFormat="false" ht="15" hidden="false" customHeight="false" outlineLevel="0" collapsed="false">
      <c r="J1135" s="164"/>
      <c r="K1135" s="164"/>
      <c r="L1135" s="164"/>
      <c r="M1135" s="164"/>
      <c r="N1135" s="164"/>
      <c r="O1135" s="164"/>
      <c r="P1135" s="164"/>
      <c r="Q1135" s="164"/>
      <c r="R1135" s="164"/>
      <c r="S1135" s="164"/>
      <c r="T1135" s="164"/>
      <c r="U1135" s="164"/>
      <c r="V1135" s="164"/>
      <c r="W1135" s="164"/>
    </row>
    <row r="1136" customFormat="false" ht="15" hidden="false" customHeight="false" outlineLevel="0" collapsed="false">
      <c r="J1136" s="164"/>
      <c r="K1136" s="164"/>
      <c r="L1136" s="164"/>
      <c r="M1136" s="164"/>
      <c r="N1136" s="164"/>
      <c r="O1136" s="164"/>
      <c r="P1136" s="164"/>
      <c r="Q1136" s="164"/>
      <c r="R1136" s="164"/>
      <c r="S1136" s="164"/>
      <c r="T1136" s="164"/>
      <c r="U1136" s="164"/>
      <c r="V1136" s="164"/>
      <c r="W1136" s="164"/>
    </row>
    <row r="1137" customFormat="false" ht="15" hidden="false" customHeight="false" outlineLevel="0" collapsed="false">
      <c r="J1137" s="164"/>
      <c r="K1137" s="164"/>
      <c r="L1137" s="164"/>
      <c r="M1137" s="164"/>
      <c r="N1137" s="164"/>
      <c r="O1137" s="164"/>
      <c r="P1137" s="164"/>
      <c r="Q1137" s="164"/>
      <c r="R1137" s="164"/>
      <c r="S1137" s="164"/>
      <c r="T1137" s="164"/>
      <c r="U1137" s="164"/>
      <c r="V1137" s="164"/>
      <c r="W1137" s="164"/>
    </row>
    <row r="1138" customFormat="false" ht="15" hidden="false" customHeight="false" outlineLevel="0" collapsed="false">
      <c r="J1138" s="164"/>
      <c r="K1138" s="164"/>
      <c r="L1138" s="164"/>
      <c r="M1138" s="164"/>
      <c r="N1138" s="164"/>
      <c r="O1138" s="164"/>
      <c r="P1138" s="164"/>
      <c r="Q1138" s="164"/>
      <c r="R1138" s="164"/>
      <c r="S1138" s="164"/>
      <c r="T1138" s="164"/>
      <c r="U1138" s="164"/>
      <c r="V1138" s="164"/>
      <c r="W1138" s="164"/>
    </row>
    <row r="1139" customFormat="false" ht="15" hidden="false" customHeight="false" outlineLevel="0" collapsed="false">
      <c r="J1139" s="164"/>
      <c r="K1139" s="164"/>
      <c r="L1139" s="164"/>
      <c r="M1139" s="164"/>
      <c r="N1139" s="164"/>
      <c r="O1139" s="164"/>
      <c r="P1139" s="164"/>
      <c r="Q1139" s="164"/>
      <c r="R1139" s="164"/>
      <c r="S1139" s="164"/>
      <c r="T1139" s="164"/>
      <c r="U1139" s="164"/>
      <c r="V1139" s="164"/>
      <c r="W1139" s="164"/>
    </row>
    <row r="1140" customFormat="false" ht="15" hidden="false" customHeight="false" outlineLevel="0" collapsed="false">
      <c r="J1140" s="164"/>
      <c r="K1140" s="164"/>
      <c r="L1140" s="164"/>
      <c r="M1140" s="164"/>
      <c r="N1140" s="164"/>
      <c r="O1140" s="164"/>
      <c r="P1140" s="164"/>
      <c r="Q1140" s="164"/>
      <c r="R1140" s="164"/>
      <c r="S1140" s="164"/>
      <c r="T1140" s="164"/>
      <c r="U1140" s="164"/>
      <c r="V1140" s="164"/>
      <c r="W1140" s="164"/>
    </row>
    <row r="1141" customFormat="false" ht="15" hidden="false" customHeight="false" outlineLevel="0" collapsed="false">
      <c r="J1141" s="164"/>
      <c r="K1141" s="164"/>
      <c r="L1141" s="164"/>
      <c r="M1141" s="164"/>
      <c r="N1141" s="164"/>
      <c r="O1141" s="164"/>
      <c r="P1141" s="164"/>
      <c r="Q1141" s="164"/>
      <c r="R1141" s="164"/>
      <c r="S1141" s="164"/>
      <c r="T1141" s="164"/>
      <c r="U1141" s="164"/>
      <c r="V1141" s="164"/>
      <c r="W1141" s="164"/>
    </row>
    <row r="1142" customFormat="false" ht="15" hidden="false" customHeight="false" outlineLevel="0" collapsed="false">
      <c r="J1142" s="164"/>
      <c r="K1142" s="164"/>
      <c r="L1142" s="164"/>
      <c r="M1142" s="164"/>
      <c r="N1142" s="164"/>
      <c r="O1142" s="164"/>
      <c r="P1142" s="164"/>
      <c r="Q1142" s="164"/>
      <c r="R1142" s="164"/>
      <c r="S1142" s="164"/>
      <c r="T1142" s="164"/>
      <c r="U1142" s="164"/>
      <c r="V1142" s="164"/>
      <c r="W1142" s="164"/>
    </row>
    <row r="1143" customFormat="false" ht="15" hidden="false" customHeight="false" outlineLevel="0" collapsed="false">
      <c r="J1143" s="164"/>
      <c r="K1143" s="164"/>
      <c r="L1143" s="164"/>
      <c r="M1143" s="164"/>
      <c r="N1143" s="164"/>
      <c r="O1143" s="164"/>
      <c r="P1143" s="164"/>
      <c r="Q1143" s="164"/>
      <c r="R1143" s="164"/>
      <c r="S1143" s="164"/>
      <c r="T1143" s="164"/>
      <c r="U1143" s="164"/>
      <c r="V1143" s="164"/>
      <c r="W1143" s="164"/>
    </row>
    <row r="1144" customFormat="false" ht="15" hidden="false" customHeight="false" outlineLevel="0" collapsed="false">
      <c r="J1144" s="164"/>
      <c r="K1144" s="164"/>
      <c r="L1144" s="164"/>
      <c r="M1144" s="164"/>
      <c r="N1144" s="164"/>
      <c r="O1144" s="164"/>
      <c r="P1144" s="164"/>
      <c r="Q1144" s="164"/>
      <c r="R1144" s="164"/>
      <c r="S1144" s="164"/>
      <c r="T1144" s="164"/>
      <c r="U1144" s="164"/>
      <c r="V1144" s="164"/>
      <c r="W1144" s="164"/>
    </row>
    <row r="1145" customFormat="false" ht="15" hidden="false" customHeight="false" outlineLevel="0" collapsed="false">
      <c r="J1145" s="164"/>
      <c r="K1145" s="164"/>
      <c r="L1145" s="164"/>
      <c r="M1145" s="164"/>
      <c r="N1145" s="164"/>
      <c r="O1145" s="164"/>
      <c r="P1145" s="164"/>
      <c r="Q1145" s="164"/>
      <c r="R1145" s="164"/>
      <c r="S1145" s="164"/>
      <c r="T1145" s="164"/>
      <c r="U1145" s="164"/>
      <c r="V1145" s="164"/>
      <c r="W1145" s="164"/>
    </row>
    <row r="1146" customFormat="false" ht="15" hidden="false" customHeight="false" outlineLevel="0" collapsed="false">
      <c r="J1146" s="164"/>
      <c r="K1146" s="164"/>
      <c r="L1146" s="164"/>
      <c r="M1146" s="164"/>
      <c r="N1146" s="164"/>
      <c r="O1146" s="164"/>
      <c r="P1146" s="164"/>
      <c r="Q1146" s="164"/>
      <c r="R1146" s="164"/>
      <c r="S1146" s="164"/>
      <c r="T1146" s="164"/>
      <c r="U1146" s="164"/>
      <c r="V1146" s="164"/>
      <c r="W1146" s="164"/>
    </row>
    <row r="1147" customFormat="false" ht="15" hidden="false" customHeight="false" outlineLevel="0" collapsed="false">
      <c r="J1147" s="164"/>
      <c r="K1147" s="164"/>
      <c r="L1147" s="164"/>
      <c r="M1147" s="164"/>
      <c r="N1147" s="164"/>
      <c r="O1147" s="164"/>
      <c r="P1147" s="164"/>
      <c r="Q1147" s="164"/>
      <c r="R1147" s="164"/>
      <c r="S1147" s="164"/>
      <c r="T1147" s="164"/>
      <c r="U1147" s="164"/>
      <c r="V1147" s="164"/>
      <c r="W1147" s="164"/>
    </row>
    <row r="1148" customFormat="false" ht="15" hidden="false" customHeight="false" outlineLevel="0" collapsed="false">
      <c r="J1148" s="164"/>
      <c r="K1148" s="164"/>
      <c r="L1148" s="164"/>
      <c r="M1148" s="164"/>
      <c r="N1148" s="164"/>
      <c r="O1148" s="164"/>
      <c r="P1148" s="164"/>
      <c r="Q1148" s="164"/>
      <c r="R1148" s="164"/>
      <c r="S1148" s="164"/>
      <c r="T1148" s="164"/>
      <c r="U1148" s="164"/>
      <c r="V1148" s="164"/>
      <c r="W1148" s="164"/>
    </row>
    <row r="1149" customFormat="false" ht="15" hidden="false" customHeight="false" outlineLevel="0" collapsed="false">
      <c r="J1149" s="164"/>
      <c r="K1149" s="164"/>
      <c r="L1149" s="164"/>
      <c r="M1149" s="164"/>
      <c r="N1149" s="164"/>
      <c r="O1149" s="164"/>
      <c r="P1149" s="164"/>
      <c r="Q1149" s="164"/>
      <c r="R1149" s="164"/>
      <c r="S1149" s="164"/>
      <c r="T1149" s="164"/>
      <c r="U1149" s="164"/>
      <c r="V1149" s="164"/>
      <c r="W1149" s="164"/>
    </row>
    <row r="1150" customFormat="false" ht="15" hidden="false" customHeight="false" outlineLevel="0" collapsed="false">
      <c r="J1150" s="164"/>
      <c r="K1150" s="164"/>
      <c r="L1150" s="164"/>
      <c r="M1150" s="164"/>
      <c r="N1150" s="164"/>
      <c r="O1150" s="164"/>
      <c r="P1150" s="164"/>
      <c r="Q1150" s="164"/>
      <c r="R1150" s="164"/>
      <c r="S1150" s="164"/>
      <c r="T1150" s="164"/>
      <c r="U1150" s="164"/>
      <c r="V1150" s="164"/>
      <c r="W1150" s="164"/>
    </row>
    <row r="1151" customFormat="false" ht="15" hidden="false" customHeight="false" outlineLevel="0" collapsed="false">
      <c r="J1151" s="164"/>
      <c r="K1151" s="164"/>
      <c r="L1151" s="164"/>
      <c r="M1151" s="164"/>
      <c r="N1151" s="164"/>
      <c r="O1151" s="164"/>
      <c r="P1151" s="164"/>
      <c r="Q1151" s="164"/>
      <c r="R1151" s="164"/>
      <c r="S1151" s="164"/>
      <c r="T1151" s="164"/>
      <c r="U1151" s="164"/>
      <c r="V1151" s="164"/>
      <c r="W1151" s="164"/>
    </row>
    <row r="1152" customFormat="false" ht="15" hidden="false" customHeight="false" outlineLevel="0" collapsed="false">
      <c r="J1152" s="164"/>
      <c r="K1152" s="164"/>
      <c r="L1152" s="164"/>
      <c r="M1152" s="164"/>
      <c r="N1152" s="164"/>
      <c r="O1152" s="164"/>
      <c r="P1152" s="164"/>
      <c r="Q1152" s="164"/>
      <c r="R1152" s="164"/>
      <c r="S1152" s="164"/>
      <c r="T1152" s="164"/>
      <c r="U1152" s="164"/>
      <c r="V1152" s="164"/>
      <c r="W1152" s="164"/>
    </row>
    <row r="1153" customFormat="false" ht="15" hidden="false" customHeight="false" outlineLevel="0" collapsed="false">
      <c r="J1153" s="164"/>
      <c r="K1153" s="164"/>
      <c r="L1153" s="164"/>
      <c r="M1153" s="164"/>
      <c r="N1153" s="164"/>
      <c r="O1153" s="164"/>
      <c r="P1153" s="164"/>
      <c r="Q1153" s="164"/>
      <c r="R1153" s="164"/>
      <c r="S1153" s="164"/>
      <c r="T1153" s="164"/>
      <c r="U1153" s="164"/>
      <c r="V1153" s="164"/>
      <c r="W1153" s="164"/>
    </row>
    <row r="1154" customFormat="false" ht="15" hidden="false" customHeight="false" outlineLevel="0" collapsed="false">
      <c r="J1154" s="164"/>
      <c r="K1154" s="164"/>
      <c r="L1154" s="164"/>
      <c r="M1154" s="164"/>
      <c r="N1154" s="164"/>
      <c r="O1154" s="164"/>
      <c r="P1154" s="164"/>
      <c r="Q1154" s="164"/>
      <c r="R1154" s="164"/>
      <c r="S1154" s="164"/>
      <c r="T1154" s="164"/>
      <c r="U1154" s="164"/>
      <c r="V1154" s="164"/>
      <c r="W1154" s="164"/>
    </row>
    <row r="1155" customFormat="false" ht="15" hidden="false" customHeight="false" outlineLevel="0" collapsed="false">
      <c r="J1155" s="164"/>
      <c r="K1155" s="164"/>
      <c r="L1155" s="164"/>
      <c r="M1155" s="164"/>
      <c r="N1155" s="164"/>
      <c r="O1155" s="164"/>
      <c r="P1155" s="164"/>
      <c r="Q1155" s="164"/>
      <c r="R1155" s="164"/>
      <c r="S1155" s="164"/>
      <c r="T1155" s="164"/>
      <c r="U1155" s="164"/>
      <c r="V1155" s="164"/>
      <c r="W1155" s="164"/>
    </row>
    <row r="1156" customFormat="false" ht="15" hidden="false" customHeight="false" outlineLevel="0" collapsed="false">
      <c r="J1156" s="164"/>
      <c r="K1156" s="164"/>
      <c r="L1156" s="164"/>
      <c r="M1156" s="164"/>
      <c r="N1156" s="164"/>
      <c r="O1156" s="164"/>
      <c r="P1156" s="164"/>
      <c r="Q1156" s="164"/>
      <c r="R1156" s="164"/>
      <c r="S1156" s="164"/>
      <c r="T1156" s="164"/>
      <c r="U1156" s="164"/>
      <c r="V1156" s="164"/>
      <c r="W1156" s="164"/>
    </row>
    <row r="1157" customFormat="false" ht="15" hidden="false" customHeight="false" outlineLevel="0" collapsed="false">
      <c r="J1157" s="164"/>
      <c r="K1157" s="164"/>
      <c r="L1157" s="164"/>
      <c r="M1157" s="164"/>
      <c r="N1157" s="164"/>
      <c r="O1157" s="164"/>
      <c r="P1157" s="164"/>
      <c r="Q1157" s="164"/>
      <c r="R1157" s="164"/>
      <c r="S1157" s="164"/>
      <c r="T1157" s="164"/>
      <c r="U1157" s="164"/>
      <c r="V1157" s="164"/>
      <c r="W1157" s="164"/>
    </row>
    <row r="1158" customFormat="false" ht="15" hidden="false" customHeight="false" outlineLevel="0" collapsed="false">
      <c r="J1158" s="164"/>
      <c r="K1158" s="164"/>
      <c r="L1158" s="164"/>
      <c r="M1158" s="164"/>
      <c r="N1158" s="164"/>
      <c r="O1158" s="164"/>
      <c r="P1158" s="164"/>
      <c r="Q1158" s="164"/>
      <c r="R1158" s="164"/>
      <c r="S1158" s="164"/>
      <c r="T1158" s="164"/>
      <c r="U1158" s="164"/>
      <c r="V1158" s="164"/>
      <c r="W1158" s="164"/>
    </row>
    <row r="1159" customFormat="false" ht="15" hidden="false" customHeight="false" outlineLevel="0" collapsed="false">
      <c r="J1159" s="164"/>
      <c r="K1159" s="164"/>
      <c r="L1159" s="164"/>
      <c r="M1159" s="164"/>
      <c r="N1159" s="164"/>
      <c r="O1159" s="164"/>
      <c r="P1159" s="164"/>
      <c r="Q1159" s="164"/>
      <c r="R1159" s="164"/>
      <c r="S1159" s="164"/>
      <c r="T1159" s="164"/>
      <c r="U1159" s="164"/>
      <c r="V1159" s="164"/>
      <c r="W1159" s="164"/>
    </row>
    <row r="1160" customFormat="false" ht="15" hidden="false" customHeight="false" outlineLevel="0" collapsed="false">
      <c r="J1160" s="164"/>
      <c r="K1160" s="164"/>
      <c r="L1160" s="164"/>
      <c r="M1160" s="164"/>
      <c r="N1160" s="164"/>
      <c r="O1160" s="164"/>
      <c r="P1160" s="164"/>
      <c r="Q1160" s="164"/>
      <c r="R1160" s="164"/>
      <c r="S1160" s="164"/>
      <c r="T1160" s="164"/>
      <c r="U1160" s="164"/>
      <c r="V1160" s="164"/>
      <c r="W1160" s="164"/>
    </row>
    <row r="1161" customFormat="false" ht="15" hidden="false" customHeight="false" outlineLevel="0" collapsed="false">
      <c r="J1161" s="164"/>
      <c r="K1161" s="164"/>
      <c r="L1161" s="164"/>
      <c r="M1161" s="164"/>
      <c r="N1161" s="164"/>
      <c r="O1161" s="164"/>
      <c r="P1161" s="164"/>
      <c r="Q1161" s="164"/>
      <c r="R1161" s="164"/>
      <c r="S1161" s="164"/>
      <c r="T1161" s="164"/>
      <c r="U1161" s="164"/>
      <c r="V1161" s="164"/>
      <c r="W1161" s="164"/>
    </row>
    <row r="1162" customFormat="false" ht="15" hidden="false" customHeight="false" outlineLevel="0" collapsed="false">
      <c r="J1162" s="164"/>
      <c r="K1162" s="164"/>
      <c r="L1162" s="164"/>
      <c r="M1162" s="164"/>
      <c r="N1162" s="164"/>
      <c r="O1162" s="164"/>
      <c r="P1162" s="164"/>
      <c r="Q1162" s="164"/>
      <c r="R1162" s="164"/>
      <c r="S1162" s="164"/>
      <c r="T1162" s="164"/>
      <c r="U1162" s="164"/>
      <c r="V1162" s="164"/>
      <c r="W1162" s="164"/>
    </row>
    <row r="1163" customFormat="false" ht="15" hidden="false" customHeight="false" outlineLevel="0" collapsed="false">
      <c r="J1163" s="164"/>
      <c r="K1163" s="164"/>
      <c r="L1163" s="164"/>
      <c r="M1163" s="164"/>
      <c r="N1163" s="164"/>
      <c r="O1163" s="164"/>
      <c r="P1163" s="164"/>
      <c r="Q1163" s="164"/>
      <c r="R1163" s="164"/>
      <c r="S1163" s="164"/>
      <c r="T1163" s="164"/>
      <c r="U1163" s="164"/>
      <c r="V1163" s="164"/>
      <c r="W1163" s="164"/>
    </row>
    <row r="1164" customFormat="false" ht="15" hidden="false" customHeight="false" outlineLevel="0" collapsed="false">
      <c r="J1164" s="164"/>
      <c r="K1164" s="164"/>
      <c r="L1164" s="164"/>
      <c r="M1164" s="164"/>
      <c r="N1164" s="164"/>
      <c r="O1164" s="164"/>
      <c r="P1164" s="164"/>
      <c r="Q1164" s="164"/>
      <c r="R1164" s="164"/>
      <c r="S1164" s="164"/>
      <c r="T1164" s="164"/>
      <c r="U1164" s="164"/>
      <c r="V1164" s="164"/>
      <c r="W1164" s="164"/>
    </row>
    <row r="1165" customFormat="false" ht="15" hidden="false" customHeight="false" outlineLevel="0" collapsed="false">
      <c r="J1165" s="164"/>
      <c r="K1165" s="164"/>
      <c r="L1165" s="164"/>
      <c r="M1165" s="164"/>
      <c r="N1165" s="164"/>
      <c r="O1165" s="164"/>
      <c r="P1165" s="164"/>
      <c r="Q1165" s="164"/>
      <c r="R1165" s="164"/>
      <c r="S1165" s="164"/>
      <c r="T1165" s="164"/>
      <c r="U1165" s="164"/>
      <c r="V1165" s="164"/>
      <c r="W1165" s="164"/>
    </row>
    <row r="1166" customFormat="false" ht="15" hidden="false" customHeight="false" outlineLevel="0" collapsed="false">
      <c r="J1166" s="164"/>
      <c r="K1166" s="164"/>
      <c r="L1166" s="164"/>
      <c r="M1166" s="164"/>
      <c r="N1166" s="164"/>
      <c r="O1166" s="164"/>
      <c r="P1166" s="164"/>
      <c r="Q1166" s="164"/>
      <c r="R1166" s="164"/>
      <c r="S1166" s="164"/>
      <c r="T1166" s="164"/>
      <c r="U1166" s="164"/>
      <c r="V1166" s="164"/>
      <c r="W1166" s="164"/>
    </row>
    <row r="1167" customFormat="false" ht="15" hidden="false" customHeight="false" outlineLevel="0" collapsed="false">
      <c r="J1167" s="164"/>
      <c r="K1167" s="164"/>
      <c r="L1167" s="164"/>
      <c r="M1167" s="164"/>
      <c r="N1167" s="164"/>
      <c r="O1167" s="164"/>
      <c r="P1167" s="164"/>
      <c r="Q1167" s="164"/>
      <c r="R1167" s="164"/>
      <c r="S1167" s="164"/>
      <c r="T1167" s="164"/>
      <c r="U1167" s="164"/>
      <c r="V1167" s="164"/>
      <c r="W1167" s="164"/>
    </row>
    <row r="1168" customFormat="false" ht="15" hidden="false" customHeight="false" outlineLevel="0" collapsed="false">
      <c r="J1168" s="164"/>
      <c r="K1168" s="164"/>
      <c r="L1168" s="164"/>
      <c r="M1168" s="164"/>
      <c r="N1168" s="164"/>
      <c r="O1168" s="164"/>
      <c r="P1168" s="164"/>
      <c r="Q1168" s="164"/>
      <c r="R1168" s="164"/>
      <c r="S1168" s="164"/>
      <c r="T1168" s="164"/>
      <c r="U1168" s="164"/>
      <c r="V1168" s="164"/>
      <c r="W1168" s="164"/>
    </row>
    <row r="1169" customFormat="false" ht="15" hidden="false" customHeight="false" outlineLevel="0" collapsed="false">
      <c r="J1169" s="164"/>
      <c r="K1169" s="164"/>
      <c r="L1169" s="164"/>
      <c r="M1169" s="164"/>
      <c r="N1169" s="164"/>
      <c r="O1169" s="164"/>
      <c r="P1169" s="164"/>
      <c r="Q1169" s="164"/>
      <c r="R1169" s="164"/>
      <c r="S1169" s="164"/>
      <c r="T1169" s="164"/>
      <c r="U1169" s="164"/>
      <c r="V1169" s="164"/>
      <c r="W1169" s="164"/>
    </row>
    <row r="1170" customFormat="false" ht="15" hidden="false" customHeight="false" outlineLevel="0" collapsed="false">
      <c r="J1170" s="164"/>
      <c r="K1170" s="164"/>
      <c r="L1170" s="164"/>
      <c r="M1170" s="164"/>
      <c r="N1170" s="164"/>
      <c r="O1170" s="164"/>
      <c r="P1170" s="164"/>
      <c r="Q1170" s="164"/>
      <c r="R1170" s="164"/>
      <c r="S1170" s="164"/>
      <c r="T1170" s="164"/>
      <c r="U1170" s="164"/>
      <c r="V1170" s="164"/>
      <c r="W1170" s="164"/>
    </row>
    <row r="1171" customFormat="false" ht="15" hidden="false" customHeight="false" outlineLevel="0" collapsed="false">
      <c r="J1171" s="164"/>
      <c r="K1171" s="164"/>
      <c r="L1171" s="164"/>
      <c r="M1171" s="164"/>
      <c r="N1171" s="164"/>
      <c r="O1171" s="164"/>
      <c r="P1171" s="164"/>
      <c r="Q1171" s="164"/>
      <c r="R1171" s="164"/>
      <c r="S1171" s="164"/>
      <c r="T1171" s="164"/>
      <c r="U1171" s="164"/>
      <c r="V1171" s="164"/>
      <c r="W1171" s="164"/>
    </row>
    <row r="1172" customFormat="false" ht="15" hidden="false" customHeight="false" outlineLevel="0" collapsed="false">
      <c r="J1172" s="164"/>
      <c r="K1172" s="164"/>
      <c r="L1172" s="164"/>
      <c r="M1172" s="164"/>
      <c r="N1172" s="164"/>
      <c r="O1172" s="164"/>
      <c r="P1172" s="164"/>
      <c r="Q1172" s="164"/>
      <c r="R1172" s="164"/>
      <c r="S1172" s="164"/>
      <c r="T1172" s="164"/>
      <c r="U1172" s="164"/>
      <c r="V1172" s="164"/>
      <c r="W1172" s="164"/>
    </row>
    <row r="1173" customFormat="false" ht="15" hidden="false" customHeight="false" outlineLevel="0" collapsed="false">
      <c r="J1173" s="164"/>
      <c r="K1173" s="164"/>
      <c r="L1173" s="164"/>
      <c r="M1173" s="164"/>
      <c r="N1173" s="164"/>
      <c r="O1173" s="164"/>
      <c r="P1173" s="164"/>
      <c r="Q1173" s="164"/>
      <c r="R1173" s="164"/>
      <c r="S1173" s="164"/>
      <c r="T1173" s="164"/>
      <c r="U1173" s="164"/>
      <c r="V1173" s="164"/>
      <c r="W1173" s="164"/>
    </row>
    <row r="1174" customFormat="false" ht="15" hidden="false" customHeight="false" outlineLevel="0" collapsed="false">
      <c r="J1174" s="164"/>
      <c r="K1174" s="164"/>
      <c r="L1174" s="164"/>
      <c r="M1174" s="164"/>
      <c r="N1174" s="164"/>
      <c r="O1174" s="164"/>
      <c r="P1174" s="164"/>
      <c r="Q1174" s="164"/>
      <c r="R1174" s="164"/>
      <c r="S1174" s="164"/>
      <c r="T1174" s="164"/>
      <c r="U1174" s="164"/>
      <c r="V1174" s="164"/>
      <c r="W1174" s="164"/>
    </row>
    <row r="1175" customFormat="false" ht="15" hidden="false" customHeight="false" outlineLevel="0" collapsed="false">
      <c r="J1175" s="164"/>
      <c r="K1175" s="164"/>
      <c r="L1175" s="164"/>
      <c r="M1175" s="164"/>
      <c r="N1175" s="164"/>
      <c r="O1175" s="164"/>
      <c r="P1175" s="164"/>
      <c r="Q1175" s="164"/>
      <c r="R1175" s="164"/>
      <c r="S1175" s="164"/>
      <c r="T1175" s="164"/>
      <c r="U1175" s="164"/>
      <c r="V1175" s="164"/>
      <c r="W1175" s="164"/>
    </row>
    <row r="1176" customFormat="false" ht="15" hidden="false" customHeight="false" outlineLevel="0" collapsed="false">
      <c r="J1176" s="164"/>
      <c r="K1176" s="164"/>
      <c r="L1176" s="164"/>
      <c r="M1176" s="164"/>
      <c r="N1176" s="164"/>
      <c r="O1176" s="164"/>
      <c r="P1176" s="164"/>
      <c r="Q1176" s="164"/>
      <c r="R1176" s="164"/>
      <c r="S1176" s="164"/>
      <c r="T1176" s="164"/>
      <c r="U1176" s="164"/>
      <c r="V1176" s="164"/>
      <c r="W1176" s="164"/>
    </row>
    <row r="1177" customFormat="false" ht="15" hidden="false" customHeight="false" outlineLevel="0" collapsed="false">
      <c r="J1177" s="164"/>
      <c r="K1177" s="164"/>
      <c r="L1177" s="164"/>
      <c r="M1177" s="164"/>
      <c r="N1177" s="164"/>
      <c r="O1177" s="164"/>
      <c r="P1177" s="164"/>
      <c r="Q1177" s="164"/>
      <c r="R1177" s="164"/>
      <c r="S1177" s="164"/>
      <c r="T1177" s="164"/>
      <c r="U1177" s="164"/>
      <c r="V1177" s="164"/>
      <c r="W1177" s="164"/>
    </row>
    <row r="1178" customFormat="false" ht="15" hidden="false" customHeight="false" outlineLevel="0" collapsed="false">
      <c r="J1178" s="164"/>
      <c r="K1178" s="164"/>
      <c r="L1178" s="164"/>
      <c r="M1178" s="164"/>
      <c r="N1178" s="164"/>
      <c r="O1178" s="164"/>
      <c r="P1178" s="164"/>
      <c r="Q1178" s="164"/>
      <c r="R1178" s="164"/>
      <c r="S1178" s="164"/>
      <c r="T1178" s="164"/>
      <c r="U1178" s="164"/>
      <c r="V1178" s="164"/>
      <c r="W1178" s="164"/>
    </row>
    <row r="1179" customFormat="false" ht="15" hidden="false" customHeight="false" outlineLevel="0" collapsed="false">
      <c r="J1179" s="164"/>
      <c r="K1179" s="164"/>
      <c r="L1179" s="164"/>
      <c r="M1179" s="164"/>
      <c r="N1179" s="164"/>
      <c r="O1179" s="164"/>
      <c r="P1179" s="164"/>
      <c r="Q1179" s="164"/>
      <c r="R1179" s="164"/>
      <c r="S1179" s="164"/>
      <c r="T1179" s="164"/>
      <c r="U1179" s="164"/>
      <c r="V1179" s="164"/>
      <c r="W1179" s="164"/>
    </row>
    <row r="1180" customFormat="false" ht="15" hidden="false" customHeight="false" outlineLevel="0" collapsed="false">
      <c r="J1180" s="164"/>
      <c r="K1180" s="164"/>
      <c r="L1180" s="164"/>
      <c r="M1180" s="164"/>
      <c r="N1180" s="164"/>
      <c r="O1180" s="164"/>
      <c r="P1180" s="164"/>
      <c r="Q1180" s="164"/>
      <c r="R1180" s="164"/>
      <c r="S1180" s="164"/>
      <c r="T1180" s="164"/>
      <c r="U1180" s="164"/>
      <c r="V1180" s="164"/>
      <c r="W1180" s="164"/>
    </row>
    <row r="1181" customFormat="false" ht="15" hidden="false" customHeight="false" outlineLevel="0" collapsed="false">
      <c r="J1181" s="164"/>
      <c r="K1181" s="164"/>
      <c r="L1181" s="164"/>
      <c r="M1181" s="164"/>
      <c r="N1181" s="164"/>
      <c r="O1181" s="164"/>
      <c r="P1181" s="164"/>
      <c r="Q1181" s="164"/>
      <c r="R1181" s="164"/>
      <c r="S1181" s="164"/>
      <c r="T1181" s="164"/>
      <c r="U1181" s="164"/>
      <c r="V1181" s="164"/>
      <c r="W1181" s="164"/>
    </row>
    <row r="1182" customFormat="false" ht="15" hidden="false" customHeight="false" outlineLevel="0" collapsed="false">
      <c r="J1182" s="164"/>
      <c r="K1182" s="164"/>
      <c r="L1182" s="164"/>
      <c r="M1182" s="164"/>
      <c r="N1182" s="164"/>
      <c r="O1182" s="164"/>
      <c r="P1182" s="164"/>
      <c r="Q1182" s="164"/>
      <c r="R1182" s="164"/>
      <c r="S1182" s="164"/>
      <c r="T1182" s="164"/>
      <c r="U1182" s="164"/>
      <c r="V1182" s="164"/>
      <c r="W1182" s="164"/>
    </row>
    <row r="1183" customFormat="false" ht="15" hidden="false" customHeight="false" outlineLevel="0" collapsed="false">
      <c r="J1183" s="164"/>
      <c r="K1183" s="164"/>
      <c r="L1183" s="164"/>
      <c r="M1183" s="164"/>
      <c r="N1183" s="164"/>
      <c r="O1183" s="164"/>
      <c r="P1183" s="164"/>
      <c r="Q1183" s="164"/>
      <c r="R1183" s="164"/>
      <c r="S1183" s="164"/>
      <c r="T1183" s="164"/>
      <c r="U1183" s="164"/>
      <c r="V1183" s="164"/>
      <c r="W1183" s="164"/>
    </row>
    <row r="1184" customFormat="false" ht="15" hidden="false" customHeight="false" outlineLevel="0" collapsed="false">
      <c r="J1184" s="164"/>
      <c r="K1184" s="164"/>
      <c r="L1184" s="164"/>
      <c r="M1184" s="164"/>
      <c r="N1184" s="164"/>
      <c r="O1184" s="164"/>
      <c r="P1184" s="164"/>
      <c r="Q1184" s="164"/>
      <c r="R1184" s="164"/>
      <c r="S1184" s="164"/>
      <c r="T1184" s="164"/>
      <c r="U1184" s="164"/>
      <c r="V1184" s="164"/>
      <c r="W1184" s="164"/>
    </row>
    <row r="1185" customFormat="false" ht="15" hidden="false" customHeight="false" outlineLevel="0" collapsed="false">
      <c r="J1185" s="164"/>
      <c r="K1185" s="164"/>
      <c r="L1185" s="164"/>
      <c r="M1185" s="164"/>
      <c r="N1185" s="164"/>
      <c r="O1185" s="164"/>
      <c r="P1185" s="164"/>
      <c r="Q1185" s="164"/>
      <c r="R1185" s="164"/>
      <c r="S1185" s="164"/>
      <c r="T1185" s="164"/>
      <c r="U1185" s="164"/>
      <c r="V1185" s="164"/>
      <c r="W1185" s="164"/>
    </row>
    <row r="1186" customFormat="false" ht="15" hidden="false" customHeight="false" outlineLevel="0" collapsed="false">
      <c r="J1186" s="164"/>
      <c r="K1186" s="164"/>
      <c r="L1186" s="164"/>
      <c r="M1186" s="164"/>
      <c r="N1186" s="164"/>
      <c r="O1186" s="164"/>
      <c r="P1186" s="164"/>
      <c r="Q1186" s="164"/>
      <c r="R1186" s="164"/>
      <c r="S1186" s="164"/>
      <c r="T1186" s="164"/>
      <c r="U1186" s="164"/>
      <c r="V1186" s="164"/>
      <c r="W1186" s="164"/>
    </row>
    <row r="1187" customFormat="false" ht="15" hidden="false" customHeight="false" outlineLevel="0" collapsed="false">
      <c r="J1187" s="164"/>
      <c r="K1187" s="164"/>
      <c r="L1187" s="164"/>
      <c r="M1187" s="164"/>
      <c r="N1187" s="164"/>
      <c r="O1187" s="164"/>
      <c r="P1187" s="164"/>
      <c r="Q1187" s="164"/>
      <c r="R1187" s="164"/>
      <c r="S1187" s="164"/>
      <c r="T1187" s="164"/>
      <c r="U1187" s="164"/>
      <c r="V1187" s="164"/>
      <c r="W1187" s="164"/>
    </row>
    <row r="1188" customFormat="false" ht="15" hidden="false" customHeight="false" outlineLevel="0" collapsed="false">
      <c r="J1188" s="164"/>
      <c r="K1188" s="164"/>
      <c r="L1188" s="164"/>
      <c r="M1188" s="164"/>
      <c r="N1188" s="164"/>
      <c r="O1188" s="164"/>
      <c r="P1188" s="164"/>
      <c r="Q1188" s="164"/>
      <c r="R1188" s="164"/>
      <c r="S1188" s="164"/>
      <c r="T1188" s="164"/>
      <c r="U1188" s="164"/>
      <c r="V1188" s="164"/>
      <c r="W1188" s="164"/>
    </row>
    <row r="1189" customFormat="false" ht="15" hidden="false" customHeight="false" outlineLevel="0" collapsed="false">
      <c r="J1189" s="164"/>
      <c r="K1189" s="164"/>
      <c r="L1189" s="164"/>
      <c r="M1189" s="164"/>
      <c r="N1189" s="164"/>
      <c r="O1189" s="164"/>
      <c r="P1189" s="164"/>
      <c r="Q1189" s="164"/>
      <c r="R1189" s="164"/>
      <c r="S1189" s="164"/>
      <c r="T1189" s="164"/>
      <c r="U1189" s="164"/>
      <c r="V1189" s="164"/>
      <c r="W1189" s="164"/>
    </row>
    <row r="1190" customFormat="false" ht="15" hidden="false" customHeight="false" outlineLevel="0" collapsed="false">
      <c r="J1190" s="164"/>
      <c r="K1190" s="164"/>
      <c r="L1190" s="164"/>
      <c r="M1190" s="164"/>
      <c r="N1190" s="164"/>
      <c r="O1190" s="164"/>
      <c r="P1190" s="164"/>
      <c r="Q1190" s="164"/>
      <c r="R1190" s="164"/>
      <c r="S1190" s="164"/>
      <c r="T1190" s="164"/>
      <c r="U1190" s="164"/>
      <c r="V1190" s="164"/>
      <c r="W1190" s="164"/>
    </row>
    <row r="1191" customFormat="false" ht="15" hidden="false" customHeight="false" outlineLevel="0" collapsed="false">
      <c r="J1191" s="164"/>
      <c r="K1191" s="164"/>
      <c r="L1191" s="164"/>
      <c r="M1191" s="164"/>
      <c r="N1191" s="164"/>
      <c r="O1191" s="164"/>
      <c r="P1191" s="164"/>
      <c r="Q1191" s="164"/>
      <c r="R1191" s="164"/>
      <c r="S1191" s="164"/>
      <c r="T1191" s="164"/>
      <c r="U1191" s="164"/>
      <c r="V1191" s="164"/>
      <c r="W1191" s="164"/>
    </row>
    <row r="1192" customFormat="false" ht="15" hidden="false" customHeight="false" outlineLevel="0" collapsed="false">
      <c r="J1192" s="164"/>
      <c r="K1192" s="164"/>
      <c r="L1192" s="164"/>
      <c r="M1192" s="164"/>
      <c r="N1192" s="164"/>
      <c r="O1192" s="164"/>
      <c r="P1192" s="164"/>
      <c r="Q1192" s="164"/>
      <c r="R1192" s="164"/>
      <c r="S1192" s="164"/>
      <c r="T1192" s="164"/>
      <c r="U1192" s="164"/>
      <c r="V1192" s="164"/>
      <c r="W1192" s="164"/>
    </row>
    <row r="1193" customFormat="false" ht="15" hidden="false" customHeight="false" outlineLevel="0" collapsed="false">
      <c r="J1193" s="164"/>
      <c r="K1193" s="164"/>
      <c r="L1193" s="164"/>
      <c r="M1193" s="164"/>
      <c r="N1193" s="164"/>
      <c r="O1193" s="164"/>
      <c r="P1193" s="164"/>
      <c r="Q1193" s="164"/>
      <c r="R1193" s="164"/>
      <c r="S1193" s="164"/>
      <c r="T1193" s="164"/>
      <c r="U1193" s="164"/>
      <c r="V1193" s="164"/>
      <c r="W1193" s="164"/>
    </row>
    <row r="1194" customFormat="false" ht="15" hidden="false" customHeight="false" outlineLevel="0" collapsed="false">
      <c r="J1194" s="164"/>
      <c r="K1194" s="164"/>
      <c r="L1194" s="164"/>
      <c r="M1194" s="164"/>
      <c r="N1194" s="164"/>
      <c r="O1194" s="164"/>
      <c r="P1194" s="164"/>
      <c r="Q1194" s="164"/>
      <c r="R1194" s="164"/>
      <c r="S1194" s="164"/>
      <c r="T1194" s="164"/>
      <c r="U1194" s="164"/>
      <c r="V1194" s="164"/>
      <c r="W1194" s="164"/>
    </row>
    <row r="1195" customFormat="false" ht="15" hidden="false" customHeight="false" outlineLevel="0" collapsed="false">
      <c r="J1195" s="164"/>
      <c r="K1195" s="164"/>
      <c r="L1195" s="164"/>
      <c r="M1195" s="164"/>
      <c r="N1195" s="164"/>
      <c r="O1195" s="164"/>
      <c r="P1195" s="164"/>
      <c r="Q1195" s="164"/>
      <c r="R1195" s="164"/>
      <c r="S1195" s="164"/>
      <c r="T1195" s="164"/>
      <c r="U1195" s="164"/>
      <c r="V1195" s="164"/>
      <c r="W1195" s="164"/>
    </row>
    <row r="1196" customFormat="false" ht="15" hidden="false" customHeight="false" outlineLevel="0" collapsed="false">
      <c r="J1196" s="164"/>
      <c r="K1196" s="164"/>
      <c r="L1196" s="164"/>
      <c r="M1196" s="164"/>
      <c r="N1196" s="164"/>
      <c r="O1196" s="164"/>
      <c r="P1196" s="164"/>
      <c r="Q1196" s="164"/>
      <c r="R1196" s="164"/>
      <c r="S1196" s="164"/>
      <c r="T1196" s="164"/>
      <c r="U1196" s="164"/>
      <c r="V1196" s="164"/>
      <c r="W1196" s="164"/>
    </row>
    <row r="1197" customFormat="false" ht="15" hidden="false" customHeight="false" outlineLevel="0" collapsed="false">
      <c r="J1197" s="164"/>
      <c r="K1197" s="164"/>
      <c r="L1197" s="164"/>
      <c r="M1197" s="164"/>
      <c r="N1197" s="164"/>
      <c r="O1197" s="164"/>
      <c r="P1197" s="164"/>
      <c r="Q1197" s="164"/>
      <c r="R1197" s="164"/>
      <c r="S1197" s="164"/>
      <c r="T1197" s="164"/>
      <c r="U1197" s="164"/>
      <c r="V1197" s="164"/>
      <c r="W1197" s="164"/>
    </row>
  </sheetData>
  <mergeCells count="33">
    <mergeCell ref="A1:H1"/>
    <mergeCell ref="B2:X2"/>
    <mergeCell ref="B3:X3"/>
    <mergeCell ref="G20:H20"/>
    <mergeCell ref="E109:H109"/>
    <mergeCell ref="C120:V120"/>
    <mergeCell ref="C121:V121"/>
    <mergeCell ref="E125:H125"/>
    <mergeCell ref="E126:H126"/>
    <mergeCell ref="E127:H127"/>
    <mergeCell ref="E128:H128"/>
    <mergeCell ref="E129:H129"/>
    <mergeCell ref="F130:H130"/>
    <mergeCell ref="E131:H131"/>
    <mergeCell ref="E132:H132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F142:H142"/>
    <mergeCell ref="E143:H143"/>
    <mergeCell ref="F144:H144"/>
    <mergeCell ref="F145:H145"/>
    <mergeCell ref="F146:H146"/>
    <mergeCell ref="F147:H147"/>
    <mergeCell ref="F148:H148"/>
    <mergeCell ref="E155:H155"/>
    <mergeCell ref="E165:H165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08:23Z</dcterms:created>
  <dc:creator>cedwards</dc:creator>
  <dc:description/>
  <dc:language>en-US</dc:language>
  <cp:lastModifiedBy>Carolyn S. Edwards</cp:lastModifiedBy>
  <cp:lastPrinted>2005-05-24T15:35:34Z</cp:lastPrinted>
  <dcterms:modified xsi:type="dcterms:W3CDTF">2005-05-24T15:43:26Z</dcterms:modified>
  <cp:revision>0</cp:revision>
  <dc:subject/>
  <dc:title/>
</cp:coreProperties>
</file>