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P" sheetId="1" state="visible" r:id="rId2"/>
  </sheets>
  <definedNames>
    <definedName function="false" hidden="false" localSheetId="0" name="_xlnm.Print_Area" vbProcedure="false">FAHP!$A$1:$I$61</definedName>
    <definedName function="false" hidden="false" localSheetId="0" name="_xlnm.Print_Titles" vbProcedure="false">FAH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Federal-aid Highway Program Authorizations 1/</t>
  </si>
  <si>
    <t xml:space="preserve">Surface Transportation Extension Act of 2005, Part III</t>
  </si>
  <si>
    <t xml:space="preserve">H.R. 3332 as Enrolled July 20, 2005</t>
  </si>
  <si>
    <t xml:space="preserve">Section</t>
  </si>
  <si>
    <t xml:space="preserve">Authorization</t>
  </si>
  <si>
    <t xml:space="preserve">Annualized</t>
  </si>
  <si>
    <t xml:space="preserve">% of Annualized</t>
  </si>
  <si>
    <t xml:space="preserve">CA/ABA</t>
  </si>
  <si>
    <t xml:space="preserve">Source</t>
  </si>
  <si>
    <t xml:space="preserve">Amount</t>
  </si>
  <si>
    <t xml:space="preserve">from Prior Extension</t>
  </si>
  <si>
    <t xml:space="preserve">2(c)</t>
  </si>
  <si>
    <t xml:space="preserve">Advances for Interstate Maintenance, National Highway System, Bridge, Surface Transportation, Congestion Mitigation and Air Quality Improvement, Recreational Trails, Appalachian Development Highway System, and Minimum Guarantee  </t>
  </si>
  <si>
    <t xml:space="preserve">CA</t>
  </si>
  <si>
    <t xml:space="preserve">HA/HTF</t>
  </si>
  <si>
    <t xml:space="preserve">FHWA Administrative Expenses</t>
  </si>
  <si>
    <t xml:space="preserve">4(a)(1)(A)</t>
  </si>
  <si>
    <t xml:space="preserve">Indian Reservation Roads (IRR)</t>
  </si>
  <si>
    <t xml:space="preserve">IRR Bridges (Setaside)</t>
  </si>
  <si>
    <t xml:space="preserve">4(a)(1)(B)</t>
  </si>
  <si>
    <t xml:space="preserve">Public Lands Highways</t>
  </si>
  <si>
    <t xml:space="preserve">4(a)(1)(C)</t>
  </si>
  <si>
    <t xml:space="preserve">Park Roads and Parkways</t>
  </si>
  <si>
    <t xml:space="preserve">4(a)(1)(D)</t>
  </si>
  <si>
    <t xml:space="preserve">Refuge Roads</t>
  </si>
  <si>
    <t xml:space="preserve">4(a)(2)</t>
  </si>
  <si>
    <t xml:space="preserve">National Corridor Planning and Development and Coordinated Border Infrastructure Programs</t>
  </si>
  <si>
    <t xml:space="preserve">4(a)(3)</t>
  </si>
  <si>
    <t xml:space="preserve">Construction of Ferry Boats and Ferry Terminal Facilities</t>
  </si>
  <si>
    <t xml:space="preserve">4(a)(3)(B)(i)</t>
  </si>
  <si>
    <t xml:space="preserve">Setaside for projects on the NHS-Alaska</t>
  </si>
  <si>
    <t xml:space="preserve">4(a)(3)(B)(ii)</t>
  </si>
  <si>
    <t xml:space="preserve">Setaside for projects on the NHS-New Jersey</t>
  </si>
  <si>
    <t xml:space="preserve">4(a)(3)(B)(iii)</t>
  </si>
  <si>
    <t xml:space="preserve">Setaside for projects on the NHS-Washington</t>
  </si>
  <si>
    <t xml:space="preserve">4(a)(4)</t>
  </si>
  <si>
    <t xml:space="preserve">National Scenic Byways Program</t>
  </si>
  <si>
    <t xml:space="preserve">4(a)(5)</t>
  </si>
  <si>
    <t xml:space="preserve">Value Pricing Pilot Program</t>
  </si>
  <si>
    <t xml:space="preserve">4(a)(6)</t>
  </si>
  <si>
    <t xml:space="preserve">Highway Use Tax Evasion</t>
  </si>
  <si>
    <t xml:space="preserve">4(a)(7)</t>
  </si>
  <si>
    <t xml:space="preserve">Commonwealth of Puerto Rico Highway Program</t>
  </si>
  <si>
    <t xml:space="preserve">4(a)(8)</t>
  </si>
  <si>
    <t xml:space="preserve">Bicycle and Pedestrian Grants (Clearinghouse)</t>
  </si>
  <si>
    <t xml:space="preserve">4(a)(9)</t>
  </si>
  <si>
    <t xml:space="preserve">Transportation and Community and System Preservation Pilot Program</t>
  </si>
  <si>
    <t xml:space="preserve">4(a)(10)</t>
  </si>
  <si>
    <t xml:space="preserve">Transportation Infrastructure Finance and Innovation</t>
  </si>
  <si>
    <t xml:space="preserve">4(a)(10)(B)</t>
  </si>
  <si>
    <t xml:space="preserve">TIFIA Administrative Costs (Setaside)</t>
  </si>
  <si>
    <t xml:space="preserve">4(a)(11)</t>
  </si>
  <si>
    <t xml:space="preserve">National Scenic Byways Clearinghouse</t>
  </si>
  <si>
    <t xml:space="preserve">4(b)(1)</t>
  </si>
  <si>
    <t xml:space="preserve">Surface Transportation Research</t>
  </si>
  <si>
    <t xml:space="preserve">4(b)(2)</t>
  </si>
  <si>
    <t xml:space="preserve">Technology Deployment Program</t>
  </si>
  <si>
    <t xml:space="preserve">7(p)</t>
  </si>
  <si>
    <t xml:space="preserve">Advanced Technology Pilot Program (Setaside)</t>
  </si>
  <si>
    <t xml:space="preserve">4(b)(3)</t>
  </si>
  <si>
    <t xml:space="preserve">Training and Education</t>
  </si>
  <si>
    <t xml:space="preserve">4(b)(4)</t>
  </si>
  <si>
    <t xml:space="preserve">Bureau of Transportation Statistics</t>
  </si>
  <si>
    <t xml:space="preserve">4(b)(5)</t>
  </si>
  <si>
    <t xml:space="preserve">ITS Standards, Research, Operational Tests, and Development</t>
  </si>
  <si>
    <t xml:space="preserve">4(b)(6)</t>
  </si>
  <si>
    <t xml:space="preserve">ITS Deployment</t>
  </si>
  <si>
    <t xml:space="preserve">4(b)(7)</t>
  </si>
  <si>
    <t xml:space="preserve">University Transportation Research</t>
  </si>
  <si>
    <t xml:space="preserve">4(c)</t>
  </si>
  <si>
    <t xml:space="preserve">Metropolitan Planning</t>
  </si>
  <si>
    <t xml:space="preserve">4(d)</t>
  </si>
  <si>
    <t xml:space="preserve">Territorial Highway Program</t>
  </si>
  <si>
    <t xml:space="preserve">4(e)</t>
  </si>
  <si>
    <t xml:space="preserve">Alaska Highway</t>
  </si>
  <si>
    <t xml:space="preserve">4(f)</t>
  </si>
  <si>
    <t xml:space="preserve">Operation Lifesaver</t>
  </si>
  <si>
    <t xml:space="preserve">4(g)</t>
  </si>
  <si>
    <t xml:space="preserve">Bridge Discretionary Program</t>
  </si>
  <si>
    <t xml:space="preserve">4(h)</t>
  </si>
  <si>
    <t xml:space="preserve">Interstate Maintenance Discretionary Program</t>
  </si>
  <si>
    <t xml:space="preserve">4(i)</t>
  </si>
  <si>
    <t xml:space="preserve">Recreational Trails Administrative Costs</t>
  </si>
  <si>
    <t xml:space="preserve">4(j)</t>
  </si>
  <si>
    <t xml:space="preserve">Railway-highway Crossing Hazard Elimination in High Speed Rail Corridors</t>
  </si>
  <si>
    <t xml:space="preserve">4(j)(2)</t>
  </si>
  <si>
    <t xml:space="preserve">Improvements to Minneapolis/St. Paul-Chicago Segment of Midwest High Speed Rail Corridor (Setaside)</t>
  </si>
  <si>
    <t xml:space="preserve">4(k)(1)</t>
  </si>
  <si>
    <t xml:space="preserve">DBE Training</t>
  </si>
  <si>
    <t xml:space="preserve">4(k)(2)</t>
  </si>
  <si>
    <t xml:space="preserve">On-the-Job Training/Supportive Services</t>
  </si>
  <si>
    <t xml:space="preserve">5(a)(1)</t>
  </si>
  <si>
    <t xml:space="preserve">Seat Belt Incentive Grants</t>
  </si>
  <si>
    <t xml:space="preserve">5(a)(2)</t>
  </si>
  <si>
    <t xml:space="preserve">Prevention of Intoxicated Driver Incentive Grants</t>
  </si>
  <si>
    <t xml:space="preserve">Total Federal-aid Highway Contract Authority</t>
  </si>
  <si>
    <t xml:space="preserve">2(d)</t>
  </si>
  <si>
    <t xml:space="preserve">Less:  Exempt Minimum Guarantee</t>
  </si>
  <si>
    <t xml:space="preserve">Total Subject to Limitation</t>
  </si>
  <si>
    <t xml:space="preserve">Obligation Limitation Available for Distribution 2/</t>
  </si>
  <si>
    <t xml:space="preserve">1/</t>
  </si>
  <si>
    <t xml:space="preserve">Except for $517,590,000 of the Minimum Guarantee that is exempt from the Federal-aid highway and highway safety construction obligation limitation, amounts shown are subject an across-the-board cut of 0.8 percent pursuant to section 122 of division J of the Consolidated Appropriations Act, 2005.</t>
  </si>
  <si>
    <t xml:space="preserve">2/</t>
  </si>
  <si>
    <t xml:space="preserve">The limitation shown is equal to 81 percent of the obligation limitation on Federal-aid highway and highway safety construction enacted in title I of division H of the Consolidated Appropriations Act, 2005.  Pursuant to that Act, the obligation limitation is subject to reduction by an across-the-board cut of 0.8 percent pursuant to section 122 of division J and FHWA's and BTS' shares of the working capital fund reduction pursuant to section 197 of division H.</t>
  </si>
  <si>
    <t xml:space="preserve">HPLS-10</t>
  </si>
  <si>
    <t xml:space="preserve">TIFIA Credit Limit</t>
  </si>
  <si>
    <t xml:space="preserve">Minimum Guarantee subject to programmatic distribu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[$-409]d\-mmm"/>
    <numFmt numFmtId="169" formatCode="0%"/>
    <numFmt numFmtId="170" formatCode="0.00%"/>
    <numFmt numFmtId="171" formatCode="_(* #,##0.00000000_);_(* \(#,##0.00000000\);_(* \-_);_(@_)"/>
    <numFmt numFmtId="172" formatCode="_(* #,##0_);_(* \(#,##0\);_(* \-_);_(@_)"/>
    <numFmt numFmtId="173" formatCode="0.000%"/>
    <numFmt numFmtId="174" formatCode="&quot;[ &quot;#,##0\]"/>
    <numFmt numFmtId="175" formatCode="0.0000000"/>
    <numFmt numFmtId="17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2.13"/>
    <col collapsed="false" customWidth="true" hidden="false" outlineLevel="0" max="4" min="4" style="0" width="50.28"/>
    <col collapsed="false" customWidth="true" hidden="false" outlineLevel="0" max="5" min="5" style="0" width="18.7"/>
    <col collapsed="false" customWidth="true" hidden="false" outlineLevel="0" max="7" min="6" style="0" width="19.85"/>
    <col collapsed="false" customWidth="true" hidden="false" outlineLevel="0" max="8" min="8" style="1" width="9.14"/>
    <col collapsed="false" customWidth="true" hidden="false" outlineLevel="0" max="9" min="9" style="0" width="10.28"/>
    <col collapsed="false" customWidth="true" hidden="false" outlineLevel="0" max="10" min="10" style="0" width="19.14"/>
    <col collapsed="false" customWidth="true" hidden="false" outlineLevel="0" max="12" min="11" style="0" width="14.99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K5" s="1"/>
      <c r="L5" s="1"/>
      <c r="M5" s="1"/>
    </row>
    <row r="6" customFormat="false" ht="12.75" hidden="false" customHeight="false" outlineLevel="0" collapsed="false">
      <c r="B6" s="4" t="s">
        <v>3</v>
      </c>
      <c r="E6" s="5" t="s">
        <v>4</v>
      </c>
      <c r="F6" s="6" t="s">
        <v>5</v>
      </c>
      <c r="G6" s="6" t="s">
        <v>6</v>
      </c>
      <c r="H6" s="7" t="s">
        <v>7</v>
      </c>
      <c r="I6" s="7" t="s">
        <v>8</v>
      </c>
      <c r="J6" s="1"/>
      <c r="K6" s="1"/>
      <c r="L6" s="1"/>
    </row>
    <row r="7" customFormat="false" ht="13.5" hidden="false" customHeight="true" outlineLevel="0" collapsed="false">
      <c r="E7" s="8"/>
      <c r="F7" s="9" t="s">
        <v>9</v>
      </c>
      <c r="G7" s="9" t="s">
        <v>9</v>
      </c>
      <c r="J7" s="10"/>
      <c r="K7" s="10"/>
      <c r="L7" s="10"/>
    </row>
    <row r="8" customFormat="false" ht="12.75" hidden="false" customHeight="false" outlineLevel="0" collapsed="false">
      <c r="E8" s="11"/>
      <c r="F8" s="7" t="s">
        <v>10</v>
      </c>
      <c r="G8" s="7"/>
    </row>
    <row r="9" customFormat="false" ht="51.75" hidden="false" customHeight="true" outlineLevel="0" collapsed="false">
      <c r="B9" s="12" t="s">
        <v>11</v>
      </c>
      <c r="C9" s="13" t="s">
        <v>12</v>
      </c>
      <c r="D9" s="13"/>
      <c r="E9" s="14" t="n">
        <v>27563412240</v>
      </c>
      <c r="F9" s="14" t="n">
        <v>34028904000</v>
      </c>
      <c r="G9" s="15" t="n">
        <f aca="false">+E9/F9</f>
        <v>0.81</v>
      </c>
      <c r="H9" s="16" t="s">
        <v>13</v>
      </c>
      <c r="I9" s="12" t="s">
        <v>14</v>
      </c>
      <c r="J9" s="17"/>
      <c r="K9" s="18"/>
      <c r="L9" s="18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9" customFormat="true" ht="12.75" hidden="false" customHeight="false" outlineLevel="0" collapsed="false">
      <c r="B10" s="20" t="n">
        <v>3</v>
      </c>
      <c r="C10" s="21" t="s">
        <v>15</v>
      </c>
      <c r="D10" s="21"/>
      <c r="E10" s="14" t="n">
        <v>285139440</v>
      </c>
      <c r="F10" s="14" t="n">
        <v>352024000</v>
      </c>
      <c r="G10" s="15" t="n">
        <f aca="false">+E10/F10</f>
        <v>0.81</v>
      </c>
      <c r="H10" s="22" t="s">
        <v>13</v>
      </c>
      <c r="I10" s="21" t="s">
        <v>14</v>
      </c>
      <c r="J10" s="18"/>
      <c r="K10" s="23"/>
      <c r="L10" s="24"/>
    </row>
    <row r="11" customFormat="false" ht="12.75" hidden="false" customHeight="false" outlineLevel="0" collapsed="false">
      <c r="B11" s="0" t="s">
        <v>16</v>
      </c>
      <c r="C11" s="0" t="s">
        <v>17</v>
      </c>
      <c r="E11" s="14" t="n">
        <v>222750000</v>
      </c>
      <c r="F11" s="14" t="n">
        <v>275000000</v>
      </c>
      <c r="G11" s="15" t="n">
        <f aca="false">+E11/F11</f>
        <v>0.81</v>
      </c>
      <c r="H11" s="16" t="s">
        <v>13</v>
      </c>
      <c r="I11" s="12" t="s">
        <v>14</v>
      </c>
      <c r="J11" s="17"/>
      <c r="K11" s="18"/>
      <c r="L11" s="18"/>
    </row>
    <row r="12" customFormat="false" ht="12.75" hidden="false" customHeight="false" outlineLevel="0" collapsed="false">
      <c r="B12" s="10" t="s">
        <v>16</v>
      </c>
      <c r="C12" s="25" t="s">
        <v>18</v>
      </c>
      <c r="E12" s="26" t="n">
        <v>10530000</v>
      </c>
      <c r="F12" s="26" t="n">
        <v>13000000</v>
      </c>
      <c r="G12" s="15" t="n">
        <f aca="false">+E12/F12</f>
        <v>0.81</v>
      </c>
      <c r="H12" s="16"/>
      <c r="I12" s="12"/>
      <c r="J12" s="17"/>
      <c r="K12" s="26"/>
      <c r="L12" s="26"/>
    </row>
    <row r="13" customFormat="false" ht="12.75" hidden="false" customHeight="false" outlineLevel="0" collapsed="false">
      <c r="B13" s="0" t="s">
        <v>19</v>
      </c>
      <c r="C13" s="0" t="s">
        <v>20</v>
      </c>
      <c r="E13" s="14" t="n">
        <v>199260000</v>
      </c>
      <c r="F13" s="14" t="n">
        <v>246000000</v>
      </c>
      <c r="G13" s="15" t="n">
        <f aca="false">+E13/F13</f>
        <v>0.81</v>
      </c>
      <c r="H13" s="16" t="s">
        <v>13</v>
      </c>
      <c r="I13" s="12" t="s">
        <v>14</v>
      </c>
      <c r="J13" s="17"/>
      <c r="K13" s="18"/>
      <c r="L13" s="18"/>
    </row>
    <row r="14" customFormat="false" ht="12.75" hidden="false" customHeight="false" outlineLevel="0" collapsed="false">
      <c r="B14" s="0" t="s">
        <v>21</v>
      </c>
      <c r="C14" s="0" t="s">
        <v>22</v>
      </c>
      <c r="E14" s="14" t="n">
        <v>133650000</v>
      </c>
      <c r="F14" s="14" t="n">
        <v>165000000</v>
      </c>
      <c r="G14" s="15" t="n">
        <f aca="false">+E14/F14</f>
        <v>0.81</v>
      </c>
      <c r="H14" s="16" t="s">
        <v>13</v>
      </c>
      <c r="I14" s="12" t="s">
        <v>14</v>
      </c>
      <c r="J14" s="17"/>
      <c r="K14" s="18"/>
      <c r="L14" s="18"/>
    </row>
    <row r="15" customFormat="false" ht="12.75" hidden="false" customHeight="false" outlineLevel="0" collapsed="false">
      <c r="B15" s="0" t="s">
        <v>23</v>
      </c>
      <c r="C15" s="0" t="s">
        <v>24</v>
      </c>
      <c r="E15" s="14" t="n">
        <v>16200000</v>
      </c>
      <c r="F15" s="14" t="n">
        <v>20000000</v>
      </c>
      <c r="G15" s="15" t="n">
        <f aca="false">+E15/F15</f>
        <v>0.81</v>
      </c>
      <c r="H15" s="16" t="s">
        <v>13</v>
      </c>
      <c r="I15" s="12" t="s">
        <v>14</v>
      </c>
      <c r="J15" s="17"/>
      <c r="K15" s="18"/>
      <c r="L15" s="18"/>
    </row>
    <row r="16" customFormat="false" ht="25.5" hidden="false" customHeight="true" outlineLevel="0" collapsed="false">
      <c r="B16" s="12" t="s">
        <v>25</v>
      </c>
      <c r="C16" s="13" t="s">
        <v>26</v>
      </c>
      <c r="D16" s="13"/>
      <c r="E16" s="14" t="n">
        <v>113400000</v>
      </c>
      <c r="F16" s="14" t="n">
        <v>140000000</v>
      </c>
      <c r="G16" s="15" t="n">
        <f aca="false">+E16/F16</f>
        <v>0.81</v>
      </c>
      <c r="H16" s="16" t="s">
        <v>13</v>
      </c>
      <c r="I16" s="12" t="s">
        <v>14</v>
      </c>
      <c r="J16" s="17"/>
      <c r="K16" s="18"/>
      <c r="L16" s="18"/>
    </row>
    <row r="17" customFormat="false" ht="12.75" hidden="false" customHeight="true" outlineLevel="0" collapsed="false">
      <c r="B17" s="12" t="s">
        <v>27</v>
      </c>
      <c r="C17" s="13" t="s">
        <v>28</v>
      </c>
      <c r="D17" s="13"/>
      <c r="E17" s="14" t="n">
        <v>30780000</v>
      </c>
      <c r="F17" s="14" t="n">
        <v>38000000</v>
      </c>
      <c r="G17" s="15" t="n">
        <f aca="false">+E17/F17</f>
        <v>0.81</v>
      </c>
      <c r="H17" s="16" t="s">
        <v>13</v>
      </c>
      <c r="I17" s="12" t="s">
        <v>14</v>
      </c>
      <c r="J17" s="17"/>
      <c r="K17" s="18"/>
      <c r="L17" s="18"/>
    </row>
    <row r="18" customFormat="false" ht="12.75" hidden="false" customHeight="false" outlineLevel="0" collapsed="false">
      <c r="B18" s="27" t="s">
        <v>29</v>
      </c>
      <c r="C18" s="19"/>
      <c r="D18" s="19" t="s">
        <v>30</v>
      </c>
      <c r="E18" s="26" t="n">
        <v>8100000</v>
      </c>
      <c r="F18" s="26" t="n">
        <v>10000000</v>
      </c>
      <c r="G18" s="15" t="n">
        <f aca="false">+E18/F18</f>
        <v>0.81</v>
      </c>
      <c r="H18" s="16"/>
      <c r="I18" s="12"/>
      <c r="J18" s="26"/>
      <c r="K18" s="26"/>
      <c r="L18" s="26"/>
    </row>
    <row r="19" customFormat="false" ht="12.75" hidden="false" customHeight="false" outlineLevel="0" collapsed="false">
      <c r="B19" s="27" t="s">
        <v>31</v>
      </c>
      <c r="C19" s="19"/>
      <c r="D19" s="19" t="s">
        <v>32</v>
      </c>
      <c r="E19" s="26" t="n">
        <v>4050000</v>
      </c>
      <c r="F19" s="26" t="n">
        <v>5000000</v>
      </c>
      <c r="G19" s="15" t="n">
        <f aca="false">+E19/F19</f>
        <v>0.81</v>
      </c>
      <c r="H19" s="16"/>
      <c r="I19" s="12"/>
      <c r="J19" s="26"/>
      <c r="K19" s="26"/>
      <c r="L19" s="26"/>
    </row>
    <row r="20" customFormat="false" ht="12.75" hidden="false" customHeight="false" outlineLevel="0" collapsed="false">
      <c r="B20" s="27" t="s">
        <v>33</v>
      </c>
      <c r="C20" s="19"/>
      <c r="D20" s="19" t="s">
        <v>34</v>
      </c>
      <c r="E20" s="26" t="n">
        <v>4050000</v>
      </c>
      <c r="F20" s="26" t="n">
        <v>5000000</v>
      </c>
      <c r="G20" s="15" t="n">
        <f aca="false">+E20/F20</f>
        <v>0.81</v>
      </c>
      <c r="H20" s="16"/>
      <c r="I20" s="12"/>
      <c r="J20" s="26"/>
      <c r="K20" s="26"/>
      <c r="L20" s="26"/>
    </row>
    <row r="21" customFormat="false" ht="12.75" hidden="false" customHeight="false" outlineLevel="0" collapsed="false">
      <c r="B21" s="12" t="s">
        <v>35</v>
      </c>
      <c r="C21" s="0" t="s">
        <v>36</v>
      </c>
      <c r="E21" s="14" t="n">
        <v>21465000</v>
      </c>
      <c r="F21" s="14" t="n">
        <v>26500000</v>
      </c>
      <c r="G21" s="15" t="n">
        <f aca="false">+E21/F21</f>
        <v>0.81</v>
      </c>
      <c r="H21" s="16" t="s">
        <v>13</v>
      </c>
      <c r="I21" s="12" t="s">
        <v>14</v>
      </c>
      <c r="J21" s="18"/>
      <c r="K21" s="18"/>
      <c r="L21" s="18"/>
    </row>
    <row r="22" customFormat="false" ht="12.75" hidden="false" customHeight="false" outlineLevel="0" collapsed="false">
      <c r="B22" s="12" t="s">
        <v>37</v>
      </c>
      <c r="C22" s="0" t="s">
        <v>38</v>
      </c>
      <c r="E22" s="14" t="n">
        <v>8910000</v>
      </c>
      <c r="F22" s="14" t="n">
        <v>11000000</v>
      </c>
      <c r="G22" s="15" t="n">
        <f aca="false">+E22/F22</f>
        <v>0.81</v>
      </c>
      <c r="H22" s="16" t="s">
        <v>13</v>
      </c>
      <c r="I22" s="12" t="s">
        <v>14</v>
      </c>
      <c r="J22" s="18"/>
      <c r="K22" s="18"/>
      <c r="L22" s="18"/>
    </row>
    <row r="23" customFormat="false" ht="12.75" hidden="false" customHeight="false" outlineLevel="0" collapsed="false">
      <c r="B23" s="12" t="s">
        <v>39</v>
      </c>
      <c r="C23" s="0" t="s">
        <v>40</v>
      </c>
      <c r="E23" s="14" t="n">
        <v>4050000</v>
      </c>
      <c r="F23" s="14" t="n">
        <v>5000000</v>
      </c>
      <c r="G23" s="15" t="n">
        <f aca="false">+E23/F23</f>
        <v>0.81</v>
      </c>
      <c r="H23" s="16" t="s">
        <v>13</v>
      </c>
      <c r="I23" s="12" t="s">
        <v>14</v>
      </c>
      <c r="J23" s="18"/>
      <c r="K23" s="18"/>
      <c r="L23" s="18"/>
    </row>
    <row r="24" customFormat="false" ht="12.75" hidden="false" customHeight="false" outlineLevel="0" collapsed="false">
      <c r="B24" s="12" t="s">
        <v>41</v>
      </c>
      <c r="C24" s="0" t="s">
        <v>42</v>
      </c>
      <c r="E24" s="14" t="n">
        <v>89100000</v>
      </c>
      <c r="F24" s="14" t="n">
        <v>110000000</v>
      </c>
      <c r="G24" s="15" t="n">
        <f aca="false">+E24/F24</f>
        <v>0.81</v>
      </c>
      <c r="H24" s="16" t="s">
        <v>13</v>
      </c>
      <c r="I24" s="12" t="s">
        <v>14</v>
      </c>
      <c r="J24" s="18"/>
      <c r="K24" s="18"/>
      <c r="L24" s="18"/>
    </row>
    <row r="25" customFormat="false" ht="12.75" hidden="false" customHeight="false" outlineLevel="0" collapsed="false">
      <c r="B25" s="12" t="s">
        <v>43</v>
      </c>
      <c r="C25" s="0" t="s">
        <v>44</v>
      </c>
      <c r="E25" s="14" t="n">
        <v>405000</v>
      </c>
      <c r="F25" s="14" t="n">
        <v>500000</v>
      </c>
      <c r="G25" s="15" t="n">
        <f aca="false">+E25/F25</f>
        <v>0.81</v>
      </c>
      <c r="H25" s="16" t="s">
        <v>13</v>
      </c>
      <c r="I25" s="12" t="s">
        <v>14</v>
      </c>
      <c r="J25" s="18"/>
      <c r="K25" s="18"/>
      <c r="L25" s="18"/>
    </row>
    <row r="26" customFormat="false" ht="25.5" hidden="false" customHeight="true" outlineLevel="0" collapsed="false">
      <c r="B26" s="12" t="s">
        <v>45</v>
      </c>
      <c r="C26" s="13" t="s">
        <v>46</v>
      </c>
      <c r="D26" s="13"/>
      <c r="E26" s="14" t="n">
        <v>20250000</v>
      </c>
      <c r="F26" s="14" t="n">
        <v>25000000</v>
      </c>
      <c r="G26" s="15" t="n">
        <f aca="false">+E26/F26</f>
        <v>0.81</v>
      </c>
      <c r="H26" s="16" t="s">
        <v>13</v>
      </c>
      <c r="I26" s="12" t="s">
        <v>14</v>
      </c>
      <c r="J26" s="18"/>
      <c r="K26" s="18"/>
      <c r="L26" s="18"/>
    </row>
    <row r="27" customFormat="false" ht="12.75" hidden="false" customHeight="false" outlineLevel="0" collapsed="false">
      <c r="B27" s="12" t="s">
        <v>47</v>
      </c>
      <c r="C27" s="0" t="s">
        <v>48</v>
      </c>
      <c r="E27" s="14" t="n">
        <v>105300000</v>
      </c>
      <c r="F27" s="14" t="n">
        <v>130000000</v>
      </c>
      <c r="G27" s="15" t="n">
        <f aca="false">+E27/F27</f>
        <v>0.81</v>
      </c>
      <c r="H27" s="16" t="s">
        <v>13</v>
      </c>
      <c r="I27" s="12" t="s">
        <v>14</v>
      </c>
      <c r="J27" s="18"/>
      <c r="K27" s="18"/>
      <c r="L27" s="18"/>
    </row>
    <row r="28" customFormat="false" ht="12.75" hidden="false" customHeight="false" outlineLevel="0" collapsed="false">
      <c r="B28" s="27" t="s">
        <v>49</v>
      </c>
      <c r="D28" s="0" t="s">
        <v>50</v>
      </c>
      <c r="E28" s="26" t="n">
        <v>1620000</v>
      </c>
      <c r="F28" s="26" t="n">
        <v>2000000</v>
      </c>
      <c r="G28" s="15" t="n">
        <f aca="false">+E28/F28</f>
        <v>0.81</v>
      </c>
      <c r="H28" s="16"/>
      <c r="I28" s="12"/>
      <c r="J28" s="26"/>
      <c r="K28" s="26"/>
      <c r="L28" s="26"/>
    </row>
    <row r="29" customFormat="false" ht="12.75" hidden="false" customHeight="false" outlineLevel="0" collapsed="false">
      <c r="B29" s="12" t="s">
        <v>51</v>
      </c>
      <c r="C29" s="0" t="s">
        <v>52</v>
      </c>
      <c r="E29" s="14" t="n">
        <v>1215000</v>
      </c>
      <c r="F29" s="14" t="n">
        <v>1500000</v>
      </c>
      <c r="G29" s="15" t="n">
        <f aca="false">+E29/F29</f>
        <v>0.81</v>
      </c>
      <c r="H29" s="16" t="s">
        <v>13</v>
      </c>
      <c r="I29" s="12"/>
      <c r="J29" s="18"/>
      <c r="K29" s="18"/>
      <c r="L29" s="18"/>
    </row>
    <row r="30" customFormat="false" ht="12.75" hidden="false" customHeight="false" outlineLevel="0" collapsed="false">
      <c r="B30" s="12" t="s">
        <v>53</v>
      </c>
      <c r="C30" s="0" t="s">
        <v>54</v>
      </c>
      <c r="E30" s="14" t="n">
        <v>83430000</v>
      </c>
      <c r="F30" s="14" t="n">
        <v>103000000</v>
      </c>
      <c r="G30" s="15" t="n">
        <f aca="false">+E30/F30</f>
        <v>0.81</v>
      </c>
      <c r="H30" s="16" t="s">
        <v>13</v>
      </c>
      <c r="I30" s="12" t="s">
        <v>14</v>
      </c>
      <c r="J30" s="18"/>
      <c r="K30" s="18"/>
      <c r="L30" s="18"/>
    </row>
    <row r="31" customFormat="false" ht="12.75" hidden="false" customHeight="false" outlineLevel="0" collapsed="false">
      <c r="B31" s="12" t="s">
        <v>55</v>
      </c>
      <c r="C31" s="0" t="s">
        <v>56</v>
      </c>
      <c r="E31" s="14" t="n">
        <v>40500000</v>
      </c>
      <c r="F31" s="14" t="n">
        <v>50000000</v>
      </c>
      <c r="G31" s="15" t="n">
        <f aca="false">+E31/F31</f>
        <v>0.81</v>
      </c>
      <c r="H31" s="16" t="s">
        <v>13</v>
      </c>
      <c r="I31" s="12" t="s">
        <v>14</v>
      </c>
      <c r="J31" s="18"/>
      <c r="K31" s="18"/>
      <c r="L31" s="18"/>
    </row>
    <row r="32" s="28" customFormat="true" ht="12.75" hidden="false" customHeight="false" outlineLevel="0" collapsed="false">
      <c r="B32" s="29" t="s">
        <v>57</v>
      </c>
      <c r="D32" s="28" t="s">
        <v>58</v>
      </c>
      <c r="E32" s="26" t="n">
        <v>4050000</v>
      </c>
      <c r="F32" s="26" t="n">
        <v>5000000</v>
      </c>
      <c r="G32" s="15" t="n">
        <f aca="false">+E32/F32</f>
        <v>0.81</v>
      </c>
      <c r="H32" s="30"/>
      <c r="I32" s="31"/>
      <c r="J32" s="32"/>
      <c r="K32" s="32"/>
      <c r="L32" s="32"/>
    </row>
    <row r="33" customFormat="false" ht="12.75" hidden="false" customHeight="false" outlineLevel="0" collapsed="false">
      <c r="B33" s="12" t="s">
        <v>59</v>
      </c>
      <c r="C33" s="0" t="s">
        <v>60</v>
      </c>
      <c r="E33" s="14" t="n">
        <v>16200000</v>
      </c>
      <c r="F33" s="14" t="n">
        <v>20000000</v>
      </c>
      <c r="G33" s="15" t="n">
        <f aca="false">+E33/F33</f>
        <v>0.81</v>
      </c>
      <c r="H33" s="16" t="s">
        <v>13</v>
      </c>
      <c r="I33" s="12" t="s">
        <v>14</v>
      </c>
      <c r="J33" s="18"/>
      <c r="K33" s="18"/>
      <c r="L33" s="18"/>
    </row>
    <row r="34" customFormat="false" ht="12.75" hidden="false" customHeight="false" outlineLevel="0" collapsed="false">
      <c r="B34" s="12" t="s">
        <v>61</v>
      </c>
      <c r="C34" s="0" t="s">
        <v>62</v>
      </c>
      <c r="E34" s="14" t="n">
        <v>25110000</v>
      </c>
      <c r="F34" s="14" t="n">
        <v>31000000</v>
      </c>
      <c r="G34" s="15" t="n">
        <f aca="false">+E34/F34</f>
        <v>0.81</v>
      </c>
      <c r="H34" s="16" t="s">
        <v>13</v>
      </c>
      <c r="I34" s="12" t="s">
        <v>14</v>
      </c>
      <c r="J34" s="18"/>
      <c r="K34" s="18"/>
      <c r="L34" s="18"/>
      <c r="M34" s="4"/>
    </row>
    <row r="35" customFormat="false" ht="12.75" hidden="false" customHeight="true" outlineLevel="0" collapsed="false">
      <c r="B35" s="12" t="s">
        <v>63</v>
      </c>
      <c r="C35" s="13" t="s">
        <v>64</v>
      </c>
      <c r="D35" s="13"/>
      <c r="E35" s="14" t="n">
        <v>89100000</v>
      </c>
      <c r="F35" s="14" t="n">
        <v>110000000</v>
      </c>
      <c r="G35" s="15" t="n">
        <f aca="false">+E35/F35</f>
        <v>0.81</v>
      </c>
      <c r="H35" s="16" t="s">
        <v>13</v>
      </c>
      <c r="I35" s="12" t="s">
        <v>14</v>
      </c>
      <c r="J35" s="18"/>
      <c r="K35" s="18"/>
      <c r="L35" s="18"/>
      <c r="M35" s="12"/>
    </row>
    <row r="36" customFormat="false" ht="12.75" hidden="false" customHeight="false" outlineLevel="0" collapsed="false">
      <c r="B36" s="12" t="s">
        <v>65</v>
      </c>
      <c r="C36" s="0" t="s">
        <v>66</v>
      </c>
      <c r="E36" s="14" t="n">
        <v>98820000</v>
      </c>
      <c r="F36" s="14" t="n">
        <v>122000000</v>
      </c>
      <c r="G36" s="15" t="n">
        <f aca="false">+E36/F36</f>
        <v>0.81</v>
      </c>
      <c r="H36" s="16" t="s">
        <v>13</v>
      </c>
      <c r="I36" s="12" t="s">
        <v>14</v>
      </c>
      <c r="J36" s="18"/>
      <c r="K36" s="18"/>
      <c r="L36" s="18"/>
    </row>
    <row r="37" customFormat="false" ht="12.75" hidden="false" customHeight="false" outlineLevel="0" collapsed="false">
      <c r="B37" s="12" t="s">
        <v>67</v>
      </c>
      <c r="C37" s="0" t="s">
        <v>68</v>
      </c>
      <c r="E37" s="14" t="n">
        <v>21465000</v>
      </c>
      <c r="F37" s="14" t="n">
        <v>26500000</v>
      </c>
      <c r="G37" s="15" t="n">
        <f aca="false">+E37/F37</f>
        <v>0.81</v>
      </c>
      <c r="H37" s="16" t="s">
        <v>13</v>
      </c>
      <c r="I37" s="12" t="s">
        <v>14</v>
      </c>
      <c r="J37" s="18"/>
      <c r="K37" s="18"/>
      <c r="L37" s="18"/>
    </row>
    <row r="38" s="19" customFormat="true" ht="12.75" hidden="false" customHeight="true" outlineLevel="0" collapsed="false">
      <c r="B38" s="12" t="s">
        <v>69</v>
      </c>
      <c r="C38" s="33" t="s">
        <v>70</v>
      </c>
      <c r="D38" s="33"/>
      <c r="E38" s="14" t="n">
        <v>176175000</v>
      </c>
      <c r="F38" s="14" t="n">
        <v>217500000</v>
      </c>
      <c r="G38" s="15" t="n">
        <f aca="false">+E38/F38</f>
        <v>0.81</v>
      </c>
      <c r="H38" s="22" t="s">
        <v>13</v>
      </c>
      <c r="I38" s="12" t="s">
        <v>14</v>
      </c>
      <c r="J38" s="24"/>
      <c r="K38" s="24"/>
      <c r="L38" s="24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</row>
    <row r="39" customFormat="false" ht="12.75" hidden="false" customHeight="false" outlineLevel="0" collapsed="false">
      <c r="B39" s="12" t="s">
        <v>71</v>
      </c>
      <c r="C39" s="0" t="s">
        <v>72</v>
      </c>
      <c r="E39" s="14" t="n">
        <v>29484000</v>
      </c>
      <c r="F39" s="14" t="n">
        <v>36400000</v>
      </c>
      <c r="G39" s="15" t="n">
        <f aca="false">+E39/F39</f>
        <v>0.81</v>
      </c>
      <c r="H39" s="16" t="s">
        <v>13</v>
      </c>
      <c r="I39" s="12" t="s">
        <v>14</v>
      </c>
      <c r="J39" s="18"/>
      <c r="K39" s="18"/>
      <c r="L39" s="18"/>
    </row>
    <row r="40" s="19" customFormat="true" ht="12.75" hidden="false" customHeight="false" outlineLevel="0" collapsed="false">
      <c r="B40" s="12" t="s">
        <v>73</v>
      </c>
      <c r="C40" s="19" t="s">
        <v>74</v>
      </c>
      <c r="E40" s="14" t="n">
        <v>15228000</v>
      </c>
      <c r="F40" s="14" t="n">
        <v>18800000</v>
      </c>
      <c r="G40" s="15" t="n">
        <f aca="false">+E40/F40</f>
        <v>0.81</v>
      </c>
      <c r="H40" s="22" t="s">
        <v>13</v>
      </c>
      <c r="I40" s="21" t="s">
        <v>14</v>
      </c>
      <c r="J40" s="24"/>
      <c r="K40" s="24"/>
      <c r="L40" s="24"/>
    </row>
    <row r="41" customFormat="false" ht="12.75" hidden="false" customHeight="false" outlineLevel="0" collapsed="false">
      <c r="B41" s="12" t="s">
        <v>75</v>
      </c>
      <c r="C41" s="0" t="s">
        <v>76</v>
      </c>
      <c r="E41" s="14" t="n">
        <v>405000</v>
      </c>
      <c r="F41" s="14" t="n">
        <v>500000</v>
      </c>
      <c r="G41" s="15" t="n">
        <f aca="false">+E41/F41</f>
        <v>0.81</v>
      </c>
      <c r="H41" s="16" t="s">
        <v>13</v>
      </c>
      <c r="I41" s="12" t="s">
        <v>14</v>
      </c>
      <c r="J41" s="18"/>
      <c r="K41" s="18"/>
      <c r="L41" s="18"/>
    </row>
    <row r="42" customFormat="false" ht="12.75" hidden="false" customHeight="false" outlineLevel="0" collapsed="false">
      <c r="B42" s="12" t="s">
        <v>77</v>
      </c>
      <c r="C42" s="0" t="s">
        <v>78</v>
      </c>
      <c r="E42" s="14" t="n">
        <v>81000000</v>
      </c>
      <c r="F42" s="14" t="n">
        <v>100000000</v>
      </c>
      <c r="G42" s="15" t="n">
        <f aca="false">+E42/F42</f>
        <v>0.81</v>
      </c>
      <c r="H42" s="16" t="s">
        <v>13</v>
      </c>
      <c r="I42" s="12" t="s">
        <v>14</v>
      </c>
      <c r="J42" s="18"/>
      <c r="K42" s="18"/>
      <c r="L42" s="18"/>
    </row>
    <row r="43" customFormat="false" ht="12.75" hidden="false" customHeight="false" outlineLevel="0" collapsed="false">
      <c r="B43" s="12" t="s">
        <v>79</v>
      </c>
      <c r="C43" s="0" t="s">
        <v>80</v>
      </c>
      <c r="E43" s="14" t="n">
        <v>81000000</v>
      </c>
      <c r="F43" s="14" t="n">
        <v>100000000</v>
      </c>
      <c r="G43" s="15" t="n">
        <f aca="false">+E43/F43</f>
        <v>0.81</v>
      </c>
      <c r="H43" s="16" t="s">
        <v>13</v>
      </c>
      <c r="I43" s="12" t="s">
        <v>14</v>
      </c>
      <c r="J43" s="18"/>
      <c r="K43" s="18"/>
      <c r="L43" s="18"/>
    </row>
    <row r="44" customFormat="false" ht="12.75" hidden="false" customHeight="false" outlineLevel="0" collapsed="false">
      <c r="B44" s="12" t="s">
        <v>81</v>
      </c>
      <c r="C44" s="0" t="s">
        <v>82</v>
      </c>
      <c r="E44" s="14" t="n">
        <v>607500</v>
      </c>
      <c r="F44" s="14" t="n">
        <v>750000</v>
      </c>
      <c r="G44" s="15" t="n">
        <f aca="false">+E44/F44</f>
        <v>0.81</v>
      </c>
      <c r="H44" s="16" t="s">
        <v>13</v>
      </c>
      <c r="I44" s="12" t="s">
        <v>14</v>
      </c>
      <c r="J44" s="18"/>
      <c r="K44" s="18"/>
      <c r="L44" s="18"/>
    </row>
    <row r="45" customFormat="false" ht="26.25" hidden="false" customHeight="true" outlineLevel="0" collapsed="false">
      <c r="B45" s="12" t="s">
        <v>83</v>
      </c>
      <c r="C45" s="13" t="s">
        <v>84</v>
      </c>
      <c r="D45" s="13"/>
      <c r="E45" s="14" t="n">
        <v>4252000</v>
      </c>
      <c r="F45" s="14" t="n">
        <v>5250000</v>
      </c>
      <c r="G45" s="15" t="n">
        <f aca="false">+E45/F45</f>
        <v>0.809904761904762</v>
      </c>
      <c r="H45" s="16" t="s">
        <v>13</v>
      </c>
      <c r="I45" s="12" t="s">
        <v>14</v>
      </c>
      <c r="J45" s="18"/>
      <c r="K45" s="18"/>
      <c r="L45" s="18"/>
    </row>
    <row r="46" customFormat="false" ht="25.5" hidden="false" customHeight="true" outlineLevel="0" collapsed="false">
      <c r="B46" s="27" t="s">
        <v>85</v>
      </c>
      <c r="C46" s="12"/>
      <c r="D46" s="34" t="s">
        <v>86</v>
      </c>
      <c r="E46" s="26" t="n">
        <v>202500</v>
      </c>
      <c r="F46" s="26" t="n">
        <v>250000</v>
      </c>
      <c r="G46" s="15" t="n">
        <f aca="false">+E46/F46</f>
        <v>0.81</v>
      </c>
      <c r="H46" s="16"/>
      <c r="I46" s="12"/>
      <c r="J46" s="26"/>
      <c r="K46" s="26"/>
      <c r="L46" s="26"/>
    </row>
    <row r="47" customFormat="false" ht="12.75" hidden="false" customHeight="false" outlineLevel="0" collapsed="false">
      <c r="B47" s="12" t="s">
        <v>87</v>
      </c>
      <c r="C47" s="0" t="s">
        <v>88</v>
      </c>
      <c r="E47" s="14" t="n">
        <v>8100000</v>
      </c>
      <c r="F47" s="14" t="n">
        <v>10000000</v>
      </c>
      <c r="G47" s="15" t="n">
        <f aca="false">+E47/F47</f>
        <v>0.81</v>
      </c>
      <c r="H47" s="16" t="s">
        <v>13</v>
      </c>
      <c r="I47" s="12" t="s">
        <v>14</v>
      </c>
      <c r="J47" s="18"/>
      <c r="K47" s="18"/>
      <c r="L47" s="18"/>
    </row>
    <row r="48" customFormat="false" ht="12.75" hidden="false" customHeight="false" outlineLevel="0" collapsed="false">
      <c r="B48" s="12" t="s">
        <v>89</v>
      </c>
      <c r="C48" s="0" t="s">
        <v>90</v>
      </c>
      <c r="E48" s="14" t="n">
        <v>8100000</v>
      </c>
      <c r="F48" s="14" t="n">
        <v>10000000</v>
      </c>
      <c r="G48" s="15" t="n">
        <f aca="false">+E48/F48</f>
        <v>0.81</v>
      </c>
      <c r="H48" s="16" t="s">
        <v>13</v>
      </c>
      <c r="I48" s="12" t="s">
        <v>14</v>
      </c>
      <c r="J48" s="18"/>
      <c r="K48" s="18"/>
      <c r="L48" s="18"/>
    </row>
    <row r="49" customFormat="false" ht="12.75" hidden="false" customHeight="false" outlineLevel="0" collapsed="false">
      <c r="B49" s="12" t="s">
        <v>91</v>
      </c>
      <c r="C49" s="0" t="s">
        <v>92</v>
      </c>
      <c r="E49" s="14" t="n">
        <v>90720000</v>
      </c>
      <c r="F49" s="14" t="n">
        <v>112000000</v>
      </c>
      <c r="G49" s="15" t="n">
        <f aca="false">+E49/F49</f>
        <v>0.81</v>
      </c>
      <c r="H49" s="16" t="s">
        <v>13</v>
      </c>
      <c r="I49" s="12" t="s">
        <v>14</v>
      </c>
      <c r="J49" s="18"/>
      <c r="K49" s="18"/>
      <c r="L49" s="18"/>
    </row>
    <row r="50" customFormat="false" ht="12.75" hidden="false" customHeight="false" outlineLevel="0" collapsed="false">
      <c r="B50" s="12" t="s">
        <v>93</v>
      </c>
      <c r="C50" s="0" t="s">
        <v>94</v>
      </c>
      <c r="E50" s="14" t="n">
        <v>89100000</v>
      </c>
      <c r="F50" s="14" t="n">
        <v>110000000</v>
      </c>
      <c r="G50" s="15" t="n">
        <f aca="false">+E50/F50</f>
        <v>0.81</v>
      </c>
      <c r="H50" s="16" t="s">
        <v>13</v>
      </c>
      <c r="I50" s="12" t="s">
        <v>14</v>
      </c>
      <c r="J50" s="35"/>
      <c r="K50" s="35"/>
      <c r="L50" s="35"/>
    </row>
    <row r="51" customFormat="false" ht="12.75" hidden="true" customHeight="false" outlineLevel="0" collapsed="false">
      <c r="D51" s="36" t="n">
        <v>2061242000</v>
      </c>
      <c r="E51" s="36"/>
      <c r="F51" s="36"/>
      <c r="G51" s="36"/>
      <c r="H51" s="16"/>
      <c r="I51" s="12"/>
      <c r="J51" s="37"/>
      <c r="K51" s="37"/>
      <c r="L51" s="37"/>
    </row>
    <row r="52" customFormat="false" ht="12.75" hidden="false" customHeight="false" outlineLevel="0" collapsed="false">
      <c r="D52" s="36"/>
      <c r="E52" s="14"/>
      <c r="F52" s="36"/>
      <c r="G52" s="36"/>
      <c r="H52" s="16"/>
      <c r="I52" s="12"/>
      <c r="J52" s="37"/>
      <c r="K52" s="37"/>
      <c r="L52" s="37"/>
    </row>
    <row r="53" customFormat="false" ht="12.75" hidden="false" customHeight="false" outlineLevel="0" collapsed="false">
      <c r="D53" s="0" t="s">
        <v>95</v>
      </c>
      <c r="E53" s="38" t="n">
        <f aca="false">SUMIF(H9:H51,"=CA",E9:E51)</f>
        <v>29774083180</v>
      </c>
      <c r="F53" s="38" t="n">
        <f aca="false">SUMIF(H9:H51,"=CA",F9:F51)</f>
        <v>36758128000</v>
      </c>
      <c r="G53" s="15" t="n">
        <f aca="false">+E53/F53</f>
        <v>0.809999986397566</v>
      </c>
      <c r="H53" s="39"/>
      <c r="I53" s="12"/>
      <c r="J53" s="38"/>
      <c r="K53" s="38"/>
      <c r="L53" s="38"/>
    </row>
    <row r="54" customFormat="false" ht="12.75" hidden="false" customHeight="false" outlineLevel="0" collapsed="false">
      <c r="B54" s="0" t="s">
        <v>96</v>
      </c>
      <c r="D54" s="0" t="s">
        <v>97</v>
      </c>
      <c r="E54" s="40" t="n">
        <v>517590000</v>
      </c>
      <c r="F54" s="14" t="n">
        <v>639000000</v>
      </c>
      <c r="G54" s="15" t="n">
        <f aca="false">+E54/F54</f>
        <v>0.81</v>
      </c>
      <c r="H54" s="39"/>
      <c r="I54" s="12"/>
      <c r="J54" s="38"/>
      <c r="K54" s="38"/>
      <c r="L54" s="38"/>
    </row>
    <row r="55" customFormat="false" ht="12.75" hidden="false" customHeight="false" outlineLevel="0" collapsed="false">
      <c r="D55" s="0" t="s">
        <v>98</v>
      </c>
      <c r="E55" s="38" t="n">
        <f aca="false">+E53-E54</f>
        <v>29256493180</v>
      </c>
      <c r="F55" s="38" t="n">
        <f aca="false">+F53-F54</f>
        <v>36119128000</v>
      </c>
      <c r="G55" s="15" t="n">
        <f aca="false">+E55/F55</f>
        <v>0.809999986156919</v>
      </c>
      <c r="H55" s="39"/>
      <c r="I55" s="12"/>
      <c r="J55" s="38"/>
      <c r="K55" s="38"/>
      <c r="L55" s="38"/>
    </row>
    <row r="56" customFormat="false" ht="12.75" hidden="false" customHeight="false" outlineLevel="0" collapsed="false">
      <c r="B56" s="0" t="s">
        <v>96</v>
      </c>
      <c r="D56" s="0" t="s">
        <v>99</v>
      </c>
      <c r="E56" s="40" t="n">
        <v>28107000000</v>
      </c>
      <c r="F56" s="14" t="n">
        <v>34700000000</v>
      </c>
      <c r="G56" s="15" t="n">
        <f aca="false">+E56/F56</f>
        <v>0.81</v>
      </c>
      <c r="H56" s="39"/>
      <c r="I56" s="12"/>
      <c r="J56" s="38"/>
      <c r="K56" s="38"/>
      <c r="L56" s="38"/>
    </row>
    <row r="57" customFormat="false" ht="12.75" hidden="false" customHeight="false" outlineLevel="0" collapsed="false">
      <c r="H57" s="16"/>
      <c r="I57" s="12"/>
      <c r="J57" s="37"/>
      <c r="K57" s="37"/>
      <c r="L57" s="37"/>
    </row>
    <row r="58" customFormat="false" ht="40.5" hidden="false" customHeight="true" outlineLevel="0" collapsed="false">
      <c r="C58" s="12" t="s">
        <v>100</v>
      </c>
      <c r="D58" s="13" t="s">
        <v>101</v>
      </c>
      <c r="E58" s="13"/>
      <c r="F58" s="13"/>
      <c r="G58" s="13"/>
      <c r="H58" s="13"/>
      <c r="I58" s="13"/>
      <c r="J58" s="37"/>
      <c r="K58" s="37"/>
      <c r="L58" s="37"/>
    </row>
    <row r="59" customFormat="false" ht="42" hidden="false" customHeight="true" outlineLevel="0" collapsed="false">
      <c r="C59" s="12" t="s">
        <v>102</v>
      </c>
      <c r="D59" s="13" t="s">
        <v>103</v>
      </c>
      <c r="E59" s="13"/>
      <c r="F59" s="13"/>
      <c r="G59" s="13"/>
      <c r="H59" s="13"/>
      <c r="I59" s="13"/>
      <c r="J59" s="37"/>
      <c r="K59" s="37"/>
      <c r="L59" s="37"/>
    </row>
    <row r="60" customFormat="false" ht="9" hidden="false" customHeight="true" outlineLevel="0" collapsed="false">
      <c r="C60" s="41"/>
      <c r="D60" s="42"/>
      <c r="E60" s="42"/>
      <c r="F60" s="42"/>
      <c r="G60" s="42"/>
      <c r="H60" s="42"/>
      <c r="I60" s="42"/>
      <c r="J60" s="37"/>
      <c r="K60" s="37"/>
      <c r="L60" s="37"/>
    </row>
    <row r="61" customFormat="false" ht="12.75" hidden="false" customHeight="false" outlineLevel="0" collapsed="false">
      <c r="B61" s="0" t="s">
        <v>104</v>
      </c>
      <c r="E61" s="43"/>
      <c r="H61" s="16"/>
      <c r="I61" s="44" t="n">
        <v>38552</v>
      </c>
      <c r="J61" s="37"/>
      <c r="K61" s="37"/>
      <c r="L61" s="37"/>
    </row>
    <row r="62" customFormat="false" ht="12.75" hidden="false" customHeight="false" outlineLevel="0" collapsed="false">
      <c r="D62" s="0" t="s">
        <v>105</v>
      </c>
      <c r="E62" s="40" t="n">
        <v>2106000000</v>
      </c>
      <c r="F62" s="36" t="n">
        <v>2600000000</v>
      </c>
      <c r="G62" s="15" t="n">
        <f aca="false">+E62/F62</f>
        <v>0.81</v>
      </c>
      <c r="H62" s="16"/>
      <c r="I62" s="12"/>
      <c r="J62" s="45"/>
      <c r="K62" s="45"/>
      <c r="L62" s="45"/>
    </row>
    <row r="63" customFormat="false" ht="12.75" hidden="false" customHeight="false" outlineLevel="0" collapsed="false">
      <c r="D63" s="0" t="s">
        <v>106</v>
      </c>
      <c r="E63" s="40" t="n">
        <v>2268000000</v>
      </c>
      <c r="F63" s="36" t="n">
        <v>2800000000</v>
      </c>
      <c r="G63" s="15" t="n">
        <f aca="false">+E63/F63</f>
        <v>0.81</v>
      </c>
      <c r="H63" s="46"/>
      <c r="I63" s="12"/>
    </row>
    <row r="64" customFormat="false" ht="41.25" hidden="false" customHeight="true" outlineLevel="0" collapsed="false">
      <c r="C64" s="47"/>
      <c r="D64" s="47"/>
      <c r="E64" s="47"/>
      <c r="F64" s="47"/>
      <c r="G64" s="47"/>
      <c r="H64" s="47"/>
      <c r="I64" s="47"/>
    </row>
    <row r="71" customFormat="false" ht="12.75" hidden="false" customHeight="false" outlineLevel="0" collapsed="false">
      <c r="H71" s="48"/>
      <c r="I71" s="49"/>
    </row>
    <row r="72" customFormat="false" ht="12.75" hidden="false" customHeight="false" outlineLevel="0" collapsed="false">
      <c r="H72" s="48"/>
      <c r="I72" s="49"/>
    </row>
    <row r="73" customFormat="false" ht="12.75" hidden="false" customHeight="false" outlineLevel="0" collapsed="false">
      <c r="D73" s="4"/>
      <c r="E73" s="4"/>
      <c r="F73" s="4"/>
      <c r="G73" s="4"/>
      <c r="H73" s="50"/>
    </row>
    <row r="78" customFormat="false" ht="12.75" hidden="false" customHeight="false" outlineLevel="0" collapsed="false">
      <c r="F78" s="51" t="n">
        <f aca="false">299/365*2800000000</f>
        <v>2293698630.13699</v>
      </c>
      <c r="G78" s="51"/>
    </row>
  </sheetData>
  <mergeCells count="15">
    <mergeCell ref="B1:I1"/>
    <mergeCell ref="B2:I2"/>
    <mergeCell ref="B3:I3"/>
    <mergeCell ref="B4:I4"/>
    <mergeCell ref="C9:D9"/>
    <mergeCell ref="C16:D16"/>
    <mergeCell ref="C17:D17"/>
    <mergeCell ref="C26:D26"/>
    <mergeCell ref="C35:D35"/>
    <mergeCell ref="C38:D38"/>
    <mergeCell ref="C45:D45"/>
    <mergeCell ref="D58:I58"/>
    <mergeCell ref="D59:I59"/>
    <mergeCell ref="D60:I60"/>
    <mergeCell ref="C64:I6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0:56:11Z</dcterms:created>
  <dc:creator>Carolyn Edwards</dc:creator>
  <dc:description/>
  <dc:language>en-US</dc:language>
  <cp:lastModifiedBy>Carolyn S. Edwards</cp:lastModifiedBy>
  <cp:lastPrinted>2005-07-20T00:47:55Z</cp:lastPrinted>
  <dcterms:modified xsi:type="dcterms:W3CDTF">2005-07-20T12:05:14Z</dcterms:modified>
  <cp:revision>0</cp:revision>
  <dc:subject/>
  <dc:title/>
</cp:coreProperties>
</file>