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defineDialog2" sheetId="1" state="hidden" r:id="rId2"/>
    <sheet name="TABLE 1, PART 1" sheetId="2" state="visible" r:id="rId3"/>
    <sheet name="TABLE 1, PART 2" sheetId="3" state="visible" r:id="rId4"/>
    <sheet name="TABLE 1, PART 3" sheetId="4" state="visible" r:id="rId5"/>
    <sheet name="TABLE 1, PART 4, PAGE 1" sheetId="5" state="visible" r:id="rId6"/>
    <sheet name="TABLE 1, PART 4, PAGE 2" sheetId="6" state="visible" r:id="rId7"/>
    <sheet name="TABLE 1, PART 5, PAGE 1" sheetId="7" state="visible" r:id="rId8"/>
    <sheet name="TABLE 1, PART 5, PAGE 2" sheetId="8" state="visible" r:id="rId9"/>
    <sheet name="TABLE 2, PART 1, PAGE 1" sheetId="9" state="visible" r:id="rId10"/>
    <sheet name="TABLE 2, PART 1, PAGE 2" sheetId="10" state="visible" r:id="rId11"/>
    <sheet name="TABLE 2, PART 1, PAGE 3" sheetId="11" state="visible" r:id="rId12"/>
    <sheet name="TABLE 2, PART 2" sheetId="12" state="visible" r:id="rId13"/>
    <sheet name="TABLE 2, PART 3" sheetId="13" state="visible" r:id="rId14"/>
    <sheet name="TABLE 2, PART 4" sheetId="14" state="visible" r:id="rId15"/>
    <sheet name="TABLE 2, PART 5, PAGE 1" sheetId="15" state="visible" r:id="rId16"/>
    <sheet name="TABLE 2, PART 5, PAGE 2" sheetId="16" state="visible" r:id="rId17"/>
    <sheet name="TABLE 2, PART 5, PAGE 3" sheetId="17" state="visible" r:id="rId18"/>
    <sheet name="TABLE 2, PART 5, PAGE 4" sheetId="18" state="visible" r:id="rId19"/>
    <sheet name="TABLE 2, PART 6" sheetId="19" state="visible" r:id="rId20"/>
    <sheet name="TABLE 2, PART 7" sheetId="20" state="visible" r:id="rId21"/>
    <sheet name="TABLE 2, PART 8, PAGE 1" sheetId="21" state="visible" r:id="rId22"/>
    <sheet name="TABLE 2, PART 8, PAGE 2" sheetId="22" state="visible" r:id="rId23"/>
    <sheet name="TABLE 2, PART 9" sheetId="23" state="visible" r:id="rId24"/>
    <sheet name="TABLE 3, PART 1" sheetId="24" state="visible" r:id="rId25"/>
    <sheet name="TABLE 3, PART 2" sheetId="25" state="visible" r:id="rId26"/>
    <sheet name="TABLE 3, PART 3" sheetId="26" state="visible" r:id="rId27"/>
    <sheet name="TABLE 4, PART 1" sheetId="27" state="visible" r:id="rId28"/>
    <sheet name="TABLE 4, PART 2" sheetId="28" state="visible" r:id="rId29"/>
    <sheet name="TABLE 4, PART 3" sheetId="29" state="visible" r:id="rId30"/>
    <sheet name="TABLE 4, PART 4" sheetId="30" state="visible" r:id="rId31"/>
    <sheet name="TABLE 5," sheetId="31" state="visible" r:id="rId32"/>
    <sheet name="TABLE 6," sheetId="32" state="visible" r:id="rId33"/>
    <sheet name="TABLE 7," sheetId="33" state="visible" r:id="rId34"/>
    <sheet name="TABLE 8, PART 1" sheetId="34" state="visible" r:id="rId35"/>
    <sheet name="TABLE 8, PART 2" sheetId="35" state="visible" r:id="rId36"/>
    <sheet name="TABLE 9," sheetId="36" state="visible" r:id="rId37"/>
    <sheet name="TABLE 10," sheetId="37" state="visible" r:id="rId38"/>
    <sheet name="TABLE 11, PART 1, PAGE 1" sheetId="38" state="visible" r:id="rId39"/>
    <sheet name="TABLE 11, PART 1, PAGE 2" sheetId="39" state="visible" r:id="rId40"/>
    <sheet name="TABLE 11, PART 1, PAGE 3" sheetId="40" state="visible" r:id="rId41"/>
    <sheet name="TABLE 11, PART 1, PAGE 4" sheetId="41" state="visible" r:id="rId42"/>
    <sheet name="TABLE 11, PART 1, PAGE 5" sheetId="42" state="visible" r:id="rId43"/>
    <sheet name="TABLE 11, PART 1, PAGE 6" sheetId="43" state="visible" r:id="rId44"/>
    <sheet name="TABLE 11, PART 1, PAGE 7" sheetId="44" state="visible" r:id="rId45"/>
    <sheet name="TABLE 11, PART 1, PAGE 8" sheetId="45" state="visible" r:id="rId46"/>
    <sheet name="TABLE 11, PART 1, PAGE 9" sheetId="46" state="visible" r:id="rId47"/>
    <sheet name="PAGE 11, PART 2" sheetId="47" state="visible" r:id="rId48"/>
    <sheet name="TABLE 11, PART 3, PAGE 1" sheetId="48" state="visible" r:id="rId49"/>
    <sheet name="TABLE 11, PART 3, PAGE 2" sheetId="49" state="visible" r:id="rId50"/>
    <sheet name="TABLE 12, PART 1" sheetId="50" state="visible" r:id="rId51"/>
    <sheet name="TABLE 12, PART 2" sheetId="51" state="visible" r:id="rId52"/>
    <sheet name="TABLE 12, PART 3" sheetId="52" state="visible" r:id="rId53"/>
    <sheet name="TABLE 13, PART 1" sheetId="53" state="visible" r:id="rId54"/>
    <sheet name="TABLE 13, PART 2" sheetId="54" state="visible" r:id="rId55"/>
    <sheet name="TABLE 13, PART 3" sheetId="55" state="visible" r:id="rId56"/>
    <sheet name="TABLE 13, PART 4" sheetId="56" state="visible" r:id="rId57"/>
  </sheets>
  <externalReferences>
    <externalReference r:id="rId58"/>
    <externalReference r:id="rId59"/>
    <externalReference r:id="rId60"/>
  </externalReferences>
  <definedNames>
    <definedName function="false" hidden="false" name="90%" vbProcedure="false">[2]FY03EX97!$N$13:$N$65</definedName>
    <definedName function="false" hidden="false" name="BRIDGE_00" vbProcedure="false">[3]Bridge!$A$274:$AP$278,[3]Bridge!$B$279:$AP$336</definedName>
    <definedName function="false" hidden="false" name="BRIDGE_01" vbProcedure="false">[3]Bridge!$A$342:$AP$346,[3]Bridge!$B$347:$AP$404</definedName>
    <definedName function="false" hidden="false" name="BRIDGE_02" vbProcedure="false">[3]Bridge!$A$410:$AP$414,[3]Bridge!$B$415:$AP$472</definedName>
    <definedName function="false" hidden="false" name="BRIDGE_03" vbProcedure="false">[3]Bridge!$A$478:$AP$482,[3]Bridge!$B$483:$AP$540</definedName>
    <definedName function="false" hidden="false" name="BRIDGE_98" vbProcedure="false">[3]Bridge!$A$138:$AP$142,[3]Bridge!$B$143:$AP$200</definedName>
    <definedName function="false" hidden="false" name="BRIDGE_99" vbProcedure="false">[3]Bridge!$A$206:$AP$210,[3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'[1]'!$A$1:$L$65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GUAR_FUNDING" vbProcedure="false">#REF!</definedName>
    <definedName function="false" hidden="false" name="IMNHS_00" vbProcedure="false">'[3]IM-NHS'!$A$274:$BK$279,'[3]IM-NHS'!$B$280:$BK$336</definedName>
    <definedName function="false" hidden="false" name="IMNHS_01" vbProcedure="false">'[3]IM-NHS'!$A$342:$BK$347,'[3]IM-NHS'!$B$348:$BK$404</definedName>
    <definedName function="false" hidden="false" name="IMNHS_02" vbProcedure="false">'[3]IM-NHS'!$A$410:$BK$415,'[3]IM-NHS'!$B$416:$BK$472</definedName>
    <definedName function="false" hidden="false" name="IMNHS_03" vbProcedure="false">'[3]IM-NHS'!$A$478:$BK$483,'[3]IM-NHS'!$B$484:$BK$540</definedName>
    <definedName function="false" hidden="false" name="IMNHS_98" vbProcedure="false">'[3]IM-NHS'!$A$138:$BK$143,'[3]IM-NHS'!$B$144:$BK$200</definedName>
    <definedName function="false" hidden="false" name="IMNHS_99" vbProcedure="false">'[3]IM-NHS'!$A$206:$BK$211,'[3]IM-NHS'!$B$212:$BK$268</definedName>
    <definedName function="false" hidden="false" name="IM_00" vbProcedure="false">'[3]Interstate Maintenance'!$A$274:$I$278,'[3]Interstate Maintenance'!$B$279:$I$336</definedName>
    <definedName function="false" hidden="false" name="IM_01" vbProcedure="false">'[3]Interstate Maintenance'!$A$342:$I$346,'[3]Interstate Maintenance'!$B$347:$I$404</definedName>
    <definedName function="false" hidden="false" name="IM_02" vbProcedure="false">'[3]Interstate Maintenance'!$A$410:$I$414,'[3]Interstate Maintenance'!$B$415:$I$472</definedName>
    <definedName function="false" hidden="false" name="IM_03" vbProcedure="false">'[3]Interstate Maintenance'!$A$478:$I$482,'[3]Interstate Maintenance'!$B$483:$I$540</definedName>
    <definedName function="false" hidden="false" name="IM_98" vbProcedure="false">'[3]Interstate Maintenance'!$A$138:$I$142,'[3]Interstate Maintenance'!$B$143:$I$200</definedName>
    <definedName function="false" hidden="false" name="IM_99" vbProcedure="false">'[3]Interstate Maintenance'!$A$206:$I$210,'[3]Interstate Maintenance'!$B$211:$I$268</definedName>
    <definedName function="false" hidden="false" name="NHS_00" vbProcedure="false">'[3]National Highway System'!$A$274:$K$278,'[3]National Highway System'!$B$279:$K$336</definedName>
    <definedName function="false" hidden="false" name="NHS_01" vbProcedure="false">'[3]National Highway System'!$A$342:$K$346,'[3]National Highway System'!$B$347:$K$404</definedName>
    <definedName function="false" hidden="false" name="NHS_02" vbProcedure="false">'[3]National Highway System'!$A$410:$K$414,'[3]National Highway System'!$B$415:$K$472</definedName>
    <definedName function="false" hidden="false" name="NHS_03" vbProcedure="false">'[3]National Highway System'!$A$478:$K$482,'[3]National Highway System'!$B$483:$K$540</definedName>
    <definedName function="false" hidden="false" name="NHS_98" vbProcedure="false">'[3]National Highway System'!$A$138:$K$142,'[3]National Highway System'!$B$143:$K$200</definedName>
    <definedName function="false" hidden="false" name="NHS_99" vbProcedure="false">'[3]National Highway System'!$A$206:$K$210,'[3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3]Sub-All Summary'!$A$276:$K$278,'[3]Sub-All Summary'!$B$284:$K$336</definedName>
    <definedName function="false" hidden="false" name="STPSUBALLSUM_01" vbProcedure="false">'[3]Sub-All Summary'!$A$344:$K$346,'[3]Sub-All Summary'!$B$352:$K$404</definedName>
    <definedName function="false" hidden="false" name="STPSUBALLSUM_02" vbProcedure="false">'[3]Sub-All Summary'!$A$412:$K$414,'[3]Sub-All Summary'!$B$420:$K$472</definedName>
    <definedName function="false" hidden="false" name="STPSUBALLSUM_03" vbProcedure="false">'[3]Sub-All Summary'!$A$480:$K$482,'[3]Sub-All Summary'!$B$488:$K$540</definedName>
    <definedName function="false" hidden="false" name="STPSUBALLSUM_98" vbProcedure="false">'[3]Sub-All Summary'!$A$140:$K$142,'[3]Sub-All Summary'!$B$148:$K$200</definedName>
    <definedName function="false" hidden="false" name="STPSUBALLSUM_99" vbProcedure="false">'[3]Sub-All Summary'!$A$208:$K$210,'[3]Sub-All Summary'!$B$216:$K$268</definedName>
    <definedName function="false" hidden="false" name="STPSUBALL_00" vbProcedure="false">'[3]STP Sub-Allocations'!$B$274:$BT$275,'[3]STP Sub-Allocations'!$C$276:$BT$336</definedName>
    <definedName function="false" hidden="false" name="STPSUBALL_01" vbProcedure="false">'[3]STP Sub-Allocations'!$B$342:$BT$343,'[3]STP Sub-Allocations'!$C$344:$BT$404</definedName>
    <definedName function="false" hidden="false" name="STPSUBALL_02" vbProcedure="false">'[3]STP Sub-Allocations'!$B$410:$BT$411,'[3]STP Sub-Allocations'!$C$412:$BT$472</definedName>
    <definedName function="false" hidden="false" name="STPSUBALL_03" vbProcedure="false">'[3]STP Sub-Allocations'!$B$478:$BT$479,'[3]STP Sub-Allocations'!$C$480:$BT$540</definedName>
    <definedName function="false" hidden="false" name="STPSUBALL_98" vbProcedure="false">'[3]STP Sub-Allocations'!$B$138:$BT$139,'[3]STP Sub-Allocations'!$C$140:$BT$200</definedName>
    <definedName function="false" hidden="false" name="STPSUBALL_99" vbProcedure="false">'[3]STP Sub-Allocations'!$B$206:$BT$207,'[3]STP Sub-Allocations'!$C$208:$BT$268</definedName>
    <definedName function="false" hidden="false" name="STP_00" vbProcedure="false">[3]STP!$A$274:$AN$278,[3]STP!$B$279:$AN$336</definedName>
    <definedName function="false" hidden="false" name="STP_01" vbProcedure="false">[3]STP!$A$342:$AN$346,[3]STP!$B$347:$AN$404</definedName>
    <definedName function="false" hidden="false" name="STP_02" vbProcedure="false">[3]STP!$A$410:$AN$414,[3]STP!$B$415:$AN$472</definedName>
    <definedName function="false" hidden="false" name="STP_03" vbProcedure="false">[3]STP!$A$478:$AN$482,[3]STP!$B$483:$AN$540</definedName>
    <definedName function="false" hidden="false" name="STP_98" vbProcedure="false">[3]STP!$A$138:$AN$142,[3]STP!$B$143:$AN$200</definedName>
    <definedName function="false" hidden="false" name="STP_99" vbProcedure="false">[3]STP!$A$206:$AN$210,[3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694">
  <si>
    <t xml:space="preserve">UNITED STATES DEPARTMENT OF TRANSPORTATION</t>
  </si>
  <si>
    <t xml:space="preserve">TABLE 1, PART 1</t>
  </si>
  <si>
    <t xml:space="preserve">FEDERAL HIGHWAY ADMINISTRATION</t>
  </si>
  <si>
    <t xml:space="preserve">COMPUTATION OF APPORTIONMENT OF INTERSTATE MAINTENANCE AND NATIONAL HIGHWAY SYSTEM FUNDS</t>
  </si>
  <si>
    <t xml:space="preserve">PURSUANT TO THE SAFE ACCOUNTABLE FLEXIBLE TRANSPORTATION EQUITY ACT: A LEGACY FOR USERS, PUB. L. NO. 109-59 AND</t>
  </si>
  <si>
    <t xml:space="preserve">THE CONTINUING APPROPRIATION RESOLUTION, 2007, PUB. L. NO. 110-5 AUTHORIZED FOR FISCAL YEAR 2007</t>
  </si>
  <si>
    <t xml:space="preserve">INITIAL</t>
  </si>
  <si>
    <t xml:space="preserve">INTERSTATE</t>
  </si>
  <si>
    <t xml:space="preserve">INTERSTATE LANE MILES</t>
  </si>
  <si>
    <t xml:space="preserve">INTERSTATE VEHICLE MILES TRAVELED</t>
  </si>
  <si>
    <t xml:space="preserve">COMMERCIAL VEHICLE CONTRIBUTIONS</t>
  </si>
  <si>
    <t xml:space="preserve">MAINTENANCE</t>
  </si>
  <si>
    <t xml:space="preserve">STATE</t>
  </si>
  <si>
    <t xml:space="preserve">NUMBER</t>
  </si>
  <si>
    <t xml:space="preserve">PERCENT</t>
  </si>
  <si>
    <t xml:space="preserve">FACTOR</t>
  </si>
  <si>
    <t xml:space="preserve">COMPON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TABLE 1, PART 2</t>
  </si>
  <si>
    <t xml:space="preserve">NATIONAL</t>
  </si>
  <si>
    <t xml:space="preserve">OTHER PRINCIPAL ARTERIAL LANE MILES</t>
  </si>
  <si>
    <t xml:space="preserve">OTHER PRINCIPAL ARTERIAL VMT</t>
  </si>
  <si>
    <t xml:space="preserve">DIESEL FUEL USAGE</t>
  </si>
  <si>
    <t xml:space="preserve">PRINCIPAL ARTERIAL LANE MILES/POP.</t>
  </si>
  <si>
    <t xml:space="preserve">HIGHWAY SYSTEM</t>
  </si>
  <si>
    <t xml:space="preserve">TABLE 1, PART 3</t>
  </si>
  <si>
    <t xml:space="preserve">ADJUSTED</t>
  </si>
  <si>
    <t xml:space="preserve">AFTER</t>
  </si>
  <si>
    <t xml:space="preserve">COMBINED IM/NHS</t>
  </si>
  <si>
    <t xml:space="preserve">ADJUSTED PERCENT</t>
  </si>
  <si>
    <t xml:space="preserve">NHTSA</t>
  </si>
  <si>
    <t xml:space="preserve">PROGRAM</t>
  </si>
  <si>
    <t xml:space="preserve">1/2% MINIMUM</t>
  </si>
  <si>
    <t xml:space="preserve">APPORTIONMENT</t>
  </si>
  <si>
    <t xml:space="preserve">TAKEDOWN</t>
  </si>
  <si>
    <t xml:space="preserve">TABLE 1, PART 4</t>
  </si>
  <si>
    <t xml:space="preserve">PAGE 1 OF 2</t>
  </si>
  <si>
    <t xml:space="preserve">COMPUTATION OF APPORTIONMENT OF INTERSTATE MAINTENANCE FUNDS</t>
  </si>
  <si>
    <t xml:space="preserve">BASE INTERSTATE</t>
  </si>
  <si>
    <t xml:space="preserve">PENALTY</t>
  </si>
  <si>
    <t xml:space="preserve">SUBTOTAL</t>
  </si>
  <si>
    <t xml:space="preserve">EQUITY BONUS</t>
  </si>
  <si>
    <t xml:space="preserve">NET</t>
  </si>
  <si>
    <t xml:space="preserve">PURSUANT TO</t>
  </si>
  <si>
    <t xml:space="preserve">INTERSTATE MAINT.</t>
  </si>
  <si>
    <t xml:space="preserve">DISTRIBUTION</t>
  </si>
  <si>
    <t xml:space="preserve">23 USC; Sec. 154</t>
  </si>
  <si>
    <t xml:space="preserve">23 USC; Sec. 164</t>
  </si>
  <si>
    <t xml:space="preserve">23 USC; Sec. 105(c)(1)</t>
  </si>
  <si>
    <t xml:space="preserve">PAGE 2 OF 2</t>
  </si>
  <si>
    <t xml:space="preserve">RABA</t>
  </si>
  <si>
    <t xml:space="preserve">PENALTY SHIFT TO OTHER PROGRAMS</t>
  </si>
  <si>
    <t xml:space="preserve">TOTAL INTERSTATE</t>
  </si>
  <si>
    <t xml:space="preserve">TOTAL PROGRAM</t>
  </si>
  <si>
    <t xml:space="preserve">10% LIMITING AMOUNT</t>
  </si>
  <si>
    <t xml:space="preserve">EXCLUSIVE OF</t>
  </si>
  <si>
    <t xml:space="preserve">23 USC; SEC. 110(c)</t>
  </si>
  <si>
    <t xml:space="preserve">2% SPR</t>
  </si>
  <si>
    <t xml:space="preserve">23 USC; Sec. 120(c)</t>
  </si>
  <si>
    <t xml:space="preserve">1502(b)(5)(B)</t>
  </si>
  <si>
    <t xml:space="preserve">TABLE 1, PART 5</t>
  </si>
  <si>
    <t xml:space="preserve">BASE NATIONAL</t>
  </si>
  <si>
    <t xml:space="preserve">NHS</t>
  </si>
  <si>
    <t xml:space="preserve">TOTAL NATIONAL</t>
  </si>
  <si>
    <t xml:space="preserve">TABLE 2, PART 1</t>
  </si>
  <si>
    <t xml:space="preserve">PAGE 1 OF 3</t>
  </si>
  <si>
    <t xml:space="preserve">COMPUTATION OF APPORTIONMENT OF SURFACE TRANSPORTATION PROGRAM FUNDS</t>
  </si>
  <si>
    <t xml:space="preserve">FEDERAL-AID LANE MILES</t>
  </si>
  <si>
    <t xml:space="preserve">FEDERAL-AID VEHICLE MILES TRAVELED</t>
  </si>
  <si>
    <t xml:space="preserve">HIGHWAY ACCOUNT CONTRIBUTIONS</t>
  </si>
  <si>
    <t xml:space="preserve">STP</t>
  </si>
  <si>
    <t xml:space="preserve">PAGE 2 OF 3</t>
  </si>
  <si>
    <t xml:space="preserve">BASE</t>
  </si>
  <si>
    <t xml:space="preserve">PAGE 3 OF 3</t>
  </si>
  <si>
    <t xml:space="preserve">10% AVAILABLE FOR</t>
  </si>
  <si>
    <t xml:space="preserve">TRANSPORTATION</t>
  </si>
  <si>
    <t xml:space="preserve">ENHANCEMENTS</t>
  </si>
  <si>
    <t xml:space="preserve">TABLE 2, PART 2</t>
  </si>
  <si>
    <t xml:space="preserve">PURSUANT TO THE SAFE ACCOUNTABLE FLEXIBLE TRANSPORTATION EQUITY ACT: A LEGACY FOR USERS, PUB. L. NO. 109-59</t>
  </si>
  <si>
    <t xml:space="preserve">TOTAL STP</t>
  </si>
  <si>
    <t xml:space="preserve">1/2% LIMITING AMOUNT</t>
  </si>
  <si>
    <t xml:space="preserve">1/4% LIMITING AMOUNT</t>
  </si>
  <si>
    <t xml:space="preserve">BEFORE PENALTY</t>
  </si>
  <si>
    <t xml:space="preserve">23 USC; Sec. 504(a)(4)</t>
  </si>
  <si>
    <t xml:space="preserve">23 USC; Sec. 143(b)(8)</t>
  </si>
  <si>
    <t xml:space="preserve">TABLE 2, PART 3</t>
  </si>
  <si>
    <t xml:space="preserve">STP PROGRAM</t>
  </si>
  <si>
    <t xml:space="preserve">STP PROGRAM AVAILABLE</t>
  </si>
  <si>
    <t xml:space="preserve">AVAILABLE FOR</t>
  </si>
  <si>
    <t xml:space="preserve">EXCLUSIVE OF 2% SPR</t>
  </si>
  <si>
    <t xml:space="preserve">FOR DISTRIBUTION</t>
  </si>
  <si>
    <t xml:space="preserve">BEFORE PENALTIES</t>
  </si>
  <si>
    <t xml:space="preserve">BY POPULATION</t>
  </si>
  <si>
    <t xml:space="preserve">AT 62.5%</t>
  </si>
  <si>
    <t xml:space="preserve">TABLE 2, PART 4</t>
  </si>
  <si>
    <t xml:space="preserve">TOTAL AVAILABLE</t>
  </si>
  <si>
    <t xml:space="preserve">2000 POPULATION OF</t>
  </si>
  <si>
    <t xml:space="preserve">PERCENT OF</t>
  </si>
  <si>
    <t xml:space="preserve">URBANIZED AREAS</t>
  </si>
  <si>
    <t xml:space="preserve">TOTAL 2000</t>
  </si>
  <si>
    <t xml:space="preserve">POPULATION IN</t>
  </si>
  <si>
    <t xml:space="preserve">AVAILABLE TO URBANIZED</t>
  </si>
  <si>
    <t xml:space="preserve">OVER 200K</t>
  </si>
  <si>
    <t xml:space="preserve">STATE POPULATION</t>
  </si>
  <si>
    <t xml:space="preserve">AREAS OVER 200K</t>
  </si>
  <si>
    <t xml:space="preserve">TABLE 2, PART 5</t>
  </si>
  <si>
    <t xml:space="preserve">PAGE 1  OF  4</t>
  </si>
  <si>
    <t xml:space="preserve">       POPULATION</t>
  </si>
  <si>
    <t xml:space="preserve">URBANIZED AREA</t>
  </si>
  <si>
    <t xml:space="preserve">2000 CENSUS</t>
  </si>
  <si>
    <t xml:space="preserve">SUB_ALLOCATION</t>
  </si>
  <si>
    <t xml:space="preserve">Alabama</t>
  </si>
  <si>
    <t xml:space="preserve">BIRMINGHAM</t>
  </si>
  <si>
    <t xml:space="preserve">COLUMBUS (GA)</t>
  </si>
  <si>
    <t xml:space="preserve">HUNTSVILLE</t>
  </si>
  <si>
    <t xml:space="preserve">MOBILE</t>
  </si>
  <si>
    <t xml:space="preserve">PENSACOLA (FL)</t>
  </si>
  <si>
    <t xml:space="preserve">Total</t>
  </si>
  <si>
    <t xml:space="preserve">Alaska</t>
  </si>
  <si>
    <t xml:space="preserve">ANCHORAGE</t>
  </si>
  <si>
    <t xml:space="preserve">Arizona</t>
  </si>
  <si>
    <t xml:space="preserve">PHOENIX - MESA</t>
  </si>
  <si>
    <t xml:space="preserve">TUCSON</t>
  </si>
  <si>
    <t xml:space="preserve">Arkansas</t>
  </si>
  <si>
    <t xml:space="preserve">LITTLE ROCK</t>
  </si>
  <si>
    <t xml:space="preserve">MEMPHIS (MS-TN)</t>
  </si>
  <si>
    <t xml:space="preserve">California</t>
  </si>
  <si>
    <t xml:space="preserve">ANTIOCH</t>
  </si>
  <si>
    <t xml:space="preserve">BAKERSFIELD</t>
  </si>
  <si>
    <t xml:space="preserve">CONCORD</t>
  </si>
  <si>
    <t xml:space="preserve">FRESNO</t>
  </si>
  <si>
    <t xml:space="preserve">INDIO - CATHEDRAL CITY - PALM SPRINGS</t>
  </si>
  <si>
    <t xml:space="preserve">LANCASTER - PALMDALE</t>
  </si>
  <si>
    <t xml:space="preserve">LOS ANGELES - LONG BEACH - SANTA ANA</t>
  </si>
  <si>
    <t xml:space="preserve">MISSION VIEJO</t>
  </si>
  <si>
    <t xml:space="preserve">MODESTO</t>
  </si>
  <si>
    <t xml:space="preserve">OXNARD</t>
  </si>
  <si>
    <t xml:space="preserve">RIVERSIDE - SAN BERNARDINO</t>
  </si>
  <si>
    <t xml:space="preserve">SACRAMENTO</t>
  </si>
  <si>
    <t xml:space="preserve">SAN DIEGO</t>
  </si>
  <si>
    <t xml:space="preserve">SAN FRANCISCO - OAKLAND</t>
  </si>
  <si>
    <t xml:space="preserve">SAN JOSE</t>
  </si>
  <si>
    <t xml:space="preserve">SANTA ROSA</t>
  </si>
  <si>
    <t xml:space="preserve">STOCKTON</t>
  </si>
  <si>
    <t xml:space="preserve">TEMECULA - MURRIETA</t>
  </si>
  <si>
    <t xml:space="preserve">THOUSAND OAKS</t>
  </si>
  <si>
    <t xml:space="preserve">VICTORVILLE - HESPERIA - APPLE VALLEY</t>
  </si>
  <si>
    <t xml:space="preserve">Colorado</t>
  </si>
  <si>
    <t xml:space="preserve">COLORADO SPRINGS</t>
  </si>
  <si>
    <t xml:space="preserve">DENVER - AURORA</t>
  </si>
  <si>
    <t xml:space="preserve">FORT COLLINS</t>
  </si>
  <si>
    <t xml:space="preserve">Connecticut</t>
  </si>
  <si>
    <t xml:space="preserve">BRIDGEPORT - STAMFORD (NY)</t>
  </si>
  <si>
    <t xml:space="preserve">HARTFORD</t>
  </si>
  <si>
    <t xml:space="preserve">NEW HAVEN</t>
  </si>
  <si>
    <t xml:space="preserve">NEW YORK - NEWARK (NJ-NY)</t>
  </si>
  <si>
    <t xml:space="preserve">SPRINGFIELD (MA)</t>
  </si>
  <si>
    <t xml:space="preserve">WORCESTER (MA)</t>
  </si>
  <si>
    <t xml:space="preserve">Delaware</t>
  </si>
  <si>
    <t xml:space="preserve">PHILADELPHIA (MD-NJ-PA)</t>
  </si>
  <si>
    <t xml:space="preserve">Dist. of Col.</t>
  </si>
  <si>
    <t xml:space="preserve">WASHINGTON (MD-VA)</t>
  </si>
  <si>
    <t xml:space="preserve">Florida</t>
  </si>
  <si>
    <t xml:space="preserve">BONITA SPRINGS - NAPLES</t>
  </si>
  <si>
    <t xml:space="preserve">CAPE CORAL</t>
  </si>
  <si>
    <t xml:space="preserve">DAYTONA BEACH - PORT ORANGE</t>
  </si>
  <si>
    <t xml:space="preserve">JACKSONVILLE</t>
  </si>
  <si>
    <t xml:space="preserve">MIAMI</t>
  </si>
  <si>
    <t xml:space="preserve">ORLANDO</t>
  </si>
  <si>
    <t xml:space="preserve">PALM BAY - MELBOURNE</t>
  </si>
  <si>
    <t xml:space="preserve">PENSACOLA (AL)</t>
  </si>
  <si>
    <t xml:space="preserve">PORT ST. LUCIE</t>
  </si>
  <si>
    <t xml:space="preserve">SARASOTA - BRADENTON</t>
  </si>
  <si>
    <t xml:space="preserve">TALLAHASSEE</t>
  </si>
  <si>
    <t xml:space="preserve">TAMPA - ST. PETERSBURG</t>
  </si>
  <si>
    <t xml:space="preserve">Georgia</t>
  </si>
  <si>
    <t xml:space="preserve">ATLANTA</t>
  </si>
  <si>
    <t xml:space="preserve">AUGUSTA - RICHMOND COUNTY (SC)</t>
  </si>
  <si>
    <t xml:space="preserve">CHATTANOOGA (TN)</t>
  </si>
  <si>
    <t xml:space="preserve">COLUMBUS (AL)</t>
  </si>
  <si>
    <t xml:space="preserve">SAVANNAH</t>
  </si>
  <si>
    <t xml:space="preserve">Hawaii</t>
  </si>
  <si>
    <t xml:space="preserve">HONOLULU</t>
  </si>
  <si>
    <t xml:space="preserve">PAGE 2  OF  4</t>
  </si>
  <si>
    <t xml:space="preserve">Idaho</t>
  </si>
  <si>
    <t xml:space="preserve">BOISE CITY</t>
  </si>
  <si>
    <t xml:space="preserve">SPOKANE (WA)</t>
  </si>
  <si>
    <t xml:space="preserve">Illinois</t>
  </si>
  <si>
    <t xml:space="preserve">CHICAGO (IN)</t>
  </si>
  <si>
    <t xml:space="preserve">DAVENPORT (IA)</t>
  </si>
  <si>
    <t xml:space="preserve">PEORIA</t>
  </si>
  <si>
    <t xml:space="preserve">ROCKFORD</t>
  </si>
  <si>
    <t xml:space="preserve">ROUND LAKE BEACH - MCHENRY - GRAYSLAKE (WI)</t>
  </si>
  <si>
    <t xml:space="preserve">ST. LOUIS (MO)</t>
  </si>
  <si>
    <t xml:space="preserve">Indiana</t>
  </si>
  <si>
    <t xml:space="preserve">CHICAGO (IL)</t>
  </si>
  <si>
    <t xml:space="preserve">CINCINNATI (KY-OH)</t>
  </si>
  <si>
    <t xml:space="preserve">EVANSVILLE (KY)</t>
  </si>
  <si>
    <t xml:space="preserve">FORT WAYNE</t>
  </si>
  <si>
    <t xml:space="preserve">INDIANAPOLIS</t>
  </si>
  <si>
    <t xml:space="preserve">LOUISVILLE (KY)</t>
  </si>
  <si>
    <t xml:space="preserve">SOUTH BEND (MI)</t>
  </si>
  <si>
    <t xml:space="preserve">Iowa</t>
  </si>
  <si>
    <t xml:space="preserve">DAVENPORT (IL)</t>
  </si>
  <si>
    <t xml:space="preserve">DES MOINES</t>
  </si>
  <si>
    <t xml:space="preserve">OMAHA (NE)</t>
  </si>
  <si>
    <t xml:space="preserve">Kansas</t>
  </si>
  <si>
    <t xml:space="preserve">KANSAS CITY (MO)</t>
  </si>
  <si>
    <t xml:space="preserve">WICHITA</t>
  </si>
  <si>
    <t xml:space="preserve">Kentucky</t>
  </si>
  <si>
    <t xml:space="preserve">CINCINNATI (IN-OH)</t>
  </si>
  <si>
    <t xml:space="preserve">LEXINGTON - FAYETTE</t>
  </si>
  <si>
    <t xml:space="preserve">LOUISVILLE (IN)</t>
  </si>
  <si>
    <t xml:space="preserve">Louisiana</t>
  </si>
  <si>
    <t xml:space="preserve">BATON ROUGE</t>
  </si>
  <si>
    <t xml:space="preserve">NEW ORLEANS</t>
  </si>
  <si>
    <t xml:space="preserve">SHREVEPORT</t>
  </si>
  <si>
    <t xml:space="preserve">Maryland</t>
  </si>
  <si>
    <t xml:space="preserve">BALTIMORE</t>
  </si>
  <si>
    <t xml:space="preserve">PHILADELPHIA (DE-NJ-PA)</t>
  </si>
  <si>
    <t xml:space="preserve">WASHINGTON (DC-VA)</t>
  </si>
  <si>
    <t xml:space="preserve">Massachusetts</t>
  </si>
  <si>
    <t xml:space="preserve">BARNSTABLE TOWN</t>
  </si>
  <si>
    <t xml:space="preserve">BOSTON (NH-RI)</t>
  </si>
  <si>
    <t xml:space="preserve">PROVIDENCE (RI)</t>
  </si>
  <si>
    <t xml:space="preserve">SPRINGFIELD (CT)</t>
  </si>
  <si>
    <t xml:space="preserve">WORCESTER (CT)</t>
  </si>
  <si>
    <t xml:space="preserve">Michigan</t>
  </si>
  <si>
    <t xml:space="preserve">ANN ARBOR</t>
  </si>
  <si>
    <t xml:space="preserve">DETROIT</t>
  </si>
  <si>
    <t xml:space="preserve">FLINT</t>
  </si>
  <si>
    <t xml:space="preserve">GRAND RAPIDS</t>
  </si>
  <si>
    <t xml:space="preserve">LANSING</t>
  </si>
  <si>
    <t xml:space="preserve">SOUTH BEND (IN)</t>
  </si>
  <si>
    <t xml:space="preserve">TOLEDO (OH)</t>
  </si>
  <si>
    <t xml:space="preserve">Minnesota</t>
  </si>
  <si>
    <t xml:space="preserve">MINNEAPOLIS - ST. PAUL</t>
  </si>
  <si>
    <t xml:space="preserve">Mississippi</t>
  </si>
  <si>
    <t xml:space="preserve">GULFPORT - BILOXI</t>
  </si>
  <si>
    <t xml:space="preserve">JACKSON</t>
  </si>
  <si>
    <t xml:space="preserve">MEMPHIS (AR-TN)</t>
  </si>
  <si>
    <t xml:space="preserve">Missouri</t>
  </si>
  <si>
    <t xml:space="preserve">KANSAS CITY (KS)</t>
  </si>
  <si>
    <t xml:space="preserve">SPRINGFIELD</t>
  </si>
  <si>
    <t xml:space="preserve">ST. LOUIS (IL)</t>
  </si>
  <si>
    <t xml:space="preserve">Nebraska</t>
  </si>
  <si>
    <t xml:space="preserve">LINCOLN</t>
  </si>
  <si>
    <t xml:space="preserve">OMAHA (IA)</t>
  </si>
  <si>
    <t xml:space="preserve">PAGE 3  OF  4</t>
  </si>
  <si>
    <t xml:space="preserve">Nevada</t>
  </si>
  <si>
    <t xml:space="preserve">LAS VEGAS</t>
  </si>
  <si>
    <t xml:space="preserve">RENO</t>
  </si>
  <si>
    <t xml:space="preserve">New Hampshire</t>
  </si>
  <si>
    <t xml:space="preserve">BOSTON (MA-RI)</t>
  </si>
  <si>
    <t xml:space="preserve">New Jersey</t>
  </si>
  <si>
    <t xml:space="preserve">ALLENTOWN - BETHLEHEM (PA)</t>
  </si>
  <si>
    <t xml:space="preserve">ATLANTIC CITY</t>
  </si>
  <si>
    <t xml:space="preserve">NEW YORK - NEWARK (CT-NJ)</t>
  </si>
  <si>
    <t xml:space="preserve">PHILADELPHIA (DE-MD-PA)</t>
  </si>
  <si>
    <t xml:space="preserve">TRENTON</t>
  </si>
  <si>
    <t xml:space="preserve">New Mexico</t>
  </si>
  <si>
    <t xml:space="preserve">ALBUQUERQUE</t>
  </si>
  <si>
    <t xml:space="preserve">EL PASO (TX)</t>
  </si>
  <si>
    <t xml:space="preserve">New York</t>
  </si>
  <si>
    <t xml:space="preserve">ALBANY</t>
  </si>
  <si>
    <t xml:space="preserve"> BRIDGEPORT - STAMFORD (CT)</t>
  </si>
  <si>
    <t xml:space="preserve">BUFFALO</t>
  </si>
  <si>
    <t xml:space="preserve">POUGHKEEPSIE - NEWBURGH</t>
  </si>
  <si>
    <t xml:space="preserve">ROCHESTER</t>
  </si>
  <si>
    <t xml:space="preserve">SYRACUSE</t>
  </si>
  <si>
    <t xml:space="preserve">North Carolina</t>
  </si>
  <si>
    <t xml:space="preserve">ASHEVILLE</t>
  </si>
  <si>
    <t xml:space="preserve">CHARLOTTE (SC)</t>
  </si>
  <si>
    <t xml:space="preserve">DURHAM</t>
  </si>
  <si>
    <t xml:space="preserve">FAYETTEVILLE</t>
  </si>
  <si>
    <t xml:space="preserve">GREENSBORO</t>
  </si>
  <si>
    <t xml:space="preserve">RALEIGH</t>
  </si>
  <si>
    <t xml:space="preserve">WINSTON - SALEM</t>
  </si>
  <si>
    <t xml:space="preserve">Ohio</t>
  </si>
  <si>
    <t xml:space="preserve">AKRON</t>
  </si>
  <si>
    <t xml:space="preserve">CANTON</t>
  </si>
  <si>
    <t xml:space="preserve">CINCINNATI (IN-KY)</t>
  </si>
  <si>
    <t xml:space="preserve">CLEVELAND</t>
  </si>
  <si>
    <t xml:space="preserve">COLUMBUS</t>
  </si>
  <si>
    <t xml:space="preserve">DAYTON</t>
  </si>
  <si>
    <t xml:space="preserve">TOLEDO (MI)</t>
  </si>
  <si>
    <t xml:space="preserve">YOUNGSTOWN (PA)</t>
  </si>
  <si>
    <t xml:space="preserve">Oklahoma</t>
  </si>
  <si>
    <t xml:space="preserve">OKLAHOMA CITY</t>
  </si>
  <si>
    <t xml:space="preserve">TULSA</t>
  </si>
  <si>
    <t xml:space="preserve">Oregon</t>
  </si>
  <si>
    <t xml:space="preserve">EUGENE</t>
  </si>
  <si>
    <t xml:space="preserve">PORTLAND (WA)</t>
  </si>
  <si>
    <t xml:space="preserve">SALEM</t>
  </si>
  <si>
    <t xml:space="preserve">Pennsylvania</t>
  </si>
  <si>
    <t xml:space="preserve">ALLENTOWN - BETHLEHEM (NJ)</t>
  </si>
  <si>
    <t xml:space="preserve">HARRISBURG</t>
  </si>
  <si>
    <t xml:space="preserve">LANCASTER</t>
  </si>
  <si>
    <t xml:space="preserve">PHILADELPHIA (DE-MD-NJ)</t>
  </si>
  <si>
    <t xml:space="preserve">PITTSBURGH</t>
  </si>
  <si>
    <t xml:space="preserve">READING</t>
  </si>
  <si>
    <t xml:space="preserve">SCRANTON</t>
  </si>
  <si>
    <t xml:space="preserve">YOUNGSTOWN (OH)</t>
  </si>
  <si>
    <t xml:space="preserve">Rhode Island</t>
  </si>
  <si>
    <t xml:space="preserve">BOSTON (MA-NH)</t>
  </si>
  <si>
    <t xml:space="preserve">PROVIDENCE (MA)</t>
  </si>
  <si>
    <t xml:space="preserve">South Carolina</t>
  </si>
  <si>
    <t xml:space="preserve">AUGUSTA - RICHMOND COUNTY (GA)</t>
  </si>
  <si>
    <t xml:space="preserve">CHARLESTON - NORTH CHARLESTON</t>
  </si>
  <si>
    <t xml:space="preserve">CHARLOTTE (NC)</t>
  </si>
  <si>
    <t xml:space="preserve">COLUMBIA</t>
  </si>
  <si>
    <t xml:space="preserve">GREENVILLE</t>
  </si>
  <si>
    <t xml:space="preserve">PAGE 4  OF  4</t>
  </si>
  <si>
    <t xml:space="preserve">Tennessee</t>
  </si>
  <si>
    <t xml:space="preserve">CHATTANOOGA (GA)</t>
  </si>
  <si>
    <t xml:space="preserve">KNOXVILLE</t>
  </si>
  <si>
    <t xml:space="preserve">MEMPHIS (AR-MS)</t>
  </si>
  <si>
    <t xml:space="preserve">NASHVILLE - DAVIDSON</t>
  </si>
  <si>
    <t xml:space="preserve">Texas</t>
  </si>
  <si>
    <t xml:space="preserve">AUSTIN</t>
  </si>
  <si>
    <t xml:space="preserve">CORPUS CHRISTI</t>
  </si>
  <si>
    <t xml:space="preserve">DALLAS - FORT WORTH - ARLINGTON</t>
  </si>
  <si>
    <t xml:space="preserve">DENTON - LEWISVILLE</t>
  </si>
  <si>
    <t xml:space="preserve">EL PASO (NM)</t>
  </si>
  <si>
    <t xml:space="preserve">HOUSTON</t>
  </si>
  <si>
    <t xml:space="preserve">LUBBOCK</t>
  </si>
  <si>
    <t xml:space="preserve">McALLEN</t>
  </si>
  <si>
    <t xml:space="preserve">SAN ANTONIO</t>
  </si>
  <si>
    <t xml:space="preserve">Utah</t>
  </si>
  <si>
    <t xml:space="preserve">OGDEN - LAYTON</t>
  </si>
  <si>
    <t xml:space="preserve">PROVO - OREM</t>
  </si>
  <si>
    <t xml:space="preserve">SALT LAKE CITY</t>
  </si>
  <si>
    <t xml:space="preserve">Virginia</t>
  </si>
  <si>
    <t xml:space="preserve">RICHMOND</t>
  </si>
  <si>
    <t xml:space="preserve">VIRGINIA BEACH</t>
  </si>
  <si>
    <t xml:space="preserve">WASHINGTON (DC-MD)</t>
  </si>
  <si>
    <t xml:space="preserve">Washington</t>
  </si>
  <si>
    <t xml:space="preserve">PORTLAND (OR)</t>
  </si>
  <si>
    <t xml:space="preserve">SEATTLE</t>
  </si>
  <si>
    <t xml:space="preserve">SPOKANE (ID)</t>
  </si>
  <si>
    <t xml:space="preserve">Wisconsin</t>
  </si>
  <si>
    <t xml:space="preserve">MADISON</t>
  </si>
  <si>
    <t xml:space="preserve">MILWAUKEE</t>
  </si>
  <si>
    <t xml:space="preserve">ROUND LAKE BEACH - MCHENRY - GRAYSLAKE (IL)</t>
  </si>
  <si>
    <t xml:space="preserve">GRAND TOTAL</t>
  </si>
  <si>
    <t xml:space="preserve">TABLE 2, PART 6</t>
  </si>
  <si>
    <t xml:space="preserve">FY 1991 APPORTIONMENT</t>
  </si>
  <si>
    <t xml:space="preserve">MINIMUM FOR</t>
  </si>
  <si>
    <t xml:space="preserve">AVAILABLE TO OTHER</t>
  </si>
  <si>
    <t xml:space="preserve">FOR SECONDARY SYSTEMS</t>
  </si>
  <si>
    <t xml:space="preserve">OTHER THAN</t>
  </si>
  <si>
    <t xml:space="preserve">REQUIRED FOR</t>
  </si>
  <si>
    <t xml:space="preserve">AREAS OF THE STATE</t>
  </si>
  <si>
    <t xml:space="preserve">N4510.252</t>
  </si>
  <si>
    <t xml:space="preserve">AREAS OVER 5K</t>
  </si>
  <si>
    <t xml:space="preserve">AREAS UNDER 5K</t>
  </si>
  <si>
    <t xml:space="preserve">TABLE 2, PART 7</t>
  </si>
  <si>
    <t xml:space="preserve">AVAILABLE ONLY TO</t>
  </si>
  <si>
    <t xml:space="preserve">AVAILABLE TO ANY</t>
  </si>
  <si>
    <t xml:space="preserve">AREA 200K OR LESS</t>
  </si>
  <si>
    <t xml:space="preserve">TABLE 2, PART 8</t>
  </si>
  <si>
    <t xml:space="preserve">PAGE 1 of 2</t>
  </si>
  <si>
    <t xml:space="preserve">AREAS 200K OR LESS</t>
  </si>
  <si>
    <t xml:space="preserve">PAGE 2 of 2</t>
  </si>
  <si>
    <t xml:space="preserve">PENALTIES ON BASE</t>
  </si>
  <si>
    <t xml:space="preserve">PENALTY SHIFT TO OTHER PROGRAMS (LESS SPR)</t>
  </si>
  <si>
    <t xml:space="preserve">VALUE</t>
  </si>
  <si>
    <t xml:space="preserve">AND DISTR. EQUITY</t>
  </si>
  <si>
    <t xml:space="preserve">PRICING</t>
  </si>
  <si>
    <t xml:space="preserve">BONUS (LESS SPR)</t>
  </si>
  <si>
    <t xml:space="preserve">FUNDS</t>
  </si>
  <si>
    <t xml:space="preserve">ANY AREA</t>
  </si>
  <si>
    <t xml:space="preserve">TABLE 2, PART 9</t>
  </si>
  <si>
    <t xml:space="preserve">MANDATORY</t>
  </si>
  <si>
    <t xml:space="preserve">STP PROGRAM DISTRIBUTED BASED ON POPULATION</t>
  </si>
  <si>
    <t xml:space="preserve">VALUE PRICING</t>
  </si>
  <si>
    <t xml:space="preserve">AREAS</t>
  </si>
  <si>
    <t xml:space="preserve">AREAS 200K AND</t>
  </si>
  <si>
    <t xml:space="preserve">UNDER</t>
  </si>
  <si>
    <t xml:space="preserve">UNDER 5K</t>
  </si>
  <si>
    <t xml:space="preserve">DISTRIBUTED</t>
  </si>
  <si>
    <t xml:space="preserve">TABLE 3, PART 1</t>
  </si>
  <si>
    <t xml:space="preserve">COMPUTATION OF APPORTIONMENT OF BRIDGE REPLACEMENT AND REHABILITATION FUNDS</t>
  </si>
  <si>
    <t xml:space="preserve">REPAIR / REPLACE</t>
  </si>
  <si>
    <t xml:space="preserve">BRIDGE</t>
  </si>
  <si>
    <t xml:space="preserve">TOTAL 2%</t>
  </si>
  <si>
    <t xml:space="preserve">COST</t>
  </si>
  <si>
    <t xml:space="preserve">SPR</t>
  </si>
  <si>
    <t xml:space="preserve">TABLE 3, PART 2</t>
  </si>
  <si>
    <t xml:space="preserve">TOTAL BRIDGE</t>
  </si>
  <si>
    <t xml:space="preserve">BRIDGE PROGRAM</t>
  </si>
  <si>
    <t xml:space="preserve">15% MANDATORY</t>
  </si>
  <si>
    <t xml:space="preserve">85% OPTIONAL</t>
  </si>
  <si>
    <t xml:space="preserve">EXCLUSIVE SPR</t>
  </si>
  <si>
    <t xml:space="preserve">OFF-SYSTEM</t>
  </si>
  <si>
    <t xml:space="preserve">ON/OFF-SYSTEM</t>
  </si>
  <si>
    <t xml:space="preserve">TABLE 3, PART 3</t>
  </si>
  <si>
    <t xml:space="preserve">PURSUANT</t>
  </si>
  <si>
    <t xml:space="preserve">23 U.S.C. SECTION 140(b)</t>
  </si>
  <si>
    <t xml:space="preserve">ON/OFF SYSTEM</t>
  </si>
  <si>
    <t xml:space="preserve">TABLE 4, PART 1</t>
  </si>
  <si>
    <t xml:space="preserve">COMPUTATION OF APPORTIONMENT OF CONGESTION MITIGATION AND AIR QUALITY IMPROVEMENT FUNDS (CMAQ)</t>
  </si>
  <si>
    <t xml:space="preserve">WEIGHTED POPULATION</t>
  </si>
  <si>
    <t xml:space="preserve">CMAQ</t>
  </si>
  <si>
    <t xml:space="preserve"> DISTRIBUTION</t>
  </si>
  <si>
    <t xml:space="preserve">TOTAL CMAQ</t>
  </si>
  <si>
    <t xml:space="preserve">TABLE 4, PART 2</t>
  </si>
  <si>
    <t xml:space="preserve">COMPUTATION OF APPORTIONMENT OF CONGESTION MITIGATION AND AIR QUALITY IMPROVEMENT FUNDS</t>
  </si>
  <si>
    <t xml:space="preserve">FLEXIBLE</t>
  </si>
  <si>
    <t xml:space="preserve">RATIO TO CMAQ APPORTIONMENT</t>
  </si>
  <si>
    <t xml:space="preserve">23 USC; Sec.149(c)</t>
  </si>
  <si>
    <t xml:space="preserve">23 USC; Sec 149(c)</t>
  </si>
  <si>
    <t xml:space="preserve"> </t>
  </si>
  <si>
    <t xml:space="preserve">TABLE 4, PART 3</t>
  </si>
  <si>
    <t xml:space="preserve">TRANSFERABILITY</t>
  </si>
  <si>
    <t xml:space="preserve">AUTHORIZED AT $1.35b</t>
  </si>
  <si>
    <t xml:space="preserve">DELTA</t>
  </si>
  <si>
    <t xml:space="preserve">23 USC; Sec.126(c)</t>
  </si>
  <si>
    <t xml:space="preserve">TABLE 4, PART 4</t>
  </si>
  <si>
    <t xml:space="preserve">TABLE 5</t>
  </si>
  <si>
    <t xml:space="preserve">COMPUTATION OF APPORTIONMENT OF APPALACHIAN DEVELOPMENT HIGHWAY SYSTEM FUNDS</t>
  </si>
  <si>
    <t xml:space="preserve">APPALACHIAN</t>
  </si>
  <si>
    <t xml:space="preserve">DEVELOPMENT</t>
  </si>
  <si>
    <t xml:space="preserve">TABLE 6</t>
  </si>
  <si>
    <t xml:space="preserve">COMPUTATION OF APPORTIONMENT OF RECREATIONAL TRAILS FUNDS</t>
  </si>
  <si>
    <t xml:space="preserve">ELIGIBLE</t>
  </si>
  <si>
    <t xml:space="preserve">OFF-ROAD</t>
  </si>
  <si>
    <t xml:space="preserve">STATES</t>
  </si>
  <si>
    <t xml:space="preserve">PARTIAL</t>
  </si>
  <si>
    <t xml:space="preserve">RECREATIONAL</t>
  </si>
  <si>
    <t xml:space="preserve">7% PURSUANT TO</t>
  </si>
  <si>
    <t xml:space="preserve">5% PURSUANT TO</t>
  </si>
  <si>
    <t xml:space="preserve">FUEL USE</t>
  </si>
  <si>
    <t xml:space="preserve">23 USC; 206(d)(2)(f)</t>
  </si>
  <si>
    <t xml:space="preserve">23 USC; 206(d)(2)(G)</t>
  </si>
  <si>
    <t xml:space="preserve">23 USC; 120(c)</t>
  </si>
  <si>
    <t xml:space="preserve">TABLE 7</t>
  </si>
  <si>
    <t xml:space="preserve">COMPUTATION OF APPORTIONMENT OF METROPOLITAN PLANNING FUNDS</t>
  </si>
  <si>
    <t xml:space="preserve">POPULATION IN URBANIZED AREAS</t>
  </si>
  <si>
    <t xml:space="preserve">METRO PLANNING</t>
  </si>
  <si>
    <t xml:space="preserve">TABLE 8, PART 1</t>
  </si>
  <si>
    <t xml:space="preserve">COMPUTATION OF APPORTIONMENT OF HIGHWAY SAFETY IMPROVEMENT PROGRAM FUNDS</t>
  </si>
  <si>
    <t xml:space="preserve">FEDERAL-AID</t>
  </si>
  <si>
    <t xml:space="preserve">HIGHWAY</t>
  </si>
  <si>
    <t xml:space="preserve">VEH MILES</t>
  </si>
  <si>
    <t xml:space="preserve">SAFETY IMPROVEMENT</t>
  </si>
  <si>
    <t xml:space="preserve">HIGH RISK RURAL ROADS</t>
  </si>
  <si>
    <t xml:space="preserve">10% FLEXIBLE</t>
  </si>
  <si>
    <t xml:space="preserve">LANE MILES</t>
  </si>
  <si>
    <t xml:space="preserve">TRAVELED</t>
  </si>
  <si>
    <t xml:space="preserve">FATALITIES</t>
  </si>
  <si>
    <t xml:space="preserve">23 USC;Sec. 148(f)(1)</t>
  </si>
  <si>
    <t xml:space="preserve">2% SPR &amp; HRRR SETASIDE</t>
  </si>
  <si>
    <t xml:space="preserve">SPENDING</t>
  </si>
  <si>
    <t xml:space="preserve">TABLE 8, PART 2</t>
  </si>
  <si>
    <t xml:space="preserve">COMPUTATION OF APPORTIONMENT OF RAIL-HIGHWAY GRADE CROSSING</t>
  </si>
  <si>
    <t xml:space="preserve">PUBLIC</t>
  </si>
  <si>
    <t xml:space="preserve">RAIL-HIGHWAY</t>
  </si>
  <si>
    <t xml:space="preserve">PROTECTIVE</t>
  </si>
  <si>
    <t xml:space="preserve">2% LIMITING</t>
  </si>
  <si>
    <t xml:space="preserve">COMBINED ADJUSTED</t>
  </si>
  <si>
    <t xml:space="preserve">GRADE CROSSING</t>
  </si>
  <si>
    <t xml:space="preserve">DEVICES SETASIDE</t>
  </si>
  <si>
    <t xml:space="preserve">GRADE CROSSINGS</t>
  </si>
  <si>
    <t xml:space="preserve">0.5% MINIMUM FACTOR</t>
  </si>
  <si>
    <t xml:space="preserve">23 USC;Sec. 130(k)</t>
  </si>
  <si>
    <t xml:space="preserve">50% FLEXIBLE</t>
  </si>
  <si>
    <t xml:space="preserve">EXPENDITURE</t>
  </si>
  <si>
    <t xml:space="preserve">TABLE 9</t>
  </si>
  <si>
    <t xml:space="preserve">COMPUTATION OF APPORTIONMENT OF COORDINATED BORDER INFRASTRUCTURE PROGRAM FUNDS</t>
  </si>
  <si>
    <t xml:space="preserve">COORDINATED</t>
  </si>
  <si>
    <t xml:space="preserve">INCOMING COMMERCIAL</t>
  </si>
  <si>
    <t xml:space="preserve">INCOMING PERSONAL</t>
  </si>
  <si>
    <t xml:space="preserve">BORDER</t>
  </si>
  <si>
    <t xml:space="preserve">GSA TRANSFER</t>
  </si>
  <si>
    <t xml:space="preserve">TRUCK CROSSINGS</t>
  </si>
  <si>
    <t xml:space="preserve">VEHICLE CROSSINGS</t>
  </si>
  <si>
    <t xml:space="preserve">INCOMING CARGO WEIGHT</t>
  </si>
  <si>
    <t xml:space="preserve">NUMBER OF</t>
  </si>
  <si>
    <t xml:space="preserve">INFRASTRUCTURE</t>
  </si>
  <si>
    <t xml:space="preserve">LIMITATION</t>
  </si>
  <si>
    <t xml:space="preserve">(THOUSANDS)</t>
  </si>
  <si>
    <t xml:space="preserve">COMMERCIAL TRUCKS</t>
  </si>
  <si>
    <t xml:space="preserve">LAND BORDER PORTS</t>
  </si>
  <si>
    <t xml:space="preserve">1303(e)(4)</t>
  </si>
  <si>
    <t xml:space="preserve">TABLE 10</t>
  </si>
  <si>
    <t xml:space="preserve">COMPUTATION OF APPORTIONMENT OF SAFE ROUTES TO SCHOOL FUNDS</t>
  </si>
  <si>
    <t xml:space="preserve">SAFE ROUTES</t>
  </si>
  <si>
    <t xml:space="preserve">SCHOOL</t>
  </si>
  <si>
    <t xml:space="preserve">TO SCHOOL</t>
  </si>
  <si>
    <t xml:space="preserve">NON-INFRASTRUCTURE PROJECTS</t>
  </si>
  <si>
    <t xml:space="preserve">INFRASTRUCTURE PROJECTS</t>
  </si>
  <si>
    <t xml:space="preserve">EITHER PROJECT</t>
  </si>
  <si>
    <t xml:space="preserve">ENROLLMENT</t>
  </si>
  <si>
    <t xml:space="preserve">1404(f)(2)(B)</t>
  </si>
  <si>
    <t xml:space="preserve">TABLE 11, PART 1</t>
  </si>
  <si>
    <t xml:space="preserve">PAGE 1 OF 9</t>
  </si>
  <si>
    <t xml:space="preserve">COMPUTATION OF APPORTIONMENT OF EQUITY BONUS FUNDS</t>
  </si>
  <si>
    <t xml:space="preserve">BEFORE</t>
  </si>
  <si>
    <t xml:space="preserve">SURFACE</t>
  </si>
  <si>
    <t xml:space="preserve">CONGESTION</t>
  </si>
  <si>
    <t xml:space="preserve">RAIL-</t>
  </si>
  <si>
    <t xml:space="preserve">HIGH</t>
  </si>
  <si>
    <t xml:space="preserve">PENALTIES</t>
  </si>
  <si>
    <t xml:space="preserve">MITIGATION &amp;</t>
  </si>
  <si>
    <t xml:space="preserve">SAFETY</t>
  </si>
  <si>
    <t xml:space="preserve">METROPOLITAN</t>
  </si>
  <si>
    <t xml:space="preserve">PRIORITY</t>
  </si>
  <si>
    <t xml:space="preserve">AND NHTSA</t>
  </si>
  <si>
    <t xml:space="preserve">SYSTEM</t>
  </si>
  <si>
    <t xml:space="preserve">AIR QUALITY</t>
  </si>
  <si>
    <t xml:space="preserve">TRAILS</t>
  </si>
  <si>
    <t xml:space="preserve">IMPROVEMENT</t>
  </si>
  <si>
    <t xml:space="preserve">PLANNING</t>
  </si>
  <si>
    <t xml:space="preserve">CROSSINGS</t>
  </si>
  <si>
    <t xml:space="preserve">PROJECTS</t>
  </si>
  <si>
    <t xml:space="preserve">U.S. DEPARTMENT OF TRANSPORTATION</t>
  </si>
  <si>
    <t xml:space="preserve">PAGE 2 OF 9</t>
  </si>
  <si>
    <t xml:space="preserve">POPULATION DENSITY </t>
  </si>
  <si>
    <t xml:space="preserve">FEDERAL LAND OWNERSHIP</t>
  </si>
  <si>
    <t xml:space="preserve">POPULATION</t>
  </si>
  <si>
    <t xml:space="preserve">MEDIAN HOUSEHOLD INCOME</t>
  </si>
  <si>
    <t xml:space="preserve">2002 FATALITIES PER 100M VMT</t>
  </si>
  <si>
    <t xml:space="preserve">INDEXED STATE MOTOR FUEL TAX</t>
  </si>
  <si>
    <t xml:space="preserve">ASDFSD</t>
  </si>
  <si>
    <t xml:space="preserve">MEETS AT LEAST 1 OR MORE CRITERIA</t>
  </si>
  <si>
    <t xml:space="preserve">CRITERIA</t>
  </si>
  <si>
    <r>
      <rPr>
        <i val="true"/>
        <sz val="9"/>
        <rFont val="Arial"/>
        <family val="2"/>
      </rPr>
      <t xml:space="preserve">&lt;40 PERSONS PER MI</t>
    </r>
    <r>
      <rPr>
        <i val="true"/>
        <vertAlign val="superscript"/>
        <sz val="9"/>
        <rFont val="Arial"/>
        <family val="2"/>
      </rPr>
      <t xml:space="preserve">2</t>
    </r>
  </si>
  <si>
    <t xml:space="preserve">&gt; 1.25%</t>
  </si>
  <si>
    <t xml:space="preserve">&lt; 1M</t>
  </si>
  <si>
    <t xml:space="preserve">&lt; $35,000</t>
  </si>
  <si>
    <t xml:space="preserve">&gt; 1.0</t>
  </si>
  <si>
    <t xml:space="preserve">&gt; 150% FEDERAL FUEL EXCISE TAX</t>
  </si>
  <si>
    <t xml:space="preserve">•</t>
  </si>
  <si>
    <t xml:space="preserve">YES</t>
  </si>
  <si>
    <t xml:space="preserve">PAGE 3 OF 9</t>
  </si>
  <si>
    <t xml:space="preserve">MINIMUM SHARES</t>
  </si>
  <si>
    <t xml:space="preserve">FY 2007 HIGHWAY</t>
  </si>
  <si>
    <t xml:space="preserve">DOES STATE MEET</t>
  </si>
  <si>
    <t xml:space="preserve">AVERAGE</t>
  </si>
  <si>
    <t xml:space="preserve">GREATER OF</t>
  </si>
  <si>
    <t xml:space="preserve">TRUST FUND</t>
  </si>
  <si>
    <t xml:space="preserve">MINIMUM</t>
  </si>
  <si>
    <t xml:space="preserve">STATE PERCENTAGE</t>
  </si>
  <si>
    <t xml:space="preserve">TEA-21 PROGRAM</t>
  </si>
  <si>
    <t xml:space="preserve">TEA-21 SHARE AND</t>
  </si>
  <si>
    <t xml:space="preserve">REMAINING</t>
  </si>
  <si>
    <t xml:space="preserve">CONTRIBUTIONS</t>
  </si>
  <si>
    <t xml:space="preserve">PERCENT SHARE</t>
  </si>
  <si>
    <t xml:space="preserve">CRITERIA?</t>
  </si>
  <si>
    <t xml:space="preserve">SHARE</t>
  </si>
  <si>
    <t xml:space="preserve">91.5% SHARE</t>
  </si>
  <si>
    <t xml:space="preserve">PAGE 4 OF 9</t>
  </si>
  <si>
    <t xml:space="preserve">(ITERATION #1):</t>
  </si>
  <si>
    <t xml:space="preserve">TEA-21</t>
  </si>
  <si>
    <t xml:space="preserve">119% OF TEA-21</t>
  </si>
  <si>
    <t xml:space="preserve">PERCENT SHARES</t>
  </si>
  <si>
    <t xml:space="preserve">PROGRAM LEVEL</t>
  </si>
  <si>
    <t xml:space="preserve">AVERAGE ANNUAL</t>
  </si>
  <si>
    <t xml:space="preserve">SUBTOTAL AND</t>
  </si>
  <si>
    <t xml:space="preserve">AT OR BELOW</t>
  </si>
  <si>
    <t xml:space="preserve">FOR STATES ABOVE</t>
  </si>
  <si>
    <t xml:space="preserve">TARGET</t>
  </si>
  <si>
    <t xml:space="preserve">APPORTIONMENTS</t>
  </si>
  <si>
    <t xml:space="preserve">119% FLOOR</t>
  </si>
  <si>
    <t xml:space="preserve">SHARES</t>
  </si>
  <si>
    <t xml:space="preserve">MINIMUM SHARE</t>
  </si>
  <si>
    <t xml:space="preserve">PAGE 5 OF 9</t>
  </si>
  <si>
    <t xml:space="preserve">TARGET PROGRAM SIZE</t>
  </si>
  <si>
    <t xml:space="preserve">(ITERATION #2):</t>
  </si>
  <si>
    <t xml:space="preserve">ITERATION #1</t>
  </si>
  <si>
    <t xml:space="preserve">OF TARGET</t>
  </si>
  <si>
    <t xml:space="preserve">PAGE 6 OF 9</t>
  </si>
  <si>
    <t xml:space="preserve">ITERATION #2</t>
  </si>
  <si>
    <t xml:space="preserve">(ITERATION #3):</t>
  </si>
  <si>
    <t xml:space="preserve">TO</t>
  </si>
  <si>
    <t xml:space="preserve">DESIRED</t>
  </si>
  <si>
    <t xml:space="preserve">HOLD HARMLESS</t>
  </si>
  <si>
    <t xml:space="preserve">PAGE 7 OF 9</t>
  </si>
  <si>
    <t xml:space="preserve">ITERATION #3</t>
  </si>
  <si>
    <t xml:space="preserve">(ITERATION #4):</t>
  </si>
  <si>
    <t xml:space="preserve">PAGE 8 OF 9</t>
  </si>
  <si>
    <t xml:space="preserve">ITERATION #4</t>
  </si>
  <si>
    <t xml:space="preserve">(ITERATION #5):</t>
  </si>
  <si>
    <t xml:space="preserve">PAGE 9 OF 9</t>
  </si>
  <si>
    <t xml:space="preserve">FIINAL</t>
  </si>
  <si>
    <t xml:space="preserve">IS STATE BELOW</t>
  </si>
  <si>
    <t xml:space="preserve">EQUITY</t>
  </si>
  <si>
    <t xml:space="preserve">RATE OF</t>
  </si>
  <si>
    <t xml:space="preserve">BONUS</t>
  </si>
  <si>
    <t xml:space="preserve">RETURN</t>
  </si>
  <si>
    <t xml:space="preserve">RATE OF RETURN?</t>
  </si>
  <si>
    <t xml:space="preserve">NO</t>
  </si>
  <si>
    <t xml:space="preserve">TABLE 11, PART 2</t>
  </si>
  <si>
    <t xml:space="preserve">AMOUNT AVAILABLE</t>
  </si>
  <si>
    <t xml:space="preserve">EQUITY  BONUS</t>
  </si>
  <si>
    <t xml:space="preserve">EXEMPT FROM</t>
  </si>
  <si>
    <t xml:space="preserve">SUBJECT TO SPECIAL</t>
  </si>
  <si>
    <t xml:space="preserve">FOR PROGRAMMATIC</t>
  </si>
  <si>
    <t xml:space="preserve">INCLUSIVE OF 2% SPR</t>
  </si>
  <si>
    <t xml:space="preserve">TABLE 11, PART 3</t>
  </si>
  <si>
    <t xml:space="preserve">TRANSP. PRGM.</t>
  </si>
  <si>
    <t xml:space="preserve">AFTER PENALTY</t>
  </si>
  <si>
    <t xml:space="preserve">PROGRAMMATIC DISTRIBUTION OF EQUITY BONUS FUNDS TO CORE PROGRAMS
(AFTER INITIAL PENALTY AND INCLUSIVE OF 2 PERCENT FOR STATEWIDE PLANNING AND RESEARCH)</t>
  </si>
  <si>
    <t xml:space="preserve">PROGRAMMATICALLY</t>
  </si>
  <si>
    <t xml:space="preserve">TABLE 12, PART 1</t>
  </si>
  <si>
    <t xml:space="preserve">COMPUTATION OF APPORTIONMENT OF REVENUE ALIGNED BUDGET AUTHORITY</t>
  </si>
  <si>
    <t xml:space="preserve">TOTAL REVENUE ALIGNED</t>
  </si>
  <si>
    <t xml:space="preserve">TOTAL NEEDED</t>
  </si>
  <si>
    <t xml:space="preserve">REVENUE ALIGNED BUDGET </t>
  </si>
  <si>
    <t xml:space="preserve">DISTRIBUTION OF</t>
  </si>
  <si>
    <t xml:space="preserve">BUDGET AUTHORITY</t>
  </si>
  <si>
    <t xml:space="preserve">AFTER EQUITY BONUS</t>
  </si>
  <si>
    <t xml:space="preserve">FOR NOMINAL</t>
  </si>
  <si>
    <t xml:space="preserve">AUTHORITY NEEDED</t>
  </si>
  <si>
    <t xml:space="preserve">LESS HIGH PRIORITY</t>
  </si>
  <si>
    <t xml:space="preserve">AND TAKEDOWNS</t>
  </si>
  <si>
    <t xml:space="preserve">92% RATE OF RETURN</t>
  </si>
  <si>
    <t xml:space="preserve">TO RAISE ROR TO 92%</t>
  </si>
  <si>
    <t xml:space="preserve">RABA FUNDS</t>
  </si>
  <si>
    <t xml:space="preserve">TO DESIGNATED PROGRAMS</t>
  </si>
  <si>
    <t xml:space="preserve">TABLE 12, PART 2</t>
  </si>
  <si>
    <t xml:space="preserve">BRIDGE </t>
  </si>
  <si>
    <t xml:space="preserve">SAFETY </t>
  </si>
  <si>
    <t xml:space="preserve">TABLE 12, PART 3</t>
  </si>
  <si>
    <t xml:space="preserve">PROGRAMMATIC DISTRIBUTION OF REVENUE ALIGNED BUDGET AUTHORITY TO CORE PROGRAMS INCLUSIVE OF 2 PERCENT FOR STATEWIDE PLANNING AND RESEARCH</t>
  </si>
  <si>
    <t xml:space="preserve">TABLE 13, PART 1</t>
  </si>
  <si>
    <t xml:space="preserve">SUMMARY OF APPORTIONMENTS PURSUANT TO THE SAFE ACCOUNTABLE FLEXIBLE TRANSPORTATION EQUITY ACT: A LEGACY FOR USERS, PUB. L. NO. 109-59 AND</t>
  </si>
  <si>
    <t xml:space="preserve">BEFORE PROGRAMMATIC DISTRIBUTION OF EQUITY BONUS AND REVENUE ALIGNED BUDGET AUTHORITY FUNDS, AFTER INITIAL PENALTIES, INCLUSIVE OF 2 PERCENT FOR STATEWIDE PLANNING AND RESEARCH</t>
  </si>
  <si>
    <t xml:space="preserve">REVENUE</t>
  </si>
  <si>
    <t xml:space="preserve">SAFE</t>
  </si>
  <si>
    <t xml:space="preserve">ALIGNED</t>
  </si>
  <si>
    <t xml:space="preserve">RAIL-HWY</t>
  </si>
  <si>
    <t xml:space="preserve">ROUTES</t>
  </si>
  <si>
    <t xml:space="preserve">BUDGET</t>
  </si>
  <si>
    <t xml:space="preserve">GRAND</t>
  </si>
  <si>
    <t xml:space="preserve">AUTHORITY</t>
  </si>
  <si>
    <t xml:space="preserve">TABLE 13, PART 2</t>
  </si>
  <si>
    <t xml:space="preserve">AFTER PROGRAMMATIC DISTRIBUTION OF EQUITY BONUS FUNDS, AFTER INITIAL PENALTIES, INCLUSIVE OF 2 PERCENT OF STATEWIDE PLANNING AND RESEARCH</t>
  </si>
  <si>
    <t xml:space="preserve">TABLE 13, PART 3</t>
  </si>
  <si>
    <t xml:space="preserve">AFTER DISTRIBUTION OF EQUITY BONUS AND REVENUE ALIGNED BUDGET AUTHORITY FUNDS, AFTER PENALTY SHIFTS, INCLUSIVE OF 2 PERCENT FOR STATEWIDE PLANNING AND RESEARCH</t>
  </si>
  <si>
    <t xml:space="preserve">TABLE 13, PART 4</t>
  </si>
  <si>
    <t xml:space="preserve">AFTER DISTRIBUTION OF EQUITY BONUS AND REVENUE ALIGNED BUDGET AUTHORITY FUNDS, AFTER PENALTY SHIFTS, EXCLUSIVE OF 2 PERCENT FOR STATEWIDE PLANNING AND RESEARCH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_);&quot;($&quot;#,##0\)"/>
    <numFmt numFmtId="167" formatCode="0.00"/>
    <numFmt numFmtId="168" formatCode="#,##0.000000000"/>
    <numFmt numFmtId="169" formatCode="_(* #,##0.00_);_(* \(#,##0.00\);_(* \-??_);_(@_)"/>
    <numFmt numFmtId="170" formatCode="_(* #,##0_);_(* \(#,##0\);_(* \-??_);_(@_)"/>
    <numFmt numFmtId="171" formatCode="0.000000000"/>
    <numFmt numFmtId="172" formatCode="#,##0.00000"/>
    <numFmt numFmtId="173" formatCode="0"/>
    <numFmt numFmtId="174" formatCode="[$-409]h:mm"/>
    <numFmt numFmtId="175" formatCode="0.00%"/>
    <numFmt numFmtId="176" formatCode="[$-409]h:mm\ AM/PM"/>
    <numFmt numFmtId="177" formatCode="0%"/>
    <numFmt numFmtId="178" formatCode="0.00000"/>
    <numFmt numFmtId="179" formatCode="_(* #,##0.00000_);_(* \(#,##0.00000\);_(* \-_);_(@_)"/>
    <numFmt numFmtId="180" formatCode="_(* #,##0.0000000000_);_(* \(#,##0.0000000000\);_(* \-??_);_(@_)"/>
    <numFmt numFmtId="181" formatCode="_(* #,##0.0000_);_(* \(#,##0.0000\);_(* \-??_);_(@_)"/>
    <numFmt numFmtId="182" formatCode="0.0000000"/>
    <numFmt numFmtId="183" formatCode="#,##0.0000000"/>
    <numFmt numFmtId="184" formatCode="[$-409]#,##0_);\(#,##0\)"/>
    <numFmt numFmtId="185" formatCode="0.0%"/>
    <numFmt numFmtId="186" formatCode="0.000000000%"/>
    <numFmt numFmtId="187" formatCode="0.0000%"/>
    <numFmt numFmtId="188" formatCode="0.00000000%"/>
    <numFmt numFmtId="189" formatCode="#,##0.00"/>
    <numFmt numFmtId="190" formatCode="_(* #,##0.00000000000_);_(* \(#,##0.0000000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18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sz val="8"/>
      <name val="Arial"/>
      <family val="0"/>
    </font>
    <font>
      <sz val="9"/>
      <color rgb="FFFF0000"/>
      <name val="Arial"/>
      <family val="2"/>
    </font>
    <font>
      <b val="true"/>
      <sz val="9"/>
      <name val="Arial MT"/>
      <family val="0"/>
    </font>
    <font>
      <sz val="9"/>
      <name val="Arial MT"/>
      <family val="2"/>
    </font>
    <font>
      <sz val="9"/>
      <name val="Arial MT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0"/>
    </font>
    <font>
      <b val="true"/>
      <u val="singl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Normal_A (2)" xfId="28"/>
    <cellStyle name="Normal_fhwa_pop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lease Wait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Wait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A greater than 30% increase over FY98 Minimum Guarantee has occurr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greater than 30% increase over FY98 Minimum Guarantee has occurr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ny previous Minimum Guarantee calculations will be sav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y previous Minimum Guarantee calculations will be saved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a%20work1/extensionSTEA03/STEA04%20pt3/STEA04%20PT3%20.59%2525%20RESCISSION/STEA04%20pt3%20.59%2525%20resc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ntina/Local%20Settings/Temporary%20Internet%20Files/Content.IE5/0JDBUMR9/Old%20Apportionment%20Files/Apportionment%20Files%201998%20-%202003/Try2001M95r%20-%20Missouri%20Correction%20on%2002-12-01%20-%20revised%20htf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y03%20apport%200314/FY03%20apport%20files/AAB/FY03%20summary%20sheet%20+penal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3EX97"/>
      <sheetName val="Summary 1"/>
      <sheetName val="Table 2"/>
      <sheetName val="Table 1"/>
      <sheetName val="Metropolitan Planning"/>
      <sheetName val="Metropolitan Planning (2)"/>
      <sheetName val="Base"/>
      <sheetName val="IM-NHS APS"/>
      <sheetName val="STP APS"/>
      <sheetName val="Prog. Dist. Percentages (2)"/>
      <sheetName val="MIN. GUARANTEE"/>
      <sheetName val="Min Guar incl .59% rescission"/>
      <sheetName val="Minimum Guar .59% output"/>
      <sheetName val="Penalty Rates"/>
      <sheetName val="Penalty Shift - 154"/>
      <sheetName val="Penalty Shift - 163"/>
      <sheetName val="Penalty Shift - 164"/>
      <sheetName val="Sheet164"/>
      <sheetName val="Penalty Summary"/>
      <sheetName val="154"/>
      <sheetName val="163"/>
      <sheetName val="164"/>
      <sheetName val="TABLE 4"/>
      <sheetName val="IM-NHS BPS"/>
      <sheetName val="STP BPS"/>
      <sheetName val="STP Sub-Allocations BPS"/>
      <sheetName val="STP Sub-Allocations APS"/>
      <sheetName val="STP Urbanized Areas BPS"/>
      <sheetName val="STP Urbanized Areas APS"/>
      <sheetName val="Sub-All Summary"/>
      <sheetName val="Bridge"/>
      <sheetName val="CMAQ"/>
      <sheetName val="CMAQ (3)"/>
      <sheetName val="Rec. Trails"/>
      <sheetName val="SPR from Core (BPS)"/>
      <sheetName val="SPR from Core (APS)"/>
      <sheetName val="Uniform Transferability"/>
      <sheetName val="Balance Check"/>
      <sheetName val="H010 before"/>
      <sheetName val="H010 STEA04"/>
      <sheetName val="H010 net"/>
      <sheetName val="H050 before"/>
      <sheetName val="H050 STEA04"/>
      <sheetName val="H050 net chg"/>
      <sheetName val="H100 before"/>
      <sheetName val="H100 STEA04"/>
      <sheetName val="H100 net"/>
      <sheetName val="H110 before"/>
      <sheetName val="H110 STEA04"/>
      <sheetName val="H110 net"/>
      <sheetName val="H120 before"/>
      <sheetName val="H120 STEA04"/>
      <sheetName val="H120 net"/>
      <sheetName val="H130 before"/>
      <sheetName val="H130 STEA04"/>
      <sheetName val="H130 net"/>
      <sheetName val="H140 before"/>
      <sheetName val="H140 STEA04"/>
      <sheetName val="H140 net"/>
      <sheetName val="H150 before"/>
      <sheetName val="H150 STEA04"/>
      <sheetName val="H150 net"/>
      <sheetName val="H200 before"/>
      <sheetName val="H200 STEA04"/>
      <sheetName val="H200 net"/>
      <sheetName val="H210 before"/>
      <sheetName val="H210 STEA04"/>
      <sheetName val="H210 net"/>
      <sheetName val="H220 before"/>
      <sheetName val="H220 STEA04"/>
      <sheetName val="H220 net"/>
      <sheetName val="H230 before"/>
      <sheetName val="H230 STEA04"/>
      <sheetName val="H230 net"/>
      <sheetName val="H240 before"/>
      <sheetName val="H240 STEA04"/>
      <sheetName val="H240 net"/>
      <sheetName val="H250 before"/>
      <sheetName val="H250 STEA04"/>
      <sheetName val="H250 net"/>
      <sheetName val="H260 before"/>
      <sheetName val="H260 STEA04"/>
      <sheetName val="H260 net"/>
      <sheetName val="H270 before"/>
      <sheetName val="H270 STEA04"/>
      <sheetName val="H270 net"/>
      <sheetName val="H280 before"/>
      <sheetName val="H280 STEA04"/>
      <sheetName val="H280 net"/>
      <sheetName val="H290 before"/>
      <sheetName val="H290 STEA04"/>
      <sheetName val="H290 net"/>
      <sheetName val="H300 before"/>
      <sheetName val="H300 STEA04"/>
      <sheetName val="H300 net"/>
      <sheetName val="H400 before"/>
      <sheetName val="H400 STEA04"/>
      <sheetName val="H400 net"/>
      <sheetName val="HT30 before"/>
      <sheetName val="HT30 STEA04"/>
      <sheetName val="HT30 net"/>
      <sheetName val="H450 before"/>
      <sheetName val="H450 STEA04"/>
      <sheetName val="H450 net"/>
      <sheetName val="H550 before"/>
      <sheetName val="H550 STEA04"/>
      <sheetName val="H550 net"/>
      <sheetName val="H560 before"/>
      <sheetName val="H560 STEA04"/>
      <sheetName val="H560 net"/>
      <sheetName val="H760 before"/>
      <sheetName val="H760 STEA04"/>
      <sheetName val="H760 net"/>
      <sheetName val="H770 before"/>
      <sheetName val="H770 STEA04"/>
      <sheetName val="H770 net"/>
      <sheetName val="H780 before"/>
      <sheetName val="H780 STEA04"/>
      <sheetName val="H780 net"/>
      <sheetName val="H940 before"/>
      <sheetName val="H940 STEA04"/>
      <sheetName val="H940 net"/>
      <sheetName val="H980 before"/>
      <sheetName val="H980 STEA04"/>
      <sheetName val="H980 net"/>
      <sheetName val="HR10 before"/>
      <sheetName val="HR10 STEA04"/>
      <sheetName val="HR10 net"/>
      <sheetName val="HR20 before"/>
      <sheetName val="HR20 STEA04"/>
      <sheetName val="HR20 net"/>
      <sheetName val="GRC before"/>
      <sheetName val="GRC STEA04"/>
      <sheetName val="GRC net"/>
      <sheetName val="IM 154 before"/>
      <sheetName val="IM 154 STEA04"/>
      <sheetName val="IM 154 net"/>
      <sheetName val="IM PS 154 before"/>
      <sheetName val="IM PS 154 STEA04"/>
      <sheetName val="IM PS 154 net"/>
      <sheetName val="NHS PS 154 before"/>
      <sheetName val="NHS PS 154 STEA04"/>
      <sheetName val="NHS PS 154 net"/>
      <sheetName val="IM 163 before"/>
      <sheetName val="IM 163 STEA04"/>
      <sheetName val="IM 163 net"/>
      <sheetName val="NHS 163 before"/>
      <sheetName val="NHS 163 STEA04"/>
      <sheetName val="NHS 163 net"/>
      <sheetName val=" IM 164 before"/>
      <sheetName val="IM 164 STEA04"/>
      <sheetName val="IM 164 net"/>
      <sheetName val="IM PS 164 before"/>
      <sheetName val="IM PS 164 STEA04"/>
      <sheetName val="IM PS 164 net"/>
      <sheetName val="NHS 164 before"/>
      <sheetName val="NHS 164 STEA04"/>
      <sheetName val="NHS 164 net"/>
      <sheetName val="NHS 154 before"/>
      <sheetName val="NHS 154 STEA04"/>
      <sheetName val="NHS 154 net"/>
      <sheetName val="NHS PS 164 before"/>
      <sheetName val="NHS PS 164 STEA04"/>
      <sheetName val="NHS PS 164 net"/>
      <sheetName val="STP 154 before"/>
      <sheetName val="STP 154 STEA04"/>
      <sheetName val="STP 154 net"/>
      <sheetName val="STP PS 154 before"/>
      <sheetName val="STP PS 154 STEA04"/>
      <sheetName val="STP PS 154 net"/>
      <sheetName val="STP 163 before"/>
      <sheetName val="STP 163 STEA04"/>
      <sheetName val="STP 163 net"/>
      <sheetName val="STP 164 before"/>
      <sheetName val="STP 164 STEA04"/>
      <sheetName val="STP 164 net"/>
      <sheetName val="STP PS 164 before"/>
      <sheetName val="STP PS 164 STEA04"/>
      <sheetName val="STP PS 164 net"/>
      <sheetName val="$1 Summary"/>
      <sheetName val="TABLE 1,"/>
      <sheetName val="TABLE 2, PAGE 1"/>
      <sheetName val="TABLE 2, PAGE 2"/>
      <sheetName val="TABLE 3"/>
      <sheetName val="TABLE 4,"/>
      <sheetName val="TABLE 5"/>
      <sheetName val="TABLE 6"/>
      <sheetName val="TABLE 7"/>
      <sheetName val="TABLE 8"/>
      <sheetName val="TABLE 9"/>
      <sheetName val="TABLE 10, PAGE 1"/>
      <sheetName val="TABLE 10, PAGE 2"/>
      <sheetName val="TABLE 11, PAGE 1"/>
      <sheetName val="TABLE 11, PAGE 2"/>
      <sheetName val="TABLE 11, PAGE 3"/>
      <sheetName val="TABLE 11, PAGE 4"/>
      <sheetName val="TABLE 12"/>
      <sheetName val="TABLE 13"/>
      <sheetName val="TABLE 14, PAGE 1"/>
      <sheetName val="TABLE 14, PAGE 2"/>
      <sheetName val="TABLE 15"/>
      <sheetName val="H010 before (2)"/>
      <sheetName val="H010 STEA04 (2)"/>
      <sheetName val="H010 net (2)"/>
      <sheetName val="H050 before (2)"/>
      <sheetName val="H050 STEA04 (2)"/>
      <sheetName val="H050 net chg (2)"/>
      <sheetName val="H100 before (2)"/>
      <sheetName val="H100 STEA04 (2)"/>
      <sheetName val="H100 net (2)"/>
      <sheetName val="H110 before (2)"/>
      <sheetName val="H110 STEA04 (2)"/>
      <sheetName val="H110 net (2)"/>
      <sheetName val="H120 before (2)"/>
      <sheetName val="H120 STEA04 (2)"/>
      <sheetName val="H120 net (2)"/>
      <sheetName val="H130 before (2)"/>
      <sheetName val="H130 STEA04 (2)"/>
      <sheetName val="H130 net (2)"/>
      <sheetName val="H140 before (2)"/>
      <sheetName val="H140 STEA04 (2)"/>
      <sheetName val="H140 net (2)"/>
      <sheetName val="H150 before (2)"/>
      <sheetName val="H150 STEA04 (2)"/>
      <sheetName val="H150 net (2)"/>
      <sheetName val="H200 before (2)"/>
      <sheetName val="H200 STEA04 (2)"/>
      <sheetName val="H200 net (2)"/>
      <sheetName val="H210 before (2)"/>
      <sheetName val="H210 STEA04 (2)"/>
      <sheetName val="H210 net (2)"/>
      <sheetName val="H220 before (2)"/>
      <sheetName val="H220 STEA04 (2)"/>
      <sheetName val="H220 net (2)"/>
      <sheetName val="H230 before (2)"/>
      <sheetName val="H230 STEA04 (2)"/>
      <sheetName val="H230 net (2)"/>
      <sheetName val="H240 before (2)"/>
      <sheetName val="H240 STEA04 (2)"/>
      <sheetName val="H240 net (2)"/>
      <sheetName val="H250 before (2)"/>
      <sheetName val="H250 STEA04 (2)"/>
      <sheetName val="H250 net (2)"/>
      <sheetName val="H260 before (2)"/>
      <sheetName val="H260 STEA04 (2)"/>
      <sheetName val="H260 net (2)"/>
      <sheetName val="H270 before (2)"/>
      <sheetName val="H270 STEA04 (2)"/>
      <sheetName val="H270 net (2)"/>
      <sheetName val="H280 before (2)"/>
      <sheetName val="H280 STEA04 (2)"/>
      <sheetName val="H280 net (2)"/>
      <sheetName val="H290 before (2)"/>
      <sheetName val="H290 STEA04 (2)"/>
      <sheetName val="H290 net (2)"/>
      <sheetName val="H300 before (2)"/>
      <sheetName val="H300 STEA04 (2)"/>
      <sheetName val="H300 net (2)"/>
      <sheetName val="H400 before (2)"/>
      <sheetName val="H400 STEA04 (2)"/>
      <sheetName val="H400 net (2)"/>
      <sheetName val="HT30 before (2)"/>
      <sheetName val="HT30 STEA04 (2)"/>
      <sheetName val="HT30 net (2)"/>
      <sheetName val="H450 before (2)"/>
      <sheetName val="H450 STEA04 (2)"/>
      <sheetName val="H450 net (2)"/>
      <sheetName val="H550 before (2)"/>
      <sheetName val="H550 STEA04 (2)"/>
      <sheetName val="H550 net (2)"/>
      <sheetName val="H560 before (2)"/>
      <sheetName val="H560 STEA04 (2)"/>
      <sheetName val="H560 net (2)"/>
      <sheetName val="H760 before (2)"/>
      <sheetName val="H760 STEA04 (2)"/>
      <sheetName val="H760 net (2)"/>
      <sheetName val="H770 before (2)"/>
      <sheetName val="H770 STEA04 (2)"/>
      <sheetName val="H770 net (2)"/>
      <sheetName val="H780 before (2)"/>
      <sheetName val="H780 STEA04 (2)"/>
      <sheetName val="H780 net (2)"/>
      <sheetName val="H940 before (2)"/>
      <sheetName val="H940 STEA04 (2)"/>
      <sheetName val="H940 net (2)"/>
      <sheetName val="H980 before (2)"/>
      <sheetName val="H980 STEA04 (2)"/>
      <sheetName val="H980 net (2)"/>
      <sheetName val="HR10 before (2)"/>
      <sheetName val="HR10 STEA04 (2)"/>
      <sheetName val="HR10 net (2)"/>
      <sheetName val="HR20 before (2)"/>
      <sheetName val="HR20 STEA04 (2)"/>
      <sheetName val="HR20 net (2)"/>
      <sheetName val="GRC before (2)"/>
      <sheetName val="GRC STEA04 (2)"/>
      <sheetName val="GRC net (2)"/>
      <sheetName val="IM 154 before (2)"/>
      <sheetName val="IM 154 STEA04 (2)"/>
      <sheetName val="IM 154 net (2)"/>
      <sheetName val="IM PS 154 before (2)"/>
      <sheetName val="IM PS 154 STEA04 (2)"/>
      <sheetName val="IM PS 154 net (2)"/>
      <sheetName val="NHS PS 154 before (2)"/>
      <sheetName val="NHS PS 154 STEA04 (2)"/>
      <sheetName val="NHS PS 154 net (2)"/>
      <sheetName val="IM 163 before (2)"/>
      <sheetName val="IM 163 STEA04 (2)"/>
      <sheetName val="IM 163 net (2)"/>
      <sheetName val="NHS 163 before (2)"/>
      <sheetName val="NHS 163 STEA04 (2)"/>
      <sheetName val="NHS 163 net (2)"/>
      <sheetName val=" IM 164 before (2)"/>
      <sheetName val="IM 164 STEA04 (2)"/>
      <sheetName val="IM 164 net (2)"/>
      <sheetName val="IM PS 164 before (2)"/>
      <sheetName val="IM PS 164 STEA04 (2)"/>
      <sheetName val="IM PS 164 net (2)"/>
      <sheetName val="NHS 164 before (2)"/>
      <sheetName val="NHS 164 STEA04 (2)"/>
      <sheetName val="NHS 164 net (2)"/>
      <sheetName val="NHS 154 before (2)"/>
      <sheetName val="NHS 154 STEA04 (2)"/>
      <sheetName val="NHS 154 net (2)"/>
      <sheetName val="NHS PS 164 before (2)"/>
      <sheetName val="NHS PS 164 STEA04 (2)"/>
      <sheetName val="NHS PS 164 net (2)"/>
      <sheetName val="STP 154 before (2)"/>
      <sheetName val="STP 154 STEA04 (2)"/>
      <sheetName val="STP 154 net (2)"/>
      <sheetName val="STP PS 154 before (2)"/>
      <sheetName val="STP PS 154 STEA04 (2)"/>
      <sheetName val="STP PS 154 net (2)"/>
      <sheetName val="STP 163 before (2)"/>
      <sheetName val="STP 163 STEA04 (2)"/>
      <sheetName val="STP 163 net (2)"/>
      <sheetName val="STP 164 before (2)"/>
      <sheetName val="STP 164 STEA04 (2)"/>
      <sheetName val="STP 164 net (2)"/>
      <sheetName val="STP PS 164 before (2)"/>
      <sheetName val="STP PS 164 STEA04 (2)"/>
      <sheetName val="STP PS 164 n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54"/>
      <sheetName val="16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18.41"/>
    <col collapsed="false" customWidth="true" hidden="false" outlineLevel="0" max="6" min="5" style="1" width="18.99"/>
    <col collapsed="false" customWidth="true" hidden="false" outlineLevel="0" max="10" min="7" style="1" width="18.41"/>
    <col collapsed="false" customWidth="true" hidden="false" outlineLevel="0" max="12" min="11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122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  <c r="J4" s="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2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2"/>
    </row>
    <row r="7" customFormat="false" ht="12.75" hidden="false" customHeight="false" outlineLevel="0" collapsed="false">
      <c r="A7" s="57"/>
      <c r="B7" s="35"/>
      <c r="C7" s="35"/>
      <c r="D7" s="35"/>
      <c r="E7" s="35"/>
      <c r="F7" s="35"/>
      <c r="G7" s="35"/>
      <c r="H7" s="35"/>
      <c r="I7" s="35"/>
      <c r="J7" s="6"/>
    </row>
    <row r="8" customFormat="false" ht="12.75" hidden="false" customHeight="false" outlineLevel="0" collapsed="false">
      <c r="A8" s="35"/>
      <c r="B8" s="12" t="s">
        <v>123</v>
      </c>
      <c r="C8" s="9" t="s">
        <v>90</v>
      </c>
      <c r="D8" s="9" t="s">
        <v>90</v>
      </c>
      <c r="E8" s="12" t="s">
        <v>91</v>
      </c>
      <c r="F8" s="12" t="s">
        <v>92</v>
      </c>
      <c r="G8" s="9" t="s">
        <v>90</v>
      </c>
      <c r="H8" s="9" t="s">
        <v>90</v>
      </c>
      <c r="I8" s="9" t="s">
        <v>93</v>
      </c>
      <c r="J8" s="12" t="s">
        <v>91</v>
      </c>
    </row>
    <row r="9" customFormat="false" ht="12.75" hidden="false" customHeight="false" outlineLevel="0" collapsed="false">
      <c r="A9" s="33"/>
      <c r="B9" s="9" t="s">
        <v>121</v>
      </c>
      <c r="C9" s="12" t="s">
        <v>94</v>
      </c>
      <c r="D9" s="12" t="s">
        <v>94</v>
      </c>
      <c r="E9" s="12" t="s">
        <v>121</v>
      </c>
      <c r="F9" s="12" t="s">
        <v>96</v>
      </c>
      <c r="G9" s="12" t="s">
        <v>94</v>
      </c>
      <c r="H9" s="12" t="s">
        <v>94</v>
      </c>
      <c r="I9" s="12" t="s">
        <v>92</v>
      </c>
      <c r="J9" s="12" t="s">
        <v>121</v>
      </c>
    </row>
    <row r="10" customFormat="false" ht="12.75" hidden="false" customHeight="false" outlineLevel="0" collapsed="false">
      <c r="A10" s="9" t="s">
        <v>12</v>
      </c>
      <c r="B10" s="9" t="s">
        <v>84</v>
      </c>
      <c r="C10" s="9" t="s">
        <v>97</v>
      </c>
      <c r="D10" s="9" t="s">
        <v>98</v>
      </c>
      <c r="E10" s="9" t="s">
        <v>84</v>
      </c>
      <c r="F10" s="9" t="s">
        <v>99</v>
      </c>
      <c r="G10" s="9" t="s">
        <v>97</v>
      </c>
      <c r="H10" s="9" t="s">
        <v>98</v>
      </c>
      <c r="I10" s="12" t="s">
        <v>96</v>
      </c>
      <c r="J10" s="9" t="s">
        <v>84</v>
      </c>
    </row>
    <row r="11" customFormat="false" ht="12.75" hidden="false" customHeight="false" outlineLevel="0" collapsed="false">
      <c r="A11" s="37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9" t="s">
        <v>17</v>
      </c>
      <c r="B12" s="21" t="n">
        <v>119129344</v>
      </c>
      <c r="C12" s="21" t="n">
        <v>0</v>
      </c>
      <c r="D12" s="21" t="n">
        <v>0</v>
      </c>
      <c r="E12" s="21" t="n">
        <v>119129344</v>
      </c>
      <c r="F12" s="21" t="n">
        <v>46954679</v>
      </c>
      <c r="G12" s="21" t="n">
        <v>0</v>
      </c>
      <c r="H12" s="21" t="n">
        <v>0</v>
      </c>
      <c r="I12" s="21" t="n">
        <v>46954679</v>
      </c>
      <c r="J12" s="21" t="n">
        <v>166084023</v>
      </c>
      <c r="K12" s="60"/>
      <c r="L12" s="60"/>
    </row>
    <row r="13" customFormat="false" ht="12.75" hidden="false" customHeight="false" outlineLevel="0" collapsed="false">
      <c r="A13" s="39" t="s">
        <v>18</v>
      </c>
      <c r="B13" s="21" t="n">
        <v>31239628</v>
      </c>
      <c r="C13" s="21" t="n">
        <v>937189</v>
      </c>
      <c r="D13" s="21" t="n">
        <v>937189</v>
      </c>
      <c r="E13" s="21" t="n">
        <v>29365250</v>
      </c>
      <c r="F13" s="21" t="n">
        <v>34979253</v>
      </c>
      <c r="G13" s="21" t="n">
        <v>1049378</v>
      </c>
      <c r="H13" s="21" t="n">
        <v>1049378</v>
      </c>
      <c r="I13" s="21" t="n">
        <v>32880497</v>
      </c>
      <c r="J13" s="21" t="n">
        <v>62245747</v>
      </c>
      <c r="K13" s="60"/>
      <c r="L13" s="60"/>
    </row>
    <row r="14" customFormat="false" ht="12.75" hidden="false" customHeight="false" outlineLevel="0" collapsed="false">
      <c r="A14" s="39" t="s">
        <v>19</v>
      </c>
      <c r="B14" s="21" t="n">
        <v>115005556</v>
      </c>
      <c r="C14" s="21" t="n">
        <v>0</v>
      </c>
      <c r="D14" s="21" t="n">
        <v>0</v>
      </c>
      <c r="E14" s="21" t="n">
        <v>115005556</v>
      </c>
      <c r="F14" s="21" t="n">
        <v>49318032</v>
      </c>
      <c r="G14" s="21" t="n">
        <v>0</v>
      </c>
      <c r="H14" s="21" t="n">
        <v>0</v>
      </c>
      <c r="I14" s="21" t="n">
        <v>49318032</v>
      </c>
      <c r="J14" s="21" t="n">
        <v>164323588</v>
      </c>
      <c r="K14" s="60"/>
      <c r="L14" s="60"/>
    </row>
    <row r="15" customFormat="false" ht="12.75" hidden="false" customHeight="false" outlineLevel="0" collapsed="false">
      <c r="A15" s="39" t="s">
        <v>20</v>
      </c>
      <c r="B15" s="21" t="n">
        <v>85383938</v>
      </c>
      <c r="C15" s="21" t="n">
        <v>2561518</v>
      </c>
      <c r="D15" s="21" t="n">
        <v>0</v>
      </c>
      <c r="E15" s="21" t="n">
        <v>82822420</v>
      </c>
      <c r="F15" s="21" t="n">
        <v>22994029</v>
      </c>
      <c r="G15" s="21" t="n">
        <v>689821</v>
      </c>
      <c r="H15" s="21" t="n">
        <v>0</v>
      </c>
      <c r="I15" s="21" t="n">
        <v>22304208</v>
      </c>
      <c r="J15" s="21" t="n">
        <v>105126628</v>
      </c>
      <c r="K15" s="60"/>
      <c r="L15" s="60"/>
    </row>
    <row r="16" customFormat="false" ht="12.75" hidden="false" customHeight="false" outlineLevel="0" collapsed="false">
      <c r="A16" s="39" t="s">
        <v>21</v>
      </c>
      <c r="B16" s="21" t="n">
        <v>599096710</v>
      </c>
      <c r="C16" s="21" t="n">
        <v>0</v>
      </c>
      <c r="D16" s="21" t="n">
        <v>17972901</v>
      </c>
      <c r="E16" s="21" t="n">
        <v>581123809</v>
      </c>
      <c r="F16" s="21" t="n">
        <v>83405236</v>
      </c>
      <c r="G16" s="21" t="n">
        <v>0</v>
      </c>
      <c r="H16" s="21" t="n">
        <v>2502157</v>
      </c>
      <c r="I16" s="21" t="n">
        <v>80903079</v>
      </c>
      <c r="J16" s="21" t="n">
        <v>662026888</v>
      </c>
      <c r="K16" s="60"/>
      <c r="L16" s="60"/>
    </row>
    <row r="17" customFormat="false" ht="12.75" hidden="false" customHeight="false" outlineLevel="0" collapsed="false">
      <c r="A17" s="39" t="s">
        <v>22</v>
      </c>
      <c r="B17" s="21" t="n">
        <v>98823899</v>
      </c>
      <c r="C17" s="21" t="n">
        <v>0</v>
      </c>
      <c r="D17" s="21" t="n">
        <v>0</v>
      </c>
      <c r="E17" s="21" t="n">
        <v>98823899</v>
      </c>
      <c r="F17" s="21" t="n">
        <v>15932277</v>
      </c>
      <c r="G17" s="21" t="n">
        <v>0</v>
      </c>
      <c r="H17" s="21" t="n">
        <v>0</v>
      </c>
      <c r="I17" s="21" t="n">
        <v>15932277</v>
      </c>
      <c r="J17" s="21" t="n">
        <v>114756176</v>
      </c>
      <c r="K17" s="60"/>
      <c r="L17" s="60"/>
    </row>
    <row r="18" customFormat="false" ht="12.75" hidden="false" customHeight="false" outlineLevel="0" collapsed="false">
      <c r="A18" s="39" t="s">
        <v>23</v>
      </c>
      <c r="B18" s="21" t="n">
        <v>57553027</v>
      </c>
      <c r="C18" s="21" t="n">
        <v>1726591</v>
      </c>
      <c r="D18" s="21" t="n">
        <v>0</v>
      </c>
      <c r="E18" s="21" t="n">
        <v>55826436</v>
      </c>
      <c r="F18" s="21" t="n">
        <v>18391052</v>
      </c>
      <c r="G18" s="21" t="n">
        <v>551732</v>
      </c>
      <c r="H18" s="21" t="n">
        <v>0</v>
      </c>
      <c r="I18" s="21" t="n">
        <v>17839320</v>
      </c>
      <c r="J18" s="21" t="n">
        <v>73665756</v>
      </c>
      <c r="K18" s="60"/>
      <c r="L18" s="60"/>
    </row>
    <row r="19" customFormat="false" ht="12.75" hidden="false" customHeight="false" outlineLevel="0" collapsed="false">
      <c r="A19" s="39" t="s">
        <v>24</v>
      </c>
      <c r="B19" s="21" t="n">
        <v>31239628</v>
      </c>
      <c r="C19" s="21" t="n">
        <v>937189</v>
      </c>
      <c r="D19" s="21" t="n">
        <v>0</v>
      </c>
      <c r="E19" s="21" t="n">
        <v>30302439</v>
      </c>
      <c r="F19" s="21" t="n">
        <v>3310571</v>
      </c>
      <c r="G19" s="21" t="n">
        <v>99317</v>
      </c>
      <c r="H19" s="21" t="n">
        <v>0</v>
      </c>
      <c r="I19" s="21" t="n">
        <v>3211254</v>
      </c>
      <c r="J19" s="21" t="n">
        <v>33513693</v>
      </c>
      <c r="K19" s="60"/>
      <c r="L19" s="60"/>
    </row>
    <row r="20" customFormat="false" ht="12.75" hidden="false" customHeight="false" outlineLevel="0" collapsed="false">
      <c r="A20" s="39" t="s">
        <v>25</v>
      </c>
      <c r="B20" s="21" t="n">
        <v>31239628</v>
      </c>
      <c r="C20" s="21" t="n">
        <v>0</v>
      </c>
      <c r="D20" s="21" t="n">
        <v>0</v>
      </c>
      <c r="E20" s="21" t="n">
        <v>31239628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31239628</v>
      </c>
      <c r="K20" s="60"/>
      <c r="L20" s="60"/>
    </row>
    <row r="21" customFormat="false" ht="12.75" hidden="false" customHeight="false" outlineLevel="0" collapsed="false">
      <c r="A21" s="39" t="s">
        <v>26</v>
      </c>
      <c r="B21" s="21" t="n">
        <v>315118364</v>
      </c>
      <c r="C21" s="21" t="n">
        <v>0</v>
      </c>
      <c r="D21" s="21" t="n">
        <v>0</v>
      </c>
      <c r="E21" s="21" t="n">
        <v>315118364</v>
      </c>
      <c r="F21" s="21" t="n">
        <v>174678636</v>
      </c>
      <c r="G21" s="21" t="n">
        <v>0</v>
      </c>
      <c r="H21" s="21" t="n">
        <v>0</v>
      </c>
      <c r="I21" s="21" t="n">
        <v>174678636</v>
      </c>
      <c r="J21" s="21" t="n">
        <v>489797000</v>
      </c>
      <c r="K21" s="60"/>
      <c r="L21" s="60"/>
    </row>
    <row r="22" customFormat="false" ht="12.75" hidden="false" customHeight="false" outlineLevel="0" collapsed="false">
      <c r="A22" s="39" t="s">
        <v>27</v>
      </c>
      <c r="B22" s="21" t="n">
        <v>217780596</v>
      </c>
      <c r="C22" s="21" t="n">
        <v>0</v>
      </c>
      <c r="D22" s="21" t="n">
        <v>0</v>
      </c>
      <c r="E22" s="21" t="n">
        <v>217780596</v>
      </c>
      <c r="F22" s="21" t="n">
        <v>103924448</v>
      </c>
      <c r="G22" s="21" t="n">
        <v>0</v>
      </c>
      <c r="H22" s="21" t="n">
        <v>0</v>
      </c>
      <c r="I22" s="21" t="n">
        <v>103924448</v>
      </c>
      <c r="J22" s="21" t="n">
        <v>321705044</v>
      </c>
      <c r="K22" s="60"/>
      <c r="L22" s="60"/>
    </row>
    <row r="23" customFormat="false" ht="12.75" hidden="false" customHeight="false" outlineLevel="0" collapsed="false">
      <c r="A23" s="39" t="s">
        <v>28</v>
      </c>
      <c r="B23" s="21" t="n">
        <v>31239628</v>
      </c>
      <c r="C23" s="21" t="n">
        <v>0</v>
      </c>
      <c r="D23" s="21" t="n">
        <v>0</v>
      </c>
      <c r="E23" s="21" t="n">
        <v>31239628</v>
      </c>
      <c r="F23" s="21" t="n">
        <v>3759633</v>
      </c>
      <c r="G23" s="21" t="n">
        <v>0</v>
      </c>
      <c r="H23" s="21" t="n">
        <v>0</v>
      </c>
      <c r="I23" s="21" t="n">
        <v>3759633</v>
      </c>
      <c r="J23" s="21" t="n">
        <v>34999261</v>
      </c>
      <c r="K23" s="60"/>
      <c r="L23" s="60"/>
    </row>
    <row r="24" customFormat="false" ht="12.75" hidden="false" customHeight="false" outlineLevel="0" collapsed="false">
      <c r="A24" s="39" t="s">
        <v>29</v>
      </c>
      <c r="B24" s="21" t="n">
        <v>38043656</v>
      </c>
      <c r="C24" s="21" t="n">
        <v>0</v>
      </c>
      <c r="D24" s="21" t="n">
        <v>0</v>
      </c>
      <c r="E24" s="21" t="n">
        <v>38043656</v>
      </c>
      <c r="F24" s="21" t="n">
        <v>14749341</v>
      </c>
      <c r="G24" s="21" t="n">
        <v>0</v>
      </c>
      <c r="H24" s="21" t="n">
        <v>0</v>
      </c>
      <c r="I24" s="21" t="n">
        <v>14749341</v>
      </c>
      <c r="J24" s="21" t="n">
        <v>52792997</v>
      </c>
      <c r="K24" s="60"/>
      <c r="L24" s="60"/>
    </row>
    <row r="25" customFormat="false" ht="12.75" hidden="false" customHeight="false" outlineLevel="0" collapsed="false">
      <c r="A25" s="39" t="s">
        <v>30</v>
      </c>
      <c r="B25" s="21" t="n">
        <v>227096999</v>
      </c>
      <c r="C25" s="21" t="n">
        <v>0</v>
      </c>
      <c r="D25" s="21" t="n">
        <v>0</v>
      </c>
      <c r="E25" s="21" t="n">
        <v>227096999</v>
      </c>
      <c r="F25" s="21" t="n">
        <v>46698745</v>
      </c>
      <c r="G25" s="21" t="n">
        <v>0</v>
      </c>
      <c r="H25" s="21" t="n">
        <v>0</v>
      </c>
      <c r="I25" s="21" t="n">
        <v>46698745</v>
      </c>
      <c r="J25" s="21" t="n">
        <v>273795744</v>
      </c>
      <c r="K25" s="60"/>
      <c r="L25" s="60"/>
    </row>
    <row r="26" customFormat="false" ht="12.75" hidden="false" customHeight="false" outlineLevel="0" collapsed="false">
      <c r="A26" s="39" t="s">
        <v>31</v>
      </c>
      <c r="B26" s="21" t="n">
        <v>151737083</v>
      </c>
      <c r="C26" s="21" t="n">
        <v>0</v>
      </c>
      <c r="D26" s="21" t="n">
        <v>0</v>
      </c>
      <c r="E26" s="21" t="n">
        <v>151737083</v>
      </c>
      <c r="F26" s="21" t="n">
        <v>70477441</v>
      </c>
      <c r="G26" s="21" t="n">
        <v>0</v>
      </c>
      <c r="H26" s="21" t="n">
        <v>0</v>
      </c>
      <c r="I26" s="21" t="n">
        <v>70477441</v>
      </c>
      <c r="J26" s="21" t="n">
        <v>222214524</v>
      </c>
      <c r="K26" s="60"/>
      <c r="L26" s="60"/>
    </row>
    <row r="27" customFormat="false" ht="12.75" hidden="false" customHeight="false" outlineLevel="0" collapsed="false">
      <c r="A27" s="39" t="s">
        <v>32</v>
      </c>
      <c r="B27" s="21" t="n">
        <v>91636258</v>
      </c>
      <c r="C27" s="21" t="n">
        <v>0</v>
      </c>
      <c r="D27" s="21" t="n">
        <v>0</v>
      </c>
      <c r="E27" s="21" t="n">
        <v>91636258</v>
      </c>
      <c r="F27" s="21" t="n">
        <v>3311357</v>
      </c>
      <c r="G27" s="21" t="n">
        <v>0</v>
      </c>
      <c r="H27" s="21" t="n">
        <v>0</v>
      </c>
      <c r="I27" s="21" t="n">
        <v>3311357</v>
      </c>
      <c r="J27" s="21" t="n">
        <v>94947615</v>
      </c>
      <c r="K27" s="60"/>
      <c r="L27" s="60"/>
    </row>
    <row r="28" customFormat="false" ht="12.75" hidden="false" customHeight="false" outlineLevel="0" collapsed="false">
      <c r="A28" s="39" t="s">
        <v>33</v>
      </c>
      <c r="B28" s="21" t="n">
        <v>95727453</v>
      </c>
      <c r="C28" s="21" t="n">
        <v>0</v>
      </c>
      <c r="D28" s="21" t="n">
        <v>0</v>
      </c>
      <c r="E28" s="21" t="n">
        <v>95727453</v>
      </c>
      <c r="F28" s="21" t="n">
        <v>2195569</v>
      </c>
      <c r="G28" s="21" t="n">
        <v>0</v>
      </c>
      <c r="H28" s="21" t="n">
        <v>0</v>
      </c>
      <c r="I28" s="21" t="n">
        <v>2195569</v>
      </c>
      <c r="J28" s="21" t="n">
        <v>97923022</v>
      </c>
      <c r="K28" s="60"/>
      <c r="L28" s="60"/>
    </row>
    <row r="29" customFormat="false" ht="12.75" hidden="false" customHeight="false" outlineLevel="0" collapsed="false">
      <c r="A29" s="39" t="s">
        <v>34</v>
      </c>
      <c r="B29" s="21" t="n">
        <v>101370674</v>
      </c>
      <c r="C29" s="21" t="n">
        <v>0</v>
      </c>
      <c r="D29" s="21" t="n">
        <v>0</v>
      </c>
      <c r="E29" s="21" t="n">
        <v>101370674</v>
      </c>
      <c r="F29" s="21" t="n">
        <v>21847289</v>
      </c>
      <c r="G29" s="21" t="n">
        <v>0</v>
      </c>
      <c r="H29" s="21" t="n">
        <v>0</v>
      </c>
      <c r="I29" s="21" t="n">
        <v>21847289</v>
      </c>
      <c r="J29" s="21" t="n">
        <v>123217963</v>
      </c>
      <c r="K29" s="60"/>
      <c r="L29" s="60"/>
    </row>
    <row r="30" customFormat="false" ht="12.75" hidden="false" customHeight="false" outlineLevel="0" collapsed="false">
      <c r="A30" s="39" t="s">
        <v>35</v>
      </c>
      <c r="B30" s="21" t="n">
        <v>95829505</v>
      </c>
      <c r="C30" s="21" t="n">
        <v>2874885</v>
      </c>
      <c r="D30" s="21" t="n">
        <v>2874885</v>
      </c>
      <c r="E30" s="21" t="n">
        <v>90079735</v>
      </c>
      <c r="F30" s="21" t="n">
        <v>10074863</v>
      </c>
      <c r="G30" s="21" t="n">
        <v>302246</v>
      </c>
      <c r="H30" s="21" t="n">
        <v>302246</v>
      </c>
      <c r="I30" s="21" t="n">
        <v>9470371</v>
      </c>
      <c r="J30" s="21" t="n">
        <v>99550106</v>
      </c>
      <c r="K30" s="60"/>
      <c r="L30" s="60"/>
    </row>
    <row r="31" customFormat="false" ht="12.75" hidden="false" customHeight="false" outlineLevel="0" collapsed="false">
      <c r="A31" s="39" t="s">
        <v>36</v>
      </c>
      <c r="B31" s="21" t="n">
        <v>32634040</v>
      </c>
      <c r="C31" s="21" t="n">
        <v>0</v>
      </c>
      <c r="D31" s="21" t="n">
        <v>0</v>
      </c>
      <c r="E31" s="21" t="n">
        <v>3263404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32634040</v>
      </c>
      <c r="K31" s="60"/>
      <c r="L31" s="60"/>
    </row>
    <row r="32" customFormat="false" ht="12.75" hidden="false" customHeight="false" outlineLevel="0" collapsed="false">
      <c r="A32" s="39" t="s">
        <v>37</v>
      </c>
      <c r="B32" s="21" t="n">
        <v>101237407</v>
      </c>
      <c r="C32" s="21" t="n">
        <v>0</v>
      </c>
      <c r="D32" s="21" t="n">
        <v>0</v>
      </c>
      <c r="E32" s="21" t="n">
        <v>101237407</v>
      </c>
      <c r="F32" s="21" t="n">
        <v>20487692</v>
      </c>
      <c r="G32" s="21" t="n">
        <v>0</v>
      </c>
      <c r="H32" s="21" t="n">
        <v>0</v>
      </c>
      <c r="I32" s="21" t="n">
        <v>20487692</v>
      </c>
      <c r="J32" s="21" t="n">
        <v>121725099</v>
      </c>
      <c r="K32" s="60"/>
      <c r="L32" s="60"/>
    </row>
    <row r="33" customFormat="false" ht="12.75" hidden="false" customHeight="false" outlineLevel="0" collapsed="false">
      <c r="A33" s="39" t="s">
        <v>38</v>
      </c>
      <c r="B33" s="21" t="n">
        <v>100846608</v>
      </c>
      <c r="C33" s="21" t="n">
        <v>0</v>
      </c>
      <c r="D33" s="21" t="n">
        <v>0</v>
      </c>
      <c r="E33" s="21" t="n">
        <v>100846608</v>
      </c>
      <c r="F33" s="21" t="n">
        <v>6087587</v>
      </c>
      <c r="G33" s="21" t="n">
        <v>0</v>
      </c>
      <c r="H33" s="21" t="n">
        <v>0</v>
      </c>
      <c r="I33" s="21" t="n">
        <v>6087587</v>
      </c>
      <c r="J33" s="21" t="n">
        <v>106934195</v>
      </c>
      <c r="K33" s="60"/>
      <c r="L33" s="60"/>
    </row>
    <row r="34" customFormat="false" ht="12.75" hidden="false" customHeight="false" outlineLevel="0" collapsed="false">
      <c r="A34" s="39" t="s">
        <v>39</v>
      </c>
      <c r="B34" s="21" t="n">
        <v>211070935</v>
      </c>
      <c r="C34" s="21" t="n">
        <v>0</v>
      </c>
      <c r="D34" s="21" t="n">
        <v>0</v>
      </c>
      <c r="E34" s="21" t="n">
        <v>211070935</v>
      </c>
      <c r="F34" s="21" t="n">
        <v>51101780</v>
      </c>
      <c r="G34" s="21" t="n">
        <v>0</v>
      </c>
      <c r="H34" s="21" t="n">
        <v>0</v>
      </c>
      <c r="I34" s="21" t="n">
        <v>51101780</v>
      </c>
      <c r="J34" s="21" t="n">
        <v>262172715</v>
      </c>
      <c r="K34" s="60"/>
      <c r="L34" s="60"/>
    </row>
    <row r="35" customFormat="false" ht="12.75" hidden="false" customHeight="false" outlineLevel="0" collapsed="false">
      <c r="A35" s="39" t="s">
        <v>40</v>
      </c>
      <c r="B35" s="21" t="n">
        <v>132267877</v>
      </c>
      <c r="C35" s="21" t="n">
        <v>0</v>
      </c>
      <c r="D35" s="21" t="n">
        <v>3968036</v>
      </c>
      <c r="E35" s="21" t="n">
        <v>128299841</v>
      </c>
      <c r="F35" s="21" t="n">
        <v>27460373</v>
      </c>
      <c r="G35" s="21" t="n">
        <v>0</v>
      </c>
      <c r="H35" s="21" t="n">
        <v>823811</v>
      </c>
      <c r="I35" s="21" t="n">
        <v>26636562</v>
      </c>
      <c r="J35" s="21" t="n">
        <v>154936403</v>
      </c>
      <c r="K35" s="60"/>
      <c r="L35" s="60"/>
    </row>
    <row r="36" customFormat="false" ht="12.75" hidden="false" customHeight="false" outlineLevel="0" collapsed="false">
      <c r="A36" s="39" t="s">
        <v>41</v>
      </c>
      <c r="B36" s="21" t="n">
        <v>90204346</v>
      </c>
      <c r="C36" s="21" t="n">
        <v>2706130</v>
      </c>
      <c r="D36" s="21" t="n">
        <v>0</v>
      </c>
      <c r="E36" s="21" t="n">
        <v>87498216</v>
      </c>
      <c r="F36" s="21" t="n">
        <v>13665546</v>
      </c>
      <c r="G36" s="21" t="n">
        <v>409966</v>
      </c>
      <c r="H36" s="21" t="n">
        <v>0</v>
      </c>
      <c r="I36" s="21" t="n">
        <v>13255580</v>
      </c>
      <c r="J36" s="21" t="n">
        <v>100753796</v>
      </c>
      <c r="K36" s="60"/>
      <c r="L36" s="60"/>
    </row>
    <row r="37" customFormat="false" ht="12.75" hidden="false" customHeight="false" outlineLevel="0" collapsed="false">
      <c r="A37" s="44" t="s">
        <v>42</v>
      </c>
      <c r="B37" s="21" t="n">
        <v>153911515</v>
      </c>
      <c r="C37" s="21" t="n">
        <v>4617345</v>
      </c>
      <c r="D37" s="21" t="n">
        <v>0</v>
      </c>
      <c r="E37" s="21" t="n">
        <v>149294170</v>
      </c>
      <c r="F37" s="21" t="n">
        <v>34374672</v>
      </c>
      <c r="G37" s="21" t="n">
        <v>1031240</v>
      </c>
      <c r="H37" s="21" t="n">
        <v>0</v>
      </c>
      <c r="I37" s="21" t="n">
        <v>33343432</v>
      </c>
      <c r="J37" s="21" t="n">
        <v>182637602</v>
      </c>
      <c r="K37" s="60"/>
      <c r="L37" s="60"/>
    </row>
    <row r="38" customFormat="false" ht="12.75" hidden="false" customHeight="false" outlineLevel="0" collapsed="false">
      <c r="A38" s="39" t="s">
        <v>43</v>
      </c>
      <c r="B38" s="21" t="n">
        <v>40059266</v>
      </c>
      <c r="C38" s="21" t="n">
        <v>0</v>
      </c>
      <c r="D38" s="21" t="n">
        <v>0</v>
      </c>
      <c r="E38" s="21" t="n">
        <v>40059266</v>
      </c>
      <c r="F38" s="21" t="n">
        <v>17585108</v>
      </c>
      <c r="G38" s="21" t="n">
        <v>0</v>
      </c>
      <c r="H38" s="21" t="n">
        <v>0</v>
      </c>
      <c r="I38" s="21" t="n">
        <v>17585108</v>
      </c>
      <c r="J38" s="21" t="n">
        <v>57644374</v>
      </c>
      <c r="K38" s="60"/>
      <c r="L38" s="60"/>
    </row>
    <row r="39" customFormat="false" ht="12.75" hidden="false" customHeight="false" outlineLevel="0" collapsed="false">
      <c r="A39" s="39" t="s">
        <v>44</v>
      </c>
      <c r="B39" s="21" t="n">
        <v>62301179</v>
      </c>
      <c r="C39" s="21" t="n">
        <v>0</v>
      </c>
      <c r="D39" s="21" t="n">
        <v>0</v>
      </c>
      <c r="E39" s="21" t="n">
        <v>62301179</v>
      </c>
      <c r="F39" s="21" t="n">
        <v>3778471</v>
      </c>
      <c r="G39" s="21" t="n">
        <v>0</v>
      </c>
      <c r="H39" s="21" t="n">
        <v>0</v>
      </c>
      <c r="I39" s="21" t="n">
        <v>3778471</v>
      </c>
      <c r="J39" s="21" t="n">
        <v>66079650</v>
      </c>
      <c r="K39" s="60"/>
      <c r="L39" s="60"/>
    </row>
    <row r="40" customFormat="false" ht="12.75" hidden="false" customHeight="false" outlineLevel="0" collapsed="false">
      <c r="A40" s="39" t="s">
        <v>45</v>
      </c>
      <c r="B40" s="21" t="n">
        <v>44532436</v>
      </c>
      <c r="C40" s="21" t="n">
        <v>0</v>
      </c>
      <c r="D40" s="21" t="n">
        <v>0</v>
      </c>
      <c r="E40" s="21" t="n">
        <v>44532436</v>
      </c>
      <c r="F40" s="21" t="n">
        <v>10089280</v>
      </c>
      <c r="G40" s="21" t="n">
        <v>0</v>
      </c>
      <c r="H40" s="21" t="n">
        <v>0</v>
      </c>
      <c r="I40" s="21" t="n">
        <v>10089280</v>
      </c>
      <c r="J40" s="21" t="n">
        <v>54621716</v>
      </c>
      <c r="K40" s="60"/>
      <c r="L40" s="60"/>
    </row>
    <row r="41" customFormat="false" ht="12.75" hidden="false" customHeight="false" outlineLevel="0" collapsed="false">
      <c r="A41" s="39" t="s">
        <v>46</v>
      </c>
      <c r="B41" s="21" t="n">
        <v>31239628</v>
      </c>
      <c r="C41" s="21" t="n">
        <v>0</v>
      </c>
      <c r="D41" s="21" t="n">
        <v>0</v>
      </c>
      <c r="E41" s="21" t="n">
        <v>31239628</v>
      </c>
      <c r="F41" s="21" t="n">
        <v>4790933</v>
      </c>
      <c r="G41" s="21" t="n">
        <v>0</v>
      </c>
      <c r="H41" s="21" t="n">
        <v>0</v>
      </c>
      <c r="I41" s="21" t="n">
        <v>4790933</v>
      </c>
      <c r="J41" s="21" t="n">
        <v>36030561</v>
      </c>
      <c r="K41" s="60"/>
      <c r="L41" s="60"/>
    </row>
    <row r="42" customFormat="false" ht="12.75" hidden="false" customHeight="false" outlineLevel="0" collapsed="false">
      <c r="A42" s="39" t="s">
        <v>47</v>
      </c>
      <c r="B42" s="21" t="n">
        <v>141174007</v>
      </c>
      <c r="C42" s="21" t="n">
        <v>0</v>
      </c>
      <c r="D42" s="21" t="n">
        <v>0</v>
      </c>
      <c r="E42" s="21" t="n">
        <v>141174007</v>
      </c>
      <c r="F42" s="21" t="n">
        <v>39190538</v>
      </c>
      <c r="G42" s="21" t="n">
        <v>0</v>
      </c>
      <c r="H42" s="21" t="n">
        <v>0</v>
      </c>
      <c r="I42" s="21" t="n">
        <v>39190538</v>
      </c>
      <c r="J42" s="21" t="n">
        <v>180364545</v>
      </c>
      <c r="K42" s="60"/>
      <c r="L42" s="60"/>
    </row>
    <row r="43" customFormat="false" ht="12.75" hidden="false" customHeight="false" outlineLevel="0" collapsed="false">
      <c r="A43" s="39" t="s">
        <v>48</v>
      </c>
      <c r="B43" s="21" t="n">
        <v>58263153</v>
      </c>
      <c r="C43" s="21" t="n">
        <v>0</v>
      </c>
      <c r="D43" s="21" t="n">
        <v>1747895</v>
      </c>
      <c r="E43" s="21" t="n">
        <v>56515258</v>
      </c>
      <c r="F43" s="21" t="n">
        <v>12975378</v>
      </c>
      <c r="G43" s="21" t="n">
        <v>0</v>
      </c>
      <c r="H43" s="21" t="n">
        <v>389261</v>
      </c>
      <c r="I43" s="21" t="n">
        <v>12586117</v>
      </c>
      <c r="J43" s="21" t="n">
        <v>69101375</v>
      </c>
      <c r="K43" s="60"/>
      <c r="L43" s="60"/>
    </row>
    <row r="44" customFormat="false" ht="12.75" hidden="false" customHeight="false" outlineLevel="0" collapsed="false">
      <c r="A44" s="39" t="s">
        <v>49</v>
      </c>
      <c r="B44" s="21" t="n">
        <v>235659155</v>
      </c>
      <c r="C44" s="21" t="n">
        <v>0</v>
      </c>
      <c r="D44" s="21" t="n">
        <v>0</v>
      </c>
      <c r="E44" s="21" t="n">
        <v>235659155</v>
      </c>
      <c r="F44" s="21" t="n">
        <v>30538031</v>
      </c>
      <c r="G44" s="21" t="n">
        <v>0</v>
      </c>
      <c r="H44" s="21" t="n">
        <v>0</v>
      </c>
      <c r="I44" s="21" t="n">
        <v>30538031</v>
      </c>
      <c r="J44" s="21" t="n">
        <v>266197186</v>
      </c>
      <c r="K44" s="60"/>
      <c r="L44" s="60"/>
    </row>
    <row r="45" customFormat="false" ht="12.75" hidden="false" customHeight="false" outlineLevel="0" collapsed="false">
      <c r="A45" s="39" t="s">
        <v>50</v>
      </c>
      <c r="B45" s="21" t="n">
        <v>171413249</v>
      </c>
      <c r="C45" s="21" t="n">
        <v>0</v>
      </c>
      <c r="D45" s="21" t="n">
        <v>0</v>
      </c>
      <c r="E45" s="21" t="n">
        <v>171413249</v>
      </c>
      <c r="F45" s="21" t="n">
        <v>63537365</v>
      </c>
      <c r="G45" s="21" t="n">
        <v>0</v>
      </c>
      <c r="H45" s="21" t="n">
        <v>0</v>
      </c>
      <c r="I45" s="21" t="n">
        <v>63537365</v>
      </c>
      <c r="J45" s="21" t="n">
        <v>234950614</v>
      </c>
      <c r="K45" s="60"/>
      <c r="L45" s="60"/>
    </row>
    <row r="46" customFormat="false" ht="12.75" hidden="false" customHeight="false" outlineLevel="0" collapsed="false">
      <c r="A46" s="39" t="s">
        <v>51</v>
      </c>
      <c r="B46" s="21" t="n">
        <v>38468031</v>
      </c>
      <c r="C46" s="21" t="n">
        <v>0</v>
      </c>
      <c r="D46" s="21" t="n">
        <v>0</v>
      </c>
      <c r="E46" s="21" t="n">
        <v>38468031</v>
      </c>
      <c r="F46" s="21" t="n">
        <v>3968723</v>
      </c>
      <c r="G46" s="21" t="n">
        <v>0</v>
      </c>
      <c r="H46" s="21" t="n">
        <v>0</v>
      </c>
      <c r="I46" s="21" t="n">
        <v>3968723</v>
      </c>
      <c r="J46" s="21" t="n">
        <v>42436754</v>
      </c>
      <c r="K46" s="60"/>
      <c r="L46" s="60"/>
    </row>
    <row r="47" customFormat="false" ht="12.75" hidden="false" customHeight="false" outlineLevel="0" collapsed="false">
      <c r="A47" s="39" t="s">
        <v>52</v>
      </c>
      <c r="B47" s="21" t="n">
        <v>221993353</v>
      </c>
      <c r="C47" s="21" t="n">
        <v>0</v>
      </c>
      <c r="D47" s="21" t="n">
        <v>6659801</v>
      </c>
      <c r="E47" s="21" t="n">
        <v>215333552</v>
      </c>
      <c r="F47" s="21" t="n">
        <v>65827627</v>
      </c>
      <c r="G47" s="21" t="n">
        <v>0</v>
      </c>
      <c r="H47" s="21" t="n">
        <v>1974829</v>
      </c>
      <c r="I47" s="21" t="n">
        <v>63852798</v>
      </c>
      <c r="J47" s="21" t="n">
        <v>279186350</v>
      </c>
      <c r="K47" s="60"/>
      <c r="L47" s="60"/>
    </row>
    <row r="48" customFormat="false" ht="12.75" hidden="false" customHeight="false" outlineLevel="0" collapsed="false">
      <c r="A48" s="39" t="s">
        <v>53</v>
      </c>
      <c r="B48" s="21" t="n">
        <v>115137117</v>
      </c>
      <c r="C48" s="21" t="n">
        <v>0</v>
      </c>
      <c r="D48" s="21" t="n">
        <v>0</v>
      </c>
      <c r="E48" s="21" t="n">
        <v>115137117</v>
      </c>
      <c r="F48" s="21" t="n">
        <v>26702264</v>
      </c>
      <c r="G48" s="21" t="n">
        <v>0</v>
      </c>
      <c r="H48" s="21" t="n">
        <v>0</v>
      </c>
      <c r="I48" s="21" t="n">
        <v>26702264</v>
      </c>
      <c r="J48" s="21" t="n">
        <v>141839381</v>
      </c>
      <c r="K48" s="60"/>
      <c r="L48" s="60"/>
    </row>
    <row r="49" customFormat="false" ht="12.75" hidden="false" customHeight="false" outlineLevel="0" collapsed="false">
      <c r="A49" s="39" t="s">
        <v>54</v>
      </c>
      <c r="B49" s="21" t="n">
        <v>82627364</v>
      </c>
      <c r="C49" s="21" t="n">
        <v>0</v>
      </c>
      <c r="D49" s="21" t="n">
        <v>2478821</v>
      </c>
      <c r="E49" s="21" t="n">
        <v>80148543</v>
      </c>
      <c r="F49" s="21" t="n">
        <v>5311053</v>
      </c>
      <c r="G49" s="21" t="n">
        <v>0</v>
      </c>
      <c r="H49" s="21" t="n">
        <v>159332</v>
      </c>
      <c r="I49" s="21" t="n">
        <v>5151721</v>
      </c>
      <c r="J49" s="21" t="n">
        <v>85300264</v>
      </c>
      <c r="K49" s="60"/>
      <c r="L49" s="60"/>
    </row>
    <row r="50" customFormat="false" ht="12.75" hidden="false" customHeight="false" outlineLevel="0" collapsed="false">
      <c r="A50" s="39" t="s">
        <v>55</v>
      </c>
      <c r="B50" s="21" t="n">
        <v>217087122</v>
      </c>
      <c r="C50" s="21" t="n">
        <v>0</v>
      </c>
      <c r="D50" s="21" t="n">
        <v>0</v>
      </c>
      <c r="E50" s="21" t="n">
        <v>217087122</v>
      </c>
      <c r="F50" s="21" t="n">
        <v>39261003</v>
      </c>
      <c r="G50" s="21" t="n">
        <v>0</v>
      </c>
      <c r="H50" s="21" t="n">
        <v>0</v>
      </c>
      <c r="I50" s="21" t="n">
        <v>39261003</v>
      </c>
      <c r="J50" s="21" t="n">
        <v>256348125</v>
      </c>
      <c r="K50" s="60"/>
      <c r="L50" s="60"/>
    </row>
    <row r="51" customFormat="false" ht="12.75" hidden="false" customHeight="false" outlineLevel="0" collapsed="false">
      <c r="A51" s="39" t="s">
        <v>56</v>
      </c>
      <c r="B51" s="21" t="n">
        <v>31239628</v>
      </c>
      <c r="C51" s="21" t="n">
        <v>0</v>
      </c>
      <c r="D51" s="21" t="n">
        <v>937189</v>
      </c>
      <c r="E51" s="21" t="n">
        <v>30302439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30302439</v>
      </c>
      <c r="K51" s="60"/>
      <c r="L51" s="60"/>
    </row>
    <row r="52" customFormat="false" ht="12.75" hidden="false" customHeight="false" outlineLevel="0" collapsed="false">
      <c r="A52" s="39" t="s">
        <v>57</v>
      </c>
      <c r="B52" s="21" t="n">
        <v>109914916</v>
      </c>
      <c r="C52" s="21" t="n">
        <v>0</v>
      </c>
      <c r="D52" s="21" t="n">
        <v>0</v>
      </c>
      <c r="E52" s="21" t="n">
        <v>109914916</v>
      </c>
      <c r="F52" s="21" t="n">
        <v>42793097</v>
      </c>
      <c r="G52" s="21" t="n">
        <v>0</v>
      </c>
      <c r="H52" s="21" t="n">
        <v>0</v>
      </c>
      <c r="I52" s="21" t="n">
        <v>42793097</v>
      </c>
      <c r="J52" s="21" t="n">
        <v>152708013</v>
      </c>
      <c r="K52" s="60"/>
      <c r="L52" s="60"/>
    </row>
    <row r="53" customFormat="false" ht="12.75" hidden="false" customHeight="false" outlineLevel="0" collapsed="false">
      <c r="A53" s="39" t="s">
        <v>58</v>
      </c>
      <c r="B53" s="21" t="n">
        <v>43072371</v>
      </c>
      <c r="C53" s="21" t="n">
        <v>0</v>
      </c>
      <c r="D53" s="21" t="n">
        <v>1292171</v>
      </c>
      <c r="E53" s="21" t="n">
        <v>41780200</v>
      </c>
      <c r="F53" s="21" t="n">
        <v>7942166</v>
      </c>
      <c r="G53" s="21" t="n">
        <v>0</v>
      </c>
      <c r="H53" s="21" t="n">
        <v>238265</v>
      </c>
      <c r="I53" s="21" t="n">
        <v>7703901</v>
      </c>
      <c r="J53" s="21" t="n">
        <v>49484101</v>
      </c>
      <c r="K53" s="60"/>
      <c r="L53" s="60"/>
    </row>
    <row r="54" customFormat="false" ht="12.75" hidden="false" customHeight="false" outlineLevel="0" collapsed="false">
      <c r="A54" s="39" t="s">
        <v>59</v>
      </c>
      <c r="B54" s="21" t="n">
        <v>139621750</v>
      </c>
      <c r="C54" s="21" t="n">
        <v>4188652</v>
      </c>
      <c r="D54" s="21" t="n">
        <v>0</v>
      </c>
      <c r="E54" s="21" t="n">
        <v>135433098</v>
      </c>
      <c r="F54" s="21" t="n">
        <v>41604857</v>
      </c>
      <c r="G54" s="21" t="n">
        <v>1248146</v>
      </c>
      <c r="H54" s="21" t="n">
        <v>0</v>
      </c>
      <c r="I54" s="21" t="n">
        <v>40356711</v>
      </c>
      <c r="J54" s="21" t="n">
        <v>175789809</v>
      </c>
      <c r="K54" s="60"/>
      <c r="L54" s="60"/>
    </row>
    <row r="55" customFormat="false" ht="12.75" hidden="false" customHeight="false" outlineLevel="0" collapsed="false">
      <c r="A55" s="39" t="s">
        <v>60</v>
      </c>
      <c r="B55" s="21" t="n">
        <v>529714520</v>
      </c>
      <c r="C55" s="21" t="n">
        <v>0</v>
      </c>
      <c r="D55" s="21" t="n">
        <v>0</v>
      </c>
      <c r="E55" s="21" t="n">
        <v>529714520</v>
      </c>
      <c r="F55" s="21" t="n">
        <v>226551215</v>
      </c>
      <c r="G55" s="21" t="n">
        <v>0</v>
      </c>
      <c r="H55" s="21" t="n">
        <v>0</v>
      </c>
      <c r="I55" s="21" t="n">
        <v>226551215</v>
      </c>
      <c r="J55" s="21" t="n">
        <v>756265735</v>
      </c>
      <c r="K55" s="60"/>
      <c r="L55" s="60"/>
    </row>
    <row r="56" customFormat="false" ht="12.75" hidden="false" customHeight="false" outlineLevel="0" collapsed="false">
      <c r="A56" s="39" t="s">
        <v>61</v>
      </c>
      <c r="B56" s="21" t="n">
        <v>51805547</v>
      </c>
      <c r="C56" s="21" t="n">
        <v>0</v>
      </c>
      <c r="D56" s="21" t="n">
        <v>0</v>
      </c>
      <c r="E56" s="21" t="n">
        <v>51805547</v>
      </c>
      <c r="F56" s="21" t="n">
        <v>8619123</v>
      </c>
      <c r="G56" s="21" t="n">
        <v>0</v>
      </c>
      <c r="H56" s="21" t="n">
        <v>0</v>
      </c>
      <c r="I56" s="21" t="n">
        <v>8619123</v>
      </c>
      <c r="J56" s="21" t="n">
        <v>60424670</v>
      </c>
      <c r="K56" s="60"/>
      <c r="L56" s="60"/>
    </row>
    <row r="57" customFormat="false" ht="12.75" hidden="false" customHeight="false" outlineLevel="0" collapsed="false">
      <c r="A57" s="39" t="s">
        <v>62</v>
      </c>
      <c r="B57" s="21" t="n">
        <v>31239628</v>
      </c>
      <c r="C57" s="21" t="n">
        <v>0</v>
      </c>
      <c r="D57" s="21" t="n">
        <v>937189</v>
      </c>
      <c r="E57" s="21" t="n">
        <v>30302439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30302439</v>
      </c>
      <c r="K57" s="60"/>
      <c r="L57" s="60"/>
    </row>
    <row r="58" customFormat="false" ht="12.75" hidden="false" customHeight="false" outlineLevel="0" collapsed="false">
      <c r="A58" s="39" t="s">
        <v>63</v>
      </c>
      <c r="B58" s="21" t="n">
        <v>167708395</v>
      </c>
      <c r="C58" s="21" t="n">
        <v>5031252</v>
      </c>
      <c r="D58" s="21" t="n">
        <v>0</v>
      </c>
      <c r="E58" s="21" t="n">
        <v>162677143</v>
      </c>
      <c r="F58" s="21" t="n">
        <v>56871302</v>
      </c>
      <c r="G58" s="21" t="n">
        <v>1706139</v>
      </c>
      <c r="H58" s="21" t="n">
        <v>0</v>
      </c>
      <c r="I58" s="21" t="n">
        <v>55165163</v>
      </c>
      <c r="J58" s="21" t="n">
        <v>217842306</v>
      </c>
      <c r="K58" s="60"/>
      <c r="L58" s="60"/>
    </row>
    <row r="59" customFormat="false" ht="12.75" hidden="false" customHeight="false" outlineLevel="0" collapsed="false">
      <c r="A59" s="39" t="s">
        <v>64</v>
      </c>
      <c r="B59" s="21" t="n">
        <v>118197691</v>
      </c>
      <c r="C59" s="21" t="n">
        <v>0</v>
      </c>
      <c r="D59" s="21" t="n">
        <v>0</v>
      </c>
      <c r="E59" s="21" t="n">
        <v>118197691</v>
      </c>
      <c r="F59" s="21" t="n">
        <v>7551899</v>
      </c>
      <c r="G59" s="21" t="n">
        <v>0</v>
      </c>
      <c r="H59" s="21" t="n">
        <v>0</v>
      </c>
      <c r="I59" s="21" t="n">
        <v>7551899</v>
      </c>
      <c r="J59" s="21" t="n">
        <v>125749590</v>
      </c>
      <c r="K59" s="60"/>
      <c r="L59" s="60"/>
    </row>
    <row r="60" customFormat="false" ht="12.75" hidden="false" customHeight="false" outlineLevel="0" collapsed="false">
      <c r="A60" s="39" t="s">
        <v>65</v>
      </c>
      <c r="B60" s="21" t="n">
        <v>47525631</v>
      </c>
      <c r="C60" s="21" t="n">
        <v>1425769</v>
      </c>
      <c r="D60" s="21" t="n">
        <v>0</v>
      </c>
      <c r="E60" s="21" t="n">
        <v>46099862</v>
      </c>
      <c r="F60" s="21" t="n">
        <v>11847726</v>
      </c>
      <c r="G60" s="21" t="n">
        <v>355432</v>
      </c>
      <c r="H60" s="21" t="n">
        <v>0</v>
      </c>
      <c r="I60" s="21" t="n">
        <v>11492294</v>
      </c>
      <c r="J60" s="21" t="n">
        <v>57592156</v>
      </c>
      <c r="K60" s="60"/>
      <c r="L60" s="60"/>
    </row>
    <row r="61" customFormat="false" ht="12.75" hidden="false" customHeight="false" outlineLevel="0" collapsed="false">
      <c r="A61" s="39" t="s">
        <v>66</v>
      </c>
      <c r="B61" s="21" t="n">
        <v>130226463</v>
      </c>
      <c r="C61" s="21" t="n">
        <v>0</v>
      </c>
      <c r="D61" s="21" t="n">
        <v>0</v>
      </c>
      <c r="E61" s="21" t="n">
        <v>130226463</v>
      </c>
      <c r="F61" s="21" t="n">
        <v>54802770</v>
      </c>
      <c r="G61" s="21" t="n">
        <v>0</v>
      </c>
      <c r="H61" s="21" t="n">
        <v>0</v>
      </c>
      <c r="I61" s="21" t="n">
        <v>54802770</v>
      </c>
      <c r="J61" s="21" t="n">
        <v>185029233</v>
      </c>
      <c r="K61" s="60"/>
      <c r="L61" s="60"/>
    </row>
    <row r="62" customFormat="false" ht="12.75" hidden="false" customHeight="false" outlineLevel="0" collapsed="false">
      <c r="A62" s="39" t="s">
        <v>67</v>
      </c>
      <c r="B62" s="21" t="n">
        <v>31239628</v>
      </c>
      <c r="C62" s="21" t="n">
        <v>937189</v>
      </c>
      <c r="D62" s="21" t="n">
        <v>937189</v>
      </c>
      <c r="E62" s="21" t="n">
        <v>29365250</v>
      </c>
      <c r="F62" s="21" t="n">
        <v>4239493</v>
      </c>
      <c r="G62" s="21" t="n">
        <v>127185</v>
      </c>
      <c r="H62" s="21" t="n">
        <v>127185</v>
      </c>
      <c r="I62" s="21" t="n">
        <v>3985123</v>
      </c>
      <c r="J62" s="21" t="n">
        <v>33350373</v>
      </c>
      <c r="K62" s="60"/>
      <c r="L62" s="60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65"/>
      <c r="I63" s="21"/>
      <c r="J63" s="21"/>
    </row>
    <row r="64" customFormat="false" ht="12.75" hidden="false" customHeight="false" outlineLevel="0" collapsed="false">
      <c r="A64" s="12" t="s">
        <v>68</v>
      </c>
      <c r="B64" s="21" t="n">
        <v>6247925530</v>
      </c>
      <c r="C64" s="21" t="n">
        <v>27943709</v>
      </c>
      <c r="D64" s="21" t="n">
        <v>40743266</v>
      </c>
      <c r="E64" s="21" t="n">
        <v>6179238555</v>
      </c>
      <c r="F64" s="21" t="n">
        <v>1666559523</v>
      </c>
      <c r="G64" s="21" t="n">
        <v>7570602</v>
      </c>
      <c r="H64" s="21" t="n">
        <v>7566464</v>
      </c>
      <c r="I64" s="21" t="n">
        <v>1651422457</v>
      </c>
      <c r="J64" s="21" t="n">
        <v>7830661012</v>
      </c>
    </row>
    <row r="65" customFormat="false" ht="12.75" hidden="false" customHeight="false" outlineLevel="0" collapsed="false">
      <c r="A65" s="12"/>
      <c r="B65" s="46"/>
      <c r="C65" s="46"/>
      <c r="D65" s="21"/>
      <c r="E65" s="46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9"/>
      <c r="B66" s="29"/>
      <c r="C66" s="29"/>
      <c r="D66" s="66"/>
      <c r="E66" s="29"/>
      <c r="F66" s="29"/>
      <c r="G66" s="29"/>
      <c r="H66" s="66"/>
      <c r="I66" s="66"/>
      <c r="J66" s="29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8.85"/>
    <col collapsed="false" customWidth="true" hidden="false" outlineLevel="0" max="5" min="4" style="1" width="16.28"/>
    <col collapsed="false" customWidth="true" hidden="false" outlineLevel="0" max="6" min="6" style="1" width="17.7"/>
    <col collapsed="false" customWidth="true" hidden="false" outlineLevel="0" max="10" min="7" style="1" width="2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1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12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57"/>
      <c r="B7" s="35"/>
      <c r="C7" s="35"/>
      <c r="D7" s="35"/>
      <c r="E7" s="35"/>
      <c r="F7" s="35"/>
      <c r="G7" s="35"/>
      <c r="H7" s="35"/>
      <c r="I7" s="35"/>
      <c r="J7" s="6"/>
    </row>
    <row r="8" customFormat="false" ht="12.75" hidden="false" customHeight="false" outlineLevel="0" collapsed="false">
      <c r="A8" s="35"/>
      <c r="B8" s="12" t="s">
        <v>91</v>
      </c>
      <c r="C8" s="12" t="s">
        <v>101</v>
      </c>
      <c r="D8" s="58" t="s">
        <v>102</v>
      </c>
      <c r="E8" s="58"/>
      <c r="F8" s="12" t="s">
        <v>68</v>
      </c>
      <c r="G8" s="12"/>
      <c r="H8" s="12" t="s">
        <v>104</v>
      </c>
      <c r="I8" s="12" t="s">
        <v>125</v>
      </c>
      <c r="J8" s="12" t="s">
        <v>105</v>
      </c>
    </row>
    <row r="9" customFormat="false" ht="12.75" hidden="false" customHeight="false" outlineLevel="0" collapsed="false">
      <c r="A9" s="33"/>
      <c r="B9" s="12" t="s">
        <v>121</v>
      </c>
      <c r="C9" s="12" t="s">
        <v>96</v>
      </c>
      <c r="D9" s="12" t="s">
        <v>94</v>
      </c>
      <c r="E9" s="12" t="s">
        <v>94</v>
      </c>
      <c r="F9" s="12" t="s">
        <v>121</v>
      </c>
      <c r="H9" s="12" t="s">
        <v>106</v>
      </c>
      <c r="I9" s="12" t="s">
        <v>126</v>
      </c>
      <c r="J9" s="12" t="s">
        <v>94</v>
      </c>
    </row>
    <row r="10" customFormat="false" ht="12.75" hidden="false" customHeight="false" outlineLevel="0" collapsed="false">
      <c r="A10" s="9" t="s">
        <v>12</v>
      </c>
      <c r="B10" s="12" t="s">
        <v>84</v>
      </c>
      <c r="C10" s="12" t="s">
        <v>107</v>
      </c>
      <c r="D10" s="9" t="s">
        <v>97</v>
      </c>
      <c r="E10" s="9" t="s">
        <v>98</v>
      </c>
      <c r="F10" s="12" t="s">
        <v>82</v>
      </c>
      <c r="G10" s="12" t="s">
        <v>108</v>
      </c>
      <c r="H10" s="12" t="s">
        <v>108</v>
      </c>
      <c r="I10" s="12" t="s">
        <v>127</v>
      </c>
      <c r="J10" s="12" t="s">
        <v>110</v>
      </c>
    </row>
    <row r="11" customFormat="false" ht="12.75" hidden="false" customHeight="false" outlineLevel="0" collapsed="false">
      <c r="A11" s="37"/>
      <c r="B11" s="6"/>
      <c r="C11" s="6"/>
      <c r="D11" s="6"/>
      <c r="E11" s="6"/>
      <c r="F11" s="6"/>
      <c r="G11" s="67"/>
      <c r="H11" s="6"/>
      <c r="J11" s="6"/>
    </row>
    <row r="12" customFormat="false" ht="12.75" hidden="false" customHeight="false" outlineLevel="0" collapsed="false">
      <c r="A12" s="39" t="s">
        <v>17</v>
      </c>
      <c r="B12" s="21" t="n">
        <v>166084023</v>
      </c>
      <c r="C12" s="21" t="n">
        <v>3447019</v>
      </c>
      <c r="D12" s="21" t="n">
        <v>0</v>
      </c>
      <c r="E12" s="21" t="n">
        <v>0</v>
      </c>
      <c r="F12" s="21" t="n">
        <v>169531042</v>
      </c>
      <c r="G12" s="21" t="n">
        <v>3390621</v>
      </c>
      <c r="H12" s="21" t="n">
        <v>166140421</v>
      </c>
      <c r="I12" s="21" t="n">
        <v>17310159</v>
      </c>
      <c r="J12" s="27" t="n">
        <v>16953104</v>
      </c>
      <c r="K12" s="60"/>
    </row>
    <row r="13" customFormat="false" ht="12.75" hidden="false" customHeight="false" outlineLevel="0" collapsed="false">
      <c r="A13" s="39" t="s">
        <v>18</v>
      </c>
      <c r="B13" s="21" t="n">
        <v>62245747</v>
      </c>
      <c r="C13" s="21" t="n">
        <v>1437958</v>
      </c>
      <c r="D13" s="21" t="n">
        <v>0</v>
      </c>
      <c r="E13" s="21" t="n">
        <v>0</v>
      </c>
      <c r="F13" s="21" t="n">
        <v>63683705</v>
      </c>
      <c r="G13" s="21" t="n">
        <v>1273674</v>
      </c>
      <c r="H13" s="21" t="n">
        <v>62410031</v>
      </c>
      <c r="I13" s="21" t="n">
        <v>6630370</v>
      </c>
      <c r="J13" s="27" t="n">
        <v>6765684</v>
      </c>
      <c r="K13" s="60"/>
    </row>
    <row r="14" customFormat="false" ht="12.75" hidden="false" customHeight="false" outlineLevel="0" collapsed="false">
      <c r="A14" s="39" t="s">
        <v>19</v>
      </c>
      <c r="B14" s="21" t="n">
        <v>164323588</v>
      </c>
      <c r="C14" s="21" t="n">
        <v>4445585</v>
      </c>
      <c r="D14" s="21" t="n">
        <v>0</v>
      </c>
      <c r="E14" s="21" t="n">
        <v>0</v>
      </c>
      <c r="F14" s="21" t="n">
        <v>168769173</v>
      </c>
      <c r="G14" s="21" t="n">
        <v>3375383</v>
      </c>
      <c r="H14" s="21" t="n">
        <v>165393790</v>
      </c>
      <c r="I14" s="21" t="n">
        <v>16539379</v>
      </c>
      <c r="J14" s="27" t="n">
        <v>16876917</v>
      </c>
      <c r="K14" s="60"/>
    </row>
    <row r="15" customFormat="false" ht="12.75" hidden="false" customHeight="false" outlineLevel="0" collapsed="false">
      <c r="A15" s="39" t="s">
        <v>20</v>
      </c>
      <c r="B15" s="21" t="n">
        <v>105126628</v>
      </c>
      <c r="C15" s="21" t="n">
        <v>2084239</v>
      </c>
      <c r="D15" s="21" t="n">
        <v>3251339</v>
      </c>
      <c r="E15" s="21" t="n">
        <v>0</v>
      </c>
      <c r="F15" s="21" t="n">
        <v>110462206</v>
      </c>
      <c r="G15" s="21" t="n">
        <v>2209244</v>
      </c>
      <c r="H15" s="21" t="n">
        <v>108252962</v>
      </c>
      <c r="I15" s="21" t="n">
        <v>11165999</v>
      </c>
      <c r="J15" s="27" t="n">
        <v>11046221</v>
      </c>
      <c r="K15" s="60"/>
    </row>
    <row r="16" customFormat="false" ht="12.75" hidden="false" customHeight="false" outlineLevel="0" collapsed="false">
      <c r="A16" s="39" t="s">
        <v>21</v>
      </c>
      <c r="B16" s="21" t="n">
        <v>662026888</v>
      </c>
      <c r="C16" s="21" t="n">
        <v>17171974</v>
      </c>
      <c r="D16" s="21" t="n">
        <v>0</v>
      </c>
      <c r="E16" s="21" t="n">
        <v>20475058</v>
      </c>
      <c r="F16" s="21" t="n">
        <v>699673920</v>
      </c>
      <c r="G16" s="21" t="n">
        <v>13993478</v>
      </c>
      <c r="H16" s="21" t="n">
        <v>685680442</v>
      </c>
      <c r="I16" s="21" t="n">
        <v>74520095</v>
      </c>
      <c r="J16" s="27" t="n">
        <v>69967392</v>
      </c>
      <c r="K16" s="60"/>
    </row>
    <row r="17" customFormat="false" ht="12.75" hidden="false" customHeight="false" outlineLevel="0" collapsed="false">
      <c r="A17" s="39" t="s">
        <v>22</v>
      </c>
      <c r="B17" s="21" t="n">
        <v>114756176</v>
      </c>
      <c r="C17" s="21" t="n">
        <v>2911921</v>
      </c>
      <c r="D17" s="21" t="n">
        <v>0</v>
      </c>
      <c r="E17" s="21" t="n">
        <v>0</v>
      </c>
      <c r="F17" s="21" t="n">
        <v>117668097</v>
      </c>
      <c r="G17" s="21" t="n">
        <v>2353362</v>
      </c>
      <c r="H17" s="21" t="n">
        <v>115314735</v>
      </c>
      <c r="I17" s="21" t="n">
        <v>11531474</v>
      </c>
      <c r="J17" s="27" t="n">
        <v>11766810</v>
      </c>
      <c r="K17" s="60"/>
    </row>
    <row r="18" customFormat="false" ht="12.75" hidden="false" customHeight="false" outlineLevel="0" collapsed="false">
      <c r="A18" s="39" t="s">
        <v>23</v>
      </c>
      <c r="B18" s="21" t="n">
        <v>73665756</v>
      </c>
      <c r="C18" s="21" t="n">
        <v>1470255</v>
      </c>
      <c r="D18" s="21" t="n">
        <v>0</v>
      </c>
      <c r="E18" s="21" t="n">
        <v>0</v>
      </c>
      <c r="F18" s="21" t="n">
        <v>75136011</v>
      </c>
      <c r="G18" s="21" t="n">
        <v>1502720</v>
      </c>
      <c r="H18" s="21" t="n">
        <v>73633291</v>
      </c>
      <c r="I18" s="21" t="n">
        <v>8838173</v>
      </c>
      <c r="J18" s="27" t="n">
        <v>7741433</v>
      </c>
      <c r="K18" s="60"/>
    </row>
    <row r="19" customFormat="false" ht="12.75" hidden="false" customHeight="false" outlineLevel="0" collapsed="false">
      <c r="A19" s="39" t="s">
        <v>24</v>
      </c>
      <c r="B19" s="21" t="n">
        <v>33513693</v>
      </c>
      <c r="C19" s="21" t="n">
        <v>641951</v>
      </c>
      <c r="D19" s="21" t="n">
        <v>1036506</v>
      </c>
      <c r="E19" s="21" t="n">
        <v>0</v>
      </c>
      <c r="F19" s="21" t="n">
        <v>35192150</v>
      </c>
      <c r="G19" s="21" t="n">
        <v>703843</v>
      </c>
      <c r="H19" s="21" t="n">
        <v>34488307</v>
      </c>
      <c r="I19" s="21" t="n">
        <v>3478182</v>
      </c>
      <c r="J19" s="27" t="n">
        <v>3519215</v>
      </c>
      <c r="K19" s="60"/>
    </row>
    <row r="20" customFormat="false" ht="12.75" hidden="false" customHeight="false" outlineLevel="0" collapsed="false">
      <c r="A20" s="39" t="s">
        <v>25</v>
      </c>
      <c r="B20" s="21" t="n">
        <v>31239628</v>
      </c>
      <c r="C20" s="21" t="n">
        <v>559915</v>
      </c>
      <c r="D20" s="21" t="n">
        <v>0</v>
      </c>
      <c r="E20" s="21" t="n">
        <v>0</v>
      </c>
      <c r="F20" s="21" t="n">
        <v>31799543</v>
      </c>
      <c r="G20" s="21" t="n">
        <v>635991</v>
      </c>
      <c r="H20" s="21" t="n">
        <v>31163552</v>
      </c>
      <c r="I20" s="21" t="n">
        <v>3168963</v>
      </c>
      <c r="J20" s="27" t="n">
        <v>3179954</v>
      </c>
      <c r="K20" s="60"/>
    </row>
    <row r="21" customFormat="false" ht="12.75" hidden="false" customHeight="false" outlineLevel="0" collapsed="false">
      <c r="A21" s="39" t="s">
        <v>26</v>
      </c>
      <c r="B21" s="21" t="n">
        <v>489797000</v>
      </c>
      <c r="C21" s="21" t="n">
        <v>13471138</v>
      </c>
      <c r="D21" s="21" t="n">
        <v>0</v>
      </c>
      <c r="E21" s="21" t="n">
        <v>0</v>
      </c>
      <c r="F21" s="21" t="n">
        <v>503268138</v>
      </c>
      <c r="G21" s="21" t="n">
        <v>10065363</v>
      </c>
      <c r="H21" s="21" t="n">
        <v>493202775</v>
      </c>
      <c r="I21" s="21" t="n">
        <v>49320278</v>
      </c>
      <c r="J21" s="27" t="n">
        <v>50326814</v>
      </c>
      <c r="K21" s="60"/>
    </row>
    <row r="22" customFormat="false" ht="12.75" hidden="false" customHeight="false" outlineLevel="0" collapsed="false">
      <c r="A22" s="39" t="s">
        <v>27</v>
      </c>
      <c r="B22" s="21" t="n">
        <v>321705044</v>
      </c>
      <c r="C22" s="21" t="n">
        <v>8840337</v>
      </c>
      <c r="D22" s="21" t="n">
        <v>0</v>
      </c>
      <c r="E22" s="21" t="n">
        <v>0</v>
      </c>
      <c r="F22" s="21" t="n">
        <v>330545381</v>
      </c>
      <c r="G22" s="21" t="n">
        <v>6610908</v>
      </c>
      <c r="H22" s="21" t="n">
        <v>323934473</v>
      </c>
      <c r="I22" s="21" t="n">
        <v>33603915</v>
      </c>
      <c r="J22" s="27" t="n">
        <v>33054538</v>
      </c>
      <c r="K22" s="60"/>
    </row>
    <row r="23" customFormat="false" ht="12.75" hidden="false" customHeight="false" outlineLevel="0" collapsed="false">
      <c r="A23" s="39" t="s">
        <v>28</v>
      </c>
      <c r="B23" s="21" t="n">
        <v>34999261</v>
      </c>
      <c r="C23" s="21" t="n">
        <v>656962</v>
      </c>
      <c r="D23" s="21" t="n">
        <v>0</v>
      </c>
      <c r="E23" s="21" t="n">
        <v>0</v>
      </c>
      <c r="F23" s="21" t="n">
        <v>35656223</v>
      </c>
      <c r="G23" s="21" t="n">
        <v>713124</v>
      </c>
      <c r="H23" s="21" t="n">
        <v>34943099</v>
      </c>
      <c r="I23" s="21" t="n">
        <v>3700691</v>
      </c>
      <c r="J23" s="27" t="n">
        <v>3565622</v>
      </c>
      <c r="K23" s="60"/>
    </row>
    <row r="24" customFormat="false" ht="12.75" hidden="false" customHeight="false" outlineLevel="0" collapsed="false">
      <c r="A24" s="39" t="s">
        <v>29</v>
      </c>
      <c r="B24" s="21" t="n">
        <v>52792997</v>
      </c>
      <c r="C24" s="21" t="n">
        <v>1057207</v>
      </c>
      <c r="D24" s="21" t="n">
        <v>0</v>
      </c>
      <c r="E24" s="21" t="n">
        <v>0</v>
      </c>
      <c r="F24" s="21" t="n">
        <v>53850204</v>
      </c>
      <c r="G24" s="21" t="n">
        <v>1077004</v>
      </c>
      <c r="H24" s="21" t="n">
        <v>52773200</v>
      </c>
      <c r="I24" s="21" t="n">
        <v>5487774</v>
      </c>
      <c r="J24" s="27" t="n">
        <v>5385020</v>
      </c>
      <c r="K24" s="60"/>
    </row>
    <row r="25" customFormat="false" ht="12.75" hidden="false" customHeight="false" outlineLevel="0" collapsed="false">
      <c r="A25" s="39" t="s">
        <v>30</v>
      </c>
      <c r="B25" s="21" t="n">
        <v>273795744</v>
      </c>
      <c r="C25" s="21" t="n">
        <v>7069198</v>
      </c>
      <c r="D25" s="21" t="n">
        <v>0</v>
      </c>
      <c r="E25" s="21" t="n">
        <v>0</v>
      </c>
      <c r="F25" s="21" t="n">
        <v>280864942</v>
      </c>
      <c r="G25" s="21" t="n">
        <v>5617299</v>
      </c>
      <c r="H25" s="21" t="n">
        <v>275247643</v>
      </c>
      <c r="I25" s="21" t="n">
        <v>27524764</v>
      </c>
      <c r="J25" s="27" t="n">
        <v>28086494</v>
      </c>
      <c r="K25" s="60"/>
    </row>
    <row r="26" customFormat="false" ht="12.75" hidden="false" customHeight="false" outlineLevel="0" collapsed="false">
      <c r="A26" s="39" t="s">
        <v>31</v>
      </c>
      <c r="B26" s="21" t="n">
        <v>222214524</v>
      </c>
      <c r="C26" s="21" t="n">
        <v>6012508</v>
      </c>
      <c r="D26" s="21" t="n">
        <v>0</v>
      </c>
      <c r="E26" s="21" t="n">
        <v>0</v>
      </c>
      <c r="F26" s="21" t="n">
        <v>228227032</v>
      </c>
      <c r="G26" s="21" t="n">
        <v>4564541</v>
      </c>
      <c r="H26" s="21" t="n">
        <v>223662491</v>
      </c>
      <c r="I26" s="21" t="n">
        <v>22366249</v>
      </c>
      <c r="J26" s="27" t="n">
        <v>22822703</v>
      </c>
      <c r="K26" s="60"/>
    </row>
    <row r="27" customFormat="false" ht="12.75" hidden="false" customHeight="false" outlineLevel="0" collapsed="false">
      <c r="A27" s="39" t="s">
        <v>32</v>
      </c>
      <c r="B27" s="21" t="n">
        <v>94947615</v>
      </c>
      <c r="C27" s="21" t="n">
        <v>2312630</v>
      </c>
      <c r="D27" s="21" t="n">
        <v>0</v>
      </c>
      <c r="E27" s="21" t="n">
        <v>0</v>
      </c>
      <c r="F27" s="21" t="n">
        <v>97260245</v>
      </c>
      <c r="G27" s="21" t="n">
        <v>1945205</v>
      </c>
      <c r="H27" s="21" t="n">
        <v>95315040</v>
      </c>
      <c r="I27" s="21" t="n">
        <v>9531504</v>
      </c>
      <c r="J27" s="27" t="n">
        <v>9726025</v>
      </c>
      <c r="K27" s="60"/>
    </row>
    <row r="28" customFormat="false" ht="12.75" hidden="false" customHeight="false" outlineLevel="0" collapsed="false">
      <c r="A28" s="39" t="s">
        <v>33</v>
      </c>
      <c r="B28" s="21" t="n">
        <v>97923022</v>
      </c>
      <c r="C28" s="21" t="n">
        <v>1769922</v>
      </c>
      <c r="D28" s="21" t="n">
        <v>0</v>
      </c>
      <c r="E28" s="21" t="n">
        <v>0</v>
      </c>
      <c r="F28" s="21" t="n">
        <v>99692944</v>
      </c>
      <c r="G28" s="21" t="n">
        <v>1993859</v>
      </c>
      <c r="H28" s="21" t="n">
        <v>97699085</v>
      </c>
      <c r="I28" s="21" t="n">
        <v>10613033</v>
      </c>
      <c r="J28" s="27" t="n">
        <v>9969294</v>
      </c>
      <c r="K28" s="60"/>
    </row>
    <row r="29" customFormat="false" ht="12.75" hidden="false" customHeight="false" outlineLevel="0" collapsed="false">
      <c r="A29" s="39" t="s">
        <v>34</v>
      </c>
      <c r="B29" s="21" t="n">
        <v>123217963</v>
      </c>
      <c r="C29" s="21" t="n">
        <v>3122790</v>
      </c>
      <c r="D29" s="21" t="n">
        <v>0</v>
      </c>
      <c r="E29" s="21" t="n">
        <v>0</v>
      </c>
      <c r="F29" s="21" t="n">
        <v>126340753</v>
      </c>
      <c r="G29" s="21" t="n">
        <v>2526815</v>
      </c>
      <c r="H29" s="21" t="n">
        <v>123813938</v>
      </c>
      <c r="I29" s="21" t="n">
        <v>12779128</v>
      </c>
      <c r="J29" s="27" t="n">
        <v>12634075</v>
      </c>
      <c r="K29" s="60"/>
    </row>
    <row r="30" customFormat="false" ht="12.75" hidden="false" customHeight="false" outlineLevel="0" collapsed="false">
      <c r="A30" s="39" t="s">
        <v>35</v>
      </c>
      <c r="B30" s="21" t="n">
        <v>99550106</v>
      </c>
      <c r="C30" s="21" t="n">
        <v>1914124</v>
      </c>
      <c r="D30" s="21" t="n">
        <v>3177131</v>
      </c>
      <c r="E30" s="21" t="n">
        <v>3177131</v>
      </c>
      <c r="F30" s="21" t="n">
        <v>107818492</v>
      </c>
      <c r="G30" s="21" t="n">
        <v>2156370</v>
      </c>
      <c r="H30" s="21" t="n">
        <v>105662122</v>
      </c>
      <c r="I30" s="21" t="n">
        <v>11566632</v>
      </c>
      <c r="J30" s="27" t="n">
        <v>10781849</v>
      </c>
      <c r="K30" s="60"/>
    </row>
    <row r="31" customFormat="false" ht="12.75" hidden="false" customHeight="false" outlineLevel="0" collapsed="false">
      <c r="A31" s="39" t="s">
        <v>36</v>
      </c>
      <c r="B31" s="21" t="n">
        <v>32634040</v>
      </c>
      <c r="C31" s="21" t="n">
        <v>628035</v>
      </c>
      <c r="D31" s="21" t="n">
        <v>0</v>
      </c>
      <c r="E31" s="21" t="n">
        <v>0</v>
      </c>
      <c r="F31" s="21" t="n">
        <v>33262075</v>
      </c>
      <c r="G31" s="21" t="n">
        <v>665242</v>
      </c>
      <c r="H31" s="21" t="n">
        <v>32596833</v>
      </c>
      <c r="I31" s="21" t="n">
        <v>3432844</v>
      </c>
      <c r="J31" s="27" t="n">
        <v>3326208</v>
      </c>
      <c r="K31" s="60"/>
    </row>
    <row r="32" customFormat="false" ht="12.75" hidden="false" customHeight="false" outlineLevel="0" collapsed="false">
      <c r="A32" s="39" t="s">
        <v>37</v>
      </c>
      <c r="B32" s="21" t="n">
        <v>121725099</v>
      </c>
      <c r="C32" s="21" t="n">
        <v>3162395</v>
      </c>
      <c r="D32" s="21" t="n">
        <v>0</v>
      </c>
      <c r="E32" s="21" t="n">
        <v>0</v>
      </c>
      <c r="F32" s="21" t="n">
        <v>124887494</v>
      </c>
      <c r="G32" s="21" t="n">
        <v>2497750</v>
      </c>
      <c r="H32" s="21" t="n">
        <v>122389744</v>
      </c>
      <c r="I32" s="21" t="n">
        <v>12304109</v>
      </c>
      <c r="J32" s="27" t="n">
        <v>12488749</v>
      </c>
      <c r="K32" s="60"/>
    </row>
    <row r="33" customFormat="false" ht="12.75" hidden="false" customHeight="false" outlineLevel="0" collapsed="false">
      <c r="A33" s="39" t="s">
        <v>38</v>
      </c>
      <c r="B33" s="21" t="n">
        <v>106934195</v>
      </c>
      <c r="C33" s="21" t="n">
        <v>1953103</v>
      </c>
      <c r="D33" s="21" t="n">
        <v>0</v>
      </c>
      <c r="E33" s="21" t="n">
        <v>0</v>
      </c>
      <c r="F33" s="21" t="n">
        <v>108887298</v>
      </c>
      <c r="G33" s="21" t="n">
        <v>2177746</v>
      </c>
      <c r="H33" s="21" t="n">
        <v>106709552</v>
      </c>
      <c r="I33" s="21" t="n">
        <v>11917734</v>
      </c>
      <c r="J33" s="27" t="n">
        <v>10888730</v>
      </c>
      <c r="K33" s="60"/>
    </row>
    <row r="34" customFormat="false" ht="12.75" hidden="false" customHeight="false" outlineLevel="0" collapsed="false">
      <c r="A34" s="39" t="s">
        <v>39</v>
      </c>
      <c r="B34" s="21" t="n">
        <v>262172715</v>
      </c>
      <c r="C34" s="21" t="n">
        <v>6917585</v>
      </c>
      <c r="D34" s="21" t="n">
        <v>0</v>
      </c>
      <c r="E34" s="21" t="n">
        <v>0</v>
      </c>
      <c r="F34" s="21" t="n">
        <v>269090300</v>
      </c>
      <c r="G34" s="21" t="n">
        <v>5381806</v>
      </c>
      <c r="H34" s="21" t="n">
        <v>263708494</v>
      </c>
      <c r="I34" s="21" t="n">
        <v>26821809</v>
      </c>
      <c r="J34" s="27" t="n">
        <v>26909030</v>
      </c>
      <c r="K34" s="60"/>
    </row>
    <row r="35" customFormat="false" ht="12.75" hidden="false" customHeight="false" outlineLevel="0" collapsed="false">
      <c r="A35" s="39" t="s">
        <v>40</v>
      </c>
      <c r="B35" s="21" t="n">
        <v>154936403</v>
      </c>
      <c r="C35" s="21" t="n">
        <v>4119340</v>
      </c>
      <c r="D35" s="21" t="n">
        <v>0</v>
      </c>
      <c r="E35" s="21" t="n">
        <v>0</v>
      </c>
      <c r="F35" s="21" t="n">
        <v>159055743</v>
      </c>
      <c r="G35" s="21" t="n">
        <v>3181115</v>
      </c>
      <c r="H35" s="21" t="n">
        <v>155874628</v>
      </c>
      <c r="I35" s="21" t="n">
        <v>16057064</v>
      </c>
      <c r="J35" s="27" t="n">
        <v>16384759</v>
      </c>
      <c r="K35" s="60"/>
    </row>
    <row r="36" customFormat="false" ht="12.75" hidden="false" customHeight="false" outlineLevel="0" collapsed="false">
      <c r="A36" s="39" t="s">
        <v>41</v>
      </c>
      <c r="B36" s="21" t="n">
        <v>100753796</v>
      </c>
      <c r="C36" s="21" t="n">
        <v>2635402</v>
      </c>
      <c r="D36" s="21" t="n">
        <v>3116096</v>
      </c>
      <c r="E36" s="21" t="n">
        <v>0</v>
      </c>
      <c r="F36" s="21" t="n">
        <v>106505294</v>
      </c>
      <c r="G36" s="21" t="n">
        <v>2130106</v>
      </c>
      <c r="H36" s="21" t="n">
        <v>104375188</v>
      </c>
      <c r="I36" s="21" t="n">
        <v>10640294</v>
      </c>
      <c r="J36" s="27" t="n">
        <v>10650529</v>
      </c>
      <c r="K36" s="60"/>
    </row>
    <row r="37" customFormat="false" ht="12.75" hidden="false" customHeight="false" outlineLevel="0" collapsed="false">
      <c r="A37" s="44" t="s">
        <v>42</v>
      </c>
      <c r="B37" s="21" t="n">
        <v>182637602</v>
      </c>
      <c r="C37" s="21" t="n">
        <v>3574771</v>
      </c>
      <c r="D37" s="21" t="n">
        <v>0</v>
      </c>
      <c r="E37" s="21" t="n">
        <v>0</v>
      </c>
      <c r="F37" s="21" t="n">
        <v>186212373</v>
      </c>
      <c r="G37" s="21" t="n">
        <v>3724247</v>
      </c>
      <c r="H37" s="21" t="n">
        <v>182488126</v>
      </c>
      <c r="I37" s="21" t="n">
        <v>18816143</v>
      </c>
      <c r="J37" s="27" t="n">
        <v>19186096</v>
      </c>
      <c r="K37" s="60"/>
    </row>
    <row r="38" customFormat="false" ht="12.75" hidden="false" customHeight="false" outlineLevel="0" collapsed="false">
      <c r="A38" s="39" t="s">
        <v>43</v>
      </c>
      <c r="B38" s="21" t="n">
        <v>57644374</v>
      </c>
      <c r="C38" s="21" t="n">
        <v>1176887</v>
      </c>
      <c r="D38" s="21" t="n">
        <v>0</v>
      </c>
      <c r="E38" s="21" t="n">
        <v>0</v>
      </c>
      <c r="F38" s="21" t="n">
        <v>58821261</v>
      </c>
      <c r="G38" s="21" t="n">
        <v>1176425</v>
      </c>
      <c r="H38" s="21" t="n">
        <v>57644836</v>
      </c>
      <c r="I38" s="21" t="n">
        <v>5778029</v>
      </c>
      <c r="J38" s="27" t="n">
        <v>5882126</v>
      </c>
      <c r="K38" s="60"/>
    </row>
    <row r="39" customFormat="false" ht="12.75" hidden="false" customHeight="false" outlineLevel="0" collapsed="false">
      <c r="A39" s="39" t="s">
        <v>44</v>
      </c>
      <c r="B39" s="21" t="n">
        <v>66079650</v>
      </c>
      <c r="C39" s="21" t="n">
        <v>1211855</v>
      </c>
      <c r="D39" s="21" t="n">
        <v>0</v>
      </c>
      <c r="E39" s="21" t="n">
        <v>0</v>
      </c>
      <c r="F39" s="21" t="n">
        <v>67291505</v>
      </c>
      <c r="G39" s="21" t="n">
        <v>1345830</v>
      </c>
      <c r="H39" s="21" t="n">
        <v>65945675</v>
      </c>
      <c r="I39" s="21" t="n">
        <v>6661611</v>
      </c>
      <c r="J39" s="27" t="n">
        <v>6729151</v>
      </c>
      <c r="K39" s="60"/>
    </row>
    <row r="40" customFormat="false" ht="12.75" hidden="false" customHeight="false" outlineLevel="0" collapsed="false">
      <c r="A40" s="39" t="s">
        <v>45</v>
      </c>
      <c r="B40" s="21" t="n">
        <v>54621716</v>
      </c>
      <c r="C40" s="21" t="n">
        <v>1423178</v>
      </c>
      <c r="D40" s="21" t="n">
        <v>0</v>
      </c>
      <c r="E40" s="21" t="n">
        <v>0</v>
      </c>
      <c r="F40" s="21" t="n">
        <v>56044894</v>
      </c>
      <c r="G40" s="21" t="n">
        <v>1120898</v>
      </c>
      <c r="H40" s="21" t="n">
        <v>54923996</v>
      </c>
      <c r="I40" s="21" t="n">
        <v>5492400</v>
      </c>
      <c r="J40" s="27" t="n">
        <v>5604489</v>
      </c>
      <c r="K40" s="60"/>
    </row>
    <row r="41" customFormat="false" ht="12.75" hidden="false" customHeight="false" outlineLevel="0" collapsed="false">
      <c r="A41" s="39" t="s">
        <v>46</v>
      </c>
      <c r="B41" s="21" t="n">
        <v>36030561</v>
      </c>
      <c r="C41" s="21" t="n">
        <v>683770</v>
      </c>
      <c r="D41" s="21" t="n">
        <v>0</v>
      </c>
      <c r="E41" s="21" t="n">
        <v>0</v>
      </c>
      <c r="F41" s="21" t="n">
        <v>36714331</v>
      </c>
      <c r="G41" s="21" t="n">
        <v>734287</v>
      </c>
      <c r="H41" s="21" t="n">
        <v>35980044</v>
      </c>
      <c r="I41" s="21" t="n">
        <v>3884240</v>
      </c>
      <c r="J41" s="27" t="n">
        <v>3671433</v>
      </c>
      <c r="K41" s="60"/>
    </row>
    <row r="42" customFormat="false" ht="12.75" hidden="false" customHeight="false" outlineLevel="0" collapsed="false">
      <c r="A42" s="39" t="s">
        <v>47</v>
      </c>
      <c r="B42" s="21" t="n">
        <v>180364545</v>
      </c>
      <c r="C42" s="21" t="n">
        <v>4713289</v>
      </c>
      <c r="D42" s="21" t="n">
        <v>0</v>
      </c>
      <c r="E42" s="21" t="n">
        <v>0</v>
      </c>
      <c r="F42" s="21" t="n">
        <v>185077834</v>
      </c>
      <c r="G42" s="21" t="n">
        <v>3701557</v>
      </c>
      <c r="H42" s="21" t="n">
        <v>181376277</v>
      </c>
      <c r="I42" s="21" t="n">
        <v>18137628</v>
      </c>
      <c r="J42" s="27" t="n">
        <v>18507783</v>
      </c>
      <c r="K42" s="60"/>
    </row>
    <row r="43" customFormat="false" ht="12.75" hidden="false" customHeight="false" outlineLevel="0" collapsed="false">
      <c r="A43" s="39" t="s">
        <v>48</v>
      </c>
      <c r="B43" s="21" t="n">
        <v>69101375</v>
      </c>
      <c r="C43" s="21" t="n">
        <v>1359991</v>
      </c>
      <c r="D43" s="21" t="n">
        <v>0</v>
      </c>
      <c r="E43" s="21" t="n">
        <v>2137156</v>
      </c>
      <c r="F43" s="21" t="n">
        <v>72598522</v>
      </c>
      <c r="G43" s="21" t="n">
        <v>1451970</v>
      </c>
      <c r="H43" s="21" t="n">
        <v>71146552</v>
      </c>
      <c r="I43" s="21" t="n">
        <v>7114655</v>
      </c>
      <c r="J43" s="27" t="n">
        <v>7259852</v>
      </c>
      <c r="K43" s="60"/>
    </row>
    <row r="44" customFormat="false" ht="12.75" hidden="false" customHeight="false" outlineLevel="0" collapsed="false">
      <c r="A44" s="39" t="s">
        <v>49</v>
      </c>
      <c r="B44" s="21" t="n">
        <v>266197186</v>
      </c>
      <c r="C44" s="21" t="n">
        <v>5132048</v>
      </c>
      <c r="D44" s="21" t="n">
        <v>0</v>
      </c>
      <c r="E44" s="21" t="n">
        <v>0</v>
      </c>
      <c r="F44" s="21" t="n">
        <v>271329234</v>
      </c>
      <c r="G44" s="21" t="n">
        <v>5426585</v>
      </c>
      <c r="H44" s="21" t="n">
        <v>265902649</v>
      </c>
      <c r="I44" s="21" t="n">
        <v>28923049</v>
      </c>
      <c r="J44" s="27" t="n">
        <v>27132923</v>
      </c>
      <c r="K44" s="60"/>
    </row>
    <row r="45" customFormat="false" ht="12.75" hidden="false" customHeight="false" outlineLevel="0" collapsed="false">
      <c r="A45" s="39" t="s">
        <v>50</v>
      </c>
      <c r="B45" s="21" t="n">
        <v>234950614</v>
      </c>
      <c r="C45" s="21" t="n">
        <v>6486596</v>
      </c>
      <c r="D45" s="21" t="n">
        <v>0</v>
      </c>
      <c r="E45" s="21" t="n">
        <v>0</v>
      </c>
      <c r="F45" s="21" t="n">
        <v>241437210</v>
      </c>
      <c r="G45" s="21" t="n">
        <v>4828744</v>
      </c>
      <c r="H45" s="21" t="n">
        <v>236608466</v>
      </c>
      <c r="I45" s="21" t="n">
        <v>23660847</v>
      </c>
      <c r="J45" s="27" t="n">
        <v>24143721</v>
      </c>
      <c r="K45" s="60"/>
    </row>
    <row r="46" customFormat="false" ht="12.75" hidden="false" customHeight="false" outlineLevel="0" collapsed="false">
      <c r="A46" s="39" t="s">
        <v>51</v>
      </c>
      <c r="B46" s="21" t="n">
        <v>42436754</v>
      </c>
      <c r="C46" s="21" t="n">
        <v>825952</v>
      </c>
      <c r="D46" s="21" t="n">
        <v>0</v>
      </c>
      <c r="E46" s="21" t="n">
        <v>0</v>
      </c>
      <c r="F46" s="21" t="n">
        <v>43262706</v>
      </c>
      <c r="G46" s="21" t="n">
        <v>865254</v>
      </c>
      <c r="H46" s="21" t="n">
        <v>42397452</v>
      </c>
      <c r="I46" s="21" t="n">
        <v>4365006</v>
      </c>
      <c r="J46" s="27" t="n">
        <v>4326271</v>
      </c>
      <c r="K46" s="60"/>
    </row>
    <row r="47" customFormat="false" ht="12.75" hidden="false" customHeight="false" outlineLevel="0" collapsed="false">
      <c r="A47" s="39" t="s">
        <v>52</v>
      </c>
      <c r="B47" s="21" t="n">
        <v>279186350</v>
      </c>
      <c r="C47" s="21" t="n">
        <v>7628313</v>
      </c>
      <c r="D47" s="21" t="n">
        <v>0</v>
      </c>
      <c r="E47" s="21" t="n">
        <v>8634630</v>
      </c>
      <c r="F47" s="21" t="n">
        <v>295449293</v>
      </c>
      <c r="G47" s="21" t="n">
        <v>5908986</v>
      </c>
      <c r="H47" s="21" t="n">
        <v>289540307</v>
      </c>
      <c r="I47" s="21" t="n">
        <v>28954031</v>
      </c>
      <c r="J47" s="27" t="n">
        <v>29544929</v>
      </c>
      <c r="K47" s="60"/>
    </row>
    <row r="48" customFormat="false" ht="12.75" hidden="false" customHeight="false" outlineLevel="0" collapsed="false">
      <c r="A48" s="39" t="s">
        <v>53</v>
      </c>
      <c r="B48" s="21" t="n">
        <v>141839381</v>
      </c>
      <c r="C48" s="21" t="n">
        <v>2720556</v>
      </c>
      <c r="D48" s="21" t="n">
        <v>0</v>
      </c>
      <c r="E48" s="21" t="n">
        <v>0</v>
      </c>
      <c r="F48" s="21" t="n">
        <v>144559937</v>
      </c>
      <c r="G48" s="21" t="n">
        <v>2891199</v>
      </c>
      <c r="H48" s="21" t="n">
        <v>141668738</v>
      </c>
      <c r="I48" s="21" t="n">
        <v>14519180</v>
      </c>
      <c r="J48" s="27" t="n">
        <v>14455994</v>
      </c>
      <c r="K48" s="60"/>
    </row>
    <row r="49" customFormat="false" ht="12.75" hidden="false" customHeight="false" outlineLevel="0" collapsed="false">
      <c r="A49" s="39" t="s">
        <v>54</v>
      </c>
      <c r="B49" s="21" t="n">
        <v>85300264</v>
      </c>
      <c r="C49" s="21" t="n">
        <v>1588342</v>
      </c>
      <c r="D49" s="21" t="n">
        <v>0</v>
      </c>
      <c r="E49" s="21" t="n">
        <v>2638153</v>
      </c>
      <c r="F49" s="21" t="n">
        <v>89526759</v>
      </c>
      <c r="G49" s="21" t="n">
        <v>1790535</v>
      </c>
      <c r="H49" s="21" t="n">
        <v>87736224</v>
      </c>
      <c r="I49" s="21" t="n">
        <v>9005369</v>
      </c>
      <c r="J49" s="27" t="n">
        <v>8952676</v>
      </c>
      <c r="K49" s="60"/>
    </row>
    <row r="50" customFormat="false" ht="12.75" hidden="false" customHeight="false" outlineLevel="0" collapsed="false">
      <c r="A50" s="39" t="s">
        <v>55</v>
      </c>
      <c r="B50" s="21" t="n">
        <v>256348125</v>
      </c>
      <c r="C50" s="21" t="n">
        <v>5190622</v>
      </c>
      <c r="D50" s="21" t="n">
        <v>0</v>
      </c>
      <c r="E50" s="21" t="n">
        <v>0</v>
      </c>
      <c r="F50" s="21" t="n">
        <v>261538747</v>
      </c>
      <c r="G50" s="21" t="n">
        <v>5230775</v>
      </c>
      <c r="H50" s="21" t="n">
        <v>256307972</v>
      </c>
      <c r="I50" s="21" t="n">
        <v>27996402</v>
      </c>
      <c r="J50" s="27" t="n">
        <v>26153875</v>
      </c>
      <c r="K50" s="60"/>
    </row>
    <row r="51" customFormat="false" ht="12.75" hidden="false" customHeight="false" outlineLevel="0" collapsed="false">
      <c r="A51" s="39" t="s">
        <v>56</v>
      </c>
      <c r="B51" s="21" t="n">
        <v>30302439</v>
      </c>
      <c r="C51" s="21" t="n">
        <v>548282</v>
      </c>
      <c r="D51" s="21" t="n">
        <v>0</v>
      </c>
      <c r="E51" s="21" t="n">
        <v>0</v>
      </c>
      <c r="F51" s="21" t="n">
        <v>30850721</v>
      </c>
      <c r="G51" s="21" t="n">
        <v>617014</v>
      </c>
      <c r="H51" s="21" t="n">
        <v>30233707</v>
      </c>
      <c r="I51" s="21" t="n">
        <v>3227040</v>
      </c>
      <c r="J51" s="27" t="n">
        <v>3178791</v>
      </c>
      <c r="K51" s="60"/>
    </row>
    <row r="52" customFormat="false" ht="12.75" hidden="false" customHeight="false" outlineLevel="0" collapsed="false">
      <c r="A52" s="39" t="s">
        <v>57</v>
      </c>
      <c r="B52" s="21" t="n">
        <v>152708013</v>
      </c>
      <c r="C52" s="21" t="n">
        <v>4086436</v>
      </c>
      <c r="D52" s="21" t="n">
        <v>0</v>
      </c>
      <c r="E52" s="21" t="n">
        <v>0</v>
      </c>
      <c r="F52" s="21" t="n">
        <v>156794449</v>
      </c>
      <c r="G52" s="21" t="n">
        <v>3135889</v>
      </c>
      <c r="H52" s="21" t="n">
        <v>153658560</v>
      </c>
      <c r="I52" s="21" t="n">
        <v>15365856</v>
      </c>
      <c r="J52" s="27" t="n">
        <v>15679445</v>
      </c>
      <c r="K52" s="60"/>
    </row>
    <row r="53" customFormat="false" ht="12.75" hidden="false" customHeight="false" outlineLevel="0" collapsed="false">
      <c r="A53" s="39" t="s">
        <v>58</v>
      </c>
      <c r="B53" s="21" t="n">
        <v>49484101</v>
      </c>
      <c r="C53" s="21" t="n">
        <v>967247</v>
      </c>
      <c r="D53" s="21" t="n">
        <v>0</v>
      </c>
      <c r="E53" s="21" t="n">
        <v>0</v>
      </c>
      <c r="F53" s="21" t="n">
        <v>50451348</v>
      </c>
      <c r="G53" s="21" t="n">
        <v>1009027</v>
      </c>
      <c r="H53" s="21" t="n">
        <v>49442321</v>
      </c>
      <c r="I53" s="21" t="n">
        <v>5234197</v>
      </c>
      <c r="J53" s="27" t="n">
        <v>5198178</v>
      </c>
      <c r="K53" s="60"/>
    </row>
    <row r="54" customFormat="false" ht="12.75" hidden="false" customHeight="false" outlineLevel="0" collapsed="false">
      <c r="A54" s="39" t="s">
        <v>59</v>
      </c>
      <c r="B54" s="21" t="n">
        <v>175789809</v>
      </c>
      <c r="C54" s="21" t="n">
        <v>4950994</v>
      </c>
      <c r="D54" s="21" t="n">
        <v>3282075</v>
      </c>
      <c r="E54" s="21" t="n">
        <v>0</v>
      </c>
      <c r="F54" s="21" t="n">
        <v>184022878</v>
      </c>
      <c r="G54" s="21" t="n">
        <v>3680458</v>
      </c>
      <c r="H54" s="21" t="n">
        <v>180342420</v>
      </c>
      <c r="I54" s="21" t="n">
        <v>18549326</v>
      </c>
      <c r="J54" s="27" t="n">
        <v>18617760</v>
      </c>
      <c r="K54" s="60"/>
    </row>
    <row r="55" customFormat="false" ht="12.75" hidden="false" customHeight="false" outlineLevel="0" collapsed="false">
      <c r="A55" s="39" t="s">
        <v>60</v>
      </c>
      <c r="B55" s="21" t="n">
        <v>756265735</v>
      </c>
      <c r="C55" s="21" t="n">
        <v>20518714</v>
      </c>
      <c r="D55" s="21" t="n">
        <v>0</v>
      </c>
      <c r="E55" s="21" t="n">
        <v>0</v>
      </c>
      <c r="F55" s="21" t="n">
        <v>776784449</v>
      </c>
      <c r="G55" s="21" t="n">
        <v>15535689</v>
      </c>
      <c r="H55" s="21" t="n">
        <v>761248760</v>
      </c>
      <c r="I55" s="21" t="n">
        <v>76124876</v>
      </c>
      <c r="J55" s="27" t="n">
        <v>77678445</v>
      </c>
      <c r="K55" s="60"/>
    </row>
    <row r="56" customFormat="false" ht="12.75" hidden="false" customHeight="false" outlineLevel="0" collapsed="false">
      <c r="A56" s="39" t="s">
        <v>61</v>
      </c>
      <c r="B56" s="21" t="n">
        <v>60424670</v>
      </c>
      <c r="C56" s="21" t="n">
        <v>1550544</v>
      </c>
      <c r="D56" s="21" t="n">
        <v>0</v>
      </c>
      <c r="E56" s="21" t="n">
        <v>0</v>
      </c>
      <c r="F56" s="21" t="n">
        <v>61975214</v>
      </c>
      <c r="G56" s="21" t="n">
        <v>1239504</v>
      </c>
      <c r="H56" s="21" t="n">
        <v>60735710</v>
      </c>
      <c r="I56" s="21" t="n">
        <v>6157837</v>
      </c>
      <c r="J56" s="27" t="n">
        <v>6197521</v>
      </c>
      <c r="K56" s="60"/>
    </row>
    <row r="57" customFormat="false" ht="12.75" hidden="false" customHeight="false" outlineLevel="0" collapsed="false">
      <c r="A57" s="39" t="s">
        <v>62</v>
      </c>
      <c r="B57" s="21" t="n">
        <v>30302439</v>
      </c>
      <c r="C57" s="21" t="n">
        <v>581999</v>
      </c>
      <c r="D57" s="21" t="n">
        <v>0</v>
      </c>
      <c r="E57" s="21" t="n">
        <v>937189</v>
      </c>
      <c r="F57" s="21" t="n">
        <v>31821627</v>
      </c>
      <c r="G57" s="21" t="n">
        <v>636433</v>
      </c>
      <c r="H57" s="21" t="n">
        <v>31185194</v>
      </c>
      <c r="I57" s="21" t="n">
        <v>3168963</v>
      </c>
      <c r="J57" s="27" t="n">
        <v>3182163</v>
      </c>
      <c r="K57" s="60"/>
    </row>
    <row r="58" customFormat="false" ht="12.75" hidden="false" customHeight="false" outlineLevel="0" collapsed="false">
      <c r="A58" s="39" t="s">
        <v>63</v>
      </c>
      <c r="B58" s="21" t="n">
        <v>217842306</v>
      </c>
      <c r="C58" s="21" t="n">
        <v>6105090</v>
      </c>
      <c r="D58" s="21" t="n">
        <v>0</v>
      </c>
      <c r="E58" s="21" t="n">
        <v>0</v>
      </c>
      <c r="F58" s="21" t="n">
        <v>223947396</v>
      </c>
      <c r="G58" s="21" t="n">
        <v>4478948</v>
      </c>
      <c r="H58" s="21" t="n">
        <v>219468448</v>
      </c>
      <c r="I58" s="21" t="n">
        <v>22607109</v>
      </c>
      <c r="J58" s="27" t="n">
        <v>23068479</v>
      </c>
      <c r="K58" s="60"/>
    </row>
    <row r="59" customFormat="false" ht="12.75" hidden="false" customHeight="false" outlineLevel="0" collapsed="false">
      <c r="A59" s="39" t="s">
        <v>64</v>
      </c>
      <c r="B59" s="21" t="n">
        <v>125749590</v>
      </c>
      <c r="C59" s="21" t="n">
        <v>3138429</v>
      </c>
      <c r="D59" s="21" t="n">
        <v>0</v>
      </c>
      <c r="E59" s="21" t="n">
        <v>0</v>
      </c>
      <c r="F59" s="21" t="n">
        <v>128888019</v>
      </c>
      <c r="G59" s="21" t="n">
        <v>2577760</v>
      </c>
      <c r="H59" s="21" t="n">
        <v>126310259</v>
      </c>
      <c r="I59" s="21" t="n">
        <v>12631026</v>
      </c>
      <c r="J59" s="27" t="n">
        <v>12888802</v>
      </c>
      <c r="K59" s="60"/>
    </row>
    <row r="60" customFormat="false" ht="12.75" hidden="false" customHeight="false" outlineLevel="0" collapsed="false">
      <c r="A60" s="39" t="s">
        <v>65</v>
      </c>
      <c r="B60" s="21" t="n">
        <v>57592156</v>
      </c>
      <c r="C60" s="21" t="n">
        <v>1482899</v>
      </c>
      <c r="D60" s="21" t="n">
        <v>0</v>
      </c>
      <c r="E60" s="21" t="n">
        <v>0</v>
      </c>
      <c r="F60" s="21" t="n">
        <v>59075055</v>
      </c>
      <c r="G60" s="21" t="n">
        <v>1181501</v>
      </c>
      <c r="H60" s="21" t="n">
        <v>57893554</v>
      </c>
      <c r="I60" s="21" t="n">
        <v>5963913</v>
      </c>
      <c r="J60" s="27" t="n">
        <v>6085626</v>
      </c>
      <c r="K60" s="60"/>
    </row>
    <row r="61" customFormat="false" ht="12.75" hidden="false" customHeight="false" outlineLevel="0" collapsed="false">
      <c r="A61" s="39" t="s">
        <v>66</v>
      </c>
      <c r="B61" s="21" t="n">
        <v>185029233</v>
      </c>
      <c r="C61" s="21" t="n">
        <v>3709043</v>
      </c>
      <c r="D61" s="21" t="n">
        <v>0</v>
      </c>
      <c r="E61" s="21" t="n">
        <v>0</v>
      </c>
      <c r="F61" s="21" t="n">
        <v>188738276</v>
      </c>
      <c r="G61" s="21" t="n">
        <v>3774766</v>
      </c>
      <c r="H61" s="21" t="n">
        <v>184963510</v>
      </c>
      <c r="I61" s="21" t="n">
        <v>18496351</v>
      </c>
      <c r="J61" s="27" t="n">
        <v>18873828</v>
      </c>
      <c r="K61" s="60"/>
    </row>
    <row r="62" customFormat="false" ht="12.75" hidden="false" customHeight="false" outlineLevel="0" collapsed="false">
      <c r="A62" s="39" t="s">
        <v>67</v>
      </c>
      <c r="B62" s="21" t="n">
        <v>33350373</v>
      </c>
      <c r="C62" s="21" t="n">
        <v>657643</v>
      </c>
      <c r="D62" s="21" t="n">
        <v>0</v>
      </c>
      <c r="E62" s="21" t="n">
        <v>0</v>
      </c>
      <c r="F62" s="21" t="n">
        <v>34008016</v>
      </c>
      <c r="G62" s="21" t="n">
        <v>680160</v>
      </c>
      <c r="H62" s="21" t="n">
        <v>33327856</v>
      </c>
      <c r="I62" s="21" t="n">
        <v>3594856</v>
      </c>
      <c r="J62" s="27" t="n">
        <v>3613676</v>
      </c>
      <c r="K62" s="60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21"/>
      <c r="I63" s="21"/>
      <c r="J63" s="42"/>
    </row>
    <row r="64" customFormat="false" ht="12.75" hidden="false" customHeight="false" outlineLevel="0" collapsed="false">
      <c r="A64" s="12" t="s">
        <v>68</v>
      </c>
      <c r="B64" s="21" t="n">
        <v>7830661012</v>
      </c>
      <c r="C64" s="21" t="n">
        <v>191826983</v>
      </c>
      <c r="D64" s="21" t="n">
        <v>13863147</v>
      </c>
      <c r="E64" s="21" t="n">
        <v>37999317</v>
      </c>
      <c r="F64" s="21" t="n">
        <v>8074350459</v>
      </c>
      <c r="G64" s="21" t="n">
        <v>161487010</v>
      </c>
      <c r="H64" s="21" t="n">
        <v>7912863449</v>
      </c>
      <c r="I64" s="21" t="n">
        <v>815280556</v>
      </c>
      <c r="J64" s="21" t="n">
        <v>810631202</v>
      </c>
    </row>
    <row r="65" customFormat="false" ht="12.75" hidden="false" customHeight="false" outlineLevel="0" collapsed="false">
      <c r="A65" s="12"/>
      <c r="B65" s="46"/>
      <c r="C65" s="46"/>
      <c r="D65" s="21"/>
      <c r="E65" s="21"/>
      <c r="F65" s="21"/>
      <c r="G65" s="46"/>
      <c r="H65" s="21"/>
      <c r="I65" s="21"/>
      <c r="J65" s="46"/>
    </row>
    <row r="66" customFormat="false" ht="12.75" hidden="false" customHeight="false" outlineLevel="0" collapsed="false">
      <c r="A66" s="29"/>
      <c r="B66" s="29"/>
      <c r="C66" s="29"/>
      <c r="D66" s="66"/>
      <c r="E66" s="66"/>
      <c r="F66" s="66"/>
      <c r="G66" s="29"/>
      <c r="H66" s="29"/>
      <c r="I66" s="29"/>
      <c r="J66" s="29"/>
    </row>
  </sheetData>
  <mergeCells count="6">
    <mergeCell ref="B1:I1"/>
    <mergeCell ref="B2:I2"/>
    <mergeCell ref="A4:J4"/>
    <mergeCell ref="A5:J5"/>
    <mergeCell ref="A6:J6"/>
    <mergeCell ref="D8:E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25.41"/>
    <col collapsed="false" customWidth="true" hidden="false" outlineLevel="0" max="7" min="6" style="0" width="17.28"/>
    <col collapsed="false" customWidth="true" hidden="false" outlineLevel="0" max="8" min="8" style="0" width="29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128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68"/>
    </row>
    <row r="5" customFormat="false" ht="12.75" hidden="false" customHeight="false" outlineLevel="0" collapsed="false">
      <c r="A5" s="7"/>
      <c r="B5" s="3" t="s">
        <v>129</v>
      </c>
      <c r="C5" s="3"/>
      <c r="D5" s="3"/>
      <c r="E5" s="3"/>
      <c r="F5" s="3"/>
      <c r="G5" s="3"/>
      <c r="H5" s="68"/>
    </row>
    <row r="6" customFormat="false" ht="12.75" hidden="false" customHeight="false" outlineLevel="0" collapsed="false">
      <c r="A6" s="7"/>
      <c r="B6" s="3" t="s">
        <v>5</v>
      </c>
      <c r="C6" s="3" t="s">
        <v>5</v>
      </c>
      <c r="D6" s="3" t="s">
        <v>5</v>
      </c>
      <c r="E6" s="3" t="s">
        <v>5</v>
      </c>
      <c r="F6" s="3" t="s">
        <v>5</v>
      </c>
      <c r="G6" s="3" t="s">
        <v>5</v>
      </c>
      <c r="H6" s="8"/>
    </row>
    <row r="7" customFormat="false" ht="12.75" hidden="false" customHeight="false" outlineLevel="0" collapsed="false">
      <c r="A7" s="54"/>
      <c r="B7" s="1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24" t="s">
        <v>130</v>
      </c>
      <c r="C8" s="24" t="s">
        <v>131</v>
      </c>
      <c r="D8" s="24" t="s">
        <v>105</v>
      </c>
      <c r="E8" s="24" t="s">
        <v>132</v>
      </c>
      <c r="F8" s="24"/>
      <c r="G8" s="24"/>
      <c r="H8" s="24"/>
    </row>
    <row r="9" customFormat="false" ht="12.75" hidden="false" customHeight="false" outlineLevel="0" collapsed="false">
      <c r="A9" s="13"/>
      <c r="B9" s="24" t="s">
        <v>82</v>
      </c>
      <c r="C9" s="24" t="s">
        <v>94</v>
      </c>
      <c r="D9" s="12" t="s">
        <v>94</v>
      </c>
      <c r="E9" s="12" t="s">
        <v>94</v>
      </c>
      <c r="F9" s="12"/>
      <c r="G9" s="12"/>
      <c r="H9" s="24"/>
    </row>
    <row r="10" customFormat="false" ht="12.75" hidden="false" customHeight="false" outlineLevel="0" collapsed="false">
      <c r="A10" s="7" t="s">
        <v>12</v>
      </c>
      <c r="B10" s="24" t="s">
        <v>133</v>
      </c>
      <c r="C10" s="7" t="s">
        <v>134</v>
      </c>
      <c r="D10" s="7" t="s">
        <v>109</v>
      </c>
      <c r="E10" s="7" t="s">
        <v>135</v>
      </c>
      <c r="F10" s="9"/>
      <c r="G10" s="9"/>
      <c r="H10" s="24"/>
    </row>
    <row r="11" customFormat="false" ht="12.75" hidden="false" customHeight="false" outlineLevel="0" collapsed="false">
      <c r="A11" s="1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17" t="s">
        <v>17</v>
      </c>
      <c r="B12" s="18" t="n">
        <v>169531042</v>
      </c>
      <c r="C12" s="18" t="n">
        <v>847655</v>
      </c>
      <c r="D12" s="18" t="n">
        <v>17310159</v>
      </c>
      <c r="E12" s="18" t="n">
        <v>423828</v>
      </c>
      <c r="F12" s="18"/>
      <c r="G12" s="18"/>
      <c r="H12" s="18"/>
    </row>
    <row r="13" customFormat="false" ht="12.75" hidden="false" customHeight="false" outlineLevel="0" collapsed="false">
      <c r="A13" s="17" t="s">
        <v>18</v>
      </c>
      <c r="B13" s="18" t="n">
        <v>67656839</v>
      </c>
      <c r="C13" s="18" t="n">
        <v>338284</v>
      </c>
      <c r="D13" s="18" t="n">
        <v>6630370</v>
      </c>
      <c r="E13" s="18" t="n">
        <v>169142</v>
      </c>
      <c r="F13" s="18"/>
      <c r="G13" s="18"/>
      <c r="H13" s="18"/>
    </row>
    <row r="14" customFormat="false" ht="12.75" hidden="false" customHeight="false" outlineLevel="0" collapsed="false">
      <c r="A14" s="17" t="s">
        <v>19</v>
      </c>
      <c r="B14" s="18" t="n">
        <v>168769173</v>
      </c>
      <c r="C14" s="18" t="n">
        <v>843846</v>
      </c>
      <c r="D14" s="18" t="n">
        <v>16539379</v>
      </c>
      <c r="E14" s="18" t="n">
        <v>421923</v>
      </c>
      <c r="F14" s="18"/>
      <c r="G14" s="18"/>
      <c r="H14" s="18"/>
    </row>
    <row r="15" customFormat="false" ht="12.75" hidden="false" customHeight="false" outlineLevel="0" collapsed="false">
      <c r="A15" s="17" t="s">
        <v>20</v>
      </c>
      <c r="B15" s="18" t="n">
        <v>110462206</v>
      </c>
      <c r="C15" s="18" t="n">
        <v>552311</v>
      </c>
      <c r="D15" s="18" t="n">
        <v>11165999</v>
      </c>
      <c r="E15" s="18" t="n">
        <v>276156</v>
      </c>
      <c r="F15" s="18"/>
      <c r="G15" s="18"/>
      <c r="H15" s="18"/>
    </row>
    <row r="16" customFormat="false" ht="12.75" hidden="false" customHeight="false" outlineLevel="0" collapsed="false">
      <c r="A16" s="17" t="s">
        <v>21</v>
      </c>
      <c r="B16" s="18" t="n">
        <v>699673920</v>
      </c>
      <c r="C16" s="18" t="n">
        <v>3498370</v>
      </c>
      <c r="D16" s="18" t="n">
        <v>74520095</v>
      </c>
      <c r="E16" s="18" t="n">
        <v>1749185</v>
      </c>
      <c r="F16" s="18"/>
      <c r="G16" s="18"/>
      <c r="H16" s="18"/>
    </row>
    <row r="17" customFormat="false" ht="12.75" hidden="false" customHeight="false" outlineLevel="0" collapsed="false">
      <c r="A17" s="17" t="s">
        <v>22</v>
      </c>
      <c r="B17" s="18" t="n">
        <v>117668097</v>
      </c>
      <c r="C17" s="18" t="n">
        <v>588340</v>
      </c>
      <c r="D17" s="18" t="n">
        <v>11531474</v>
      </c>
      <c r="E17" s="18" t="n">
        <v>294170</v>
      </c>
      <c r="F17" s="18"/>
      <c r="G17" s="18"/>
      <c r="H17" s="18"/>
    </row>
    <row r="18" customFormat="false" ht="12.75" hidden="false" customHeight="false" outlineLevel="0" collapsed="false">
      <c r="A18" s="17" t="s">
        <v>23</v>
      </c>
      <c r="B18" s="18" t="n">
        <v>77414334</v>
      </c>
      <c r="C18" s="18" t="n">
        <v>387072</v>
      </c>
      <c r="D18" s="18" t="n">
        <v>8838173</v>
      </c>
      <c r="E18" s="18" t="n">
        <v>193536</v>
      </c>
      <c r="F18" s="18"/>
      <c r="G18" s="18"/>
      <c r="H18" s="18"/>
    </row>
    <row r="19" customFormat="false" ht="12.75" hidden="false" customHeight="false" outlineLevel="0" collapsed="false">
      <c r="A19" s="17" t="s">
        <v>24</v>
      </c>
      <c r="B19" s="18" t="n">
        <v>35192150</v>
      </c>
      <c r="C19" s="18" t="n">
        <v>175961</v>
      </c>
      <c r="D19" s="18" t="n">
        <v>3478182</v>
      </c>
      <c r="E19" s="18" t="n">
        <v>87980</v>
      </c>
      <c r="F19" s="18"/>
      <c r="G19" s="18"/>
      <c r="H19" s="18"/>
    </row>
    <row r="20" customFormat="false" ht="12.75" hidden="false" customHeight="false" outlineLevel="0" collapsed="false">
      <c r="A20" s="17" t="s">
        <v>25</v>
      </c>
      <c r="B20" s="18" t="n">
        <v>31799543</v>
      </c>
      <c r="C20" s="18" t="n">
        <v>158998</v>
      </c>
      <c r="D20" s="18" t="n">
        <v>3168963</v>
      </c>
      <c r="E20" s="18" t="n">
        <v>79499</v>
      </c>
      <c r="F20" s="18"/>
      <c r="G20" s="18"/>
      <c r="H20" s="18"/>
    </row>
    <row r="21" customFormat="false" ht="12.75" hidden="false" customHeight="false" outlineLevel="0" collapsed="false">
      <c r="A21" s="17" t="s">
        <v>26</v>
      </c>
      <c r="B21" s="18" t="n">
        <v>503268138</v>
      </c>
      <c r="C21" s="18" t="n">
        <v>2516341</v>
      </c>
      <c r="D21" s="18" t="n">
        <v>49320278</v>
      </c>
      <c r="E21" s="18" t="n">
        <v>1258170</v>
      </c>
      <c r="F21" s="18"/>
      <c r="G21" s="18"/>
      <c r="H21" s="18"/>
    </row>
    <row r="22" customFormat="false" ht="12.75" hidden="false" customHeight="false" outlineLevel="0" collapsed="false">
      <c r="A22" s="17" t="s">
        <v>27</v>
      </c>
      <c r="B22" s="18" t="n">
        <v>330545381</v>
      </c>
      <c r="C22" s="18" t="n">
        <v>1652727</v>
      </c>
      <c r="D22" s="18" t="n">
        <v>33603915</v>
      </c>
      <c r="E22" s="18" t="n">
        <v>826363</v>
      </c>
      <c r="F22" s="18"/>
      <c r="G22" s="18"/>
      <c r="H22" s="18"/>
    </row>
    <row r="23" customFormat="false" ht="12.75" hidden="false" customHeight="false" outlineLevel="0" collapsed="false">
      <c r="A23" s="17" t="s">
        <v>28</v>
      </c>
      <c r="B23" s="18" t="n">
        <v>35656223</v>
      </c>
      <c r="C23" s="18" t="n">
        <v>178281</v>
      </c>
      <c r="D23" s="18" t="n">
        <v>3700691</v>
      </c>
      <c r="E23" s="18" t="n">
        <v>89141</v>
      </c>
      <c r="F23" s="18"/>
      <c r="G23" s="18"/>
      <c r="H23" s="18"/>
    </row>
    <row r="24" customFormat="false" ht="12.75" hidden="false" customHeight="false" outlineLevel="0" collapsed="false">
      <c r="A24" s="17" t="s">
        <v>29</v>
      </c>
      <c r="B24" s="18" t="n">
        <v>53850204</v>
      </c>
      <c r="C24" s="18" t="n">
        <v>269251</v>
      </c>
      <c r="D24" s="18" t="n">
        <v>5487774</v>
      </c>
      <c r="E24" s="18" t="n">
        <v>134626</v>
      </c>
      <c r="F24" s="18"/>
      <c r="G24" s="18"/>
      <c r="H24" s="18"/>
    </row>
    <row r="25" customFormat="false" ht="12.75" hidden="false" customHeight="false" outlineLevel="0" collapsed="false">
      <c r="A25" s="17" t="s">
        <v>30</v>
      </c>
      <c r="B25" s="18" t="n">
        <v>280864942</v>
      </c>
      <c r="C25" s="18" t="n">
        <v>1404325</v>
      </c>
      <c r="D25" s="18" t="n">
        <v>27524764</v>
      </c>
      <c r="E25" s="18" t="n">
        <v>702162</v>
      </c>
      <c r="F25" s="18"/>
      <c r="G25" s="18"/>
      <c r="H25" s="18"/>
    </row>
    <row r="26" customFormat="false" ht="12.75" hidden="false" customHeight="false" outlineLevel="0" collapsed="false">
      <c r="A26" s="17" t="s">
        <v>31</v>
      </c>
      <c r="B26" s="18" t="n">
        <v>228227032</v>
      </c>
      <c r="C26" s="18" t="n">
        <v>1141135</v>
      </c>
      <c r="D26" s="18" t="n">
        <v>22366249</v>
      </c>
      <c r="E26" s="18" t="n">
        <v>570568</v>
      </c>
      <c r="F26" s="18"/>
      <c r="G26" s="18"/>
      <c r="H26" s="18"/>
    </row>
    <row r="27" customFormat="false" ht="12.75" hidden="false" customHeight="false" outlineLevel="0" collapsed="false">
      <c r="A27" s="17" t="s">
        <v>32</v>
      </c>
      <c r="B27" s="18" t="n">
        <v>97260245</v>
      </c>
      <c r="C27" s="18" t="n">
        <v>486301</v>
      </c>
      <c r="D27" s="18" t="n">
        <v>9531504</v>
      </c>
      <c r="E27" s="18" t="n">
        <v>243151</v>
      </c>
      <c r="F27" s="18"/>
      <c r="G27" s="18"/>
      <c r="H27" s="18"/>
    </row>
    <row r="28" customFormat="false" ht="12.75" hidden="false" customHeight="false" outlineLevel="0" collapsed="false">
      <c r="A28" s="17" t="s">
        <v>33</v>
      </c>
      <c r="B28" s="18" t="n">
        <v>99692944</v>
      </c>
      <c r="C28" s="18" t="n">
        <v>498465</v>
      </c>
      <c r="D28" s="18" t="n">
        <v>10613033</v>
      </c>
      <c r="E28" s="18" t="n">
        <v>249232</v>
      </c>
      <c r="F28" s="18"/>
      <c r="G28" s="18"/>
      <c r="H28" s="18"/>
    </row>
    <row r="29" customFormat="false" ht="12.75" hidden="false" customHeight="false" outlineLevel="0" collapsed="false">
      <c r="A29" s="17" t="s">
        <v>34</v>
      </c>
      <c r="B29" s="18" t="n">
        <v>126340753</v>
      </c>
      <c r="C29" s="18" t="n">
        <v>631704</v>
      </c>
      <c r="D29" s="18" t="n">
        <v>12779128</v>
      </c>
      <c r="E29" s="18" t="n">
        <v>315852</v>
      </c>
      <c r="F29" s="18"/>
      <c r="G29" s="18"/>
      <c r="H29" s="18"/>
    </row>
    <row r="30" customFormat="false" ht="12.75" hidden="false" customHeight="false" outlineLevel="0" collapsed="false">
      <c r="A30" s="17" t="s">
        <v>35</v>
      </c>
      <c r="B30" s="18" t="n">
        <v>107818492</v>
      </c>
      <c r="C30" s="18" t="n">
        <v>539092</v>
      </c>
      <c r="D30" s="18" t="n">
        <v>11566632</v>
      </c>
      <c r="E30" s="18" t="n">
        <v>269546</v>
      </c>
      <c r="F30" s="18"/>
      <c r="G30" s="18"/>
      <c r="H30" s="18"/>
    </row>
    <row r="31" customFormat="false" ht="12.75" hidden="false" customHeight="false" outlineLevel="0" collapsed="false">
      <c r="A31" s="17" t="s">
        <v>36</v>
      </c>
      <c r="B31" s="18" t="n">
        <v>33262075</v>
      </c>
      <c r="C31" s="18" t="n">
        <v>166310</v>
      </c>
      <c r="D31" s="18" t="n">
        <v>3432844</v>
      </c>
      <c r="E31" s="18" t="n">
        <v>83155</v>
      </c>
      <c r="F31" s="18"/>
      <c r="G31" s="18"/>
      <c r="H31" s="18"/>
    </row>
    <row r="32" customFormat="false" ht="12.75" hidden="false" customHeight="false" outlineLevel="0" collapsed="false">
      <c r="A32" s="17" t="s">
        <v>37</v>
      </c>
      <c r="B32" s="18" t="n">
        <v>124887494</v>
      </c>
      <c r="C32" s="18" t="n">
        <v>624437</v>
      </c>
      <c r="D32" s="18" t="n">
        <v>12304109</v>
      </c>
      <c r="E32" s="18" t="n">
        <v>312219</v>
      </c>
      <c r="F32" s="18"/>
      <c r="G32" s="18"/>
      <c r="H32" s="18"/>
    </row>
    <row r="33" customFormat="false" ht="12.75" hidden="false" customHeight="false" outlineLevel="0" collapsed="false">
      <c r="A33" s="17" t="s">
        <v>38</v>
      </c>
      <c r="B33" s="18" t="n">
        <v>108887298</v>
      </c>
      <c r="C33" s="18" t="n">
        <v>544436</v>
      </c>
      <c r="D33" s="18" t="n">
        <v>11917734</v>
      </c>
      <c r="E33" s="18" t="n">
        <v>272218</v>
      </c>
      <c r="F33" s="18"/>
      <c r="G33" s="18"/>
      <c r="H33" s="18"/>
    </row>
    <row r="34" customFormat="false" ht="12.75" hidden="false" customHeight="false" outlineLevel="0" collapsed="false">
      <c r="A34" s="17" t="s">
        <v>39</v>
      </c>
      <c r="B34" s="18" t="n">
        <v>269090300</v>
      </c>
      <c r="C34" s="18" t="n">
        <v>1345452</v>
      </c>
      <c r="D34" s="18" t="n">
        <v>26821809</v>
      </c>
      <c r="E34" s="18" t="n">
        <v>672726</v>
      </c>
      <c r="F34" s="18"/>
      <c r="G34" s="18"/>
      <c r="H34" s="18"/>
    </row>
    <row r="35" customFormat="false" ht="12.75" hidden="false" customHeight="false" outlineLevel="0" collapsed="false">
      <c r="A35" s="17" t="s">
        <v>40</v>
      </c>
      <c r="B35" s="18" t="n">
        <v>163847590</v>
      </c>
      <c r="C35" s="18" t="n">
        <v>819238</v>
      </c>
      <c r="D35" s="18" t="n">
        <v>16057064</v>
      </c>
      <c r="E35" s="18" t="n">
        <v>409619</v>
      </c>
      <c r="F35" s="18"/>
      <c r="G35" s="18"/>
      <c r="H35" s="18"/>
    </row>
    <row r="36" customFormat="false" ht="12.75" hidden="false" customHeight="false" outlineLevel="0" collapsed="false">
      <c r="A36" s="17" t="s">
        <v>41</v>
      </c>
      <c r="B36" s="18" t="n">
        <v>106505294</v>
      </c>
      <c r="C36" s="18" t="n">
        <v>532526</v>
      </c>
      <c r="D36" s="18" t="n">
        <v>10640294</v>
      </c>
      <c r="E36" s="18" t="n">
        <v>266263</v>
      </c>
      <c r="F36" s="18"/>
      <c r="G36" s="18"/>
      <c r="H36" s="18"/>
    </row>
    <row r="37" customFormat="false" ht="12.75" hidden="false" customHeight="false" outlineLevel="0" collapsed="false">
      <c r="A37" s="22" t="s">
        <v>42</v>
      </c>
      <c r="B37" s="18" t="n">
        <v>191860958</v>
      </c>
      <c r="C37" s="18" t="n">
        <v>959305</v>
      </c>
      <c r="D37" s="18" t="n">
        <v>18816143</v>
      </c>
      <c r="E37" s="18" t="n">
        <v>479652</v>
      </c>
      <c r="F37" s="18"/>
      <c r="G37" s="18"/>
      <c r="H37" s="18"/>
    </row>
    <row r="38" customFormat="false" ht="12.75" hidden="false" customHeight="false" outlineLevel="0" collapsed="false">
      <c r="A38" s="17" t="s">
        <v>43</v>
      </c>
      <c r="B38" s="18" t="n">
        <v>58821261</v>
      </c>
      <c r="C38" s="18" t="n">
        <v>294106</v>
      </c>
      <c r="D38" s="18" t="n">
        <v>5778029</v>
      </c>
      <c r="E38" s="18" t="n">
        <v>147053</v>
      </c>
      <c r="F38" s="18"/>
      <c r="G38" s="18"/>
      <c r="H38" s="18"/>
    </row>
    <row r="39" customFormat="false" ht="12.75" hidden="false" customHeight="false" outlineLevel="0" collapsed="false">
      <c r="A39" s="17" t="s">
        <v>44</v>
      </c>
      <c r="B39" s="18" t="n">
        <v>67291505</v>
      </c>
      <c r="C39" s="18" t="n">
        <v>336458</v>
      </c>
      <c r="D39" s="18" t="n">
        <v>6661611</v>
      </c>
      <c r="E39" s="18" t="n">
        <v>168229</v>
      </c>
      <c r="F39" s="18"/>
      <c r="G39" s="18"/>
      <c r="H39" s="18"/>
    </row>
    <row r="40" customFormat="false" ht="12.75" hidden="false" customHeight="false" outlineLevel="0" collapsed="false">
      <c r="A40" s="17" t="s">
        <v>45</v>
      </c>
      <c r="B40" s="18" t="n">
        <v>56044894</v>
      </c>
      <c r="C40" s="18" t="n">
        <v>280224</v>
      </c>
      <c r="D40" s="18" t="n">
        <v>5492400</v>
      </c>
      <c r="E40" s="18" t="n">
        <v>140112</v>
      </c>
      <c r="F40" s="18"/>
      <c r="G40" s="18"/>
      <c r="H40" s="18"/>
    </row>
    <row r="41" customFormat="false" ht="12.75" hidden="false" customHeight="false" outlineLevel="0" collapsed="false">
      <c r="A41" s="17" t="s">
        <v>46</v>
      </c>
      <c r="B41" s="18" t="n">
        <v>36714331</v>
      </c>
      <c r="C41" s="18" t="n">
        <v>183572</v>
      </c>
      <c r="D41" s="18" t="n">
        <v>3884240</v>
      </c>
      <c r="E41" s="18" t="n">
        <v>91786</v>
      </c>
      <c r="F41" s="18"/>
      <c r="G41" s="18"/>
      <c r="H41" s="18"/>
    </row>
    <row r="42" customFormat="false" ht="12.75" hidden="false" customHeight="false" outlineLevel="0" collapsed="false">
      <c r="A42" s="17" t="s">
        <v>47</v>
      </c>
      <c r="B42" s="18" t="n">
        <v>185077834</v>
      </c>
      <c r="C42" s="18" t="n">
        <v>925389</v>
      </c>
      <c r="D42" s="18" t="n">
        <v>18137628</v>
      </c>
      <c r="E42" s="18" t="n">
        <v>462695</v>
      </c>
      <c r="F42" s="18"/>
      <c r="G42" s="18"/>
      <c r="H42" s="18"/>
    </row>
    <row r="43" customFormat="false" ht="12.75" hidden="false" customHeight="false" outlineLevel="0" collapsed="false">
      <c r="A43" s="17" t="s">
        <v>48</v>
      </c>
      <c r="B43" s="18" t="n">
        <v>72598522</v>
      </c>
      <c r="C43" s="18" t="n">
        <v>362993</v>
      </c>
      <c r="D43" s="18" t="n">
        <v>7114655</v>
      </c>
      <c r="E43" s="18" t="n">
        <v>181496</v>
      </c>
      <c r="F43" s="18"/>
      <c r="G43" s="18"/>
      <c r="H43" s="18"/>
    </row>
    <row r="44" customFormat="false" ht="12.75" hidden="false" customHeight="false" outlineLevel="0" collapsed="false">
      <c r="A44" s="17" t="s">
        <v>49</v>
      </c>
      <c r="B44" s="18" t="n">
        <v>271329234</v>
      </c>
      <c r="C44" s="18" t="n">
        <v>1356646</v>
      </c>
      <c r="D44" s="18" t="n">
        <v>28923049</v>
      </c>
      <c r="E44" s="18" t="n">
        <v>678323</v>
      </c>
      <c r="F44" s="18"/>
      <c r="G44" s="18"/>
      <c r="H44" s="18"/>
    </row>
    <row r="45" customFormat="false" ht="12.75" hidden="false" customHeight="false" outlineLevel="0" collapsed="false">
      <c r="A45" s="17" t="s">
        <v>50</v>
      </c>
      <c r="B45" s="18" t="n">
        <v>241437210</v>
      </c>
      <c r="C45" s="18" t="n">
        <v>1207186</v>
      </c>
      <c r="D45" s="18" t="n">
        <v>23660847</v>
      </c>
      <c r="E45" s="18" t="n">
        <v>603593</v>
      </c>
      <c r="F45" s="18"/>
      <c r="G45" s="18"/>
      <c r="H45" s="18"/>
    </row>
    <row r="46" customFormat="false" ht="12.75" hidden="false" customHeight="false" outlineLevel="0" collapsed="false">
      <c r="A46" s="17" t="s">
        <v>51</v>
      </c>
      <c r="B46" s="18" t="n">
        <v>43262706</v>
      </c>
      <c r="C46" s="18" t="n">
        <v>216314</v>
      </c>
      <c r="D46" s="18" t="n">
        <v>4365006</v>
      </c>
      <c r="E46" s="18" t="n">
        <v>108157</v>
      </c>
      <c r="F46" s="18"/>
      <c r="G46" s="18"/>
      <c r="H46" s="18"/>
    </row>
    <row r="47" customFormat="false" ht="12.75" hidden="false" customHeight="false" outlineLevel="0" collapsed="false">
      <c r="A47" s="17" t="s">
        <v>52</v>
      </c>
      <c r="B47" s="18" t="n">
        <v>295449293</v>
      </c>
      <c r="C47" s="18" t="n">
        <v>1477246</v>
      </c>
      <c r="D47" s="18" t="n">
        <v>28954031</v>
      </c>
      <c r="E47" s="18" t="n">
        <v>738623</v>
      </c>
      <c r="F47" s="18"/>
      <c r="G47" s="18"/>
      <c r="H47" s="18"/>
    </row>
    <row r="48" customFormat="false" ht="12.75" hidden="false" customHeight="false" outlineLevel="0" collapsed="false">
      <c r="A48" s="17" t="s">
        <v>53</v>
      </c>
      <c r="B48" s="18" t="n">
        <v>144559937</v>
      </c>
      <c r="C48" s="18" t="n">
        <v>722800</v>
      </c>
      <c r="D48" s="18" t="n">
        <v>14519180</v>
      </c>
      <c r="E48" s="18" t="n">
        <v>361400</v>
      </c>
      <c r="F48" s="18"/>
      <c r="G48" s="18"/>
      <c r="H48" s="18"/>
    </row>
    <row r="49" customFormat="false" ht="12.75" hidden="false" customHeight="false" outlineLevel="0" collapsed="false">
      <c r="A49" s="17" t="s">
        <v>54</v>
      </c>
      <c r="B49" s="18" t="n">
        <v>89526759</v>
      </c>
      <c r="C49" s="18" t="n">
        <v>447634</v>
      </c>
      <c r="D49" s="18" t="n">
        <v>9005369</v>
      </c>
      <c r="E49" s="18" t="n">
        <v>223817</v>
      </c>
      <c r="F49" s="18"/>
      <c r="G49" s="18"/>
      <c r="H49" s="18"/>
    </row>
    <row r="50" customFormat="false" ht="12.75" hidden="false" customHeight="false" outlineLevel="0" collapsed="false">
      <c r="A50" s="17" t="s">
        <v>55</v>
      </c>
      <c r="B50" s="18" t="n">
        <v>261538747</v>
      </c>
      <c r="C50" s="18" t="n">
        <v>1307694</v>
      </c>
      <c r="D50" s="18" t="n">
        <v>27996402</v>
      </c>
      <c r="E50" s="18" t="n">
        <v>653847</v>
      </c>
      <c r="F50" s="18"/>
      <c r="G50" s="18"/>
      <c r="H50" s="18"/>
    </row>
    <row r="51" customFormat="false" ht="12.75" hidden="false" customHeight="false" outlineLevel="0" collapsed="false">
      <c r="A51" s="17" t="s">
        <v>56</v>
      </c>
      <c r="B51" s="18" t="n">
        <v>31787910</v>
      </c>
      <c r="C51" s="18" t="n">
        <v>158940</v>
      </c>
      <c r="D51" s="18" t="n">
        <v>3227040</v>
      </c>
      <c r="E51" s="18" t="n">
        <v>79470</v>
      </c>
      <c r="F51" s="18"/>
      <c r="G51" s="18"/>
      <c r="H51" s="18"/>
    </row>
    <row r="52" customFormat="false" ht="12.75" hidden="false" customHeight="false" outlineLevel="0" collapsed="false">
      <c r="A52" s="17" t="s">
        <v>57</v>
      </c>
      <c r="B52" s="18" t="n">
        <v>156794449</v>
      </c>
      <c r="C52" s="18" t="n">
        <v>783972</v>
      </c>
      <c r="D52" s="18" t="n">
        <v>15365856</v>
      </c>
      <c r="E52" s="18" t="n">
        <v>391986</v>
      </c>
      <c r="F52" s="18"/>
      <c r="G52" s="18"/>
      <c r="H52" s="18"/>
    </row>
    <row r="53" customFormat="false" ht="12.75" hidden="false" customHeight="false" outlineLevel="0" collapsed="false">
      <c r="A53" s="17" t="s">
        <v>58</v>
      </c>
      <c r="B53" s="18" t="n">
        <v>51981784</v>
      </c>
      <c r="C53" s="18" t="n">
        <v>259909</v>
      </c>
      <c r="D53" s="18" t="n">
        <v>5234197</v>
      </c>
      <c r="E53" s="18" t="n">
        <v>129954</v>
      </c>
      <c r="F53" s="18"/>
      <c r="G53" s="18"/>
      <c r="H53" s="18"/>
    </row>
    <row r="54" customFormat="false" ht="12.75" hidden="false" customHeight="false" outlineLevel="0" collapsed="false">
      <c r="A54" s="17" t="s">
        <v>59</v>
      </c>
      <c r="B54" s="18" t="n">
        <v>186177601</v>
      </c>
      <c r="C54" s="18" t="n">
        <v>930888</v>
      </c>
      <c r="D54" s="18" t="n">
        <v>18549326</v>
      </c>
      <c r="E54" s="18" t="n">
        <v>465444</v>
      </c>
      <c r="F54" s="18"/>
      <c r="G54" s="18"/>
      <c r="H54" s="18"/>
    </row>
    <row r="55" customFormat="false" ht="12.75" hidden="false" customHeight="false" outlineLevel="0" collapsed="false">
      <c r="A55" s="17" t="s">
        <v>60</v>
      </c>
      <c r="B55" s="18" t="n">
        <v>776784449</v>
      </c>
      <c r="C55" s="18" t="n">
        <v>3883922</v>
      </c>
      <c r="D55" s="18" t="n">
        <v>76124876</v>
      </c>
      <c r="E55" s="18" t="n">
        <v>1941961</v>
      </c>
      <c r="F55" s="18"/>
      <c r="G55" s="18"/>
      <c r="H55" s="18"/>
    </row>
    <row r="56" customFormat="false" ht="12.75" hidden="false" customHeight="false" outlineLevel="0" collapsed="false">
      <c r="A56" s="17" t="s">
        <v>61</v>
      </c>
      <c r="B56" s="18" t="n">
        <v>61975214</v>
      </c>
      <c r="C56" s="18" t="n">
        <v>309876</v>
      </c>
      <c r="D56" s="18" t="n">
        <v>6157837</v>
      </c>
      <c r="E56" s="18" t="n">
        <v>154938</v>
      </c>
      <c r="F56" s="18"/>
      <c r="G56" s="18"/>
      <c r="H56" s="18"/>
    </row>
    <row r="57" customFormat="false" ht="12.75" hidden="false" customHeight="false" outlineLevel="0" collapsed="false">
      <c r="A57" s="17" t="s">
        <v>62</v>
      </c>
      <c r="B57" s="18" t="n">
        <v>31821627</v>
      </c>
      <c r="C57" s="18" t="n">
        <v>159108</v>
      </c>
      <c r="D57" s="18" t="n">
        <v>3168963</v>
      </c>
      <c r="E57" s="18" t="n">
        <v>79554</v>
      </c>
      <c r="F57" s="18"/>
      <c r="G57" s="18"/>
      <c r="H57" s="18"/>
    </row>
    <row r="58" customFormat="false" ht="12.75" hidden="false" customHeight="false" outlineLevel="0" collapsed="false">
      <c r="A58" s="17" t="s">
        <v>63</v>
      </c>
      <c r="B58" s="18" t="n">
        <v>230684787</v>
      </c>
      <c r="C58" s="18" t="n">
        <v>1153424</v>
      </c>
      <c r="D58" s="18" t="n">
        <v>22607109</v>
      </c>
      <c r="E58" s="18" t="n">
        <v>576712</v>
      </c>
      <c r="F58" s="18"/>
      <c r="G58" s="18"/>
      <c r="H58" s="18"/>
    </row>
    <row r="59" customFormat="false" ht="12.75" hidden="false" customHeight="false" outlineLevel="0" collapsed="false">
      <c r="A59" s="17" t="s">
        <v>64</v>
      </c>
      <c r="B59" s="18" t="n">
        <v>128888019</v>
      </c>
      <c r="C59" s="18" t="n">
        <v>644440</v>
      </c>
      <c r="D59" s="18" t="n">
        <v>12631026</v>
      </c>
      <c r="E59" s="18" t="n">
        <v>322220</v>
      </c>
      <c r="F59" s="18"/>
      <c r="G59" s="18"/>
      <c r="H59" s="18"/>
    </row>
    <row r="60" customFormat="false" ht="12.75" hidden="false" customHeight="false" outlineLevel="0" collapsed="false">
      <c r="A60" s="17" t="s">
        <v>65</v>
      </c>
      <c r="B60" s="18" t="n">
        <v>60856256</v>
      </c>
      <c r="C60" s="18" t="n">
        <v>304281</v>
      </c>
      <c r="D60" s="18" t="n">
        <v>5963913</v>
      </c>
      <c r="E60" s="18" t="n">
        <v>152141</v>
      </c>
      <c r="F60" s="18"/>
      <c r="G60" s="18"/>
      <c r="H60" s="18"/>
    </row>
    <row r="61" customFormat="false" ht="12.75" hidden="false" customHeight="false" outlineLevel="0" collapsed="false">
      <c r="A61" s="17" t="s">
        <v>66</v>
      </c>
      <c r="B61" s="18" t="n">
        <v>188738276</v>
      </c>
      <c r="C61" s="18" t="n">
        <v>943691</v>
      </c>
      <c r="D61" s="18" t="n">
        <v>18496351</v>
      </c>
      <c r="E61" s="18" t="n">
        <v>471846</v>
      </c>
      <c r="F61" s="18"/>
      <c r="G61" s="18"/>
      <c r="H61" s="18"/>
    </row>
    <row r="62" customFormat="false" ht="12.75" hidden="false" customHeight="false" outlineLevel="0" collapsed="false">
      <c r="A62" s="17" t="s">
        <v>67</v>
      </c>
      <c r="B62" s="18" t="n">
        <v>36136764</v>
      </c>
      <c r="C62" s="18" t="n">
        <v>180684</v>
      </c>
      <c r="D62" s="18" t="n">
        <v>3594856</v>
      </c>
      <c r="E62" s="18" t="n">
        <v>90342</v>
      </c>
      <c r="F62" s="18"/>
      <c r="G62" s="18"/>
      <c r="H62" s="18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20"/>
    </row>
    <row r="64" customFormat="false" ht="12.75" hidden="false" customHeight="false" outlineLevel="0" collapsed="false">
      <c r="A64" s="24" t="s">
        <v>68</v>
      </c>
      <c r="B64" s="18" t="n">
        <v>8106312036</v>
      </c>
      <c r="C64" s="18" t="n">
        <v>40531560</v>
      </c>
      <c r="D64" s="18" t="n">
        <v>815280556</v>
      </c>
      <c r="E64" s="18" t="n">
        <v>20265781</v>
      </c>
      <c r="F64" s="18"/>
      <c r="G64" s="18"/>
      <c r="H64" s="18"/>
    </row>
    <row r="65" customFormat="false" ht="12.75" hidden="false" customHeight="false" outlineLevel="0" collapsed="false">
      <c r="A65" s="26"/>
      <c r="B65" s="18"/>
      <c r="C65" s="18"/>
      <c r="D65" s="20"/>
      <c r="E65" s="18"/>
      <c r="F65" s="18"/>
      <c r="G65" s="18"/>
      <c r="H65" s="20"/>
    </row>
    <row r="66" customFormat="false" ht="12.75" hidden="false" customHeight="false" outlineLevel="0" collapsed="false">
      <c r="A66" s="28"/>
      <c r="B66" s="69"/>
      <c r="C66" s="69"/>
      <c r="D66" s="28"/>
      <c r="E66" s="69"/>
      <c r="F66" s="69"/>
      <c r="G66" s="69"/>
      <c r="H66" s="28"/>
    </row>
  </sheetData>
  <mergeCells count="5">
    <mergeCell ref="B1:G1"/>
    <mergeCell ref="B2:G2"/>
    <mergeCell ref="B4:G4"/>
    <mergeCell ref="B5:G5"/>
    <mergeCell ref="B6:G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24.85"/>
    <col collapsed="false" customWidth="true" hidden="false" outlineLevel="0" max="6" min="6" style="0" width="22.56"/>
    <col collapsed="false" customWidth="true" hidden="false" outlineLevel="0" max="8" min="7" style="0" width="11.99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1" t="s">
        <v>13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4"/>
      <c r="B7" s="12"/>
      <c r="C7" s="10"/>
      <c r="D7" s="10"/>
      <c r="E7" s="10"/>
      <c r="F7" s="10"/>
      <c r="G7" s="12"/>
      <c r="H7" s="10"/>
    </row>
    <row r="8" customFormat="false" ht="12.75" hidden="false" customHeight="false" outlineLevel="0" collapsed="false">
      <c r="A8" s="13"/>
      <c r="B8" s="24" t="s">
        <v>104</v>
      </c>
      <c r="C8" s="24" t="s">
        <v>125</v>
      </c>
      <c r="D8" s="24" t="s">
        <v>137</v>
      </c>
      <c r="E8" s="24" t="s">
        <v>138</v>
      </c>
      <c r="F8" s="24" t="s">
        <v>139</v>
      </c>
      <c r="G8" s="24"/>
      <c r="H8" s="9"/>
    </row>
    <row r="9" customFormat="false" ht="12.75" hidden="false" customHeight="false" outlineLevel="0" collapsed="false">
      <c r="B9" s="24" t="s">
        <v>140</v>
      </c>
      <c r="C9" s="24" t="s">
        <v>126</v>
      </c>
      <c r="D9" s="24" t="s">
        <v>106</v>
      </c>
      <c r="E9" s="24" t="s">
        <v>141</v>
      </c>
      <c r="F9" s="24" t="s">
        <v>96</v>
      </c>
      <c r="G9" s="24"/>
      <c r="H9" s="9"/>
    </row>
    <row r="10" customFormat="false" ht="12.75" hidden="false" customHeight="false" outlineLevel="0" collapsed="false">
      <c r="A10" s="7" t="s">
        <v>12</v>
      </c>
      <c r="B10" s="24" t="s">
        <v>142</v>
      </c>
      <c r="C10" s="24" t="s">
        <v>127</v>
      </c>
      <c r="D10" s="24" t="s">
        <v>127</v>
      </c>
      <c r="E10" s="24" t="s">
        <v>143</v>
      </c>
      <c r="F10" s="24" t="s">
        <v>144</v>
      </c>
      <c r="G10" s="5"/>
      <c r="H10" s="5"/>
    </row>
    <row r="11" customFormat="false" ht="12.75" hidden="false" customHeight="false" outlineLevel="0" collapsed="false">
      <c r="A11" s="7"/>
      <c r="B11" s="5"/>
      <c r="C11" s="5"/>
      <c r="F11" s="5"/>
      <c r="G11" s="5"/>
      <c r="H11" s="5"/>
    </row>
    <row r="12" customFormat="false" ht="12.75" hidden="false" customHeight="false" outlineLevel="0" collapsed="false">
      <c r="A12" s="17" t="s">
        <v>17</v>
      </c>
      <c r="B12" s="18" t="n">
        <v>166140421</v>
      </c>
      <c r="C12" s="18" t="n">
        <v>17310159</v>
      </c>
      <c r="D12" s="18" t="n">
        <v>148830262</v>
      </c>
      <c r="E12" s="18" t="n">
        <v>148830262</v>
      </c>
      <c r="F12" s="18" t="n">
        <v>93018914</v>
      </c>
      <c r="G12" s="18"/>
      <c r="H12" s="18"/>
    </row>
    <row r="13" customFormat="false" ht="12.75" hidden="false" customHeight="false" outlineLevel="0" collapsed="false">
      <c r="A13" s="17" t="s">
        <v>18</v>
      </c>
      <c r="B13" s="18" t="n">
        <v>66303702</v>
      </c>
      <c r="C13" s="18" t="n">
        <v>6630370</v>
      </c>
      <c r="D13" s="18" t="n">
        <v>59673332</v>
      </c>
      <c r="E13" s="18" t="n">
        <v>0</v>
      </c>
      <c r="F13" s="18" t="n">
        <v>0</v>
      </c>
      <c r="G13" s="18"/>
      <c r="H13" s="18"/>
    </row>
    <row r="14" customFormat="false" ht="12.75" hidden="false" customHeight="false" outlineLevel="0" collapsed="false">
      <c r="A14" s="17" t="s">
        <v>19</v>
      </c>
      <c r="B14" s="18" t="n">
        <v>165393790</v>
      </c>
      <c r="C14" s="18" t="n">
        <v>16539379</v>
      </c>
      <c r="D14" s="18" t="n">
        <v>148854411</v>
      </c>
      <c r="E14" s="18" t="n">
        <v>148854411</v>
      </c>
      <c r="F14" s="18" t="n">
        <v>93034007</v>
      </c>
      <c r="G14" s="18"/>
      <c r="H14" s="18"/>
    </row>
    <row r="15" customFormat="false" ht="12.75" hidden="false" customHeight="false" outlineLevel="0" collapsed="false">
      <c r="A15" s="17" t="s">
        <v>20</v>
      </c>
      <c r="B15" s="18" t="n">
        <v>108252962</v>
      </c>
      <c r="C15" s="18" t="n">
        <v>11165999</v>
      </c>
      <c r="D15" s="18" t="n">
        <v>97086963</v>
      </c>
      <c r="E15" s="18" t="n">
        <v>97086963</v>
      </c>
      <c r="F15" s="18" t="n">
        <v>60679352</v>
      </c>
      <c r="G15" s="18"/>
      <c r="H15" s="18"/>
    </row>
    <row r="16" customFormat="false" ht="12.75" hidden="false" customHeight="false" outlineLevel="0" collapsed="false">
      <c r="A16" s="17" t="s">
        <v>21</v>
      </c>
      <c r="B16" s="18" t="n">
        <v>685680442</v>
      </c>
      <c r="C16" s="18" t="n">
        <v>74520095</v>
      </c>
      <c r="D16" s="18" t="n">
        <v>611160347</v>
      </c>
      <c r="E16" s="18" t="n">
        <v>611160347</v>
      </c>
      <c r="F16" s="18" t="n">
        <v>381975217</v>
      </c>
      <c r="G16" s="18"/>
      <c r="H16" s="18"/>
    </row>
    <row r="17" customFormat="false" ht="12.75" hidden="false" customHeight="false" outlineLevel="0" collapsed="false">
      <c r="A17" s="17" t="s">
        <v>22</v>
      </c>
      <c r="B17" s="18" t="n">
        <v>115314735</v>
      </c>
      <c r="C17" s="18" t="n">
        <v>11531474</v>
      </c>
      <c r="D17" s="18" t="n">
        <v>103783261</v>
      </c>
      <c r="E17" s="18" t="n">
        <v>103783261</v>
      </c>
      <c r="F17" s="18" t="n">
        <v>64864538</v>
      </c>
      <c r="G17" s="18"/>
      <c r="H17" s="18"/>
    </row>
    <row r="18" customFormat="false" ht="12.75" hidden="false" customHeight="false" outlineLevel="0" collapsed="false">
      <c r="A18" s="17" t="s">
        <v>23</v>
      </c>
      <c r="B18" s="18" t="n">
        <v>75866047</v>
      </c>
      <c r="C18" s="18" t="n">
        <v>8838173</v>
      </c>
      <c r="D18" s="18" t="n">
        <v>67027874</v>
      </c>
      <c r="E18" s="18" t="n">
        <v>67027874</v>
      </c>
      <c r="F18" s="18" t="n">
        <v>41892421</v>
      </c>
      <c r="G18" s="18"/>
      <c r="H18" s="18"/>
    </row>
    <row r="19" customFormat="false" ht="12.75" hidden="false" customHeight="false" outlineLevel="0" collapsed="false">
      <c r="A19" s="17" t="s">
        <v>24</v>
      </c>
      <c r="B19" s="18" t="n">
        <v>34488307</v>
      </c>
      <c r="C19" s="18" t="n">
        <v>3478182</v>
      </c>
      <c r="D19" s="18" t="n">
        <v>31010125</v>
      </c>
      <c r="E19" s="18" t="n">
        <v>31010125</v>
      </c>
      <c r="F19" s="18" t="n">
        <v>19381328</v>
      </c>
      <c r="G19" s="18"/>
      <c r="H19" s="18"/>
    </row>
    <row r="20" customFormat="false" ht="12.75" hidden="false" customHeight="false" outlineLevel="0" collapsed="false">
      <c r="A20" s="17" t="s">
        <v>25</v>
      </c>
      <c r="B20" s="18" t="n">
        <v>31163552</v>
      </c>
      <c r="C20" s="18" t="n">
        <v>3168963</v>
      </c>
      <c r="D20" s="18" t="n">
        <v>27994589</v>
      </c>
      <c r="E20" s="18" t="n">
        <v>27994589</v>
      </c>
      <c r="F20" s="18" t="n">
        <v>17496618</v>
      </c>
      <c r="G20" s="18"/>
      <c r="H20" s="18"/>
    </row>
    <row r="21" customFormat="false" ht="12.75" hidden="false" customHeight="false" outlineLevel="0" collapsed="false">
      <c r="A21" s="17" t="s">
        <v>26</v>
      </c>
      <c r="B21" s="18" t="n">
        <v>493202775</v>
      </c>
      <c r="C21" s="18" t="n">
        <v>49320278</v>
      </c>
      <c r="D21" s="18" t="n">
        <v>443882497</v>
      </c>
      <c r="E21" s="18" t="n">
        <v>443882497</v>
      </c>
      <c r="F21" s="18" t="n">
        <v>277426561</v>
      </c>
      <c r="G21" s="18"/>
      <c r="H21" s="18"/>
    </row>
    <row r="22" customFormat="false" ht="12.75" hidden="false" customHeight="false" outlineLevel="0" collapsed="false">
      <c r="A22" s="17" t="s">
        <v>27</v>
      </c>
      <c r="B22" s="18" t="n">
        <v>323934473</v>
      </c>
      <c r="C22" s="18" t="n">
        <v>33603915</v>
      </c>
      <c r="D22" s="18" t="n">
        <v>290330558</v>
      </c>
      <c r="E22" s="18" t="n">
        <v>290330558</v>
      </c>
      <c r="F22" s="18" t="n">
        <v>181456599</v>
      </c>
      <c r="G22" s="18"/>
      <c r="H22" s="18"/>
    </row>
    <row r="23" customFormat="false" ht="12.75" hidden="false" customHeight="false" outlineLevel="0" collapsed="false">
      <c r="A23" s="17" t="s">
        <v>28</v>
      </c>
      <c r="B23" s="18" t="n">
        <v>34943099</v>
      </c>
      <c r="C23" s="18" t="n">
        <v>3700691</v>
      </c>
      <c r="D23" s="18" t="n">
        <v>31242408</v>
      </c>
      <c r="E23" s="18" t="n">
        <v>0</v>
      </c>
      <c r="F23" s="18" t="n">
        <v>0</v>
      </c>
      <c r="G23" s="18"/>
      <c r="H23" s="18"/>
    </row>
    <row r="24" customFormat="false" ht="12.75" hidden="false" customHeight="false" outlineLevel="0" collapsed="false">
      <c r="A24" s="17" t="s">
        <v>29</v>
      </c>
      <c r="B24" s="18" t="n">
        <v>52773200</v>
      </c>
      <c r="C24" s="18" t="n">
        <v>5487774</v>
      </c>
      <c r="D24" s="18" t="n">
        <v>47285426</v>
      </c>
      <c r="E24" s="18" t="n">
        <v>47285426</v>
      </c>
      <c r="F24" s="18" t="n">
        <v>29553391</v>
      </c>
      <c r="G24" s="18"/>
      <c r="H24" s="18"/>
    </row>
    <row r="25" customFormat="false" ht="12.75" hidden="false" customHeight="false" outlineLevel="0" collapsed="false">
      <c r="A25" s="17" t="s">
        <v>30</v>
      </c>
      <c r="B25" s="18" t="n">
        <v>275247643</v>
      </c>
      <c r="C25" s="18" t="n">
        <v>27524764</v>
      </c>
      <c r="D25" s="18" t="n">
        <v>247722879</v>
      </c>
      <c r="E25" s="18" t="n">
        <v>247722879</v>
      </c>
      <c r="F25" s="18" t="n">
        <v>154826799</v>
      </c>
      <c r="G25" s="18"/>
      <c r="H25" s="18"/>
    </row>
    <row r="26" customFormat="false" ht="12.75" hidden="false" customHeight="false" outlineLevel="0" collapsed="false">
      <c r="A26" s="17" t="s">
        <v>31</v>
      </c>
      <c r="B26" s="18" t="n">
        <v>223662491</v>
      </c>
      <c r="C26" s="18" t="n">
        <v>22366249</v>
      </c>
      <c r="D26" s="18" t="n">
        <v>201296242</v>
      </c>
      <c r="E26" s="18" t="n">
        <v>201296242</v>
      </c>
      <c r="F26" s="18" t="n">
        <v>125810151</v>
      </c>
      <c r="G26" s="18"/>
      <c r="H26" s="18"/>
    </row>
    <row r="27" customFormat="false" ht="12.75" hidden="false" customHeight="false" outlineLevel="0" collapsed="false">
      <c r="A27" s="17" t="s">
        <v>32</v>
      </c>
      <c r="B27" s="18" t="n">
        <v>95315040</v>
      </c>
      <c r="C27" s="18" t="n">
        <v>9531504</v>
      </c>
      <c r="D27" s="18" t="n">
        <v>85783536</v>
      </c>
      <c r="E27" s="18" t="n">
        <v>85783536</v>
      </c>
      <c r="F27" s="18" t="n">
        <v>53614710</v>
      </c>
      <c r="G27" s="18"/>
      <c r="H27" s="18"/>
    </row>
    <row r="28" customFormat="false" ht="12.75" hidden="false" customHeight="false" outlineLevel="0" collapsed="false">
      <c r="A28" s="17" t="s">
        <v>33</v>
      </c>
      <c r="B28" s="18" t="n">
        <v>97699085</v>
      </c>
      <c r="C28" s="18" t="n">
        <v>10613033</v>
      </c>
      <c r="D28" s="18" t="n">
        <v>87086052</v>
      </c>
      <c r="E28" s="18" t="n">
        <v>87086052</v>
      </c>
      <c r="F28" s="18" t="n">
        <v>54428783</v>
      </c>
      <c r="G28" s="18"/>
      <c r="H28" s="18"/>
    </row>
    <row r="29" customFormat="false" ht="12.75" hidden="false" customHeight="false" outlineLevel="0" collapsed="false">
      <c r="A29" s="17" t="s">
        <v>34</v>
      </c>
      <c r="B29" s="18" t="n">
        <v>123813938</v>
      </c>
      <c r="C29" s="18" t="n">
        <v>12779128</v>
      </c>
      <c r="D29" s="18" t="n">
        <v>111034810</v>
      </c>
      <c r="E29" s="18" t="n">
        <v>111034810</v>
      </c>
      <c r="F29" s="18" t="n">
        <v>69396756</v>
      </c>
      <c r="G29" s="18"/>
      <c r="H29" s="18"/>
    </row>
    <row r="30" customFormat="false" ht="12.75" hidden="false" customHeight="false" outlineLevel="0" collapsed="false">
      <c r="A30" s="17" t="s">
        <v>35</v>
      </c>
      <c r="B30" s="18" t="n">
        <v>105662122</v>
      </c>
      <c r="C30" s="18" t="n">
        <v>11566632</v>
      </c>
      <c r="D30" s="18" t="n">
        <v>94095490</v>
      </c>
      <c r="E30" s="18" t="n">
        <v>94095490</v>
      </c>
      <c r="F30" s="18" t="n">
        <v>58809681</v>
      </c>
      <c r="G30" s="18"/>
      <c r="H30" s="18"/>
    </row>
    <row r="31" customFormat="false" ht="12.75" hidden="false" customHeight="false" outlineLevel="0" collapsed="false">
      <c r="A31" s="17" t="s">
        <v>36</v>
      </c>
      <c r="B31" s="18" t="n">
        <v>32596834</v>
      </c>
      <c r="C31" s="18" t="n">
        <v>3432844</v>
      </c>
      <c r="D31" s="18" t="n">
        <v>29163990</v>
      </c>
      <c r="E31" s="18" t="n">
        <v>29163990</v>
      </c>
      <c r="F31" s="18" t="n">
        <v>18227494</v>
      </c>
      <c r="G31" s="18"/>
      <c r="H31" s="18"/>
    </row>
    <row r="32" customFormat="false" ht="12.75" hidden="false" customHeight="false" outlineLevel="0" collapsed="false">
      <c r="A32" s="17" t="s">
        <v>37</v>
      </c>
      <c r="B32" s="18" t="n">
        <v>122389744</v>
      </c>
      <c r="C32" s="18" t="n">
        <v>12304109</v>
      </c>
      <c r="D32" s="18" t="n">
        <v>110085635</v>
      </c>
      <c r="E32" s="18" t="n">
        <v>110085635</v>
      </c>
      <c r="F32" s="18" t="n">
        <v>68803522</v>
      </c>
      <c r="G32" s="18"/>
      <c r="H32" s="18"/>
    </row>
    <row r="33" customFormat="false" ht="12.75" hidden="false" customHeight="false" outlineLevel="0" collapsed="false">
      <c r="A33" s="17" t="s">
        <v>38</v>
      </c>
      <c r="B33" s="18" t="n">
        <v>106709552</v>
      </c>
      <c r="C33" s="18" t="n">
        <v>11917734</v>
      </c>
      <c r="D33" s="18" t="n">
        <v>94791818</v>
      </c>
      <c r="E33" s="18" t="n">
        <v>94791818</v>
      </c>
      <c r="F33" s="18" t="n">
        <v>59244886</v>
      </c>
      <c r="G33" s="18"/>
      <c r="H33" s="18"/>
    </row>
    <row r="34" customFormat="false" ht="12.75" hidden="false" customHeight="false" outlineLevel="0" collapsed="false">
      <c r="A34" s="17" t="s">
        <v>39</v>
      </c>
      <c r="B34" s="18" t="n">
        <v>263708494</v>
      </c>
      <c r="C34" s="18" t="n">
        <v>26821809</v>
      </c>
      <c r="D34" s="18" t="n">
        <v>236886685</v>
      </c>
      <c r="E34" s="18" t="n">
        <v>236886685</v>
      </c>
      <c r="F34" s="18" t="n">
        <v>148054178</v>
      </c>
      <c r="G34" s="18"/>
      <c r="H34" s="18"/>
    </row>
    <row r="35" customFormat="false" ht="12.75" hidden="false" customHeight="false" outlineLevel="0" collapsed="false">
      <c r="A35" s="17" t="s">
        <v>40</v>
      </c>
      <c r="B35" s="18" t="n">
        <v>160570638</v>
      </c>
      <c r="C35" s="18" t="n">
        <v>16057064</v>
      </c>
      <c r="D35" s="18" t="n">
        <v>144513574</v>
      </c>
      <c r="E35" s="18" t="n">
        <v>144513574</v>
      </c>
      <c r="F35" s="18" t="n">
        <v>90320984</v>
      </c>
      <c r="G35" s="18"/>
      <c r="H35" s="18"/>
    </row>
    <row r="36" customFormat="false" ht="12.75" hidden="false" customHeight="false" outlineLevel="0" collapsed="false">
      <c r="A36" s="17" t="s">
        <v>41</v>
      </c>
      <c r="B36" s="18" t="n">
        <v>104375188</v>
      </c>
      <c r="C36" s="18" t="n">
        <v>10640294</v>
      </c>
      <c r="D36" s="18" t="n">
        <v>93734894</v>
      </c>
      <c r="E36" s="18" t="n">
        <v>93734894</v>
      </c>
      <c r="F36" s="18" t="n">
        <v>58584309</v>
      </c>
      <c r="G36" s="18"/>
      <c r="H36" s="18"/>
    </row>
    <row r="37" customFormat="false" ht="12.75" hidden="false" customHeight="false" outlineLevel="0" collapsed="false">
      <c r="A37" s="22" t="s">
        <v>42</v>
      </c>
      <c r="B37" s="18" t="n">
        <v>188023739</v>
      </c>
      <c r="C37" s="18" t="n">
        <v>18816143</v>
      </c>
      <c r="D37" s="18" t="n">
        <v>169207596</v>
      </c>
      <c r="E37" s="18" t="n">
        <v>169207596</v>
      </c>
      <c r="F37" s="18" t="n">
        <v>105754748</v>
      </c>
      <c r="G37" s="18"/>
      <c r="H37" s="18"/>
    </row>
    <row r="38" customFormat="false" ht="12.75" hidden="false" customHeight="false" outlineLevel="0" collapsed="false">
      <c r="A38" s="17" t="s">
        <v>43</v>
      </c>
      <c r="B38" s="18" t="n">
        <v>57644836</v>
      </c>
      <c r="C38" s="18" t="n">
        <v>5778029</v>
      </c>
      <c r="D38" s="18" t="n">
        <v>51866807</v>
      </c>
      <c r="E38" s="18" t="n">
        <v>51866807</v>
      </c>
      <c r="F38" s="18" t="n">
        <v>32416754</v>
      </c>
      <c r="G38" s="18"/>
      <c r="H38" s="18"/>
    </row>
    <row r="39" customFormat="false" ht="12.75" hidden="false" customHeight="false" outlineLevel="0" collapsed="false">
      <c r="A39" s="17" t="s">
        <v>44</v>
      </c>
      <c r="B39" s="18" t="n">
        <v>65945675</v>
      </c>
      <c r="C39" s="18" t="n">
        <v>6661611</v>
      </c>
      <c r="D39" s="18" t="n">
        <v>59284064</v>
      </c>
      <c r="E39" s="18" t="n">
        <v>59284064</v>
      </c>
      <c r="F39" s="18" t="n">
        <v>37052540</v>
      </c>
      <c r="G39" s="18"/>
      <c r="H39" s="18"/>
    </row>
    <row r="40" customFormat="false" ht="12.75" hidden="false" customHeight="false" outlineLevel="0" collapsed="false">
      <c r="A40" s="17" t="s">
        <v>45</v>
      </c>
      <c r="B40" s="18" t="n">
        <v>54923996</v>
      </c>
      <c r="C40" s="18" t="n">
        <v>5492400</v>
      </c>
      <c r="D40" s="18" t="n">
        <v>49431596</v>
      </c>
      <c r="E40" s="18" t="n">
        <v>49431596</v>
      </c>
      <c r="F40" s="18" t="n">
        <v>30894748</v>
      </c>
      <c r="G40" s="18"/>
      <c r="H40" s="18"/>
    </row>
    <row r="41" customFormat="false" ht="12.75" hidden="false" customHeight="false" outlineLevel="0" collapsed="false">
      <c r="A41" s="17" t="s">
        <v>46</v>
      </c>
      <c r="B41" s="18" t="n">
        <v>35980044</v>
      </c>
      <c r="C41" s="18" t="n">
        <v>3884240</v>
      </c>
      <c r="D41" s="18" t="n">
        <v>32095804</v>
      </c>
      <c r="E41" s="18" t="n">
        <v>32095804</v>
      </c>
      <c r="F41" s="18" t="n">
        <v>20059878</v>
      </c>
      <c r="G41" s="18"/>
      <c r="H41" s="18"/>
    </row>
    <row r="42" customFormat="false" ht="12.75" hidden="false" customHeight="false" outlineLevel="0" collapsed="false">
      <c r="A42" s="17" t="s">
        <v>47</v>
      </c>
      <c r="B42" s="18" t="n">
        <v>181376277</v>
      </c>
      <c r="C42" s="18" t="n">
        <v>18137628</v>
      </c>
      <c r="D42" s="18" t="n">
        <v>163238649</v>
      </c>
      <c r="E42" s="18" t="n">
        <v>163238649</v>
      </c>
      <c r="F42" s="18" t="n">
        <v>102024156</v>
      </c>
      <c r="G42" s="18"/>
      <c r="H42" s="18"/>
    </row>
    <row r="43" customFormat="false" ht="12.75" hidden="false" customHeight="false" outlineLevel="0" collapsed="false">
      <c r="A43" s="17" t="s">
        <v>48</v>
      </c>
      <c r="B43" s="18" t="n">
        <v>71146552</v>
      </c>
      <c r="C43" s="18" t="n">
        <v>7114655</v>
      </c>
      <c r="D43" s="18" t="n">
        <v>64031897</v>
      </c>
      <c r="E43" s="18" t="n">
        <v>64031897</v>
      </c>
      <c r="F43" s="18" t="n">
        <v>40019936</v>
      </c>
      <c r="G43" s="18"/>
      <c r="H43" s="18"/>
    </row>
    <row r="44" customFormat="false" ht="12.75" hidden="false" customHeight="false" outlineLevel="0" collapsed="false">
      <c r="A44" s="17" t="s">
        <v>49</v>
      </c>
      <c r="B44" s="18" t="n">
        <v>265902649</v>
      </c>
      <c r="C44" s="18" t="n">
        <v>28923049</v>
      </c>
      <c r="D44" s="18" t="n">
        <v>236979600</v>
      </c>
      <c r="E44" s="18" t="n">
        <v>236979600</v>
      </c>
      <c r="F44" s="18" t="n">
        <v>148112250</v>
      </c>
      <c r="G44" s="18"/>
      <c r="H44" s="18"/>
    </row>
    <row r="45" customFormat="false" ht="12.75" hidden="false" customHeight="false" outlineLevel="0" collapsed="false">
      <c r="A45" s="17" t="s">
        <v>50</v>
      </c>
      <c r="B45" s="18" t="n">
        <v>236608466</v>
      </c>
      <c r="C45" s="18" t="n">
        <v>23660847</v>
      </c>
      <c r="D45" s="18" t="n">
        <v>212947619</v>
      </c>
      <c r="E45" s="18" t="n">
        <v>212947619</v>
      </c>
      <c r="F45" s="18" t="n">
        <v>133092262</v>
      </c>
      <c r="G45" s="18"/>
      <c r="H45" s="18"/>
    </row>
    <row r="46" customFormat="false" ht="12.75" hidden="false" customHeight="false" outlineLevel="0" collapsed="false">
      <c r="A46" s="17" t="s">
        <v>51</v>
      </c>
      <c r="B46" s="18" t="n">
        <v>42397452</v>
      </c>
      <c r="C46" s="18" t="n">
        <v>4365006</v>
      </c>
      <c r="D46" s="18" t="n">
        <v>38032446</v>
      </c>
      <c r="E46" s="18" t="n">
        <v>38032446</v>
      </c>
      <c r="F46" s="18" t="n">
        <v>23770279</v>
      </c>
      <c r="G46" s="18"/>
      <c r="H46" s="18"/>
    </row>
    <row r="47" customFormat="false" ht="12.75" hidden="false" customHeight="false" outlineLevel="0" collapsed="false">
      <c r="A47" s="17" t="s">
        <v>52</v>
      </c>
      <c r="B47" s="18" t="n">
        <v>289540307</v>
      </c>
      <c r="C47" s="18" t="n">
        <v>28954031</v>
      </c>
      <c r="D47" s="18" t="n">
        <v>260586276</v>
      </c>
      <c r="E47" s="18" t="n">
        <v>260586276</v>
      </c>
      <c r="F47" s="18" t="n">
        <v>162866423</v>
      </c>
      <c r="G47" s="18"/>
      <c r="H47" s="18"/>
    </row>
    <row r="48" customFormat="false" ht="12.75" hidden="false" customHeight="false" outlineLevel="0" collapsed="false">
      <c r="A48" s="17" t="s">
        <v>53</v>
      </c>
      <c r="B48" s="18" t="n">
        <v>141668738</v>
      </c>
      <c r="C48" s="18" t="n">
        <v>14519180</v>
      </c>
      <c r="D48" s="18" t="n">
        <v>127149558</v>
      </c>
      <c r="E48" s="18" t="n">
        <v>127149558</v>
      </c>
      <c r="F48" s="18" t="n">
        <v>79468474</v>
      </c>
      <c r="G48" s="18"/>
      <c r="H48" s="18"/>
    </row>
    <row r="49" customFormat="false" ht="12.75" hidden="false" customHeight="false" outlineLevel="0" collapsed="false">
      <c r="A49" s="17" t="s">
        <v>54</v>
      </c>
      <c r="B49" s="18" t="n">
        <v>87736224</v>
      </c>
      <c r="C49" s="18" t="n">
        <v>9005369</v>
      </c>
      <c r="D49" s="18" t="n">
        <v>78730855</v>
      </c>
      <c r="E49" s="18" t="n">
        <v>78730855</v>
      </c>
      <c r="F49" s="18" t="n">
        <v>49206784</v>
      </c>
      <c r="G49" s="18"/>
      <c r="H49" s="18"/>
    </row>
    <row r="50" customFormat="false" ht="12.75" hidden="false" customHeight="false" outlineLevel="0" collapsed="false">
      <c r="A50" s="17" t="s">
        <v>55</v>
      </c>
      <c r="B50" s="18" t="n">
        <v>256307972</v>
      </c>
      <c r="C50" s="18" t="n">
        <v>27996402</v>
      </c>
      <c r="D50" s="18" t="n">
        <v>228311570</v>
      </c>
      <c r="E50" s="18" t="n">
        <v>228311570</v>
      </c>
      <c r="F50" s="18" t="n">
        <v>142694731</v>
      </c>
      <c r="G50" s="18"/>
      <c r="H50" s="18"/>
    </row>
    <row r="51" customFormat="false" ht="12.75" hidden="false" customHeight="false" outlineLevel="0" collapsed="false">
      <c r="A51" s="17" t="s">
        <v>56</v>
      </c>
      <c r="B51" s="18" t="n">
        <v>31152152</v>
      </c>
      <c r="C51" s="18" t="n">
        <v>3227040</v>
      </c>
      <c r="D51" s="18" t="n">
        <v>27925112</v>
      </c>
      <c r="E51" s="18" t="n">
        <v>27925112</v>
      </c>
      <c r="F51" s="18" t="n">
        <v>17453195</v>
      </c>
      <c r="G51" s="18"/>
      <c r="H51" s="18"/>
    </row>
    <row r="52" customFormat="false" ht="12.75" hidden="false" customHeight="false" outlineLevel="0" collapsed="false">
      <c r="A52" s="17" t="s">
        <v>57</v>
      </c>
      <c r="B52" s="18" t="n">
        <v>153658560</v>
      </c>
      <c r="C52" s="18" t="n">
        <v>15365856</v>
      </c>
      <c r="D52" s="18" t="n">
        <v>138292704</v>
      </c>
      <c r="E52" s="18" t="n">
        <v>138292704</v>
      </c>
      <c r="F52" s="18" t="n">
        <v>86432940</v>
      </c>
      <c r="G52" s="18"/>
      <c r="H52" s="18"/>
    </row>
    <row r="53" customFormat="false" ht="12.75" hidden="false" customHeight="false" outlineLevel="0" collapsed="false">
      <c r="A53" s="17" t="s">
        <v>58</v>
      </c>
      <c r="B53" s="18" t="n">
        <v>50942148</v>
      </c>
      <c r="C53" s="18" t="n">
        <v>5234197</v>
      </c>
      <c r="D53" s="18" t="n">
        <v>45707951</v>
      </c>
      <c r="E53" s="18" t="n">
        <v>45707951</v>
      </c>
      <c r="F53" s="18" t="n">
        <v>28567469</v>
      </c>
      <c r="G53" s="18"/>
      <c r="H53" s="18"/>
    </row>
    <row r="54" customFormat="false" ht="12.75" hidden="false" customHeight="false" outlineLevel="0" collapsed="false">
      <c r="A54" s="17" t="s">
        <v>59</v>
      </c>
      <c r="B54" s="18" t="n">
        <v>182454049</v>
      </c>
      <c r="C54" s="18" t="n">
        <v>18549326</v>
      </c>
      <c r="D54" s="18" t="n">
        <v>163904723</v>
      </c>
      <c r="E54" s="18" t="n">
        <v>163904723</v>
      </c>
      <c r="F54" s="18" t="n">
        <v>102440452</v>
      </c>
      <c r="G54" s="18"/>
      <c r="H54" s="18"/>
    </row>
    <row r="55" customFormat="false" ht="12.75" hidden="false" customHeight="false" outlineLevel="0" collapsed="false">
      <c r="A55" s="17" t="s">
        <v>60</v>
      </c>
      <c r="B55" s="18" t="n">
        <v>761248760</v>
      </c>
      <c r="C55" s="18" t="n">
        <v>76124876</v>
      </c>
      <c r="D55" s="18" t="n">
        <v>685123884</v>
      </c>
      <c r="E55" s="18" t="n">
        <v>685123884</v>
      </c>
      <c r="F55" s="18" t="n">
        <v>428202428</v>
      </c>
      <c r="G55" s="18"/>
      <c r="H55" s="18"/>
    </row>
    <row r="56" customFormat="false" ht="12.75" hidden="false" customHeight="false" outlineLevel="0" collapsed="false">
      <c r="A56" s="17" t="s">
        <v>61</v>
      </c>
      <c r="B56" s="18" t="n">
        <v>60735710</v>
      </c>
      <c r="C56" s="18" t="n">
        <v>6157837</v>
      </c>
      <c r="D56" s="18" t="n">
        <v>54577873</v>
      </c>
      <c r="E56" s="18" t="n">
        <v>54577873</v>
      </c>
      <c r="F56" s="18" t="n">
        <v>34111171</v>
      </c>
      <c r="G56" s="18"/>
      <c r="H56" s="18"/>
    </row>
    <row r="57" customFormat="false" ht="12.75" hidden="false" customHeight="false" outlineLevel="0" collapsed="false">
      <c r="A57" s="17" t="s">
        <v>62</v>
      </c>
      <c r="B57" s="18" t="n">
        <v>31185194</v>
      </c>
      <c r="C57" s="18" t="n">
        <v>3168963</v>
      </c>
      <c r="D57" s="18" t="n">
        <v>28016231</v>
      </c>
      <c r="E57" s="18" t="n">
        <v>28016231</v>
      </c>
      <c r="F57" s="18" t="n">
        <v>17510144</v>
      </c>
      <c r="G57" s="18"/>
      <c r="H57" s="18"/>
    </row>
    <row r="58" customFormat="false" ht="12.75" hidden="false" customHeight="false" outlineLevel="0" collapsed="false">
      <c r="A58" s="17" t="s">
        <v>63</v>
      </c>
      <c r="B58" s="18" t="n">
        <v>226071091</v>
      </c>
      <c r="C58" s="18" t="n">
        <v>22607109</v>
      </c>
      <c r="D58" s="18" t="n">
        <v>203463982</v>
      </c>
      <c r="E58" s="18" t="n">
        <v>203463982</v>
      </c>
      <c r="F58" s="18" t="n">
        <v>127164989</v>
      </c>
      <c r="G58" s="18"/>
      <c r="H58" s="18"/>
    </row>
    <row r="59" customFormat="false" ht="12.75" hidden="false" customHeight="false" outlineLevel="0" collapsed="false">
      <c r="A59" s="17" t="s">
        <v>64</v>
      </c>
      <c r="B59" s="18" t="n">
        <v>126310259</v>
      </c>
      <c r="C59" s="18" t="n">
        <v>12631026</v>
      </c>
      <c r="D59" s="18" t="n">
        <v>113679233</v>
      </c>
      <c r="E59" s="18" t="n">
        <v>113679233</v>
      </c>
      <c r="F59" s="18" t="n">
        <v>71049521</v>
      </c>
      <c r="G59" s="18"/>
      <c r="H59" s="18"/>
    </row>
    <row r="60" customFormat="false" ht="12.75" hidden="false" customHeight="false" outlineLevel="0" collapsed="false">
      <c r="A60" s="17" t="s">
        <v>65</v>
      </c>
      <c r="B60" s="18" t="n">
        <v>59639131</v>
      </c>
      <c r="C60" s="18" t="n">
        <v>5963913</v>
      </c>
      <c r="D60" s="18" t="n">
        <v>53675218</v>
      </c>
      <c r="E60" s="18" t="n">
        <v>53675218</v>
      </c>
      <c r="F60" s="18" t="n">
        <v>33547011</v>
      </c>
      <c r="G60" s="18"/>
      <c r="H60" s="18"/>
    </row>
    <row r="61" customFormat="false" ht="12.75" hidden="false" customHeight="false" outlineLevel="0" collapsed="false">
      <c r="A61" s="17" t="s">
        <v>66</v>
      </c>
      <c r="B61" s="18" t="n">
        <v>184963510</v>
      </c>
      <c r="C61" s="18" t="n">
        <v>18496351</v>
      </c>
      <c r="D61" s="18" t="n">
        <v>166467159</v>
      </c>
      <c r="E61" s="18" t="n">
        <v>166467159</v>
      </c>
      <c r="F61" s="18" t="n">
        <v>104041974</v>
      </c>
      <c r="G61" s="18"/>
      <c r="H61" s="18"/>
    </row>
    <row r="62" customFormat="false" ht="12.75" hidden="false" customHeight="false" outlineLevel="0" collapsed="false">
      <c r="A62" s="17" t="s">
        <v>67</v>
      </c>
      <c r="B62" s="18" t="n">
        <v>35414029</v>
      </c>
      <c r="C62" s="18" t="n">
        <v>3594856</v>
      </c>
      <c r="D62" s="18" t="n">
        <v>31819173</v>
      </c>
      <c r="E62" s="18" t="n">
        <v>31819173</v>
      </c>
      <c r="F62" s="18" t="n">
        <v>19886983</v>
      </c>
      <c r="G62" s="18"/>
      <c r="H62" s="18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24" t="s">
        <v>68</v>
      </c>
      <c r="B64" s="18" t="n">
        <v>7944185794</v>
      </c>
      <c r="C64" s="18" t="n">
        <v>815280556</v>
      </c>
      <c r="D64" s="18" t="n">
        <v>7128905238</v>
      </c>
      <c r="E64" s="18" t="n">
        <v>7037989498</v>
      </c>
      <c r="F64" s="18" t="n">
        <v>4398743439</v>
      </c>
      <c r="G64" s="18"/>
      <c r="H64" s="18"/>
    </row>
    <row r="65" customFormat="false" ht="12.75" hidden="false" customHeight="false" outlineLevel="0" collapsed="false">
      <c r="A65" s="26"/>
      <c r="B65" s="18"/>
      <c r="C65" s="20"/>
      <c r="D65" s="18"/>
      <c r="E65" s="20"/>
      <c r="F65" s="20"/>
      <c r="G65" s="18"/>
      <c r="H65" s="20"/>
    </row>
    <row r="66" customFormat="false" ht="12.75" hidden="false" customHeight="false" outlineLevel="0" collapsed="false">
      <c r="A66" s="28"/>
      <c r="B66" s="69"/>
      <c r="C66" s="28"/>
      <c r="D66" s="69"/>
      <c r="E66" s="28"/>
      <c r="F66" s="28"/>
      <c r="G66" s="69"/>
      <c r="H66" s="28"/>
    </row>
  </sheetData>
  <mergeCells count="5">
    <mergeCell ref="A1:H1"/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2.85"/>
    <col collapsed="false" customWidth="true" hidden="false" outlineLevel="0" max="9" min="7" style="0" width="11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4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4"/>
      <c r="B7" s="12"/>
      <c r="C7" s="10"/>
      <c r="D7" s="10"/>
      <c r="E7" s="10"/>
      <c r="F7" s="10"/>
      <c r="G7" s="10"/>
      <c r="H7" s="12"/>
      <c r="I7" s="10"/>
    </row>
    <row r="8" customFormat="false" ht="12.75" hidden="false" customHeight="false" outlineLevel="0" collapsed="false">
      <c r="A8" s="10"/>
      <c r="B8" s="9" t="s">
        <v>146</v>
      </c>
      <c r="C8" s="24" t="s">
        <v>147</v>
      </c>
      <c r="D8" s="24"/>
      <c r="E8" s="24" t="s">
        <v>148</v>
      </c>
      <c r="F8" s="24" t="s">
        <v>137</v>
      </c>
      <c r="G8" s="24"/>
      <c r="H8" s="24"/>
      <c r="I8" s="9"/>
    </row>
    <row r="9" customFormat="false" ht="12.75" hidden="false" customHeight="false" outlineLevel="0" collapsed="false">
      <c r="A9" s="13"/>
      <c r="B9" s="9" t="s">
        <v>141</v>
      </c>
      <c r="C9" s="24" t="s">
        <v>149</v>
      </c>
      <c r="D9" s="24" t="s">
        <v>150</v>
      </c>
      <c r="E9" s="24" t="s">
        <v>151</v>
      </c>
      <c r="F9" s="24" t="s">
        <v>152</v>
      </c>
      <c r="G9" s="24"/>
      <c r="H9" s="24"/>
      <c r="I9" s="9"/>
    </row>
    <row r="10" customFormat="false" ht="12.75" hidden="false" customHeight="false" outlineLevel="0" collapsed="false">
      <c r="A10" s="7" t="s">
        <v>12</v>
      </c>
      <c r="B10" s="9" t="s">
        <v>143</v>
      </c>
      <c r="C10" s="24" t="s">
        <v>153</v>
      </c>
      <c r="D10" s="24" t="s">
        <v>154</v>
      </c>
      <c r="E10" s="24" t="s">
        <v>149</v>
      </c>
      <c r="F10" s="70" t="s">
        <v>155</v>
      </c>
      <c r="G10" s="24"/>
      <c r="H10" s="24"/>
      <c r="I10" s="9"/>
    </row>
    <row r="11" customFormat="false" ht="12.75" hidden="false" customHeight="false" outlineLevel="0" collapsed="false">
      <c r="A11" s="15"/>
      <c r="B11" s="5"/>
      <c r="C11" s="24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17" t="s">
        <v>17</v>
      </c>
      <c r="B12" s="18" t="n">
        <v>93018914</v>
      </c>
      <c r="C12" s="18" t="n">
        <v>1245336</v>
      </c>
      <c r="D12" s="18" t="n">
        <v>4447100</v>
      </c>
      <c r="E12" s="25" t="n">
        <v>28.003328012</v>
      </c>
      <c r="F12" s="18" t="n">
        <v>26048392</v>
      </c>
      <c r="G12" s="20"/>
      <c r="H12" s="18"/>
      <c r="I12" s="26"/>
    </row>
    <row r="13" customFormat="false" ht="12.75" hidden="false" customHeight="false" outlineLevel="0" collapsed="false">
      <c r="A13" s="17" t="s">
        <v>18</v>
      </c>
      <c r="B13" s="18" t="n">
        <v>0</v>
      </c>
      <c r="C13" s="18" t="n">
        <v>225744</v>
      </c>
      <c r="D13" s="18" t="n">
        <v>626932</v>
      </c>
      <c r="E13" s="25" t="n">
        <v>36.007732896</v>
      </c>
      <c r="F13" s="18" t="n">
        <v>0</v>
      </c>
      <c r="G13" s="20"/>
      <c r="H13" s="18"/>
      <c r="I13" s="26"/>
    </row>
    <row r="14" customFormat="false" ht="12.75" hidden="false" customHeight="false" outlineLevel="0" collapsed="false">
      <c r="A14" s="17" t="s">
        <v>19</v>
      </c>
      <c r="B14" s="18" t="n">
        <v>93034007</v>
      </c>
      <c r="C14" s="18" t="n">
        <v>3627474</v>
      </c>
      <c r="D14" s="18" t="n">
        <v>5130632</v>
      </c>
      <c r="E14" s="25" t="n">
        <v>70.702283851</v>
      </c>
      <c r="F14" s="18" t="n">
        <v>65777168</v>
      </c>
      <c r="G14" s="20"/>
      <c r="H14" s="18"/>
      <c r="I14" s="26"/>
    </row>
    <row r="15" customFormat="false" ht="12.75" hidden="false" customHeight="false" outlineLevel="0" collapsed="false">
      <c r="A15" s="17" t="s">
        <v>20</v>
      </c>
      <c r="B15" s="18" t="n">
        <v>60679352</v>
      </c>
      <c r="C15" s="18" t="n">
        <v>398292</v>
      </c>
      <c r="D15" s="18" t="n">
        <v>2673400</v>
      </c>
      <c r="E15" s="25" t="n">
        <v>14.898331712</v>
      </c>
      <c r="F15" s="18" t="n">
        <v>9040211</v>
      </c>
      <c r="G15" s="20"/>
      <c r="H15" s="18"/>
      <c r="I15" s="26"/>
    </row>
    <row r="16" customFormat="false" ht="12.75" hidden="false" customHeight="false" outlineLevel="0" collapsed="false">
      <c r="A16" s="17" t="s">
        <v>21</v>
      </c>
      <c r="B16" s="18" t="n">
        <v>381975217</v>
      </c>
      <c r="C16" s="18" t="n">
        <v>26792392</v>
      </c>
      <c r="D16" s="18" t="n">
        <v>33871648</v>
      </c>
      <c r="E16" s="25" t="n">
        <v>79.099759185</v>
      </c>
      <c r="F16" s="18" t="n">
        <v>302141477</v>
      </c>
      <c r="G16" s="20"/>
      <c r="H16" s="18"/>
      <c r="I16" s="26"/>
    </row>
    <row r="17" customFormat="false" ht="12.75" hidden="false" customHeight="false" outlineLevel="0" collapsed="false">
      <c r="A17" s="17" t="s">
        <v>22</v>
      </c>
      <c r="B17" s="18" t="n">
        <v>64864538</v>
      </c>
      <c r="C17" s="18" t="n">
        <v>2657768</v>
      </c>
      <c r="D17" s="18" t="n">
        <v>4301261</v>
      </c>
      <c r="E17" s="25" t="n">
        <v>61.790437734</v>
      </c>
      <c r="F17" s="18" t="n">
        <v>40080082</v>
      </c>
      <c r="G17" s="20"/>
      <c r="H17" s="18"/>
      <c r="I17" s="26"/>
    </row>
    <row r="18" customFormat="false" ht="12.75" hidden="false" customHeight="false" outlineLevel="0" collapsed="false">
      <c r="A18" s="17" t="s">
        <v>23</v>
      </c>
      <c r="B18" s="18" t="n">
        <v>41892421</v>
      </c>
      <c r="C18" s="18" t="n">
        <v>2336587</v>
      </c>
      <c r="D18" s="18" t="n">
        <v>3405565</v>
      </c>
      <c r="E18" s="25" t="n">
        <v>68.610847246</v>
      </c>
      <c r="F18" s="18" t="n">
        <v>28742745</v>
      </c>
      <c r="G18" s="20"/>
      <c r="H18" s="18"/>
      <c r="I18" s="26"/>
    </row>
    <row r="19" customFormat="false" ht="12.75" hidden="false" customHeight="false" outlineLevel="0" collapsed="false">
      <c r="A19" s="17" t="s">
        <v>24</v>
      </c>
      <c r="B19" s="18" t="n">
        <v>19381328</v>
      </c>
      <c r="C19" s="18" t="n">
        <v>464548</v>
      </c>
      <c r="D19" s="18" t="n">
        <v>783600</v>
      </c>
      <c r="E19" s="25" t="n">
        <v>59.283818275</v>
      </c>
      <c r="F19" s="18" t="n">
        <v>11489991</v>
      </c>
      <c r="G19" s="20"/>
      <c r="H19" s="18"/>
      <c r="I19" s="26"/>
    </row>
    <row r="20" customFormat="false" ht="12.75" hidden="false" customHeight="false" outlineLevel="0" collapsed="false">
      <c r="A20" s="17" t="s">
        <v>25</v>
      </c>
      <c r="B20" s="18" t="n">
        <v>17496618</v>
      </c>
      <c r="C20" s="18" t="n">
        <v>572059</v>
      </c>
      <c r="D20" s="18" t="n">
        <v>572059</v>
      </c>
      <c r="E20" s="25" t="n">
        <v>100</v>
      </c>
      <c r="F20" s="18" t="n">
        <v>17496618</v>
      </c>
      <c r="G20" s="20"/>
      <c r="H20" s="18"/>
      <c r="I20" s="26"/>
    </row>
    <row r="21" customFormat="false" ht="12.75" hidden="false" customHeight="false" outlineLevel="0" collapsed="false">
      <c r="A21" s="17" t="s">
        <v>26</v>
      </c>
      <c r="B21" s="18" t="n">
        <v>277426561</v>
      </c>
      <c r="C21" s="18" t="n">
        <v>11576889</v>
      </c>
      <c r="D21" s="18" t="n">
        <v>15982378</v>
      </c>
      <c r="E21" s="25" t="n">
        <v>72.435334717</v>
      </c>
      <c r="F21" s="18" t="n">
        <v>200954858</v>
      </c>
      <c r="G21" s="20"/>
      <c r="H21" s="18"/>
      <c r="I21" s="26"/>
    </row>
    <row r="22" customFormat="false" ht="12.75" hidden="false" customHeight="false" outlineLevel="0" collapsed="false">
      <c r="A22" s="17" t="s">
        <v>27</v>
      </c>
      <c r="B22" s="18" t="n">
        <v>181456599</v>
      </c>
      <c r="C22" s="18" t="n">
        <v>4217884</v>
      </c>
      <c r="D22" s="18" t="n">
        <v>8186453</v>
      </c>
      <c r="E22" s="25" t="n">
        <v>51.522729074</v>
      </c>
      <c r="F22" s="18" t="n">
        <v>93491392</v>
      </c>
      <c r="G22" s="20"/>
      <c r="H22" s="18"/>
      <c r="I22" s="26"/>
    </row>
    <row r="23" customFormat="false" ht="12.75" hidden="false" customHeight="false" outlineLevel="0" collapsed="false">
      <c r="A23" s="17" t="s">
        <v>28</v>
      </c>
      <c r="B23" s="18" t="n">
        <v>0</v>
      </c>
      <c r="C23" s="18" t="n">
        <v>718182</v>
      </c>
      <c r="D23" s="18" t="n">
        <v>1211537</v>
      </c>
      <c r="E23" s="25" t="n">
        <v>59.278585796</v>
      </c>
      <c r="F23" s="18" t="n">
        <v>0</v>
      </c>
      <c r="G23" s="20"/>
      <c r="H23" s="18"/>
      <c r="I23" s="26"/>
    </row>
    <row r="24" customFormat="false" ht="12.75" hidden="false" customHeight="false" outlineLevel="0" collapsed="false">
      <c r="A24" s="17" t="s">
        <v>29</v>
      </c>
      <c r="B24" s="18" t="n">
        <v>29553391</v>
      </c>
      <c r="C24" s="18" t="n">
        <v>272682</v>
      </c>
      <c r="D24" s="18" t="n">
        <v>1293953</v>
      </c>
      <c r="E24" s="25" t="n">
        <v>21.07356295</v>
      </c>
      <c r="F24" s="18" t="n">
        <v>6227952</v>
      </c>
      <c r="G24" s="20"/>
      <c r="H24" s="18"/>
      <c r="I24" s="26"/>
    </row>
    <row r="25" customFormat="false" ht="12.75" hidden="false" customHeight="false" outlineLevel="0" collapsed="false">
      <c r="A25" s="17" t="s">
        <v>30</v>
      </c>
      <c r="B25" s="18" t="n">
        <v>154826799</v>
      </c>
      <c r="C25" s="18" t="n">
        <v>8975517</v>
      </c>
      <c r="D25" s="18" t="n">
        <v>12419293</v>
      </c>
      <c r="E25" s="25" t="n">
        <v>72.270756475</v>
      </c>
      <c r="F25" s="18" t="n">
        <v>111894499</v>
      </c>
      <c r="G25" s="20"/>
      <c r="H25" s="18"/>
      <c r="I25" s="26"/>
    </row>
    <row r="26" customFormat="false" ht="12.75" hidden="false" customHeight="false" outlineLevel="0" collapsed="false">
      <c r="A26" s="17" t="s">
        <v>31</v>
      </c>
      <c r="B26" s="18" t="n">
        <v>125810151</v>
      </c>
      <c r="C26" s="18" t="n">
        <v>2615243</v>
      </c>
      <c r="D26" s="18" t="n">
        <v>6080485</v>
      </c>
      <c r="E26" s="25" t="n">
        <v>43.010434201</v>
      </c>
      <c r="F26" s="18" t="n">
        <v>54111492</v>
      </c>
      <c r="G26" s="20"/>
      <c r="H26" s="18"/>
      <c r="I26" s="26"/>
    </row>
    <row r="27" customFormat="false" ht="12.75" hidden="false" customHeight="false" outlineLevel="0" collapsed="false">
      <c r="A27" s="17" t="s">
        <v>32</v>
      </c>
      <c r="B27" s="18" t="n">
        <v>53614710</v>
      </c>
      <c r="C27" s="18" t="n">
        <v>566099</v>
      </c>
      <c r="D27" s="18" t="n">
        <v>2926324</v>
      </c>
      <c r="E27" s="25" t="n">
        <v>19.345055435</v>
      </c>
      <c r="F27" s="18" t="n">
        <v>10371795</v>
      </c>
      <c r="G27" s="20"/>
      <c r="H27" s="18"/>
      <c r="I27" s="26"/>
    </row>
    <row r="28" customFormat="false" ht="12.75" hidden="false" customHeight="false" outlineLevel="0" collapsed="false">
      <c r="A28" s="17" t="s">
        <v>33</v>
      </c>
      <c r="B28" s="18" t="n">
        <v>54428783</v>
      </c>
      <c r="C28" s="18" t="n">
        <v>984752</v>
      </c>
      <c r="D28" s="18" t="n">
        <v>2688418</v>
      </c>
      <c r="E28" s="25" t="n">
        <v>36.629422954</v>
      </c>
      <c r="F28" s="18" t="n">
        <v>19936949</v>
      </c>
      <c r="G28" s="20"/>
      <c r="H28" s="18"/>
      <c r="I28" s="26"/>
    </row>
    <row r="29" customFormat="false" ht="12.75" hidden="false" customHeight="false" outlineLevel="0" collapsed="false">
      <c r="A29" s="17" t="s">
        <v>34</v>
      </c>
      <c r="B29" s="18" t="n">
        <v>69396756</v>
      </c>
      <c r="C29" s="18" t="n">
        <v>1298550</v>
      </c>
      <c r="D29" s="18" t="n">
        <v>4041769</v>
      </c>
      <c r="E29" s="25" t="n">
        <v>32.128258691</v>
      </c>
      <c r="F29" s="18" t="n">
        <v>22295969</v>
      </c>
      <c r="G29" s="20"/>
      <c r="H29" s="18"/>
      <c r="I29" s="26"/>
    </row>
    <row r="30" customFormat="false" ht="12.75" hidden="false" customHeight="false" outlineLevel="0" collapsed="false">
      <c r="A30" s="17" t="s">
        <v>35</v>
      </c>
      <c r="B30" s="18" t="n">
        <v>58809681</v>
      </c>
      <c r="C30" s="18" t="n">
        <v>1763515</v>
      </c>
      <c r="D30" s="18" t="n">
        <v>4468976</v>
      </c>
      <c r="E30" s="25" t="n">
        <v>39.461277035</v>
      </c>
      <c r="F30" s="18" t="n">
        <v>23207051</v>
      </c>
      <c r="G30" s="20"/>
      <c r="H30" s="18"/>
      <c r="I30" s="26"/>
    </row>
    <row r="31" customFormat="false" ht="12.75" hidden="false" customHeight="false" outlineLevel="0" collapsed="false">
      <c r="A31" s="17" t="s">
        <v>36</v>
      </c>
      <c r="B31" s="18" t="n">
        <v>18227494</v>
      </c>
      <c r="C31" s="18" t="n">
        <v>0</v>
      </c>
      <c r="D31" s="18" t="n">
        <v>1274923</v>
      </c>
      <c r="E31" s="25" t="n">
        <v>0</v>
      </c>
      <c r="F31" s="18" t="n">
        <v>0</v>
      </c>
      <c r="G31" s="20"/>
      <c r="H31" s="18"/>
      <c r="I31" s="26"/>
    </row>
    <row r="32" customFormat="false" ht="12.75" hidden="false" customHeight="false" outlineLevel="0" collapsed="false">
      <c r="A32" s="17" t="s">
        <v>37</v>
      </c>
      <c r="B32" s="18" t="n">
        <v>68803522</v>
      </c>
      <c r="C32" s="18" t="n">
        <v>3671120</v>
      </c>
      <c r="D32" s="18" t="n">
        <v>5296486</v>
      </c>
      <c r="E32" s="25" t="n">
        <v>69.312370504</v>
      </c>
      <c r="F32" s="18" t="n">
        <v>47689352</v>
      </c>
      <c r="G32" s="20"/>
      <c r="H32" s="18"/>
      <c r="I32" s="26"/>
    </row>
    <row r="33" customFormat="false" ht="12.75" hidden="false" customHeight="false" outlineLevel="0" collapsed="false">
      <c r="A33" s="17" t="s">
        <v>38</v>
      </c>
      <c r="B33" s="18" t="n">
        <v>59244886</v>
      </c>
      <c r="C33" s="18" t="n">
        <v>5322648</v>
      </c>
      <c r="D33" s="18" t="n">
        <v>6349097</v>
      </c>
      <c r="E33" s="25" t="n">
        <v>83.833149816</v>
      </c>
      <c r="F33" s="18" t="n">
        <v>49666854</v>
      </c>
      <c r="G33" s="20"/>
      <c r="H33" s="18"/>
      <c r="I33" s="26"/>
    </row>
    <row r="34" customFormat="false" ht="12.75" hidden="false" customHeight="false" outlineLevel="0" collapsed="false">
      <c r="A34" s="17" t="s">
        <v>39</v>
      </c>
      <c r="B34" s="18" t="n">
        <v>148054178</v>
      </c>
      <c r="C34" s="18" t="n">
        <v>5453242</v>
      </c>
      <c r="D34" s="18" t="n">
        <v>9938444</v>
      </c>
      <c r="E34" s="25" t="n">
        <v>54.870178873</v>
      </c>
      <c r="F34" s="18" t="n">
        <v>81237592</v>
      </c>
      <c r="G34" s="20"/>
      <c r="H34" s="18"/>
      <c r="I34" s="26"/>
    </row>
    <row r="35" customFormat="false" ht="12.75" hidden="false" customHeight="false" outlineLevel="0" collapsed="false">
      <c r="A35" s="17" t="s">
        <v>40</v>
      </c>
      <c r="B35" s="18" t="n">
        <v>90320984</v>
      </c>
      <c r="C35" s="18" t="n">
        <v>2388593</v>
      </c>
      <c r="D35" s="18" t="n">
        <v>4919479</v>
      </c>
      <c r="E35" s="25" t="n">
        <v>48.55377978</v>
      </c>
      <c r="F35" s="18" t="n">
        <v>43854252</v>
      </c>
      <c r="G35" s="20"/>
      <c r="H35" s="18"/>
      <c r="I35" s="26"/>
    </row>
    <row r="36" customFormat="false" ht="12.75" hidden="false" customHeight="false" outlineLevel="0" collapsed="false">
      <c r="A36" s="17" t="s">
        <v>41</v>
      </c>
      <c r="B36" s="18" t="n">
        <v>58584309</v>
      </c>
      <c r="C36" s="18" t="n">
        <v>564273</v>
      </c>
      <c r="D36" s="18" t="n">
        <v>2844658</v>
      </c>
      <c r="E36" s="25" t="n">
        <v>19.836233389</v>
      </c>
      <c r="F36" s="18" t="n">
        <v>11620920</v>
      </c>
      <c r="G36" s="20"/>
      <c r="H36" s="18"/>
      <c r="I36" s="26"/>
    </row>
    <row r="37" customFormat="false" ht="12.75" hidden="false" customHeight="false" outlineLevel="0" collapsed="false">
      <c r="A37" s="22" t="s">
        <v>42</v>
      </c>
      <c r="B37" s="18" t="n">
        <v>105754748</v>
      </c>
      <c r="C37" s="18" t="n">
        <v>2734568</v>
      </c>
      <c r="D37" s="18" t="n">
        <v>5595211</v>
      </c>
      <c r="E37" s="25" t="n">
        <v>48.873366885</v>
      </c>
      <c r="F37" s="18" t="n">
        <v>51685906</v>
      </c>
      <c r="G37" s="20"/>
      <c r="H37" s="18"/>
      <c r="I37" s="26"/>
    </row>
    <row r="38" customFormat="false" ht="12.75" hidden="false" customHeight="false" outlineLevel="0" collapsed="false">
      <c r="A38" s="17" t="s">
        <v>43</v>
      </c>
      <c r="B38" s="18" t="n">
        <v>32416754</v>
      </c>
      <c r="C38" s="18" t="n">
        <v>0</v>
      </c>
      <c r="D38" s="18" t="n">
        <v>902195</v>
      </c>
      <c r="E38" s="25" t="n">
        <v>0</v>
      </c>
      <c r="F38" s="18" t="n">
        <v>0</v>
      </c>
      <c r="G38" s="20"/>
      <c r="H38" s="18"/>
      <c r="I38" s="26"/>
    </row>
    <row r="39" customFormat="false" ht="12.75" hidden="false" customHeight="false" outlineLevel="0" collapsed="false">
      <c r="A39" s="17" t="s">
        <v>44</v>
      </c>
      <c r="B39" s="18" t="n">
        <v>37052540</v>
      </c>
      <c r="C39" s="18" t="n">
        <v>789283</v>
      </c>
      <c r="D39" s="18" t="n">
        <v>1711263</v>
      </c>
      <c r="E39" s="25" t="n">
        <v>46.122834421</v>
      </c>
      <c r="F39" s="18" t="n">
        <v>17089682</v>
      </c>
      <c r="G39" s="20"/>
      <c r="H39" s="18"/>
      <c r="I39" s="26"/>
    </row>
    <row r="40" customFormat="false" ht="12.75" hidden="false" customHeight="false" outlineLevel="0" collapsed="false">
      <c r="A40" s="17" t="s">
        <v>45</v>
      </c>
      <c r="B40" s="18" t="n">
        <v>30894748</v>
      </c>
      <c r="C40" s="18" t="n">
        <v>1618046</v>
      </c>
      <c r="D40" s="18" t="n">
        <v>1998257</v>
      </c>
      <c r="E40" s="25" t="n">
        <v>80.972867854</v>
      </c>
      <c r="F40" s="18" t="n">
        <v>25016363</v>
      </c>
      <c r="G40" s="20"/>
      <c r="H40" s="18"/>
      <c r="I40" s="26"/>
    </row>
    <row r="41" customFormat="false" ht="12.75" hidden="false" customHeight="false" outlineLevel="0" collapsed="false">
      <c r="A41" s="17" t="s">
        <v>46</v>
      </c>
      <c r="B41" s="18" t="n">
        <v>20059878</v>
      </c>
      <c r="C41" s="18" t="n">
        <v>96114</v>
      </c>
      <c r="D41" s="18" t="n">
        <v>1235786</v>
      </c>
      <c r="E41" s="25" t="n">
        <v>7.777560192</v>
      </c>
      <c r="F41" s="18" t="n">
        <v>1560169</v>
      </c>
      <c r="G41" s="20"/>
      <c r="H41" s="18"/>
      <c r="I41" s="26"/>
    </row>
    <row r="42" customFormat="false" ht="12.75" hidden="false" customHeight="false" outlineLevel="0" collapsed="false">
      <c r="A42" s="17" t="s">
        <v>47</v>
      </c>
      <c r="B42" s="18" t="n">
        <v>102024156</v>
      </c>
      <c r="C42" s="18" t="n">
        <v>7542541</v>
      </c>
      <c r="D42" s="18" t="n">
        <v>8414350</v>
      </c>
      <c r="E42" s="25" t="n">
        <v>89.639021434</v>
      </c>
      <c r="F42" s="18" t="n">
        <v>91453455</v>
      </c>
      <c r="G42" s="20"/>
      <c r="H42" s="18"/>
      <c r="I42" s="26"/>
    </row>
    <row r="43" customFormat="false" ht="12.75" hidden="false" customHeight="false" outlineLevel="0" collapsed="false">
      <c r="A43" s="17" t="s">
        <v>48</v>
      </c>
      <c r="B43" s="18" t="n">
        <v>40019936</v>
      </c>
      <c r="C43" s="18" t="n">
        <v>624527</v>
      </c>
      <c r="D43" s="18" t="n">
        <v>1819046</v>
      </c>
      <c r="E43" s="25" t="n">
        <v>34.332666684</v>
      </c>
      <c r="F43" s="18" t="n">
        <v>13739911</v>
      </c>
      <c r="G43" s="20"/>
      <c r="H43" s="18"/>
      <c r="I43" s="26"/>
    </row>
    <row r="44" customFormat="false" ht="12.75" hidden="false" customHeight="false" outlineLevel="0" collapsed="false">
      <c r="A44" s="17" t="s">
        <v>49</v>
      </c>
      <c r="B44" s="18" t="n">
        <v>148112250</v>
      </c>
      <c r="C44" s="18" t="n">
        <v>14897853</v>
      </c>
      <c r="D44" s="18" t="n">
        <v>18976457</v>
      </c>
      <c r="E44" s="25" t="n">
        <v>78.507031107</v>
      </c>
      <c r="F44" s="18" t="n">
        <v>116278530</v>
      </c>
      <c r="G44" s="20"/>
      <c r="H44" s="18"/>
      <c r="I44" s="26"/>
    </row>
    <row r="45" customFormat="false" ht="12.75" hidden="false" customHeight="false" outlineLevel="0" collapsed="false">
      <c r="A45" s="17" t="s">
        <v>50</v>
      </c>
      <c r="B45" s="18" t="n">
        <v>133092262</v>
      </c>
      <c r="C45" s="18" t="n">
        <v>2629213</v>
      </c>
      <c r="D45" s="18" t="n">
        <v>8049313</v>
      </c>
      <c r="E45" s="25" t="n">
        <v>32.663818639</v>
      </c>
      <c r="F45" s="18" t="n">
        <v>43473015</v>
      </c>
      <c r="G45" s="20"/>
      <c r="H45" s="18"/>
      <c r="I45" s="26"/>
    </row>
    <row r="46" customFormat="false" ht="12.75" hidden="false" customHeight="false" outlineLevel="0" collapsed="false">
      <c r="A46" s="17" t="s">
        <v>51</v>
      </c>
      <c r="B46" s="18" t="n">
        <v>23770279</v>
      </c>
      <c r="C46" s="18" t="n">
        <v>0</v>
      </c>
      <c r="D46" s="18" t="n">
        <v>642200</v>
      </c>
      <c r="E46" s="25" t="n">
        <v>0</v>
      </c>
      <c r="F46" s="18" t="n">
        <v>0</v>
      </c>
      <c r="G46" s="20"/>
      <c r="H46" s="18"/>
      <c r="I46" s="26"/>
    </row>
    <row r="47" customFormat="false" ht="12.75" hidden="false" customHeight="false" outlineLevel="0" collapsed="false">
      <c r="A47" s="17" t="s">
        <v>52</v>
      </c>
      <c r="B47" s="18" t="n">
        <v>162866423</v>
      </c>
      <c r="C47" s="18" t="n">
        <v>6531488</v>
      </c>
      <c r="D47" s="18" t="n">
        <v>11353140</v>
      </c>
      <c r="E47" s="25" t="n">
        <v>57.530233926</v>
      </c>
      <c r="F47" s="18" t="n">
        <v>93697434</v>
      </c>
      <c r="G47" s="20"/>
      <c r="H47" s="18"/>
      <c r="I47" s="26"/>
    </row>
    <row r="48" customFormat="false" ht="12.75" hidden="false" customHeight="false" outlineLevel="0" collapsed="false">
      <c r="A48" s="17" t="s">
        <v>53</v>
      </c>
      <c r="B48" s="18" t="n">
        <v>79468474</v>
      </c>
      <c r="C48" s="18" t="n">
        <v>1391810</v>
      </c>
      <c r="D48" s="18" t="n">
        <v>3450654</v>
      </c>
      <c r="E48" s="25" t="n">
        <v>40.33467279</v>
      </c>
      <c r="F48" s="18" t="n">
        <v>32053349</v>
      </c>
      <c r="G48" s="20"/>
      <c r="H48" s="18"/>
      <c r="I48" s="26"/>
    </row>
    <row r="49" customFormat="false" ht="12.75" hidden="false" customHeight="false" outlineLevel="0" collapsed="false">
      <c r="A49" s="17" t="s">
        <v>54</v>
      </c>
      <c r="B49" s="18" t="n">
        <v>49206784</v>
      </c>
      <c r="C49" s="18" t="n">
        <v>1729975</v>
      </c>
      <c r="D49" s="18" t="n">
        <v>3421399</v>
      </c>
      <c r="E49" s="25" t="n">
        <v>50.563380652</v>
      </c>
      <c r="F49" s="18" t="n">
        <v>24880614</v>
      </c>
      <c r="G49" s="20"/>
      <c r="H49" s="18"/>
      <c r="I49" s="26"/>
    </row>
    <row r="50" customFormat="false" ht="12.75" hidden="false" customHeight="false" outlineLevel="0" collapsed="false">
      <c r="A50" s="17" t="s">
        <v>55</v>
      </c>
      <c r="B50" s="18" t="n">
        <v>142694731</v>
      </c>
      <c r="C50" s="18" t="n">
        <v>7225544</v>
      </c>
      <c r="D50" s="18" t="n">
        <v>12281054</v>
      </c>
      <c r="E50" s="25" t="n">
        <v>58.834885019</v>
      </c>
      <c r="F50" s="18" t="n">
        <v>83954281</v>
      </c>
      <c r="G50" s="20"/>
      <c r="H50" s="18"/>
      <c r="I50" s="26"/>
    </row>
    <row r="51" customFormat="false" ht="12.75" hidden="false" customHeight="false" outlineLevel="0" collapsed="false">
      <c r="A51" s="17" t="s">
        <v>56</v>
      </c>
      <c r="B51" s="18" t="n">
        <v>17453195</v>
      </c>
      <c r="C51" s="18" t="n">
        <v>928119</v>
      </c>
      <c r="D51" s="18" t="n">
        <v>1048319</v>
      </c>
      <c r="E51" s="25" t="n">
        <v>88.534024472</v>
      </c>
      <c r="F51" s="18" t="n">
        <v>15452016</v>
      </c>
      <c r="G51" s="20"/>
      <c r="H51" s="18"/>
      <c r="I51" s="26"/>
    </row>
    <row r="52" customFormat="false" ht="12.75" hidden="false" customHeight="false" outlineLevel="0" collapsed="false">
      <c r="A52" s="17" t="s">
        <v>57</v>
      </c>
      <c r="B52" s="18" t="n">
        <v>86432940</v>
      </c>
      <c r="C52" s="18" t="n">
        <v>1255871</v>
      </c>
      <c r="D52" s="18" t="n">
        <v>4012012</v>
      </c>
      <c r="E52" s="25" t="n">
        <v>31.302772773</v>
      </c>
      <c r="F52" s="18" t="n">
        <v>27055907</v>
      </c>
      <c r="G52" s="20"/>
      <c r="H52" s="18"/>
      <c r="I52" s="26"/>
    </row>
    <row r="53" customFormat="false" ht="12.75" hidden="false" customHeight="false" outlineLevel="0" collapsed="false">
      <c r="A53" s="17" t="s">
        <v>58</v>
      </c>
      <c r="B53" s="18" t="n">
        <v>28567469</v>
      </c>
      <c r="C53" s="18" t="n">
        <v>0</v>
      </c>
      <c r="D53" s="18" t="n">
        <v>754844</v>
      </c>
      <c r="E53" s="25" t="n">
        <v>0</v>
      </c>
      <c r="F53" s="18" t="n">
        <v>0</v>
      </c>
      <c r="G53" s="20"/>
      <c r="H53" s="18"/>
      <c r="I53" s="26"/>
    </row>
    <row r="54" customFormat="false" ht="12.75" hidden="false" customHeight="false" outlineLevel="0" collapsed="false">
      <c r="A54" s="17" t="s">
        <v>59</v>
      </c>
      <c r="B54" s="18" t="n">
        <v>102440452</v>
      </c>
      <c r="C54" s="18" t="n">
        <v>2315782</v>
      </c>
      <c r="D54" s="18" t="n">
        <v>5689283</v>
      </c>
      <c r="E54" s="25" t="n">
        <v>40.704285584</v>
      </c>
      <c r="F54" s="18" t="n">
        <v>41697654</v>
      </c>
      <c r="G54" s="20"/>
      <c r="H54" s="18"/>
      <c r="I54" s="26"/>
    </row>
    <row r="55" customFormat="false" ht="12.75" hidden="false" customHeight="false" outlineLevel="0" collapsed="false">
      <c r="A55" s="17" t="s">
        <v>60</v>
      </c>
      <c r="B55" s="18" t="n">
        <v>428202428</v>
      </c>
      <c r="C55" s="18" t="n">
        <v>12165224</v>
      </c>
      <c r="D55" s="18" t="n">
        <v>20851820</v>
      </c>
      <c r="E55" s="25" t="n">
        <v>58.341305459</v>
      </c>
      <c r="F55" s="18" t="n">
        <v>249818887</v>
      </c>
      <c r="G55" s="20"/>
      <c r="H55" s="18"/>
      <c r="I55" s="26"/>
    </row>
    <row r="56" customFormat="false" ht="12.75" hidden="false" customHeight="false" outlineLevel="0" collapsed="false">
      <c r="A56" s="17" t="s">
        <v>61</v>
      </c>
      <c r="B56" s="18" t="n">
        <v>34111171</v>
      </c>
      <c r="C56" s="18" t="n">
        <v>1609263</v>
      </c>
      <c r="D56" s="18" t="n">
        <v>2233169</v>
      </c>
      <c r="E56" s="25" t="n">
        <v>72.061854701</v>
      </c>
      <c r="F56" s="18" t="n">
        <v>24581142</v>
      </c>
      <c r="G56" s="20"/>
      <c r="H56" s="18"/>
      <c r="I56" s="26"/>
    </row>
    <row r="57" customFormat="false" ht="12.75" hidden="false" customHeight="false" outlineLevel="0" collapsed="false">
      <c r="A57" s="17" t="s">
        <v>62</v>
      </c>
      <c r="B57" s="18" t="n">
        <v>17510144</v>
      </c>
      <c r="C57" s="18" t="n">
        <v>0</v>
      </c>
      <c r="D57" s="18" t="n">
        <v>608827</v>
      </c>
      <c r="E57" s="25" t="n">
        <v>0</v>
      </c>
      <c r="F57" s="18" t="n">
        <v>0</v>
      </c>
      <c r="G57" s="20"/>
      <c r="H57" s="18"/>
      <c r="I57" s="26"/>
    </row>
    <row r="58" customFormat="false" ht="12.75" hidden="false" customHeight="false" outlineLevel="0" collapsed="false">
      <c r="A58" s="17" t="s">
        <v>63</v>
      </c>
      <c r="B58" s="18" t="n">
        <v>127164989</v>
      </c>
      <c r="C58" s="18" t="n">
        <v>4002502</v>
      </c>
      <c r="D58" s="18" t="n">
        <v>7078515</v>
      </c>
      <c r="E58" s="25" t="n">
        <v>56.544374067</v>
      </c>
      <c r="F58" s="18" t="n">
        <v>71904647</v>
      </c>
      <c r="G58" s="20"/>
      <c r="H58" s="18"/>
      <c r="I58" s="26"/>
    </row>
    <row r="59" customFormat="false" ht="12.75" hidden="false" customHeight="false" outlineLevel="0" collapsed="false">
      <c r="A59" s="17" t="s">
        <v>64</v>
      </c>
      <c r="B59" s="18" t="n">
        <v>71049521</v>
      </c>
      <c r="C59" s="18" t="n">
        <v>3331447</v>
      </c>
      <c r="D59" s="18" t="n">
        <v>5894121</v>
      </c>
      <c r="E59" s="25" t="n">
        <v>56.521523735</v>
      </c>
      <c r="F59" s="18" t="n">
        <v>40158272</v>
      </c>
      <c r="G59" s="20"/>
      <c r="H59" s="18"/>
      <c r="I59" s="26"/>
    </row>
    <row r="60" customFormat="false" ht="12.75" hidden="false" customHeight="false" outlineLevel="0" collapsed="false">
      <c r="A60" s="17" t="s">
        <v>65</v>
      </c>
      <c r="B60" s="18" t="n">
        <v>33547011</v>
      </c>
      <c r="C60" s="18" t="n">
        <v>0</v>
      </c>
      <c r="D60" s="18" t="n">
        <v>1808344</v>
      </c>
      <c r="E60" s="25" t="n">
        <v>0</v>
      </c>
      <c r="F60" s="18" t="n">
        <v>0</v>
      </c>
      <c r="G60" s="20"/>
      <c r="H60" s="18"/>
      <c r="I60" s="26"/>
    </row>
    <row r="61" customFormat="false" ht="12.75" hidden="false" customHeight="false" outlineLevel="0" collapsed="false">
      <c r="A61" s="17" t="s">
        <v>66</v>
      </c>
      <c r="B61" s="18" t="n">
        <v>104041974</v>
      </c>
      <c r="C61" s="18" t="n">
        <v>1658232</v>
      </c>
      <c r="D61" s="18" t="n">
        <v>5363675</v>
      </c>
      <c r="E61" s="25" t="n">
        <v>30.915967131</v>
      </c>
      <c r="F61" s="18" t="n">
        <v>32165582</v>
      </c>
      <c r="G61" s="20"/>
      <c r="H61" s="18"/>
      <c r="I61" s="26"/>
    </row>
    <row r="62" customFormat="false" ht="12.75" hidden="false" customHeight="false" outlineLevel="0" collapsed="false">
      <c r="A62" s="17" t="s">
        <v>67</v>
      </c>
      <c r="B62" s="18" t="n">
        <v>19886983</v>
      </c>
      <c r="C62" s="18" t="n">
        <v>0</v>
      </c>
      <c r="D62" s="18" t="n">
        <v>493782</v>
      </c>
      <c r="E62" s="25" t="n">
        <v>0</v>
      </c>
      <c r="F62" s="18" t="n">
        <v>0</v>
      </c>
      <c r="G62" s="20"/>
      <c r="H62" s="18"/>
      <c r="I62" s="26"/>
    </row>
    <row r="63" customFormat="false" ht="12.75" hidden="false" customHeight="false" outlineLevel="0" collapsed="false">
      <c r="A63" s="23"/>
      <c r="B63" s="18"/>
      <c r="C63" s="18"/>
      <c r="D63" s="18"/>
      <c r="E63" s="71"/>
      <c r="F63" s="18"/>
      <c r="G63" s="16"/>
      <c r="H63" s="18"/>
      <c r="I63" s="20"/>
    </row>
    <row r="64" customFormat="false" ht="12.75" hidden="false" customHeight="false" outlineLevel="0" collapsed="false">
      <c r="A64" s="24" t="s">
        <v>68</v>
      </c>
      <c r="B64" s="18" t="n">
        <v>4398743439</v>
      </c>
      <c r="C64" s="18" t="n">
        <v>163786791</v>
      </c>
      <c r="D64" s="18" t="n">
        <v>281421906</v>
      </c>
      <c r="E64" s="72"/>
      <c r="F64" s="18" t="n">
        <v>2375094427</v>
      </c>
      <c r="G64" s="71"/>
      <c r="H64" s="73"/>
      <c r="I64" s="73"/>
    </row>
    <row r="65" customFormat="false" ht="12.75" hidden="false" customHeight="false" outlineLevel="0" collapsed="false">
      <c r="A65" s="26"/>
      <c r="B65" s="18"/>
      <c r="C65" s="20"/>
      <c r="D65" s="20"/>
      <c r="E65" s="18"/>
      <c r="F65" s="20"/>
      <c r="G65" s="20"/>
      <c r="H65" s="18"/>
      <c r="I65" s="20"/>
    </row>
    <row r="66" customFormat="false" ht="12.75" hidden="false" customHeight="false" outlineLevel="0" collapsed="false">
      <c r="A66" s="28"/>
      <c r="B66" s="69"/>
      <c r="C66" s="28"/>
      <c r="D66" s="28"/>
      <c r="E66" s="69"/>
      <c r="F66" s="28"/>
      <c r="G66" s="28"/>
      <c r="H66" s="69"/>
      <c r="I66" s="28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85"/>
    <col collapsed="false" customWidth="true" hidden="false" outlineLevel="0" max="4" min="3" style="0" width="16.56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5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157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4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4"/>
    </row>
    <row r="6" customFormat="false" ht="12.75" hidden="false" customHeight="false" outlineLevel="0" collapsed="false">
      <c r="A6" s="6"/>
      <c r="B6" s="3" t="s">
        <v>5</v>
      </c>
      <c r="C6" s="3"/>
      <c r="D6" s="3"/>
      <c r="E6" s="74"/>
    </row>
    <row r="7" customFormat="false" ht="12.75" hidden="false" customHeight="false" outlineLevel="0" collapsed="false">
      <c r="A7" s="75"/>
      <c r="B7" s="75"/>
      <c r="C7" s="75"/>
      <c r="D7" s="75"/>
      <c r="E7" s="75"/>
    </row>
    <row r="8" customFormat="false" ht="12.75" hidden="false" customHeight="false" outlineLevel="0" collapsed="false">
      <c r="A8" s="76"/>
      <c r="B8" s="76"/>
      <c r="C8" s="77" t="s">
        <v>158</v>
      </c>
      <c r="D8" s="76"/>
      <c r="E8" s="76"/>
    </row>
    <row r="9" customFormat="false" ht="12.75" hidden="false" customHeight="false" outlineLevel="0" collapsed="false">
      <c r="A9" s="76"/>
      <c r="B9" s="76"/>
      <c r="C9" s="77" t="s">
        <v>149</v>
      </c>
      <c r="D9" s="76"/>
      <c r="E9" s="77" t="s">
        <v>121</v>
      </c>
    </row>
    <row r="10" customFormat="false" ht="12.75" hidden="false" customHeight="false" outlineLevel="0" collapsed="false">
      <c r="A10" s="78" t="s">
        <v>12</v>
      </c>
      <c r="B10" s="79" t="s">
        <v>159</v>
      </c>
      <c r="C10" s="80" t="s">
        <v>160</v>
      </c>
      <c r="D10" s="80" t="s">
        <v>14</v>
      </c>
      <c r="E10" s="80" t="s">
        <v>161</v>
      </c>
    </row>
    <row r="11" customFormat="false" ht="12.75" hidden="false" customHeight="false" outlineLevel="0" collapsed="false">
      <c r="A11" s="81"/>
      <c r="B11" s="75"/>
      <c r="C11" s="81"/>
      <c r="D11" s="81"/>
      <c r="E11" s="81"/>
    </row>
    <row r="12" customFormat="false" ht="12.75" hidden="false" customHeight="false" outlineLevel="0" collapsed="false">
      <c r="A12" s="82" t="s">
        <v>162</v>
      </c>
      <c r="B12" s="75"/>
      <c r="C12" s="75"/>
      <c r="D12" s="75"/>
      <c r="E12" s="75"/>
    </row>
    <row r="13" customFormat="false" ht="12.75" hidden="false" customHeight="false" outlineLevel="0" collapsed="false">
      <c r="A13" s="75"/>
      <c r="B13" s="75" t="s">
        <v>163</v>
      </c>
      <c r="C13" s="83" t="n">
        <v>663615</v>
      </c>
      <c r="D13" s="84" t="n">
        <v>0.5328802829116</v>
      </c>
      <c r="E13" s="83" t="n">
        <v>13880675</v>
      </c>
    </row>
    <row r="14" customFormat="false" ht="12.75" hidden="false" customHeight="false" outlineLevel="0" collapsed="false">
      <c r="A14" s="75"/>
      <c r="B14" s="75" t="s">
        <v>164</v>
      </c>
      <c r="C14" s="83" t="n">
        <v>48955</v>
      </c>
      <c r="D14" s="84" t="n">
        <v>0.0393106759942698</v>
      </c>
      <c r="E14" s="83" t="n">
        <v>1023980</v>
      </c>
    </row>
    <row r="15" customFormat="false" ht="12.75" hidden="false" customHeight="false" outlineLevel="0" collapsed="false">
      <c r="A15" s="75"/>
      <c r="B15" s="75" t="s">
        <v>165</v>
      </c>
      <c r="C15" s="83" t="n">
        <v>213253</v>
      </c>
      <c r="D15" s="84" t="n">
        <v>0.171241335671658</v>
      </c>
      <c r="E15" s="83" t="n">
        <v>4460561</v>
      </c>
    </row>
    <row r="16" customFormat="false" ht="12.75" hidden="false" customHeight="false" outlineLevel="0" collapsed="false">
      <c r="A16" s="75"/>
      <c r="B16" s="75" t="s">
        <v>166</v>
      </c>
      <c r="C16" s="83" t="n">
        <v>317605</v>
      </c>
      <c r="D16" s="84" t="n">
        <v>0.255035588788889</v>
      </c>
      <c r="E16" s="83" t="n">
        <v>6643267</v>
      </c>
    </row>
    <row r="17" customFormat="false" ht="12.75" hidden="false" customHeight="false" outlineLevel="0" collapsed="false">
      <c r="A17" s="75"/>
      <c r="B17" s="75" t="s">
        <v>167</v>
      </c>
      <c r="C17" s="85" t="n">
        <v>1908</v>
      </c>
      <c r="D17" s="86" t="n">
        <v>0.00153211663358323</v>
      </c>
      <c r="E17" s="85" t="n">
        <v>39909</v>
      </c>
    </row>
    <row r="18" customFormat="false" ht="12.75" hidden="false" customHeight="false" outlineLevel="0" collapsed="false">
      <c r="A18" s="75"/>
      <c r="B18" s="77" t="s">
        <v>168</v>
      </c>
      <c r="C18" s="83" t="n">
        <v>1245336</v>
      </c>
      <c r="D18" s="84" t="n">
        <v>1</v>
      </c>
      <c r="E18" s="83" t="n">
        <v>26048392</v>
      </c>
    </row>
    <row r="19" customFormat="false" ht="12.75" hidden="false" customHeight="false" outlineLevel="0" collapsed="false">
      <c r="A19" s="82" t="s">
        <v>169</v>
      </c>
      <c r="B19" s="75"/>
      <c r="C19" s="83"/>
      <c r="D19" s="84"/>
      <c r="E19" s="83"/>
    </row>
    <row r="20" customFormat="false" ht="12.75" hidden="false" customHeight="false" outlineLevel="0" collapsed="false">
      <c r="A20" s="75"/>
      <c r="B20" s="75" t="s">
        <v>170</v>
      </c>
      <c r="C20" s="85" t="n">
        <v>225744</v>
      </c>
      <c r="D20" s="86" t="n">
        <v>1</v>
      </c>
      <c r="E20" s="85" t="n">
        <v>0</v>
      </c>
    </row>
    <row r="21" customFormat="false" ht="12.75" hidden="false" customHeight="false" outlineLevel="0" collapsed="false">
      <c r="A21" s="75"/>
      <c r="B21" s="77" t="s">
        <v>168</v>
      </c>
      <c r="C21" s="83" t="n">
        <v>225744</v>
      </c>
      <c r="D21" s="84" t="n">
        <v>1</v>
      </c>
      <c r="E21" s="83" t="n">
        <v>0</v>
      </c>
    </row>
    <row r="22" customFormat="false" ht="12.75" hidden="false" customHeight="false" outlineLevel="0" collapsed="false">
      <c r="A22" s="82" t="s">
        <v>171</v>
      </c>
      <c r="B22" s="75"/>
      <c r="C22" s="83"/>
      <c r="D22" s="84"/>
      <c r="E22" s="83"/>
    </row>
    <row r="23" customFormat="false" ht="12.75" hidden="false" customHeight="false" outlineLevel="0" collapsed="false">
      <c r="A23" s="75"/>
      <c r="B23" s="75" t="s">
        <v>172</v>
      </c>
      <c r="C23" s="83" t="n">
        <v>2907049</v>
      </c>
      <c r="D23" s="84" t="n">
        <v>0.801397611671373</v>
      </c>
      <c r="E23" s="83" t="n">
        <v>52713665</v>
      </c>
    </row>
    <row r="24" customFormat="false" ht="12.75" hidden="false" customHeight="false" outlineLevel="0" collapsed="false">
      <c r="A24" s="75"/>
      <c r="B24" s="75" t="s">
        <v>173</v>
      </c>
      <c r="C24" s="85" t="n">
        <v>720425</v>
      </c>
      <c r="D24" s="86" t="n">
        <v>0.198602388328628</v>
      </c>
      <c r="E24" s="85" t="n">
        <v>13063503</v>
      </c>
    </row>
    <row r="25" customFormat="false" ht="12.75" hidden="false" customHeight="false" outlineLevel="0" collapsed="false">
      <c r="A25" s="75"/>
      <c r="B25" s="77" t="s">
        <v>168</v>
      </c>
      <c r="C25" s="83" t="n">
        <v>3627474</v>
      </c>
      <c r="D25" s="84" t="n">
        <v>1</v>
      </c>
      <c r="E25" s="83" t="n">
        <v>65777168</v>
      </c>
    </row>
    <row r="26" customFormat="false" ht="12.75" hidden="false" customHeight="false" outlineLevel="0" collapsed="false">
      <c r="A26" s="82" t="s">
        <v>174</v>
      </c>
      <c r="B26" s="75"/>
      <c r="C26" s="83"/>
      <c r="D26" s="84"/>
      <c r="E26" s="83"/>
    </row>
    <row r="27" customFormat="false" ht="12.75" hidden="false" customHeight="false" outlineLevel="0" collapsed="false">
      <c r="A27" s="75"/>
      <c r="B27" s="75" t="s">
        <v>175</v>
      </c>
      <c r="C27" s="83" t="n">
        <v>360331</v>
      </c>
      <c r="D27" s="84" t="n">
        <v>0.904690528556938</v>
      </c>
      <c r="E27" s="83" t="n">
        <v>8178593</v>
      </c>
    </row>
    <row r="28" customFormat="false" ht="12.75" hidden="false" customHeight="false" outlineLevel="0" collapsed="false">
      <c r="A28" s="75"/>
      <c r="B28" s="75" t="s">
        <v>176</v>
      </c>
      <c r="C28" s="85" t="n">
        <v>37961</v>
      </c>
      <c r="D28" s="86" t="n">
        <v>0.0953094714430619</v>
      </c>
      <c r="E28" s="85" t="n">
        <v>861618</v>
      </c>
    </row>
    <row r="29" customFormat="false" ht="12.75" hidden="false" customHeight="false" outlineLevel="0" collapsed="false">
      <c r="A29" s="75"/>
      <c r="B29" s="77" t="s">
        <v>168</v>
      </c>
      <c r="C29" s="83" t="n">
        <v>398292</v>
      </c>
      <c r="D29" s="84" t="n">
        <v>1</v>
      </c>
      <c r="E29" s="83" t="n">
        <v>9040211</v>
      </c>
    </row>
    <row r="30" customFormat="false" ht="12.75" hidden="false" customHeight="false" outlineLevel="0" collapsed="false">
      <c r="A30" s="82" t="s">
        <v>177</v>
      </c>
      <c r="B30" s="75"/>
      <c r="C30" s="83"/>
      <c r="D30" s="84"/>
      <c r="E30" s="83"/>
    </row>
    <row r="31" customFormat="false" ht="12.75" hidden="false" customHeight="false" outlineLevel="0" collapsed="false">
      <c r="A31" s="82"/>
      <c r="B31" s="75" t="s">
        <v>178</v>
      </c>
      <c r="C31" s="83" t="n">
        <v>217591</v>
      </c>
      <c r="D31" s="84" t="n">
        <v>0.00812137266429963</v>
      </c>
      <c r="E31" s="83" t="n">
        <v>2453804</v>
      </c>
    </row>
    <row r="32" customFormat="false" ht="12.75" hidden="false" customHeight="false" outlineLevel="0" collapsed="false">
      <c r="A32" s="75"/>
      <c r="B32" s="75" t="s">
        <v>179</v>
      </c>
      <c r="C32" s="83" t="n">
        <v>396125</v>
      </c>
      <c r="D32" s="84" t="n">
        <v>0.0147849807512521</v>
      </c>
      <c r="E32" s="83" t="n">
        <v>4467156</v>
      </c>
    </row>
    <row r="33" customFormat="false" ht="12.75" hidden="false" customHeight="false" outlineLevel="0" collapsed="false">
      <c r="A33" s="75"/>
      <c r="B33" s="75" t="s">
        <v>180</v>
      </c>
      <c r="C33" s="83" t="n">
        <v>552624</v>
      </c>
      <c r="D33" s="84" t="n">
        <v>0.0206261538723381</v>
      </c>
      <c r="E33" s="83" t="n">
        <v>6232017</v>
      </c>
    </row>
    <row r="34" customFormat="false" ht="12.75" hidden="false" customHeight="false" outlineLevel="0" collapsed="false">
      <c r="A34" s="75"/>
      <c r="B34" s="75" t="s">
        <v>181</v>
      </c>
      <c r="C34" s="83" t="n">
        <v>554923</v>
      </c>
      <c r="D34" s="84" t="n">
        <v>0.0207119618136372</v>
      </c>
      <c r="E34" s="83" t="n">
        <v>6257943</v>
      </c>
    </row>
    <row r="35" customFormat="false" ht="12.75" hidden="false" customHeight="false" outlineLevel="0" collapsed="false">
      <c r="A35" s="75"/>
      <c r="B35" s="75" t="s">
        <v>182</v>
      </c>
      <c r="C35" s="83" t="n">
        <v>254856</v>
      </c>
      <c r="D35" s="84" t="n">
        <v>0.00951225258274812</v>
      </c>
      <c r="E35" s="83" t="n">
        <v>2874046</v>
      </c>
    </row>
    <row r="36" customFormat="false" ht="12.75" hidden="false" customHeight="false" outlineLevel="0" collapsed="false">
      <c r="A36" s="75"/>
      <c r="B36" s="75" t="s">
        <v>183</v>
      </c>
      <c r="C36" s="83" t="n">
        <v>263532</v>
      </c>
      <c r="D36" s="84" t="n">
        <v>0.00983607585317504</v>
      </c>
      <c r="E36" s="83" t="n">
        <v>2971886</v>
      </c>
    </row>
    <row r="37" customFormat="false" ht="12.75" hidden="false" customHeight="false" outlineLevel="0" collapsed="false">
      <c r="A37" s="75"/>
      <c r="B37" s="75" t="s">
        <v>184</v>
      </c>
      <c r="C37" s="83" t="n">
        <v>11789487</v>
      </c>
      <c r="D37" s="84" t="n">
        <v>0.440031147648183</v>
      </c>
      <c r="E37" s="83" t="n">
        <v>132951661</v>
      </c>
    </row>
    <row r="38" customFormat="false" ht="12.75" hidden="false" customHeight="false" outlineLevel="0" collapsed="false">
      <c r="A38" s="75"/>
      <c r="B38" s="75" t="s">
        <v>185</v>
      </c>
      <c r="C38" s="83" t="n">
        <v>533015</v>
      </c>
      <c r="D38" s="84" t="n">
        <v>0.019894266999378</v>
      </c>
      <c r="E38" s="83" t="n">
        <v>6010883</v>
      </c>
    </row>
    <row r="39" customFormat="false" ht="12.75" hidden="false" customHeight="false" outlineLevel="0" collapsed="false">
      <c r="A39" s="75"/>
      <c r="B39" s="75" t="s">
        <v>186</v>
      </c>
      <c r="C39" s="83" t="n">
        <v>310945</v>
      </c>
      <c r="D39" s="84" t="n">
        <v>0.0116057200118601</v>
      </c>
      <c r="E39" s="83" t="n">
        <v>3506569</v>
      </c>
    </row>
    <row r="40" customFormat="false" ht="12.75" hidden="false" customHeight="false" outlineLevel="0" collapsed="false">
      <c r="A40" s="75"/>
      <c r="B40" s="75" t="s">
        <v>187</v>
      </c>
      <c r="C40" s="83" t="n">
        <v>337591</v>
      </c>
      <c r="D40" s="84" t="n">
        <v>0.0126002560726941</v>
      </c>
      <c r="E40" s="83" t="n">
        <v>3807060</v>
      </c>
    </row>
    <row r="41" customFormat="false" ht="12.75" hidden="false" customHeight="false" outlineLevel="0" collapsed="false">
      <c r="A41" s="75"/>
      <c r="B41" s="75" t="s">
        <v>188</v>
      </c>
      <c r="C41" s="83" t="n">
        <v>1506816</v>
      </c>
      <c r="D41" s="84" t="n">
        <v>0.0562404431825273</v>
      </c>
      <c r="E41" s="83" t="n">
        <v>16992571</v>
      </c>
    </row>
    <row r="42" customFormat="false" ht="12.75" hidden="false" customHeight="false" outlineLevel="0" collapsed="false">
      <c r="A42" s="75"/>
      <c r="B42" s="75" t="s">
        <v>189</v>
      </c>
      <c r="C42" s="83" t="n">
        <v>1393498</v>
      </c>
      <c r="D42" s="84" t="n">
        <v>0.0520109589319237</v>
      </c>
      <c r="E42" s="83" t="n">
        <v>15714668</v>
      </c>
    </row>
    <row r="43" customFormat="false" ht="12.75" hidden="false" customHeight="false" outlineLevel="0" collapsed="false">
      <c r="A43" s="75"/>
      <c r="B43" s="75" t="s">
        <v>190</v>
      </c>
      <c r="C43" s="83" t="n">
        <v>2674436</v>
      </c>
      <c r="D43" s="84" t="n">
        <v>0.0998207252267733</v>
      </c>
      <c r="E43" s="83" t="n">
        <v>30159981</v>
      </c>
    </row>
    <row r="44" customFormat="false" ht="12.75" hidden="false" customHeight="false" outlineLevel="0" collapsed="false">
      <c r="A44" s="75"/>
      <c r="B44" s="75" t="s">
        <v>191</v>
      </c>
      <c r="C44" s="83" t="n">
        <v>3228605</v>
      </c>
      <c r="D44" s="84" t="n">
        <v>0.120504544722995</v>
      </c>
      <c r="E44" s="83" t="n">
        <v>36409421</v>
      </c>
    </row>
    <row r="45" customFormat="false" ht="12.75" hidden="false" customHeight="false" outlineLevel="0" collapsed="false">
      <c r="A45" s="75"/>
      <c r="B45" s="75" t="s">
        <v>192</v>
      </c>
      <c r="C45" s="83" t="n">
        <v>1538312</v>
      </c>
      <c r="D45" s="84" t="n">
        <v>0.0574160007811173</v>
      </c>
      <c r="E45" s="83" t="n">
        <v>17347755</v>
      </c>
    </row>
    <row r="46" customFormat="false" ht="12.75" hidden="false" customHeight="false" outlineLevel="0" collapsed="false">
      <c r="A46" s="75"/>
      <c r="B46" s="75" t="s">
        <v>193</v>
      </c>
      <c r="C46" s="83" t="n">
        <v>285408</v>
      </c>
      <c r="D46" s="84" t="n">
        <v>0.0106525762985253</v>
      </c>
      <c r="E46" s="83" t="n">
        <v>3218585</v>
      </c>
    </row>
    <row r="47" customFormat="false" ht="12.75" hidden="false" customHeight="false" outlineLevel="0" collapsed="false">
      <c r="A47" s="75"/>
      <c r="B47" s="75" t="s">
        <v>194</v>
      </c>
      <c r="C47" s="83" t="n">
        <v>313392</v>
      </c>
      <c r="D47" s="84" t="n">
        <v>0.0116970519093629</v>
      </c>
      <c r="E47" s="83" t="n">
        <v>3534165</v>
      </c>
    </row>
    <row r="48" customFormat="false" ht="12.75" hidden="false" customHeight="false" outlineLevel="0" collapsed="false">
      <c r="A48" s="75"/>
      <c r="B48" s="75" t="s">
        <v>195</v>
      </c>
      <c r="C48" s="83" t="n">
        <v>229810</v>
      </c>
      <c r="D48" s="84" t="n">
        <v>0.00857743496735939</v>
      </c>
      <c r="E48" s="83" t="n">
        <v>2591599</v>
      </c>
    </row>
    <row r="49" customFormat="false" ht="12.75" hidden="false" customHeight="false" outlineLevel="0" collapsed="false">
      <c r="A49" s="75"/>
      <c r="B49" s="75" t="s">
        <v>196</v>
      </c>
      <c r="C49" s="83" t="n">
        <v>210990</v>
      </c>
      <c r="D49" s="84" t="n">
        <v>0.00787499675280953</v>
      </c>
      <c r="E49" s="83" t="n">
        <v>2379363</v>
      </c>
    </row>
    <row r="50" customFormat="false" ht="12.75" hidden="false" customHeight="false" outlineLevel="0" collapsed="false">
      <c r="A50" s="75"/>
      <c r="B50" s="75" t="s">
        <v>197</v>
      </c>
      <c r="C50" s="85" t="n">
        <v>200436</v>
      </c>
      <c r="D50" s="86" t="n">
        <v>0.00748107895704124</v>
      </c>
      <c r="E50" s="85" t="n">
        <v>2260344</v>
      </c>
    </row>
    <row r="51" customFormat="false" ht="12.75" hidden="false" customHeight="false" outlineLevel="0" collapsed="false">
      <c r="A51" s="75"/>
      <c r="B51" s="77" t="s">
        <v>168</v>
      </c>
      <c r="C51" s="83" t="n">
        <v>26792392</v>
      </c>
      <c r="D51" s="84" t="n">
        <v>1</v>
      </c>
      <c r="E51" s="83" t="n">
        <v>302141477</v>
      </c>
    </row>
    <row r="52" customFormat="false" ht="12.75" hidden="false" customHeight="false" outlineLevel="0" collapsed="false">
      <c r="A52" s="82" t="s">
        <v>198</v>
      </c>
      <c r="B52" s="75"/>
      <c r="C52" s="83"/>
      <c r="D52" s="84"/>
      <c r="E52" s="83"/>
    </row>
    <row r="53" customFormat="false" ht="12.75" hidden="false" customHeight="false" outlineLevel="0" collapsed="false">
      <c r="A53" s="75"/>
      <c r="B53" s="75" t="s">
        <v>199</v>
      </c>
      <c r="C53" s="83" t="n">
        <v>466122</v>
      </c>
      <c r="D53" s="84" t="n">
        <v>0.175380996384937</v>
      </c>
      <c r="E53" s="83" t="n">
        <v>7029285</v>
      </c>
    </row>
    <row r="54" customFormat="false" ht="12.75" hidden="false" customHeight="false" outlineLevel="0" collapsed="false">
      <c r="A54" s="75"/>
      <c r="B54" s="75" t="s">
        <v>200</v>
      </c>
      <c r="C54" s="83" t="n">
        <v>1984889</v>
      </c>
      <c r="D54" s="84" t="n">
        <v>0.746825531799615</v>
      </c>
      <c r="E54" s="83" t="n">
        <v>29932828</v>
      </c>
    </row>
    <row r="55" customFormat="false" ht="12.75" hidden="false" customHeight="false" outlineLevel="0" collapsed="false">
      <c r="A55" s="75"/>
      <c r="B55" s="75" t="s">
        <v>201</v>
      </c>
      <c r="C55" s="85" t="n">
        <v>206757</v>
      </c>
      <c r="D55" s="86" t="n">
        <v>0.0777934718154482</v>
      </c>
      <c r="E55" s="85" t="n">
        <v>3117969</v>
      </c>
    </row>
    <row r="56" customFormat="false" ht="12.75" hidden="false" customHeight="false" outlineLevel="0" collapsed="false">
      <c r="A56" s="75"/>
      <c r="B56" s="77" t="s">
        <v>168</v>
      </c>
      <c r="C56" s="83" t="n">
        <v>2657768</v>
      </c>
      <c r="D56" s="84" t="n">
        <v>1</v>
      </c>
      <c r="E56" s="83" t="n">
        <v>40080082</v>
      </c>
    </row>
    <row r="57" customFormat="false" ht="12.75" hidden="false" customHeight="false" outlineLevel="0" collapsed="false">
      <c r="A57" s="82" t="s">
        <v>202</v>
      </c>
      <c r="B57" s="75"/>
      <c r="C57" s="83"/>
      <c r="D57" s="84"/>
      <c r="E57" s="83"/>
    </row>
    <row r="58" customFormat="false" ht="12.75" hidden="false" customHeight="false" outlineLevel="0" collapsed="false">
      <c r="A58" s="75"/>
      <c r="B58" s="75" t="s">
        <v>203</v>
      </c>
      <c r="C58" s="83" t="n">
        <v>846174</v>
      </c>
      <c r="D58" s="84" t="n">
        <v>0.362141020214527</v>
      </c>
      <c r="E58" s="83" t="n">
        <v>10408927</v>
      </c>
    </row>
    <row r="59" customFormat="false" ht="12.75" hidden="false" customHeight="false" outlineLevel="0" collapsed="false">
      <c r="A59" s="75"/>
      <c r="B59" s="75" t="s">
        <v>204</v>
      </c>
      <c r="C59" s="83" t="n">
        <v>851535</v>
      </c>
      <c r="D59" s="84" t="n">
        <v>0.364435392305101</v>
      </c>
      <c r="E59" s="83" t="n">
        <v>10474874</v>
      </c>
    </row>
    <row r="60" customFormat="false" ht="12.75" hidden="false" customHeight="false" outlineLevel="0" collapsed="false">
      <c r="A60" s="75"/>
      <c r="B60" s="75" t="s">
        <v>205</v>
      </c>
      <c r="C60" s="83" t="n">
        <v>531314</v>
      </c>
      <c r="D60" s="84" t="n">
        <v>0.227388922389793</v>
      </c>
      <c r="E60" s="83" t="n">
        <v>6535782</v>
      </c>
    </row>
    <row r="61" customFormat="false" ht="12.75" hidden="false" customHeight="false" outlineLevel="0" collapsed="false">
      <c r="A61" s="75"/>
      <c r="B61" s="75" t="s">
        <v>206</v>
      </c>
      <c r="C61" s="83" t="n">
        <v>254</v>
      </c>
      <c r="D61" s="84" t="n">
        <v>0.000108705560717405</v>
      </c>
      <c r="E61" s="83" t="n">
        <v>3124</v>
      </c>
    </row>
    <row r="62" customFormat="false" ht="12.75" hidden="false" customHeight="false" outlineLevel="0" collapsed="false">
      <c r="A62" s="75"/>
      <c r="B62" s="75" t="s">
        <v>207</v>
      </c>
      <c r="C62" s="83" t="n">
        <v>96059</v>
      </c>
      <c r="D62" s="84" t="n">
        <v>0.0411108167596584</v>
      </c>
      <c r="E62" s="83" t="n">
        <v>1181638</v>
      </c>
    </row>
    <row r="63" customFormat="false" ht="12.75" hidden="false" customHeight="false" outlineLevel="0" collapsed="false">
      <c r="A63" s="75"/>
      <c r="B63" s="75" t="s">
        <v>208</v>
      </c>
      <c r="C63" s="85" t="n">
        <v>11251</v>
      </c>
      <c r="D63" s="86" t="n">
        <v>0.00481514277020286</v>
      </c>
      <c r="E63" s="85" t="n">
        <v>138400</v>
      </c>
    </row>
    <row r="64" customFormat="false" ht="12.75" hidden="false" customHeight="false" outlineLevel="0" collapsed="false">
      <c r="A64" s="75"/>
      <c r="B64" s="77" t="s">
        <v>168</v>
      </c>
      <c r="C64" s="83" t="n">
        <v>2336587</v>
      </c>
      <c r="D64" s="84" t="n">
        <v>1</v>
      </c>
      <c r="E64" s="83" t="n">
        <v>28742745</v>
      </c>
    </row>
    <row r="65" customFormat="false" ht="12.75" hidden="false" customHeight="false" outlineLevel="0" collapsed="false">
      <c r="A65" s="82" t="s">
        <v>209</v>
      </c>
      <c r="B65" s="75"/>
      <c r="C65" s="83"/>
      <c r="D65" s="84"/>
      <c r="E65" s="83"/>
    </row>
    <row r="66" customFormat="false" ht="12.75" hidden="false" customHeight="false" outlineLevel="0" collapsed="false">
      <c r="A66" s="75"/>
      <c r="B66" s="75" t="s">
        <v>210</v>
      </c>
      <c r="C66" s="85" t="n">
        <v>464548</v>
      </c>
      <c r="D66" s="86" t="n">
        <v>1</v>
      </c>
      <c r="E66" s="85" t="n">
        <v>11489991</v>
      </c>
    </row>
    <row r="67" customFormat="false" ht="12.75" hidden="false" customHeight="false" outlineLevel="0" collapsed="false">
      <c r="A67" s="75"/>
      <c r="B67" s="77" t="s">
        <v>168</v>
      </c>
      <c r="C67" s="83" t="n">
        <v>464548</v>
      </c>
      <c r="D67" s="84" t="n">
        <v>1</v>
      </c>
      <c r="E67" s="83" t="n">
        <v>11489991</v>
      </c>
    </row>
    <row r="68" customFormat="false" ht="12.75" hidden="false" customHeight="false" outlineLevel="0" collapsed="false">
      <c r="A68" s="82" t="s">
        <v>211</v>
      </c>
      <c r="B68" s="75"/>
      <c r="C68" s="83"/>
      <c r="D68" s="84"/>
      <c r="E68" s="83"/>
    </row>
    <row r="69" customFormat="false" ht="12.75" hidden="false" customHeight="false" outlineLevel="0" collapsed="false">
      <c r="A69" s="75"/>
      <c r="B69" s="75" t="s">
        <v>212</v>
      </c>
      <c r="C69" s="85" t="n">
        <v>572059</v>
      </c>
      <c r="D69" s="86" t="n">
        <v>1</v>
      </c>
      <c r="E69" s="85" t="n">
        <v>17496618</v>
      </c>
    </row>
    <row r="70" customFormat="false" ht="12.75" hidden="false" customHeight="false" outlineLevel="0" collapsed="false">
      <c r="A70" s="75"/>
      <c r="B70" s="77" t="s">
        <v>168</v>
      </c>
      <c r="C70" s="83" t="n">
        <v>572059</v>
      </c>
      <c r="D70" s="84" t="n">
        <v>1</v>
      </c>
      <c r="E70" s="83" t="n">
        <v>17496618</v>
      </c>
    </row>
    <row r="71" customFormat="false" ht="12.75" hidden="false" customHeight="false" outlineLevel="0" collapsed="false">
      <c r="A71" s="82" t="s">
        <v>213</v>
      </c>
      <c r="B71" s="75"/>
      <c r="C71" s="83"/>
      <c r="D71" s="84"/>
      <c r="E71" s="83"/>
    </row>
    <row r="72" customFormat="false" ht="12.75" hidden="false" customHeight="false" outlineLevel="0" collapsed="false">
      <c r="A72" s="82"/>
      <c r="B72" s="75" t="s">
        <v>214</v>
      </c>
      <c r="C72" s="83" t="n">
        <v>221251</v>
      </c>
      <c r="D72" s="84" t="n">
        <v>0.0191114383147321</v>
      </c>
      <c r="E72" s="83" t="n">
        <v>3840536</v>
      </c>
    </row>
    <row r="73" customFormat="false" ht="12.75" hidden="false" customHeight="false" outlineLevel="0" collapsed="false">
      <c r="A73" s="82"/>
      <c r="B73" s="75" t="s">
        <v>215</v>
      </c>
      <c r="C73" s="83" t="n">
        <v>329757</v>
      </c>
      <c r="D73" s="84" t="n">
        <v>0.0284840771989781</v>
      </c>
      <c r="E73" s="83" t="n">
        <v>5724014</v>
      </c>
    </row>
    <row r="74" customFormat="false" ht="12.75" hidden="false" customHeight="false" outlineLevel="0" collapsed="false">
      <c r="A74" s="75"/>
      <c r="B74" s="75" t="s">
        <v>216</v>
      </c>
      <c r="C74" s="83" t="n">
        <v>255353</v>
      </c>
      <c r="D74" s="84" t="n">
        <v>0.0220571346930941</v>
      </c>
      <c r="E74" s="83" t="n">
        <v>4432488</v>
      </c>
    </row>
    <row r="75" customFormat="false" ht="12.75" hidden="false" customHeight="false" outlineLevel="0" collapsed="false">
      <c r="A75" s="75"/>
      <c r="B75" s="75" t="s">
        <v>217</v>
      </c>
      <c r="C75" s="83" t="n">
        <v>882295</v>
      </c>
      <c r="D75" s="84" t="n">
        <v>0.0762117525701421</v>
      </c>
      <c r="E75" s="83" t="n">
        <v>15315122</v>
      </c>
    </row>
    <row r="76" customFormat="false" ht="12.75" hidden="false" customHeight="false" outlineLevel="0" collapsed="false">
      <c r="A76" s="75"/>
      <c r="B76" s="75" t="s">
        <v>218</v>
      </c>
      <c r="C76" s="83" t="n">
        <v>4919036</v>
      </c>
      <c r="D76" s="84" t="n">
        <v>0.424901370307688</v>
      </c>
      <c r="E76" s="83" t="n">
        <v>85385995</v>
      </c>
    </row>
    <row r="77" customFormat="false" ht="12.75" hidden="false" customHeight="false" outlineLevel="0" collapsed="false">
      <c r="A77" s="75"/>
      <c r="B77" s="75" t="s">
        <v>219</v>
      </c>
      <c r="C77" s="83" t="n">
        <v>1157431</v>
      </c>
      <c r="D77" s="84" t="n">
        <v>0.0999777228580148</v>
      </c>
      <c r="E77" s="83" t="n">
        <v>20091009</v>
      </c>
    </row>
    <row r="78" customFormat="false" ht="12.75" hidden="false" customHeight="false" outlineLevel="0" collapsed="false">
      <c r="A78" s="75"/>
      <c r="B78" s="75" t="s">
        <v>220</v>
      </c>
      <c r="C78" s="83" t="n">
        <v>393289</v>
      </c>
      <c r="D78" s="84" t="n">
        <v>0.0339719073060129</v>
      </c>
      <c r="E78" s="83" t="n">
        <v>6826820</v>
      </c>
    </row>
    <row r="79" customFormat="false" ht="12.75" hidden="false" customHeight="false" outlineLevel="0" collapsed="false">
      <c r="A79" s="75"/>
      <c r="B79" s="75" t="s">
        <v>221</v>
      </c>
      <c r="C79" s="83" t="n">
        <v>321875</v>
      </c>
      <c r="D79" s="84" t="n">
        <v>0.0278032379856108</v>
      </c>
      <c r="E79" s="83" t="n">
        <v>5587196</v>
      </c>
    </row>
    <row r="80" customFormat="false" ht="12.75" hidden="false" customHeight="false" outlineLevel="0" collapsed="false">
      <c r="A80" s="75"/>
      <c r="B80" s="75" t="s">
        <v>222</v>
      </c>
      <c r="C80" s="83" t="n">
        <v>270774</v>
      </c>
      <c r="D80" s="84" t="n">
        <v>0.0233891851256413</v>
      </c>
      <c r="E80" s="83" t="n">
        <v>4700170</v>
      </c>
    </row>
    <row r="81" customFormat="false" ht="12.75" hidden="false" customHeight="false" outlineLevel="0" collapsed="false">
      <c r="A81" s="75"/>
      <c r="B81" s="75" t="s">
        <v>223</v>
      </c>
      <c r="C81" s="83" t="n">
        <v>559229</v>
      </c>
      <c r="D81" s="84" t="n">
        <v>0.0483056372052976</v>
      </c>
      <c r="E81" s="83" t="n">
        <v>9707252</v>
      </c>
    </row>
    <row r="82" customFormat="false" ht="12.75" hidden="false" customHeight="false" outlineLevel="0" collapsed="false">
      <c r="A82" s="75"/>
      <c r="B82" s="75" t="s">
        <v>224</v>
      </c>
      <c r="C82" s="83" t="n">
        <v>204260</v>
      </c>
      <c r="D82" s="84" t="n">
        <v>0.017643772865059</v>
      </c>
      <c r="E82" s="83" t="n">
        <v>3545602</v>
      </c>
    </row>
    <row r="83" customFormat="false" ht="12.75" hidden="false" customHeight="false" outlineLevel="0" collapsed="false">
      <c r="A83" s="75"/>
      <c r="B83" s="75" t="s">
        <v>225</v>
      </c>
      <c r="C83" s="85" t="n">
        <v>2062339</v>
      </c>
      <c r="D83" s="86" t="n">
        <v>0.178142763569729</v>
      </c>
      <c r="E83" s="85" t="n">
        <v>35798654</v>
      </c>
    </row>
    <row r="84" customFormat="false" ht="12.75" hidden="false" customHeight="false" outlineLevel="0" collapsed="false">
      <c r="A84" s="75"/>
      <c r="B84" s="77" t="s">
        <v>168</v>
      </c>
      <c r="C84" s="83" t="n">
        <v>11576889</v>
      </c>
      <c r="D84" s="84" t="n">
        <v>1</v>
      </c>
      <c r="E84" s="83" t="n">
        <v>200954858</v>
      </c>
    </row>
    <row r="85" customFormat="false" ht="12.75" hidden="false" customHeight="false" outlineLevel="0" collapsed="false">
      <c r="A85" s="82" t="s">
        <v>226</v>
      </c>
      <c r="B85" s="75"/>
      <c r="C85" s="83"/>
      <c r="D85" s="84"/>
      <c r="E85" s="83"/>
    </row>
    <row r="86" customFormat="false" ht="12.75" hidden="false" customHeight="false" outlineLevel="0" collapsed="false">
      <c r="A86" s="75"/>
      <c r="B86" s="75" t="s">
        <v>227</v>
      </c>
      <c r="C86" s="83" t="n">
        <v>3499840</v>
      </c>
      <c r="D86" s="84" t="n">
        <v>0.829762032336593</v>
      </c>
      <c r="E86" s="83" t="n">
        <v>77575608</v>
      </c>
    </row>
    <row r="87" customFormat="false" ht="12.75" hidden="false" customHeight="false" outlineLevel="0" collapsed="false">
      <c r="A87" s="75"/>
      <c r="B87" s="75" t="s">
        <v>228</v>
      </c>
      <c r="C87" s="83" t="n">
        <v>250049</v>
      </c>
      <c r="D87" s="84" t="n">
        <v>0.0592830433459052</v>
      </c>
      <c r="E87" s="83" t="n">
        <v>5542454</v>
      </c>
    </row>
    <row r="88" customFormat="false" ht="12.75" hidden="false" customHeight="false" outlineLevel="0" collapsed="false">
      <c r="A88" s="75"/>
      <c r="B88" s="75" t="s">
        <v>229</v>
      </c>
      <c r="C88" s="83" t="n">
        <v>65740</v>
      </c>
      <c r="D88" s="84" t="n">
        <v>0.0155860142194522</v>
      </c>
      <c r="E88" s="83" t="n">
        <v>1457158</v>
      </c>
    </row>
    <row r="89" customFormat="false" ht="12.75" hidden="false" customHeight="false" outlineLevel="0" collapsed="false">
      <c r="A89" s="75"/>
      <c r="B89" s="75" t="s">
        <v>230</v>
      </c>
      <c r="C89" s="83" t="n">
        <v>193369</v>
      </c>
      <c r="D89" s="84" t="n">
        <v>0.0458450256099978</v>
      </c>
      <c r="E89" s="83" t="n">
        <v>4286115</v>
      </c>
    </row>
    <row r="90" customFormat="false" ht="12.75" hidden="false" customHeight="false" outlineLevel="0" collapsed="false">
      <c r="A90" s="75"/>
      <c r="B90" s="75" t="s">
        <v>231</v>
      </c>
      <c r="C90" s="85" t="n">
        <v>208886</v>
      </c>
      <c r="D90" s="86" t="n">
        <v>0.0495238844880514</v>
      </c>
      <c r="E90" s="85" t="n">
        <v>4630057</v>
      </c>
    </row>
    <row r="91" customFormat="false" ht="12.75" hidden="false" customHeight="false" outlineLevel="0" collapsed="false">
      <c r="A91" s="75"/>
      <c r="B91" s="77" t="s">
        <v>168</v>
      </c>
      <c r="C91" s="83" t="n">
        <v>4217884</v>
      </c>
      <c r="D91" s="84" t="n">
        <v>1</v>
      </c>
      <c r="E91" s="83" t="n">
        <v>93491392</v>
      </c>
    </row>
    <row r="92" customFormat="false" ht="12.75" hidden="false" customHeight="false" outlineLevel="0" collapsed="false">
      <c r="A92" s="82" t="s">
        <v>232</v>
      </c>
      <c r="B92" s="75"/>
      <c r="C92" s="83"/>
      <c r="D92" s="84"/>
      <c r="E92" s="83"/>
    </row>
    <row r="93" customFormat="false" ht="12.75" hidden="false" customHeight="false" outlineLevel="0" collapsed="false">
      <c r="A93" s="75"/>
      <c r="B93" s="75" t="s">
        <v>233</v>
      </c>
      <c r="C93" s="85" t="n">
        <v>718182</v>
      </c>
      <c r="D93" s="86" t="n">
        <v>1</v>
      </c>
      <c r="E93" s="85" t="n">
        <v>0</v>
      </c>
    </row>
    <row r="94" customFormat="false" ht="12.75" hidden="false" customHeight="false" outlineLevel="0" collapsed="false">
      <c r="A94" s="75"/>
      <c r="B94" s="77" t="s">
        <v>168</v>
      </c>
      <c r="C94" s="83" t="n">
        <v>718182</v>
      </c>
      <c r="D94" s="84" t="n">
        <v>1</v>
      </c>
      <c r="E94" s="83" t="n">
        <v>0</v>
      </c>
    </row>
    <row r="95" customFormat="false" ht="12.75" hidden="false" customHeight="false" outlineLevel="0" collapsed="false">
      <c r="A95" s="75"/>
      <c r="B95" s="77"/>
      <c r="C95" s="83"/>
      <c r="D95" s="84"/>
      <c r="E95" s="83"/>
    </row>
    <row r="96" customFormat="false" ht="12.75" hidden="false" customHeight="false" outlineLevel="0" collapsed="false">
      <c r="A96" s="75"/>
      <c r="B96" s="77"/>
      <c r="C96" s="83"/>
      <c r="D96" s="84"/>
      <c r="E96" s="83"/>
    </row>
  </sheetData>
  <mergeCells count="5">
    <mergeCell ref="B1:D1"/>
    <mergeCell ref="B2:D2"/>
    <mergeCell ref="B4:D4"/>
    <mergeCell ref="B5:D5"/>
    <mergeCell ref="B6:D6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5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234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4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4"/>
    </row>
    <row r="6" customFormat="false" ht="12.75" hidden="false" customHeight="false" outlineLevel="0" collapsed="false">
      <c r="A6" s="6"/>
      <c r="B6" s="3" t="s">
        <v>5</v>
      </c>
      <c r="C6" s="3"/>
      <c r="D6" s="3"/>
      <c r="E6" s="74"/>
    </row>
    <row r="7" customFormat="false" ht="12.75" hidden="false" customHeight="false" outlineLevel="0" collapsed="false">
      <c r="A7" s="75"/>
      <c r="B7" s="77"/>
      <c r="C7" s="83"/>
      <c r="D7" s="84"/>
      <c r="E7" s="83"/>
    </row>
    <row r="8" customFormat="false" ht="12.75" hidden="false" customHeight="false" outlineLevel="0" collapsed="false">
      <c r="A8" s="76"/>
      <c r="B8" s="76"/>
      <c r="C8" s="77" t="s">
        <v>158</v>
      </c>
      <c r="D8" s="76"/>
      <c r="E8" s="76"/>
    </row>
    <row r="9" customFormat="false" ht="12.75" hidden="false" customHeight="false" outlineLevel="0" collapsed="false">
      <c r="A9" s="76"/>
      <c r="B9" s="76"/>
      <c r="C9" s="77" t="s">
        <v>149</v>
      </c>
      <c r="D9" s="76"/>
      <c r="E9" s="77" t="s">
        <v>121</v>
      </c>
    </row>
    <row r="10" customFormat="false" ht="12.75" hidden="false" customHeight="false" outlineLevel="0" collapsed="false">
      <c r="A10" s="78" t="s">
        <v>12</v>
      </c>
      <c r="B10" s="79" t="s">
        <v>159</v>
      </c>
      <c r="C10" s="80" t="s">
        <v>160</v>
      </c>
      <c r="D10" s="80" t="s">
        <v>14</v>
      </c>
      <c r="E10" s="80" t="s">
        <v>161</v>
      </c>
    </row>
    <row r="11" customFormat="false" ht="12.75" hidden="false" customHeight="false" outlineLevel="0" collapsed="false">
      <c r="A11" s="75"/>
      <c r="B11" s="77"/>
      <c r="C11" s="83"/>
      <c r="D11" s="84"/>
      <c r="E11" s="83"/>
    </row>
    <row r="12" customFormat="false" ht="12.75" hidden="false" customHeight="false" outlineLevel="0" collapsed="false">
      <c r="A12" s="82" t="s">
        <v>235</v>
      </c>
      <c r="B12" s="77"/>
      <c r="C12" s="83"/>
      <c r="D12" s="84"/>
      <c r="E12" s="83"/>
    </row>
    <row r="13" customFormat="false" ht="12.75" hidden="false" customHeight="false" outlineLevel="0" collapsed="false">
      <c r="A13" s="87"/>
      <c r="B13" s="75" t="s">
        <v>236</v>
      </c>
      <c r="C13" s="83" t="n">
        <v>272625</v>
      </c>
      <c r="D13" s="84" t="n">
        <v>0.99979096530024</v>
      </c>
      <c r="E13" s="83" t="n">
        <v>6226650</v>
      </c>
    </row>
    <row r="14" customFormat="false" ht="12.75" hidden="false" customHeight="false" outlineLevel="0" collapsed="false">
      <c r="A14" s="75"/>
      <c r="B14" s="75" t="s">
        <v>237</v>
      </c>
      <c r="C14" s="85" t="n">
        <v>57</v>
      </c>
      <c r="D14" s="86" t="n">
        <v>0.00020903469976016</v>
      </c>
      <c r="E14" s="85" t="n">
        <v>1302</v>
      </c>
    </row>
    <row r="15" customFormat="false" ht="12.75" hidden="false" customHeight="false" outlineLevel="0" collapsed="false">
      <c r="A15" s="75"/>
      <c r="B15" s="77" t="s">
        <v>168</v>
      </c>
      <c r="C15" s="83" t="n">
        <v>272682</v>
      </c>
      <c r="D15" s="84" t="n">
        <v>1</v>
      </c>
      <c r="E15" s="83" t="n">
        <v>6227952</v>
      </c>
    </row>
    <row r="16" customFormat="false" ht="12.75" hidden="false" customHeight="false" outlineLevel="0" collapsed="false">
      <c r="A16" s="82" t="s">
        <v>238</v>
      </c>
      <c r="B16" s="75"/>
      <c r="C16" s="83"/>
      <c r="D16" s="84"/>
      <c r="E16" s="83"/>
    </row>
    <row r="17" customFormat="false" ht="12.75" hidden="false" customHeight="false" outlineLevel="0" collapsed="false">
      <c r="A17" s="75"/>
      <c r="B17" s="75" t="s">
        <v>239</v>
      </c>
      <c r="C17" s="83" t="n">
        <v>7754524</v>
      </c>
      <c r="D17" s="84" t="n">
        <v>0.863964047976289</v>
      </c>
      <c r="E17" s="83" t="n">
        <v>96672824</v>
      </c>
    </row>
    <row r="18" customFormat="false" ht="12.75" hidden="false" customHeight="false" outlineLevel="0" collapsed="false">
      <c r="A18" s="75"/>
      <c r="B18" s="75" t="s">
        <v>240</v>
      </c>
      <c r="C18" s="83" t="n">
        <v>138954</v>
      </c>
      <c r="D18" s="84" t="n">
        <v>0.0154814480324643</v>
      </c>
      <c r="E18" s="83" t="n">
        <v>1732289</v>
      </c>
    </row>
    <row r="19" customFormat="false" ht="12.75" hidden="false" customHeight="false" outlineLevel="0" collapsed="false">
      <c r="A19" s="75"/>
      <c r="B19" s="75" t="s">
        <v>241</v>
      </c>
      <c r="C19" s="83" t="n">
        <v>247172</v>
      </c>
      <c r="D19" s="84" t="n">
        <v>0.0275384693717365</v>
      </c>
      <c r="E19" s="83" t="n">
        <v>3081403</v>
      </c>
    </row>
    <row r="20" customFormat="false" ht="12.75" hidden="false" customHeight="false" outlineLevel="0" collapsed="false">
      <c r="A20" s="75"/>
      <c r="B20" s="75" t="s">
        <v>242</v>
      </c>
      <c r="C20" s="83" t="n">
        <v>270414</v>
      </c>
      <c r="D20" s="84" t="n">
        <v>0.0301279580886538</v>
      </c>
      <c r="E20" s="83" t="n">
        <v>3371153</v>
      </c>
    </row>
    <row r="21" customFormat="false" ht="12.75" hidden="false" customHeight="false" outlineLevel="0" collapsed="false">
      <c r="A21" s="75"/>
      <c r="B21" s="75" t="s">
        <v>243</v>
      </c>
      <c r="C21" s="83" t="n">
        <v>207062</v>
      </c>
      <c r="D21" s="84" t="n">
        <v>0.0230696460159342</v>
      </c>
      <c r="E21" s="83" t="n">
        <v>2581367</v>
      </c>
    </row>
    <row r="22" customFormat="false" ht="12.75" hidden="false" customHeight="false" outlineLevel="0" collapsed="false">
      <c r="A22" s="75"/>
      <c r="B22" s="75" t="s">
        <v>244</v>
      </c>
      <c r="C22" s="85" t="n">
        <v>357391</v>
      </c>
      <c r="D22" s="86" t="n">
        <v>0.0398184305149219</v>
      </c>
      <c r="E22" s="85" t="n">
        <v>4455463</v>
      </c>
    </row>
    <row r="23" customFormat="false" ht="12.75" hidden="false" customHeight="false" outlineLevel="0" collapsed="false">
      <c r="A23" s="75"/>
      <c r="B23" s="77" t="s">
        <v>168</v>
      </c>
      <c r="C23" s="83" t="n">
        <v>8975517</v>
      </c>
      <c r="D23" s="84" t="n">
        <v>1</v>
      </c>
      <c r="E23" s="83" t="n">
        <v>111894499</v>
      </c>
    </row>
    <row r="24" customFormat="false" ht="12.75" hidden="false" customHeight="false" outlineLevel="0" collapsed="false">
      <c r="A24" s="82" t="s">
        <v>245</v>
      </c>
      <c r="B24" s="75"/>
      <c r="C24" s="83"/>
      <c r="D24" s="84"/>
      <c r="E24" s="83"/>
    </row>
    <row r="25" customFormat="false" ht="12.75" hidden="false" customHeight="false" outlineLevel="0" collapsed="false">
      <c r="A25" s="75"/>
      <c r="B25" s="75" t="s">
        <v>246</v>
      </c>
      <c r="C25" s="83" t="n">
        <v>553380</v>
      </c>
      <c r="D25" s="84" t="n">
        <v>0.211597927993689</v>
      </c>
      <c r="E25" s="83" t="n">
        <v>11449880</v>
      </c>
    </row>
    <row r="26" customFormat="false" ht="12.75" hidden="false" customHeight="false" outlineLevel="0" collapsed="false">
      <c r="A26" s="75"/>
      <c r="B26" s="75" t="s">
        <v>247</v>
      </c>
      <c r="C26" s="83" t="n">
        <v>4545</v>
      </c>
      <c r="D26" s="84" t="n">
        <v>0.00173788821918269</v>
      </c>
      <c r="E26" s="83" t="n">
        <v>94040</v>
      </c>
    </row>
    <row r="27" customFormat="false" ht="12.75" hidden="false" customHeight="false" outlineLevel="0" collapsed="false">
      <c r="A27" s="75"/>
      <c r="B27" s="75" t="s">
        <v>248</v>
      </c>
      <c r="C27" s="83" t="n">
        <v>185396</v>
      </c>
      <c r="D27" s="84" t="n">
        <v>0.0708905443968304</v>
      </c>
      <c r="E27" s="83" t="n">
        <v>3835993</v>
      </c>
    </row>
    <row r="28" customFormat="false" ht="12.75" hidden="false" customHeight="false" outlineLevel="0" collapsed="false">
      <c r="A28" s="75"/>
      <c r="B28" s="75" t="s">
        <v>249</v>
      </c>
      <c r="C28" s="83" t="n">
        <v>287759</v>
      </c>
      <c r="D28" s="84" t="n">
        <v>0.110031457879822</v>
      </c>
      <c r="E28" s="83" t="n">
        <v>5953966</v>
      </c>
    </row>
    <row r="29" customFormat="false" ht="12.75" hidden="false" customHeight="false" outlineLevel="0" collapsed="false">
      <c r="A29" s="75"/>
      <c r="B29" s="75" t="s">
        <v>250</v>
      </c>
      <c r="C29" s="83" t="n">
        <v>1218919</v>
      </c>
      <c r="D29" s="84" t="n">
        <v>0.466082501702519</v>
      </c>
      <c r="E29" s="83" t="n">
        <v>25220419</v>
      </c>
    </row>
    <row r="30" customFormat="false" ht="12.75" hidden="false" customHeight="false" outlineLevel="0" collapsed="false">
      <c r="A30" s="75"/>
      <c r="B30" s="75" t="s">
        <v>251</v>
      </c>
      <c r="C30" s="83" t="n">
        <v>122947</v>
      </c>
      <c r="D30" s="84" t="n">
        <v>0.0470116926037083</v>
      </c>
      <c r="E30" s="83" t="n">
        <v>2543873</v>
      </c>
    </row>
    <row r="31" customFormat="false" ht="12.75" hidden="false" customHeight="false" outlineLevel="0" collapsed="false">
      <c r="A31" s="75"/>
      <c r="B31" s="75" t="s">
        <v>252</v>
      </c>
      <c r="C31" s="85" t="n">
        <v>242297</v>
      </c>
      <c r="D31" s="86" t="n">
        <v>0.0926479872042483</v>
      </c>
      <c r="E31" s="85" t="n">
        <v>5013321</v>
      </c>
    </row>
    <row r="32" customFormat="false" ht="12.75" hidden="false" customHeight="false" outlineLevel="0" collapsed="false">
      <c r="A32" s="75"/>
      <c r="B32" s="77" t="s">
        <v>168</v>
      </c>
      <c r="C32" s="83" t="n">
        <v>2615243</v>
      </c>
      <c r="D32" s="84" t="n">
        <v>1</v>
      </c>
      <c r="E32" s="83" t="n">
        <v>54111492</v>
      </c>
    </row>
    <row r="33" customFormat="false" ht="12.75" hidden="false" customHeight="false" outlineLevel="0" collapsed="false">
      <c r="A33" s="82" t="s">
        <v>253</v>
      </c>
      <c r="B33" s="75"/>
      <c r="C33" s="83"/>
      <c r="D33" s="84"/>
      <c r="E33" s="83"/>
    </row>
    <row r="34" customFormat="false" ht="12.75" hidden="false" customHeight="false" outlineLevel="0" collapsed="false">
      <c r="A34" s="75"/>
      <c r="B34" s="75" t="s">
        <v>254</v>
      </c>
      <c r="C34" s="83" t="n">
        <v>131672</v>
      </c>
      <c r="D34" s="84" t="n">
        <v>0.232595358762337</v>
      </c>
      <c r="E34" s="83" t="n">
        <v>2412432</v>
      </c>
    </row>
    <row r="35" customFormat="false" ht="12.75" hidden="false" customHeight="false" outlineLevel="0" collapsed="false">
      <c r="A35" s="75"/>
      <c r="B35" s="75" t="s">
        <v>255</v>
      </c>
      <c r="C35" s="83" t="n">
        <v>370505</v>
      </c>
      <c r="D35" s="84" t="n">
        <v>0.654487995915909</v>
      </c>
      <c r="E35" s="83" t="n">
        <v>6788215</v>
      </c>
    </row>
    <row r="36" customFormat="false" ht="12.75" hidden="false" customHeight="false" outlineLevel="0" collapsed="false">
      <c r="A36" s="75"/>
      <c r="B36" s="75" t="s">
        <v>256</v>
      </c>
      <c r="C36" s="85" t="n">
        <v>63922</v>
      </c>
      <c r="D36" s="86" t="n">
        <v>0.112916645321755</v>
      </c>
      <c r="E36" s="85" t="n">
        <v>1171148</v>
      </c>
    </row>
    <row r="37" customFormat="false" ht="12.75" hidden="false" customHeight="false" outlineLevel="0" collapsed="false">
      <c r="A37" s="75"/>
      <c r="B37" s="77" t="s">
        <v>168</v>
      </c>
      <c r="C37" s="83" t="n">
        <v>566099</v>
      </c>
      <c r="D37" s="84" t="n">
        <v>1</v>
      </c>
      <c r="E37" s="83" t="n">
        <v>10371795</v>
      </c>
    </row>
    <row r="38" customFormat="false" ht="12.75" hidden="false" customHeight="false" outlineLevel="0" collapsed="false">
      <c r="A38" s="82" t="s">
        <v>257</v>
      </c>
      <c r="B38" s="75"/>
      <c r="C38" s="83"/>
      <c r="D38" s="84"/>
      <c r="E38" s="83"/>
    </row>
    <row r="39" customFormat="false" ht="12.75" hidden="false" customHeight="false" outlineLevel="0" collapsed="false">
      <c r="A39" s="75"/>
      <c r="B39" s="75" t="s">
        <v>258</v>
      </c>
      <c r="C39" s="83" t="n">
        <v>562451</v>
      </c>
      <c r="D39" s="84" t="n">
        <v>0.571160048418282</v>
      </c>
      <c r="E39" s="83" t="n">
        <v>11387189</v>
      </c>
    </row>
    <row r="40" customFormat="false" ht="12.75" hidden="false" customHeight="false" outlineLevel="0" collapsed="false">
      <c r="A40" s="75"/>
      <c r="B40" s="75" t="s">
        <v>259</v>
      </c>
      <c r="C40" s="85" t="n">
        <v>422301</v>
      </c>
      <c r="D40" s="86" t="n">
        <v>0.428839951581718</v>
      </c>
      <c r="E40" s="85" t="n">
        <v>8549760</v>
      </c>
    </row>
    <row r="41" customFormat="false" ht="12.75" hidden="false" customHeight="false" outlineLevel="0" collapsed="false">
      <c r="A41" s="75"/>
      <c r="B41" s="77" t="s">
        <v>168</v>
      </c>
      <c r="C41" s="83" t="n">
        <v>984752</v>
      </c>
      <c r="D41" s="84" t="n">
        <v>1</v>
      </c>
      <c r="E41" s="83" t="n">
        <v>19936949</v>
      </c>
    </row>
    <row r="42" customFormat="false" ht="12.75" hidden="false" customHeight="false" outlineLevel="0" collapsed="false">
      <c r="A42" s="82" t="s">
        <v>260</v>
      </c>
      <c r="B42" s="75"/>
      <c r="C42" s="83"/>
      <c r="D42" s="84"/>
      <c r="E42" s="83"/>
    </row>
    <row r="43" customFormat="false" ht="12.75" hidden="false" customHeight="false" outlineLevel="0" collapsed="false">
      <c r="A43" s="75"/>
      <c r="B43" s="75" t="s">
        <v>261</v>
      </c>
      <c r="C43" s="83" t="n">
        <v>280328</v>
      </c>
      <c r="D43" s="84" t="n">
        <v>0.215877709753186</v>
      </c>
      <c r="E43" s="83" t="n">
        <v>4813203</v>
      </c>
    </row>
    <row r="44" customFormat="false" ht="12.75" hidden="false" customHeight="false" outlineLevel="0" collapsed="false">
      <c r="A44" s="75"/>
      <c r="B44" s="75" t="s">
        <v>248</v>
      </c>
      <c r="C44" s="83" t="n">
        <v>26593</v>
      </c>
      <c r="D44" s="84" t="n">
        <v>0.0204789958030111</v>
      </c>
      <c r="E44" s="83" t="n">
        <v>456599</v>
      </c>
    </row>
    <row r="45" customFormat="false" ht="12.75" hidden="false" customHeight="false" outlineLevel="0" collapsed="false">
      <c r="A45" s="75"/>
      <c r="B45" s="75" t="s">
        <v>262</v>
      </c>
      <c r="C45" s="83" t="n">
        <v>250994</v>
      </c>
      <c r="D45" s="84" t="n">
        <v>0.193287898040122</v>
      </c>
      <c r="E45" s="83" t="n">
        <v>4309541</v>
      </c>
    </row>
    <row r="46" customFormat="false" ht="12.75" hidden="false" customHeight="false" outlineLevel="0" collapsed="false">
      <c r="A46" s="75"/>
      <c r="B46" s="75" t="s">
        <v>263</v>
      </c>
      <c r="C46" s="85" t="n">
        <v>740635</v>
      </c>
      <c r="D46" s="86" t="n">
        <v>0.570355396403681</v>
      </c>
      <c r="E46" s="85" t="n">
        <v>12716626</v>
      </c>
    </row>
    <row r="47" customFormat="false" ht="12.75" hidden="false" customHeight="false" outlineLevel="0" collapsed="false">
      <c r="A47" s="75"/>
      <c r="B47" s="77" t="s">
        <v>168</v>
      </c>
      <c r="C47" s="83" t="n">
        <v>1298550</v>
      </c>
      <c r="D47" s="84" t="n">
        <v>1</v>
      </c>
      <c r="E47" s="83" t="n">
        <v>22295969</v>
      </c>
    </row>
    <row r="48" customFormat="false" ht="12.75" hidden="false" customHeight="false" outlineLevel="0" collapsed="false">
      <c r="A48" s="82" t="s">
        <v>264</v>
      </c>
      <c r="B48" s="75"/>
      <c r="C48" s="83"/>
      <c r="D48" s="84"/>
      <c r="E48" s="83"/>
    </row>
    <row r="49" customFormat="false" ht="12.75" hidden="false" customHeight="false" outlineLevel="0" collapsed="false">
      <c r="A49" s="75"/>
      <c r="B49" s="75" t="s">
        <v>265</v>
      </c>
      <c r="C49" s="83" t="n">
        <v>479019</v>
      </c>
      <c r="D49" s="84" t="n">
        <v>0.271627403225944</v>
      </c>
      <c r="E49" s="83" t="n">
        <v>6303671</v>
      </c>
    </row>
    <row r="50" customFormat="false" ht="12.75" hidden="false" customHeight="false" outlineLevel="0" collapsed="false">
      <c r="A50" s="75"/>
      <c r="B50" s="75" t="s">
        <v>266</v>
      </c>
      <c r="C50" s="83" t="n">
        <v>1009283</v>
      </c>
      <c r="D50" s="84" t="n">
        <v>0.572313249391131</v>
      </c>
      <c r="E50" s="83" t="n">
        <v>13281703</v>
      </c>
    </row>
    <row r="51" customFormat="false" ht="12.75" hidden="false" customHeight="false" outlineLevel="0" collapsed="false">
      <c r="A51" s="75"/>
      <c r="B51" s="75" t="s">
        <v>267</v>
      </c>
      <c r="C51" s="85" t="n">
        <v>275213</v>
      </c>
      <c r="D51" s="86" t="n">
        <v>0.156059347382926</v>
      </c>
      <c r="E51" s="85" t="n">
        <v>3621677</v>
      </c>
    </row>
    <row r="52" customFormat="false" ht="12.75" hidden="false" customHeight="false" outlineLevel="0" collapsed="false">
      <c r="A52" s="75"/>
      <c r="B52" s="77" t="s">
        <v>168</v>
      </c>
      <c r="C52" s="83" t="n">
        <v>1763515</v>
      </c>
      <c r="D52" s="84" t="n">
        <v>1</v>
      </c>
      <c r="E52" s="83" t="n">
        <v>23207051</v>
      </c>
    </row>
    <row r="53" customFormat="false" ht="12.75" hidden="false" customHeight="false" outlineLevel="0" collapsed="false">
      <c r="A53" s="82" t="s">
        <v>268</v>
      </c>
      <c r="B53" s="75"/>
      <c r="C53" s="83"/>
      <c r="D53" s="84"/>
      <c r="E53" s="83"/>
    </row>
    <row r="54" customFormat="false" ht="12.75" hidden="false" customHeight="false" outlineLevel="0" collapsed="false">
      <c r="A54" s="75"/>
      <c r="B54" s="75" t="s">
        <v>269</v>
      </c>
      <c r="C54" s="83" t="n">
        <v>2076354</v>
      </c>
      <c r="D54" s="84" t="n">
        <v>0.565591427139402</v>
      </c>
      <c r="E54" s="83" t="n">
        <v>26972689</v>
      </c>
    </row>
    <row r="55" customFormat="false" ht="12.75" hidden="false" customHeight="false" outlineLevel="0" collapsed="false">
      <c r="A55" s="75"/>
      <c r="B55" s="75" t="s">
        <v>270</v>
      </c>
      <c r="C55" s="83" t="n">
        <v>22132</v>
      </c>
      <c r="D55" s="84" t="n">
        <v>0.00602867789666369</v>
      </c>
      <c r="E55" s="83" t="n">
        <v>287504</v>
      </c>
    </row>
    <row r="56" customFormat="false" ht="12.75" hidden="false" customHeight="false" outlineLevel="0" collapsed="false">
      <c r="A56" s="75"/>
      <c r="B56" s="75" t="s">
        <v>271</v>
      </c>
      <c r="C56" s="85" t="n">
        <v>1572634</v>
      </c>
      <c r="D56" s="86" t="n">
        <v>0.428379894963935</v>
      </c>
      <c r="E56" s="85" t="n">
        <v>20429159</v>
      </c>
    </row>
    <row r="57" customFormat="false" ht="12.75" hidden="false" customHeight="false" outlineLevel="0" collapsed="false">
      <c r="A57" s="75"/>
      <c r="B57" s="77" t="s">
        <v>168</v>
      </c>
      <c r="C57" s="83" t="n">
        <v>3671120</v>
      </c>
      <c r="D57" s="84" t="n">
        <v>1</v>
      </c>
      <c r="E57" s="83" t="n">
        <v>47689352</v>
      </c>
    </row>
    <row r="58" customFormat="false" ht="12.75" hidden="false" customHeight="false" outlineLevel="0" collapsed="false">
      <c r="A58" s="82" t="s">
        <v>272</v>
      </c>
      <c r="B58" s="75"/>
      <c r="C58" s="83"/>
      <c r="D58" s="84"/>
      <c r="E58" s="83"/>
    </row>
    <row r="59" customFormat="false" ht="12.75" hidden="false" customHeight="false" outlineLevel="0" collapsed="false">
      <c r="A59" s="82"/>
      <c r="B59" s="75" t="s">
        <v>273</v>
      </c>
      <c r="C59" s="83" t="n">
        <v>243667</v>
      </c>
      <c r="D59" s="84" t="n">
        <v>0.0457792812900646</v>
      </c>
      <c r="E59" s="83" t="n">
        <v>2273713</v>
      </c>
    </row>
    <row r="60" customFormat="false" ht="12.75" hidden="false" customHeight="false" outlineLevel="0" collapsed="false">
      <c r="A60" s="75"/>
      <c r="B60" s="75" t="s">
        <v>274</v>
      </c>
      <c r="C60" s="83" t="n">
        <v>3935254</v>
      </c>
      <c r="D60" s="84" t="n">
        <v>0.739341395485856</v>
      </c>
      <c r="E60" s="83" t="n">
        <v>36720761</v>
      </c>
    </row>
    <row r="61" customFormat="false" ht="12.75" hidden="false" customHeight="false" outlineLevel="0" collapsed="false">
      <c r="A61" s="75"/>
      <c r="B61" s="75" t="s">
        <v>275</v>
      </c>
      <c r="C61" s="83" t="n">
        <v>247545</v>
      </c>
      <c r="D61" s="84" t="n">
        <v>0.0465078660095501</v>
      </c>
      <c r="E61" s="83" t="n">
        <v>2309900</v>
      </c>
    </row>
    <row r="62" customFormat="false" ht="12.75" hidden="false" customHeight="false" outlineLevel="0" collapsed="false">
      <c r="A62" s="75"/>
      <c r="B62" s="75" t="s">
        <v>276</v>
      </c>
      <c r="C62" s="83" t="n">
        <v>477551</v>
      </c>
      <c r="D62" s="84" t="n">
        <v>0.0897205676573014</v>
      </c>
      <c r="E62" s="83" t="n">
        <v>4456138</v>
      </c>
    </row>
    <row r="63" customFormat="false" ht="12.75" hidden="false" customHeight="false" outlineLevel="0" collapsed="false">
      <c r="A63" s="75"/>
      <c r="B63" s="75" t="s">
        <v>277</v>
      </c>
      <c r="C63" s="85" t="n">
        <v>418631</v>
      </c>
      <c r="D63" s="86" t="n">
        <v>0.0786508895572279</v>
      </c>
      <c r="E63" s="85" t="n">
        <v>3906342</v>
      </c>
    </row>
    <row r="64" customFormat="false" ht="12.75" hidden="false" customHeight="false" outlineLevel="0" collapsed="false">
      <c r="A64" s="75"/>
      <c r="B64" s="77" t="s">
        <v>168</v>
      </c>
      <c r="C64" s="83" t="n">
        <v>5322648</v>
      </c>
      <c r="D64" s="84" t="n">
        <v>1</v>
      </c>
      <c r="E64" s="83" t="n">
        <v>49666854</v>
      </c>
    </row>
    <row r="65" customFormat="false" ht="12.75" hidden="false" customHeight="false" outlineLevel="0" collapsed="false">
      <c r="A65" s="82" t="s">
        <v>278</v>
      </c>
      <c r="B65" s="75"/>
      <c r="C65" s="83"/>
      <c r="D65" s="84"/>
      <c r="E65" s="83"/>
    </row>
    <row r="66" customFormat="false" ht="12.75" hidden="false" customHeight="false" outlineLevel="0" collapsed="false">
      <c r="A66" s="75"/>
      <c r="B66" s="75" t="s">
        <v>279</v>
      </c>
      <c r="C66" s="83" t="n">
        <v>283904</v>
      </c>
      <c r="D66" s="84" t="n">
        <v>0.052061507631607</v>
      </c>
      <c r="E66" s="83" t="n">
        <v>4229352</v>
      </c>
    </row>
    <row r="67" customFormat="false" ht="12.75" hidden="false" customHeight="false" outlineLevel="0" collapsed="false">
      <c r="A67" s="75"/>
      <c r="B67" s="75" t="s">
        <v>280</v>
      </c>
      <c r="C67" s="83" t="n">
        <v>3903377</v>
      </c>
      <c r="D67" s="84" t="n">
        <v>0.715790166656825</v>
      </c>
      <c r="E67" s="83" t="n">
        <v>58149070</v>
      </c>
    </row>
    <row r="68" customFormat="false" ht="12.75" hidden="false" customHeight="false" outlineLevel="0" collapsed="false">
      <c r="A68" s="75"/>
      <c r="B68" s="75" t="s">
        <v>281</v>
      </c>
      <c r="C68" s="83" t="n">
        <v>365096</v>
      </c>
      <c r="D68" s="84" t="n">
        <v>0.0669502655484572</v>
      </c>
      <c r="E68" s="83" t="n">
        <v>5438878</v>
      </c>
    </row>
    <row r="69" customFormat="false" ht="12.75" hidden="false" customHeight="false" outlineLevel="0" collapsed="false">
      <c r="A69" s="75"/>
      <c r="B69" s="75" t="s">
        <v>282</v>
      </c>
      <c r="C69" s="83" t="n">
        <v>539080</v>
      </c>
      <c r="D69" s="84" t="n">
        <v>0.0988549563727412</v>
      </c>
      <c r="E69" s="83" t="n">
        <v>8030739</v>
      </c>
    </row>
    <row r="70" customFormat="false" ht="12.75" hidden="false" customHeight="false" outlineLevel="0" collapsed="false">
      <c r="A70" s="75"/>
      <c r="B70" s="75" t="s">
        <v>283</v>
      </c>
      <c r="C70" s="83" t="n">
        <v>300032</v>
      </c>
      <c r="D70" s="84" t="n">
        <v>0.0550190143771357</v>
      </c>
      <c r="E70" s="83" t="n">
        <v>4469612</v>
      </c>
    </row>
    <row r="71" customFormat="false" ht="12.75" hidden="false" customHeight="false" outlineLevel="0" collapsed="false">
      <c r="A71" s="75"/>
      <c r="B71" s="75" t="s">
        <v>284</v>
      </c>
      <c r="C71" s="83" t="n">
        <v>34201</v>
      </c>
      <c r="D71" s="84" t="n">
        <v>0.00627168205628872</v>
      </c>
      <c r="E71" s="83" t="n">
        <v>509496</v>
      </c>
    </row>
    <row r="72" customFormat="false" ht="12.75" hidden="false" customHeight="false" outlineLevel="0" collapsed="false">
      <c r="A72" s="75"/>
      <c r="B72" s="75" t="s">
        <v>285</v>
      </c>
      <c r="C72" s="85" t="n">
        <v>27552</v>
      </c>
      <c r="D72" s="86" t="n">
        <v>0.00505240735694473</v>
      </c>
      <c r="E72" s="85" t="n">
        <v>410445</v>
      </c>
    </row>
    <row r="73" customFormat="false" ht="12.75" hidden="false" customHeight="false" outlineLevel="0" collapsed="false">
      <c r="A73" s="75"/>
      <c r="B73" s="77" t="s">
        <v>168</v>
      </c>
      <c r="C73" s="83" t="n">
        <v>5453242</v>
      </c>
      <c r="D73" s="84" t="n">
        <v>1</v>
      </c>
      <c r="E73" s="83" t="n">
        <v>81237592</v>
      </c>
    </row>
    <row r="74" customFormat="false" ht="12.75" hidden="false" customHeight="false" outlineLevel="0" collapsed="false">
      <c r="A74" s="82" t="s">
        <v>286</v>
      </c>
      <c r="B74" s="75"/>
      <c r="C74" s="83"/>
      <c r="D74" s="84"/>
      <c r="E74" s="83"/>
    </row>
    <row r="75" customFormat="false" ht="12.75" hidden="false" customHeight="false" outlineLevel="0" collapsed="false">
      <c r="A75" s="75"/>
      <c r="B75" s="75" t="s">
        <v>287</v>
      </c>
      <c r="C75" s="85" t="n">
        <v>2388593</v>
      </c>
      <c r="D75" s="86" t="n">
        <v>1</v>
      </c>
      <c r="E75" s="85" t="n">
        <v>43854252</v>
      </c>
    </row>
    <row r="76" customFormat="false" ht="12.75" hidden="false" customHeight="false" outlineLevel="0" collapsed="false">
      <c r="A76" s="75"/>
      <c r="B76" s="77" t="s">
        <v>168</v>
      </c>
      <c r="C76" s="83" t="n">
        <v>2388593</v>
      </c>
      <c r="D76" s="84" t="n">
        <v>1</v>
      </c>
      <c r="E76" s="83" t="n">
        <v>43854252</v>
      </c>
    </row>
    <row r="77" customFormat="false" ht="12.75" hidden="false" customHeight="false" outlineLevel="0" collapsed="false">
      <c r="A77" s="82" t="s">
        <v>288</v>
      </c>
      <c r="B77" s="75"/>
      <c r="C77" s="83"/>
      <c r="D77" s="84"/>
      <c r="E77" s="83"/>
    </row>
    <row r="78" customFormat="false" ht="12.75" hidden="false" customHeight="false" outlineLevel="0" collapsed="false">
      <c r="A78" s="82"/>
      <c r="B78" s="75" t="s">
        <v>289</v>
      </c>
      <c r="C78" s="83" t="n">
        <v>205754</v>
      </c>
      <c r="D78" s="84" t="n">
        <v>0.364635557611298</v>
      </c>
      <c r="E78" s="83" t="n">
        <v>4237401</v>
      </c>
    </row>
    <row r="79" customFormat="false" ht="12.75" hidden="false" customHeight="false" outlineLevel="0" collapsed="false">
      <c r="A79" s="75"/>
      <c r="B79" s="75" t="s">
        <v>290</v>
      </c>
      <c r="C79" s="83" t="n">
        <v>292637</v>
      </c>
      <c r="D79" s="84" t="n">
        <v>0.518608900301804</v>
      </c>
      <c r="E79" s="83" t="n">
        <v>6026712</v>
      </c>
    </row>
    <row r="80" customFormat="false" ht="12.75" hidden="false" customHeight="false" outlineLevel="0" collapsed="false">
      <c r="A80" s="75"/>
      <c r="B80" s="75" t="s">
        <v>291</v>
      </c>
      <c r="C80" s="85" t="n">
        <v>65882</v>
      </c>
      <c r="D80" s="86" t="n">
        <v>0.116755542086898</v>
      </c>
      <c r="E80" s="85" t="n">
        <v>1356807</v>
      </c>
    </row>
    <row r="81" customFormat="false" ht="12.75" hidden="false" customHeight="false" outlineLevel="0" collapsed="false">
      <c r="A81" s="75"/>
      <c r="B81" s="77" t="s">
        <v>168</v>
      </c>
      <c r="C81" s="83" t="n">
        <v>564273</v>
      </c>
      <c r="D81" s="84" t="n">
        <v>1</v>
      </c>
      <c r="E81" s="83" t="n">
        <v>11620920</v>
      </c>
    </row>
    <row r="82" customFormat="false" ht="12.75" hidden="false" customHeight="false" outlineLevel="0" collapsed="false">
      <c r="A82" s="82" t="s">
        <v>292</v>
      </c>
      <c r="B82" s="75"/>
      <c r="C82" s="83"/>
      <c r="D82" s="84"/>
      <c r="E82" s="83"/>
    </row>
    <row r="83" customFormat="false" ht="12.75" hidden="false" customHeight="false" outlineLevel="0" collapsed="false">
      <c r="A83" s="75"/>
      <c r="B83" s="75" t="s">
        <v>293</v>
      </c>
      <c r="C83" s="83" t="n">
        <v>799293</v>
      </c>
      <c r="D83" s="84" t="n">
        <v>0.292292237750168</v>
      </c>
      <c r="E83" s="83" t="n">
        <v>15107389</v>
      </c>
    </row>
    <row r="84" customFormat="false" ht="12.75" hidden="false" customHeight="false" outlineLevel="0" collapsed="false">
      <c r="A84" s="75"/>
      <c r="B84" s="75" t="s">
        <v>294</v>
      </c>
      <c r="C84" s="83" t="n">
        <v>215004</v>
      </c>
      <c r="D84" s="84" t="n">
        <v>0.0786244847449396</v>
      </c>
      <c r="E84" s="83" t="n">
        <v>4063778</v>
      </c>
    </row>
    <row r="85" customFormat="false" ht="12.75" hidden="false" customHeight="false" outlineLevel="0" collapsed="false">
      <c r="A85" s="75"/>
      <c r="B85" s="75" t="s">
        <v>295</v>
      </c>
      <c r="C85" s="85" t="n">
        <v>1720271</v>
      </c>
      <c r="D85" s="86" t="n">
        <v>0.629083277504893</v>
      </c>
      <c r="E85" s="85" t="n">
        <v>32514739</v>
      </c>
    </row>
    <row r="86" customFormat="false" ht="12.75" hidden="false" customHeight="false" outlineLevel="0" collapsed="false">
      <c r="A86" s="75"/>
      <c r="B86" s="77" t="s">
        <v>168</v>
      </c>
      <c r="C86" s="83" t="n">
        <v>2734568</v>
      </c>
      <c r="D86" s="84" t="n">
        <v>1</v>
      </c>
      <c r="E86" s="83" t="n">
        <v>51685906</v>
      </c>
    </row>
    <row r="87" customFormat="false" ht="12.75" hidden="false" customHeight="false" outlineLevel="0" collapsed="false">
      <c r="A87" s="82" t="s">
        <v>296</v>
      </c>
      <c r="B87" s="75"/>
      <c r="C87" s="83"/>
      <c r="D87" s="84"/>
      <c r="E87" s="83"/>
    </row>
    <row r="88" customFormat="false" ht="12.75" hidden="false" customHeight="false" outlineLevel="0" collapsed="false">
      <c r="A88" s="82"/>
      <c r="B88" s="75" t="s">
        <v>297</v>
      </c>
      <c r="C88" s="83" t="n">
        <v>226582</v>
      </c>
      <c r="D88" s="84" t="n">
        <v>0.28707320441464</v>
      </c>
      <c r="E88" s="83" t="n">
        <v>4905990</v>
      </c>
    </row>
    <row r="89" customFormat="false" ht="12.75" hidden="false" customHeight="false" outlineLevel="0" collapsed="false">
      <c r="A89" s="75"/>
      <c r="B89" s="75" t="s">
        <v>298</v>
      </c>
      <c r="C89" s="85" t="n">
        <v>562701</v>
      </c>
      <c r="D89" s="86" t="n">
        <v>0.71292679558536</v>
      </c>
      <c r="E89" s="85" t="n">
        <v>12183692</v>
      </c>
    </row>
    <row r="90" customFormat="false" ht="12.75" hidden="false" customHeight="false" outlineLevel="0" collapsed="false">
      <c r="A90" s="75"/>
      <c r="B90" s="77" t="s">
        <v>168</v>
      </c>
      <c r="C90" s="83" t="n">
        <v>789283</v>
      </c>
      <c r="D90" s="84" t="n">
        <v>1</v>
      </c>
      <c r="E90" s="83" t="n">
        <v>17089682</v>
      </c>
    </row>
    <row r="91" customFormat="false" ht="12.75" hidden="false" customHeight="false" outlineLevel="0" collapsed="false">
      <c r="A91" s="82"/>
      <c r="B91" s="84"/>
      <c r="C91" s="83"/>
      <c r="D91" s="84"/>
      <c r="E91" s="83"/>
    </row>
    <row r="92" customFormat="false" ht="12.75" hidden="false" customHeight="false" outlineLevel="0" collapsed="false">
      <c r="A92" s="75"/>
      <c r="B92" s="75"/>
      <c r="C92" s="83"/>
      <c r="D92" s="84"/>
      <c r="E92" s="83"/>
    </row>
  </sheetData>
  <mergeCells count="5">
    <mergeCell ref="B1:D1"/>
    <mergeCell ref="B2:D2"/>
    <mergeCell ref="B4:D4"/>
    <mergeCell ref="B5:D5"/>
    <mergeCell ref="B6:D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14"/>
    <col collapsed="false" customWidth="true" hidden="false" outlineLevel="0" max="5" min="3" style="0" width="16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5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299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4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4"/>
    </row>
    <row r="6" customFormat="false" ht="12.75" hidden="false" customHeight="false" outlineLevel="0" collapsed="false">
      <c r="A6" s="6"/>
      <c r="B6" s="3" t="s">
        <v>5</v>
      </c>
      <c r="C6" s="3"/>
      <c r="D6" s="3"/>
      <c r="E6" s="74"/>
    </row>
    <row r="7" customFormat="false" ht="12.75" hidden="false" customHeight="false" outlineLevel="0" collapsed="false">
      <c r="A7" s="6"/>
      <c r="B7" s="53"/>
      <c r="C7" s="88"/>
      <c r="D7" s="88"/>
      <c r="E7" s="74"/>
    </row>
    <row r="8" customFormat="false" ht="12.75" hidden="false" customHeight="false" outlineLevel="0" collapsed="false">
      <c r="A8" s="76"/>
      <c r="B8" s="76"/>
      <c r="C8" s="77" t="s">
        <v>158</v>
      </c>
      <c r="D8" s="89"/>
      <c r="E8" s="76"/>
    </row>
    <row r="9" customFormat="false" ht="12.75" hidden="false" customHeight="false" outlineLevel="0" collapsed="false">
      <c r="A9" s="76"/>
      <c r="B9" s="76"/>
      <c r="C9" s="77" t="s">
        <v>149</v>
      </c>
      <c r="D9" s="89"/>
      <c r="E9" s="77" t="s">
        <v>121</v>
      </c>
    </row>
    <row r="10" customFormat="false" ht="12.75" hidden="false" customHeight="false" outlineLevel="0" collapsed="false">
      <c r="A10" s="78" t="s">
        <v>12</v>
      </c>
      <c r="B10" s="79" t="s">
        <v>159</v>
      </c>
      <c r="C10" s="80" t="s">
        <v>160</v>
      </c>
      <c r="D10" s="90" t="s">
        <v>14</v>
      </c>
      <c r="E10" s="80" t="s">
        <v>161</v>
      </c>
    </row>
    <row r="11" customFormat="false" ht="12.75" hidden="false" customHeight="false" outlineLevel="0" collapsed="false">
      <c r="A11" s="75"/>
      <c r="B11" s="77"/>
      <c r="C11" s="83"/>
      <c r="D11" s="84"/>
      <c r="E11" s="83"/>
    </row>
    <row r="12" customFormat="false" ht="12.75" hidden="false" customHeight="false" outlineLevel="0" collapsed="false">
      <c r="A12" s="82" t="s">
        <v>300</v>
      </c>
      <c r="B12" s="84"/>
      <c r="C12" s="83"/>
      <c r="D12" s="84"/>
      <c r="E12" s="83"/>
    </row>
    <row r="13" customFormat="false" ht="12.75" hidden="false" customHeight="false" outlineLevel="0" collapsed="false">
      <c r="A13" s="75"/>
      <c r="B13" s="75" t="s">
        <v>301</v>
      </c>
      <c r="C13" s="83" t="n">
        <v>1314357</v>
      </c>
      <c r="D13" s="84" t="n">
        <v>0.812311269271702</v>
      </c>
      <c r="E13" s="83" t="n">
        <v>20321074</v>
      </c>
    </row>
    <row r="14" customFormat="false" ht="12.75" hidden="false" customHeight="false" outlineLevel="0" collapsed="false">
      <c r="A14" s="75"/>
      <c r="B14" s="75" t="s">
        <v>302</v>
      </c>
      <c r="C14" s="85" t="n">
        <v>303689</v>
      </c>
      <c r="D14" s="86" t="n">
        <v>0.187688730728298</v>
      </c>
      <c r="E14" s="85" t="n">
        <v>4695289</v>
      </c>
    </row>
    <row r="15" customFormat="false" ht="12.75" hidden="false" customHeight="false" outlineLevel="0" collapsed="false">
      <c r="A15" s="75"/>
      <c r="B15" s="77" t="s">
        <v>168</v>
      </c>
      <c r="C15" s="83" t="n">
        <v>1618046</v>
      </c>
      <c r="D15" s="84" t="n">
        <v>1</v>
      </c>
      <c r="E15" s="83" t="n">
        <v>25016363</v>
      </c>
    </row>
    <row r="16" customFormat="false" ht="12.75" hidden="false" customHeight="false" outlineLevel="0" collapsed="false">
      <c r="A16" s="82" t="s">
        <v>303</v>
      </c>
      <c r="B16" s="75"/>
      <c r="C16" s="83"/>
      <c r="D16" s="84"/>
      <c r="E16" s="83"/>
    </row>
    <row r="17" customFormat="false" ht="12.75" hidden="false" customHeight="false" outlineLevel="0" collapsed="false">
      <c r="A17" s="75"/>
      <c r="B17" s="75" t="s">
        <v>304</v>
      </c>
      <c r="C17" s="85" t="n">
        <v>96114</v>
      </c>
      <c r="D17" s="86" t="n">
        <v>1</v>
      </c>
      <c r="E17" s="85" t="n">
        <v>1560169</v>
      </c>
    </row>
    <row r="18" customFormat="false" ht="12.75" hidden="false" customHeight="false" outlineLevel="0" collapsed="false">
      <c r="A18" s="75"/>
      <c r="B18" s="77" t="s">
        <v>168</v>
      </c>
      <c r="C18" s="83" t="n">
        <v>96114</v>
      </c>
      <c r="D18" s="84" t="n">
        <v>1</v>
      </c>
      <c r="E18" s="83" t="n">
        <v>1560169</v>
      </c>
    </row>
    <row r="19" customFormat="false" ht="12.75" hidden="false" customHeight="false" outlineLevel="0" collapsed="false">
      <c r="A19" s="82" t="s">
        <v>305</v>
      </c>
      <c r="B19" s="75"/>
      <c r="C19" s="83"/>
      <c r="D19" s="84"/>
      <c r="E19" s="83"/>
    </row>
    <row r="20" customFormat="false" ht="12.75" hidden="false" customHeight="false" outlineLevel="0" collapsed="false">
      <c r="A20" s="75"/>
      <c r="B20" s="75" t="s">
        <v>306</v>
      </c>
      <c r="C20" s="83" t="n">
        <v>29352</v>
      </c>
      <c r="D20" s="84" t="n">
        <v>0.00389152674145225</v>
      </c>
      <c r="E20" s="83" t="n">
        <v>355894</v>
      </c>
    </row>
    <row r="21" customFormat="false" ht="12.75" hidden="false" customHeight="false" outlineLevel="0" collapsed="false">
      <c r="A21" s="75"/>
      <c r="B21" s="75" t="s">
        <v>307</v>
      </c>
      <c r="C21" s="83" t="n">
        <v>227180</v>
      </c>
      <c r="D21" s="84" t="n">
        <v>0.0301198230145517</v>
      </c>
      <c r="E21" s="83" t="n">
        <v>2754562</v>
      </c>
    </row>
    <row r="22" customFormat="false" ht="12.75" hidden="false" customHeight="false" outlineLevel="0" collapsed="false">
      <c r="A22" s="75"/>
      <c r="B22" s="75" t="s">
        <v>308</v>
      </c>
      <c r="C22" s="83" t="n">
        <v>5928765</v>
      </c>
      <c r="D22" s="84" t="n">
        <v>0.786043456707759</v>
      </c>
      <c r="E22" s="83" t="n">
        <v>71886390</v>
      </c>
    </row>
    <row r="23" customFormat="false" ht="12.75" hidden="false" customHeight="false" outlineLevel="0" collapsed="false">
      <c r="A23" s="75"/>
      <c r="B23" s="75" t="s">
        <v>309</v>
      </c>
      <c r="C23" s="83" t="n">
        <v>1088772</v>
      </c>
      <c r="D23" s="84" t="n">
        <v>0.144350822885815</v>
      </c>
      <c r="E23" s="83" t="n">
        <v>13201381</v>
      </c>
    </row>
    <row r="24" customFormat="false" ht="12.75" hidden="false" customHeight="false" outlineLevel="0" collapsed="false">
      <c r="A24" s="75"/>
      <c r="B24" s="75" t="s">
        <v>310</v>
      </c>
      <c r="C24" s="85" t="n">
        <v>268472</v>
      </c>
      <c r="D24" s="86" t="n">
        <v>0.0355943706504214</v>
      </c>
      <c r="E24" s="85" t="n">
        <v>3255228</v>
      </c>
    </row>
    <row r="25" customFormat="false" ht="12.75" hidden="false" customHeight="false" outlineLevel="0" collapsed="false">
      <c r="A25" s="75"/>
      <c r="B25" s="77" t="s">
        <v>168</v>
      </c>
      <c r="C25" s="83" t="n">
        <v>7542541</v>
      </c>
      <c r="D25" s="84" t="n">
        <v>1</v>
      </c>
      <c r="E25" s="83" t="n">
        <v>91453455</v>
      </c>
    </row>
    <row r="26" customFormat="false" ht="12.75" hidden="false" customHeight="false" outlineLevel="0" collapsed="false">
      <c r="A26" s="82" t="s">
        <v>311</v>
      </c>
      <c r="B26" s="75"/>
      <c r="C26" s="83"/>
      <c r="D26" s="84"/>
      <c r="E26" s="83"/>
    </row>
    <row r="27" customFormat="false" ht="12.75" hidden="false" customHeight="false" outlineLevel="0" collapsed="false">
      <c r="A27" s="75"/>
      <c r="B27" s="75" t="s">
        <v>312</v>
      </c>
      <c r="C27" s="83" t="n">
        <v>598191</v>
      </c>
      <c r="D27" s="84" t="n">
        <v>0.95783048611189</v>
      </c>
      <c r="E27" s="83" t="n">
        <v>13160506</v>
      </c>
    </row>
    <row r="28" customFormat="false" ht="12.75" hidden="false" customHeight="false" outlineLevel="0" collapsed="false">
      <c r="A28" s="75"/>
      <c r="B28" s="75" t="s">
        <v>313</v>
      </c>
      <c r="C28" s="85" t="n">
        <v>26336</v>
      </c>
      <c r="D28" s="86" t="n">
        <v>0.0421695138881105</v>
      </c>
      <c r="E28" s="85" t="n">
        <v>579405</v>
      </c>
    </row>
    <row r="29" customFormat="false" ht="12.75" hidden="false" customHeight="false" outlineLevel="0" collapsed="false">
      <c r="A29" s="75"/>
      <c r="B29" s="77" t="s">
        <v>168</v>
      </c>
      <c r="C29" s="83" t="n">
        <v>624527</v>
      </c>
      <c r="D29" s="84" t="n">
        <v>1</v>
      </c>
      <c r="E29" s="83" t="n">
        <v>13739911</v>
      </c>
    </row>
    <row r="30" customFormat="false" ht="12.75" hidden="false" customHeight="false" outlineLevel="0" collapsed="false">
      <c r="A30" s="82" t="s">
        <v>314</v>
      </c>
      <c r="B30" s="75"/>
      <c r="C30" s="83"/>
      <c r="D30" s="84"/>
      <c r="E30" s="83"/>
    </row>
    <row r="31" customFormat="false" ht="12.75" hidden="false" customHeight="false" outlineLevel="0" collapsed="false">
      <c r="A31" s="75"/>
      <c r="B31" s="75" t="s">
        <v>315</v>
      </c>
      <c r="C31" s="83" t="n">
        <v>558947</v>
      </c>
      <c r="D31" s="84" t="n">
        <v>0.0375186276841368</v>
      </c>
      <c r="E31" s="83" t="n">
        <v>4362611</v>
      </c>
    </row>
    <row r="32" customFormat="false" ht="12.75" hidden="false" customHeight="false" outlineLevel="0" collapsed="false">
      <c r="A32" s="75"/>
      <c r="B32" s="75" t="s">
        <v>316</v>
      </c>
      <c r="C32" s="83" t="n">
        <v>42716</v>
      </c>
      <c r="D32" s="84" t="n">
        <v>0.00286725879225684</v>
      </c>
      <c r="E32" s="83" t="n">
        <v>333401</v>
      </c>
    </row>
    <row r="33" customFormat="false" ht="12.75" hidden="false" customHeight="false" outlineLevel="0" collapsed="false">
      <c r="A33" s="75"/>
      <c r="B33" s="75" t="s">
        <v>317</v>
      </c>
      <c r="C33" s="83" t="n">
        <v>976703</v>
      </c>
      <c r="D33" s="84" t="n">
        <v>0.0655599837104045</v>
      </c>
      <c r="E33" s="83" t="n">
        <v>7623219</v>
      </c>
    </row>
    <row r="34" customFormat="false" ht="12.75" hidden="false" customHeight="false" outlineLevel="0" collapsed="false">
      <c r="A34" s="75"/>
      <c r="B34" s="75" t="s">
        <v>308</v>
      </c>
      <c r="C34" s="83" t="n">
        <v>11870842</v>
      </c>
      <c r="D34" s="84" t="n">
        <v>0.796815621687232</v>
      </c>
      <c r="E34" s="83" t="n">
        <v>92652549</v>
      </c>
    </row>
    <row r="35" customFormat="false" ht="12.75" hidden="false" customHeight="false" outlineLevel="0" collapsed="false">
      <c r="A35" s="75"/>
      <c r="B35" s="75" t="s">
        <v>318</v>
      </c>
      <c r="C35" s="83" t="n">
        <v>351982</v>
      </c>
      <c r="D35" s="84" t="n">
        <v>0.0236263574355311</v>
      </c>
      <c r="E35" s="83" t="n">
        <v>2747238</v>
      </c>
    </row>
    <row r="36" customFormat="false" ht="12.75" hidden="false" customHeight="false" outlineLevel="0" collapsed="false">
      <c r="A36" s="75"/>
      <c r="B36" s="75" t="s">
        <v>319</v>
      </c>
      <c r="C36" s="83" t="n">
        <v>694396</v>
      </c>
      <c r="D36" s="84" t="n">
        <v>0.0466104746771229</v>
      </c>
      <c r="E36" s="83" t="n">
        <v>5419797</v>
      </c>
    </row>
    <row r="37" customFormat="false" ht="12.75" hidden="false" customHeight="false" outlineLevel="0" collapsed="false">
      <c r="A37" s="75"/>
      <c r="B37" s="75" t="s">
        <v>320</v>
      </c>
      <c r="C37" s="85" t="n">
        <v>402267</v>
      </c>
      <c r="D37" s="86" t="n">
        <v>0.0270016760133155</v>
      </c>
      <c r="E37" s="85" t="n">
        <v>3139715</v>
      </c>
    </row>
    <row r="38" customFormat="false" ht="12.75" hidden="false" customHeight="false" outlineLevel="0" collapsed="false">
      <c r="A38" s="75"/>
      <c r="B38" s="77" t="s">
        <v>168</v>
      </c>
      <c r="C38" s="83" t="n">
        <v>14897853</v>
      </c>
      <c r="D38" s="84" t="n">
        <v>1</v>
      </c>
      <c r="E38" s="83" t="n">
        <v>116278530</v>
      </c>
    </row>
    <row r="39" customFormat="false" ht="12.75" hidden="false" customHeight="false" outlineLevel="0" collapsed="false">
      <c r="A39" s="82" t="s">
        <v>321</v>
      </c>
      <c r="B39" s="75"/>
      <c r="C39" s="83"/>
      <c r="D39" s="84"/>
      <c r="E39" s="83"/>
    </row>
    <row r="40" customFormat="false" ht="12.75" hidden="false" customHeight="false" outlineLevel="0" collapsed="false">
      <c r="A40" s="82"/>
      <c r="B40" s="75" t="s">
        <v>322</v>
      </c>
      <c r="C40" s="83" t="n">
        <v>221570</v>
      </c>
      <c r="D40" s="84" t="n">
        <v>0.084272365913298</v>
      </c>
      <c r="E40" s="83" t="n">
        <v>3663574</v>
      </c>
    </row>
    <row r="41" customFormat="false" ht="12.75" hidden="false" customHeight="false" outlineLevel="0" collapsed="false">
      <c r="A41" s="75"/>
      <c r="B41" s="75" t="s">
        <v>323</v>
      </c>
      <c r="C41" s="83" t="n">
        <v>734778</v>
      </c>
      <c r="D41" s="84" t="n">
        <v>0.279466897508874</v>
      </c>
      <c r="E41" s="83" t="n">
        <v>12149269</v>
      </c>
    </row>
    <row r="42" customFormat="false" ht="12.75" hidden="false" customHeight="false" outlineLevel="0" collapsed="false">
      <c r="A42" s="75"/>
      <c r="B42" s="75" t="s">
        <v>324</v>
      </c>
      <c r="C42" s="83" t="n">
        <v>287796</v>
      </c>
      <c r="D42" s="84" t="n">
        <v>0.10946089190948</v>
      </c>
      <c r="E42" s="83" t="n">
        <v>4758595</v>
      </c>
    </row>
    <row r="43" customFormat="false" ht="12.75" hidden="false" customHeight="false" outlineLevel="0" collapsed="false">
      <c r="A43" s="75"/>
      <c r="B43" s="75" t="s">
        <v>325</v>
      </c>
      <c r="C43" s="83" t="n">
        <v>276368</v>
      </c>
      <c r="D43" s="84" t="n">
        <v>0.105114344102209</v>
      </c>
      <c r="E43" s="83" t="n">
        <v>4569637</v>
      </c>
    </row>
    <row r="44" customFormat="false" ht="12.75" hidden="false" customHeight="false" outlineLevel="0" collapsed="false">
      <c r="A44" s="75"/>
      <c r="B44" s="75" t="s">
        <v>326</v>
      </c>
      <c r="C44" s="83" t="n">
        <v>267884</v>
      </c>
      <c r="D44" s="84" t="n">
        <v>0.101887522996425</v>
      </c>
      <c r="E44" s="83" t="n">
        <v>4429358</v>
      </c>
    </row>
    <row r="45" customFormat="false" ht="12.75" hidden="false" customHeight="false" outlineLevel="0" collapsed="false">
      <c r="A45" s="75"/>
      <c r="B45" s="75" t="s">
        <v>327</v>
      </c>
      <c r="C45" s="83" t="n">
        <v>541527</v>
      </c>
      <c r="D45" s="84" t="n">
        <v>0.205965435284247</v>
      </c>
      <c r="E45" s="83" t="n">
        <v>8953938</v>
      </c>
    </row>
    <row r="46" customFormat="false" ht="12.75" hidden="false" customHeight="false" outlineLevel="0" collapsed="false">
      <c r="A46" s="75"/>
      <c r="B46" s="75" t="s">
        <v>328</v>
      </c>
      <c r="C46" s="85" t="n">
        <v>299290</v>
      </c>
      <c r="D46" s="86" t="n">
        <v>0.113832542285467</v>
      </c>
      <c r="E46" s="85" t="n">
        <v>4948644</v>
      </c>
    </row>
    <row r="47" customFormat="false" ht="12.75" hidden="false" customHeight="false" outlineLevel="0" collapsed="false">
      <c r="A47" s="75"/>
      <c r="B47" s="77" t="s">
        <v>168</v>
      </c>
      <c r="C47" s="83" t="n">
        <v>2629213</v>
      </c>
      <c r="D47" s="84" t="n">
        <v>1</v>
      </c>
      <c r="E47" s="83" t="n">
        <v>43473015</v>
      </c>
    </row>
    <row r="48" customFormat="false" ht="12.75" hidden="false" customHeight="false" outlineLevel="0" collapsed="false">
      <c r="A48" s="82" t="s">
        <v>329</v>
      </c>
      <c r="B48" s="77"/>
      <c r="C48" s="83"/>
      <c r="D48" s="84"/>
      <c r="E48" s="83"/>
    </row>
    <row r="49" customFormat="false" ht="12.75" hidden="false" customHeight="false" outlineLevel="0" collapsed="false">
      <c r="A49" s="75"/>
      <c r="B49" s="75" t="s">
        <v>330</v>
      </c>
      <c r="C49" s="83" t="n">
        <v>570215</v>
      </c>
      <c r="D49" s="84" t="n">
        <v>0.0873024646144952</v>
      </c>
      <c r="E49" s="83" t="n">
        <v>8180017</v>
      </c>
    </row>
    <row r="50" customFormat="false" ht="12.75" hidden="false" customHeight="false" outlineLevel="0" collapsed="false">
      <c r="A50" s="75"/>
      <c r="B50" s="75" t="s">
        <v>331</v>
      </c>
      <c r="C50" s="83" t="n">
        <v>266595</v>
      </c>
      <c r="D50" s="84" t="n">
        <v>0.0408168858306101</v>
      </c>
      <c r="E50" s="83" t="n">
        <v>3824437</v>
      </c>
    </row>
    <row r="51" customFormat="false" ht="12.75" hidden="false" customHeight="false" outlineLevel="0" collapsed="false">
      <c r="A51" s="75"/>
      <c r="B51" s="75" t="s">
        <v>332</v>
      </c>
      <c r="C51" s="83" t="n">
        <v>1218389</v>
      </c>
      <c r="D51" s="84" t="n">
        <v>0.186540800503652</v>
      </c>
      <c r="E51" s="83" t="n">
        <v>17478394</v>
      </c>
    </row>
    <row r="52" customFormat="false" ht="12.75" hidden="false" customHeight="false" outlineLevel="0" collapsed="false">
      <c r="A52" s="75"/>
      <c r="B52" s="75" t="s">
        <v>333</v>
      </c>
      <c r="C52" s="83" t="n">
        <v>1786647</v>
      </c>
      <c r="D52" s="84" t="n">
        <v>0.27354363967292</v>
      </c>
      <c r="E52" s="83" t="n">
        <v>25630337</v>
      </c>
    </row>
    <row r="53" customFormat="false" ht="12.75" hidden="false" customHeight="false" outlineLevel="0" collapsed="false">
      <c r="A53" s="75"/>
      <c r="B53" s="75" t="s">
        <v>334</v>
      </c>
      <c r="C53" s="83" t="n">
        <v>1133193</v>
      </c>
      <c r="D53" s="84" t="n">
        <v>0.173496912189075</v>
      </c>
      <c r="E53" s="83" t="n">
        <v>16256216</v>
      </c>
    </row>
    <row r="54" customFormat="false" ht="12.75" hidden="false" customHeight="false" outlineLevel="0" collapsed="false">
      <c r="A54" s="75"/>
      <c r="B54" s="75" t="s">
        <v>335</v>
      </c>
      <c r="C54" s="83" t="n">
        <v>703444</v>
      </c>
      <c r="D54" s="84" t="n">
        <v>0.107700419873695</v>
      </c>
      <c r="E54" s="83" t="n">
        <v>10091253</v>
      </c>
    </row>
    <row r="55" customFormat="false" ht="12.75" hidden="false" customHeight="false" outlineLevel="0" collapsed="false">
      <c r="A55" s="75"/>
      <c r="B55" s="75" t="s">
        <v>336</v>
      </c>
      <c r="C55" s="83" t="n">
        <v>475456</v>
      </c>
      <c r="D55" s="84" t="n">
        <v>0.0727944382658286</v>
      </c>
      <c r="E55" s="83" t="n">
        <v>6820652</v>
      </c>
    </row>
    <row r="56" customFormat="false" ht="12.75" hidden="false" customHeight="false" outlineLevel="0" collapsed="false">
      <c r="A56" s="75"/>
      <c r="B56" s="75" t="s">
        <v>337</v>
      </c>
      <c r="C56" s="85" t="n">
        <v>377549</v>
      </c>
      <c r="D56" s="86" t="n">
        <v>0.0578044390497234</v>
      </c>
      <c r="E56" s="85" t="n">
        <v>5416128</v>
      </c>
    </row>
    <row r="57" customFormat="false" ht="12.75" hidden="false" customHeight="false" outlineLevel="0" collapsed="false">
      <c r="A57" s="75"/>
      <c r="B57" s="77" t="s">
        <v>168</v>
      </c>
      <c r="C57" s="83" t="n">
        <v>6531488</v>
      </c>
      <c r="D57" s="84" t="n">
        <v>1</v>
      </c>
      <c r="E57" s="83" t="n">
        <v>93697434</v>
      </c>
    </row>
    <row r="58" customFormat="false" ht="12.75" hidden="false" customHeight="false" outlineLevel="0" collapsed="false">
      <c r="A58" s="82" t="s">
        <v>338</v>
      </c>
      <c r="B58" s="75"/>
      <c r="C58" s="83"/>
      <c r="D58" s="84"/>
      <c r="E58" s="83"/>
    </row>
    <row r="59" customFormat="false" ht="12.75" hidden="false" customHeight="false" outlineLevel="0" collapsed="false">
      <c r="A59" s="75"/>
      <c r="B59" s="75" t="s">
        <v>339</v>
      </c>
      <c r="C59" s="83" t="n">
        <v>833481</v>
      </c>
      <c r="D59" s="84" t="n">
        <v>0.598846825356909</v>
      </c>
      <c r="E59" s="83" t="n">
        <v>19195046</v>
      </c>
    </row>
    <row r="60" customFormat="false" ht="12.75" hidden="false" customHeight="false" outlineLevel="0" collapsed="false">
      <c r="A60" s="75"/>
      <c r="B60" s="75" t="s">
        <v>340</v>
      </c>
      <c r="C60" s="85" t="n">
        <v>558329</v>
      </c>
      <c r="D60" s="86" t="n">
        <v>0.401153174643091</v>
      </c>
      <c r="E60" s="85" t="n">
        <v>12858303</v>
      </c>
    </row>
    <row r="61" customFormat="false" ht="12.75" hidden="false" customHeight="false" outlineLevel="0" collapsed="false">
      <c r="A61" s="75"/>
      <c r="B61" s="77" t="s">
        <v>168</v>
      </c>
      <c r="C61" s="83" t="n">
        <v>1391810</v>
      </c>
      <c r="D61" s="84" t="n">
        <v>1</v>
      </c>
      <c r="E61" s="83" t="n">
        <v>32053349</v>
      </c>
    </row>
    <row r="62" customFormat="false" ht="12.75" hidden="false" customHeight="false" outlineLevel="0" collapsed="false">
      <c r="A62" s="82" t="s">
        <v>341</v>
      </c>
      <c r="B62" s="75"/>
      <c r="C62" s="83"/>
      <c r="D62" s="84"/>
      <c r="E62" s="83"/>
    </row>
    <row r="63" customFormat="false" ht="12.75" hidden="false" customHeight="false" outlineLevel="0" collapsed="false">
      <c r="A63" s="82"/>
      <c r="B63" s="75" t="s">
        <v>342</v>
      </c>
      <c r="C63" s="83" t="n">
        <v>224049</v>
      </c>
      <c r="D63" s="84" t="n">
        <v>0.129509964016821</v>
      </c>
      <c r="E63" s="83" t="n">
        <v>3222287</v>
      </c>
    </row>
    <row r="64" customFormat="false" ht="12.75" hidden="false" customHeight="false" outlineLevel="0" collapsed="false">
      <c r="A64" s="75"/>
      <c r="B64" s="75" t="s">
        <v>343</v>
      </c>
      <c r="C64" s="83" t="n">
        <v>1298697</v>
      </c>
      <c r="D64" s="84" t="n">
        <v>0.750702755820171</v>
      </c>
      <c r="E64" s="83" t="n">
        <v>18677946</v>
      </c>
    </row>
    <row r="65" customFormat="false" ht="12.75" hidden="false" customHeight="false" outlineLevel="0" collapsed="false">
      <c r="A65" s="75"/>
      <c r="B65" s="75" t="s">
        <v>344</v>
      </c>
      <c r="C65" s="85" t="n">
        <v>207229</v>
      </c>
      <c r="D65" s="86" t="n">
        <v>0.119787280163008</v>
      </c>
      <c r="E65" s="85" t="n">
        <v>2980381</v>
      </c>
    </row>
    <row r="66" customFormat="false" ht="12.75" hidden="false" customHeight="false" outlineLevel="0" collapsed="false">
      <c r="A66" s="75"/>
      <c r="B66" s="77" t="s">
        <v>168</v>
      </c>
      <c r="C66" s="83" t="n">
        <v>1729975</v>
      </c>
      <c r="D66" s="84" t="n">
        <v>1</v>
      </c>
      <c r="E66" s="83" t="n">
        <v>24880614</v>
      </c>
    </row>
    <row r="67" customFormat="false" ht="12.75" hidden="false" customHeight="false" outlineLevel="0" collapsed="false">
      <c r="A67" s="82" t="s">
        <v>345</v>
      </c>
      <c r="B67" s="75"/>
      <c r="C67" s="83"/>
      <c r="D67" s="84"/>
      <c r="E67" s="83"/>
    </row>
    <row r="68" customFormat="false" ht="12.75" hidden="false" customHeight="false" outlineLevel="0" collapsed="false">
      <c r="A68" s="75"/>
      <c r="B68" s="75" t="s">
        <v>346</v>
      </c>
      <c r="C68" s="83" t="n">
        <v>547056</v>
      </c>
      <c r="D68" s="84" t="n">
        <v>0.0757113928030886</v>
      </c>
      <c r="E68" s="83" t="n">
        <v>6356296</v>
      </c>
    </row>
    <row r="69" customFormat="false" ht="12.75" hidden="false" customHeight="false" outlineLevel="0" collapsed="false">
      <c r="A69" s="75"/>
      <c r="B69" s="75" t="s">
        <v>347</v>
      </c>
      <c r="C69" s="83" t="n">
        <v>362782</v>
      </c>
      <c r="D69" s="84" t="n">
        <v>0.0502082611357705</v>
      </c>
      <c r="E69" s="83" t="n">
        <v>4215199</v>
      </c>
    </row>
    <row r="70" customFormat="false" ht="12.75" hidden="false" customHeight="false" outlineLevel="0" collapsed="false">
      <c r="A70" s="75"/>
      <c r="B70" s="75" t="s">
        <v>348</v>
      </c>
      <c r="C70" s="83" t="n">
        <v>323554</v>
      </c>
      <c r="D70" s="84" t="n">
        <v>0.0447791889441127</v>
      </c>
      <c r="E70" s="83" t="n">
        <v>3759405</v>
      </c>
    </row>
    <row r="71" customFormat="false" ht="12.75" hidden="false" customHeight="false" outlineLevel="0" collapsed="false">
      <c r="A71" s="75"/>
      <c r="B71" s="75" t="s">
        <v>349</v>
      </c>
      <c r="C71" s="83" t="n">
        <v>3573627</v>
      </c>
      <c r="D71" s="84" t="n">
        <v>0.49458241483271</v>
      </c>
      <c r="E71" s="83" t="n">
        <v>41522311</v>
      </c>
    </row>
    <row r="72" customFormat="false" ht="12.75" hidden="false" customHeight="false" outlineLevel="0" collapsed="false">
      <c r="A72" s="75"/>
      <c r="B72" s="75" t="s">
        <v>350</v>
      </c>
      <c r="C72" s="83" t="n">
        <v>1753136</v>
      </c>
      <c r="D72" s="84" t="n">
        <v>0.242630312679571</v>
      </c>
      <c r="E72" s="83" t="n">
        <v>20369853</v>
      </c>
    </row>
    <row r="73" customFormat="false" ht="12.75" hidden="false" customHeight="false" outlineLevel="0" collapsed="false">
      <c r="A73" s="75"/>
      <c r="B73" s="75" t="s">
        <v>351</v>
      </c>
      <c r="C73" s="83" t="n">
        <v>240264</v>
      </c>
      <c r="D73" s="84" t="n">
        <v>0.0332520291897745</v>
      </c>
      <c r="E73" s="83" t="n">
        <v>2791650</v>
      </c>
    </row>
    <row r="74" customFormat="false" ht="12.75" hidden="false" customHeight="false" outlineLevel="0" collapsed="false">
      <c r="A74" s="75"/>
      <c r="B74" s="75" t="s">
        <v>352</v>
      </c>
      <c r="C74" s="83" t="n">
        <v>385237</v>
      </c>
      <c r="D74" s="84" t="n">
        <v>0.0533159856199063</v>
      </c>
      <c r="E74" s="83" t="n">
        <v>4476105</v>
      </c>
    </row>
    <row r="75" customFormat="false" ht="12.75" hidden="false" customHeight="false" outlineLevel="0" collapsed="false">
      <c r="A75" s="75"/>
      <c r="B75" s="75" t="s">
        <v>353</v>
      </c>
      <c r="C75" s="85" t="n">
        <v>39888</v>
      </c>
      <c r="D75" s="86" t="n">
        <v>0.00552041479506595</v>
      </c>
      <c r="E75" s="85" t="n">
        <v>463462</v>
      </c>
    </row>
    <row r="76" customFormat="false" ht="12.75" hidden="false" customHeight="false" outlineLevel="0" collapsed="false">
      <c r="A76" s="75"/>
      <c r="B76" s="77" t="s">
        <v>168</v>
      </c>
      <c r="C76" s="83" t="n">
        <v>7225544</v>
      </c>
      <c r="D76" s="84" t="n">
        <v>1</v>
      </c>
      <c r="E76" s="83" t="n">
        <v>83954281</v>
      </c>
    </row>
    <row r="77" customFormat="false" ht="12.75" hidden="false" customHeight="false" outlineLevel="0" collapsed="false">
      <c r="A77" s="82" t="s">
        <v>354</v>
      </c>
      <c r="B77" s="75"/>
      <c r="C77" s="83"/>
      <c r="D77" s="84"/>
      <c r="E77" s="83"/>
    </row>
    <row r="78" customFormat="false" ht="12.75" hidden="false" customHeight="false" outlineLevel="0" collapsed="false">
      <c r="A78" s="82"/>
      <c r="B78" s="75" t="s">
        <v>355</v>
      </c>
      <c r="C78" s="83" t="n">
        <v>1116</v>
      </c>
      <c r="D78" s="84" t="n">
        <v>0.00120243201572212</v>
      </c>
      <c r="E78" s="83" t="n">
        <v>18580</v>
      </c>
    </row>
    <row r="79" customFormat="false" ht="12.75" hidden="false" customHeight="false" outlineLevel="0" collapsed="false">
      <c r="A79" s="75"/>
      <c r="B79" s="75" t="s">
        <v>356</v>
      </c>
      <c r="C79" s="85" t="n">
        <v>927003</v>
      </c>
      <c r="D79" s="86" t="n">
        <v>0.998797567984278</v>
      </c>
      <c r="E79" s="85" t="n">
        <v>15433436</v>
      </c>
    </row>
    <row r="80" customFormat="false" ht="12.75" hidden="false" customHeight="false" outlineLevel="0" collapsed="false">
      <c r="A80" s="75"/>
      <c r="B80" s="77" t="s">
        <v>168</v>
      </c>
      <c r="C80" s="83" t="n">
        <v>928119</v>
      </c>
      <c r="D80" s="84" t="n">
        <v>1</v>
      </c>
      <c r="E80" s="83" t="n">
        <v>15452016</v>
      </c>
    </row>
    <row r="81" customFormat="false" ht="12.75" hidden="false" customHeight="false" outlineLevel="0" collapsed="false">
      <c r="A81" s="82" t="s">
        <v>357</v>
      </c>
      <c r="B81" s="75"/>
      <c r="C81" s="83"/>
      <c r="D81" s="84"/>
      <c r="E81" s="83"/>
    </row>
    <row r="82" customFormat="false" ht="12.75" hidden="false" customHeight="false" outlineLevel="0" collapsed="false">
      <c r="A82" s="75"/>
      <c r="B82" s="75" t="s">
        <v>358</v>
      </c>
      <c r="C82" s="83" t="n">
        <v>85581</v>
      </c>
      <c r="D82" s="84" t="n">
        <v>0.068144737795522</v>
      </c>
      <c r="E82" s="83" t="n">
        <v>1843718</v>
      </c>
    </row>
    <row r="83" customFormat="false" ht="12.75" hidden="false" customHeight="false" outlineLevel="0" collapsed="false">
      <c r="A83" s="75"/>
      <c r="B83" s="75" t="s">
        <v>359</v>
      </c>
      <c r="C83" s="83" t="n">
        <v>423410</v>
      </c>
      <c r="D83" s="84" t="n">
        <v>0.337144499713745</v>
      </c>
      <c r="E83" s="83" t="n">
        <v>9121750</v>
      </c>
    </row>
    <row r="84" customFormat="false" ht="12.75" hidden="false" customHeight="false" outlineLevel="0" collapsed="false">
      <c r="A84" s="75"/>
      <c r="B84" s="75" t="s">
        <v>360</v>
      </c>
      <c r="C84" s="83" t="n">
        <v>24149</v>
      </c>
      <c r="D84" s="84" t="n">
        <v>0.0192288857693187</v>
      </c>
      <c r="E84" s="83" t="n">
        <v>520255</v>
      </c>
    </row>
    <row r="85" customFormat="false" ht="12.75" hidden="false" customHeight="false" outlineLevel="0" collapsed="false">
      <c r="A85" s="75"/>
      <c r="B85" s="75" t="s">
        <v>361</v>
      </c>
      <c r="C85" s="83" t="n">
        <v>420537</v>
      </c>
      <c r="D85" s="84" t="n">
        <v>0.334856844373347</v>
      </c>
      <c r="E85" s="83" t="n">
        <v>9059856</v>
      </c>
    </row>
    <row r="86" customFormat="false" ht="12.75" hidden="false" customHeight="false" outlineLevel="0" collapsed="false">
      <c r="A86" s="75"/>
      <c r="B86" s="75" t="s">
        <v>362</v>
      </c>
      <c r="C86" s="85" t="n">
        <v>302194</v>
      </c>
      <c r="D86" s="86" t="n">
        <v>0.240625032348068</v>
      </c>
      <c r="E86" s="85" t="n">
        <v>6510328</v>
      </c>
    </row>
    <row r="87" customFormat="false" ht="12.75" hidden="false" customHeight="false" outlineLevel="0" collapsed="false">
      <c r="A87" s="75"/>
      <c r="B87" s="77" t="s">
        <v>168</v>
      </c>
      <c r="C87" s="83" t="n">
        <v>1255871</v>
      </c>
      <c r="D87" s="84" t="n">
        <v>1</v>
      </c>
      <c r="E87" s="83" t="n">
        <v>27055907</v>
      </c>
    </row>
    <row r="88" customFormat="false" ht="12.75" hidden="false" customHeight="false" outlineLevel="0" collapsed="false">
      <c r="A88" s="82"/>
      <c r="B88" s="75"/>
      <c r="C88" s="83"/>
      <c r="D88" s="84"/>
      <c r="E88" s="83"/>
    </row>
    <row r="89" customFormat="false" ht="12.75" hidden="false" customHeight="false" outlineLevel="0" collapsed="false">
      <c r="A89" s="75"/>
      <c r="B89" s="75"/>
      <c r="C89" s="83"/>
      <c r="D89" s="84"/>
      <c r="E89" s="83"/>
    </row>
  </sheetData>
  <mergeCells count="5">
    <mergeCell ref="B1:D1"/>
    <mergeCell ref="B2:D2"/>
    <mergeCell ref="B4:D4"/>
    <mergeCell ref="B5:D5"/>
    <mergeCell ref="B6:D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5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363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4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4"/>
    </row>
    <row r="6" customFormat="false" ht="12.75" hidden="false" customHeight="false" outlineLevel="0" collapsed="false">
      <c r="A6" s="6"/>
      <c r="B6" s="3" t="s">
        <v>5</v>
      </c>
      <c r="C6" s="3"/>
      <c r="D6" s="3"/>
      <c r="E6" s="74"/>
    </row>
    <row r="7" customFormat="false" ht="12.75" hidden="false" customHeight="false" outlineLevel="0" collapsed="false">
      <c r="A7" s="75"/>
      <c r="B7" s="77"/>
      <c r="C7" s="83"/>
      <c r="D7" s="84"/>
      <c r="E7" s="83"/>
    </row>
    <row r="8" customFormat="false" ht="12.75" hidden="false" customHeight="false" outlineLevel="0" collapsed="false">
      <c r="A8" s="76"/>
      <c r="B8" s="76"/>
      <c r="C8" s="77" t="s">
        <v>158</v>
      </c>
      <c r="D8" s="89"/>
      <c r="E8" s="76"/>
    </row>
    <row r="9" customFormat="false" ht="12.75" hidden="false" customHeight="false" outlineLevel="0" collapsed="false">
      <c r="A9" s="76"/>
      <c r="B9" s="76"/>
      <c r="C9" s="77" t="s">
        <v>149</v>
      </c>
      <c r="D9" s="89"/>
      <c r="E9" s="77" t="s">
        <v>121</v>
      </c>
    </row>
    <row r="10" customFormat="false" ht="12.75" hidden="false" customHeight="false" outlineLevel="0" collapsed="false">
      <c r="A10" s="78" t="s">
        <v>12</v>
      </c>
      <c r="B10" s="79" t="s">
        <v>159</v>
      </c>
      <c r="C10" s="80" t="s">
        <v>160</v>
      </c>
      <c r="D10" s="90" t="s">
        <v>14</v>
      </c>
      <c r="E10" s="80" t="s">
        <v>161</v>
      </c>
    </row>
    <row r="11" customFormat="false" ht="12.75" hidden="false" customHeight="false" outlineLevel="0" collapsed="false">
      <c r="A11" s="75"/>
      <c r="B11" s="77"/>
      <c r="C11" s="83"/>
      <c r="D11" s="84"/>
      <c r="E11" s="83"/>
    </row>
    <row r="12" customFormat="false" ht="12.75" hidden="false" customHeight="false" outlineLevel="0" collapsed="false">
      <c r="A12" s="82" t="s">
        <v>364</v>
      </c>
      <c r="B12" s="75"/>
      <c r="C12" s="83"/>
      <c r="D12" s="84"/>
      <c r="E12" s="83"/>
    </row>
    <row r="13" customFormat="false" ht="12.75" hidden="false" customHeight="false" outlineLevel="0" collapsed="false">
      <c r="A13" s="75"/>
      <c r="B13" s="75" t="s">
        <v>365</v>
      </c>
      <c r="C13" s="83" t="n">
        <v>277769</v>
      </c>
      <c r="D13" s="84" t="n">
        <v>0.119946091644205</v>
      </c>
      <c r="E13" s="83" t="n">
        <v>5001471</v>
      </c>
    </row>
    <row r="14" customFormat="false" ht="12.75" hidden="false" customHeight="false" outlineLevel="0" collapsed="false">
      <c r="A14" s="75"/>
      <c r="B14" s="75" t="s">
        <v>366</v>
      </c>
      <c r="C14" s="83" t="n">
        <v>419830</v>
      </c>
      <c r="D14" s="84" t="n">
        <v>0.181290812347622</v>
      </c>
      <c r="E14" s="83" t="n">
        <v>7559401</v>
      </c>
    </row>
    <row r="15" customFormat="false" ht="12.75" hidden="false" customHeight="false" outlineLevel="0" collapsed="false">
      <c r="A15" s="75"/>
      <c r="B15" s="75" t="s">
        <v>367</v>
      </c>
      <c r="C15" s="83" t="n">
        <v>868248</v>
      </c>
      <c r="D15" s="84" t="n">
        <v>0.374926482717285</v>
      </c>
      <c r="E15" s="83" t="n">
        <v>15633555</v>
      </c>
    </row>
    <row r="16" customFormat="false" ht="12.75" hidden="false" customHeight="false" outlineLevel="0" collapsed="false">
      <c r="A16" s="75"/>
      <c r="B16" s="75" t="s">
        <v>368</v>
      </c>
      <c r="C16" s="85" t="n">
        <v>749935</v>
      </c>
      <c r="D16" s="86" t="n">
        <v>0.323836613290888</v>
      </c>
      <c r="E16" s="85" t="n">
        <v>13503227</v>
      </c>
    </row>
    <row r="17" customFormat="false" ht="12.75" hidden="false" customHeight="false" outlineLevel="0" collapsed="false">
      <c r="A17" s="75"/>
      <c r="B17" s="77" t="s">
        <v>168</v>
      </c>
      <c r="C17" s="83" t="n">
        <v>2315782</v>
      </c>
      <c r="D17" s="84" t="n">
        <v>1</v>
      </c>
      <c r="E17" s="83" t="n">
        <v>41697654</v>
      </c>
    </row>
    <row r="18" customFormat="false" ht="12.75" hidden="false" customHeight="false" outlineLevel="0" collapsed="false">
      <c r="A18" s="82" t="s">
        <v>369</v>
      </c>
      <c r="B18" s="75"/>
      <c r="C18" s="83"/>
      <c r="D18" s="84"/>
      <c r="E18" s="83"/>
    </row>
    <row r="19" customFormat="false" ht="12.75" hidden="false" customHeight="false" outlineLevel="0" collapsed="false">
      <c r="A19" s="75"/>
      <c r="B19" s="75" t="s">
        <v>370</v>
      </c>
      <c r="C19" s="83" t="n">
        <v>901920</v>
      </c>
      <c r="D19" s="84" t="n">
        <v>0.0741392020401762</v>
      </c>
      <c r="E19" s="83" t="n">
        <v>18521373</v>
      </c>
    </row>
    <row r="20" customFormat="false" ht="12.75" hidden="false" customHeight="false" outlineLevel="0" collapsed="false">
      <c r="A20" s="75"/>
      <c r="B20" s="75" t="s">
        <v>371</v>
      </c>
      <c r="C20" s="83" t="n">
        <v>293925</v>
      </c>
      <c r="D20" s="84" t="n">
        <v>0.0241610840869021</v>
      </c>
      <c r="E20" s="83" t="n">
        <v>6035895</v>
      </c>
    </row>
    <row r="21" customFormat="false" ht="12.75" hidden="false" customHeight="false" outlineLevel="0" collapsed="false">
      <c r="A21" s="75"/>
      <c r="B21" s="75" t="s">
        <v>372</v>
      </c>
      <c r="C21" s="83" t="n">
        <v>4145659</v>
      </c>
      <c r="D21" s="84" t="n">
        <v>0.340779503936796</v>
      </c>
      <c r="E21" s="83" t="n">
        <v>85133156</v>
      </c>
    </row>
    <row r="22" customFormat="false" ht="12.75" hidden="false" customHeight="false" outlineLevel="0" collapsed="false">
      <c r="A22" s="75"/>
      <c r="B22" s="75" t="s">
        <v>373</v>
      </c>
      <c r="C22" s="83" t="n">
        <v>299823</v>
      </c>
      <c r="D22" s="84" t="n">
        <v>0.0246459086984342</v>
      </c>
      <c r="E22" s="83" t="n">
        <v>6157014</v>
      </c>
    </row>
    <row r="23" customFormat="false" ht="12.75" hidden="false" customHeight="false" outlineLevel="0" collapsed="false">
      <c r="A23" s="75"/>
      <c r="B23" s="75" t="s">
        <v>374</v>
      </c>
      <c r="C23" s="83" t="n">
        <v>648465</v>
      </c>
      <c r="D23" s="84" t="n">
        <v>0.0533048137872348</v>
      </c>
      <c r="E23" s="83" t="n">
        <v>13316549</v>
      </c>
    </row>
    <row r="24" customFormat="false" ht="12.75" hidden="false" customHeight="false" outlineLevel="0" collapsed="false">
      <c r="A24" s="75"/>
      <c r="B24" s="75" t="s">
        <v>375</v>
      </c>
      <c r="C24" s="83" t="n">
        <v>3822509</v>
      </c>
      <c r="D24" s="84" t="n">
        <v>0.314216080197126</v>
      </c>
      <c r="E24" s="83" t="n">
        <v>78497111</v>
      </c>
    </row>
    <row r="25" customFormat="false" ht="12.75" hidden="false" customHeight="false" outlineLevel="0" collapsed="false">
      <c r="A25" s="75"/>
      <c r="B25" s="75" t="s">
        <v>376</v>
      </c>
      <c r="C25" s="83" t="n">
        <v>202225</v>
      </c>
      <c r="D25" s="84" t="n">
        <v>0.016623203978817</v>
      </c>
      <c r="E25" s="83" t="n">
        <v>4152790</v>
      </c>
    </row>
    <row r="26" customFormat="false" ht="12.75" hidden="false" customHeight="false" outlineLevel="0" collapsed="false">
      <c r="A26" s="75"/>
      <c r="B26" s="75" t="s">
        <v>377</v>
      </c>
      <c r="C26" s="83" t="n">
        <v>523144</v>
      </c>
      <c r="D26" s="84" t="n">
        <v>0.0430032361097502</v>
      </c>
      <c r="E26" s="83" t="n">
        <v>10743021</v>
      </c>
    </row>
    <row r="27" customFormat="false" ht="12.75" hidden="false" customHeight="false" outlineLevel="0" collapsed="false">
      <c r="A27" s="75"/>
      <c r="B27" s="75" t="s">
        <v>378</v>
      </c>
      <c r="C27" s="85" t="n">
        <v>1327554</v>
      </c>
      <c r="D27" s="86" t="n">
        <v>0.109126967164764</v>
      </c>
      <c r="E27" s="85" t="n">
        <v>27261978</v>
      </c>
    </row>
    <row r="28" customFormat="false" ht="12.75" hidden="false" customHeight="false" outlineLevel="0" collapsed="false">
      <c r="A28" s="75"/>
      <c r="B28" s="77" t="s">
        <v>168</v>
      </c>
      <c r="C28" s="83" t="n">
        <v>12165224</v>
      </c>
      <c r="D28" s="84" t="n">
        <v>1</v>
      </c>
      <c r="E28" s="83" t="n">
        <v>249818887</v>
      </c>
    </row>
    <row r="29" customFormat="false" ht="12.75" hidden="false" customHeight="false" outlineLevel="0" collapsed="false">
      <c r="A29" s="82" t="s">
        <v>379</v>
      </c>
      <c r="B29" s="75"/>
      <c r="C29" s="83"/>
      <c r="D29" s="84"/>
      <c r="E29" s="83"/>
    </row>
    <row r="30" customFormat="false" ht="12.75" hidden="false" customHeight="false" outlineLevel="0" collapsed="false">
      <c r="A30" s="75"/>
      <c r="B30" s="75" t="s">
        <v>380</v>
      </c>
      <c r="C30" s="83" t="n">
        <v>417933</v>
      </c>
      <c r="D30" s="84" t="n">
        <v>0.259704597694721</v>
      </c>
      <c r="E30" s="83" t="n">
        <v>6383836</v>
      </c>
    </row>
    <row r="31" customFormat="false" ht="12.75" hidden="false" customHeight="false" outlineLevel="0" collapsed="false">
      <c r="A31" s="75"/>
      <c r="B31" s="75" t="s">
        <v>381</v>
      </c>
      <c r="C31" s="83" t="n">
        <v>303680</v>
      </c>
      <c r="D31" s="84" t="n">
        <v>0.188707501508455</v>
      </c>
      <c r="E31" s="83" t="n">
        <v>4638646</v>
      </c>
    </row>
    <row r="32" customFormat="false" ht="12.75" hidden="false" customHeight="false" outlineLevel="0" collapsed="false">
      <c r="A32" s="75"/>
      <c r="B32" s="75" t="s">
        <v>382</v>
      </c>
      <c r="C32" s="85" t="n">
        <v>887650</v>
      </c>
      <c r="D32" s="86" t="n">
        <v>0.551587900796824</v>
      </c>
      <c r="E32" s="85" t="n">
        <v>13558660</v>
      </c>
    </row>
    <row r="33" customFormat="false" ht="12.75" hidden="false" customHeight="false" outlineLevel="0" collapsed="false">
      <c r="A33" s="75"/>
      <c r="B33" s="77" t="s">
        <v>168</v>
      </c>
      <c r="C33" s="83" t="n">
        <v>1609263</v>
      </c>
      <c r="D33" s="84" t="n">
        <v>1</v>
      </c>
      <c r="E33" s="83" t="n">
        <v>24581142</v>
      </c>
    </row>
    <row r="34" customFormat="false" ht="12.75" hidden="false" customHeight="false" outlineLevel="0" collapsed="false">
      <c r="A34" s="82" t="s">
        <v>383</v>
      </c>
      <c r="B34" s="75"/>
      <c r="C34" s="83"/>
      <c r="D34" s="84"/>
      <c r="E34" s="83"/>
    </row>
    <row r="35" customFormat="false" ht="12.75" hidden="false" customHeight="false" outlineLevel="0" collapsed="false">
      <c r="A35" s="75"/>
      <c r="B35" s="75" t="s">
        <v>384</v>
      </c>
      <c r="C35" s="83" t="n">
        <v>818836</v>
      </c>
      <c r="D35" s="84" t="n">
        <v>0.204581034562881</v>
      </c>
      <c r="E35" s="83" t="n">
        <v>14710327</v>
      </c>
    </row>
    <row r="36" customFormat="false" ht="12.75" hidden="false" customHeight="false" outlineLevel="0" collapsed="false">
      <c r="A36" s="75"/>
      <c r="B36" s="75" t="s">
        <v>385</v>
      </c>
      <c r="C36" s="83" t="n">
        <v>1394439</v>
      </c>
      <c r="D36" s="84" t="n">
        <v>0.348391830909766</v>
      </c>
      <c r="E36" s="83" t="n">
        <v>25050992</v>
      </c>
    </row>
    <row r="37" customFormat="false" ht="12.75" hidden="false" customHeight="false" outlineLevel="0" collapsed="false">
      <c r="A37" s="75"/>
      <c r="B37" s="75" t="s">
        <v>386</v>
      </c>
      <c r="C37" s="85" t="n">
        <v>1789227</v>
      </c>
      <c r="D37" s="86" t="n">
        <v>0.447027134527353</v>
      </c>
      <c r="E37" s="85" t="n">
        <v>32143328</v>
      </c>
    </row>
    <row r="38" customFormat="false" ht="12.75" hidden="false" customHeight="false" outlineLevel="0" collapsed="false">
      <c r="A38" s="75"/>
      <c r="B38" s="77" t="s">
        <v>168</v>
      </c>
      <c r="C38" s="83" t="n">
        <v>4002502</v>
      </c>
      <c r="D38" s="84" t="n">
        <v>1</v>
      </c>
      <c r="E38" s="83" t="n">
        <v>71904647</v>
      </c>
    </row>
    <row r="39" customFormat="false" ht="12.75" hidden="false" customHeight="false" outlineLevel="0" collapsed="false">
      <c r="A39" s="82" t="s">
        <v>387</v>
      </c>
      <c r="B39" s="75"/>
      <c r="C39" s="83"/>
      <c r="D39" s="84"/>
      <c r="E39" s="83"/>
    </row>
    <row r="40" customFormat="false" ht="12.75" hidden="false" customHeight="false" outlineLevel="0" collapsed="false">
      <c r="A40" s="75"/>
      <c r="B40" s="75" t="s">
        <v>388</v>
      </c>
      <c r="C40" s="83" t="n">
        <v>284441</v>
      </c>
      <c r="D40" s="84" t="n">
        <v>0.0853806168910987</v>
      </c>
      <c r="E40" s="83" t="n">
        <v>3428738</v>
      </c>
    </row>
    <row r="41" customFormat="false" ht="12.75" hidden="false" customHeight="false" outlineLevel="0" collapsed="false">
      <c r="A41" s="75"/>
      <c r="B41" s="75" t="s">
        <v>389</v>
      </c>
      <c r="C41" s="83" t="n">
        <v>2712205</v>
      </c>
      <c r="D41" s="84" t="n">
        <v>0.814122211759635</v>
      </c>
      <c r="E41" s="83" t="n">
        <v>32693741</v>
      </c>
    </row>
    <row r="42" customFormat="false" ht="12.75" hidden="false" customHeight="false" outlineLevel="0" collapsed="false">
      <c r="A42" s="75"/>
      <c r="B42" s="75" t="s">
        <v>390</v>
      </c>
      <c r="C42" s="85" t="n">
        <v>334801</v>
      </c>
      <c r="D42" s="86" t="n">
        <v>0.100497171349267</v>
      </c>
      <c r="E42" s="85" t="n">
        <v>4035793</v>
      </c>
    </row>
    <row r="43" customFormat="false" ht="12.75" hidden="false" customHeight="false" outlineLevel="0" collapsed="false">
      <c r="A43" s="75"/>
      <c r="B43" s="77" t="s">
        <v>168</v>
      </c>
      <c r="C43" s="83" t="n">
        <v>3331447</v>
      </c>
      <c r="D43" s="84" t="n">
        <v>1</v>
      </c>
      <c r="E43" s="83" t="n">
        <v>40158272</v>
      </c>
    </row>
    <row r="44" customFormat="false" ht="12.75" hidden="false" customHeight="false" outlineLevel="0" collapsed="false">
      <c r="A44" s="82" t="s">
        <v>391</v>
      </c>
      <c r="B44" s="75"/>
      <c r="C44" s="83"/>
      <c r="D44" s="84"/>
      <c r="E44" s="83"/>
    </row>
    <row r="45" customFormat="false" ht="12.75" hidden="false" customHeight="false" outlineLevel="0" collapsed="false">
      <c r="A45" s="75"/>
      <c r="B45" s="75" t="s">
        <v>392</v>
      </c>
      <c r="C45" s="83" t="n">
        <v>329533</v>
      </c>
      <c r="D45" s="84" t="n">
        <v>0.198725510061318</v>
      </c>
      <c r="E45" s="83" t="n">
        <v>6392122</v>
      </c>
    </row>
    <row r="46" customFormat="false" ht="12.75" hidden="false" customHeight="false" outlineLevel="0" collapsed="false">
      <c r="A46" s="75"/>
      <c r="B46" s="75" t="s">
        <v>393</v>
      </c>
      <c r="C46" s="83" t="n">
        <v>1308913</v>
      </c>
      <c r="D46" s="84" t="n">
        <v>0.789342504547012</v>
      </c>
      <c r="E46" s="83" t="n">
        <v>25389661</v>
      </c>
    </row>
    <row r="47" customFormat="false" ht="12.75" hidden="false" customHeight="false" outlineLevel="0" collapsed="false">
      <c r="A47" s="75"/>
      <c r="B47" s="75" t="s">
        <v>394</v>
      </c>
      <c r="C47" s="85" t="n">
        <v>19786</v>
      </c>
      <c r="D47" s="86" t="n">
        <v>0.0119319853916702</v>
      </c>
      <c r="E47" s="85" t="n">
        <v>383799</v>
      </c>
    </row>
    <row r="48" customFormat="false" ht="12.75" hidden="false" customHeight="false" outlineLevel="0" collapsed="false">
      <c r="A48" s="75"/>
      <c r="B48" s="77" t="s">
        <v>168</v>
      </c>
      <c r="C48" s="83" t="n">
        <v>1658232</v>
      </c>
      <c r="D48" s="84" t="n">
        <v>1</v>
      </c>
      <c r="E48" s="83" t="n">
        <v>32165582</v>
      </c>
    </row>
    <row r="49" customFormat="false" ht="12.75" hidden="false" customHeight="false" outlineLevel="0" collapsed="false">
      <c r="A49" s="82"/>
      <c r="B49" s="75"/>
      <c r="C49" s="83"/>
      <c r="D49" s="84"/>
      <c r="E49" s="83"/>
    </row>
    <row r="50" customFormat="false" ht="12.75" hidden="false" customHeight="false" outlineLevel="0" collapsed="false">
      <c r="A50" s="75"/>
      <c r="B50" s="75"/>
      <c r="C50" s="83"/>
      <c r="D50" s="84"/>
      <c r="E50" s="83"/>
    </row>
    <row r="51" customFormat="false" ht="12.75" hidden="false" customHeight="false" outlineLevel="0" collapsed="false">
      <c r="A51" s="75"/>
      <c r="B51" s="77" t="s">
        <v>395</v>
      </c>
      <c r="C51" s="83" t="n">
        <v>163786791</v>
      </c>
      <c r="D51" s="84"/>
      <c r="E51" s="83" t="n">
        <v>2375094427</v>
      </c>
    </row>
  </sheetData>
  <mergeCells count="5">
    <mergeCell ref="B1:D1"/>
    <mergeCell ref="B2:D2"/>
    <mergeCell ref="B4:D4"/>
    <mergeCell ref="B5:D5"/>
    <mergeCell ref="B6:D6"/>
  </mergeCells>
  <printOptions headings="false" gridLines="false" gridLinesSet="true" horizontalCentered="true" verticalCentered="false"/>
  <pageMargins left="1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3.7"/>
    <col collapsed="false" customWidth="true" hidden="false" outlineLevel="0" max="8" min="8" style="0" width="7.28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39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4"/>
      <c r="B7" s="12"/>
      <c r="C7" s="10"/>
      <c r="D7" s="10"/>
      <c r="E7" s="10"/>
      <c r="F7" s="10"/>
      <c r="G7" s="10"/>
      <c r="H7" s="12"/>
      <c r="I7" s="10"/>
    </row>
    <row r="8" customFormat="false" ht="12.75" hidden="false" customHeight="false" outlineLevel="0" collapsed="false">
      <c r="A8" s="10"/>
      <c r="B8" s="9" t="s">
        <v>146</v>
      </c>
      <c r="C8" s="24" t="s">
        <v>137</v>
      </c>
      <c r="D8" s="24" t="s">
        <v>137</v>
      </c>
      <c r="E8" s="70" t="s">
        <v>397</v>
      </c>
      <c r="F8" s="70" t="s">
        <v>398</v>
      </c>
      <c r="G8" s="70" t="s">
        <v>137</v>
      </c>
      <c r="H8" s="70"/>
      <c r="I8" s="9"/>
    </row>
    <row r="9" customFormat="false" ht="12.75" hidden="false" customHeight="false" outlineLevel="0" collapsed="false">
      <c r="A9" s="13"/>
      <c r="B9" s="9" t="s">
        <v>141</v>
      </c>
      <c r="C9" s="24" t="s">
        <v>152</v>
      </c>
      <c r="D9" s="24" t="s">
        <v>399</v>
      </c>
      <c r="E9" s="70" t="s">
        <v>400</v>
      </c>
      <c r="F9" s="70" t="s">
        <v>401</v>
      </c>
      <c r="G9" s="70" t="s">
        <v>402</v>
      </c>
      <c r="H9" s="70"/>
      <c r="I9" s="9"/>
    </row>
    <row r="10" customFormat="false" ht="12.75" hidden="false" customHeight="false" outlineLevel="0" collapsed="false">
      <c r="A10" s="7" t="s">
        <v>12</v>
      </c>
      <c r="B10" s="9" t="s">
        <v>143</v>
      </c>
      <c r="C10" s="70" t="s">
        <v>155</v>
      </c>
      <c r="D10" s="24" t="s">
        <v>403</v>
      </c>
      <c r="E10" s="7" t="s">
        <v>404</v>
      </c>
      <c r="F10" s="70" t="s">
        <v>405</v>
      </c>
      <c r="G10" s="70" t="s">
        <v>406</v>
      </c>
      <c r="H10" s="7"/>
      <c r="I10" s="9"/>
    </row>
    <row r="11" customFormat="false" ht="12.75" hidden="false" customHeight="false" outlineLevel="0" collapsed="false">
      <c r="A11" s="15"/>
      <c r="B11" s="5"/>
      <c r="C11" s="7"/>
      <c r="D11" s="7"/>
      <c r="E11" s="5"/>
      <c r="F11" s="7"/>
      <c r="G11" s="7"/>
      <c r="H11" s="5"/>
      <c r="I11" s="5"/>
    </row>
    <row r="12" customFormat="false" ht="12.75" hidden="false" customHeight="false" outlineLevel="0" collapsed="false">
      <c r="A12" s="17" t="s">
        <v>17</v>
      </c>
      <c r="B12" s="18" t="n">
        <v>93018914</v>
      </c>
      <c r="C12" s="18" t="n">
        <v>26048392</v>
      </c>
      <c r="D12" s="18" t="n">
        <v>66970522</v>
      </c>
      <c r="E12" s="18" t="n">
        <v>11990138</v>
      </c>
      <c r="F12" s="18" t="n">
        <v>13189152</v>
      </c>
      <c r="G12" s="18" t="n">
        <v>13189152</v>
      </c>
      <c r="H12" s="18"/>
      <c r="I12" s="26"/>
    </row>
    <row r="13" customFormat="false" ht="12.7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/>
      <c r="I13" s="26"/>
    </row>
    <row r="14" customFormat="false" ht="12.75" hidden="false" customHeight="false" outlineLevel="0" collapsed="false">
      <c r="A14" s="17" t="s">
        <v>19</v>
      </c>
      <c r="B14" s="18" t="n">
        <v>93034007</v>
      </c>
      <c r="C14" s="18" t="n">
        <v>65777168</v>
      </c>
      <c r="D14" s="18" t="n">
        <v>27256839</v>
      </c>
      <c r="E14" s="18" t="n">
        <v>9707686</v>
      </c>
      <c r="F14" s="18" t="n">
        <v>10678455</v>
      </c>
      <c r="G14" s="18" t="n">
        <v>10678455</v>
      </c>
      <c r="H14" s="18"/>
      <c r="I14" s="26"/>
    </row>
    <row r="15" customFormat="false" ht="12.75" hidden="false" customHeight="false" outlineLevel="0" collapsed="false">
      <c r="A15" s="17" t="s">
        <v>20</v>
      </c>
      <c r="B15" s="18" t="n">
        <v>60679352</v>
      </c>
      <c r="C15" s="18" t="n">
        <v>9040211</v>
      </c>
      <c r="D15" s="18" t="n">
        <v>51639141</v>
      </c>
      <c r="E15" s="18" t="n">
        <v>10849472</v>
      </c>
      <c r="F15" s="18" t="n">
        <v>11934419</v>
      </c>
      <c r="G15" s="18" t="n">
        <v>11934419</v>
      </c>
      <c r="H15" s="18"/>
      <c r="I15" s="26"/>
    </row>
    <row r="16" customFormat="false" ht="12.75" hidden="false" customHeight="false" outlineLevel="0" collapsed="false">
      <c r="A16" s="17" t="s">
        <v>21</v>
      </c>
      <c r="B16" s="18" t="n">
        <v>381975217</v>
      </c>
      <c r="C16" s="18" t="n">
        <v>302141477</v>
      </c>
      <c r="D16" s="18" t="n">
        <v>79833740</v>
      </c>
      <c r="E16" s="18" t="n">
        <v>24342885</v>
      </c>
      <c r="F16" s="18" t="n">
        <v>26777174</v>
      </c>
      <c r="G16" s="18" t="n">
        <v>26777174</v>
      </c>
      <c r="H16" s="18"/>
      <c r="I16" s="26"/>
    </row>
    <row r="17" customFormat="false" ht="12.75" hidden="false" customHeight="false" outlineLevel="0" collapsed="false">
      <c r="A17" s="17" t="s">
        <v>22</v>
      </c>
      <c r="B17" s="18" t="n">
        <v>64864538</v>
      </c>
      <c r="C17" s="18" t="n">
        <v>40080082</v>
      </c>
      <c r="D17" s="18" t="n">
        <v>24784456</v>
      </c>
      <c r="E17" s="18" t="n">
        <v>10830566</v>
      </c>
      <c r="F17" s="18" t="n">
        <v>11913623</v>
      </c>
      <c r="G17" s="18" t="n">
        <v>11913623</v>
      </c>
      <c r="H17" s="18"/>
      <c r="I17" s="26"/>
    </row>
    <row r="18" customFormat="false" ht="12.75" hidden="false" customHeight="false" outlineLevel="0" collapsed="false">
      <c r="A18" s="17" t="s">
        <v>23</v>
      </c>
      <c r="B18" s="18" t="n">
        <v>41892421</v>
      </c>
      <c r="C18" s="18" t="n">
        <v>28742745</v>
      </c>
      <c r="D18" s="18" t="n">
        <v>13149676</v>
      </c>
      <c r="E18" s="18" t="n">
        <v>4045713</v>
      </c>
      <c r="F18" s="18" t="n">
        <v>4450284</v>
      </c>
      <c r="G18" s="18" t="n">
        <v>4450284</v>
      </c>
      <c r="H18" s="18"/>
      <c r="I18" s="26"/>
    </row>
    <row r="19" customFormat="false" ht="12.75" hidden="false" customHeight="false" outlineLevel="0" collapsed="false">
      <c r="A19" s="17" t="s">
        <v>24</v>
      </c>
      <c r="B19" s="18" t="n">
        <v>19381328</v>
      </c>
      <c r="C19" s="18" t="n">
        <v>11489991</v>
      </c>
      <c r="D19" s="18" t="n">
        <v>7891337</v>
      </c>
      <c r="E19" s="18" t="n">
        <v>2908845</v>
      </c>
      <c r="F19" s="18" t="n">
        <v>3199730</v>
      </c>
      <c r="G19" s="18" t="n">
        <v>3199730</v>
      </c>
      <c r="H19" s="18"/>
      <c r="I19" s="26"/>
    </row>
    <row r="20" customFormat="false" ht="12.75" hidden="false" customHeight="false" outlineLevel="0" collapsed="false">
      <c r="A20" s="17" t="s">
        <v>25</v>
      </c>
      <c r="B20" s="18" t="n">
        <v>17496618</v>
      </c>
      <c r="C20" s="18" t="n">
        <v>17496618</v>
      </c>
      <c r="D20" s="18" t="n">
        <v>0</v>
      </c>
      <c r="E20" s="18" t="n">
        <v>0</v>
      </c>
      <c r="F20" s="18" t="n">
        <v>0</v>
      </c>
      <c r="G20" s="18" t="n">
        <v>0</v>
      </c>
      <c r="H20" s="18"/>
      <c r="I20" s="26"/>
    </row>
    <row r="21" customFormat="false" ht="12.75" hidden="false" customHeight="false" outlineLevel="0" collapsed="false">
      <c r="A21" s="17" t="s">
        <v>26</v>
      </c>
      <c r="B21" s="18" t="n">
        <v>277426561</v>
      </c>
      <c r="C21" s="18" t="n">
        <v>200954858</v>
      </c>
      <c r="D21" s="18" t="n">
        <v>76471703</v>
      </c>
      <c r="E21" s="18" t="n">
        <v>15212828</v>
      </c>
      <c r="F21" s="18" t="n">
        <v>16734111</v>
      </c>
      <c r="G21" s="18" t="n">
        <v>16734111</v>
      </c>
      <c r="H21" s="18"/>
      <c r="I21" s="26"/>
    </row>
    <row r="22" customFormat="false" ht="12.75" hidden="false" customHeight="false" outlineLevel="0" collapsed="false">
      <c r="A22" s="17" t="s">
        <v>27</v>
      </c>
      <c r="B22" s="18" t="n">
        <v>181456599</v>
      </c>
      <c r="C22" s="18" t="n">
        <v>93491392</v>
      </c>
      <c r="D22" s="18" t="n">
        <v>87965207</v>
      </c>
      <c r="E22" s="18" t="n">
        <v>15723906</v>
      </c>
      <c r="F22" s="18" t="n">
        <v>17296297</v>
      </c>
      <c r="G22" s="18" t="n">
        <v>17296297</v>
      </c>
      <c r="H22" s="18"/>
      <c r="I22" s="26"/>
    </row>
    <row r="23" customFormat="false" ht="12.7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/>
      <c r="I23" s="26"/>
    </row>
    <row r="24" customFormat="false" ht="12.75" hidden="false" customHeight="false" outlineLevel="0" collapsed="false">
      <c r="A24" s="17" t="s">
        <v>29</v>
      </c>
      <c r="B24" s="18" t="n">
        <v>29553391</v>
      </c>
      <c r="C24" s="18" t="n">
        <v>6227952</v>
      </c>
      <c r="D24" s="18" t="n">
        <v>23325439</v>
      </c>
      <c r="E24" s="18" t="n">
        <v>7228481</v>
      </c>
      <c r="F24" s="18" t="n">
        <v>7951329</v>
      </c>
      <c r="G24" s="18" t="n">
        <v>7951329</v>
      </c>
      <c r="H24" s="18"/>
      <c r="I24" s="26"/>
    </row>
    <row r="25" customFormat="false" ht="12.75" hidden="false" customHeight="false" outlineLevel="0" collapsed="false">
      <c r="A25" s="17" t="s">
        <v>30</v>
      </c>
      <c r="B25" s="18" t="n">
        <v>154826799</v>
      </c>
      <c r="C25" s="18" t="n">
        <v>111894499</v>
      </c>
      <c r="D25" s="18" t="n">
        <v>42932300</v>
      </c>
      <c r="E25" s="18" t="n">
        <v>16580261</v>
      </c>
      <c r="F25" s="18" t="n">
        <v>18238287</v>
      </c>
      <c r="G25" s="18" t="n">
        <v>18238287</v>
      </c>
      <c r="H25" s="18"/>
      <c r="I25" s="26"/>
    </row>
    <row r="26" customFormat="false" ht="12.75" hidden="false" customHeight="false" outlineLevel="0" collapsed="false">
      <c r="A26" s="17" t="s">
        <v>31</v>
      </c>
      <c r="B26" s="18" t="n">
        <v>125810151</v>
      </c>
      <c r="C26" s="18" t="n">
        <v>54111492</v>
      </c>
      <c r="D26" s="18" t="n">
        <v>71698659</v>
      </c>
      <c r="E26" s="18" t="n">
        <v>13613993</v>
      </c>
      <c r="F26" s="18" t="n">
        <v>14975392</v>
      </c>
      <c r="G26" s="18" t="n">
        <v>14975392</v>
      </c>
      <c r="H26" s="18"/>
      <c r="I26" s="26"/>
    </row>
    <row r="27" customFormat="false" ht="12.75" hidden="false" customHeight="false" outlineLevel="0" collapsed="false">
      <c r="A27" s="17" t="s">
        <v>32</v>
      </c>
      <c r="B27" s="18" t="n">
        <v>53614710</v>
      </c>
      <c r="C27" s="18" t="n">
        <v>10371795</v>
      </c>
      <c r="D27" s="18" t="n">
        <v>43242915</v>
      </c>
      <c r="E27" s="18" t="n">
        <v>12205397</v>
      </c>
      <c r="F27" s="18" t="n">
        <v>13425937</v>
      </c>
      <c r="G27" s="18" t="n">
        <v>13425937</v>
      </c>
      <c r="H27" s="18"/>
      <c r="I27" s="26"/>
    </row>
    <row r="28" customFormat="false" ht="12.75" hidden="false" customHeight="false" outlineLevel="0" collapsed="false">
      <c r="A28" s="17" t="s">
        <v>33</v>
      </c>
      <c r="B28" s="18" t="n">
        <v>54428783</v>
      </c>
      <c r="C28" s="18" t="n">
        <v>19936949</v>
      </c>
      <c r="D28" s="18" t="n">
        <v>34491834</v>
      </c>
      <c r="E28" s="18" t="n">
        <v>11469931</v>
      </c>
      <c r="F28" s="18" t="n">
        <v>12616924</v>
      </c>
      <c r="G28" s="18" t="n">
        <v>12616924</v>
      </c>
      <c r="H28" s="18"/>
      <c r="I28" s="26"/>
    </row>
    <row r="29" customFormat="false" ht="12.75" hidden="false" customHeight="false" outlineLevel="0" collapsed="false">
      <c r="A29" s="17" t="s">
        <v>34</v>
      </c>
      <c r="B29" s="18" t="n">
        <v>69396756</v>
      </c>
      <c r="C29" s="18" t="n">
        <v>22295969</v>
      </c>
      <c r="D29" s="18" t="n">
        <v>47100787</v>
      </c>
      <c r="E29" s="18" t="n">
        <v>11992099</v>
      </c>
      <c r="F29" s="18" t="n">
        <v>13191309</v>
      </c>
      <c r="G29" s="18" t="n">
        <v>13191309</v>
      </c>
      <c r="H29" s="18"/>
      <c r="I29" s="26"/>
    </row>
    <row r="30" customFormat="false" ht="12.75" hidden="false" customHeight="false" outlineLevel="0" collapsed="false">
      <c r="A30" s="17" t="s">
        <v>35</v>
      </c>
      <c r="B30" s="18" t="n">
        <v>58809681</v>
      </c>
      <c r="C30" s="18" t="n">
        <v>23207051</v>
      </c>
      <c r="D30" s="18" t="n">
        <v>35602630</v>
      </c>
      <c r="E30" s="18" t="n">
        <v>9717789</v>
      </c>
      <c r="F30" s="18" t="n">
        <v>10689568</v>
      </c>
      <c r="G30" s="18" t="n">
        <v>10689568</v>
      </c>
      <c r="H30" s="18"/>
      <c r="I30" s="26"/>
    </row>
    <row r="31" customFormat="false" ht="12.75" hidden="false" customHeight="false" outlineLevel="0" collapsed="false">
      <c r="A31" s="17" t="s">
        <v>36</v>
      </c>
      <c r="B31" s="18" t="n">
        <v>18227494</v>
      </c>
      <c r="C31" s="18" t="n">
        <v>0</v>
      </c>
      <c r="D31" s="18" t="n">
        <v>18227494</v>
      </c>
      <c r="E31" s="18" t="n">
        <v>5062414</v>
      </c>
      <c r="F31" s="18" t="n">
        <v>5568655</v>
      </c>
      <c r="G31" s="18" t="n">
        <v>5568655</v>
      </c>
      <c r="H31" s="18"/>
      <c r="I31" s="26"/>
    </row>
    <row r="32" customFormat="false" ht="12.75" hidden="false" customHeight="false" outlineLevel="0" collapsed="false">
      <c r="A32" s="17" t="s">
        <v>37</v>
      </c>
      <c r="B32" s="18" t="n">
        <v>68803522</v>
      </c>
      <c r="C32" s="18" t="n">
        <v>47689352</v>
      </c>
      <c r="D32" s="18" t="n">
        <v>21114170</v>
      </c>
      <c r="E32" s="18" t="n">
        <v>5763161</v>
      </c>
      <c r="F32" s="18" t="n">
        <v>6339477</v>
      </c>
      <c r="G32" s="18" t="n">
        <v>6339477</v>
      </c>
      <c r="H32" s="18"/>
      <c r="I32" s="26"/>
    </row>
    <row r="33" customFormat="false" ht="12.75" hidden="false" customHeight="false" outlineLevel="0" collapsed="false">
      <c r="A33" s="17" t="s">
        <v>38</v>
      </c>
      <c r="B33" s="18" t="n">
        <v>59244886</v>
      </c>
      <c r="C33" s="18" t="n">
        <v>49666854</v>
      </c>
      <c r="D33" s="18" t="n">
        <v>9578032</v>
      </c>
      <c r="E33" s="18" t="n">
        <v>6039263</v>
      </c>
      <c r="F33" s="18" t="n">
        <v>6643189</v>
      </c>
      <c r="G33" s="18" t="n">
        <v>6643189</v>
      </c>
      <c r="H33" s="18"/>
      <c r="I33" s="26"/>
    </row>
    <row r="34" customFormat="false" ht="12.75" hidden="false" customHeight="false" outlineLevel="0" collapsed="false">
      <c r="A34" s="17" t="s">
        <v>39</v>
      </c>
      <c r="B34" s="18" t="n">
        <v>148054178</v>
      </c>
      <c r="C34" s="18" t="n">
        <v>81237592</v>
      </c>
      <c r="D34" s="18" t="n">
        <v>66816586</v>
      </c>
      <c r="E34" s="18" t="n">
        <v>17323108</v>
      </c>
      <c r="F34" s="18" t="n">
        <v>19055419</v>
      </c>
      <c r="G34" s="18" t="n">
        <v>19055419</v>
      </c>
      <c r="H34" s="18"/>
      <c r="I34" s="26"/>
    </row>
    <row r="35" customFormat="false" ht="12.75" hidden="false" customHeight="false" outlineLevel="0" collapsed="false">
      <c r="A35" s="17" t="s">
        <v>40</v>
      </c>
      <c r="B35" s="18" t="n">
        <v>90320984</v>
      </c>
      <c r="C35" s="18" t="n">
        <v>43854252</v>
      </c>
      <c r="D35" s="18" t="n">
        <v>46466732</v>
      </c>
      <c r="E35" s="18" t="n">
        <v>14298926</v>
      </c>
      <c r="F35" s="18" t="n">
        <v>15728819</v>
      </c>
      <c r="G35" s="18" t="n">
        <v>15728819</v>
      </c>
      <c r="H35" s="18"/>
      <c r="I35" s="26"/>
    </row>
    <row r="36" customFormat="false" ht="12.75" hidden="false" customHeight="false" outlineLevel="0" collapsed="false">
      <c r="A36" s="17" t="s">
        <v>41</v>
      </c>
      <c r="B36" s="18" t="n">
        <v>58584309</v>
      </c>
      <c r="C36" s="18" t="n">
        <v>11620920</v>
      </c>
      <c r="D36" s="18" t="n">
        <v>46963389</v>
      </c>
      <c r="E36" s="18" t="n">
        <v>10597626</v>
      </c>
      <c r="F36" s="18" t="n">
        <v>11657389</v>
      </c>
      <c r="G36" s="18" t="n">
        <v>11657389</v>
      </c>
      <c r="H36" s="18"/>
      <c r="I36" s="26"/>
    </row>
    <row r="37" customFormat="false" ht="12.75" hidden="false" customHeight="false" outlineLevel="0" collapsed="false">
      <c r="A37" s="22" t="s">
        <v>42</v>
      </c>
      <c r="B37" s="18" t="n">
        <v>105754748</v>
      </c>
      <c r="C37" s="18" t="n">
        <v>51685906</v>
      </c>
      <c r="D37" s="18" t="n">
        <v>54068842</v>
      </c>
      <c r="E37" s="18" t="n">
        <v>15541560</v>
      </c>
      <c r="F37" s="18" t="n">
        <v>17095716</v>
      </c>
      <c r="G37" s="18" t="n">
        <v>17095716</v>
      </c>
      <c r="H37" s="18"/>
      <c r="I37" s="26"/>
    </row>
    <row r="38" customFormat="false" ht="12.75" hidden="false" customHeight="false" outlineLevel="0" collapsed="false">
      <c r="A38" s="17" t="s">
        <v>43</v>
      </c>
      <c r="B38" s="18" t="n">
        <v>32416754</v>
      </c>
      <c r="C38" s="18" t="n">
        <v>0</v>
      </c>
      <c r="D38" s="18" t="n">
        <v>32416754</v>
      </c>
      <c r="E38" s="18" t="n">
        <v>10657961</v>
      </c>
      <c r="F38" s="18" t="n">
        <v>11723757</v>
      </c>
      <c r="G38" s="18" t="n">
        <v>11723757</v>
      </c>
      <c r="H38" s="18"/>
      <c r="I38" s="26"/>
    </row>
    <row r="39" customFormat="false" ht="12.75" hidden="false" customHeight="false" outlineLevel="0" collapsed="false">
      <c r="A39" s="17" t="s">
        <v>44</v>
      </c>
      <c r="B39" s="18" t="n">
        <v>37052540</v>
      </c>
      <c r="C39" s="18" t="n">
        <v>17089682</v>
      </c>
      <c r="D39" s="18" t="n">
        <v>19962858</v>
      </c>
      <c r="E39" s="18" t="n">
        <v>9082111</v>
      </c>
      <c r="F39" s="18" t="n">
        <v>9990322</v>
      </c>
      <c r="G39" s="18" t="n">
        <v>9990322</v>
      </c>
      <c r="H39" s="18"/>
      <c r="I39" s="26"/>
    </row>
    <row r="40" customFormat="false" ht="12.75" hidden="false" customHeight="false" outlineLevel="0" collapsed="false">
      <c r="A40" s="17" t="s">
        <v>45</v>
      </c>
      <c r="B40" s="18" t="n">
        <v>30894748</v>
      </c>
      <c r="C40" s="18" t="n">
        <v>25016363</v>
      </c>
      <c r="D40" s="18" t="n">
        <v>5878385</v>
      </c>
      <c r="E40" s="18" t="n">
        <v>7050150</v>
      </c>
      <c r="F40" s="18" t="n">
        <v>7755165</v>
      </c>
      <c r="G40" s="18" t="n">
        <v>5878385</v>
      </c>
      <c r="H40" s="18"/>
      <c r="I40" s="26"/>
    </row>
    <row r="41" customFormat="false" ht="12.75" hidden="false" customHeight="false" outlineLevel="0" collapsed="false">
      <c r="A41" s="17" t="s">
        <v>46</v>
      </c>
      <c r="B41" s="18" t="n">
        <v>20059878</v>
      </c>
      <c r="C41" s="18" t="n">
        <v>1560169</v>
      </c>
      <c r="D41" s="18" t="n">
        <v>18499709</v>
      </c>
      <c r="E41" s="18" t="n">
        <v>2908845</v>
      </c>
      <c r="F41" s="18" t="n">
        <v>3199730</v>
      </c>
      <c r="G41" s="18" t="n">
        <v>3199730</v>
      </c>
      <c r="H41" s="18"/>
      <c r="I41" s="26"/>
    </row>
    <row r="42" customFormat="false" ht="12.75" hidden="false" customHeight="false" outlineLevel="0" collapsed="false">
      <c r="A42" s="17" t="s">
        <v>47</v>
      </c>
      <c r="B42" s="18" t="n">
        <v>102024156</v>
      </c>
      <c r="C42" s="18" t="n">
        <v>91453455</v>
      </c>
      <c r="D42" s="18" t="n">
        <v>10570701</v>
      </c>
      <c r="E42" s="18" t="n">
        <v>5353240</v>
      </c>
      <c r="F42" s="18" t="n">
        <v>5888564</v>
      </c>
      <c r="G42" s="18" t="n">
        <v>5888564</v>
      </c>
      <c r="H42" s="18"/>
      <c r="I42" s="26"/>
    </row>
    <row r="43" customFormat="false" ht="12.75" hidden="false" customHeight="false" outlineLevel="0" collapsed="false">
      <c r="A43" s="17" t="s">
        <v>48</v>
      </c>
      <c r="B43" s="18" t="n">
        <v>40019936</v>
      </c>
      <c r="C43" s="18" t="n">
        <v>13739911</v>
      </c>
      <c r="D43" s="18" t="n">
        <v>26280025</v>
      </c>
      <c r="E43" s="18" t="n">
        <v>9606015</v>
      </c>
      <c r="F43" s="18" t="n">
        <v>10566617</v>
      </c>
      <c r="G43" s="18" t="n">
        <v>10566617</v>
      </c>
      <c r="H43" s="18"/>
      <c r="I43" s="26"/>
    </row>
    <row r="44" customFormat="false" ht="12.75" hidden="false" customHeight="false" outlineLevel="0" collapsed="false">
      <c r="A44" s="17" t="s">
        <v>49</v>
      </c>
      <c r="B44" s="18" t="n">
        <v>148112250</v>
      </c>
      <c r="C44" s="18" t="n">
        <v>116278530</v>
      </c>
      <c r="D44" s="18" t="n">
        <v>31833720</v>
      </c>
      <c r="E44" s="18" t="n">
        <v>17639034</v>
      </c>
      <c r="F44" s="18" t="n">
        <v>19402937</v>
      </c>
      <c r="G44" s="18" t="n">
        <v>19402937</v>
      </c>
      <c r="H44" s="18"/>
      <c r="I44" s="26"/>
    </row>
    <row r="45" customFormat="false" ht="12.75" hidden="false" customHeight="false" outlineLevel="0" collapsed="false">
      <c r="A45" s="17" t="s">
        <v>50</v>
      </c>
      <c r="B45" s="18" t="n">
        <v>133092262</v>
      </c>
      <c r="C45" s="18" t="n">
        <v>43473015</v>
      </c>
      <c r="D45" s="18" t="n">
        <v>89619247</v>
      </c>
      <c r="E45" s="18" t="n">
        <v>18177859</v>
      </c>
      <c r="F45" s="18" t="n">
        <v>19995645</v>
      </c>
      <c r="G45" s="18" t="n">
        <v>19995645</v>
      </c>
      <c r="H45" s="18"/>
      <c r="I45" s="26"/>
    </row>
    <row r="46" customFormat="false" ht="12.75" hidden="false" customHeight="false" outlineLevel="0" collapsed="false">
      <c r="A46" s="17" t="s">
        <v>51</v>
      </c>
      <c r="B46" s="18" t="n">
        <v>23770279</v>
      </c>
      <c r="C46" s="18" t="n">
        <v>0</v>
      </c>
      <c r="D46" s="18" t="n">
        <v>23770279</v>
      </c>
      <c r="E46" s="18" t="n">
        <v>6897100</v>
      </c>
      <c r="F46" s="18" t="n">
        <v>7586810</v>
      </c>
      <c r="G46" s="18" t="n">
        <v>7586810</v>
      </c>
      <c r="H46" s="18"/>
      <c r="I46" s="26"/>
    </row>
    <row r="47" customFormat="false" ht="12.75" hidden="false" customHeight="false" outlineLevel="0" collapsed="false">
      <c r="A47" s="17" t="s">
        <v>52</v>
      </c>
      <c r="B47" s="18" t="n">
        <v>162866423</v>
      </c>
      <c r="C47" s="18" t="n">
        <v>93697434</v>
      </c>
      <c r="D47" s="18" t="n">
        <v>69168989</v>
      </c>
      <c r="E47" s="18" t="n">
        <v>18479308</v>
      </c>
      <c r="F47" s="18" t="n">
        <v>20327239</v>
      </c>
      <c r="G47" s="18" t="n">
        <v>20327239</v>
      </c>
      <c r="H47" s="18"/>
      <c r="I47" s="26"/>
    </row>
    <row r="48" customFormat="false" ht="12.75" hidden="false" customHeight="false" outlineLevel="0" collapsed="false">
      <c r="A48" s="17" t="s">
        <v>53</v>
      </c>
      <c r="B48" s="18" t="n">
        <v>79468474</v>
      </c>
      <c r="C48" s="18" t="n">
        <v>32053349</v>
      </c>
      <c r="D48" s="18" t="n">
        <v>47415125</v>
      </c>
      <c r="E48" s="18" t="n">
        <v>11451651</v>
      </c>
      <c r="F48" s="18" t="n">
        <v>12596816</v>
      </c>
      <c r="G48" s="18" t="n">
        <v>12596816</v>
      </c>
      <c r="H48" s="18"/>
      <c r="I48" s="26"/>
    </row>
    <row r="49" customFormat="false" ht="12.75" hidden="false" customHeight="false" outlineLevel="0" collapsed="false">
      <c r="A49" s="17" t="s">
        <v>54</v>
      </c>
      <c r="B49" s="18" t="n">
        <v>49206784</v>
      </c>
      <c r="C49" s="18" t="n">
        <v>24880614</v>
      </c>
      <c r="D49" s="18" t="n">
        <v>24326170</v>
      </c>
      <c r="E49" s="18" t="n">
        <v>9961540</v>
      </c>
      <c r="F49" s="18" t="n">
        <v>10957694</v>
      </c>
      <c r="G49" s="18" t="n">
        <v>10957694</v>
      </c>
      <c r="H49" s="18"/>
      <c r="I49" s="26"/>
    </row>
    <row r="50" customFormat="false" ht="12.75" hidden="false" customHeight="false" outlineLevel="0" collapsed="false">
      <c r="A50" s="17" t="s">
        <v>55</v>
      </c>
      <c r="B50" s="18" t="n">
        <v>142694731</v>
      </c>
      <c r="C50" s="18" t="n">
        <v>83954281</v>
      </c>
      <c r="D50" s="18" t="n">
        <v>58740450</v>
      </c>
      <c r="E50" s="18" t="n">
        <v>22011277</v>
      </c>
      <c r="F50" s="18" t="n">
        <v>24212405</v>
      </c>
      <c r="G50" s="18" t="n">
        <v>24212405</v>
      </c>
      <c r="H50" s="18"/>
      <c r="I50" s="26"/>
    </row>
    <row r="51" customFormat="false" ht="12.75" hidden="false" customHeight="false" outlineLevel="0" collapsed="false">
      <c r="A51" s="17" t="s">
        <v>56</v>
      </c>
      <c r="B51" s="18" t="n">
        <v>17453195</v>
      </c>
      <c r="C51" s="18" t="n">
        <v>15452016</v>
      </c>
      <c r="D51" s="18" t="n">
        <v>2001179</v>
      </c>
      <c r="E51" s="18" t="n">
        <v>2908845</v>
      </c>
      <c r="F51" s="18" t="n">
        <v>3199730</v>
      </c>
      <c r="G51" s="18" t="n">
        <v>2001179</v>
      </c>
      <c r="H51" s="18"/>
      <c r="I51" s="26"/>
    </row>
    <row r="52" customFormat="false" ht="12.75" hidden="false" customHeight="false" outlineLevel="0" collapsed="false">
      <c r="A52" s="17" t="s">
        <v>57</v>
      </c>
      <c r="B52" s="18" t="n">
        <v>86432940</v>
      </c>
      <c r="C52" s="18" t="n">
        <v>27055907</v>
      </c>
      <c r="D52" s="18" t="n">
        <v>59377033</v>
      </c>
      <c r="E52" s="18" t="n">
        <v>9365597</v>
      </c>
      <c r="F52" s="18" t="n">
        <v>10302157</v>
      </c>
      <c r="G52" s="18" t="n">
        <v>10302157</v>
      </c>
      <c r="H52" s="18"/>
      <c r="I52" s="26"/>
    </row>
    <row r="53" customFormat="false" ht="12.75" hidden="false" customHeight="false" outlineLevel="0" collapsed="false">
      <c r="A53" s="17" t="s">
        <v>58</v>
      </c>
      <c r="B53" s="18" t="n">
        <v>28567469</v>
      </c>
      <c r="C53" s="18" t="n">
        <v>0</v>
      </c>
      <c r="D53" s="18" t="n">
        <v>28567469</v>
      </c>
      <c r="E53" s="18" t="n">
        <v>7521679</v>
      </c>
      <c r="F53" s="18" t="n">
        <v>8273847</v>
      </c>
      <c r="G53" s="18" t="n">
        <v>8273847</v>
      </c>
      <c r="H53" s="18"/>
      <c r="I53" s="26"/>
    </row>
    <row r="54" customFormat="false" ht="12.75" hidden="false" customHeight="false" outlineLevel="0" collapsed="false">
      <c r="A54" s="17" t="s">
        <v>59</v>
      </c>
      <c r="B54" s="18" t="n">
        <v>102440452</v>
      </c>
      <c r="C54" s="18" t="n">
        <v>41697654</v>
      </c>
      <c r="D54" s="18" t="n">
        <v>60742798</v>
      </c>
      <c r="E54" s="18" t="n">
        <v>13691507</v>
      </c>
      <c r="F54" s="18" t="n">
        <v>15060658</v>
      </c>
      <c r="G54" s="18" t="n">
        <v>15060658</v>
      </c>
      <c r="H54" s="18"/>
      <c r="I54" s="26"/>
    </row>
    <row r="55" customFormat="false" ht="12.75" hidden="false" customHeight="false" outlineLevel="0" collapsed="false">
      <c r="A55" s="17" t="s">
        <v>60</v>
      </c>
      <c r="B55" s="18" t="n">
        <v>428202428</v>
      </c>
      <c r="C55" s="18" t="n">
        <v>249818887</v>
      </c>
      <c r="D55" s="18" t="n">
        <v>178383541</v>
      </c>
      <c r="E55" s="18" t="n">
        <v>36754901</v>
      </c>
      <c r="F55" s="18" t="n">
        <v>40430391</v>
      </c>
      <c r="G55" s="18" t="n">
        <v>40430391</v>
      </c>
      <c r="H55" s="18"/>
      <c r="I55" s="26"/>
    </row>
    <row r="56" customFormat="false" ht="12.75" hidden="false" customHeight="false" outlineLevel="0" collapsed="false">
      <c r="A56" s="17" t="s">
        <v>61</v>
      </c>
      <c r="B56" s="18" t="n">
        <v>34111171</v>
      </c>
      <c r="C56" s="18" t="n">
        <v>24581142</v>
      </c>
      <c r="D56" s="18" t="n">
        <v>9530029</v>
      </c>
      <c r="E56" s="18" t="n">
        <v>6429307</v>
      </c>
      <c r="F56" s="18" t="n">
        <v>7072238</v>
      </c>
      <c r="G56" s="18" t="n">
        <v>7072238</v>
      </c>
      <c r="H56" s="18"/>
      <c r="I56" s="26"/>
    </row>
    <row r="57" customFormat="false" ht="12.75" hidden="false" customHeight="false" outlineLevel="0" collapsed="false">
      <c r="A57" s="17" t="s">
        <v>62</v>
      </c>
      <c r="B57" s="18" t="n">
        <v>17510144</v>
      </c>
      <c r="C57" s="18" t="n">
        <v>0</v>
      </c>
      <c r="D57" s="18" t="n">
        <v>17510144</v>
      </c>
      <c r="E57" s="18" t="n">
        <v>2908845</v>
      </c>
      <c r="F57" s="18" t="n">
        <v>3199730</v>
      </c>
      <c r="G57" s="18" t="n">
        <v>3199730</v>
      </c>
      <c r="H57" s="18"/>
      <c r="I57" s="26"/>
    </row>
    <row r="58" customFormat="false" ht="12.75" hidden="false" customHeight="false" outlineLevel="0" collapsed="false">
      <c r="A58" s="17" t="s">
        <v>63</v>
      </c>
      <c r="B58" s="18" t="n">
        <v>127164989</v>
      </c>
      <c r="C58" s="18" t="n">
        <v>71904647</v>
      </c>
      <c r="D58" s="18" t="n">
        <v>55260342</v>
      </c>
      <c r="E58" s="18" t="n">
        <v>13097656</v>
      </c>
      <c r="F58" s="18" t="n">
        <v>14407422</v>
      </c>
      <c r="G58" s="18" t="n">
        <v>14407422</v>
      </c>
      <c r="H58" s="18"/>
      <c r="I58" s="26"/>
    </row>
    <row r="59" customFormat="false" ht="12.75" hidden="false" customHeight="false" outlineLevel="0" collapsed="false">
      <c r="A59" s="17" t="s">
        <v>64</v>
      </c>
      <c r="B59" s="18" t="n">
        <v>71049521</v>
      </c>
      <c r="C59" s="18" t="n">
        <v>40158272</v>
      </c>
      <c r="D59" s="18" t="n">
        <v>30891249</v>
      </c>
      <c r="E59" s="18" t="n">
        <v>10119351</v>
      </c>
      <c r="F59" s="18" t="n">
        <v>11131286</v>
      </c>
      <c r="G59" s="18" t="n">
        <v>11131286</v>
      </c>
      <c r="H59" s="18"/>
      <c r="I59" s="26"/>
    </row>
    <row r="60" customFormat="false" ht="12.75" hidden="false" customHeight="false" outlineLevel="0" collapsed="false">
      <c r="A60" s="17" t="s">
        <v>65</v>
      </c>
      <c r="B60" s="18" t="n">
        <v>33547011</v>
      </c>
      <c r="C60" s="18" t="n">
        <v>0</v>
      </c>
      <c r="D60" s="18" t="n">
        <v>33547011</v>
      </c>
      <c r="E60" s="18" t="n">
        <v>7434228</v>
      </c>
      <c r="F60" s="18" t="n">
        <v>8177651</v>
      </c>
      <c r="G60" s="18" t="n">
        <v>8177651</v>
      </c>
      <c r="H60" s="18"/>
      <c r="I60" s="26"/>
    </row>
    <row r="61" customFormat="false" ht="12.75" hidden="false" customHeight="false" outlineLevel="0" collapsed="false">
      <c r="A61" s="17" t="s">
        <v>66</v>
      </c>
      <c r="B61" s="18" t="n">
        <v>104041974</v>
      </c>
      <c r="C61" s="18" t="n">
        <v>32165582</v>
      </c>
      <c r="D61" s="18" t="n">
        <v>71876392</v>
      </c>
      <c r="E61" s="18" t="n">
        <v>13294300</v>
      </c>
      <c r="F61" s="18" t="n">
        <v>14623730</v>
      </c>
      <c r="G61" s="18" t="n">
        <v>14623730</v>
      </c>
      <c r="H61" s="18"/>
      <c r="I61" s="26"/>
    </row>
    <row r="62" customFormat="false" ht="12.75" hidden="false" customHeight="false" outlineLevel="0" collapsed="false">
      <c r="A62" s="17" t="s">
        <v>67</v>
      </c>
      <c r="B62" s="18" t="n">
        <v>19886983</v>
      </c>
      <c r="C62" s="18" t="n">
        <v>0</v>
      </c>
      <c r="D62" s="18" t="n">
        <v>19886983</v>
      </c>
      <c r="E62" s="18" t="n">
        <v>6999140</v>
      </c>
      <c r="F62" s="18" t="n">
        <v>7699054</v>
      </c>
      <c r="G62" s="18" t="n">
        <v>7699054</v>
      </c>
      <c r="H62" s="18"/>
      <c r="I62" s="26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  <c r="I63" s="20"/>
    </row>
    <row r="64" customFormat="false" ht="12.75" hidden="false" customHeight="false" outlineLevel="0" collapsed="false">
      <c r="A64" s="24" t="s">
        <v>68</v>
      </c>
      <c r="B64" s="18" t="n">
        <v>4398743439</v>
      </c>
      <c r="C64" s="18" t="n">
        <v>2375094427</v>
      </c>
      <c r="D64" s="18" t="n">
        <v>2023649012</v>
      </c>
      <c r="E64" s="18" t="n">
        <v>542847495</v>
      </c>
      <c r="F64" s="18" t="n">
        <v>597132250</v>
      </c>
      <c r="G64" s="18" t="n">
        <v>594056919</v>
      </c>
      <c r="H64" s="18"/>
      <c r="I64" s="73"/>
    </row>
    <row r="65" customFormat="false" ht="12.75" hidden="false" customHeight="false" outlineLevel="0" collapsed="false">
      <c r="A65" s="26"/>
      <c r="B65" s="18"/>
      <c r="C65" s="20"/>
      <c r="D65" s="20"/>
      <c r="E65" s="18"/>
      <c r="F65" s="20"/>
      <c r="G65" s="20"/>
      <c r="H65" s="18"/>
      <c r="I65" s="20"/>
    </row>
    <row r="66" customFormat="false" ht="12.75" hidden="false" customHeight="false" outlineLevel="0" collapsed="false">
      <c r="A66" s="28"/>
      <c r="B66" s="69"/>
      <c r="C66" s="28"/>
      <c r="D66" s="28"/>
      <c r="E66" s="69"/>
      <c r="F66" s="28"/>
      <c r="G66" s="28"/>
      <c r="H66" s="69"/>
      <c r="I66" s="28"/>
    </row>
  </sheetData>
  <mergeCells count="5">
    <mergeCell ref="B1:H1"/>
    <mergeCell ref="B2:H2"/>
    <mergeCell ref="A4:I4"/>
    <mergeCell ref="A5:I5"/>
    <mergeCell ref="A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7.42"/>
    <col collapsed="false" customWidth="true" hidden="false" outlineLevel="0" max="4" min="4" style="0" width="6.41"/>
    <col collapsed="false" customWidth="true" hidden="false" outlineLevel="0" max="6" min="5" style="0" width="17.42"/>
    <col collapsed="false" customWidth="true" hidden="false" outlineLevel="0" max="7" min="7" style="0" width="6.41"/>
    <col collapsed="false" customWidth="true" hidden="false" outlineLevel="0" max="9" min="8" style="0" width="17.42"/>
    <col collapsed="false" customWidth="true" hidden="false" outlineLevel="0" max="10" min="10" style="0" width="17.85"/>
    <col collapsed="false" customWidth="true" hidden="false" outlineLevel="0" max="11" min="11" style="1" width="14.56"/>
    <col collapsed="false" customWidth="false" hidden="false" outlineLevel="0" max="12" min="1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6</v>
      </c>
    </row>
    <row r="8" customFormat="false" ht="12.75" hidden="false" customHeight="false" outlineLevel="0" collapsed="false">
      <c r="A8" s="10"/>
      <c r="B8" s="11"/>
      <c r="C8" s="10"/>
      <c r="D8" s="10"/>
      <c r="E8" s="11"/>
      <c r="F8" s="10"/>
      <c r="G8" s="5"/>
      <c r="H8" s="11"/>
      <c r="I8" s="10"/>
      <c r="J8" s="7"/>
      <c r="K8" s="12" t="s">
        <v>7</v>
      </c>
    </row>
    <row r="9" customFormat="false" ht="12.75" hidden="false" customHeight="false" outlineLevel="0" collapsed="false">
      <c r="A9" s="13"/>
      <c r="B9" s="14" t="s">
        <v>8</v>
      </c>
      <c r="C9" s="14"/>
      <c r="D9" s="10"/>
      <c r="E9" s="14" t="s">
        <v>9</v>
      </c>
      <c r="F9" s="14"/>
      <c r="G9" s="5"/>
      <c r="H9" s="14" t="s">
        <v>10</v>
      </c>
      <c r="I9" s="14"/>
      <c r="J9" s="7"/>
      <c r="K9" s="12" t="s">
        <v>11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14</v>
      </c>
      <c r="D10" s="5"/>
      <c r="E10" s="7" t="s">
        <v>13</v>
      </c>
      <c r="F10" s="7" t="s">
        <v>14</v>
      </c>
      <c r="G10" s="5"/>
      <c r="H10" s="7" t="s">
        <v>13</v>
      </c>
      <c r="I10" s="7" t="s">
        <v>14</v>
      </c>
      <c r="J10" s="7" t="s">
        <v>15</v>
      </c>
      <c r="K10" s="9" t="s">
        <v>16</v>
      </c>
    </row>
    <row r="11" customFormat="false" ht="12.75" hidden="false" customHeight="false" outlineLevel="0" collapsed="false">
      <c r="A11" s="15"/>
      <c r="B11" s="5"/>
      <c r="C11" s="5"/>
      <c r="D11" s="5"/>
      <c r="E11" s="5"/>
      <c r="F11" s="5"/>
      <c r="G11" s="5"/>
      <c r="H11" s="5"/>
      <c r="I11" s="5"/>
      <c r="J11" s="16"/>
      <c r="K11" s="6"/>
    </row>
    <row r="12" customFormat="false" ht="12.75" hidden="false" customHeight="false" outlineLevel="0" collapsed="false">
      <c r="A12" s="17" t="s">
        <v>17</v>
      </c>
      <c r="B12" s="18" t="n">
        <v>3893</v>
      </c>
      <c r="C12" s="19" t="n">
        <v>1.84679171529142</v>
      </c>
      <c r="D12" s="20"/>
      <c r="E12" s="18" t="n">
        <v>12939</v>
      </c>
      <c r="F12" s="19" t="n">
        <v>1.79262418068388</v>
      </c>
      <c r="G12" s="20"/>
      <c r="H12" s="18" t="n">
        <v>227550</v>
      </c>
      <c r="I12" s="19" t="n">
        <v>1.83777713848852</v>
      </c>
      <c r="J12" s="16" t="n">
        <v>1.82573101148794</v>
      </c>
      <c r="K12" s="21" t="n">
        <v>89023928.0481414</v>
      </c>
    </row>
    <row r="13" customFormat="false" ht="12.75" hidden="false" customHeight="false" outlineLevel="0" collapsed="false">
      <c r="A13" s="17" t="s">
        <v>18</v>
      </c>
      <c r="B13" s="18" t="n">
        <v>2350</v>
      </c>
      <c r="C13" s="19" t="n">
        <v>1.11481133597093</v>
      </c>
      <c r="D13" s="20"/>
      <c r="E13" s="18" t="n">
        <v>1513</v>
      </c>
      <c r="F13" s="19" t="n">
        <v>0.209617465443598</v>
      </c>
      <c r="G13" s="20"/>
      <c r="H13" s="18" t="n">
        <v>30770</v>
      </c>
      <c r="I13" s="19" t="n">
        <v>0.248509789282759</v>
      </c>
      <c r="J13" s="16" t="n">
        <v>0.524312863565762</v>
      </c>
      <c r="K13" s="21" t="n">
        <v>25565863.9455069</v>
      </c>
    </row>
    <row r="14" customFormat="false" ht="12.75" hidden="false" customHeight="false" outlineLevel="0" collapsed="false">
      <c r="A14" s="17" t="s">
        <v>19</v>
      </c>
      <c r="B14" s="18" t="n">
        <v>4919</v>
      </c>
      <c r="C14" s="19" t="n">
        <v>2.3335136006983</v>
      </c>
      <c r="D14" s="20"/>
      <c r="E14" s="18" t="n">
        <v>13111</v>
      </c>
      <c r="F14" s="19" t="n">
        <v>1.81645379341111</v>
      </c>
      <c r="G14" s="20"/>
      <c r="H14" s="18" t="n">
        <v>260182</v>
      </c>
      <c r="I14" s="19" t="n">
        <v>2.10132512171488</v>
      </c>
      <c r="J14" s="16" t="n">
        <v>2.08376417194143</v>
      </c>
      <c r="K14" s="21" t="n">
        <v>101605806.411222</v>
      </c>
    </row>
    <row r="15" customFormat="false" ht="12.75" hidden="false" customHeight="false" outlineLevel="0" collapsed="false">
      <c r="A15" s="17" t="s">
        <v>20</v>
      </c>
      <c r="B15" s="18" t="n">
        <v>2718</v>
      </c>
      <c r="C15" s="19" t="n">
        <v>1.28938604730595</v>
      </c>
      <c r="D15" s="20"/>
      <c r="E15" s="18" t="n">
        <v>8022</v>
      </c>
      <c r="F15" s="19" t="n">
        <v>1.1114020540572</v>
      </c>
      <c r="G15" s="20"/>
      <c r="H15" s="18" t="n">
        <v>200603</v>
      </c>
      <c r="I15" s="19" t="n">
        <v>1.62014329735097</v>
      </c>
      <c r="J15" s="16" t="n">
        <v>1.34031046623804</v>
      </c>
      <c r="K15" s="21" t="n">
        <v>65354480.8943693</v>
      </c>
    </row>
    <row r="16" customFormat="false" ht="12.75" hidden="false" customHeight="false" outlineLevel="0" collapsed="false">
      <c r="A16" s="17" t="s">
        <v>21</v>
      </c>
      <c r="B16" s="18" t="n">
        <v>14772</v>
      </c>
      <c r="C16" s="19" t="n">
        <v>7.00765661913301</v>
      </c>
      <c r="D16" s="20"/>
      <c r="E16" s="18" t="n">
        <v>89830</v>
      </c>
      <c r="F16" s="19" t="n">
        <v>12.4454308795759</v>
      </c>
      <c r="G16" s="20"/>
      <c r="H16" s="18" t="n">
        <v>969277</v>
      </c>
      <c r="I16" s="19" t="n">
        <v>7.82823604246424</v>
      </c>
      <c r="J16" s="16" t="n">
        <v>9.0937745137244</v>
      </c>
      <c r="K16" s="21" t="n">
        <v>443418840.399738</v>
      </c>
    </row>
    <row r="17" customFormat="false" ht="12.75" hidden="false" customHeight="false" outlineLevel="0" collapsed="false">
      <c r="A17" s="17" t="s">
        <v>22</v>
      </c>
      <c r="B17" s="18" t="n">
        <v>4067</v>
      </c>
      <c r="C17" s="19" t="n">
        <v>1.92933519293352</v>
      </c>
      <c r="D17" s="20"/>
      <c r="E17" s="18" t="n">
        <v>10866</v>
      </c>
      <c r="F17" s="19" t="n">
        <v>1.50542192961675</v>
      </c>
      <c r="G17" s="20"/>
      <c r="H17" s="18" t="n">
        <v>169292</v>
      </c>
      <c r="I17" s="19" t="n">
        <v>1.367264193931</v>
      </c>
      <c r="J17" s="16" t="n">
        <v>1.60067377216042</v>
      </c>
      <c r="K17" s="21" t="n">
        <v>78049978.789166</v>
      </c>
    </row>
    <row r="18" customFormat="false" ht="12.75" hidden="false" customHeight="false" outlineLevel="0" collapsed="false">
      <c r="A18" s="17" t="s">
        <v>23</v>
      </c>
      <c r="B18" s="18" t="n">
        <v>1849</v>
      </c>
      <c r="C18" s="19" t="n">
        <v>0.877143046897978</v>
      </c>
      <c r="D18" s="20"/>
      <c r="E18" s="18" t="n">
        <v>10114</v>
      </c>
      <c r="F18" s="19" t="n">
        <v>1.40123664606514</v>
      </c>
      <c r="G18" s="20"/>
      <c r="H18" s="18" t="n">
        <v>95241</v>
      </c>
      <c r="I18" s="19" t="n">
        <v>0.769201197305143</v>
      </c>
      <c r="J18" s="16" t="n">
        <v>1.01586029675609</v>
      </c>
      <c r="K18" s="21" t="n">
        <v>49534062.4639297</v>
      </c>
    </row>
    <row r="19" customFormat="false" ht="12.75" hidden="false" customHeight="false" outlineLevel="0" collapsed="false">
      <c r="A19" s="17" t="s">
        <v>24</v>
      </c>
      <c r="B19" s="18" t="n">
        <v>253</v>
      </c>
      <c r="C19" s="19" t="n">
        <v>0.120020114042828</v>
      </c>
      <c r="D19" s="20"/>
      <c r="E19" s="18" t="n">
        <v>1410</v>
      </c>
      <c r="F19" s="19" t="n">
        <v>0.195347406659268</v>
      </c>
      <c r="G19" s="20"/>
      <c r="H19" s="18" t="n">
        <v>21849</v>
      </c>
      <c r="I19" s="19" t="n">
        <v>0.176460526033117</v>
      </c>
      <c r="J19" s="16" t="n">
        <v>0.163942682245071</v>
      </c>
      <c r="K19" s="21" t="n">
        <v>7993960.47740349</v>
      </c>
    </row>
    <row r="20" customFormat="false" ht="12.75" hidden="false" customHeight="false" outlineLevel="0" collapsed="false">
      <c r="A20" s="17" t="s">
        <v>25</v>
      </c>
      <c r="B20" s="18" t="n">
        <v>63</v>
      </c>
      <c r="C20" s="19" t="n">
        <v>0.0298864315600717</v>
      </c>
      <c r="D20" s="20"/>
      <c r="E20" s="18" t="n">
        <v>442</v>
      </c>
      <c r="F20" s="19" t="n">
        <v>0.0612365629385792</v>
      </c>
      <c r="G20" s="20"/>
      <c r="H20" s="18" t="n">
        <v>8135</v>
      </c>
      <c r="I20" s="19" t="n">
        <v>0.0657012393830109</v>
      </c>
      <c r="J20" s="16" t="n">
        <v>0.0522747446272206</v>
      </c>
      <c r="K20" s="21" t="n">
        <v>2548953.30974082</v>
      </c>
    </row>
    <row r="21" customFormat="false" ht="12.75" hidden="false" customHeight="false" outlineLevel="0" collapsed="false">
      <c r="A21" s="17" t="s">
        <v>26</v>
      </c>
      <c r="B21" s="18" t="n">
        <v>7394</v>
      </c>
      <c r="C21" s="19" t="n">
        <v>3.50762341198683</v>
      </c>
      <c r="D21" s="20"/>
      <c r="E21" s="18" t="n">
        <v>33410</v>
      </c>
      <c r="F21" s="19" t="n">
        <v>4.62876372800437</v>
      </c>
      <c r="G21" s="20"/>
      <c r="H21" s="18" t="n">
        <v>525273</v>
      </c>
      <c r="I21" s="19" t="n">
        <v>4.24229712531435</v>
      </c>
      <c r="J21" s="16" t="n">
        <v>4.12622808843518</v>
      </c>
      <c r="K21" s="21" t="n">
        <v>201197783.322804</v>
      </c>
    </row>
    <row r="22" customFormat="false" ht="12.75" hidden="false" customHeight="false" outlineLevel="0" collapsed="false">
      <c r="A22" s="17" t="s">
        <v>27</v>
      </c>
      <c r="B22" s="18" t="n">
        <v>6580</v>
      </c>
      <c r="C22" s="19" t="n">
        <v>3.1214717407186</v>
      </c>
      <c r="D22" s="20"/>
      <c r="E22" s="18" t="n">
        <v>30664</v>
      </c>
      <c r="F22" s="19" t="n">
        <v>4.24832118992894</v>
      </c>
      <c r="G22" s="20"/>
      <c r="H22" s="18" t="n">
        <v>481040</v>
      </c>
      <c r="I22" s="19" t="n">
        <v>3.88505521730836</v>
      </c>
      <c r="J22" s="16" t="n">
        <v>3.75161604931864</v>
      </c>
      <c r="K22" s="21" t="n">
        <v>182931436.853123</v>
      </c>
    </row>
    <row r="23" customFormat="false" ht="12.75" hidden="false" customHeight="false" outlineLevel="0" collapsed="false">
      <c r="A23" s="17" t="s">
        <v>28</v>
      </c>
      <c r="B23" s="18" t="n">
        <v>347</v>
      </c>
      <c r="C23" s="19" t="n">
        <v>0.164612567481665</v>
      </c>
      <c r="D23" s="20"/>
      <c r="E23" s="18" t="n">
        <v>1896</v>
      </c>
      <c r="F23" s="19" t="n">
        <v>0.262679917039697</v>
      </c>
      <c r="G23" s="20"/>
      <c r="H23" s="18" t="n">
        <v>12217</v>
      </c>
      <c r="I23" s="19" t="n">
        <v>0.098668966385033</v>
      </c>
      <c r="J23" s="16" t="n">
        <v>0.175320483635465</v>
      </c>
      <c r="K23" s="21" t="n">
        <v>8548750.07452985</v>
      </c>
    </row>
    <row r="24" customFormat="false" ht="12.75" hidden="false" customHeight="false" outlineLevel="0" collapsed="false">
      <c r="A24" s="17" t="s">
        <v>29</v>
      </c>
      <c r="B24" s="18" t="n">
        <v>2473</v>
      </c>
      <c r="C24" s="19" t="n">
        <v>1.17316103568345</v>
      </c>
      <c r="D24" s="20"/>
      <c r="E24" s="18" t="n">
        <v>3357</v>
      </c>
      <c r="F24" s="19" t="n">
        <v>0.465093080961109</v>
      </c>
      <c r="G24" s="20"/>
      <c r="H24" s="18" t="n">
        <v>79786</v>
      </c>
      <c r="I24" s="19" t="n">
        <v>0.644380957026786</v>
      </c>
      <c r="J24" s="16" t="n">
        <v>0.760878357890448</v>
      </c>
      <c r="K24" s="21" t="n">
        <v>37100963.8112151</v>
      </c>
    </row>
    <row r="25" customFormat="false" ht="12.75" hidden="false" customHeight="false" outlineLevel="0" collapsed="false">
      <c r="A25" s="17" t="s">
        <v>30</v>
      </c>
      <c r="B25" s="18" t="n">
        <v>9535</v>
      </c>
      <c r="C25" s="19" t="n">
        <v>4.52328769722673</v>
      </c>
      <c r="D25" s="20"/>
      <c r="E25" s="18" t="n">
        <v>31976</v>
      </c>
      <c r="F25" s="19" t="n">
        <v>4.43009125910409</v>
      </c>
      <c r="G25" s="20"/>
      <c r="H25" s="18" t="n">
        <v>485970</v>
      </c>
      <c r="I25" s="19" t="n">
        <v>3.92487170288405</v>
      </c>
      <c r="J25" s="16" t="n">
        <v>4.29275021973829</v>
      </c>
      <c r="K25" s="21" t="n">
        <v>209317519.55025</v>
      </c>
    </row>
    <row r="26" customFormat="false" ht="12.75" hidden="false" customHeight="false" outlineLevel="0" collapsed="false">
      <c r="A26" s="17" t="s">
        <v>31</v>
      </c>
      <c r="B26" s="18" t="n">
        <v>5015</v>
      </c>
      <c r="C26" s="19" t="n">
        <v>2.37905482974222</v>
      </c>
      <c r="D26" s="20"/>
      <c r="E26" s="18" t="n">
        <v>16282</v>
      </c>
      <c r="F26" s="19" t="n">
        <v>2.2557776420044</v>
      </c>
      <c r="G26" s="20"/>
      <c r="H26" s="18" t="n">
        <v>427947</v>
      </c>
      <c r="I26" s="19" t="n">
        <v>3.45625670439353</v>
      </c>
      <c r="J26" s="16" t="n">
        <v>2.69702972538005</v>
      </c>
      <c r="K26" s="21" t="n">
        <v>131509066.070064</v>
      </c>
    </row>
    <row r="27" customFormat="false" ht="12.75" hidden="false" customHeight="false" outlineLevel="0" collapsed="false">
      <c r="A27" s="17" t="s">
        <v>32</v>
      </c>
      <c r="B27" s="18" t="n">
        <v>3210</v>
      </c>
      <c r="C27" s="19" t="n">
        <v>1.52278484615604</v>
      </c>
      <c r="D27" s="20"/>
      <c r="E27" s="18" t="n">
        <v>7234</v>
      </c>
      <c r="F27" s="19" t="n">
        <v>1.00222917714408</v>
      </c>
      <c r="G27" s="20"/>
      <c r="H27" s="18" t="n">
        <v>184241</v>
      </c>
      <c r="I27" s="19" t="n">
        <v>1.48799779289063</v>
      </c>
      <c r="J27" s="16" t="n">
        <v>1.33767060539692</v>
      </c>
      <c r="K27" s="21" t="n">
        <v>65225759.423299</v>
      </c>
    </row>
    <row r="28" customFormat="false" ht="12.75" hidden="false" customHeight="false" outlineLevel="0" collapsed="false">
      <c r="A28" s="17" t="s">
        <v>33</v>
      </c>
      <c r="B28" s="18" t="n">
        <v>3672</v>
      </c>
      <c r="C28" s="19" t="n">
        <v>1.7419520109299</v>
      </c>
      <c r="D28" s="20"/>
      <c r="E28" s="18" t="n">
        <v>6931</v>
      </c>
      <c r="F28" s="19" t="n">
        <v>0.96025026635134</v>
      </c>
      <c r="G28" s="20"/>
      <c r="H28" s="18" t="n">
        <v>138221</v>
      </c>
      <c r="I28" s="19" t="n">
        <v>1.11632341840924</v>
      </c>
      <c r="J28" s="16" t="n">
        <v>1.27284189856349</v>
      </c>
      <c r="K28" s="21" t="n">
        <v>62064666.087929</v>
      </c>
    </row>
    <row r="29" customFormat="false" ht="12.75" hidden="false" customHeight="false" outlineLevel="0" collapsed="false">
      <c r="A29" s="17" t="s">
        <v>34</v>
      </c>
      <c r="B29" s="18" t="n">
        <v>3566</v>
      </c>
      <c r="C29" s="19" t="n">
        <v>1.69166690386057</v>
      </c>
      <c r="D29" s="20"/>
      <c r="E29" s="18" t="n">
        <v>12708</v>
      </c>
      <c r="F29" s="19" t="n">
        <v>1.76062045661417</v>
      </c>
      <c r="G29" s="20"/>
      <c r="H29" s="18" t="n">
        <v>285606</v>
      </c>
      <c r="I29" s="19" t="n">
        <v>2.30665865706505</v>
      </c>
      <c r="J29" s="16" t="n">
        <v>1.91964867251326</v>
      </c>
      <c r="K29" s="21" t="n">
        <v>93603419.246439</v>
      </c>
    </row>
    <row r="30" customFormat="false" ht="12.75" hidden="false" customHeight="false" outlineLevel="0" collapsed="false">
      <c r="A30" s="17" t="s">
        <v>35</v>
      </c>
      <c r="B30" s="18" t="n">
        <v>3823</v>
      </c>
      <c r="C30" s="19" t="n">
        <v>1.81358456911356</v>
      </c>
      <c r="D30" s="20"/>
      <c r="E30" s="18" t="n">
        <v>12475</v>
      </c>
      <c r="F30" s="19" t="n">
        <v>1.72833964402438</v>
      </c>
      <c r="G30" s="20"/>
      <c r="H30" s="18" t="n">
        <v>221622</v>
      </c>
      <c r="I30" s="19" t="n">
        <v>1.78990043940278</v>
      </c>
      <c r="J30" s="16" t="n">
        <v>1.77727488418024</v>
      </c>
      <c r="K30" s="21" t="n">
        <v>86661173.2043067</v>
      </c>
    </row>
    <row r="31" customFormat="false" ht="12.75" hidden="false" customHeight="false" outlineLevel="0" collapsed="false">
      <c r="A31" s="17" t="s">
        <v>36</v>
      </c>
      <c r="B31" s="18" t="n">
        <v>1493</v>
      </c>
      <c r="C31" s="19" t="n">
        <v>0.708260989193446</v>
      </c>
      <c r="D31" s="20"/>
      <c r="E31" s="18" t="n">
        <v>3123</v>
      </c>
      <c r="F31" s="19" t="n">
        <v>0.432673724111273</v>
      </c>
      <c r="G31" s="20"/>
      <c r="H31" s="18" t="n">
        <v>58701</v>
      </c>
      <c r="I31" s="19" t="n">
        <v>0.474090774802965</v>
      </c>
      <c r="J31" s="16" t="n">
        <v>0.538341829369228</v>
      </c>
      <c r="K31" s="21" t="n">
        <v>26249926.1838208</v>
      </c>
    </row>
    <row r="32" customFormat="false" ht="12.75" hidden="false" customHeight="false" outlineLevel="0" collapsed="false">
      <c r="A32" s="17" t="s">
        <v>37</v>
      </c>
      <c r="B32" s="18" t="n">
        <v>2769</v>
      </c>
      <c r="C32" s="19" t="n">
        <v>1.31357982523553</v>
      </c>
      <c r="D32" s="20"/>
      <c r="E32" s="18" t="n">
        <v>16668</v>
      </c>
      <c r="F32" s="19" t="n">
        <v>2.30925572638063</v>
      </c>
      <c r="G32" s="20"/>
      <c r="H32" s="18" t="n">
        <v>180308</v>
      </c>
      <c r="I32" s="19" t="n">
        <v>1.45623344445875</v>
      </c>
      <c r="J32" s="16" t="n">
        <v>1.69302299869164</v>
      </c>
      <c r="K32" s="21" t="n">
        <v>82552992.0185443</v>
      </c>
    </row>
    <row r="33" customFormat="false" ht="12.75" hidden="false" customHeight="false" outlineLevel="0" collapsed="false">
      <c r="A33" s="17" t="s">
        <v>38</v>
      </c>
      <c r="B33" s="18" t="n">
        <v>3202</v>
      </c>
      <c r="C33" s="19" t="n">
        <v>1.51898974373571</v>
      </c>
      <c r="D33" s="20"/>
      <c r="E33" s="18" t="n">
        <v>16568</v>
      </c>
      <c r="F33" s="19" t="n">
        <v>2.29540130037642</v>
      </c>
      <c r="G33" s="20"/>
      <c r="H33" s="18" t="n">
        <v>141634</v>
      </c>
      <c r="I33" s="19" t="n">
        <v>1.143888056395</v>
      </c>
      <c r="J33" s="16" t="n">
        <v>1.65275970016905</v>
      </c>
      <c r="K33" s="21" t="n">
        <v>80589725.2678006</v>
      </c>
    </row>
    <row r="34" customFormat="false" ht="12.75" hidden="false" customHeight="false" outlineLevel="0" collapsed="false">
      <c r="A34" s="17" t="s">
        <v>39</v>
      </c>
      <c r="B34" s="18" t="n">
        <v>5998</v>
      </c>
      <c r="C34" s="19" t="n">
        <v>2.84537803963984</v>
      </c>
      <c r="D34" s="20"/>
      <c r="E34" s="18" t="n">
        <v>22669</v>
      </c>
      <c r="F34" s="19" t="n">
        <v>3.14065983089288</v>
      </c>
      <c r="G34" s="20"/>
      <c r="H34" s="18" t="n">
        <v>326229</v>
      </c>
      <c r="I34" s="19" t="n">
        <v>2.63474488293549</v>
      </c>
      <c r="J34" s="16" t="n">
        <v>2.87359425115607</v>
      </c>
      <c r="K34" s="21" t="n">
        <v>140118476.514228</v>
      </c>
    </row>
    <row r="35" customFormat="false" ht="12.75" hidden="false" customHeight="false" outlineLevel="0" collapsed="false">
      <c r="A35" s="17" t="s">
        <v>40</v>
      </c>
      <c r="B35" s="18" t="n">
        <v>3958</v>
      </c>
      <c r="C35" s="19" t="n">
        <v>1.87762692245657</v>
      </c>
      <c r="D35" s="20"/>
      <c r="E35" s="18" t="n">
        <v>12504</v>
      </c>
      <c r="F35" s="19" t="n">
        <v>1.7323574275656</v>
      </c>
      <c r="G35" s="20"/>
      <c r="H35" s="18" t="n">
        <v>221420</v>
      </c>
      <c r="I35" s="19" t="n">
        <v>1.78826901342179</v>
      </c>
      <c r="J35" s="16" t="n">
        <v>1.79941778781465</v>
      </c>
      <c r="K35" s="21" t="n">
        <v>87740876.7573073</v>
      </c>
    </row>
    <row r="36" customFormat="false" ht="12.75" hidden="false" customHeight="false" outlineLevel="0" collapsed="false">
      <c r="A36" s="17" t="s">
        <v>41</v>
      </c>
      <c r="B36" s="18" t="n">
        <v>2784</v>
      </c>
      <c r="C36" s="19" t="n">
        <v>1.32069564227365</v>
      </c>
      <c r="D36" s="20"/>
      <c r="E36" s="18" t="n">
        <v>6938</v>
      </c>
      <c r="F36" s="19" t="n">
        <v>0.961220076171634</v>
      </c>
      <c r="G36" s="20"/>
      <c r="H36" s="18" t="n">
        <v>199959</v>
      </c>
      <c r="I36" s="19" t="n">
        <v>1.61494211749078</v>
      </c>
      <c r="J36" s="16" t="n">
        <v>1.29895261197869</v>
      </c>
      <c r="K36" s="21" t="n">
        <v>63337842.836165</v>
      </c>
    </row>
    <row r="37" customFormat="false" ht="12.75" hidden="false" customHeight="false" outlineLevel="0" collapsed="false">
      <c r="A37" s="22" t="s">
        <v>42</v>
      </c>
      <c r="B37" s="18" t="n">
        <v>5389</v>
      </c>
      <c r="C37" s="19" t="n">
        <v>2.55647586789249</v>
      </c>
      <c r="D37" s="20"/>
      <c r="E37" s="18" t="n">
        <v>18186</v>
      </c>
      <c r="F37" s="19" t="n">
        <v>2.51956591312444</v>
      </c>
      <c r="G37" s="20"/>
      <c r="H37" s="18" t="n">
        <v>346857</v>
      </c>
      <c r="I37" s="19" t="n">
        <v>2.80134416578648</v>
      </c>
      <c r="J37" s="16" t="n">
        <v>2.62579531560113</v>
      </c>
      <c r="K37" s="21" t="n">
        <v>128035626.154322</v>
      </c>
    </row>
    <row r="38" customFormat="false" ht="12.75" hidden="false" customHeight="false" outlineLevel="0" collapsed="false">
      <c r="A38" s="17" t="s">
        <v>43</v>
      </c>
      <c r="B38" s="18" t="n">
        <v>4765</v>
      </c>
      <c r="C38" s="19" t="n">
        <v>2.26045787910701</v>
      </c>
      <c r="D38" s="20"/>
      <c r="E38" s="18" t="n">
        <v>2837</v>
      </c>
      <c r="F38" s="19" t="n">
        <v>0.393050065739251</v>
      </c>
      <c r="G38" s="20"/>
      <c r="H38" s="18" t="n">
        <v>74522</v>
      </c>
      <c r="I38" s="19" t="n">
        <v>0.601866965126089</v>
      </c>
      <c r="J38" s="16" t="n">
        <v>1.08512496999078</v>
      </c>
      <c r="K38" s="21" t="n">
        <v>52911456.6405771</v>
      </c>
    </row>
    <row r="39" customFormat="false" ht="12.75" hidden="false" customHeight="false" outlineLevel="0" collapsed="false">
      <c r="A39" s="17" t="s">
        <v>44</v>
      </c>
      <c r="B39" s="18" t="n">
        <v>2017</v>
      </c>
      <c r="C39" s="19" t="n">
        <v>0.956840197724836</v>
      </c>
      <c r="D39" s="20"/>
      <c r="E39" s="18" t="n">
        <v>3968</v>
      </c>
      <c r="F39" s="19" t="n">
        <v>0.549743623846792</v>
      </c>
      <c r="G39" s="20"/>
      <c r="H39" s="18" t="n">
        <v>136194</v>
      </c>
      <c r="I39" s="19" t="n">
        <v>1.09995262403562</v>
      </c>
      <c r="J39" s="16" t="n">
        <v>0.868845481869083</v>
      </c>
      <c r="K39" s="21" t="n">
        <v>42365516.7032676</v>
      </c>
    </row>
    <row r="40" customFormat="false" ht="12.75" hidden="false" customHeight="false" outlineLevel="0" collapsed="false">
      <c r="A40" s="17" t="s">
        <v>45</v>
      </c>
      <c r="B40" s="18" t="n">
        <v>2364</v>
      </c>
      <c r="C40" s="19" t="n">
        <v>1.1214527652065</v>
      </c>
      <c r="D40" s="20"/>
      <c r="E40" s="18" t="n">
        <v>4836</v>
      </c>
      <c r="F40" s="19" t="n">
        <v>0.670000041563278</v>
      </c>
      <c r="G40" s="20"/>
      <c r="H40" s="18" t="n">
        <v>112436</v>
      </c>
      <c r="I40" s="19" t="n">
        <v>0.908074314845508</v>
      </c>
      <c r="J40" s="16" t="n">
        <v>0.899842373871762</v>
      </c>
      <c r="K40" s="21" t="n">
        <v>43876946.9555881</v>
      </c>
    </row>
    <row r="41" customFormat="false" ht="12.75" hidden="false" customHeight="false" outlineLevel="0" collapsed="false">
      <c r="A41" s="17" t="s">
        <v>46</v>
      </c>
      <c r="B41" s="18" t="n">
        <v>991</v>
      </c>
      <c r="C41" s="19" t="n">
        <v>0.470118312317954</v>
      </c>
      <c r="D41" s="20"/>
      <c r="E41" s="18" t="n">
        <v>2953</v>
      </c>
      <c r="F41" s="19" t="n">
        <v>0.409121199904127</v>
      </c>
      <c r="G41" s="20"/>
      <c r="H41" s="18" t="n">
        <v>37366</v>
      </c>
      <c r="I41" s="19" t="n">
        <v>0.301781501018511</v>
      </c>
      <c r="J41" s="16" t="n">
        <v>0.393673671080197</v>
      </c>
      <c r="K41" s="21" t="n">
        <v>19195805.0491397</v>
      </c>
    </row>
    <row r="42" customFormat="false" ht="12.75" hidden="false" customHeight="false" outlineLevel="0" collapsed="false">
      <c r="A42" s="17" t="s">
        <v>47</v>
      </c>
      <c r="B42" s="18" t="n">
        <v>2716</v>
      </c>
      <c r="C42" s="19" t="n">
        <v>1.28843727170087</v>
      </c>
      <c r="D42" s="20"/>
      <c r="E42" s="18" t="n">
        <v>14280</v>
      </c>
      <c r="F42" s="19" t="n">
        <v>1.97841203340025</v>
      </c>
      <c r="G42" s="20"/>
      <c r="H42" s="18" t="n">
        <v>299420</v>
      </c>
      <c r="I42" s="19" t="n">
        <v>2.41822558033941</v>
      </c>
      <c r="J42" s="16" t="n">
        <v>1.89502496181351</v>
      </c>
      <c r="K42" s="21" t="n">
        <v>92402749.7963284</v>
      </c>
    </row>
    <row r="43" customFormat="false" ht="12.75" hidden="false" customHeight="false" outlineLevel="0" collapsed="false">
      <c r="A43" s="17" t="s">
        <v>48</v>
      </c>
      <c r="B43" s="18" t="n">
        <v>4094</v>
      </c>
      <c r="C43" s="19" t="n">
        <v>1.94214366360212</v>
      </c>
      <c r="D43" s="20"/>
      <c r="E43" s="18" t="n">
        <v>6955</v>
      </c>
      <c r="F43" s="19" t="n">
        <v>0.963575328592349</v>
      </c>
      <c r="G43" s="20"/>
      <c r="H43" s="18" t="n">
        <v>155618</v>
      </c>
      <c r="I43" s="19" t="n">
        <v>1.25682796193059</v>
      </c>
      <c r="J43" s="16" t="n">
        <v>1.38751565137502</v>
      </c>
      <c r="K43" s="21" t="n">
        <v>67656238.9182465</v>
      </c>
    </row>
    <row r="44" customFormat="false" ht="12.75" hidden="false" customHeight="false" outlineLevel="0" collapsed="false">
      <c r="A44" s="17" t="s">
        <v>49</v>
      </c>
      <c r="B44" s="18" t="n">
        <v>7724</v>
      </c>
      <c r="C44" s="19" t="n">
        <v>3.6641713868253</v>
      </c>
      <c r="D44" s="20"/>
      <c r="E44" s="18" t="n">
        <v>26798</v>
      </c>
      <c r="F44" s="19" t="n">
        <v>3.71270908060644</v>
      </c>
      <c r="G44" s="20"/>
      <c r="H44" s="18" t="n">
        <v>471695</v>
      </c>
      <c r="I44" s="19" t="n">
        <v>3.80958157477189</v>
      </c>
      <c r="J44" s="16" t="n">
        <v>3.72882068073454</v>
      </c>
      <c r="K44" s="21" t="n">
        <v>181819918.650336</v>
      </c>
    </row>
    <row r="45" customFormat="false" ht="12.75" hidden="false" customHeight="false" outlineLevel="0" collapsed="false">
      <c r="A45" s="17" t="s">
        <v>50</v>
      </c>
      <c r="B45" s="18" t="n">
        <v>4759</v>
      </c>
      <c r="C45" s="19" t="n">
        <v>2.25761155229177</v>
      </c>
      <c r="D45" s="20"/>
      <c r="E45" s="18" t="n">
        <v>18757</v>
      </c>
      <c r="F45" s="19" t="n">
        <v>2.59867468560844</v>
      </c>
      <c r="G45" s="20"/>
      <c r="H45" s="18" t="n">
        <v>366972</v>
      </c>
      <c r="I45" s="19" t="n">
        <v>2.96380027275504</v>
      </c>
      <c r="J45" s="16" t="n">
        <v>2.60669550355175</v>
      </c>
      <c r="K45" s="21" t="n">
        <v>127104305.887033</v>
      </c>
    </row>
    <row r="46" customFormat="false" ht="12.75" hidden="false" customHeight="false" outlineLevel="0" collapsed="false">
      <c r="A46" s="17" t="s">
        <v>51</v>
      </c>
      <c r="B46" s="18" t="n">
        <v>2297</v>
      </c>
      <c r="C46" s="19" t="n">
        <v>1.08966878243627</v>
      </c>
      <c r="D46" s="20"/>
      <c r="E46" s="18" t="n">
        <v>1738</v>
      </c>
      <c r="F46" s="19" t="n">
        <v>0.240789923953056</v>
      </c>
      <c r="G46" s="20"/>
      <c r="H46" s="18" t="n">
        <v>52566</v>
      </c>
      <c r="I46" s="19" t="n">
        <v>0.424542267905021</v>
      </c>
      <c r="J46" s="16" t="n">
        <v>0.585000324764781</v>
      </c>
      <c r="K46" s="21" t="n">
        <v>28525027.2314516</v>
      </c>
    </row>
    <row r="47" customFormat="false" ht="12.75" hidden="false" customHeight="false" outlineLevel="0" collapsed="false">
      <c r="A47" s="17" t="s">
        <v>52</v>
      </c>
      <c r="B47" s="18" t="n">
        <v>7771</v>
      </c>
      <c r="C47" s="19" t="n">
        <v>3.68646761354472</v>
      </c>
      <c r="D47" s="20"/>
      <c r="E47" s="18" t="n">
        <v>32665</v>
      </c>
      <c r="F47" s="19" t="n">
        <v>4.52554825427305</v>
      </c>
      <c r="G47" s="20"/>
      <c r="H47" s="18" t="n">
        <v>529509</v>
      </c>
      <c r="I47" s="19" t="n">
        <v>4.27650861271773</v>
      </c>
      <c r="J47" s="16" t="n">
        <v>4.16284149351183</v>
      </c>
      <c r="K47" s="21" t="n">
        <v>202983078.70237</v>
      </c>
    </row>
    <row r="48" customFormat="false" ht="12.75" hidden="false" customHeight="false" outlineLevel="0" collapsed="false">
      <c r="A48" s="17" t="s">
        <v>53</v>
      </c>
      <c r="B48" s="18" t="n">
        <v>3931</v>
      </c>
      <c r="C48" s="19" t="n">
        <v>1.86481845178797</v>
      </c>
      <c r="D48" s="20"/>
      <c r="E48" s="18" t="n">
        <v>9636</v>
      </c>
      <c r="F48" s="19" t="n">
        <v>1.33501248976504</v>
      </c>
      <c r="G48" s="20"/>
      <c r="H48" s="18" t="n">
        <v>168072</v>
      </c>
      <c r="I48" s="19" t="n">
        <v>1.35741102711511</v>
      </c>
      <c r="J48" s="16" t="n">
        <v>1.51908065622271</v>
      </c>
      <c r="K48" s="21" t="n">
        <v>74071441.0764594</v>
      </c>
    </row>
    <row r="49" customFormat="false" ht="12.75" hidden="false" customHeight="false" outlineLevel="0" collapsed="false">
      <c r="A49" s="17" t="s">
        <v>54</v>
      </c>
      <c r="B49" s="18" t="n">
        <v>3104</v>
      </c>
      <c r="C49" s="19" t="n">
        <v>1.47249973908671</v>
      </c>
      <c r="D49" s="20"/>
      <c r="E49" s="18" t="n">
        <v>8751</v>
      </c>
      <c r="F49" s="19" t="n">
        <v>1.21240081962784</v>
      </c>
      <c r="G49" s="20"/>
      <c r="H49" s="18" t="n">
        <v>172052</v>
      </c>
      <c r="I49" s="19" t="n">
        <v>1.38955496476039</v>
      </c>
      <c r="J49" s="16" t="n">
        <v>1.35815184115831</v>
      </c>
      <c r="K49" s="21" t="n">
        <v>66224438.8822593</v>
      </c>
    </row>
    <row r="50" customFormat="false" ht="12.75" hidden="false" customHeight="false" outlineLevel="0" collapsed="false">
      <c r="A50" s="17" t="s">
        <v>55</v>
      </c>
      <c r="B50" s="18" t="n">
        <v>7389</v>
      </c>
      <c r="C50" s="19" t="n">
        <v>3.50525147297413</v>
      </c>
      <c r="D50" s="20"/>
      <c r="E50" s="18" t="n">
        <v>25710</v>
      </c>
      <c r="F50" s="19" t="n">
        <v>3.5619729256807</v>
      </c>
      <c r="G50" s="20"/>
      <c r="H50" s="18" t="n">
        <v>497765</v>
      </c>
      <c r="I50" s="19" t="n">
        <v>4.02013244271474</v>
      </c>
      <c r="J50" s="16" t="n">
        <v>3.69578561378986</v>
      </c>
      <c r="K50" s="21" t="n">
        <v>180209105.554516</v>
      </c>
    </row>
    <row r="51" customFormat="false" ht="12.75" hidden="false" customHeight="false" outlineLevel="0" collapsed="false">
      <c r="A51" s="17" t="s">
        <v>56</v>
      </c>
      <c r="B51" s="18" t="n">
        <v>390</v>
      </c>
      <c r="C51" s="19" t="n">
        <v>0.18501124299092</v>
      </c>
      <c r="D51" s="20"/>
      <c r="E51" s="18" t="n">
        <v>2380</v>
      </c>
      <c r="F51" s="19" t="n">
        <v>0.329735338900042</v>
      </c>
      <c r="G51" s="20"/>
      <c r="H51" s="18" t="n">
        <v>19424</v>
      </c>
      <c r="I51" s="19" t="n">
        <v>0.156875337894973</v>
      </c>
      <c r="J51" s="16" t="n">
        <v>0.223873973261978</v>
      </c>
      <c r="K51" s="21" t="n">
        <v>10916252.373499</v>
      </c>
    </row>
    <row r="52" customFormat="false" ht="12.75" hidden="false" customHeight="false" outlineLevel="0" collapsed="false">
      <c r="A52" s="17" t="s">
        <v>57</v>
      </c>
      <c r="B52" s="18" t="n">
        <v>3704</v>
      </c>
      <c r="C52" s="19" t="n">
        <v>1.7571324206112</v>
      </c>
      <c r="D52" s="20"/>
      <c r="E52" s="18" t="n">
        <v>13284</v>
      </c>
      <c r="F52" s="19" t="n">
        <v>1.84042195039838</v>
      </c>
      <c r="G52" s="20"/>
      <c r="H52" s="18" t="n">
        <v>229114</v>
      </c>
      <c r="I52" s="19" t="n">
        <v>1.85040857529184</v>
      </c>
      <c r="J52" s="16" t="n">
        <v>1.81598764876714</v>
      </c>
      <c r="K52" s="21" t="n">
        <v>88548834.829948</v>
      </c>
    </row>
    <row r="53" customFormat="false" ht="12.75" hidden="false" customHeight="false" outlineLevel="0" collapsed="false">
      <c r="A53" s="17" t="s">
        <v>58</v>
      </c>
      <c r="B53" s="18" t="n">
        <v>2753</v>
      </c>
      <c r="C53" s="19" t="n">
        <v>1.30598962039488</v>
      </c>
      <c r="D53" s="20"/>
      <c r="E53" s="18" t="n">
        <v>2512</v>
      </c>
      <c r="F53" s="19" t="n">
        <v>0.34802318122559</v>
      </c>
      <c r="G53" s="20"/>
      <c r="H53" s="18" t="n">
        <v>58778</v>
      </c>
      <c r="I53" s="19" t="n">
        <v>0.47471265500364</v>
      </c>
      <c r="J53" s="16" t="n">
        <v>0.709575152208037</v>
      </c>
      <c r="K53" s="21" t="n">
        <v>34599383.4236487</v>
      </c>
    </row>
    <row r="54" customFormat="false" ht="12.75" hidden="false" customHeight="false" outlineLevel="0" collapsed="false">
      <c r="A54" s="17" t="s">
        <v>59</v>
      </c>
      <c r="B54" s="18" t="n">
        <v>4983</v>
      </c>
      <c r="C54" s="19" t="n">
        <v>2.36387442006091</v>
      </c>
      <c r="D54" s="20"/>
      <c r="E54" s="18" t="n">
        <v>19822</v>
      </c>
      <c r="F54" s="19" t="n">
        <v>2.7462243225532</v>
      </c>
      <c r="G54" s="20"/>
      <c r="H54" s="18" t="n">
        <v>330389</v>
      </c>
      <c r="I54" s="19" t="n">
        <v>2.66834256650443</v>
      </c>
      <c r="J54" s="16" t="n">
        <v>2.59281376970618</v>
      </c>
      <c r="K54" s="21" t="n">
        <v>126427422.782525</v>
      </c>
    </row>
    <row r="55" customFormat="false" ht="12.75" hidden="false" customHeight="false" outlineLevel="0" collapsed="false">
      <c r="A55" s="17" t="s">
        <v>60</v>
      </c>
      <c r="B55" s="18" t="n">
        <v>15015</v>
      </c>
      <c r="C55" s="19" t="n">
        <v>7.12293285515043</v>
      </c>
      <c r="D55" s="20"/>
      <c r="E55" s="18" t="n">
        <v>53181</v>
      </c>
      <c r="F55" s="19" t="n">
        <v>7.36792229329543</v>
      </c>
      <c r="G55" s="20"/>
      <c r="H55" s="18" t="n">
        <v>1190900</v>
      </c>
      <c r="I55" s="19" t="n">
        <v>9.61814455823327</v>
      </c>
      <c r="J55" s="16" t="n">
        <v>8.03633323555971</v>
      </c>
      <c r="K55" s="21" t="n">
        <v>391857260.040894</v>
      </c>
    </row>
    <row r="56" customFormat="false" ht="12.75" hidden="false" customHeight="false" outlineLevel="0" collapsed="false">
      <c r="A56" s="17" t="s">
        <v>61</v>
      </c>
      <c r="B56" s="18" t="n">
        <v>4169</v>
      </c>
      <c r="C56" s="19" t="n">
        <v>1.97772274879268</v>
      </c>
      <c r="D56" s="20"/>
      <c r="E56" s="18" t="n">
        <v>8929</v>
      </c>
      <c r="F56" s="19" t="n">
        <v>1.23706169791532</v>
      </c>
      <c r="G56" s="20"/>
      <c r="H56" s="18" t="n">
        <v>122510</v>
      </c>
      <c r="I56" s="19" t="n">
        <v>0.989435628372791</v>
      </c>
      <c r="J56" s="16" t="n">
        <v>1.4014066916936</v>
      </c>
      <c r="K56" s="21" t="n">
        <v>68333575.8129225</v>
      </c>
    </row>
    <row r="57" customFormat="false" ht="12.75" hidden="false" customHeight="false" outlineLevel="0" collapsed="false">
      <c r="A57" s="17" t="s">
        <v>62</v>
      </c>
      <c r="B57" s="18" t="n">
        <v>1281</v>
      </c>
      <c r="C57" s="19" t="n">
        <v>0.607690775054792</v>
      </c>
      <c r="D57" s="20"/>
      <c r="E57" s="18" t="n">
        <v>1683</v>
      </c>
      <c r="F57" s="19" t="n">
        <v>0.233169989650744</v>
      </c>
      <c r="G57" s="20"/>
      <c r="H57" s="18" t="n">
        <v>20733</v>
      </c>
      <c r="I57" s="19" t="n">
        <v>0.167447301306449</v>
      </c>
      <c r="J57" s="16" t="n">
        <v>0.336102688670662</v>
      </c>
      <c r="K57" s="21" t="n">
        <v>16388603.4606043</v>
      </c>
    </row>
    <row r="58" customFormat="false" ht="12.75" hidden="false" customHeight="false" outlineLevel="0" collapsed="false">
      <c r="A58" s="17" t="s">
        <v>63</v>
      </c>
      <c r="B58" s="18" t="n">
        <v>5364</v>
      </c>
      <c r="C58" s="19" t="n">
        <v>2.54461617282896</v>
      </c>
      <c r="D58" s="20"/>
      <c r="E58" s="18" t="n">
        <v>23675</v>
      </c>
      <c r="F58" s="19" t="n">
        <v>3.28003535649516</v>
      </c>
      <c r="G58" s="20"/>
      <c r="H58" s="18" t="n">
        <v>372281</v>
      </c>
      <c r="I58" s="19" t="n">
        <v>3.00667770113665</v>
      </c>
      <c r="J58" s="16" t="n">
        <v>2.94377641015359</v>
      </c>
      <c r="K58" s="21" t="n">
        <v>143540607.941884</v>
      </c>
    </row>
    <row r="59" customFormat="false" ht="12.75" hidden="false" customHeight="false" outlineLevel="0" collapsed="false">
      <c r="A59" s="17" t="s">
        <v>64</v>
      </c>
      <c r="B59" s="18" t="n">
        <v>3950</v>
      </c>
      <c r="C59" s="19" t="n">
        <v>1.87383182003624</v>
      </c>
      <c r="D59" s="20"/>
      <c r="E59" s="18" t="n">
        <v>15345</v>
      </c>
      <c r="F59" s="19" t="n">
        <v>2.12596167034502</v>
      </c>
      <c r="G59" s="20"/>
      <c r="H59" s="18" t="n">
        <v>208639</v>
      </c>
      <c r="I59" s="19" t="n">
        <v>1.68504497647597</v>
      </c>
      <c r="J59" s="16" t="n">
        <v>1.89494615561908</v>
      </c>
      <c r="K59" s="21" t="n">
        <v>92398907.1508681</v>
      </c>
    </row>
    <row r="60" customFormat="false" ht="12.75" hidden="false" customHeight="false" outlineLevel="0" collapsed="false">
      <c r="A60" s="17" t="s">
        <v>65</v>
      </c>
      <c r="B60" s="18" t="n">
        <v>2302</v>
      </c>
      <c r="C60" s="19" t="n">
        <v>1.09204072144897</v>
      </c>
      <c r="D60" s="20"/>
      <c r="E60" s="18" t="n">
        <v>5712</v>
      </c>
      <c r="F60" s="19" t="n">
        <v>0.7913648133601</v>
      </c>
      <c r="G60" s="20"/>
      <c r="H60" s="18" t="n">
        <v>98952</v>
      </c>
      <c r="I60" s="19" t="n">
        <v>0.799172592431185</v>
      </c>
      <c r="J60" s="16" t="n">
        <v>0.894192709080085</v>
      </c>
      <c r="K60" s="21" t="n">
        <v>43601465.3272728</v>
      </c>
    </row>
    <row r="61" customFormat="false" ht="12.75" hidden="false" customHeight="false" outlineLevel="0" collapsed="false">
      <c r="A61" s="17" t="s">
        <v>66</v>
      </c>
      <c r="B61" s="18" t="n">
        <v>3219</v>
      </c>
      <c r="C61" s="19" t="n">
        <v>1.5270543363789</v>
      </c>
      <c r="D61" s="20"/>
      <c r="E61" s="18" t="n">
        <v>10671</v>
      </c>
      <c r="F61" s="19" t="n">
        <v>1.47840579890855</v>
      </c>
      <c r="G61" s="20"/>
      <c r="H61" s="18" t="n">
        <v>242793</v>
      </c>
      <c r="I61" s="19" t="n">
        <v>1.96088518912346</v>
      </c>
      <c r="J61" s="16" t="n">
        <v>1.6554484414703</v>
      </c>
      <c r="K61" s="21" t="n">
        <v>80720830.1844817</v>
      </c>
    </row>
    <row r="62" customFormat="false" ht="12.75" hidden="false" customHeight="false" outlineLevel="0" collapsed="false">
      <c r="A62" s="17" t="s">
        <v>67</v>
      </c>
      <c r="B62" s="18" t="n">
        <v>3654</v>
      </c>
      <c r="C62" s="19" t="n">
        <v>1.73341303048416</v>
      </c>
      <c r="D62" s="20"/>
      <c r="E62" s="18" t="n">
        <v>2877</v>
      </c>
      <c r="F62" s="19" t="n">
        <v>0.398591836140933</v>
      </c>
      <c r="G62" s="20"/>
      <c r="H62" s="18" t="n">
        <v>113176</v>
      </c>
      <c r="I62" s="19" t="n">
        <v>0.914050825864983</v>
      </c>
      <c r="J62" s="16" t="n">
        <v>1.01535189749669</v>
      </c>
      <c r="K62" s="21" t="n">
        <v>49509272.5585148</v>
      </c>
    </row>
    <row r="63" customFormat="false" ht="12.75" hidden="false" customHeight="false" outlineLevel="0" collapsed="false">
      <c r="A63" s="23"/>
      <c r="B63" s="18"/>
      <c r="C63" s="20"/>
      <c r="D63" s="20"/>
      <c r="E63" s="18"/>
      <c r="F63" s="20"/>
      <c r="G63" s="20"/>
      <c r="H63" s="18"/>
      <c r="I63" s="20"/>
      <c r="J63" s="16"/>
      <c r="K63" s="21"/>
    </row>
    <row r="64" customFormat="false" ht="12.75" hidden="false" customHeight="false" outlineLevel="0" collapsed="false">
      <c r="A64" s="24" t="s">
        <v>68</v>
      </c>
      <c r="B64" s="18" t="n">
        <v>210798</v>
      </c>
      <c r="C64" s="25" t="n">
        <v>100</v>
      </c>
      <c r="D64" s="20"/>
      <c r="E64" s="18" t="n">
        <v>721791</v>
      </c>
      <c r="F64" s="25" t="n">
        <v>100</v>
      </c>
      <c r="G64" s="20"/>
      <c r="H64" s="18" t="n">
        <v>12381806</v>
      </c>
      <c r="I64" s="25" t="n">
        <v>100</v>
      </c>
      <c r="J64" s="25" t="n">
        <v>100</v>
      </c>
      <c r="K64" s="21" t="n">
        <v>4876070324.05</v>
      </c>
    </row>
    <row r="65" customFormat="false" ht="12.75" hidden="false" customHeight="false" outlineLevel="0" collapsed="false">
      <c r="A65" s="26"/>
      <c r="B65" s="18"/>
      <c r="C65" s="20"/>
      <c r="D65" s="20"/>
      <c r="E65" s="18"/>
      <c r="F65" s="20"/>
      <c r="G65" s="20"/>
      <c r="H65" s="18"/>
      <c r="I65" s="20"/>
      <c r="J65" s="20"/>
      <c r="K65" s="2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9"/>
    </row>
  </sheetData>
  <mergeCells count="8">
    <mergeCell ref="A1:K1"/>
    <mergeCell ref="A2:K2"/>
    <mergeCell ref="A4:K4"/>
    <mergeCell ref="A5:K5"/>
    <mergeCell ref="A6:K6"/>
    <mergeCell ref="B9:C9"/>
    <mergeCell ref="E9:F9"/>
    <mergeCell ref="H9:I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4.13"/>
    <col collapsed="false" customWidth="true" hidden="false" outlineLevel="0" max="9" min="5" style="0" width="14.85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40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4"/>
      <c r="B7" s="12"/>
      <c r="C7" s="10"/>
      <c r="D7" s="10"/>
      <c r="E7" s="10"/>
      <c r="F7" s="10"/>
      <c r="G7" s="10"/>
      <c r="H7" s="12"/>
      <c r="I7" s="10"/>
    </row>
    <row r="8" customFormat="false" ht="12.75" hidden="false" customHeight="false" outlineLevel="0" collapsed="false">
      <c r="A8" s="10"/>
      <c r="B8" s="24" t="s">
        <v>137</v>
      </c>
      <c r="C8" s="24" t="s">
        <v>137</v>
      </c>
      <c r="D8" s="24" t="s">
        <v>137</v>
      </c>
      <c r="E8" s="70"/>
      <c r="F8" s="70"/>
      <c r="G8" s="70"/>
      <c r="H8" s="70"/>
      <c r="I8" s="9"/>
    </row>
    <row r="9" customFormat="false" ht="12.75" hidden="false" customHeight="false" outlineLevel="0" collapsed="false">
      <c r="A9" s="13"/>
      <c r="B9" s="24" t="s">
        <v>399</v>
      </c>
      <c r="C9" s="24" t="s">
        <v>408</v>
      </c>
      <c r="D9" s="24" t="s">
        <v>409</v>
      </c>
      <c r="E9" s="70"/>
      <c r="F9" s="70"/>
      <c r="G9" s="70"/>
      <c r="H9" s="70"/>
      <c r="I9" s="9"/>
    </row>
    <row r="10" customFormat="false" ht="12.75" hidden="false" customHeight="false" outlineLevel="0" collapsed="false">
      <c r="A10" s="7" t="s">
        <v>12</v>
      </c>
      <c r="B10" s="24" t="s">
        <v>403</v>
      </c>
      <c r="C10" s="70" t="s">
        <v>406</v>
      </c>
      <c r="D10" s="24" t="s">
        <v>410</v>
      </c>
      <c r="E10" s="70"/>
      <c r="F10" s="70"/>
      <c r="G10" s="70"/>
      <c r="H10" s="70"/>
      <c r="I10" s="9"/>
    </row>
    <row r="11" customFormat="false" ht="12.75" hidden="false" customHeight="false" outlineLevel="0" collapsed="false">
      <c r="A11" s="15"/>
      <c r="B11" s="7"/>
      <c r="C11" s="7"/>
      <c r="D11" s="7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17" t="s">
        <v>17</v>
      </c>
      <c r="B12" s="18" t="n">
        <v>66970522</v>
      </c>
      <c r="C12" s="18" t="n">
        <v>13189152</v>
      </c>
      <c r="D12" s="18" t="n">
        <v>53781370</v>
      </c>
      <c r="E12" s="73"/>
      <c r="F12" s="26"/>
      <c r="G12" s="20"/>
      <c r="H12" s="18"/>
      <c r="I12" s="18"/>
    </row>
    <row r="13" customFormat="false" ht="12.75" hidden="false" customHeight="false" outlineLevel="0" collapsed="false">
      <c r="A13" s="17" t="s">
        <v>18</v>
      </c>
      <c r="B13" s="18" t="n">
        <v>0</v>
      </c>
      <c r="C13" s="18" t="n">
        <v>0</v>
      </c>
      <c r="D13" s="18" t="n">
        <v>0</v>
      </c>
      <c r="E13" s="73"/>
      <c r="F13" s="26"/>
      <c r="G13" s="20"/>
      <c r="H13" s="18"/>
      <c r="I13" s="18"/>
    </row>
    <row r="14" customFormat="false" ht="12.75" hidden="false" customHeight="false" outlineLevel="0" collapsed="false">
      <c r="A14" s="17" t="s">
        <v>19</v>
      </c>
      <c r="B14" s="18" t="n">
        <v>27256839</v>
      </c>
      <c r="C14" s="18" t="n">
        <v>10678455</v>
      </c>
      <c r="D14" s="18" t="n">
        <v>16578384</v>
      </c>
      <c r="E14" s="73"/>
      <c r="F14" s="26"/>
      <c r="G14" s="20"/>
      <c r="H14" s="18"/>
      <c r="I14" s="18"/>
    </row>
    <row r="15" customFormat="false" ht="12.75" hidden="false" customHeight="false" outlineLevel="0" collapsed="false">
      <c r="A15" s="17" t="s">
        <v>20</v>
      </c>
      <c r="B15" s="18" t="n">
        <v>51639141</v>
      </c>
      <c r="C15" s="18" t="n">
        <v>11934419</v>
      </c>
      <c r="D15" s="18" t="n">
        <v>39704722</v>
      </c>
      <c r="E15" s="73"/>
      <c r="F15" s="26"/>
      <c r="G15" s="20"/>
      <c r="H15" s="18"/>
      <c r="I15" s="18"/>
    </row>
    <row r="16" customFormat="false" ht="12.75" hidden="false" customHeight="false" outlineLevel="0" collapsed="false">
      <c r="A16" s="17" t="s">
        <v>21</v>
      </c>
      <c r="B16" s="18" t="n">
        <v>79833740</v>
      </c>
      <c r="C16" s="18" t="n">
        <v>26777174</v>
      </c>
      <c r="D16" s="18" t="n">
        <v>53056566</v>
      </c>
      <c r="E16" s="73"/>
      <c r="F16" s="26"/>
      <c r="G16" s="20"/>
      <c r="H16" s="18"/>
      <c r="I16" s="18"/>
    </row>
    <row r="17" customFormat="false" ht="12.75" hidden="false" customHeight="false" outlineLevel="0" collapsed="false">
      <c r="A17" s="17" t="s">
        <v>22</v>
      </c>
      <c r="B17" s="18" t="n">
        <v>24784456</v>
      </c>
      <c r="C17" s="18" t="n">
        <v>11913623</v>
      </c>
      <c r="D17" s="18" t="n">
        <v>12870833</v>
      </c>
      <c r="E17" s="73"/>
      <c r="F17" s="26"/>
      <c r="G17" s="20"/>
      <c r="H17" s="18"/>
      <c r="I17" s="18"/>
    </row>
    <row r="18" customFormat="false" ht="12.75" hidden="false" customHeight="false" outlineLevel="0" collapsed="false">
      <c r="A18" s="17" t="s">
        <v>23</v>
      </c>
      <c r="B18" s="18" t="n">
        <v>13149676</v>
      </c>
      <c r="C18" s="18" t="n">
        <v>4450284</v>
      </c>
      <c r="D18" s="18" t="n">
        <v>8699392</v>
      </c>
      <c r="E18" s="73"/>
      <c r="F18" s="26"/>
      <c r="G18" s="20"/>
      <c r="H18" s="18"/>
      <c r="I18" s="18"/>
    </row>
    <row r="19" customFormat="false" ht="12.75" hidden="false" customHeight="false" outlineLevel="0" collapsed="false">
      <c r="A19" s="17" t="s">
        <v>24</v>
      </c>
      <c r="B19" s="18" t="n">
        <v>7891337</v>
      </c>
      <c r="C19" s="18" t="n">
        <v>3199730</v>
      </c>
      <c r="D19" s="18" t="n">
        <v>4691607</v>
      </c>
      <c r="E19" s="73"/>
      <c r="F19" s="26"/>
      <c r="G19" s="20"/>
      <c r="H19" s="18"/>
      <c r="I19" s="18"/>
    </row>
    <row r="20" customFormat="false" ht="12.75" hidden="false" customHeight="false" outlineLevel="0" collapsed="false">
      <c r="A20" s="17" t="s">
        <v>25</v>
      </c>
      <c r="B20" s="18" t="n">
        <v>0</v>
      </c>
      <c r="C20" s="18" t="n">
        <v>0</v>
      </c>
      <c r="D20" s="18" t="n">
        <v>0</v>
      </c>
      <c r="E20" s="73"/>
      <c r="F20" s="26"/>
      <c r="G20" s="20"/>
      <c r="H20" s="18"/>
      <c r="I20" s="18"/>
    </row>
    <row r="21" customFormat="false" ht="12.75" hidden="false" customHeight="false" outlineLevel="0" collapsed="false">
      <c r="A21" s="17" t="s">
        <v>26</v>
      </c>
      <c r="B21" s="18" t="n">
        <v>76471703</v>
      </c>
      <c r="C21" s="18" t="n">
        <v>16734111</v>
      </c>
      <c r="D21" s="18" t="n">
        <v>59737592</v>
      </c>
      <c r="E21" s="73"/>
      <c r="F21" s="26"/>
      <c r="G21" s="20"/>
      <c r="H21" s="18"/>
      <c r="I21" s="18"/>
    </row>
    <row r="22" customFormat="false" ht="12.75" hidden="false" customHeight="false" outlineLevel="0" collapsed="false">
      <c r="A22" s="17" t="s">
        <v>27</v>
      </c>
      <c r="B22" s="18" t="n">
        <v>87965207</v>
      </c>
      <c r="C22" s="18" t="n">
        <v>17296297</v>
      </c>
      <c r="D22" s="18" t="n">
        <v>70668910</v>
      </c>
      <c r="E22" s="73"/>
      <c r="F22" s="26"/>
      <c r="G22" s="20"/>
      <c r="H22" s="18"/>
      <c r="I22" s="18"/>
    </row>
    <row r="23" customFormat="false" ht="12.75" hidden="false" customHeight="false" outlineLevel="0" collapsed="false">
      <c r="A23" s="17" t="s">
        <v>28</v>
      </c>
      <c r="B23" s="18" t="n">
        <v>0</v>
      </c>
      <c r="C23" s="18" t="n">
        <v>0</v>
      </c>
      <c r="D23" s="18" t="n">
        <v>0</v>
      </c>
      <c r="E23" s="73"/>
      <c r="F23" s="26"/>
      <c r="G23" s="20"/>
      <c r="H23" s="18"/>
      <c r="I23" s="18"/>
    </row>
    <row r="24" customFormat="false" ht="12.75" hidden="false" customHeight="false" outlineLevel="0" collapsed="false">
      <c r="A24" s="17" t="s">
        <v>29</v>
      </c>
      <c r="B24" s="18" t="n">
        <v>23325439</v>
      </c>
      <c r="C24" s="18" t="n">
        <v>7951329</v>
      </c>
      <c r="D24" s="18" t="n">
        <v>15374110</v>
      </c>
      <c r="E24" s="73"/>
      <c r="F24" s="26"/>
      <c r="G24" s="20"/>
      <c r="H24" s="18"/>
      <c r="I24" s="18"/>
    </row>
    <row r="25" customFormat="false" ht="12.75" hidden="false" customHeight="false" outlineLevel="0" collapsed="false">
      <c r="A25" s="17" t="s">
        <v>30</v>
      </c>
      <c r="B25" s="18" t="n">
        <v>42932300</v>
      </c>
      <c r="C25" s="18" t="n">
        <v>18238287</v>
      </c>
      <c r="D25" s="18" t="n">
        <v>24694013</v>
      </c>
      <c r="E25" s="73"/>
      <c r="F25" s="26"/>
      <c r="G25" s="20"/>
      <c r="H25" s="18"/>
      <c r="I25" s="18"/>
    </row>
    <row r="26" customFormat="false" ht="12.75" hidden="false" customHeight="false" outlineLevel="0" collapsed="false">
      <c r="A26" s="17" t="s">
        <v>31</v>
      </c>
      <c r="B26" s="18" t="n">
        <v>71698659</v>
      </c>
      <c r="C26" s="18" t="n">
        <v>14975392</v>
      </c>
      <c r="D26" s="18" t="n">
        <v>56723267</v>
      </c>
      <c r="E26" s="73"/>
      <c r="F26" s="26"/>
      <c r="G26" s="20"/>
      <c r="H26" s="18"/>
      <c r="I26" s="18"/>
    </row>
    <row r="27" customFormat="false" ht="12.75" hidden="false" customHeight="false" outlineLevel="0" collapsed="false">
      <c r="A27" s="17" t="s">
        <v>32</v>
      </c>
      <c r="B27" s="18" t="n">
        <v>43242915</v>
      </c>
      <c r="C27" s="18" t="n">
        <v>13425937</v>
      </c>
      <c r="D27" s="18" t="n">
        <v>29816978</v>
      </c>
      <c r="E27" s="73"/>
      <c r="F27" s="26"/>
      <c r="G27" s="20"/>
      <c r="H27" s="18"/>
      <c r="I27" s="18"/>
    </row>
    <row r="28" customFormat="false" ht="12.75" hidden="false" customHeight="false" outlineLevel="0" collapsed="false">
      <c r="A28" s="17" t="s">
        <v>33</v>
      </c>
      <c r="B28" s="18" t="n">
        <v>34491834</v>
      </c>
      <c r="C28" s="18" t="n">
        <v>12616924</v>
      </c>
      <c r="D28" s="18" t="n">
        <v>21874910</v>
      </c>
      <c r="E28" s="73"/>
      <c r="F28" s="26"/>
      <c r="G28" s="20"/>
      <c r="H28" s="18"/>
      <c r="I28" s="18"/>
    </row>
    <row r="29" customFormat="false" ht="12.75" hidden="false" customHeight="false" outlineLevel="0" collapsed="false">
      <c r="A29" s="17" t="s">
        <v>34</v>
      </c>
      <c r="B29" s="18" t="n">
        <v>47100787</v>
      </c>
      <c r="C29" s="18" t="n">
        <v>13191309</v>
      </c>
      <c r="D29" s="18" t="n">
        <v>33909478</v>
      </c>
      <c r="E29" s="73"/>
      <c r="F29" s="26"/>
      <c r="G29" s="20"/>
      <c r="H29" s="18"/>
      <c r="I29" s="18"/>
    </row>
    <row r="30" customFormat="false" ht="12.75" hidden="false" customHeight="false" outlineLevel="0" collapsed="false">
      <c r="A30" s="17" t="s">
        <v>35</v>
      </c>
      <c r="B30" s="18" t="n">
        <v>35602630</v>
      </c>
      <c r="C30" s="18" t="n">
        <v>10689568</v>
      </c>
      <c r="D30" s="18" t="n">
        <v>24913062</v>
      </c>
      <c r="E30" s="73"/>
      <c r="F30" s="26"/>
      <c r="G30" s="20"/>
      <c r="H30" s="18"/>
      <c r="I30" s="18"/>
    </row>
    <row r="31" customFormat="false" ht="12.75" hidden="false" customHeight="false" outlineLevel="0" collapsed="false">
      <c r="A31" s="17" t="s">
        <v>36</v>
      </c>
      <c r="B31" s="18" t="n">
        <v>18227494</v>
      </c>
      <c r="C31" s="18" t="n">
        <v>5568655</v>
      </c>
      <c r="D31" s="18" t="n">
        <v>12658839</v>
      </c>
      <c r="E31" s="73"/>
      <c r="F31" s="26"/>
      <c r="G31" s="20"/>
      <c r="H31" s="18"/>
      <c r="I31" s="18"/>
    </row>
    <row r="32" customFormat="false" ht="12.75" hidden="false" customHeight="false" outlineLevel="0" collapsed="false">
      <c r="A32" s="17" t="s">
        <v>37</v>
      </c>
      <c r="B32" s="18" t="n">
        <v>21114170</v>
      </c>
      <c r="C32" s="18" t="n">
        <v>6339477</v>
      </c>
      <c r="D32" s="18" t="n">
        <v>14774693</v>
      </c>
      <c r="E32" s="73"/>
      <c r="F32" s="26"/>
      <c r="G32" s="20"/>
      <c r="H32" s="18"/>
      <c r="I32" s="18"/>
    </row>
    <row r="33" customFormat="false" ht="12.75" hidden="false" customHeight="false" outlineLevel="0" collapsed="false">
      <c r="A33" s="17" t="s">
        <v>38</v>
      </c>
      <c r="B33" s="18" t="n">
        <v>9578032</v>
      </c>
      <c r="C33" s="18" t="n">
        <v>6643189</v>
      </c>
      <c r="D33" s="18" t="n">
        <v>2934843</v>
      </c>
      <c r="E33" s="73"/>
      <c r="F33" s="26"/>
      <c r="G33" s="20"/>
      <c r="H33" s="18"/>
      <c r="I33" s="18"/>
    </row>
    <row r="34" customFormat="false" ht="12.75" hidden="false" customHeight="false" outlineLevel="0" collapsed="false">
      <c r="A34" s="17" t="s">
        <v>39</v>
      </c>
      <c r="B34" s="18" t="n">
        <v>66816586</v>
      </c>
      <c r="C34" s="18" t="n">
        <v>19055419</v>
      </c>
      <c r="D34" s="18" t="n">
        <v>47761167</v>
      </c>
      <c r="E34" s="73"/>
      <c r="F34" s="26"/>
      <c r="G34" s="20"/>
      <c r="H34" s="18"/>
      <c r="I34" s="18"/>
    </row>
    <row r="35" customFormat="false" ht="12.75" hidden="false" customHeight="false" outlineLevel="0" collapsed="false">
      <c r="A35" s="17" t="s">
        <v>40</v>
      </c>
      <c r="B35" s="18" t="n">
        <v>46466732</v>
      </c>
      <c r="C35" s="18" t="n">
        <v>15728819</v>
      </c>
      <c r="D35" s="18" t="n">
        <v>30737913</v>
      </c>
      <c r="E35" s="73"/>
      <c r="F35" s="26"/>
      <c r="G35" s="20"/>
      <c r="H35" s="18"/>
      <c r="I35" s="18"/>
    </row>
    <row r="36" customFormat="false" ht="12.75" hidden="false" customHeight="false" outlineLevel="0" collapsed="false">
      <c r="A36" s="17" t="s">
        <v>41</v>
      </c>
      <c r="B36" s="18" t="n">
        <v>46963389</v>
      </c>
      <c r="C36" s="18" t="n">
        <v>11657389</v>
      </c>
      <c r="D36" s="18" t="n">
        <v>35306000</v>
      </c>
      <c r="E36" s="73"/>
      <c r="F36" s="26"/>
      <c r="G36" s="20"/>
      <c r="H36" s="18"/>
      <c r="I36" s="18"/>
    </row>
    <row r="37" customFormat="false" ht="12.75" hidden="false" customHeight="false" outlineLevel="0" collapsed="false">
      <c r="A37" s="22" t="s">
        <v>42</v>
      </c>
      <c r="B37" s="18" t="n">
        <v>54068842</v>
      </c>
      <c r="C37" s="18" t="n">
        <v>17095716</v>
      </c>
      <c r="D37" s="18" t="n">
        <v>36973126</v>
      </c>
      <c r="E37" s="73"/>
      <c r="F37" s="26"/>
      <c r="G37" s="20"/>
      <c r="H37" s="18"/>
      <c r="I37" s="18"/>
    </row>
    <row r="38" customFormat="false" ht="12.75" hidden="false" customHeight="false" outlineLevel="0" collapsed="false">
      <c r="A38" s="17" t="s">
        <v>43</v>
      </c>
      <c r="B38" s="18" t="n">
        <v>32416754</v>
      </c>
      <c r="C38" s="18" t="n">
        <v>11723757</v>
      </c>
      <c r="D38" s="18" t="n">
        <v>20692997</v>
      </c>
      <c r="E38" s="73"/>
      <c r="F38" s="26"/>
      <c r="G38" s="20"/>
      <c r="H38" s="18"/>
      <c r="I38" s="18"/>
    </row>
    <row r="39" customFormat="false" ht="12.75" hidden="false" customHeight="false" outlineLevel="0" collapsed="false">
      <c r="A39" s="17" t="s">
        <v>44</v>
      </c>
      <c r="B39" s="18" t="n">
        <v>19962858</v>
      </c>
      <c r="C39" s="18" t="n">
        <v>9990322</v>
      </c>
      <c r="D39" s="18" t="n">
        <v>9972536</v>
      </c>
      <c r="E39" s="73"/>
      <c r="F39" s="26"/>
      <c r="G39" s="20"/>
      <c r="H39" s="18"/>
      <c r="I39" s="18"/>
    </row>
    <row r="40" customFormat="false" ht="12.75" hidden="false" customHeight="false" outlineLevel="0" collapsed="false">
      <c r="A40" s="17" t="s">
        <v>45</v>
      </c>
      <c r="B40" s="18" t="n">
        <v>5878385</v>
      </c>
      <c r="C40" s="18" t="n">
        <v>5878385</v>
      </c>
      <c r="D40" s="18" t="n">
        <v>0</v>
      </c>
      <c r="E40" s="73"/>
      <c r="F40" s="26"/>
      <c r="G40" s="20"/>
      <c r="H40" s="18"/>
      <c r="I40" s="18"/>
    </row>
    <row r="41" customFormat="false" ht="12.75" hidden="false" customHeight="false" outlineLevel="0" collapsed="false">
      <c r="A41" s="17" t="s">
        <v>46</v>
      </c>
      <c r="B41" s="18" t="n">
        <v>18499709</v>
      </c>
      <c r="C41" s="18" t="n">
        <v>3199730</v>
      </c>
      <c r="D41" s="18" t="n">
        <v>15299979</v>
      </c>
      <c r="E41" s="73"/>
      <c r="F41" s="26"/>
      <c r="G41" s="20"/>
      <c r="H41" s="18"/>
      <c r="I41" s="18"/>
    </row>
    <row r="42" customFormat="false" ht="12.75" hidden="false" customHeight="false" outlineLevel="0" collapsed="false">
      <c r="A42" s="17" t="s">
        <v>47</v>
      </c>
      <c r="B42" s="18" t="n">
        <v>10570701</v>
      </c>
      <c r="C42" s="18" t="n">
        <v>5888564</v>
      </c>
      <c r="D42" s="18" t="n">
        <v>4682137</v>
      </c>
      <c r="E42" s="73"/>
      <c r="F42" s="26"/>
      <c r="G42" s="20"/>
      <c r="H42" s="18"/>
      <c r="I42" s="18"/>
    </row>
    <row r="43" customFormat="false" ht="12.75" hidden="false" customHeight="false" outlineLevel="0" collapsed="false">
      <c r="A43" s="17" t="s">
        <v>48</v>
      </c>
      <c r="B43" s="18" t="n">
        <v>26280025</v>
      </c>
      <c r="C43" s="18" t="n">
        <v>10566617</v>
      </c>
      <c r="D43" s="18" t="n">
        <v>15713408</v>
      </c>
      <c r="E43" s="73"/>
      <c r="F43" s="26"/>
      <c r="G43" s="20"/>
      <c r="H43" s="18"/>
      <c r="I43" s="18"/>
    </row>
    <row r="44" customFormat="false" ht="12.75" hidden="false" customHeight="false" outlineLevel="0" collapsed="false">
      <c r="A44" s="17" t="s">
        <v>49</v>
      </c>
      <c r="B44" s="18" t="n">
        <v>31833720</v>
      </c>
      <c r="C44" s="18" t="n">
        <v>19402937</v>
      </c>
      <c r="D44" s="18" t="n">
        <v>12430783</v>
      </c>
      <c r="E44" s="73"/>
      <c r="F44" s="26"/>
      <c r="G44" s="20"/>
      <c r="H44" s="18"/>
      <c r="I44" s="18"/>
    </row>
    <row r="45" customFormat="false" ht="12.75" hidden="false" customHeight="false" outlineLevel="0" collapsed="false">
      <c r="A45" s="17" t="s">
        <v>50</v>
      </c>
      <c r="B45" s="18" t="n">
        <v>89619247</v>
      </c>
      <c r="C45" s="18" t="n">
        <v>19995645</v>
      </c>
      <c r="D45" s="18" t="n">
        <v>69623602</v>
      </c>
      <c r="E45" s="73"/>
      <c r="F45" s="26"/>
      <c r="G45" s="20"/>
      <c r="H45" s="18"/>
      <c r="I45" s="18"/>
    </row>
    <row r="46" customFormat="false" ht="12.75" hidden="false" customHeight="false" outlineLevel="0" collapsed="false">
      <c r="A46" s="17" t="s">
        <v>51</v>
      </c>
      <c r="B46" s="18" t="n">
        <v>23770279</v>
      </c>
      <c r="C46" s="18" t="n">
        <v>7586810</v>
      </c>
      <c r="D46" s="18" t="n">
        <v>16183469</v>
      </c>
      <c r="E46" s="73"/>
      <c r="F46" s="26"/>
      <c r="G46" s="20"/>
      <c r="H46" s="18"/>
      <c r="I46" s="18"/>
    </row>
    <row r="47" customFormat="false" ht="12.75" hidden="false" customHeight="false" outlineLevel="0" collapsed="false">
      <c r="A47" s="17" t="s">
        <v>52</v>
      </c>
      <c r="B47" s="18" t="n">
        <v>69168989</v>
      </c>
      <c r="C47" s="18" t="n">
        <v>20327239</v>
      </c>
      <c r="D47" s="18" t="n">
        <v>48841750</v>
      </c>
      <c r="E47" s="73"/>
      <c r="F47" s="26"/>
      <c r="G47" s="20"/>
      <c r="H47" s="18"/>
      <c r="I47" s="18"/>
    </row>
    <row r="48" customFormat="false" ht="12.75" hidden="false" customHeight="false" outlineLevel="0" collapsed="false">
      <c r="A48" s="17" t="s">
        <v>53</v>
      </c>
      <c r="B48" s="18" t="n">
        <v>47415125</v>
      </c>
      <c r="C48" s="18" t="n">
        <v>12596816</v>
      </c>
      <c r="D48" s="18" t="n">
        <v>34818309</v>
      </c>
      <c r="E48" s="73"/>
      <c r="F48" s="26"/>
      <c r="G48" s="20"/>
      <c r="H48" s="18"/>
      <c r="I48" s="18"/>
    </row>
    <row r="49" customFormat="false" ht="12.75" hidden="false" customHeight="false" outlineLevel="0" collapsed="false">
      <c r="A49" s="17" t="s">
        <v>54</v>
      </c>
      <c r="B49" s="18" t="n">
        <v>24326170</v>
      </c>
      <c r="C49" s="18" t="n">
        <v>10957694</v>
      </c>
      <c r="D49" s="18" t="n">
        <v>13368476</v>
      </c>
      <c r="E49" s="73"/>
      <c r="F49" s="26"/>
      <c r="G49" s="20"/>
      <c r="H49" s="18"/>
      <c r="I49" s="18"/>
    </row>
    <row r="50" customFormat="false" ht="12.75" hidden="false" customHeight="false" outlineLevel="0" collapsed="false">
      <c r="A50" s="17" t="s">
        <v>55</v>
      </c>
      <c r="B50" s="18" t="n">
        <v>58740450</v>
      </c>
      <c r="C50" s="18" t="n">
        <v>24212405</v>
      </c>
      <c r="D50" s="18" t="n">
        <v>34528045</v>
      </c>
      <c r="E50" s="73"/>
      <c r="F50" s="26"/>
      <c r="G50" s="20"/>
      <c r="H50" s="18"/>
      <c r="I50" s="18"/>
    </row>
    <row r="51" customFormat="false" ht="12.75" hidden="false" customHeight="false" outlineLevel="0" collapsed="false">
      <c r="A51" s="17" t="s">
        <v>56</v>
      </c>
      <c r="B51" s="18" t="n">
        <v>2001179</v>
      </c>
      <c r="C51" s="18" t="n">
        <v>2001179</v>
      </c>
      <c r="D51" s="18" t="n">
        <v>0</v>
      </c>
      <c r="E51" s="73"/>
      <c r="F51" s="26"/>
      <c r="G51" s="20"/>
      <c r="H51" s="18"/>
      <c r="I51" s="18"/>
    </row>
    <row r="52" customFormat="false" ht="12.75" hidden="false" customHeight="false" outlineLevel="0" collapsed="false">
      <c r="A52" s="17" t="s">
        <v>57</v>
      </c>
      <c r="B52" s="18" t="n">
        <v>59377033</v>
      </c>
      <c r="C52" s="18" t="n">
        <v>10302157</v>
      </c>
      <c r="D52" s="18" t="n">
        <v>49074876</v>
      </c>
      <c r="E52" s="73"/>
      <c r="F52" s="26"/>
      <c r="G52" s="20"/>
      <c r="H52" s="18"/>
      <c r="I52" s="18"/>
    </row>
    <row r="53" customFormat="false" ht="12.75" hidden="false" customHeight="false" outlineLevel="0" collapsed="false">
      <c r="A53" s="17" t="s">
        <v>58</v>
      </c>
      <c r="B53" s="18" t="n">
        <v>28567469</v>
      </c>
      <c r="C53" s="18" t="n">
        <v>8273847</v>
      </c>
      <c r="D53" s="18" t="n">
        <v>20293622</v>
      </c>
      <c r="E53" s="73"/>
      <c r="F53" s="26"/>
      <c r="G53" s="20"/>
      <c r="H53" s="18"/>
      <c r="I53" s="18"/>
    </row>
    <row r="54" customFormat="false" ht="12.75" hidden="false" customHeight="false" outlineLevel="0" collapsed="false">
      <c r="A54" s="17" t="s">
        <v>59</v>
      </c>
      <c r="B54" s="18" t="n">
        <v>60742798</v>
      </c>
      <c r="C54" s="18" t="n">
        <v>15060658</v>
      </c>
      <c r="D54" s="18" t="n">
        <v>45682140</v>
      </c>
      <c r="E54" s="73"/>
      <c r="F54" s="26"/>
      <c r="G54" s="20"/>
      <c r="H54" s="18"/>
      <c r="I54" s="18"/>
    </row>
    <row r="55" customFormat="false" ht="12.75" hidden="false" customHeight="false" outlineLevel="0" collapsed="false">
      <c r="A55" s="17" t="s">
        <v>60</v>
      </c>
      <c r="B55" s="18" t="n">
        <v>178383541</v>
      </c>
      <c r="C55" s="18" t="n">
        <v>40430391</v>
      </c>
      <c r="D55" s="18" t="n">
        <v>137953150</v>
      </c>
      <c r="E55" s="73"/>
      <c r="F55" s="26"/>
      <c r="G55" s="20"/>
      <c r="H55" s="18"/>
      <c r="I55" s="18"/>
    </row>
    <row r="56" customFormat="false" ht="12.75" hidden="false" customHeight="false" outlineLevel="0" collapsed="false">
      <c r="A56" s="17" t="s">
        <v>61</v>
      </c>
      <c r="B56" s="18" t="n">
        <v>9530029</v>
      </c>
      <c r="C56" s="18" t="n">
        <v>7072238</v>
      </c>
      <c r="D56" s="18" t="n">
        <v>2457791</v>
      </c>
      <c r="E56" s="73"/>
      <c r="F56" s="26"/>
      <c r="G56" s="20"/>
      <c r="H56" s="18"/>
      <c r="I56" s="18"/>
    </row>
    <row r="57" customFormat="false" ht="12.75" hidden="false" customHeight="false" outlineLevel="0" collapsed="false">
      <c r="A57" s="17" t="s">
        <v>62</v>
      </c>
      <c r="B57" s="18" t="n">
        <v>17510144</v>
      </c>
      <c r="C57" s="18" t="n">
        <v>3199730</v>
      </c>
      <c r="D57" s="18" t="n">
        <v>14310414</v>
      </c>
      <c r="E57" s="73"/>
      <c r="F57" s="26"/>
      <c r="G57" s="20"/>
      <c r="H57" s="18"/>
      <c r="I57" s="18"/>
    </row>
    <row r="58" customFormat="false" ht="12.75" hidden="false" customHeight="false" outlineLevel="0" collapsed="false">
      <c r="A58" s="17" t="s">
        <v>63</v>
      </c>
      <c r="B58" s="18" t="n">
        <v>55260342</v>
      </c>
      <c r="C58" s="18" t="n">
        <v>14407422</v>
      </c>
      <c r="D58" s="18" t="n">
        <v>40852920</v>
      </c>
      <c r="E58" s="73"/>
      <c r="F58" s="26"/>
      <c r="G58" s="20"/>
      <c r="H58" s="18"/>
      <c r="I58" s="18"/>
    </row>
    <row r="59" customFormat="false" ht="12.75" hidden="false" customHeight="false" outlineLevel="0" collapsed="false">
      <c r="A59" s="17" t="s">
        <v>64</v>
      </c>
      <c r="B59" s="18" t="n">
        <v>30891249</v>
      </c>
      <c r="C59" s="18" t="n">
        <v>11131286</v>
      </c>
      <c r="D59" s="18" t="n">
        <v>19759963</v>
      </c>
      <c r="E59" s="73"/>
      <c r="F59" s="26"/>
      <c r="G59" s="20"/>
      <c r="H59" s="18"/>
      <c r="I59" s="18"/>
    </row>
    <row r="60" customFormat="false" ht="12.75" hidden="false" customHeight="false" outlineLevel="0" collapsed="false">
      <c r="A60" s="17" t="s">
        <v>65</v>
      </c>
      <c r="B60" s="18" t="n">
        <v>33547011</v>
      </c>
      <c r="C60" s="18" t="n">
        <v>8177651</v>
      </c>
      <c r="D60" s="18" t="n">
        <v>25369360</v>
      </c>
      <c r="E60" s="73"/>
      <c r="F60" s="26"/>
      <c r="G60" s="20"/>
      <c r="H60" s="18"/>
      <c r="I60" s="18"/>
    </row>
    <row r="61" customFormat="false" ht="12.75" hidden="false" customHeight="false" outlineLevel="0" collapsed="false">
      <c r="A61" s="17" t="s">
        <v>66</v>
      </c>
      <c r="B61" s="18" t="n">
        <v>71876392</v>
      </c>
      <c r="C61" s="18" t="n">
        <v>14623730</v>
      </c>
      <c r="D61" s="18" t="n">
        <v>57252662</v>
      </c>
      <c r="E61" s="73"/>
      <c r="F61" s="26"/>
      <c r="G61" s="20"/>
      <c r="H61" s="18"/>
      <c r="I61" s="18"/>
    </row>
    <row r="62" customFormat="false" ht="12.75" hidden="false" customHeight="false" outlineLevel="0" collapsed="false">
      <c r="A62" s="17" t="s">
        <v>67</v>
      </c>
      <c r="B62" s="18" t="n">
        <v>19886983</v>
      </c>
      <c r="C62" s="18" t="n">
        <v>7699054</v>
      </c>
      <c r="D62" s="18" t="n">
        <v>12187929</v>
      </c>
      <c r="E62" s="73"/>
      <c r="F62" s="26"/>
      <c r="G62" s="20"/>
      <c r="H62" s="18"/>
      <c r="I62" s="18"/>
    </row>
    <row r="63" customFormat="false" ht="12.75" hidden="false" customHeight="false" outlineLevel="0" collapsed="false">
      <c r="A63" s="23"/>
      <c r="B63" s="18"/>
      <c r="C63" s="18"/>
      <c r="D63" s="18"/>
      <c r="E63" s="71"/>
      <c r="F63" s="20"/>
      <c r="G63" s="20"/>
      <c r="H63" s="18"/>
      <c r="I63" s="18"/>
    </row>
    <row r="64" customFormat="false" ht="12.75" hidden="false" customHeight="false" outlineLevel="0" collapsed="false">
      <c r="A64" s="24" t="s">
        <v>68</v>
      </c>
      <c r="B64" s="18" t="n">
        <v>2023649012</v>
      </c>
      <c r="C64" s="18" t="n">
        <v>594056919</v>
      </c>
      <c r="D64" s="18" t="n">
        <v>1429592093</v>
      </c>
      <c r="E64" s="73"/>
      <c r="F64" s="73"/>
      <c r="G64" s="73"/>
      <c r="H64" s="18"/>
      <c r="I64" s="18"/>
    </row>
    <row r="65" customFormat="false" ht="12.75" hidden="false" customHeight="false" outlineLevel="0" collapsed="false">
      <c r="A65" s="26"/>
      <c r="B65" s="18"/>
      <c r="C65" s="20"/>
      <c r="D65" s="20"/>
      <c r="E65" s="18"/>
      <c r="F65" s="20"/>
      <c r="G65" s="20"/>
      <c r="H65" s="18"/>
      <c r="I65" s="20"/>
    </row>
    <row r="66" customFormat="false" ht="12.75" hidden="false" customHeight="false" outlineLevel="0" collapsed="false">
      <c r="A66" s="28"/>
      <c r="B66" s="69"/>
      <c r="C66" s="28"/>
      <c r="D66" s="28"/>
      <c r="E66" s="69"/>
      <c r="F66" s="28"/>
      <c r="G66" s="28"/>
      <c r="H66" s="69"/>
      <c r="I66" s="28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3.28"/>
    <col collapsed="false" customWidth="true" hidden="false" outlineLevel="0" max="8" min="8" style="0" width="7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11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4" t="s">
        <v>412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3"/>
      <c r="I4" s="91"/>
    </row>
    <row r="5" customFormat="false" ht="12.75" hidden="false" customHeight="false" outlineLevel="0" collapsed="false">
      <c r="A5" s="7"/>
      <c r="B5" s="92" t="s">
        <v>4</v>
      </c>
      <c r="C5" s="92"/>
      <c r="D5" s="92"/>
      <c r="E5" s="92"/>
      <c r="F5" s="92"/>
      <c r="G5" s="92"/>
      <c r="H5" s="92"/>
      <c r="I5" s="8"/>
    </row>
    <row r="6" customFormat="false" ht="12.75" hidden="false" customHeight="false" outlineLevel="0" collapsed="false">
      <c r="A6" s="7"/>
      <c r="B6" s="92" t="s">
        <v>5</v>
      </c>
      <c r="C6" s="92"/>
      <c r="D6" s="92"/>
      <c r="E6" s="92"/>
      <c r="F6" s="92"/>
      <c r="G6" s="92"/>
      <c r="H6" s="92"/>
      <c r="I6" s="8"/>
    </row>
    <row r="7" customFormat="false" ht="12.75" hidden="false" customHeight="false" outlineLevel="0" collapsed="false">
      <c r="A7" s="54"/>
      <c r="B7" s="54"/>
      <c r="C7" s="54"/>
      <c r="D7" s="12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24"/>
      <c r="C8" s="24"/>
      <c r="D8" s="24" t="s">
        <v>125</v>
      </c>
      <c r="E8" s="24" t="s">
        <v>137</v>
      </c>
      <c r="F8" s="24" t="s">
        <v>137</v>
      </c>
      <c r="G8" s="24" t="s">
        <v>137</v>
      </c>
      <c r="H8" s="24"/>
      <c r="I8" s="24"/>
    </row>
    <row r="9" customFormat="false" ht="12.75" hidden="false" customHeight="false" outlineLevel="0" collapsed="false">
      <c r="A9" s="13"/>
      <c r="B9" s="24" t="s">
        <v>104</v>
      </c>
      <c r="C9" s="24"/>
      <c r="D9" s="24" t="s">
        <v>126</v>
      </c>
      <c r="E9" s="24" t="s">
        <v>152</v>
      </c>
      <c r="F9" s="24" t="s">
        <v>409</v>
      </c>
      <c r="G9" s="24" t="s">
        <v>408</v>
      </c>
      <c r="H9" s="24"/>
      <c r="I9" s="24"/>
    </row>
    <row r="10" customFormat="false" ht="12.75" hidden="false" customHeight="false" outlineLevel="0" collapsed="false">
      <c r="A10" s="7" t="s">
        <v>12</v>
      </c>
      <c r="B10" s="24" t="s">
        <v>142</v>
      </c>
      <c r="C10" s="24" t="s">
        <v>108</v>
      </c>
      <c r="D10" s="24" t="s">
        <v>127</v>
      </c>
      <c r="E10" s="70" t="s">
        <v>155</v>
      </c>
      <c r="F10" s="24" t="s">
        <v>413</v>
      </c>
      <c r="G10" s="70" t="s">
        <v>406</v>
      </c>
      <c r="H10" s="70"/>
      <c r="I10" s="70" t="s">
        <v>91</v>
      </c>
    </row>
    <row r="11" customFormat="false" ht="12.75" hidden="false" customHeight="false" outlineLevel="0" collapsed="false">
      <c r="A11" s="15"/>
      <c r="B11" s="15"/>
      <c r="C11" s="15"/>
      <c r="D11" s="5"/>
      <c r="E11" s="24"/>
      <c r="F11" s="5"/>
      <c r="G11" s="5"/>
      <c r="H11" s="5"/>
      <c r="I11" s="5"/>
    </row>
    <row r="12" customFormat="false" ht="12.75" hidden="false" customHeight="false" outlineLevel="0" collapsed="false">
      <c r="A12" s="17" t="s">
        <v>17</v>
      </c>
      <c r="B12" s="18" t="n">
        <v>169531042</v>
      </c>
      <c r="C12" s="18" t="n">
        <v>3390621</v>
      </c>
      <c r="D12" s="18" t="n">
        <v>17310159</v>
      </c>
      <c r="E12" s="18" t="n">
        <v>26048392</v>
      </c>
      <c r="F12" s="18" t="n">
        <v>53781370</v>
      </c>
      <c r="G12" s="18" t="n">
        <v>13189152</v>
      </c>
      <c r="H12" s="18"/>
      <c r="I12" s="18" t="n">
        <v>55811348</v>
      </c>
      <c r="K12" s="55"/>
      <c r="L12" s="55"/>
    </row>
    <row r="13" customFormat="false" ht="12.75" hidden="false" customHeight="false" outlineLevel="0" collapsed="false">
      <c r="A13" s="17" t="s">
        <v>18</v>
      </c>
      <c r="B13" s="18" t="n">
        <v>67656839</v>
      </c>
      <c r="C13" s="18" t="n">
        <v>1353137</v>
      </c>
      <c r="D13" s="18" t="n">
        <v>6630370</v>
      </c>
      <c r="E13" s="18" t="n">
        <v>0</v>
      </c>
      <c r="F13" s="18" t="n">
        <v>0</v>
      </c>
      <c r="G13" s="18" t="n">
        <v>0</v>
      </c>
      <c r="H13" s="18"/>
      <c r="I13" s="18" t="n">
        <v>59673332</v>
      </c>
      <c r="K13" s="55"/>
      <c r="L13" s="55"/>
    </row>
    <row r="14" customFormat="false" ht="12.75" hidden="false" customHeight="false" outlineLevel="0" collapsed="false">
      <c r="A14" s="17" t="s">
        <v>19</v>
      </c>
      <c r="B14" s="18" t="n">
        <v>168769173</v>
      </c>
      <c r="C14" s="18" t="n">
        <v>3375383</v>
      </c>
      <c r="D14" s="18" t="n">
        <v>16539379</v>
      </c>
      <c r="E14" s="18" t="n">
        <v>65777168</v>
      </c>
      <c r="F14" s="18" t="n">
        <v>16578384</v>
      </c>
      <c r="G14" s="18" t="n">
        <v>10678455</v>
      </c>
      <c r="H14" s="18"/>
      <c r="I14" s="18" t="n">
        <v>55820404</v>
      </c>
      <c r="K14" s="55"/>
      <c r="L14" s="55"/>
    </row>
    <row r="15" customFormat="false" ht="12.75" hidden="false" customHeight="false" outlineLevel="0" collapsed="false">
      <c r="A15" s="17" t="s">
        <v>20</v>
      </c>
      <c r="B15" s="18" t="n">
        <v>110462206</v>
      </c>
      <c r="C15" s="18" t="n">
        <v>2209244</v>
      </c>
      <c r="D15" s="18" t="n">
        <v>11165999</v>
      </c>
      <c r="E15" s="18" t="n">
        <v>9040211</v>
      </c>
      <c r="F15" s="18" t="n">
        <v>39704722</v>
      </c>
      <c r="G15" s="18" t="n">
        <v>11934419</v>
      </c>
      <c r="H15" s="18"/>
      <c r="I15" s="18" t="n">
        <v>36407611</v>
      </c>
      <c r="K15" s="55"/>
      <c r="L15" s="55"/>
    </row>
    <row r="16" customFormat="false" ht="12.75" hidden="false" customHeight="false" outlineLevel="0" collapsed="false">
      <c r="A16" s="17" t="s">
        <v>21</v>
      </c>
      <c r="B16" s="18" t="n">
        <v>699673920</v>
      </c>
      <c r="C16" s="18" t="n">
        <v>13993478</v>
      </c>
      <c r="D16" s="18" t="n">
        <v>74520095</v>
      </c>
      <c r="E16" s="18" t="n">
        <v>302141477</v>
      </c>
      <c r="F16" s="18" t="n">
        <v>53056566</v>
      </c>
      <c r="G16" s="18" t="n">
        <v>26777174</v>
      </c>
      <c r="H16" s="18"/>
      <c r="I16" s="18" t="n">
        <v>229185130</v>
      </c>
      <c r="K16" s="55"/>
      <c r="L16" s="55"/>
    </row>
    <row r="17" customFormat="false" ht="12.75" hidden="false" customHeight="false" outlineLevel="0" collapsed="false">
      <c r="A17" s="17" t="s">
        <v>22</v>
      </c>
      <c r="B17" s="18" t="n">
        <v>117668097</v>
      </c>
      <c r="C17" s="18" t="n">
        <v>2353362</v>
      </c>
      <c r="D17" s="18" t="n">
        <v>11531474</v>
      </c>
      <c r="E17" s="18" t="n">
        <v>40080082</v>
      </c>
      <c r="F17" s="18" t="n">
        <v>12870833</v>
      </c>
      <c r="G17" s="18" t="n">
        <v>11913623</v>
      </c>
      <c r="H17" s="18"/>
      <c r="I17" s="18" t="n">
        <v>38918723</v>
      </c>
      <c r="K17" s="55"/>
      <c r="L17" s="55"/>
    </row>
    <row r="18" customFormat="false" ht="12.75" hidden="false" customHeight="false" outlineLevel="0" collapsed="false">
      <c r="A18" s="17" t="s">
        <v>23</v>
      </c>
      <c r="B18" s="18" t="n">
        <v>77414334</v>
      </c>
      <c r="C18" s="18" t="n">
        <v>1548287</v>
      </c>
      <c r="D18" s="18" t="n">
        <v>8838173</v>
      </c>
      <c r="E18" s="18" t="n">
        <v>28742745</v>
      </c>
      <c r="F18" s="18" t="n">
        <v>8699392</v>
      </c>
      <c r="G18" s="18" t="n">
        <v>4450284</v>
      </c>
      <c r="H18" s="18"/>
      <c r="I18" s="18" t="n">
        <v>25135453</v>
      </c>
      <c r="K18" s="55"/>
      <c r="L18" s="55"/>
    </row>
    <row r="19" customFormat="false" ht="12.75" hidden="false" customHeight="false" outlineLevel="0" collapsed="false">
      <c r="A19" s="17" t="s">
        <v>24</v>
      </c>
      <c r="B19" s="18" t="n">
        <v>35192150</v>
      </c>
      <c r="C19" s="18" t="n">
        <v>703843</v>
      </c>
      <c r="D19" s="18" t="n">
        <v>3478182</v>
      </c>
      <c r="E19" s="18" t="n">
        <v>11489991</v>
      </c>
      <c r="F19" s="18" t="n">
        <v>4691607</v>
      </c>
      <c r="G19" s="18" t="n">
        <v>3199730</v>
      </c>
      <c r="H19" s="18"/>
      <c r="I19" s="18" t="n">
        <v>11628797</v>
      </c>
      <c r="K19" s="55"/>
      <c r="L19" s="55"/>
    </row>
    <row r="20" customFormat="false" ht="12.75" hidden="false" customHeight="false" outlineLevel="0" collapsed="false">
      <c r="A20" s="17" t="s">
        <v>25</v>
      </c>
      <c r="B20" s="18" t="n">
        <v>31799543</v>
      </c>
      <c r="C20" s="18" t="n">
        <v>635991</v>
      </c>
      <c r="D20" s="18" t="n">
        <v>3168963</v>
      </c>
      <c r="E20" s="18" t="n">
        <v>17496618</v>
      </c>
      <c r="F20" s="18" t="n">
        <v>0</v>
      </c>
      <c r="G20" s="18" t="n">
        <v>0</v>
      </c>
      <c r="H20" s="18"/>
      <c r="I20" s="18" t="n">
        <v>10497971</v>
      </c>
      <c r="K20" s="55"/>
      <c r="L20" s="55"/>
    </row>
    <row r="21" customFormat="false" ht="12.75" hidden="false" customHeight="false" outlineLevel="0" collapsed="false">
      <c r="A21" s="17" t="s">
        <v>26</v>
      </c>
      <c r="B21" s="18" t="n">
        <v>503268138</v>
      </c>
      <c r="C21" s="18" t="n">
        <v>10065363</v>
      </c>
      <c r="D21" s="18" t="n">
        <v>49320278</v>
      </c>
      <c r="E21" s="18" t="n">
        <v>200954858</v>
      </c>
      <c r="F21" s="18" t="n">
        <v>59737592</v>
      </c>
      <c r="G21" s="18" t="n">
        <v>16734111</v>
      </c>
      <c r="H21" s="18"/>
      <c r="I21" s="18" t="n">
        <v>166455936</v>
      </c>
      <c r="K21" s="55"/>
      <c r="L21" s="55"/>
    </row>
    <row r="22" customFormat="false" ht="12.75" hidden="false" customHeight="false" outlineLevel="0" collapsed="false">
      <c r="A22" s="17" t="s">
        <v>27</v>
      </c>
      <c r="B22" s="18" t="n">
        <v>330545381</v>
      </c>
      <c r="C22" s="18" t="n">
        <v>6610908</v>
      </c>
      <c r="D22" s="18" t="n">
        <v>33603915</v>
      </c>
      <c r="E22" s="18" t="n">
        <v>93491392</v>
      </c>
      <c r="F22" s="18" t="n">
        <v>70668910</v>
      </c>
      <c r="G22" s="18" t="n">
        <v>17296297</v>
      </c>
      <c r="H22" s="18"/>
      <c r="I22" s="18" t="n">
        <v>108873959</v>
      </c>
      <c r="K22" s="55"/>
      <c r="L22" s="55"/>
    </row>
    <row r="23" customFormat="false" ht="12.75" hidden="false" customHeight="false" outlineLevel="0" collapsed="false">
      <c r="A23" s="17" t="s">
        <v>28</v>
      </c>
      <c r="B23" s="18" t="n">
        <v>35656223</v>
      </c>
      <c r="C23" s="18" t="n">
        <v>713124</v>
      </c>
      <c r="D23" s="18" t="n">
        <v>3700691</v>
      </c>
      <c r="E23" s="18" t="n">
        <v>0</v>
      </c>
      <c r="F23" s="18" t="n">
        <v>0</v>
      </c>
      <c r="G23" s="18" t="n">
        <v>0</v>
      </c>
      <c r="H23" s="18"/>
      <c r="I23" s="18" t="n">
        <v>31242408</v>
      </c>
      <c r="K23" s="55"/>
      <c r="L23" s="55"/>
    </row>
    <row r="24" customFormat="false" ht="12.75" hidden="false" customHeight="false" outlineLevel="0" collapsed="false">
      <c r="A24" s="17" t="s">
        <v>29</v>
      </c>
      <c r="B24" s="18" t="n">
        <v>53850204</v>
      </c>
      <c r="C24" s="18" t="n">
        <v>1077004</v>
      </c>
      <c r="D24" s="18" t="n">
        <v>5487774</v>
      </c>
      <c r="E24" s="18" t="n">
        <v>6227952</v>
      </c>
      <c r="F24" s="18" t="n">
        <v>15374110</v>
      </c>
      <c r="G24" s="18" t="n">
        <v>7951329</v>
      </c>
      <c r="H24" s="18"/>
      <c r="I24" s="18" t="n">
        <v>17732035</v>
      </c>
      <c r="K24" s="55"/>
      <c r="L24" s="55"/>
    </row>
    <row r="25" customFormat="false" ht="12.75" hidden="false" customHeight="false" outlineLevel="0" collapsed="false">
      <c r="A25" s="17" t="s">
        <v>30</v>
      </c>
      <c r="B25" s="18" t="n">
        <v>280864942</v>
      </c>
      <c r="C25" s="18" t="n">
        <v>5617299</v>
      </c>
      <c r="D25" s="18" t="n">
        <v>27524764</v>
      </c>
      <c r="E25" s="18" t="n">
        <v>111894499</v>
      </c>
      <c r="F25" s="18" t="n">
        <v>24694013</v>
      </c>
      <c r="G25" s="18" t="n">
        <v>18238287</v>
      </c>
      <c r="H25" s="18"/>
      <c r="I25" s="18" t="n">
        <v>92896080</v>
      </c>
      <c r="K25" s="55"/>
      <c r="L25" s="55"/>
    </row>
    <row r="26" customFormat="false" ht="12.75" hidden="false" customHeight="false" outlineLevel="0" collapsed="false">
      <c r="A26" s="17" t="s">
        <v>31</v>
      </c>
      <c r="B26" s="18" t="n">
        <v>228227032</v>
      </c>
      <c r="C26" s="18" t="n">
        <v>4564541</v>
      </c>
      <c r="D26" s="18" t="n">
        <v>22366249</v>
      </c>
      <c r="E26" s="18" t="n">
        <v>54111492</v>
      </c>
      <c r="F26" s="18" t="n">
        <v>56723267</v>
      </c>
      <c r="G26" s="18" t="n">
        <v>14975392</v>
      </c>
      <c r="H26" s="18"/>
      <c r="I26" s="18" t="n">
        <v>75486091</v>
      </c>
      <c r="K26" s="55"/>
      <c r="L26" s="55"/>
    </row>
    <row r="27" customFormat="false" ht="12.75" hidden="false" customHeight="false" outlineLevel="0" collapsed="false">
      <c r="A27" s="17" t="s">
        <v>32</v>
      </c>
      <c r="B27" s="18" t="n">
        <v>97260245</v>
      </c>
      <c r="C27" s="18" t="n">
        <v>1945205</v>
      </c>
      <c r="D27" s="18" t="n">
        <v>9531504</v>
      </c>
      <c r="E27" s="18" t="n">
        <v>10371795</v>
      </c>
      <c r="F27" s="18" t="n">
        <v>29816978</v>
      </c>
      <c r="G27" s="18" t="n">
        <v>13425937</v>
      </c>
      <c r="H27" s="18"/>
      <c r="I27" s="18" t="n">
        <v>32168826</v>
      </c>
      <c r="K27" s="55"/>
      <c r="L27" s="55"/>
    </row>
    <row r="28" customFormat="false" ht="12.75" hidden="false" customHeight="false" outlineLevel="0" collapsed="false">
      <c r="A28" s="17" t="s">
        <v>33</v>
      </c>
      <c r="B28" s="18" t="n">
        <v>99692944</v>
      </c>
      <c r="C28" s="18" t="n">
        <v>1993859</v>
      </c>
      <c r="D28" s="18" t="n">
        <v>10613033</v>
      </c>
      <c r="E28" s="18" t="n">
        <v>19936949</v>
      </c>
      <c r="F28" s="18" t="n">
        <v>21874910</v>
      </c>
      <c r="G28" s="18" t="n">
        <v>12616924</v>
      </c>
      <c r="H28" s="18"/>
      <c r="I28" s="18" t="n">
        <v>32657269</v>
      </c>
      <c r="K28" s="55"/>
      <c r="L28" s="55"/>
    </row>
    <row r="29" customFormat="false" ht="12.75" hidden="false" customHeight="false" outlineLevel="0" collapsed="false">
      <c r="A29" s="17" t="s">
        <v>34</v>
      </c>
      <c r="B29" s="18" t="n">
        <v>126340753</v>
      </c>
      <c r="C29" s="18" t="n">
        <v>2526815</v>
      </c>
      <c r="D29" s="18" t="n">
        <v>12779128</v>
      </c>
      <c r="E29" s="18" t="n">
        <v>22295969</v>
      </c>
      <c r="F29" s="18" t="n">
        <v>33909478</v>
      </c>
      <c r="G29" s="18" t="n">
        <v>13191309</v>
      </c>
      <c r="H29" s="18"/>
      <c r="I29" s="18" t="n">
        <v>41638054</v>
      </c>
      <c r="K29" s="55"/>
      <c r="L29" s="55"/>
    </row>
    <row r="30" customFormat="false" ht="12.75" hidden="false" customHeight="false" outlineLevel="0" collapsed="false">
      <c r="A30" s="17" t="s">
        <v>35</v>
      </c>
      <c r="B30" s="18" t="n">
        <v>107818492</v>
      </c>
      <c r="C30" s="18" t="n">
        <v>2156370</v>
      </c>
      <c r="D30" s="18" t="n">
        <v>11566632</v>
      </c>
      <c r="E30" s="18" t="n">
        <v>23207051</v>
      </c>
      <c r="F30" s="18" t="n">
        <v>24913062</v>
      </c>
      <c r="G30" s="18" t="n">
        <v>10689568</v>
      </c>
      <c r="H30" s="18"/>
      <c r="I30" s="18" t="n">
        <v>35285809</v>
      </c>
      <c r="K30" s="55"/>
      <c r="L30" s="55"/>
    </row>
    <row r="31" customFormat="false" ht="12.75" hidden="false" customHeight="false" outlineLevel="0" collapsed="false">
      <c r="A31" s="17" t="s">
        <v>36</v>
      </c>
      <c r="B31" s="18" t="n">
        <v>33262075</v>
      </c>
      <c r="C31" s="18" t="n">
        <v>665241</v>
      </c>
      <c r="D31" s="18" t="n">
        <v>3432844</v>
      </c>
      <c r="E31" s="18" t="n">
        <v>0</v>
      </c>
      <c r="F31" s="18" t="n">
        <v>12658839</v>
      </c>
      <c r="G31" s="18" t="n">
        <v>5568655</v>
      </c>
      <c r="H31" s="18"/>
      <c r="I31" s="18" t="n">
        <v>10936496</v>
      </c>
      <c r="K31" s="55"/>
      <c r="L31" s="55"/>
    </row>
    <row r="32" customFormat="false" ht="12.75" hidden="false" customHeight="false" outlineLevel="0" collapsed="false">
      <c r="A32" s="17" t="s">
        <v>37</v>
      </c>
      <c r="B32" s="18" t="n">
        <v>124887494</v>
      </c>
      <c r="C32" s="18" t="n">
        <v>2497750</v>
      </c>
      <c r="D32" s="18" t="n">
        <v>12304109</v>
      </c>
      <c r="E32" s="18" t="n">
        <v>47689352</v>
      </c>
      <c r="F32" s="18" t="n">
        <v>14774693</v>
      </c>
      <c r="G32" s="18" t="n">
        <v>6339477</v>
      </c>
      <c r="H32" s="18"/>
      <c r="I32" s="18" t="n">
        <v>41282113</v>
      </c>
      <c r="K32" s="55"/>
      <c r="L32" s="55"/>
    </row>
    <row r="33" customFormat="false" ht="12.75" hidden="false" customHeight="false" outlineLevel="0" collapsed="false">
      <c r="A33" s="17" t="s">
        <v>38</v>
      </c>
      <c r="B33" s="18" t="n">
        <v>108887298</v>
      </c>
      <c r="C33" s="18" t="n">
        <v>2177746</v>
      </c>
      <c r="D33" s="18" t="n">
        <v>11917734</v>
      </c>
      <c r="E33" s="18" t="n">
        <v>49666854</v>
      </c>
      <c r="F33" s="18" t="n">
        <v>2934843</v>
      </c>
      <c r="G33" s="18" t="n">
        <v>6643189</v>
      </c>
      <c r="H33" s="18"/>
      <c r="I33" s="18" t="n">
        <v>35546932</v>
      </c>
      <c r="K33" s="55"/>
      <c r="L33" s="55"/>
    </row>
    <row r="34" customFormat="false" ht="12.75" hidden="false" customHeight="false" outlineLevel="0" collapsed="false">
      <c r="A34" s="17" t="s">
        <v>39</v>
      </c>
      <c r="B34" s="18" t="n">
        <v>269090300</v>
      </c>
      <c r="C34" s="18" t="n">
        <v>5381806</v>
      </c>
      <c r="D34" s="18" t="n">
        <v>26821809</v>
      </c>
      <c r="E34" s="18" t="n">
        <v>81237592</v>
      </c>
      <c r="F34" s="18" t="n">
        <v>47761167</v>
      </c>
      <c r="G34" s="18" t="n">
        <v>19055419</v>
      </c>
      <c r="H34" s="18"/>
      <c r="I34" s="18" t="n">
        <v>88832507</v>
      </c>
      <c r="K34" s="55"/>
      <c r="L34" s="55"/>
    </row>
    <row r="35" customFormat="false" ht="12.75" hidden="false" customHeight="false" outlineLevel="0" collapsed="false">
      <c r="A35" s="17" t="s">
        <v>40</v>
      </c>
      <c r="B35" s="18" t="n">
        <v>163847590</v>
      </c>
      <c r="C35" s="18" t="n">
        <v>3276952</v>
      </c>
      <c r="D35" s="18" t="n">
        <v>16057064</v>
      </c>
      <c r="E35" s="18" t="n">
        <v>43854252</v>
      </c>
      <c r="F35" s="18" t="n">
        <v>30737913</v>
      </c>
      <c r="G35" s="18" t="n">
        <v>15728819</v>
      </c>
      <c r="H35" s="18"/>
      <c r="I35" s="18" t="n">
        <v>54192590</v>
      </c>
      <c r="K35" s="55"/>
      <c r="L35" s="55"/>
    </row>
    <row r="36" customFormat="false" ht="12.75" hidden="false" customHeight="false" outlineLevel="0" collapsed="false">
      <c r="A36" s="17" t="s">
        <v>41</v>
      </c>
      <c r="B36" s="18" t="n">
        <v>106505294</v>
      </c>
      <c r="C36" s="18" t="n">
        <v>2130106</v>
      </c>
      <c r="D36" s="18" t="n">
        <v>10640294</v>
      </c>
      <c r="E36" s="18" t="n">
        <v>11620920</v>
      </c>
      <c r="F36" s="18" t="n">
        <v>35306000</v>
      </c>
      <c r="G36" s="18" t="n">
        <v>11657389</v>
      </c>
      <c r="H36" s="18"/>
      <c r="I36" s="18" t="n">
        <v>35150585</v>
      </c>
      <c r="K36" s="55"/>
      <c r="L36" s="55"/>
    </row>
    <row r="37" customFormat="false" ht="12.75" hidden="false" customHeight="false" outlineLevel="0" collapsed="false">
      <c r="A37" s="22" t="s">
        <v>42</v>
      </c>
      <c r="B37" s="18" t="n">
        <v>191860958</v>
      </c>
      <c r="C37" s="18" t="n">
        <v>3837219</v>
      </c>
      <c r="D37" s="18" t="n">
        <v>18816143</v>
      </c>
      <c r="E37" s="18" t="n">
        <v>51685906</v>
      </c>
      <c r="F37" s="18" t="n">
        <v>36973126</v>
      </c>
      <c r="G37" s="18" t="n">
        <v>17095716</v>
      </c>
      <c r="H37" s="18"/>
      <c r="I37" s="18" t="n">
        <v>63452848</v>
      </c>
      <c r="K37" s="55"/>
      <c r="L37" s="55"/>
    </row>
    <row r="38" customFormat="false" ht="12.75" hidden="false" customHeight="false" outlineLevel="0" collapsed="false">
      <c r="A38" s="17" t="s">
        <v>43</v>
      </c>
      <c r="B38" s="18" t="n">
        <v>58821261</v>
      </c>
      <c r="C38" s="18" t="n">
        <v>1176425</v>
      </c>
      <c r="D38" s="18" t="n">
        <v>5778029</v>
      </c>
      <c r="E38" s="18" t="n">
        <v>0</v>
      </c>
      <c r="F38" s="18" t="n">
        <v>20692997</v>
      </c>
      <c r="G38" s="18" t="n">
        <v>11723757</v>
      </c>
      <c r="H38" s="18"/>
      <c r="I38" s="18" t="n">
        <v>19450053</v>
      </c>
      <c r="K38" s="55"/>
      <c r="L38" s="55"/>
    </row>
    <row r="39" customFormat="false" ht="12.75" hidden="false" customHeight="false" outlineLevel="0" collapsed="false">
      <c r="A39" s="17" t="s">
        <v>44</v>
      </c>
      <c r="B39" s="18" t="n">
        <v>67291505</v>
      </c>
      <c r="C39" s="18" t="n">
        <v>1345830</v>
      </c>
      <c r="D39" s="18" t="n">
        <v>6661611</v>
      </c>
      <c r="E39" s="18" t="n">
        <v>17089682</v>
      </c>
      <c r="F39" s="18" t="n">
        <v>9972536</v>
      </c>
      <c r="G39" s="18" t="n">
        <v>9990322</v>
      </c>
      <c r="H39" s="18"/>
      <c r="I39" s="18" t="n">
        <v>22231524</v>
      </c>
      <c r="K39" s="55"/>
      <c r="L39" s="55"/>
    </row>
    <row r="40" customFormat="false" ht="12.75" hidden="false" customHeight="false" outlineLevel="0" collapsed="false">
      <c r="A40" s="17" t="s">
        <v>45</v>
      </c>
      <c r="B40" s="18" t="n">
        <v>56044894</v>
      </c>
      <c r="C40" s="18" t="n">
        <v>1120898</v>
      </c>
      <c r="D40" s="18" t="n">
        <v>5492400</v>
      </c>
      <c r="E40" s="18" t="n">
        <v>25016363</v>
      </c>
      <c r="F40" s="18" t="n">
        <v>0</v>
      </c>
      <c r="G40" s="18" t="n">
        <v>5878385</v>
      </c>
      <c r="H40" s="18"/>
      <c r="I40" s="18" t="n">
        <v>18536848</v>
      </c>
      <c r="K40" s="55"/>
      <c r="L40" s="55"/>
    </row>
    <row r="41" customFormat="false" ht="12.75" hidden="false" customHeight="false" outlineLevel="0" collapsed="false">
      <c r="A41" s="17" t="s">
        <v>46</v>
      </c>
      <c r="B41" s="18" t="n">
        <v>36714331</v>
      </c>
      <c r="C41" s="18" t="n">
        <v>734287</v>
      </c>
      <c r="D41" s="18" t="n">
        <v>3884240</v>
      </c>
      <c r="E41" s="18" t="n">
        <v>1560169</v>
      </c>
      <c r="F41" s="18" t="n">
        <v>15299979</v>
      </c>
      <c r="G41" s="18" t="n">
        <v>3199730</v>
      </c>
      <c r="H41" s="18"/>
      <c r="I41" s="18" t="n">
        <v>12035926</v>
      </c>
      <c r="K41" s="55"/>
      <c r="L41" s="55"/>
    </row>
    <row r="42" customFormat="false" ht="12.75" hidden="false" customHeight="false" outlineLevel="0" collapsed="false">
      <c r="A42" s="17" t="s">
        <v>47</v>
      </c>
      <c r="B42" s="18" t="n">
        <v>185077834</v>
      </c>
      <c r="C42" s="18" t="n">
        <v>3701557</v>
      </c>
      <c r="D42" s="18" t="n">
        <v>18137628</v>
      </c>
      <c r="E42" s="18" t="n">
        <v>91453455</v>
      </c>
      <c r="F42" s="18" t="n">
        <v>4682137</v>
      </c>
      <c r="G42" s="18" t="n">
        <v>5888564</v>
      </c>
      <c r="H42" s="18"/>
      <c r="I42" s="18" t="n">
        <v>61214493</v>
      </c>
      <c r="K42" s="55"/>
      <c r="L42" s="55"/>
    </row>
    <row r="43" customFormat="false" ht="12.75" hidden="false" customHeight="false" outlineLevel="0" collapsed="false">
      <c r="A43" s="17" t="s">
        <v>48</v>
      </c>
      <c r="B43" s="18" t="n">
        <v>72598522</v>
      </c>
      <c r="C43" s="18" t="n">
        <v>1451970</v>
      </c>
      <c r="D43" s="18" t="n">
        <v>7114655</v>
      </c>
      <c r="E43" s="18" t="n">
        <v>13739911</v>
      </c>
      <c r="F43" s="18" t="n">
        <v>15713408</v>
      </c>
      <c r="G43" s="18" t="n">
        <v>10566617</v>
      </c>
      <c r="H43" s="18"/>
      <c r="I43" s="18" t="n">
        <v>24011961</v>
      </c>
      <c r="K43" s="55"/>
      <c r="L43" s="55"/>
    </row>
    <row r="44" customFormat="false" ht="12.75" hidden="false" customHeight="false" outlineLevel="0" collapsed="false">
      <c r="A44" s="17" t="s">
        <v>49</v>
      </c>
      <c r="B44" s="18" t="n">
        <v>271329234</v>
      </c>
      <c r="C44" s="18" t="n">
        <v>5426585</v>
      </c>
      <c r="D44" s="18" t="n">
        <v>28923049</v>
      </c>
      <c r="E44" s="18" t="n">
        <v>116278530</v>
      </c>
      <c r="F44" s="18" t="n">
        <v>12430783</v>
      </c>
      <c r="G44" s="18" t="n">
        <v>19402937</v>
      </c>
      <c r="H44" s="18"/>
      <c r="I44" s="18" t="n">
        <v>88867350</v>
      </c>
      <c r="K44" s="55"/>
      <c r="L44" s="55"/>
    </row>
    <row r="45" customFormat="false" ht="12.75" hidden="false" customHeight="false" outlineLevel="0" collapsed="false">
      <c r="A45" s="17" t="s">
        <v>50</v>
      </c>
      <c r="B45" s="18" t="n">
        <v>241437210</v>
      </c>
      <c r="C45" s="18" t="n">
        <v>4828744</v>
      </c>
      <c r="D45" s="18" t="n">
        <v>23660847</v>
      </c>
      <c r="E45" s="18" t="n">
        <v>43473015</v>
      </c>
      <c r="F45" s="18" t="n">
        <v>69623602</v>
      </c>
      <c r="G45" s="18" t="n">
        <v>19995645</v>
      </c>
      <c r="H45" s="18"/>
      <c r="I45" s="18" t="n">
        <v>79855357</v>
      </c>
      <c r="K45" s="55"/>
      <c r="L45" s="55"/>
    </row>
    <row r="46" customFormat="false" ht="12.75" hidden="false" customHeight="false" outlineLevel="0" collapsed="false">
      <c r="A46" s="17" t="s">
        <v>51</v>
      </c>
      <c r="B46" s="18" t="n">
        <v>43262706</v>
      </c>
      <c r="C46" s="18" t="n">
        <v>865254</v>
      </c>
      <c r="D46" s="18" t="n">
        <v>4365006</v>
      </c>
      <c r="E46" s="18" t="n">
        <v>0</v>
      </c>
      <c r="F46" s="18" t="n">
        <v>16183469</v>
      </c>
      <c r="G46" s="18" t="n">
        <v>7586810</v>
      </c>
      <c r="H46" s="18"/>
      <c r="I46" s="18" t="n">
        <v>14262167</v>
      </c>
      <c r="K46" s="55"/>
      <c r="L46" s="55"/>
    </row>
    <row r="47" customFormat="false" ht="12.75" hidden="false" customHeight="false" outlineLevel="0" collapsed="false">
      <c r="A47" s="17" t="s">
        <v>52</v>
      </c>
      <c r="B47" s="18" t="n">
        <v>295449293</v>
      </c>
      <c r="C47" s="18" t="n">
        <v>5908986</v>
      </c>
      <c r="D47" s="18" t="n">
        <v>28954031</v>
      </c>
      <c r="E47" s="18" t="n">
        <v>93697434</v>
      </c>
      <c r="F47" s="18" t="n">
        <v>48841750</v>
      </c>
      <c r="G47" s="18" t="n">
        <v>20327239</v>
      </c>
      <c r="H47" s="18"/>
      <c r="I47" s="18" t="n">
        <v>97719853</v>
      </c>
      <c r="K47" s="55"/>
      <c r="L47" s="55"/>
    </row>
    <row r="48" customFormat="false" ht="12.75" hidden="false" customHeight="false" outlineLevel="0" collapsed="false">
      <c r="A48" s="17" t="s">
        <v>53</v>
      </c>
      <c r="B48" s="18" t="n">
        <v>144559937</v>
      </c>
      <c r="C48" s="18" t="n">
        <v>2891199</v>
      </c>
      <c r="D48" s="18" t="n">
        <v>14519180</v>
      </c>
      <c r="E48" s="18" t="n">
        <v>32053349</v>
      </c>
      <c r="F48" s="18" t="n">
        <v>34818309</v>
      </c>
      <c r="G48" s="18" t="n">
        <v>12596816</v>
      </c>
      <c r="H48" s="18"/>
      <c r="I48" s="18" t="n">
        <v>47681084</v>
      </c>
      <c r="K48" s="55"/>
      <c r="L48" s="55"/>
    </row>
    <row r="49" customFormat="false" ht="12.75" hidden="false" customHeight="false" outlineLevel="0" collapsed="false">
      <c r="A49" s="17" t="s">
        <v>54</v>
      </c>
      <c r="B49" s="18" t="n">
        <v>89526759</v>
      </c>
      <c r="C49" s="18" t="n">
        <v>1790535</v>
      </c>
      <c r="D49" s="18" t="n">
        <v>9005369</v>
      </c>
      <c r="E49" s="18" t="n">
        <v>24880614</v>
      </c>
      <c r="F49" s="18" t="n">
        <v>13368476</v>
      </c>
      <c r="G49" s="18" t="n">
        <v>10957694</v>
      </c>
      <c r="H49" s="18"/>
      <c r="I49" s="18" t="n">
        <v>29524071</v>
      </c>
      <c r="K49" s="55"/>
      <c r="L49" s="55"/>
    </row>
    <row r="50" customFormat="false" ht="12.75" hidden="false" customHeight="false" outlineLevel="0" collapsed="false">
      <c r="A50" s="17" t="s">
        <v>55</v>
      </c>
      <c r="B50" s="18" t="n">
        <v>261538747</v>
      </c>
      <c r="C50" s="18" t="n">
        <v>5230775</v>
      </c>
      <c r="D50" s="18" t="n">
        <v>27996402</v>
      </c>
      <c r="E50" s="18" t="n">
        <v>83954281</v>
      </c>
      <c r="F50" s="18" t="n">
        <v>34528045</v>
      </c>
      <c r="G50" s="18" t="n">
        <v>24212405</v>
      </c>
      <c r="H50" s="18"/>
      <c r="I50" s="18" t="n">
        <v>85616839</v>
      </c>
      <c r="K50" s="55"/>
      <c r="L50" s="55"/>
    </row>
    <row r="51" customFormat="false" ht="12.75" hidden="false" customHeight="false" outlineLevel="0" collapsed="false">
      <c r="A51" s="17" t="s">
        <v>56</v>
      </c>
      <c r="B51" s="18" t="n">
        <v>31787910</v>
      </c>
      <c r="C51" s="18" t="n">
        <v>635758</v>
      </c>
      <c r="D51" s="18" t="n">
        <v>3227040</v>
      </c>
      <c r="E51" s="18" t="n">
        <v>15452016</v>
      </c>
      <c r="F51" s="18" t="n">
        <v>0</v>
      </c>
      <c r="G51" s="18" t="n">
        <v>2001179</v>
      </c>
      <c r="H51" s="18"/>
      <c r="I51" s="18" t="n">
        <v>10471917</v>
      </c>
      <c r="K51" s="55"/>
      <c r="L51" s="55"/>
    </row>
    <row r="52" customFormat="false" ht="12.75" hidden="false" customHeight="false" outlineLevel="0" collapsed="false">
      <c r="A52" s="17" t="s">
        <v>57</v>
      </c>
      <c r="B52" s="18" t="n">
        <v>156794449</v>
      </c>
      <c r="C52" s="18" t="n">
        <v>3135889</v>
      </c>
      <c r="D52" s="18" t="n">
        <v>15365856</v>
      </c>
      <c r="E52" s="18" t="n">
        <v>27055907</v>
      </c>
      <c r="F52" s="18" t="n">
        <v>49074876</v>
      </c>
      <c r="G52" s="18" t="n">
        <v>10302157</v>
      </c>
      <c r="H52" s="18"/>
      <c r="I52" s="18" t="n">
        <v>51859764</v>
      </c>
      <c r="K52" s="55"/>
      <c r="L52" s="55"/>
    </row>
    <row r="53" customFormat="false" ht="12.75" hidden="false" customHeight="false" outlineLevel="0" collapsed="false">
      <c r="A53" s="17" t="s">
        <v>58</v>
      </c>
      <c r="B53" s="18" t="n">
        <v>51981784</v>
      </c>
      <c r="C53" s="18" t="n">
        <v>1039636</v>
      </c>
      <c r="D53" s="18" t="n">
        <v>5234197</v>
      </c>
      <c r="E53" s="18" t="n">
        <v>0</v>
      </c>
      <c r="F53" s="18" t="n">
        <v>20293622</v>
      </c>
      <c r="G53" s="18" t="n">
        <v>8273847</v>
      </c>
      <c r="H53" s="18"/>
      <c r="I53" s="18" t="n">
        <v>17140482</v>
      </c>
      <c r="K53" s="55"/>
      <c r="L53" s="55"/>
    </row>
    <row r="54" customFormat="false" ht="12.75" hidden="false" customHeight="false" outlineLevel="0" collapsed="false">
      <c r="A54" s="17" t="s">
        <v>59</v>
      </c>
      <c r="B54" s="18" t="n">
        <v>186177601</v>
      </c>
      <c r="C54" s="18" t="n">
        <v>3723552</v>
      </c>
      <c r="D54" s="18" t="n">
        <v>18549326</v>
      </c>
      <c r="E54" s="18" t="n">
        <v>41697654</v>
      </c>
      <c r="F54" s="18" t="n">
        <v>45682140</v>
      </c>
      <c r="G54" s="18" t="n">
        <v>15060658</v>
      </c>
      <c r="H54" s="18"/>
      <c r="I54" s="18" t="n">
        <v>61464271</v>
      </c>
      <c r="K54" s="55"/>
      <c r="L54" s="55"/>
    </row>
    <row r="55" customFormat="false" ht="12.75" hidden="false" customHeight="false" outlineLevel="0" collapsed="false">
      <c r="A55" s="17" t="s">
        <v>60</v>
      </c>
      <c r="B55" s="18" t="n">
        <v>776784449</v>
      </c>
      <c r="C55" s="18" t="n">
        <v>15535689</v>
      </c>
      <c r="D55" s="18" t="n">
        <v>76124876</v>
      </c>
      <c r="E55" s="18" t="n">
        <v>249818887</v>
      </c>
      <c r="F55" s="18" t="n">
        <v>137953150</v>
      </c>
      <c r="G55" s="18" t="n">
        <v>40430391</v>
      </c>
      <c r="H55" s="18"/>
      <c r="I55" s="18" t="n">
        <v>256921456</v>
      </c>
      <c r="K55" s="55"/>
      <c r="L55" s="55"/>
    </row>
    <row r="56" customFormat="false" ht="12.75" hidden="false" customHeight="false" outlineLevel="0" collapsed="false">
      <c r="A56" s="17" t="s">
        <v>61</v>
      </c>
      <c r="B56" s="18" t="n">
        <v>61975214</v>
      </c>
      <c r="C56" s="18" t="n">
        <v>1239504</v>
      </c>
      <c r="D56" s="18" t="n">
        <v>6157837</v>
      </c>
      <c r="E56" s="18" t="n">
        <v>24581142</v>
      </c>
      <c r="F56" s="18" t="n">
        <v>2457791</v>
      </c>
      <c r="G56" s="18" t="n">
        <v>7072238</v>
      </c>
      <c r="H56" s="18"/>
      <c r="I56" s="18" t="n">
        <v>20466702</v>
      </c>
      <c r="K56" s="55"/>
      <c r="L56" s="55"/>
    </row>
    <row r="57" customFormat="false" ht="12.75" hidden="false" customHeight="false" outlineLevel="0" collapsed="false">
      <c r="A57" s="17" t="s">
        <v>62</v>
      </c>
      <c r="B57" s="18" t="n">
        <v>31821627</v>
      </c>
      <c r="C57" s="18" t="n">
        <v>636433</v>
      </c>
      <c r="D57" s="18" t="n">
        <v>3168963</v>
      </c>
      <c r="E57" s="18" t="n">
        <v>0</v>
      </c>
      <c r="F57" s="18" t="n">
        <v>14310414</v>
      </c>
      <c r="G57" s="18" t="n">
        <v>3199730</v>
      </c>
      <c r="H57" s="18"/>
      <c r="I57" s="18" t="n">
        <v>10506087</v>
      </c>
      <c r="K57" s="55"/>
      <c r="L57" s="55"/>
    </row>
    <row r="58" customFormat="false" ht="12.75" hidden="false" customHeight="false" outlineLevel="0" collapsed="false">
      <c r="A58" s="17" t="s">
        <v>63</v>
      </c>
      <c r="B58" s="18" t="n">
        <v>230684787</v>
      </c>
      <c r="C58" s="18" t="n">
        <v>4613696</v>
      </c>
      <c r="D58" s="18" t="n">
        <v>22607109</v>
      </c>
      <c r="E58" s="18" t="n">
        <v>71904647</v>
      </c>
      <c r="F58" s="18" t="n">
        <v>40852920</v>
      </c>
      <c r="G58" s="18" t="n">
        <v>14407422</v>
      </c>
      <c r="H58" s="18"/>
      <c r="I58" s="18" t="n">
        <v>76298993</v>
      </c>
      <c r="K58" s="55"/>
      <c r="L58" s="55"/>
    </row>
    <row r="59" customFormat="false" ht="12.75" hidden="false" customHeight="false" outlineLevel="0" collapsed="false">
      <c r="A59" s="17" t="s">
        <v>64</v>
      </c>
      <c r="B59" s="18" t="n">
        <v>128888019</v>
      </c>
      <c r="C59" s="18" t="n">
        <v>2577760</v>
      </c>
      <c r="D59" s="18" t="n">
        <v>12631026</v>
      </c>
      <c r="E59" s="18" t="n">
        <v>40158272</v>
      </c>
      <c r="F59" s="18" t="n">
        <v>19759963</v>
      </c>
      <c r="G59" s="18" t="n">
        <v>11131286</v>
      </c>
      <c r="H59" s="18"/>
      <c r="I59" s="18" t="n">
        <v>42629712</v>
      </c>
      <c r="K59" s="55"/>
      <c r="L59" s="55"/>
    </row>
    <row r="60" customFormat="false" ht="12.75" hidden="false" customHeight="false" outlineLevel="0" collapsed="false">
      <c r="A60" s="17" t="s">
        <v>65</v>
      </c>
      <c r="B60" s="18" t="n">
        <v>60856256</v>
      </c>
      <c r="C60" s="18" t="n">
        <v>1217125</v>
      </c>
      <c r="D60" s="18" t="n">
        <v>5963913</v>
      </c>
      <c r="E60" s="18" t="n">
        <v>0</v>
      </c>
      <c r="F60" s="18" t="n">
        <v>25369360</v>
      </c>
      <c r="G60" s="18" t="n">
        <v>8177651</v>
      </c>
      <c r="H60" s="18"/>
      <c r="I60" s="18" t="n">
        <v>20128207</v>
      </c>
      <c r="K60" s="55"/>
      <c r="L60" s="55"/>
    </row>
    <row r="61" customFormat="false" ht="12.75" hidden="false" customHeight="false" outlineLevel="0" collapsed="false">
      <c r="A61" s="17" t="s">
        <v>66</v>
      </c>
      <c r="B61" s="18" t="n">
        <v>188738276</v>
      </c>
      <c r="C61" s="18" t="n">
        <v>3774766</v>
      </c>
      <c r="D61" s="18" t="n">
        <v>18496351</v>
      </c>
      <c r="E61" s="18" t="n">
        <v>32165582</v>
      </c>
      <c r="F61" s="18" t="n">
        <v>57252662</v>
      </c>
      <c r="G61" s="18" t="n">
        <v>14623730</v>
      </c>
      <c r="H61" s="18"/>
      <c r="I61" s="18" t="n">
        <v>62425185</v>
      </c>
      <c r="K61" s="55"/>
      <c r="L61" s="55"/>
    </row>
    <row r="62" customFormat="false" ht="12.75" hidden="false" customHeight="false" outlineLevel="0" collapsed="false">
      <c r="A62" s="17" t="s">
        <v>67</v>
      </c>
      <c r="B62" s="18" t="n">
        <v>36136764</v>
      </c>
      <c r="C62" s="18" t="n">
        <v>722735</v>
      </c>
      <c r="D62" s="18" t="n">
        <v>3594856</v>
      </c>
      <c r="E62" s="18" t="n">
        <v>0</v>
      </c>
      <c r="F62" s="18" t="n">
        <v>12187929</v>
      </c>
      <c r="G62" s="18" t="n">
        <v>7699054</v>
      </c>
      <c r="H62" s="18"/>
      <c r="I62" s="18" t="n">
        <v>11932190</v>
      </c>
      <c r="K62" s="55"/>
      <c r="L62" s="55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24" t="s">
        <v>68</v>
      </c>
      <c r="B64" s="18" t="n">
        <v>8106312036</v>
      </c>
      <c r="C64" s="18" t="n">
        <v>162126242</v>
      </c>
      <c r="D64" s="18" t="n">
        <v>815280556</v>
      </c>
      <c r="E64" s="18" t="n">
        <v>2375094427</v>
      </c>
      <c r="F64" s="18" t="n">
        <v>1429592093</v>
      </c>
      <c r="G64" s="18" t="n">
        <v>594056919</v>
      </c>
      <c r="H64" s="18"/>
      <c r="I64" s="18" t="n">
        <v>2730161799</v>
      </c>
    </row>
    <row r="65" customFormat="false" ht="12.75" hidden="false" customHeight="false" outlineLevel="0" collapsed="false">
      <c r="A65" s="26"/>
      <c r="B65" s="26"/>
      <c r="C65" s="26"/>
      <c r="D65" s="18"/>
      <c r="E65" s="20"/>
      <c r="F65" s="20"/>
      <c r="G65" s="18"/>
      <c r="H65" s="18"/>
      <c r="I65" s="18"/>
    </row>
    <row r="66" customFormat="false" ht="12.75" hidden="false" customHeight="false" outlineLevel="0" collapsed="false">
      <c r="A66" s="28"/>
      <c r="B66" s="28"/>
      <c r="C66" s="28"/>
      <c r="D66" s="69"/>
      <c r="E66" s="28"/>
      <c r="F66" s="28"/>
      <c r="G66" s="69"/>
      <c r="H66" s="69"/>
      <c r="I66" s="69"/>
    </row>
  </sheetData>
  <mergeCells count="5">
    <mergeCell ref="B1:H1"/>
    <mergeCell ref="B2:H2"/>
    <mergeCell ref="B4:H4"/>
    <mergeCell ref="B5:H5"/>
    <mergeCell ref="B6:H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9.14"/>
    <col collapsed="false" customWidth="true" hidden="false" outlineLevel="0" max="6" min="5" style="1" width="23.85"/>
    <col collapsed="false" customWidth="true" hidden="false" outlineLevel="0" max="7" min="7" style="1" width="20.56"/>
    <col collapsed="false" customWidth="true" hidden="false" outlineLevel="0" max="8" min="8" style="1" width="20.85"/>
    <col collapsed="false" customWidth="true" hidden="false" outlineLevel="0" max="9" min="9" style="1" width="3.7"/>
    <col collapsed="false" customWidth="true" hidden="false" outlineLevel="0" max="10" min="10" style="1" width="35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411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41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57"/>
      <c r="B7" s="57"/>
      <c r="C7" s="57"/>
      <c r="D7" s="12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5"/>
      <c r="B8" s="12"/>
      <c r="C8" s="12" t="s">
        <v>415</v>
      </c>
      <c r="D8" s="12"/>
      <c r="E8" s="93" t="s">
        <v>416</v>
      </c>
      <c r="F8" s="93"/>
      <c r="G8" s="93" t="s">
        <v>417</v>
      </c>
      <c r="H8" s="12" t="s">
        <v>137</v>
      </c>
      <c r="I8" s="12"/>
      <c r="J8" s="12"/>
    </row>
    <row r="9" customFormat="false" ht="12.75" hidden="false" customHeight="false" outlineLevel="0" collapsed="false">
      <c r="A9" s="33"/>
      <c r="B9" s="94"/>
      <c r="C9" s="12" t="s">
        <v>418</v>
      </c>
      <c r="D9" s="94"/>
      <c r="E9" s="12" t="s">
        <v>94</v>
      </c>
      <c r="F9" s="12" t="s">
        <v>94</v>
      </c>
      <c r="G9" s="12" t="s">
        <v>419</v>
      </c>
      <c r="H9" s="12" t="s">
        <v>139</v>
      </c>
      <c r="I9" s="12"/>
      <c r="J9" s="12"/>
    </row>
    <row r="10" customFormat="false" ht="12.75" hidden="false" customHeight="false" outlineLevel="0" collapsed="false">
      <c r="A10" s="9" t="s">
        <v>12</v>
      </c>
      <c r="B10" s="94" t="s">
        <v>91</v>
      </c>
      <c r="C10" s="94" t="s">
        <v>420</v>
      </c>
      <c r="D10" s="94" t="s">
        <v>91</v>
      </c>
      <c r="E10" s="9" t="s">
        <v>97</v>
      </c>
      <c r="F10" s="9" t="s">
        <v>98</v>
      </c>
      <c r="G10" s="9" t="s">
        <v>421</v>
      </c>
      <c r="H10" s="94" t="s">
        <v>422</v>
      </c>
      <c r="I10" s="12"/>
      <c r="J10" s="12"/>
    </row>
    <row r="11" customFormat="false" ht="12.75" hidden="false" customHeight="false" outlineLevel="0" collapsed="false">
      <c r="A11" s="37"/>
      <c r="D11" s="6"/>
      <c r="E11" s="12"/>
      <c r="F11" s="6"/>
      <c r="G11" s="6"/>
      <c r="H11" s="6"/>
      <c r="I11" s="6"/>
      <c r="J11" s="6"/>
    </row>
    <row r="12" s="1" customFormat="true" ht="12.75" hidden="false" customHeight="false" outlineLevel="0" collapsed="false">
      <c r="A12" s="39" t="s">
        <v>17</v>
      </c>
      <c r="B12" s="21" t="n">
        <v>55811348</v>
      </c>
      <c r="C12" s="21" t="n">
        <v>0</v>
      </c>
      <c r="D12" s="21" t="n">
        <v>55811348</v>
      </c>
      <c r="E12" s="21" t="n">
        <v>0</v>
      </c>
      <c r="F12" s="21" t="n">
        <v>0</v>
      </c>
      <c r="G12" s="21" t="n">
        <v>29438</v>
      </c>
      <c r="H12" s="21" t="n">
        <v>55840786</v>
      </c>
      <c r="I12" s="21"/>
      <c r="J12" s="95"/>
      <c r="K12" s="64"/>
      <c r="L12" s="96"/>
    </row>
    <row r="13" customFormat="false" ht="12.75" hidden="false" customHeight="false" outlineLevel="0" collapsed="false">
      <c r="A13" s="39" t="s">
        <v>18</v>
      </c>
      <c r="B13" s="21" t="n">
        <v>59673332</v>
      </c>
      <c r="C13" s="21" t="n">
        <v>3893671</v>
      </c>
      <c r="D13" s="21" t="n">
        <v>55779661</v>
      </c>
      <c r="E13" s="21" t="n">
        <v>0</v>
      </c>
      <c r="F13" s="21" t="n">
        <v>0</v>
      </c>
      <c r="G13" s="21" t="n">
        <v>7720</v>
      </c>
      <c r="H13" s="21" t="n">
        <v>55787381</v>
      </c>
      <c r="I13" s="21"/>
      <c r="J13" s="47"/>
      <c r="K13" s="64"/>
      <c r="L13" s="96"/>
    </row>
    <row r="14" customFormat="false" ht="12.75" hidden="false" customHeight="false" outlineLevel="0" collapsed="false">
      <c r="A14" s="39" t="s">
        <v>19</v>
      </c>
      <c r="B14" s="21" t="n">
        <v>55820404</v>
      </c>
      <c r="C14" s="21" t="n">
        <v>0</v>
      </c>
      <c r="D14" s="21" t="n">
        <v>55820404</v>
      </c>
      <c r="E14" s="21" t="n">
        <v>0</v>
      </c>
      <c r="F14" s="21" t="n">
        <v>0</v>
      </c>
      <c r="G14" s="21" t="n">
        <v>28419</v>
      </c>
      <c r="H14" s="21" t="n">
        <v>55848823</v>
      </c>
      <c r="I14" s="21"/>
      <c r="J14" s="47"/>
      <c r="K14" s="64"/>
      <c r="L14" s="96"/>
    </row>
    <row r="15" customFormat="false" ht="12.75" hidden="false" customHeight="false" outlineLevel="0" collapsed="false">
      <c r="A15" s="39" t="s">
        <v>20</v>
      </c>
      <c r="B15" s="21" t="n">
        <v>36407611</v>
      </c>
      <c r="C15" s="21" t="n">
        <v>3186312</v>
      </c>
      <c r="D15" s="21" t="n">
        <v>33221299</v>
      </c>
      <c r="E15" s="21" t="n">
        <v>3186312</v>
      </c>
      <c r="F15" s="21" t="n">
        <v>0</v>
      </c>
      <c r="G15" s="21" t="n">
        <v>21099</v>
      </c>
      <c r="H15" s="21" t="n">
        <v>36428710</v>
      </c>
      <c r="I15" s="21"/>
      <c r="J15" s="47"/>
      <c r="K15" s="64"/>
      <c r="L15" s="96"/>
    </row>
    <row r="16" customFormat="false" ht="12.75" hidden="false" customHeight="false" outlineLevel="0" collapsed="false">
      <c r="A16" s="39" t="s">
        <v>21</v>
      </c>
      <c r="B16" s="21" t="n">
        <v>229185130</v>
      </c>
      <c r="C16" s="21" t="n">
        <v>20065557</v>
      </c>
      <c r="D16" s="21" t="n">
        <v>209119573</v>
      </c>
      <c r="E16" s="21" t="n">
        <v>0</v>
      </c>
      <c r="F16" s="21" t="n">
        <v>20065557</v>
      </c>
      <c r="G16" s="21" t="n">
        <v>148043</v>
      </c>
      <c r="H16" s="21" t="n">
        <v>229333173</v>
      </c>
      <c r="I16" s="21"/>
      <c r="J16" s="47"/>
      <c r="K16" s="64"/>
      <c r="L16" s="96"/>
    </row>
    <row r="17" customFormat="false" ht="12.75" hidden="false" customHeight="false" outlineLevel="0" collapsed="false">
      <c r="A17" s="39" t="s">
        <v>22</v>
      </c>
      <c r="B17" s="21" t="n">
        <v>38918723</v>
      </c>
      <c r="C17" s="21" t="n">
        <v>0</v>
      </c>
      <c r="D17" s="21" t="n">
        <v>38918723</v>
      </c>
      <c r="E17" s="21" t="n">
        <v>0</v>
      </c>
      <c r="F17" s="21" t="n">
        <v>0</v>
      </c>
      <c r="G17" s="21" t="n">
        <v>24420</v>
      </c>
      <c r="H17" s="21" t="n">
        <v>38943143</v>
      </c>
      <c r="I17" s="21"/>
      <c r="J17" s="47"/>
      <c r="K17" s="64"/>
      <c r="L17" s="96"/>
    </row>
    <row r="18" customFormat="false" ht="12.75" hidden="false" customHeight="false" outlineLevel="0" collapsed="false">
      <c r="A18" s="39" t="s">
        <v>23</v>
      </c>
      <c r="B18" s="21" t="n">
        <v>25135453</v>
      </c>
      <c r="C18" s="21" t="n">
        <v>2232757</v>
      </c>
      <c r="D18" s="21" t="n">
        <v>22902696</v>
      </c>
      <c r="E18" s="21" t="n">
        <v>0</v>
      </c>
      <c r="F18" s="21" t="n">
        <v>0</v>
      </c>
      <c r="G18" s="21" t="n">
        <v>14222</v>
      </c>
      <c r="H18" s="21" t="n">
        <v>22916918</v>
      </c>
      <c r="I18" s="21"/>
      <c r="J18" s="47"/>
      <c r="K18" s="64"/>
      <c r="L18" s="96"/>
    </row>
    <row r="19" customFormat="false" ht="12.75" hidden="false" customHeight="false" outlineLevel="0" collapsed="false">
      <c r="A19" s="39" t="s">
        <v>24</v>
      </c>
      <c r="B19" s="21" t="n">
        <v>11628797</v>
      </c>
      <c r="C19" s="21" t="n">
        <v>1015776</v>
      </c>
      <c r="D19" s="21" t="n">
        <v>10613021</v>
      </c>
      <c r="E19" s="21" t="n">
        <v>1015776</v>
      </c>
      <c r="F19" s="21" t="n">
        <v>0</v>
      </c>
      <c r="G19" s="21" t="n">
        <v>7720</v>
      </c>
      <c r="H19" s="21" t="n">
        <v>11636517</v>
      </c>
      <c r="I19" s="21"/>
      <c r="J19" s="47"/>
      <c r="K19" s="64"/>
      <c r="L19" s="96"/>
    </row>
    <row r="20" customFormat="false" ht="12.75" hidden="false" customHeight="false" outlineLevel="0" collapsed="false">
      <c r="A20" s="39" t="s">
        <v>25</v>
      </c>
      <c r="B20" s="21" t="n">
        <v>10497971</v>
      </c>
      <c r="C20" s="21" t="n">
        <v>0</v>
      </c>
      <c r="D20" s="21" t="n">
        <v>10497971</v>
      </c>
      <c r="E20" s="21" t="n">
        <v>0</v>
      </c>
      <c r="F20" s="21" t="n">
        <v>0</v>
      </c>
      <c r="G20" s="21" t="n">
        <v>7720</v>
      </c>
      <c r="H20" s="21" t="n">
        <v>10505691</v>
      </c>
      <c r="I20" s="21"/>
      <c r="J20" s="47"/>
      <c r="K20" s="64"/>
      <c r="L20" s="96"/>
    </row>
    <row r="21" customFormat="false" ht="12.75" hidden="false" customHeight="false" outlineLevel="0" collapsed="false">
      <c r="A21" s="39" t="s">
        <v>26</v>
      </c>
      <c r="B21" s="21" t="n">
        <v>166455936</v>
      </c>
      <c r="C21" s="21" t="n">
        <v>0</v>
      </c>
      <c r="D21" s="21" t="n">
        <v>166455936</v>
      </c>
      <c r="E21" s="21" t="n">
        <v>0</v>
      </c>
      <c r="F21" s="21" t="n">
        <v>0</v>
      </c>
      <c r="G21" s="21" t="n">
        <v>77869</v>
      </c>
      <c r="H21" s="21" t="n">
        <v>166533805</v>
      </c>
      <c r="I21" s="21"/>
      <c r="J21" s="47"/>
      <c r="K21" s="64"/>
      <c r="L21" s="96"/>
    </row>
    <row r="22" customFormat="false" ht="12.75" hidden="false" customHeight="false" outlineLevel="0" collapsed="false">
      <c r="A22" s="39" t="s">
        <v>27</v>
      </c>
      <c r="B22" s="21" t="n">
        <v>108873959</v>
      </c>
      <c r="C22" s="21" t="n">
        <v>0</v>
      </c>
      <c r="D22" s="21" t="n">
        <v>108873959</v>
      </c>
      <c r="E22" s="21" t="n">
        <v>0</v>
      </c>
      <c r="F22" s="21" t="n">
        <v>0</v>
      </c>
      <c r="G22" s="21" t="n">
        <v>53816</v>
      </c>
      <c r="H22" s="21" t="n">
        <v>108927775</v>
      </c>
      <c r="I22" s="21"/>
      <c r="J22" s="47"/>
      <c r="K22" s="64"/>
      <c r="L22" s="96"/>
    </row>
    <row r="23" customFormat="false" ht="12.75" hidden="false" customHeight="false" outlineLevel="0" collapsed="false">
      <c r="A23" s="39" t="s">
        <v>28</v>
      </c>
      <c r="B23" s="21" t="n">
        <v>31242408</v>
      </c>
      <c r="C23" s="21" t="n">
        <v>0</v>
      </c>
      <c r="D23" s="21" t="n">
        <v>31242408</v>
      </c>
      <c r="E23" s="21" t="n">
        <v>0</v>
      </c>
      <c r="F23" s="21" t="n">
        <v>0</v>
      </c>
      <c r="G23" s="21" t="n">
        <v>7720</v>
      </c>
      <c r="H23" s="21" t="n">
        <v>31250128</v>
      </c>
      <c r="I23" s="21"/>
      <c r="J23" s="47"/>
      <c r="K23" s="64"/>
      <c r="L23" s="96"/>
    </row>
    <row r="24" customFormat="false" ht="12.75" hidden="false" customHeight="false" outlineLevel="0" collapsed="false">
      <c r="A24" s="39" t="s">
        <v>29</v>
      </c>
      <c r="B24" s="21" t="n">
        <v>17732035</v>
      </c>
      <c r="C24" s="21" t="n">
        <v>0</v>
      </c>
      <c r="D24" s="21" t="n">
        <v>17732035</v>
      </c>
      <c r="E24" s="21" t="n">
        <v>0</v>
      </c>
      <c r="F24" s="21" t="n">
        <v>0</v>
      </c>
      <c r="G24" s="21" t="n">
        <v>9401</v>
      </c>
      <c r="H24" s="21" t="n">
        <v>17741436</v>
      </c>
      <c r="I24" s="21"/>
      <c r="J24" s="47"/>
      <c r="K24" s="64"/>
      <c r="L24" s="96"/>
    </row>
    <row r="25" customFormat="false" ht="12.75" hidden="false" customHeight="false" outlineLevel="0" collapsed="false">
      <c r="A25" s="39" t="s">
        <v>30</v>
      </c>
      <c r="B25" s="21" t="n">
        <v>92896080</v>
      </c>
      <c r="C25" s="21" t="n">
        <v>0</v>
      </c>
      <c r="D25" s="21" t="n">
        <v>92896080</v>
      </c>
      <c r="E25" s="21" t="n">
        <v>0</v>
      </c>
      <c r="F25" s="21" t="n">
        <v>0</v>
      </c>
      <c r="G25" s="21" t="n">
        <v>56118</v>
      </c>
      <c r="H25" s="21" t="n">
        <v>92952198</v>
      </c>
      <c r="I25" s="21"/>
      <c r="J25" s="47"/>
      <c r="K25" s="64"/>
      <c r="L25" s="96"/>
    </row>
    <row r="26" customFormat="false" ht="12.75" hidden="false" customHeight="false" outlineLevel="0" collapsed="false">
      <c r="A26" s="39" t="s">
        <v>31</v>
      </c>
      <c r="B26" s="21" t="n">
        <v>75486091</v>
      </c>
      <c r="C26" s="21" t="n">
        <v>0</v>
      </c>
      <c r="D26" s="21" t="n">
        <v>75486091</v>
      </c>
      <c r="E26" s="21" t="n">
        <v>0</v>
      </c>
      <c r="F26" s="21" t="n">
        <v>0</v>
      </c>
      <c r="G26" s="21" t="n">
        <v>37496</v>
      </c>
      <c r="H26" s="21" t="n">
        <v>75523587</v>
      </c>
      <c r="I26" s="21"/>
      <c r="J26" s="47"/>
      <c r="K26" s="64"/>
      <c r="L26" s="96"/>
    </row>
    <row r="27" customFormat="false" ht="12.75" hidden="false" customHeight="false" outlineLevel="0" collapsed="false">
      <c r="A27" s="39" t="s">
        <v>32</v>
      </c>
      <c r="B27" s="21" t="n">
        <v>32168826</v>
      </c>
      <c r="C27" s="21" t="n">
        <v>0</v>
      </c>
      <c r="D27" s="21" t="n">
        <v>32168826</v>
      </c>
      <c r="E27" s="21" t="n">
        <v>0</v>
      </c>
      <c r="F27" s="21" t="n">
        <v>0</v>
      </c>
      <c r="G27" s="21" t="n">
        <v>22644</v>
      </c>
      <c r="H27" s="21" t="n">
        <v>32191470</v>
      </c>
      <c r="I27" s="21"/>
      <c r="J27" s="47"/>
      <c r="K27" s="64"/>
      <c r="L27" s="96"/>
    </row>
    <row r="28" customFormat="false" ht="12.75" hidden="false" customHeight="false" outlineLevel="0" collapsed="false">
      <c r="A28" s="39" t="s">
        <v>33</v>
      </c>
      <c r="B28" s="21" t="n">
        <v>32657269</v>
      </c>
      <c r="C28" s="21" t="n">
        <v>0</v>
      </c>
      <c r="D28" s="21" t="n">
        <v>32657269</v>
      </c>
      <c r="E28" s="21" t="n">
        <v>0</v>
      </c>
      <c r="F28" s="21" t="n">
        <v>0</v>
      </c>
      <c r="G28" s="21" t="n">
        <v>23655</v>
      </c>
      <c r="H28" s="21" t="n">
        <v>32680924</v>
      </c>
      <c r="I28" s="21"/>
      <c r="J28" s="47"/>
      <c r="K28" s="64"/>
      <c r="L28" s="96"/>
    </row>
    <row r="29" customFormat="false" ht="12.75" hidden="false" customHeight="false" outlineLevel="0" collapsed="false">
      <c r="A29" s="39" t="s">
        <v>34</v>
      </c>
      <c r="B29" s="21" t="n">
        <v>41638054</v>
      </c>
      <c r="C29" s="21" t="n">
        <v>0</v>
      </c>
      <c r="D29" s="21" t="n">
        <v>41638054</v>
      </c>
      <c r="E29" s="21" t="n">
        <v>0</v>
      </c>
      <c r="F29" s="21" t="n">
        <v>0</v>
      </c>
      <c r="G29" s="21" t="n">
        <v>25050</v>
      </c>
      <c r="H29" s="21" t="n">
        <v>41663104</v>
      </c>
      <c r="I29" s="21"/>
      <c r="J29" s="47"/>
      <c r="K29" s="64"/>
      <c r="L29" s="96"/>
    </row>
    <row r="30" customFormat="false" ht="12.75" hidden="false" customHeight="false" outlineLevel="0" collapsed="false">
      <c r="A30" s="39" t="s">
        <v>35</v>
      </c>
      <c r="B30" s="21" t="n">
        <v>35285809</v>
      </c>
      <c r="C30" s="21" t="n">
        <v>6227177</v>
      </c>
      <c r="D30" s="21" t="n">
        <v>29058632</v>
      </c>
      <c r="E30" s="21" t="n">
        <v>3113588</v>
      </c>
      <c r="F30" s="21" t="n">
        <v>3113588</v>
      </c>
      <c r="G30" s="21" t="n">
        <v>23680</v>
      </c>
      <c r="H30" s="21" t="n">
        <v>35309488</v>
      </c>
      <c r="I30" s="21"/>
      <c r="J30" s="47"/>
      <c r="K30" s="64"/>
      <c r="L30" s="96"/>
    </row>
    <row r="31" customFormat="false" ht="12.75" hidden="false" customHeight="false" outlineLevel="0" collapsed="false">
      <c r="A31" s="39" t="s">
        <v>36</v>
      </c>
      <c r="B31" s="21" t="n">
        <v>10936496</v>
      </c>
      <c r="C31" s="21" t="n">
        <v>0</v>
      </c>
      <c r="D31" s="21" t="n">
        <v>10936496</v>
      </c>
      <c r="E31" s="21" t="n">
        <v>0</v>
      </c>
      <c r="F31" s="21" t="n">
        <v>0</v>
      </c>
      <c r="G31" s="21" t="n">
        <v>8064</v>
      </c>
      <c r="H31" s="21" t="n">
        <v>10944560</v>
      </c>
      <c r="I31" s="21"/>
      <c r="J31" s="47"/>
      <c r="K31" s="64"/>
      <c r="L31" s="96"/>
    </row>
    <row r="32" customFormat="false" ht="12.75" hidden="false" customHeight="false" outlineLevel="0" collapsed="false">
      <c r="A32" s="39" t="s">
        <v>37</v>
      </c>
      <c r="B32" s="21" t="n">
        <v>41282113</v>
      </c>
      <c r="C32" s="21" t="n">
        <v>0</v>
      </c>
      <c r="D32" s="21" t="n">
        <v>41282113</v>
      </c>
      <c r="E32" s="21" t="n">
        <v>0</v>
      </c>
      <c r="F32" s="21" t="n">
        <v>0</v>
      </c>
      <c r="G32" s="21" t="n">
        <v>25017</v>
      </c>
      <c r="H32" s="21" t="n">
        <v>41307130</v>
      </c>
      <c r="I32" s="21"/>
      <c r="J32" s="47"/>
      <c r="K32" s="64"/>
      <c r="L32" s="96"/>
    </row>
    <row r="33" customFormat="false" ht="12.75" hidden="false" customHeight="false" outlineLevel="0" collapsed="false">
      <c r="A33" s="39" t="s">
        <v>38</v>
      </c>
      <c r="B33" s="21" t="n">
        <v>35546932</v>
      </c>
      <c r="C33" s="21" t="n">
        <v>0</v>
      </c>
      <c r="D33" s="21" t="n">
        <v>35546932</v>
      </c>
      <c r="E33" s="21" t="n">
        <v>0</v>
      </c>
      <c r="F33" s="21" t="n">
        <v>0</v>
      </c>
      <c r="G33" s="21" t="n">
        <v>24920</v>
      </c>
      <c r="H33" s="21" t="n">
        <v>35571852</v>
      </c>
      <c r="I33" s="21"/>
      <c r="J33" s="47"/>
      <c r="K33" s="64"/>
      <c r="L33" s="96"/>
    </row>
    <row r="34" customFormat="false" ht="12.75" hidden="false" customHeight="false" outlineLevel="0" collapsed="false">
      <c r="A34" s="39" t="s">
        <v>39</v>
      </c>
      <c r="B34" s="21" t="n">
        <v>88832507</v>
      </c>
      <c r="C34" s="21" t="n">
        <v>0</v>
      </c>
      <c r="D34" s="21" t="n">
        <v>88832507</v>
      </c>
      <c r="E34" s="21" t="n">
        <v>0</v>
      </c>
      <c r="F34" s="21" t="n">
        <v>0</v>
      </c>
      <c r="G34" s="21" t="n">
        <v>52158</v>
      </c>
      <c r="H34" s="21" t="n">
        <v>88884665</v>
      </c>
      <c r="I34" s="21"/>
      <c r="J34" s="47"/>
      <c r="K34" s="64"/>
      <c r="L34" s="96"/>
    </row>
    <row r="35" customFormat="false" ht="12.75" hidden="false" customHeight="false" outlineLevel="0" collapsed="false">
      <c r="A35" s="39" t="s">
        <v>40</v>
      </c>
      <c r="B35" s="21" t="n">
        <v>54192590</v>
      </c>
      <c r="C35" s="21" t="n">
        <v>4696010</v>
      </c>
      <c r="D35" s="21" t="n">
        <v>49496580</v>
      </c>
      <c r="E35" s="21" t="n">
        <v>0</v>
      </c>
      <c r="F35" s="21" t="n">
        <v>0</v>
      </c>
      <c r="G35" s="21" t="n">
        <v>32685</v>
      </c>
      <c r="H35" s="21" t="n">
        <v>49529265</v>
      </c>
      <c r="I35" s="21"/>
      <c r="J35" s="47"/>
      <c r="K35" s="64"/>
      <c r="L35" s="96"/>
    </row>
    <row r="36" customFormat="false" ht="12.75" hidden="false" customHeight="false" outlineLevel="0" collapsed="false">
      <c r="A36" s="39" t="s">
        <v>41</v>
      </c>
      <c r="B36" s="21" t="n">
        <v>35150585</v>
      </c>
      <c r="C36" s="21" t="n">
        <v>3053774</v>
      </c>
      <c r="D36" s="21" t="n">
        <v>32096811</v>
      </c>
      <c r="E36" s="21" t="n">
        <v>3053774</v>
      </c>
      <c r="F36" s="21" t="n">
        <v>0</v>
      </c>
      <c r="G36" s="21" t="n">
        <v>22290</v>
      </c>
      <c r="H36" s="21" t="n">
        <v>35172875</v>
      </c>
      <c r="I36" s="21"/>
      <c r="J36" s="47"/>
      <c r="K36" s="64"/>
      <c r="L36" s="96"/>
    </row>
    <row r="37" customFormat="false" ht="12.75" hidden="false" customHeight="false" outlineLevel="0" collapsed="false">
      <c r="A37" s="44" t="s">
        <v>42</v>
      </c>
      <c r="B37" s="21" t="n">
        <v>63452848</v>
      </c>
      <c r="C37" s="21" t="n">
        <v>5535613</v>
      </c>
      <c r="D37" s="21" t="n">
        <v>57917235</v>
      </c>
      <c r="E37" s="21" t="n">
        <v>0</v>
      </c>
      <c r="F37" s="21" t="n">
        <v>0</v>
      </c>
      <c r="G37" s="21" t="n">
        <v>38033</v>
      </c>
      <c r="H37" s="21" t="n">
        <v>57955268</v>
      </c>
      <c r="I37" s="21"/>
      <c r="J37" s="47"/>
      <c r="K37" s="64"/>
      <c r="L37" s="96"/>
    </row>
    <row r="38" customFormat="false" ht="12.75" hidden="false" customHeight="false" outlineLevel="0" collapsed="false">
      <c r="A38" s="39" t="s">
        <v>43</v>
      </c>
      <c r="B38" s="21" t="n">
        <v>19450053</v>
      </c>
      <c r="C38" s="21" t="n">
        <v>0</v>
      </c>
      <c r="D38" s="21" t="n">
        <v>19450053</v>
      </c>
      <c r="E38" s="21" t="n">
        <v>0</v>
      </c>
      <c r="F38" s="21" t="n">
        <v>0</v>
      </c>
      <c r="G38" s="21" t="n">
        <v>9899</v>
      </c>
      <c r="H38" s="21" t="n">
        <v>19459952</v>
      </c>
      <c r="I38" s="21"/>
      <c r="J38" s="47"/>
      <c r="K38" s="64"/>
      <c r="L38" s="96"/>
    </row>
    <row r="39" customFormat="false" ht="12.75" hidden="false" customHeight="false" outlineLevel="0" collapsed="false">
      <c r="A39" s="39" t="s">
        <v>44</v>
      </c>
      <c r="B39" s="21" t="n">
        <v>22231524</v>
      </c>
      <c r="C39" s="21" t="n">
        <v>0</v>
      </c>
      <c r="D39" s="21" t="n">
        <v>22231524</v>
      </c>
      <c r="E39" s="21" t="n">
        <v>0</v>
      </c>
      <c r="F39" s="21" t="n">
        <v>0</v>
      </c>
      <c r="G39" s="21" t="n">
        <v>15395</v>
      </c>
      <c r="H39" s="21" t="n">
        <v>22246919</v>
      </c>
      <c r="I39" s="21"/>
      <c r="J39" s="47"/>
      <c r="K39" s="64"/>
      <c r="L39" s="96"/>
    </row>
    <row r="40" customFormat="false" ht="12.75" hidden="false" customHeight="false" outlineLevel="0" collapsed="false">
      <c r="A40" s="39" t="s">
        <v>45</v>
      </c>
      <c r="B40" s="21" t="n">
        <v>18536848</v>
      </c>
      <c r="C40" s="21" t="n">
        <v>0</v>
      </c>
      <c r="D40" s="21" t="n">
        <v>18536848</v>
      </c>
      <c r="E40" s="21" t="n">
        <v>0</v>
      </c>
      <c r="F40" s="21" t="n">
        <v>0</v>
      </c>
      <c r="G40" s="21" t="n">
        <v>11004</v>
      </c>
      <c r="H40" s="21" t="n">
        <v>18547852</v>
      </c>
      <c r="I40" s="21"/>
      <c r="J40" s="47"/>
      <c r="K40" s="64"/>
      <c r="L40" s="96"/>
    </row>
    <row r="41" customFormat="false" ht="12.75" hidden="false" customHeight="false" outlineLevel="0" collapsed="false">
      <c r="A41" s="39" t="s">
        <v>46</v>
      </c>
      <c r="B41" s="21" t="n">
        <v>12035926</v>
      </c>
      <c r="C41" s="21" t="n">
        <v>0</v>
      </c>
      <c r="D41" s="21" t="n">
        <v>12035926</v>
      </c>
      <c r="E41" s="21" t="n">
        <v>0</v>
      </c>
      <c r="F41" s="21" t="n">
        <v>0</v>
      </c>
      <c r="G41" s="21" t="n">
        <v>7720</v>
      </c>
      <c r="H41" s="21" t="n">
        <v>12043646</v>
      </c>
      <c r="I41" s="21"/>
      <c r="J41" s="47"/>
      <c r="K41" s="64"/>
      <c r="L41" s="96"/>
    </row>
    <row r="42" customFormat="false" ht="12.75" hidden="false" customHeight="false" outlineLevel="0" collapsed="false">
      <c r="A42" s="39" t="s">
        <v>47</v>
      </c>
      <c r="B42" s="21" t="n">
        <v>61214493</v>
      </c>
      <c r="C42" s="21" t="n">
        <v>0</v>
      </c>
      <c r="D42" s="21" t="n">
        <v>61214493</v>
      </c>
      <c r="E42" s="21" t="n">
        <v>0</v>
      </c>
      <c r="F42" s="21" t="n">
        <v>0</v>
      </c>
      <c r="G42" s="21" t="n">
        <v>34886</v>
      </c>
      <c r="H42" s="21" t="n">
        <v>61249379</v>
      </c>
      <c r="I42" s="21"/>
      <c r="J42" s="47"/>
      <c r="K42" s="64"/>
      <c r="L42" s="96"/>
    </row>
    <row r="43" customFormat="false" ht="12.75" hidden="false" customHeight="false" outlineLevel="0" collapsed="false">
      <c r="A43" s="39" t="s">
        <v>48</v>
      </c>
      <c r="B43" s="21" t="n">
        <v>24011961</v>
      </c>
      <c r="C43" s="21" t="n">
        <v>2094413</v>
      </c>
      <c r="D43" s="21" t="n">
        <v>21917548</v>
      </c>
      <c r="E43" s="21" t="n">
        <v>0</v>
      </c>
      <c r="F43" s="21" t="n">
        <v>2094413</v>
      </c>
      <c r="G43" s="21" t="n">
        <v>14397</v>
      </c>
      <c r="H43" s="21" t="n">
        <v>24026358</v>
      </c>
      <c r="I43" s="21"/>
      <c r="J43" s="47"/>
      <c r="K43" s="64"/>
      <c r="L43" s="96"/>
    </row>
    <row r="44" customFormat="false" ht="12.75" hidden="false" customHeight="false" outlineLevel="0" collapsed="false">
      <c r="A44" s="39" t="s">
        <v>49</v>
      </c>
      <c r="B44" s="21" t="n">
        <v>88867350</v>
      </c>
      <c r="C44" s="21" t="n">
        <v>0</v>
      </c>
      <c r="D44" s="21" t="n">
        <v>88867350</v>
      </c>
      <c r="E44" s="21" t="n">
        <v>0</v>
      </c>
      <c r="F44" s="21" t="n">
        <v>0</v>
      </c>
      <c r="G44" s="21" t="n">
        <v>58234</v>
      </c>
      <c r="H44" s="21" t="n">
        <v>88925584</v>
      </c>
      <c r="I44" s="21"/>
      <c r="J44" s="47"/>
      <c r="K44" s="64"/>
      <c r="L44" s="96"/>
    </row>
    <row r="45" customFormat="false" ht="12.75" hidden="false" customHeight="false" outlineLevel="0" collapsed="false">
      <c r="A45" s="39" t="s">
        <v>50</v>
      </c>
      <c r="B45" s="21" t="n">
        <v>79855357</v>
      </c>
      <c r="C45" s="21" t="n">
        <v>0</v>
      </c>
      <c r="D45" s="21" t="n">
        <v>79855357</v>
      </c>
      <c r="E45" s="21" t="n">
        <v>0</v>
      </c>
      <c r="F45" s="21" t="n">
        <v>0</v>
      </c>
      <c r="G45" s="21" t="n">
        <v>42358</v>
      </c>
      <c r="H45" s="21" t="n">
        <v>79897715</v>
      </c>
      <c r="I45" s="21"/>
      <c r="J45" s="47"/>
      <c r="K45" s="64"/>
      <c r="L45" s="96"/>
    </row>
    <row r="46" customFormat="false" ht="12.75" hidden="false" customHeight="false" outlineLevel="0" collapsed="false">
      <c r="A46" s="39" t="s">
        <v>51</v>
      </c>
      <c r="B46" s="21" t="n">
        <v>14262167</v>
      </c>
      <c r="C46" s="21" t="n">
        <v>0</v>
      </c>
      <c r="D46" s="21" t="n">
        <v>14262167</v>
      </c>
      <c r="E46" s="21" t="n">
        <v>0</v>
      </c>
      <c r="F46" s="21" t="n">
        <v>0</v>
      </c>
      <c r="G46" s="21" t="n">
        <v>9506</v>
      </c>
      <c r="H46" s="21" t="n">
        <v>14271673</v>
      </c>
      <c r="I46" s="21"/>
      <c r="J46" s="47"/>
      <c r="K46" s="64"/>
      <c r="L46" s="96"/>
    </row>
    <row r="47" customFormat="false" ht="12.75" hidden="false" customHeight="false" outlineLevel="0" collapsed="false">
      <c r="A47" s="39" t="s">
        <v>52</v>
      </c>
      <c r="B47" s="21" t="n">
        <v>97719853</v>
      </c>
      <c r="C47" s="21" t="n">
        <v>8461937</v>
      </c>
      <c r="D47" s="21" t="n">
        <v>89257916</v>
      </c>
      <c r="E47" s="21" t="n">
        <v>0</v>
      </c>
      <c r="F47" s="21" t="n">
        <v>8461937</v>
      </c>
      <c r="G47" s="21" t="n">
        <v>54857</v>
      </c>
      <c r="H47" s="21" t="n">
        <v>97774710</v>
      </c>
      <c r="I47" s="21"/>
      <c r="J47" s="47"/>
      <c r="K47" s="64"/>
      <c r="L47" s="96"/>
    </row>
    <row r="48" customFormat="false" ht="12.75" hidden="false" customHeight="false" outlineLevel="0" collapsed="false">
      <c r="A48" s="39" t="s">
        <v>53</v>
      </c>
      <c r="B48" s="21" t="n">
        <v>47681084</v>
      </c>
      <c r="C48" s="21" t="n">
        <v>0</v>
      </c>
      <c r="D48" s="21" t="n">
        <v>47681084</v>
      </c>
      <c r="E48" s="21" t="n">
        <v>0</v>
      </c>
      <c r="F48" s="21" t="n">
        <v>0</v>
      </c>
      <c r="G48" s="21" t="n">
        <v>28452</v>
      </c>
      <c r="H48" s="21" t="n">
        <v>47709536</v>
      </c>
      <c r="I48" s="21"/>
      <c r="J48" s="47"/>
      <c r="K48" s="64"/>
      <c r="L48" s="96"/>
    </row>
    <row r="49" customFormat="false" ht="12.75" hidden="false" customHeight="false" outlineLevel="0" collapsed="false">
      <c r="A49" s="39" t="s">
        <v>54</v>
      </c>
      <c r="B49" s="21" t="n">
        <v>29524071</v>
      </c>
      <c r="C49" s="21" t="n">
        <v>2585390</v>
      </c>
      <c r="D49" s="21" t="n">
        <v>26938681</v>
      </c>
      <c r="E49" s="21" t="n">
        <v>0</v>
      </c>
      <c r="F49" s="21" t="n">
        <v>2585390</v>
      </c>
      <c r="G49" s="21" t="n">
        <v>20418</v>
      </c>
      <c r="H49" s="21" t="n">
        <v>29544489</v>
      </c>
      <c r="I49" s="21"/>
      <c r="J49" s="47"/>
      <c r="K49" s="64"/>
      <c r="L49" s="96"/>
    </row>
    <row r="50" customFormat="false" ht="12.75" hidden="false" customHeight="false" outlineLevel="0" collapsed="false">
      <c r="A50" s="39" t="s">
        <v>55</v>
      </c>
      <c r="B50" s="21" t="n">
        <v>85616839</v>
      </c>
      <c r="C50" s="21" t="n">
        <v>0</v>
      </c>
      <c r="D50" s="21" t="n">
        <v>85616839</v>
      </c>
      <c r="E50" s="21" t="n">
        <v>0</v>
      </c>
      <c r="F50" s="21" t="n">
        <v>0</v>
      </c>
      <c r="G50" s="21" t="n">
        <v>53645</v>
      </c>
      <c r="H50" s="21" t="n">
        <v>85670484</v>
      </c>
      <c r="I50" s="21"/>
      <c r="J50" s="47"/>
      <c r="K50" s="64"/>
      <c r="L50" s="96"/>
    </row>
    <row r="51" customFormat="false" ht="12.75" hidden="false" customHeight="false" outlineLevel="0" collapsed="false">
      <c r="A51" s="39" t="s">
        <v>56</v>
      </c>
      <c r="B51" s="21" t="n">
        <v>10471917</v>
      </c>
      <c r="C51" s="21" t="n">
        <v>918445</v>
      </c>
      <c r="D51" s="21" t="n">
        <v>9553472</v>
      </c>
      <c r="E51" s="21" t="n">
        <v>0</v>
      </c>
      <c r="F51" s="21" t="n">
        <v>0</v>
      </c>
      <c r="G51" s="21" t="n">
        <v>7720</v>
      </c>
      <c r="H51" s="21" t="n">
        <v>9561192</v>
      </c>
      <c r="I51" s="21"/>
      <c r="J51" s="47"/>
      <c r="K51" s="64"/>
      <c r="L51" s="96"/>
    </row>
    <row r="52" customFormat="false" ht="12.75" hidden="false" customHeight="false" outlineLevel="0" collapsed="false">
      <c r="A52" s="39" t="s">
        <v>57</v>
      </c>
      <c r="B52" s="21" t="n">
        <v>51859764</v>
      </c>
      <c r="C52" s="21" t="n">
        <v>0</v>
      </c>
      <c r="D52" s="21" t="n">
        <v>51859764</v>
      </c>
      <c r="E52" s="21" t="n">
        <v>0</v>
      </c>
      <c r="F52" s="21" t="n">
        <v>0</v>
      </c>
      <c r="G52" s="21" t="n">
        <v>27161</v>
      </c>
      <c r="H52" s="21" t="n">
        <v>51886925</v>
      </c>
      <c r="I52" s="21"/>
      <c r="J52" s="47"/>
      <c r="K52" s="64"/>
      <c r="L52" s="96"/>
    </row>
    <row r="53" customFormat="false" ht="12.75" hidden="false" customHeight="false" outlineLevel="0" collapsed="false">
      <c r="A53" s="39" t="s">
        <v>58</v>
      </c>
      <c r="B53" s="21" t="n">
        <v>17140482</v>
      </c>
      <c r="C53" s="21" t="n">
        <v>1499827</v>
      </c>
      <c r="D53" s="21" t="n">
        <v>15640655</v>
      </c>
      <c r="E53" s="21" t="n">
        <v>0</v>
      </c>
      <c r="F53" s="21" t="n">
        <v>0</v>
      </c>
      <c r="G53" s="21" t="n">
        <v>10644</v>
      </c>
      <c r="H53" s="21" t="n">
        <v>15651299</v>
      </c>
      <c r="I53" s="21"/>
      <c r="J53" s="47"/>
      <c r="K53" s="64"/>
      <c r="L53" s="96"/>
    </row>
    <row r="54" customFormat="false" ht="12.75" hidden="false" customHeight="false" outlineLevel="0" collapsed="false">
      <c r="A54" s="39" t="s">
        <v>59</v>
      </c>
      <c r="B54" s="21" t="n">
        <v>61464271</v>
      </c>
      <c r="C54" s="21" t="n">
        <v>5328062</v>
      </c>
      <c r="D54" s="21" t="n">
        <v>56136209</v>
      </c>
      <c r="E54" s="21" t="n">
        <v>3216434</v>
      </c>
      <c r="F54" s="21" t="n">
        <v>0</v>
      </c>
      <c r="G54" s="21" t="n">
        <v>34502</v>
      </c>
      <c r="H54" s="21" t="n">
        <v>59387145</v>
      </c>
      <c r="I54" s="21"/>
      <c r="J54" s="47"/>
      <c r="K54" s="64"/>
      <c r="L54" s="96"/>
    </row>
    <row r="55" customFormat="false" ht="12.75" hidden="false" customHeight="false" outlineLevel="0" collapsed="false">
      <c r="A55" s="39" t="s">
        <v>60</v>
      </c>
      <c r="B55" s="21" t="n">
        <v>256921456</v>
      </c>
      <c r="C55" s="21" t="n">
        <v>0</v>
      </c>
      <c r="D55" s="21" t="n">
        <v>256921456</v>
      </c>
      <c r="E55" s="21" t="n">
        <v>0</v>
      </c>
      <c r="F55" s="21" t="n">
        <v>0</v>
      </c>
      <c r="G55" s="21" t="n">
        <v>130898</v>
      </c>
      <c r="H55" s="21" t="n">
        <v>257052354</v>
      </c>
      <c r="I55" s="21"/>
      <c r="J55" s="47"/>
      <c r="K55" s="64"/>
      <c r="L55" s="96"/>
    </row>
    <row r="56" customFormat="false" ht="12.75" hidden="false" customHeight="false" outlineLevel="0" collapsed="false">
      <c r="A56" s="39" t="s">
        <v>61</v>
      </c>
      <c r="B56" s="21" t="n">
        <v>20466702</v>
      </c>
      <c r="C56" s="21" t="n">
        <v>0</v>
      </c>
      <c r="D56" s="21" t="n">
        <v>20466702</v>
      </c>
      <c r="E56" s="21" t="n">
        <v>0</v>
      </c>
      <c r="F56" s="21" t="n">
        <v>0</v>
      </c>
      <c r="G56" s="21" t="n">
        <v>12802</v>
      </c>
      <c r="H56" s="21" t="n">
        <v>20479504</v>
      </c>
      <c r="I56" s="21"/>
      <c r="J56" s="47"/>
      <c r="K56" s="64"/>
      <c r="L56" s="96"/>
    </row>
    <row r="57" customFormat="false" ht="12.75" hidden="false" customHeight="false" outlineLevel="0" collapsed="false">
      <c r="A57" s="39" t="s">
        <v>62</v>
      </c>
      <c r="B57" s="21" t="n">
        <v>10506087</v>
      </c>
      <c r="C57" s="21" t="n">
        <v>918445</v>
      </c>
      <c r="D57" s="21" t="n">
        <v>9587642</v>
      </c>
      <c r="E57" s="21" t="n">
        <v>0</v>
      </c>
      <c r="F57" s="21" t="n">
        <v>918445</v>
      </c>
      <c r="G57" s="21" t="n">
        <v>7720</v>
      </c>
      <c r="H57" s="21" t="n">
        <v>10513807</v>
      </c>
      <c r="I57" s="21"/>
      <c r="J57" s="47"/>
      <c r="K57" s="64"/>
      <c r="L57" s="96"/>
    </row>
    <row r="58" customFormat="false" ht="12.75" hidden="false" customHeight="false" outlineLevel="0" collapsed="false">
      <c r="A58" s="39" t="s">
        <v>63</v>
      </c>
      <c r="B58" s="21" t="n">
        <v>76298993</v>
      </c>
      <c r="C58" s="21" t="n">
        <v>6602643</v>
      </c>
      <c r="D58" s="21" t="n">
        <v>69696350</v>
      </c>
      <c r="E58" s="21" t="n">
        <v>0</v>
      </c>
      <c r="F58" s="21" t="n">
        <v>0</v>
      </c>
      <c r="G58" s="21" t="n">
        <v>41443</v>
      </c>
      <c r="H58" s="21" t="n">
        <v>69737793</v>
      </c>
      <c r="I58" s="21"/>
      <c r="J58" s="47"/>
      <c r="K58" s="64"/>
      <c r="L58" s="96"/>
    </row>
    <row r="59" customFormat="false" ht="12.75" hidden="false" customHeight="false" outlineLevel="0" collapsed="false">
      <c r="A59" s="39" t="s">
        <v>64</v>
      </c>
      <c r="B59" s="21" t="n">
        <v>42629712</v>
      </c>
      <c r="C59" s="21" t="n">
        <v>0</v>
      </c>
      <c r="D59" s="21" t="n">
        <v>42629712</v>
      </c>
      <c r="E59" s="21" t="n">
        <v>0</v>
      </c>
      <c r="F59" s="21" t="n">
        <v>0</v>
      </c>
      <c r="G59" s="21" t="n">
        <v>29208</v>
      </c>
      <c r="H59" s="21" t="n">
        <v>42658920</v>
      </c>
      <c r="I59" s="21"/>
      <c r="J59" s="47"/>
      <c r="K59" s="64"/>
      <c r="L59" s="96"/>
    </row>
    <row r="60" customFormat="false" ht="12.75" hidden="false" customHeight="false" outlineLevel="0" collapsed="false">
      <c r="A60" s="39" t="s">
        <v>65</v>
      </c>
      <c r="B60" s="21" t="n">
        <v>20128207</v>
      </c>
      <c r="C60" s="21" t="n">
        <v>1745577</v>
      </c>
      <c r="D60" s="21" t="n">
        <v>18382630</v>
      </c>
      <c r="E60" s="21" t="n">
        <v>0</v>
      </c>
      <c r="F60" s="21" t="n">
        <v>0</v>
      </c>
      <c r="G60" s="21" t="n">
        <v>11744</v>
      </c>
      <c r="H60" s="21" t="n">
        <v>18394374</v>
      </c>
      <c r="I60" s="21"/>
      <c r="J60" s="47"/>
      <c r="K60" s="64"/>
      <c r="L60" s="96"/>
    </row>
    <row r="61" customFormat="false" ht="12.75" hidden="false" customHeight="false" outlineLevel="0" collapsed="false">
      <c r="A61" s="39" t="s">
        <v>66</v>
      </c>
      <c r="B61" s="21" t="n">
        <v>62425185</v>
      </c>
      <c r="C61" s="21" t="n">
        <v>0</v>
      </c>
      <c r="D61" s="21" t="n">
        <v>62425185</v>
      </c>
      <c r="E61" s="21" t="n">
        <v>0</v>
      </c>
      <c r="F61" s="21" t="n">
        <v>0</v>
      </c>
      <c r="G61" s="21" t="n">
        <v>32180</v>
      </c>
      <c r="H61" s="21" t="n">
        <v>62457365</v>
      </c>
      <c r="I61" s="21"/>
      <c r="J61" s="47"/>
      <c r="K61" s="64"/>
      <c r="L61" s="96"/>
    </row>
    <row r="62" customFormat="false" ht="12.75" hidden="false" customHeight="false" outlineLevel="0" collapsed="false">
      <c r="A62" s="39" t="s">
        <v>67</v>
      </c>
      <c r="B62" s="21" t="n">
        <v>11932190</v>
      </c>
      <c r="C62" s="21" t="n">
        <v>2086173</v>
      </c>
      <c r="D62" s="21" t="n">
        <v>9846017</v>
      </c>
      <c r="E62" s="21" t="n">
        <v>0</v>
      </c>
      <c r="F62" s="21" t="n">
        <v>0</v>
      </c>
      <c r="G62" s="21" t="n">
        <v>7720</v>
      </c>
      <c r="H62" s="21" t="n">
        <v>9853737</v>
      </c>
      <c r="I62" s="21"/>
      <c r="J62" s="47"/>
      <c r="K62" s="64"/>
      <c r="L62" s="96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21"/>
      <c r="I63" s="21"/>
      <c r="J63" s="27"/>
    </row>
    <row r="64" customFormat="false" ht="12.75" hidden="false" customHeight="false" outlineLevel="0" collapsed="false">
      <c r="A64" s="12" t="s">
        <v>68</v>
      </c>
      <c r="B64" s="21" t="n">
        <v>2730161799</v>
      </c>
      <c r="C64" s="21" t="n">
        <v>82147559</v>
      </c>
      <c r="D64" s="21" t="n">
        <v>2648014240</v>
      </c>
      <c r="E64" s="21" t="n">
        <v>13585884</v>
      </c>
      <c r="F64" s="21" t="n">
        <v>37239330</v>
      </c>
      <c r="G64" s="21" t="n">
        <v>1543930</v>
      </c>
      <c r="H64" s="21" t="n">
        <v>2700383384</v>
      </c>
      <c r="I64" s="46"/>
      <c r="J64" s="46"/>
    </row>
    <row r="65" customFormat="false" ht="12.75" hidden="false" customHeight="false" outlineLevel="0" collapsed="false">
      <c r="A65" s="47"/>
      <c r="B65" s="47"/>
      <c r="C65" s="47"/>
      <c r="D65" s="21"/>
      <c r="E65" s="27"/>
      <c r="F65" s="27"/>
      <c r="G65" s="27"/>
      <c r="H65" s="21"/>
      <c r="I65" s="27"/>
      <c r="J65" s="27"/>
    </row>
    <row r="66" customFormat="false" ht="12.75" hidden="false" customHeight="false" outlineLevel="0" collapsed="false">
      <c r="A66" s="29"/>
      <c r="B66" s="29"/>
      <c r="C66" s="29"/>
      <c r="D66" s="66"/>
      <c r="E66" s="29"/>
      <c r="F66" s="29"/>
      <c r="G66" s="29"/>
      <c r="H66" s="66"/>
      <c r="I66" s="29"/>
      <c r="J66" s="29"/>
    </row>
  </sheetData>
  <mergeCells count="6">
    <mergeCell ref="B1:I1"/>
    <mergeCell ref="B2:I2"/>
    <mergeCell ref="A4:J4"/>
    <mergeCell ref="A5:J5"/>
    <mergeCell ref="A6:J6"/>
    <mergeCell ref="E8:F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1.56"/>
    <col collapsed="false" customWidth="true" hidden="false" outlineLevel="0" max="8" min="8" style="0" width="2.84"/>
    <col collapsed="false" customWidth="true" hidden="false" outlineLevel="0" max="9" min="9" style="0" width="3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2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4"/>
      <c r="B7" s="10"/>
      <c r="C7" s="10"/>
      <c r="D7" s="10"/>
      <c r="E7" s="12"/>
      <c r="F7" s="10"/>
      <c r="G7" s="20"/>
      <c r="H7" s="97"/>
      <c r="I7" s="97"/>
    </row>
    <row r="8" customFormat="false" ht="12.75" hidden="false" customHeight="false" outlineLevel="0" collapsed="false">
      <c r="A8" s="10"/>
      <c r="B8" s="24" t="s">
        <v>424</v>
      </c>
      <c r="C8" s="98" t="s">
        <v>425</v>
      </c>
      <c r="D8" s="98"/>
      <c r="E8" s="98"/>
      <c r="F8" s="24" t="s">
        <v>426</v>
      </c>
      <c r="G8" s="24" t="s">
        <v>137</v>
      </c>
      <c r="H8" s="99"/>
      <c r="I8" s="99"/>
    </row>
    <row r="9" customFormat="false" ht="12.75" hidden="false" customHeight="false" outlineLevel="0" collapsed="false">
      <c r="A9" s="13"/>
      <c r="B9" s="24" t="s">
        <v>126</v>
      </c>
      <c r="C9" s="24" t="s">
        <v>427</v>
      </c>
      <c r="D9" s="24" t="s">
        <v>428</v>
      </c>
      <c r="E9" s="24" t="s">
        <v>427</v>
      </c>
      <c r="F9" s="24" t="s">
        <v>421</v>
      </c>
      <c r="G9" s="24" t="s">
        <v>139</v>
      </c>
      <c r="H9" s="99"/>
      <c r="I9" s="99"/>
    </row>
    <row r="10" customFormat="false" ht="12.75" hidden="false" customHeight="false" outlineLevel="0" collapsed="false">
      <c r="A10" s="7" t="s">
        <v>12</v>
      </c>
      <c r="B10" s="70" t="s">
        <v>127</v>
      </c>
      <c r="C10" s="70" t="s">
        <v>153</v>
      </c>
      <c r="D10" s="24" t="s">
        <v>429</v>
      </c>
      <c r="E10" s="70" t="s">
        <v>430</v>
      </c>
      <c r="F10" s="70" t="s">
        <v>431</v>
      </c>
      <c r="G10" s="70" t="s">
        <v>422</v>
      </c>
      <c r="H10" s="99"/>
      <c r="I10" s="99"/>
    </row>
    <row r="11" customFormat="false" ht="12.75" hidden="false" customHeight="false" outlineLevel="0" collapsed="false">
      <c r="A11" s="15"/>
      <c r="B11" s="5"/>
      <c r="C11" s="5"/>
      <c r="D11" s="5"/>
      <c r="E11" s="5"/>
      <c r="F11" s="20"/>
      <c r="G11" s="5"/>
      <c r="H11" s="97"/>
      <c r="I11" s="97"/>
    </row>
    <row r="12" customFormat="false" ht="12.75" hidden="false" customHeight="false" outlineLevel="0" collapsed="false">
      <c r="A12" s="17" t="s">
        <v>17</v>
      </c>
      <c r="B12" s="18" t="n">
        <v>17310159</v>
      </c>
      <c r="C12" s="18" t="n">
        <v>26048392</v>
      </c>
      <c r="D12" s="18" t="n">
        <v>53781370</v>
      </c>
      <c r="E12" s="18" t="n">
        <v>13189152</v>
      </c>
      <c r="F12" s="18" t="n">
        <v>29438</v>
      </c>
      <c r="G12" s="18" t="n">
        <v>55840786</v>
      </c>
      <c r="H12" s="97"/>
      <c r="I12" s="97"/>
    </row>
    <row r="13" customFormat="false" ht="12.75" hidden="false" customHeight="false" outlineLevel="0" collapsed="false">
      <c r="A13" s="17" t="s">
        <v>18</v>
      </c>
      <c r="B13" s="18" t="n">
        <v>6630370</v>
      </c>
      <c r="C13" s="18" t="n">
        <v>0</v>
      </c>
      <c r="D13" s="18" t="n">
        <v>0</v>
      </c>
      <c r="E13" s="18" t="n">
        <v>0</v>
      </c>
      <c r="F13" s="18" t="n">
        <v>7720</v>
      </c>
      <c r="G13" s="18" t="n">
        <v>55787381</v>
      </c>
      <c r="H13" s="97"/>
      <c r="I13" s="97"/>
    </row>
    <row r="14" customFormat="false" ht="12.75" hidden="false" customHeight="false" outlineLevel="0" collapsed="false">
      <c r="A14" s="17" t="s">
        <v>19</v>
      </c>
      <c r="B14" s="18" t="n">
        <v>16539379</v>
      </c>
      <c r="C14" s="18" t="n">
        <v>65777168</v>
      </c>
      <c r="D14" s="18" t="n">
        <v>16578384</v>
      </c>
      <c r="E14" s="18" t="n">
        <v>10678455</v>
      </c>
      <c r="F14" s="18" t="n">
        <v>28419</v>
      </c>
      <c r="G14" s="18" t="n">
        <v>55848823</v>
      </c>
      <c r="H14" s="97"/>
      <c r="I14" s="97"/>
    </row>
    <row r="15" customFormat="false" ht="12.75" hidden="false" customHeight="false" outlineLevel="0" collapsed="false">
      <c r="A15" s="17" t="s">
        <v>20</v>
      </c>
      <c r="B15" s="18" t="n">
        <v>11165999</v>
      </c>
      <c r="C15" s="18" t="n">
        <v>9040211</v>
      </c>
      <c r="D15" s="18" t="n">
        <v>39704722</v>
      </c>
      <c r="E15" s="18" t="n">
        <v>11934419</v>
      </c>
      <c r="F15" s="18" t="n">
        <v>21099</v>
      </c>
      <c r="G15" s="18" t="n">
        <v>36428710</v>
      </c>
      <c r="H15" s="97"/>
      <c r="I15" s="97"/>
    </row>
    <row r="16" customFormat="false" ht="12.75" hidden="false" customHeight="false" outlineLevel="0" collapsed="false">
      <c r="A16" s="17" t="s">
        <v>21</v>
      </c>
      <c r="B16" s="18" t="n">
        <v>74520095</v>
      </c>
      <c r="C16" s="18" t="n">
        <v>302141477</v>
      </c>
      <c r="D16" s="18" t="n">
        <v>53056566</v>
      </c>
      <c r="E16" s="18" t="n">
        <v>26777174</v>
      </c>
      <c r="F16" s="18" t="n">
        <v>148043</v>
      </c>
      <c r="G16" s="18" t="n">
        <v>229333173</v>
      </c>
      <c r="H16" s="97"/>
      <c r="I16" s="97"/>
    </row>
    <row r="17" customFormat="false" ht="12.75" hidden="false" customHeight="false" outlineLevel="0" collapsed="false">
      <c r="A17" s="17" t="s">
        <v>22</v>
      </c>
      <c r="B17" s="18" t="n">
        <v>11531474</v>
      </c>
      <c r="C17" s="18" t="n">
        <v>40080082</v>
      </c>
      <c r="D17" s="18" t="n">
        <v>12870833</v>
      </c>
      <c r="E17" s="18" t="n">
        <v>11913623</v>
      </c>
      <c r="F17" s="18" t="n">
        <v>24420</v>
      </c>
      <c r="G17" s="18" t="n">
        <v>38943143</v>
      </c>
      <c r="H17" s="97"/>
      <c r="I17" s="97"/>
    </row>
    <row r="18" customFormat="false" ht="12.75" hidden="false" customHeight="false" outlineLevel="0" collapsed="false">
      <c r="A18" s="17" t="s">
        <v>23</v>
      </c>
      <c r="B18" s="18" t="n">
        <v>8838173</v>
      </c>
      <c r="C18" s="18" t="n">
        <v>28742745</v>
      </c>
      <c r="D18" s="18" t="n">
        <v>8699392</v>
      </c>
      <c r="E18" s="18" t="n">
        <v>4450284</v>
      </c>
      <c r="F18" s="18" t="n">
        <v>14222</v>
      </c>
      <c r="G18" s="18" t="n">
        <v>22916918</v>
      </c>
      <c r="H18" s="97"/>
      <c r="I18" s="97"/>
    </row>
    <row r="19" customFormat="false" ht="12.75" hidden="false" customHeight="false" outlineLevel="0" collapsed="false">
      <c r="A19" s="17" t="s">
        <v>24</v>
      </c>
      <c r="B19" s="18" t="n">
        <v>3478182</v>
      </c>
      <c r="C19" s="18" t="n">
        <v>11489991</v>
      </c>
      <c r="D19" s="18" t="n">
        <v>4691607</v>
      </c>
      <c r="E19" s="18" t="n">
        <v>3199730</v>
      </c>
      <c r="F19" s="18" t="n">
        <v>7720</v>
      </c>
      <c r="G19" s="18" t="n">
        <v>11636517</v>
      </c>
      <c r="H19" s="97"/>
      <c r="I19" s="97"/>
    </row>
    <row r="20" customFormat="false" ht="12.75" hidden="false" customHeight="false" outlineLevel="0" collapsed="false">
      <c r="A20" s="17" t="s">
        <v>25</v>
      </c>
      <c r="B20" s="18" t="n">
        <v>3168963</v>
      </c>
      <c r="C20" s="18" t="n">
        <v>17496618</v>
      </c>
      <c r="D20" s="18" t="n">
        <v>0</v>
      </c>
      <c r="E20" s="18" t="n">
        <v>0</v>
      </c>
      <c r="F20" s="18" t="n">
        <v>7720</v>
      </c>
      <c r="G20" s="18" t="n">
        <v>10505691</v>
      </c>
      <c r="H20" s="97"/>
      <c r="I20" s="97"/>
    </row>
    <row r="21" customFormat="false" ht="12.75" hidden="false" customHeight="false" outlineLevel="0" collapsed="false">
      <c r="A21" s="17" t="s">
        <v>26</v>
      </c>
      <c r="B21" s="18" t="n">
        <v>49320278</v>
      </c>
      <c r="C21" s="18" t="n">
        <v>200954858</v>
      </c>
      <c r="D21" s="18" t="n">
        <v>59737592</v>
      </c>
      <c r="E21" s="18" t="n">
        <v>16734111</v>
      </c>
      <c r="F21" s="18" t="n">
        <v>77869</v>
      </c>
      <c r="G21" s="18" t="n">
        <v>166533805</v>
      </c>
      <c r="H21" s="97"/>
      <c r="I21" s="97"/>
    </row>
    <row r="22" customFormat="false" ht="12.75" hidden="false" customHeight="false" outlineLevel="0" collapsed="false">
      <c r="A22" s="17" t="s">
        <v>27</v>
      </c>
      <c r="B22" s="18" t="n">
        <v>33603915</v>
      </c>
      <c r="C22" s="18" t="n">
        <v>93491392</v>
      </c>
      <c r="D22" s="18" t="n">
        <v>70668910</v>
      </c>
      <c r="E22" s="18" t="n">
        <v>17296297</v>
      </c>
      <c r="F22" s="18" t="n">
        <v>53816</v>
      </c>
      <c r="G22" s="18" t="n">
        <v>108927775</v>
      </c>
      <c r="H22" s="97"/>
      <c r="I22" s="97"/>
    </row>
    <row r="23" customFormat="false" ht="12.75" hidden="false" customHeight="false" outlineLevel="0" collapsed="false">
      <c r="A23" s="17" t="s">
        <v>28</v>
      </c>
      <c r="B23" s="18" t="n">
        <v>3700691</v>
      </c>
      <c r="C23" s="18" t="n">
        <v>0</v>
      </c>
      <c r="D23" s="18" t="n">
        <v>0</v>
      </c>
      <c r="E23" s="18" t="n">
        <v>0</v>
      </c>
      <c r="F23" s="18" t="n">
        <v>7720</v>
      </c>
      <c r="G23" s="18" t="n">
        <v>31250128</v>
      </c>
      <c r="H23" s="97"/>
      <c r="I23" s="97"/>
    </row>
    <row r="24" customFormat="false" ht="12.75" hidden="false" customHeight="false" outlineLevel="0" collapsed="false">
      <c r="A24" s="17" t="s">
        <v>29</v>
      </c>
      <c r="B24" s="18" t="n">
        <v>5487774</v>
      </c>
      <c r="C24" s="18" t="n">
        <v>6227952</v>
      </c>
      <c r="D24" s="18" t="n">
        <v>15374110</v>
      </c>
      <c r="E24" s="18" t="n">
        <v>7951329</v>
      </c>
      <c r="F24" s="18" t="n">
        <v>9401</v>
      </c>
      <c r="G24" s="18" t="n">
        <v>17741436</v>
      </c>
      <c r="H24" s="97"/>
      <c r="I24" s="97"/>
    </row>
    <row r="25" customFormat="false" ht="12.75" hidden="false" customHeight="false" outlineLevel="0" collapsed="false">
      <c r="A25" s="17" t="s">
        <v>30</v>
      </c>
      <c r="B25" s="18" t="n">
        <v>27524764</v>
      </c>
      <c r="C25" s="18" t="n">
        <v>111894499</v>
      </c>
      <c r="D25" s="18" t="n">
        <v>24694013</v>
      </c>
      <c r="E25" s="18" t="n">
        <v>18238287</v>
      </c>
      <c r="F25" s="18" t="n">
        <v>56118</v>
      </c>
      <c r="G25" s="18" t="n">
        <v>92952198</v>
      </c>
      <c r="H25" s="97"/>
      <c r="I25" s="97"/>
    </row>
    <row r="26" customFormat="false" ht="12.75" hidden="false" customHeight="false" outlineLevel="0" collapsed="false">
      <c r="A26" s="17" t="s">
        <v>31</v>
      </c>
      <c r="B26" s="18" t="n">
        <v>22366249</v>
      </c>
      <c r="C26" s="18" t="n">
        <v>54111492</v>
      </c>
      <c r="D26" s="18" t="n">
        <v>56723267</v>
      </c>
      <c r="E26" s="18" t="n">
        <v>14975392</v>
      </c>
      <c r="F26" s="18" t="n">
        <v>37496</v>
      </c>
      <c r="G26" s="18" t="n">
        <v>75523587</v>
      </c>
      <c r="H26" s="97"/>
      <c r="I26" s="97"/>
    </row>
    <row r="27" customFormat="false" ht="12.75" hidden="false" customHeight="false" outlineLevel="0" collapsed="false">
      <c r="A27" s="17" t="s">
        <v>32</v>
      </c>
      <c r="B27" s="18" t="n">
        <v>9531504</v>
      </c>
      <c r="C27" s="18" t="n">
        <v>10371795</v>
      </c>
      <c r="D27" s="18" t="n">
        <v>29816978</v>
      </c>
      <c r="E27" s="18" t="n">
        <v>13425937</v>
      </c>
      <c r="F27" s="18" t="n">
        <v>22644</v>
      </c>
      <c r="G27" s="18" t="n">
        <v>32191470</v>
      </c>
      <c r="H27" s="97"/>
      <c r="I27" s="97"/>
    </row>
    <row r="28" customFormat="false" ht="12.75" hidden="false" customHeight="false" outlineLevel="0" collapsed="false">
      <c r="A28" s="17" t="s">
        <v>33</v>
      </c>
      <c r="B28" s="18" t="n">
        <v>10613033</v>
      </c>
      <c r="C28" s="18" t="n">
        <v>19936949</v>
      </c>
      <c r="D28" s="18" t="n">
        <v>21874910</v>
      </c>
      <c r="E28" s="18" t="n">
        <v>12616924</v>
      </c>
      <c r="F28" s="18" t="n">
        <v>23655</v>
      </c>
      <c r="G28" s="18" t="n">
        <v>32680924</v>
      </c>
      <c r="H28" s="97"/>
      <c r="I28" s="97"/>
    </row>
    <row r="29" customFormat="false" ht="12.75" hidden="false" customHeight="false" outlineLevel="0" collapsed="false">
      <c r="A29" s="17" t="s">
        <v>34</v>
      </c>
      <c r="B29" s="18" t="n">
        <v>12779128</v>
      </c>
      <c r="C29" s="18" t="n">
        <v>22295969</v>
      </c>
      <c r="D29" s="18" t="n">
        <v>33909478</v>
      </c>
      <c r="E29" s="18" t="n">
        <v>13191309</v>
      </c>
      <c r="F29" s="18" t="n">
        <v>25050</v>
      </c>
      <c r="G29" s="18" t="n">
        <v>41663104</v>
      </c>
      <c r="H29" s="97"/>
      <c r="I29" s="97"/>
    </row>
    <row r="30" customFormat="false" ht="12.75" hidden="false" customHeight="false" outlineLevel="0" collapsed="false">
      <c r="A30" s="17" t="s">
        <v>35</v>
      </c>
      <c r="B30" s="18" t="n">
        <v>11566632</v>
      </c>
      <c r="C30" s="18" t="n">
        <v>23207051</v>
      </c>
      <c r="D30" s="18" t="n">
        <v>24913062</v>
      </c>
      <c r="E30" s="18" t="n">
        <v>10689568</v>
      </c>
      <c r="F30" s="18" t="n">
        <v>23680</v>
      </c>
      <c r="G30" s="18" t="n">
        <v>35309488</v>
      </c>
      <c r="H30" s="97"/>
      <c r="I30" s="97"/>
    </row>
    <row r="31" customFormat="false" ht="12.75" hidden="false" customHeight="false" outlineLevel="0" collapsed="false">
      <c r="A31" s="17" t="s">
        <v>36</v>
      </c>
      <c r="B31" s="18" t="n">
        <v>3432844</v>
      </c>
      <c r="C31" s="18" t="n">
        <v>0</v>
      </c>
      <c r="D31" s="18" t="n">
        <v>12658839</v>
      </c>
      <c r="E31" s="18" t="n">
        <v>5568655</v>
      </c>
      <c r="F31" s="18" t="n">
        <v>8064</v>
      </c>
      <c r="G31" s="18" t="n">
        <v>10944560</v>
      </c>
      <c r="H31" s="97"/>
      <c r="I31" s="97"/>
    </row>
    <row r="32" customFormat="false" ht="12.75" hidden="false" customHeight="false" outlineLevel="0" collapsed="false">
      <c r="A32" s="17" t="s">
        <v>37</v>
      </c>
      <c r="B32" s="18" t="n">
        <v>12304109</v>
      </c>
      <c r="C32" s="18" t="n">
        <v>47689352</v>
      </c>
      <c r="D32" s="18" t="n">
        <v>14774693</v>
      </c>
      <c r="E32" s="18" t="n">
        <v>6339477</v>
      </c>
      <c r="F32" s="18" t="n">
        <v>25017</v>
      </c>
      <c r="G32" s="18" t="n">
        <v>41307130</v>
      </c>
      <c r="H32" s="97"/>
      <c r="I32" s="97"/>
    </row>
    <row r="33" customFormat="false" ht="12.75" hidden="false" customHeight="false" outlineLevel="0" collapsed="false">
      <c r="A33" s="17" t="s">
        <v>38</v>
      </c>
      <c r="B33" s="18" t="n">
        <v>11917734</v>
      </c>
      <c r="C33" s="18" t="n">
        <v>49666854</v>
      </c>
      <c r="D33" s="18" t="n">
        <v>2934843</v>
      </c>
      <c r="E33" s="18" t="n">
        <v>6643189</v>
      </c>
      <c r="F33" s="18" t="n">
        <v>24920</v>
      </c>
      <c r="G33" s="18" t="n">
        <v>35571852</v>
      </c>
      <c r="H33" s="97"/>
      <c r="I33" s="97"/>
    </row>
    <row r="34" customFormat="false" ht="12.75" hidden="false" customHeight="false" outlineLevel="0" collapsed="false">
      <c r="A34" s="17" t="s">
        <v>39</v>
      </c>
      <c r="B34" s="18" t="n">
        <v>26821809</v>
      </c>
      <c r="C34" s="18" t="n">
        <v>81237592</v>
      </c>
      <c r="D34" s="18" t="n">
        <v>47761167</v>
      </c>
      <c r="E34" s="18" t="n">
        <v>19055419</v>
      </c>
      <c r="F34" s="18" t="n">
        <v>52158</v>
      </c>
      <c r="G34" s="18" t="n">
        <v>88884665</v>
      </c>
      <c r="H34" s="97"/>
      <c r="I34" s="97"/>
    </row>
    <row r="35" customFormat="false" ht="12.75" hidden="false" customHeight="false" outlineLevel="0" collapsed="false">
      <c r="A35" s="17" t="s">
        <v>40</v>
      </c>
      <c r="B35" s="18" t="n">
        <v>16057064</v>
      </c>
      <c r="C35" s="18" t="n">
        <v>43854252</v>
      </c>
      <c r="D35" s="18" t="n">
        <v>30737913</v>
      </c>
      <c r="E35" s="18" t="n">
        <v>15728819</v>
      </c>
      <c r="F35" s="18" t="n">
        <v>32685</v>
      </c>
      <c r="G35" s="18" t="n">
        <v>49529265</v>
      </c>
      <c r="H35" s="97"/>
      <c r="I35" s="97"/>
    </row>
    <row r="36" customFormat="false" ht="12.75" hidden="false" customHeight="false" outlineLevel="0" collapsed="false">
      <c r="A36" s="17" t="s">
        <v>41</v>
      </c>
      <c r="B36" s="18" t="n">
        <v>10640294</v>
      </c>
      <c r="C36" s="18" t="n">
        <v>11620920</v>
      </c>
      <c r="D36" s="18" t="n">
        <v>35306000</v>
      </c>
      <c r="E36" s="18" t="n">
        <v>11657389</v>
      </c>
      <c r="F36" s="18" t="n">
        <v>22290</v>
      </c>
      <c r="G36" s="18" t="n">
        <v>35172875</v>
      </c>
      <c r="H36" s="97"/>
      <c r="I36" s="97"/>
    </row>
    <row r="37" customFormat="false" ht="12.75" hidden="false" customHeight="false" outlineLevel="0" collapsed="false">
      <c r="A37" s="22" t="s">
        <v>42</v>
      </c>
      <c r="B37" s="18" t="n">
        <v>18816143</v>
      </c>
      <c r="C37" s="18" t="n">
        <v>51685906</v>
      </c>
      <c r="D37" s="18" t="n">
        <v>36973126</v>
      </c>
      <c r="E37" s="18" t="n">
        <v>17095716</v>
      </c>
      <c r="F37" s="18" t="n">
        <v>38033</v>
      </c>
      <c r="G37" s="18" t="n">
        <v>57955268</v>
      </c>
      <c r="H37" s="97"/>
      <c r="I37" s="97"/>
    </row>
    <row r="38" customFormat="false" ht="12.75" hidden="false" customHeight="false" outlineLevel="0" collapsed="false">
      <c r="A38" s="17" t="s">
        <v>43</v>
      </c>
      <c r="B38" s="18" t="n">
        <v>5778029</v>
      </c>
      <c r="C38" s="18" t="n">
        <v>0</v>
      </c>
      <c r="D38" s="18" t="n">
        <v>20692997</v>
      </c>
      <c r="E38" s="18" t="n">
        <v>11723757</v>
      </c>
      <c r="F38" s="18" t="n">
        <v>9899</v>
      </c>
      <c r="G38" s="18" t="n">
        <v>19459952</v>
      </c>
      <c r="H38" s="97"/>
      <c r="I38" s="97"/>
    </row>
    <row r="39" customFormat="false" ht="12.75" hidden="false" customHeight="false" outlineLevel="0" collapsed="false">
      <c r="A39" s="17" t="s">
        <v>44</v>
      </c>
      <c r="B39" s="18" t="n">
        <v>6661611</v>
      </c>
      <c r="C39" s="18" t="n">
        <v>17089682</v>
      </c>
      <c r="D39" s="18" t="n">
        <v>9972536</v>
      </c>
      <c r="E39" s="18" t="n">
        <v>9990322</v>
      </c>
      <c r="F39" s="18" t="n">
        <v>15395</v>
      </c>
      <c r="G39" s="18" t="n">
        <v>22246919</v>
      </c>
      <c r="H39" s="97"/>
      <c r="I39" s="97"/>
    </row>
    <row r="40" customFormat="false" ht="12.75" hidden="false" customHeight="false" outlineLevel="0" collapsed="false">
      <c r="A40" s="17" t="s">
        <v>45</v>
      </c>
      <c r="B40" s="18" t="n">
        <v>5492400</v>
      </c>
      <c r="C40" s="18" t="n">
        <v>25016363</v>
      </c>
      <c r="D40" s="18" t="n">
        <v>0</v>
      </c>
      <c r="E40" s="18" t="n">
        <v>5878385</v>
      </c>
      <c r="F40" s="18" t="n">
        <v>11004</v>
      </c>
      <c r="G40" s="18" t="n">
        <v>18547852</v>
      </c>
      <c r="H40" s="97"/>
      <c r="I40" s="97"/>
    </row>
    <row r="41" customFormat="false" ht="12.75" hidden="false" customHeight="false" outlineLevel="0" collapsed="false">
      <c r="A41" s="17" t="s">
        <v>46</v>
      </c>
      <c r="B41" s="18" t="n">
        <v>3884240</v>
      </c>
      <c r="C41" s="18" t="n">
        <v>1560169</v>
      </c>
      <c r="D41" s="18" t="n">
        <v>15299979</v>
      </c>
      <c r="E41" s="18" t="n">
        <v>3199730</v>
      </c>
      <c r="F41" s="18" t="n">
        <v>7720</v>
      </c>
      <c r="G41" s="18" t="n">
        <v>12043646</v>
      </c>
      <c r="H41" s="97"/>
      <c r="I41" s="97"/>
    </row>
    <row r="42" customFormat="false" ht="12.75" hidden="false" customHeight="false" outlineLevel="0" collapsed="false">
      <c r="A42" s="17" t="s">
        <v>47</v>
      </c>
      <c r="B42" s="18" t="n">
        <v>18137628</v>
      </c>
      <c r="C42" s="18" t="n">
        <v>91453455</v>
      </c>
      <c r="D42" s="18" t="n">
        <v>4682137</v>
      </c>
      <c r="E42" s="18" t="n">
        <v>5888564</v>
      </c>
      <c r="F42" s="18" t="n">
        <v>34886</v>
      </c>
      <c r="G42" s="18" t="n">
        <v>61249379</v>
      </c>
      <c r="H42" s="97"/>
      <c r="I42" s="97"/>
    </row>
    <row r="43" customFormat="false" ht="12.75" hidden="false" customHeight="false" outlineLevel="0" collapsed="false">
      <c r="A43" s="17" t="s">
        <v>48</v>
      </c>
      <c r="B43" s="18" t="n">
        <v>7114655</v>
      </c>
      <c r="C43" s="18" t="n">
        <v>13739911</v>
      </c>
      <c r="D43" s="18" t="n">
        <v>15713408</v>
      </c>
      <c r="E43" s="18" t="n">
        <v>10566617</v>
      </c>
      <c r="F43" s="18" t="n">
        <v>14397</v>
      </c>
      <c r="G43" s="18" t="n">
        <v>24026358</v>
      </c>
      <c r="H43" s="97"/>
      <c r="I43" s="97"/>
    </row>
    <row r="44" customFormat="false" ht="12.75" hidden="false" customHeight="false" outlineLevel="0" collapsed="false">
      <c r="A44" s="17" t="s">
        <v>49</v>
      </c>
      <c r="B44" s="18" t="n">
        <v>28923049</v>
      </c>
      <c r="C44" s="18" t="n">
        <v>116278530</v>
      </c>
      <c r="D44" s="18" t="n">
        <v>12430783</v>
      </c>
      <c r="E44" s="18" t="n">
        <v>19402937</v>
      </c>
      <c r="F44" s="18" t="n">
        <v>58234</v>
      </c>
      <c r="G44" s="18" t="n">
        <v>88925584</v>
      </c>
      <c r="H44" s="97"/>
      <c r="I44" s="97"/>
    </row>
    <row r="45" customFormat="false" ht="12.75" hidden="false" customHeight="false" outlineLevel="0" collapsed="false">
      <c r="A45" s="17" t="s">
        <v>50</v>
      </c>
      <c r="B45" s="18" t="n">
        <v>23660847</v>
      </c>
      <c r="C45" s="18" t="n">
        <v>43473015</v>
      </c>
      <c r="D45" s="18" t="n">
        <v>69623602</v>
      </c>
      <c r="E45" s="18" t="n">
        <v>19995645</v>
      </c>
      <c r="F45" s="18" t="n">
        <v>42358</v>
      </c>
      <c r="G45" s="18" t="n">
        <v>79897715</v>
      </c>
      <c r="H45" s="97"/>
      <c r="I45" s="97"/>
    </row>
    <row r="46" customFormat="false" ht="12.75" hidden="false" customHeight="false" outlineLevel="0" collapsed="false">
      <c r="A46" s="17" t="s">
        <v>51</v>
      </c>
      <c r="B46" s="18" t="n">
        <v>4365006</v>
      </c>
      <c r="C46" s="18" t="n">
        <v>0</v>
      </c>
      <c r="D46" s="18" t="n">
        <v>16183469</v>
      </c>
      <c r="E46" s="18" t="n">
        <v>7586810</v>
      </c>
      <c r="F46" s="18" t="n">
        <v>9506</v>
      </c>
      <c r="G46" s="18" t="n">
        <v>14271673</v>
      </c>
      <c r="H46" s="97"/>
      <c r="I46" s="97"/>
    </row>
    <row r="47" customFormat="false" ht="12.75" hidden="false" customHeight="false" outlineLevel="0" collapsed="false">
      <c r="A47" s="17" t="s">
        <v>52</v>
      </c>
      <c r="B47" s="18" t="n">
        <v>28954031</v>
      </c>
      <c r="C47" s="18" t="n">
        <v>93697434</v>
      </c>
      <c r="D47" s="18" t="n">
        <v>48841750</v>
      </c>
      <c r="E47" s="18" t="n">
        <v>20327239</v>
      </c>
      <c r="F47" s="18" t="n">
        <v>54857</v>
      </c>
      <c r="G47" s="18" t="n">
        <v>97774710</v>
      </c>
      <c r="H47" s="97"/>
      <c r="I47" s="97"/>
    </row>
    <row r="48" customFormat="false" ht="12.75" hidden="false" customHeight="false" outlineLevel="0" collapsed="false">
      <c r="A48" s="17" t="s">
        <v>53</v>
      </c>
      <c r="B48" s="18" t="n">
        <v>14519180</v>
      </c>
      <c r="C48" s="18" t="n">
        <v>32053349</v>
      </c>
      <c r="D48" s="18" t="n">
        <v>34818309</v>
      </c>
      <c r="E48" s="18" t="n">
        <v>12596816</v>
      </c>
      <c r="F48" s="18" t="n">
        <v>28452</v>
      </c>
      <c r="G48" s="18" t="n">
        <v>47709536</v>
      </c>
      <c r="H48" s="97"/>
      <c r="I48" s="97"/>
    </row>
    <row r="49" customFormat="false" ht="12.75" hidden="false" customHeight="false" outlineLevel="0" collapsed="false">
      <c r="A49" s="17" t="s">
        <v>54</v>
      </c>
      <c r="B49" s="18" t="n">
        <v>9005369</v>
      </c>
      <c r="C49" s="18" t="n">
        <v>24880614</v>
      </c>
      <c r="D49" s="18" t="n">
        <v>13368476</v>
      </c>
      <c r="E49" s="18" t="n">
        <v>10957694</v>
      </c>
      <c r="F49" s="18" t="n">
        <v>20418</v>
      </c>
      <c r="G49" s="18" t="n">
        <v>29544489</v>
      </c>
      <c r="H49" s="97"/>
      <c r="I49" s="97"/>
    </row>
    <row r="50" customFormat="false" ht="12.75" hidden="false" customHeight="false" outlineLevel="0" collapsed="false">
      <c r="A50" s="17" t="s">
        <v>55</v>
      </c>
      <c r="B50" s="18" t="n">
        <v>27996402</v>
      </c>
      <c r="C50" s="18" t="n">
        <v>83954281</v>
      </c>
      <c r="D50" s="18" t="n">
        <v>34528045</v>
      </c>
      <c r="E50" s="18" t="n">
        <v>24212405</v>
      </c>
      <c r="F50" s="18" t="n">
        <v>53645</v>
      </c>
      <c r="G50" s="18" t="n">
        <v>85670484</v>
      </c>
      <c r="H50" s="97"/>
      <c r="I50" s="97"/>
    </row>
    <row r="51" customFormat="false" ht="12.75" hidden="false" customHeight="false" outlineLevel="0" collapsed="false">
      <c r="A51" s="17" t="s">
        <v>56</v>
      </c>
      <c r="B51" s="18" t="n">
        <v>3227040</v>
      </c>
      <c r="C51" s="18" t="n">
        <v>15452016</v>
      </c>
      <c r="D51" s="18" t="n">
        <v>0</v>
      </c>
      <c r="E51" s="18" t="n">
        <v>2001179</v>
      </c>
      <c r="F51" s="18" t="n">
        <v>7720</v>
      </c>
      <c r="G51" s="18" t="n">
        <v>9561192</v>
      </c>
      <c r="H51" s="97"/>
      <c r="I51" s="97"/>
    </row>
    <row r="52" customFormat="false" ht="12.75" hidden="false" customHeight="false" outlineLevel="0" collapsed="false">
      <c r="A52" s="17" t="s">
        <v>57</v>
      </c>
      <c r="B52" s="18" t="n">
        <v>15365856</v>
      </c>
      <c r="C52" s="18" t="n">
        <v>27055907</v>
      </c>
      <c r="D52" s="18" t="n">
        <v>49074876</v>
      </c>
      <c r="E52" s="18" t="n">
        <v>10302157</v>
      </c>
      <c r="F52" s="18" t="n">
        <v>27161</v>
      </c>
      <c r="G52" s="18" t="n">
        <v>51886925</v>
      </c>
      <c r="H52" s="97"/>
      <c r="I52" s="97"/>
    </row>
    <row r="53" customFormat="false" ht="12.75" hidden="false" customHeight="false" outlineLevel="0" collapsed="false">
      <c r="A53" s="17" t="s">
        <v>58</v>
      </c>
      <c r="B53" s="18" t="n">
        <v>5234197</v>
      </c>
      <c r="C53" s="18" t="n">
        <v>0</v>
      </c>
      <c r="D53" s="18" t="n">
        <v>20293622</v>
      </c>
      <c r="E53" s="18" t="n">
        <v>8273847</v>
      </c>
      <c r="F53" s="18" t="n">
        <v>10644</v>
      </c>
      <c r="G53" s="18" t="n">
        <v>15651299</v>
      </c>
      <c r="H53" s="97"/>
      <c r="I53" s="97"/>
    </row>
    <row r="54" customFormat="false" ht="12.75" hidden="false" customHeight="false" outlineLevel="0" collapsed="false">
      <c r="A54" s="17" t="s">
        <v>59</v>
      </c>
      <c r="B54" s="18" t="n">
        <v>18549326</v>
      </c>
      <c r="C54" s="18" t="n">
        <v>41697654</v>
      </c>
      <c r="D54" s="18" t="n">
        <v>45682140</v>
      </c>
      <c r="E54" s="18" t="n">
        <v>15060658</v>
      </c>
      <c r="F54" s="18" t="n">
        <v>34502</v>
      </c>
      <c r="G54" s="18" t="n">
        <v>59387145</v>
      </c>
      <c r="H54" s="97"/>
      <c r="I54" s="97"/>
    </row>
    <row r="55" customFormat="false" ht="12.75" hidden="false" customHeight="false" outlineLevel="0" collapsed="false">
      <c r="A55" s="17" t="s">
        <v>60</v>
      </c>
      <c r="B55" s="18" t="n">
        <v>76124876</v>
      </c>
      <c r="C55" s="18" t="n">
        <v>249818887</v>
      </c>
      <c r="D55" s="18" t="n">
        <v>137953150</v>
      </c>
      <c r="E55" s="18" t="n">
        <v>40430391</v>
      </c>
      <c r="F55" s="18" t="n">
        <v>130898</v>
      </c>
      <c r="G55" s="18" t="n">
        <v>257052354</v>
      </c>
      <c r="H55" s="97"/>
      <c r="I55" s="97"/>
    </row>
    <row r="56" customFormat="false" ht="12.75" hidden="false" customHeight="false" outlineLevel="0" collapsed="false">
      <c r="A56" s="17" t="s">
        <v>61</v>
      </c>
      <c r="B56" s="18" t="n">
        <v>6157837</v>
      </c>
      <c r="C56" s="18" t="n">
        <v>24581142</v>
      </c>
      <c r="D56" s="18" t="n">
        <v>2457791</v>
      </c>
      <c r="E56" s="18" t="n">
        <v>7072238</v>
      </c>
      <c r="F56" s="18" t="n">
        <v>12802</v>
      </c>
      <c r="G56" s="18" t="n">
        <v>20479504</v>
      </c>
      <c r="H56" s="97"/>
      <c r="I56" s="97"/>
    </row>
    <row r="57" customFormat="false" ht="12.75" hidden="false" customHeight="false" outlineLevel="0" collapsed="false">
      <c r="A57" s="17" t="s">
        <v>62</v>
      </c>
      <c r="B57" s="18" t="n">
        <v>3168963</v>
      </c>
      <c r="C57" s="18" t="n">
        <v>0</v>
      </c>
      <c r="D57" s="18" t="n">
        <v>14310414</v>
      </c>
      <c r="E57" s="18" t="n">
        <v>3199730</v>
      </c>
      <c r="F57" s="18" t="n">
        <v>7720</v>
      </c>
      <c r="G57" s="18" t="n">
        <v>10513807</v>
      </c>
      <c r="H57" s="97"/>
      <c r="I57" s="97"/>
    </row>
    <row r="58" customFormat="false" ht="12.75" hidden="false" customHeight="false" outlineLevel="0" collapsed="false">
      <c r="A58" s="17" t="s">
        <v>63</v>
      </c>
      <c r="B58" s="18" t="n">
        <v>22607109</v>
      </c>
      <c r="C58" s="18" t="n">
        <v>71904647</v>
      </c>
      <c r="D58" s="18" t="n">
        <v>40852920</v>
      </c>
      <c r="E58" s="18" t="n">
        <v>14407422</v>
      </c>
      <c r="F58" s="18" t="n">
        <v>41443</v>
      </c>
      <c r="G58" s="18" t="n">
        <v>69737793</v>
      </c>
      <c r="H58" s="97"/>
      <c r="I58" s="97"/>
    </row>
    <row r="59" customFormat="false" ht="12.75" hidden="false" customHeight="false" outlineLevel="0" collapsed="false">
      <c r="A59" s="17" t="s">
        <v>64</v>
      </c>
      <c r="B59" s="18" t="n">
        <v>12631026</v>
      </c>
      <c r="C59" s="18" t="n">
        <v>40158272</v>
      </c>
      <c r="D59" s="18" t="n">
        <v>19759963</v>
      </c>
      <c r="E59" s="18" t="n">
        <v>11131286</v>
      </c>
      <c r="F59" s="18" t="n">
        <v>29208</v>
      </c>
      <c r="G59" s="18" t="n">
        <v>42658920</v>
      </c>
      <c r="H59" s="97"/>
      <c r="I59" s="97"/>
    </row>
    <row r="60" customFormat="false" ht="12.75" hidden="false" customHeight="false" outlineLevel="0" collapsed="false">
      <c r="A60" s="17" t="s">
        <v>65</v>
      </c>
      <c r="B60" s="18" t="n">
        <v>5963913</v>
      </c>
      <c r="C60" s="18" t="n">
        <v>0</v>
      </c>
      <c r="D60" s="18" t="n">
        <v>25369360</v>
      </c>
      <c r="E60" s="18" t="n">
        <v>8177651</v>
      </c>
      <c r="F60" s="18" t="n">
        <v>11744</v>
      </c>
      <c r="G60" s="18" t="n">
        <v>18394374</v>
      </c>
      <c r="H60" s="97"/>
      <c r="I60" s="97"/>
    </row>
    <row r="61" customFormat="false" ht="12.75" hidden="false" customHeight="false" outlineLevel="0" collapsed="false">
      <c r="A61" s="17" t="s">
        <v>66</v>
      </c>
      <c r="B61" s="18" t="n">
        <v>18496351</v>
      </c>
      <c r="C61" s="18" t="n">
        <v>32165582</v>
      </c>
      <c r="D61" s="18" t="n">
        <v>57252662</v>
      </c>
      <c r="E61" s="18" t="n">
        <v>14623730</v>
      </c>
      <c r="F61" s="18" t="n">
        <v>32180</v>
      </c>
      <c r="G61" s="18" t="n">
        <v>62457365</v>
      </c>
      <c r="H61" s="97"/>
      <c r="I61" s="97"/>
    </row>
    <row r="62" customFormat="false" ht="12.75" hidden="false" customHeight="false" outlineLevel="0" collapsed="false">
      <c r="A62" s="17" t="s">
        <v>67</v>
      </c>
      <c r="B62" s="18" t="n">
        <v>3594856</v>
      </c>
      <c r="C62" s="18" t="n">
        <v>0</v>
      </c>
      <c r="D62" s="18" t="n">
        <v>12187929</v>
      </c>
      <c r="E62" s="18" t="n">
        <v>7699054</v>
      </c>
      <c r="F62" s="18" t="n">
        <v>7720</v>
      </c>
      <c r="G62" s="18" t="n">
        <v>9853737</v>
      </c>
      <c r="H62" s="97"/>
      <c r="I62" s="97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20"/>
      <c r="G63" s="18"/>
      <c r="H63" s="97"/>
      <c r="I63" s="97"/>
    </row>
    <row r="64" customFormat="false" ht="12.75" hidden="false" customHeight="false" outlineLevel="0" collapsed="false">
      <c r="A64" s="24" t="s">
        <v>68</v>
      </c>
      <c r="B64" s="18" t="n">
        <v>815280556</v>
      </c>
      <c r="C64" s="18" t="n">
        <v>2375094427</v>
      </c>
      <c r="D64" s="18" t="n">
        <v>1429592093</v>
      </c>
      <c r="E64" s="18" t="n">
        <v>594056919</v>
      </c>
      <c r="F64" s="18" t="n">
        <v>1543930</v>
      </c>
      <c r="G64" s="18" t="n">
        <v>2700383384</v>
      </c>
      <c r="H64" s="97"/>
      <c r="I64" s="97"/>
    </row>
    <row r="65" customFormat="false" ht="12.75" hidden="false" customHeight="false" outlineLevel="0" collapsed="false">
      <c r="A65" s="26"/>
      <c r="B65" s="26"/>
      <c r="C65" s="26"/>
      <c r="D65" s="18"/>
      <c r="E65" s="18"/>
      <c r="F65" s="20"/>
      <c r="G65" s="20"/>
      <c r="H65" s="18"/>
      <c r="I65" s="20"/>
    </row>
    <row r="66" customFormat="false" ht="12.75" hidden="false" customHeight="false" outlineLevel="0" collapsed="false">
      <c r="A66" s="28"/>
      <c r="B66" s="28"/>
      <c r="C66" s="28"/>
      <c r="D66" s="69"/>
      <c r="E66" s="69"/>
      <c r="F66" s="28"/>
      <c r="G66" s="28"/>
      <c r="H66" s="69"/>
      <c r="I66" s="28"/>
    </row>
  </sheetData>
  <mergeCells count="6">
    <mergeCell ref="B1:H1"/>
    <mergeCell ref="B2:H2"/>
    <mergeCell ref="A4:I4"/>
    <mergeCell ref="A5:I5"/>
    <mergeCell ref="A6:I6"/>
    <mergeCell ref="C8:E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56"/>
    <col collapsed="false" customWidth="true" hidden="false" outlineLevel="0" max="4" min="3" style="1" width="17.7"/>
    <col collapsed="false" customWidth="true" hidden="false" outlineLevel="0" max="6" min="5" style="1" width="18.7"/>
    <col collapsed="false" customWidth="true" hidden="false" outlineLevel="0" max="9" min="7" style="1" width="17.7"/>
    <col collapsed="false" customWidth="true" hidden="false" outlineLevel="0" max="10" min="10" style="1" width="5.41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12" t="s">
        <v>432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1"/>
    </row>
    <row r="3" customFormat="false" ht="12.75" hidden="false" customHeight="false" outlineLevel="0" collapsed="false">
      <c r="A3" s="6"/>
      <c r="B3" s="6"/>
      <c r="C3" s="32"/>
      <c r="D3" s="32"/>
      <c r="E3" s="32"/>
      <c r="F3" s="32"/>
      <c r="G3" s="32"/>
      <c r="H3" s="6"/>
      <c r="I3" s="6"/>
      <c r="J3" s="6"/>
      <c r="K3" s="6"/>
    </row>
    <row r="4" customFormat="false" ht="12.75" hidden="false" customHeight="false" outlineLevel="0" collapsed="false">
      <c r="A4" s="9"/>
      <c r="B4" s="30" t="s">
        <v>433</v>
      </c>
      <c r="C4" s="30"/>
      <c r="D4" s="30"/>
      <c r="E4" s="30"/>
      <c r="F4" s="30"/>
      <c r="G4" s="30"/>
      <c r="H4" s="30"/>
      <c r="I4" s="30"/>
      <c r="J4" s="30"/>
      <c r="K4" s="100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100"/>
    </row>
    <row r="6" customFormat="false" ht="12.75" hidden="false" customHeight="false" outlineLevel="0" collapsed="false">
      <c r="A6" s="9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29"/>
    </row>
    <row r="7" customFormat="false" ht="12.75" hidden="false" customHeight="false" outlineLevel="0" collapsed="false">
      <c r="A7" s="56"/>
      <c r="B7" s="56"/>
      <c r="C7" s="32"/>
      <c r="D7" s="32"/>
      <c r="E7" s="27"/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57"/>
      <c r="B8" s="57"/>
      <c r="C8" s="9"/>
      <c r="D8" s="9" t="s">
        <v>123</v>
      </c>
      <c r="E8" s="12" t="s">
        <v>92</v>
      </c>
      <c r="F8" s="12" t="s">
        <v>101</v>
      </c>
      <c r="G8" s="12" t="s">
        <v>68</v>
      </c>
      <c r="H8" s="32"/>
      <c r="I8" s="12" t="s">
        <v>104</v>
      </c>
      <c r="J8" s="12"/>
      <c r="K8" s="27"/>
    </row>
    <row r="9" customFormat="false" ht="12.75" hidden="false" customHeight="false" outlineLevel="0" collapsed="false">
      <c r="A9" s="33"/>
      <c r="B9" s="9" t="s">
        <v>434</v>
      </c>
      <c r="C9" s="9"/>
      <c r="D9" s="9" t="s">
        <v>435</v>
      </c>
      <c r="E9" s="12" t="s">
        <v>96</v>
      </c>
      <c r="F9" s="12" t="s">
        <v>96</v>
      </c>
      <c r="G9" s="12" t="s">
        <v>435</v>
      </c>
      <c r="H9" s="12" t="s">
        <v>436</v>
      </c>
      <c r="I9" s="12" t="s">
        <v>106</v>
      </c>
      <c r="J9" s="12"/>
      <c r="K9" s="27"/>
    </row>
    <row r="10" customFormat="false" ht="12.75" hidden="false" customHeight="false" outlineLevel="0" collapsed="false">
      <c r="A10" s="9" t="s">
        <v>12</v>
      </c>
      <c r="B10" s="9" t="s">
        <v>437</v>
      </c>
      <c r="C10" s="9" t="s">
        <v>15</v>
      </c>
      <c r="D10" s="9" t="s">
        <v>84</v>
      </c>
      <c r="E10" s="9" t="s">
        <v>99</v>
      </c>
      <c r="F10" s="12" t="s">
        <v>107</v>
      </c>
      <c r="G10" s="12" t="s">
        <v>82</v>
      </c>
      <c r="H10" s="12" t="s">
        <v>438</v>
      </c>
      <c r="I10" s="12" t="s">
        <v>108</v>
      </c>
      <c r="J10" s="12"/>
      <c r="K10" s="27"/>
    </row>
    <row r="11" customFormat="false" ht="12.75" hidden="false" customHeight="false" outlineLevel="0" collapsed="false">
      <c r="A11" s="37"/>
      <c r="B11" s="37"/>
      <c r="C11" s="32"/>
      <c r="D11" s="6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39" t="s">
        <v>17</v>
      </c>
      <c r="B12" s="47" t="n">
        <v>861413705</v>
      </c>
      <c r="C12" s="101" t="n">
        <v>1.702912921758</v>
      </c>
      <c r="D12" s="21" t="n">
        <v>70685642</v>
      </c>
      <c r="E12" s="21" t="n">
        <v>27860656</v>
      </c>
      <c r="F12" s="21" t="n">
        <v>2045296</v>
      </c>
      <c r="G12" s="21" t="n">
        <v>100591594</v>
      </c>
      <c r="H12" s="21" t="n">
        <v>2011832</v>
      </c>
      <c r="I12" s="21" t="n">
        <v>98579762</v>
      </c>
      <c r="J12" s="21"/>
      <c r="K12" s="27"/>
      <c r="L12" s="96"/>
    </row>
    <row r="13" customFormat="false" ht="12.75" hidden="false" customHeight="false" outlineLevel="0" collapsed="false">
      <c r="A13" s="39" t="s">
        <v>18</v>
      </c>
      <c r="B13" s="47" t="n">
        <v>185099938</v>
      </c>
      <c r="C13" s="101" t="n">
        <v>0.365920665537593</v>
      </c>
      <c r="D13" s="21" t="n">
        <v>15188878</v>
      </c>
      <c r="E13" s="21" t="n">
        <v>18092664</v>
      </c>
      <c r="F13" s="21" t="n">
        <v>743769</v>
      </c>
      <c r="G13" s="21" t="n">
        <v>34025311</v>
      </c>
      <c r="H13" s="21" t="n">
        <v>680506</v>
      </c>
      <c r="I13" s="21" t="n">
        <v>33344805</v>
      </c>
      <c r="J13" s="21"/>
      <c r="K13" s="27"/>
      <c r="L13" s="96"/>
    </row>
    <row r="14" customFormat="false" ht="12.75" hidden="false" customHeight="false" outlineLevel="0" collapsed="false">
      <c r="A14" s="39" t="s">
        <v>19</v>
      </c>
      <c r="B14" s="47" t="n">
        <v>178302158</v>
      </c>
      <c r="C14" s="101" t="n">
        <v>0.352482259189893</v>
      </c>
      <c r="D14" s="21" t="n">
        <v>14631068</v>
      </c>
      <c r="E14" s="21" t="n">
        <v>6274266</v>
      </c>
      <c r="F14" s="21" t="n">
        <v>565570</v>
      </c>
      <c r="G14" s="21" t="n">
        <v>21470904</v>
      </c>
      <c r="H14" s="21" t="n">
        <v>429418</v>
      </c>
      <c r="I14" s="21" t="n">
        <v>21041486</v>
      </c>
      <c r="J14" s="21"/>
      <c r="K14" s="27"/>
      <c r="L14" s="96"/>
    </row>
    <row r="15" customFormat="false" ht="12.75" hidden="false" customHeight="false" outlineLevel="0" collapsed="false">
      <c r="A15" s="39" t="s">
        <v>20</v>
      </c>
      <c r="B15" s="47" t="n">
        <v>585000234</v>
      </c>
      <c r="C15" s="101" t="n">
        <v>1.15647621105593</v>
      </c>
      <c r="D15" s="21" t="n">
        <v>48003783</v>
      </c>
      <c r="E15" s="21" t="n">
        <v>13327314</v>
      </c>
      <c r="F15" s="21" t="n">
        <v>1208023</v>
      </c>
      <c r="G15" s="21" t="n">
        <v>62539120</v>
      </c>
      <c r="H15" s="21" t="n">
        <v>1250782</v>
      </c>
      <c r="I15" s="21" t="n">
        <v>61288338</v>
      </c>
      <c r="J15" s="21"/>
      <c r="K15" s="27"/>
      <c r="L15" s="96"/>
    </row>
    <row r="16" customFormat="false" ht="12.75" hidden="false" customHeight="false" outlineLevel="0" collapsed="false">
      <c r="A16" s="39" t="s">
        <v>21</v>
      </c>
      <c r="B16" s="47" t="n">
        <v>4322140324</v>
      </c>
      <c r="C16" s="101" t="n">
        <v>8.54435977123314</v>
      </c>
      <c r="D16" s="21" t="n">
        <v>354664965</v>
      </c>
      <c r="E16" s="21" t="n">
        <v>50902948</v>
      </c>
      <c r="F16" s="21" t="n">
        <v>10480206</v>
      </c>
      <c r="G16" s="21" t="n">
        <v>416048119</v>
      </c>
      <c r="H16" s="21" t="n">
        <v>8320962</v>
      </c>
      <c r="I16" s="21" t="n">
        <v>407727157</v>
      </c>
      <c r="J16" s="21"/>
      <c r="K16" s="27"/>
      <c r="L16" s="96"/>
    </row>
    <row r="17" customFormat="false" ht="12.75" hidden="false" customHeight="false" outlineLevel="0" collapsed="false">
      <c r="A17" s="39" t="s">
        <v>22</v>
      </c>
      <c r="B17" s="47" t="n">
        <v>307119753</v>
      </c>
      <c r="C17" s="101" t="n">
        <v>0.607139395246589</v>
      </c>
      <c r="D17" s="21" t="n">
        <v>25201546</v>
      </c>
      <c r="E17" s="21" t="n">
        <v>4062965</v>
      </c>
      <c r="F17" s="21" t="n">
        <v>742583</v>
      </c>
      <c r="G17" s="21" t="n">
        <v>30007094</v>
      </c>
      <c r="H17" s="21" t="n">
        <v>600142</v>
      </c>
      <c r="I17" s="21" t="n">
        <v>29406952</v>
      </c>
      <c r="J17" s="21"/>
      <c r="K17" s="27"/>
      <c r="L17" s="96"/>
    </row>
    <row r="18" customFormat="false" ht="12.75" hidden="false" customHeight="false" outlineLevel="0" collapsed="false">
      <c r="A18" s="39" t="s">
        <v>23</v>
      </c>
      <c r="B18" s="47" t="n">
        <v>1365077940</v>
      </c>
      <c r="C18" s="101" t="n">
        <v>2.69859749124004</v>
      </c>
      <c r="D18" s="21" t="n">
        <v>112015178</v>
      </c>
      <c r="E18" s="21" t="n">
        <v>36901460</v>
      </c>
      <c r="F18" s="21" t="n">
        <v>2950051</v>
      </c>
      <c r="G18" s="21" t="n">
        <v>151866689</v>
      </c>
      <c r="H18" s="21" t="n">
        <v>3037334</v>
      </c>
      <c r="I18" s="21" t="n">
        <v>148829355</v>
      </c>
      <c r="J18" s="21"/>
      <c r="K18" s="27"/>
      <c r="L18" s="96"/>
    </row>
    <row r="19" customFormat="false" ht="12.75" hidden="false" customHeight="false" outlineLevel="0" collapsed="false">
      <c r="A19" s="39" t="s">
        <v>24</v>
      </c>
      <c r="B19" s="47" t="n">
        <v>185102918</v>
      </c>
      <c r="C19" s="101" t="n">
        <v>0.365926556644825</v>
      </c>
      <c r="D19" s="21" t="n">
        <v>15189123</v>
      </c>
      <c r="E19" s="21" t="n">
        <v>1659427</v>
      </c>
      <c r="F19" s="21" t="n">
        <v>321778</v>
      </c>
      <c r="G19" s="21" t="n">
        <v>17170328</v>
      </c>
      <c r="H19" s="21" t="n">
        <v>343407</v>
      </c>
      <c r="I19" s="21" t="n">
        <v>16826921</v>
      </c>
      <c r="J19" s="21"/>
      <c r="K19" s="27"/>
      <c r="L19" s="96"/>
    </row>
    <row r="20" customFormat="false" ht="12.75" hidden="false" customHeight="false" outlineLevel="0" collapsed="false">
      <c r="A20" s="39" t="s">
        <v>25</v>
      </c>
      <c r="B20" s="47" t="n">
        <v>427226232</v>
      </c>
      <c r="C20" s="101" t="n">
        <v>0.844575686181797</v>
      </c>
      <c r="D20" s="21" t="n">
        <v>35057209</v>
      </c>
      <c r="E20" s="21" t="n">
        <v>0</v>
      </c>
      <c r="F20" s="21" t="n">
        <v>628339</v>
      </c>
      <c r="G20" s="21" t="n">
        <v>35685548</v>
      </c>
      <c r="H20" s="21" t="n">
        <v>713711</v>
      </c>
      <c r="I20" s="21" t="n">
        <v>34971837</v>
      </c>
      <c r="J20" s="21"/>
      <c r="K20" s="27"/>
      <c r="L20" s="96"/>
    </row>
    <row r="21" customFormat="false" ht="12.75" hidden="false" customHeight="false" outlineLevel="0" collapsed="false">
      <c r="A21" s="39" t="s">
        <v>26</v>
      </c>
      <c r="B21" s="47" t="n">
        <v>1032408527</v>
      </c>
      <c r="C21" s="101" t="n">
        <v>2.04094944270876</v>
      </c>
      <c r="D21" s="21" t="n">
        <v>84717086</v>
      </c>
      <c r="E21" s="21" t="n">
        <v>46960973</v>
      </c>
      <c r="F21" s="21" t="n">
        <v>3621609</v>
      </c>
      <c r="G21" s="21" t="n">
        <v>135299668</v>
      </c>
      <c r="H21" s="21" t="n">
        <v>2705993</v>
      </c>
      <c r="I21" s="21" t="n">
        <v>132593675</v>
      </c>
      <c r="J21" s="21"/>
      <c r="K21" s="27"/>
      <c r="L21" s="96"/>
    </row>
    <row r="22" customFormat="false" ht="12.75" hidden="false" customHeight="false" outlineLevel="0" collapsed="false">
      <c r="A22" s="39" t="s">
        <v>27</v>
      </c>
      <c r="B22" s="47" t="n">
        <v>664167255</v>
      </c>
      <c r="C22" s="101" t="n">
        <v>1.3129800398846</v>
      </c>
      <c r="D22" s="21" t="n">
        <v>54500048</v>
      </c>
      <c r="E22" s="21" t="n">
        <v>26007310</v>
      </c>
      <c r="F22" s="21" t="n">
        <v>2212313</v>
      </c>
      <c r="G22" s="21" t="n">
        <v>82719671</v>
      </c>
      <c r="H22" s="21" t="n">
        <v>1654393</v>
      </c>
      <c r="I22" s="21" t="n">
        <v>81065278</v>
      </c>
      <c r="J22" s="21"/>
      <c r="K22" s="27"/>
      <c r="L22" s="96"/>
    </row>
    <row r="23" customFormat="false" ht="12.75" hidden="false" customHeight="false" outlineLevel="0" collapsed="false">
      <c r="A23" s="39" t="s">
        <v>28</v>
      </c>
      <c r="B23" s="47" t="n">
        <v>237722068</v>
      </c>
      <c r="C23" s="101" t="n">
        <v>0.469948387208714</v>
      </c>
      <c r="D23" s="21" t="n">
        <v>19506930</v>
      </c>
      <c r="E23" s="21" t="n">
        <v>2347624</v>
      </c>
      <c r="F23" s="21" t="n">
        <v>410226</v>
      </c>
      <c r="G23" s="21" t="n">
        <v>22264780</v>
      </c>
      <c r="H23" s="21" t="n">
        <v>445296</v>
      </c>
      <c r="I23" s="21" t="n">
        <v>21819484</v>
      </c>
      <c r="J23" s="21"/>
      <c r="K23" s="27"/>
      <c r="L23" s="96"/>
    </row>
    <row r="24" customFormat="false" ht="12.75" hidden="false" customHeight="false" outlineLevel="0" collapsed="false">
      <c r="A24" s="39" t="s">
        <v>29</v>
      </c>
      <c r="B24" s="47" t="n">
        <v>216153280</v>
      </c>
      <c r="C24" s="101" t="n">
        <v>0.427309446617609</v>
      </c>
      <c r="D24" s="21" t="n">
        <v>17737045</v>
      </c>
      <c r="E24" s="21" t="n">
        <v>6876566</v>
      </c>
      <c r="F24" s="21" t="n">
        <v>492900</v>
      </c>
      <c r="G24" s="21" t="n">
        <v>25106511</v>
      </c>
      <c r="H24" s="21" t="n">
        <v>502130</v>
      </c>
      <c r="I24" s="21" t="n">
        <v>24604381</v>
      </c>
      <c r="J24" s="21"/>
      <c r="K24" s="27"/>
      <c r="L24" s="96"/>
    </row>
    <row r="25" customFormat="false" ht="12.75" hidden="false" customHeight="false" outlineLevel="0" collapsed="false">
      <c r="A25" s="39" t="s">
        <v>30</v>
      </c>
      <c r="B25" s="47" t="n">
        <v>1532839257</v>
      </c>
      <c r="C25" s="101" t="n">
        <v>3.03024175558389</v>
      </c>
      <c r="D25" s="21" t="n">
        <v>125781289</v>
      </c>
      <c r="E25" s="21" t="n">
        <v>25864844</v>
      </c>
      <c r="F25" s="21" t="n">
        <v>3915388</v>
      </c>
      <c r="G25" s="21" t="n">
        <v>155561521</v>
      </c>
      <c r="H25" s="21" t="n">
        <v>3111230</v>
      </c>
      <c r="I25" s="21" t="n">
        <v>152450291</v>
      </c>
      <c r="J25" s="21"/>
      <c r="K25" s="27"/>
      <c r="L25" s="96"/>
    </row>
    <row r="26" customFormat="false" ht="12.75" hidden="false" customHeight="false" outlineLevel="0" collapsed="false">
      <c r="A26" s="39" t="s">
        <v>31</v>
      </c>
      <c r="B26" s="47" t="n">
        <v>615002847</v>
      </c>
      <c r="C26" s="101" t="n">
        <v>1.21578782528687</v>
      </c>
      <c r="D26" s="21" t="n">
        <v>50465729</v>
      </c>
      <c r="E26" s="21" t="n">
        <v>23439856</v>
      </c>
      <c r="F26" s="21" t="n">
        <v>1999680</v>
      </c>
      <c r="G26" s="21" t="n">
        <v>75905265</v>
      </c>
      <c r="H26" s="21" t="n">
        <v>1518105</v>
      </c>
      <c r="I26" s="21" t="n">
        <v>74387160</v>
      </c>
      <c r="J26" s="21"/>
      <c r="K26" s="27"/>
      <c r="L26" s="96"/>
    </row>
    <row r="27" customFormat="false" ht="12.75" hidden="false" customHeight="false" outlineLevel="0" collapsed="false">
      <c r="A27" s="39" t="s">
        <v>32</v>
      </c>
      <c r="B27" s="47" t="n">
        <v>776965075</v>
      </c>
      <c r="C27" s="101" t="n">
        <v>1.53596797716629</v>
      </c>
      <c r="D27" s="21" t="n">
        <v>63755980</v>
      </c>
      <c r="E27" s="21" t="n">
        <v>2303878</v>
      </c>
      <c r="F27" s="21" t="n">
        <v>1609014</v>
      </c>
      <c r="G27" s="21" t="n">
        <v>67668872</v>
      </c>
      <c r="H27" s="21" t="n">
        <v>1353377</v>
      </c>
      <c r="I27" s="21" t="n">
        <v>66315495</v>
      </c>
      <c r="J27" s="21"/>
      <c r="K27" s="27"/>
      <c r="L27" s="96"/>
    </row>
    <row r="28" customFormat="false" ht="12.75" hidden="false" customHeight="false" outlineLevel="0" collapsed="false">
      <c r="A28" s="39" t="s">
        <v>33</v>
      </c>
      <c r="B28" s="47" t="n">
        <v>671378326</v>
      </c>
      <c r="C28" s="101" t="n">
        <v>1.32723547361445</v>
      </c>
      <c r="D28" s="21" t="n">
        <v>55091772</v>
      </c>
      <c r="E28" s="21" t="n">
        <v>1263564</v>
      </c>
      <c r="F28" s="21" t="n">
        <v>1018602</v>
      </c>
      <c r="G28" s="21" t="n">
        <v>57373938</v>
      </c>
      <c r="H28" s="21" t="n">
        <v>1147479</v>
      </c>
      <c r="I28" s="21" t="n">
        <v>56226459</v>
      </c>
      <c r="J28" s="21"/>
      <c r="K28" s="27"/>
      <c r="L28" s="96"/>
    </row>
    <row r="29" customFormat="false" ht="12.75" hidden="false" customHeight="false" outlineLevel="0" collapsed="false">
      <c r="A29" s="39" t="s">
        <v>34</v>
      </c>
      <c r="B29" s="47" t="n">
        <v>717046924</v>
      </c>
      <c r="C29" s="101" t="n">
        <v>1.41751688567159</v>
      </c>
      <c r="D29" s="21" t="n">
        <v>58839233</v>
      </c>
      <c r="E29" s="21" t="n">
        <v>12680963</v>
      </c>
      <c r="F29" s="21" t="n">
        <v>1812581</v>
      </c>
      <c r="G29" s="21" t="n">
        <v>73332777</v>
      </c>
      <c r="H29" s="21" t="n">
        <v>1466656</v>
      </c>
      <c r="I29" s="21" t="n">
        <v>71866121</v>
      </c>
      <c r="J29" s="21"/>
      <c r="K29" s="27"/>
      <c r="L29" s="96"/>
    </row>
    <row r="30" customFormat="false" ht="12.75" hidden="false" customHeight="false" outlineLevel="0" collapsed="false">
      <c r="A30" s="39" t="s">
        <v>35</v>
      </c>
      <c r="B30" s="47" t="n">
        <v>1989818280</v>
      </c>
      <c r="C30" s="101" t="n">
        <v>3.93363518747623</v>
      </c>
      <c r="D30" s="21" t="n">
        <v>163279944</v>
      </c>
      <c r="E30" s="21" t="n">
        <v>18261856</v>
      </c>
      <c r="F30" s="21" t="n">
        <v>3469571</v>
      </c>
      <c r="G30" s="21" t="n">
        <v>185011371</v>
      </c>
      <c r="H30" s="21" t="n">
        <v>3700227</v>
      </c>
      <c r="I30" s="21" t="n">
        <v>181311144</v>
      </c>
      <c r="J30" s="21"/>
      <c r="K30" s="27"/>
      <c r="L30" s="96"/>
    </row>
    <row r="31" customFormat="false" ht="12.75" hidden="false" customHeight="false" outlineLevel="0" collapsed="false">
      <c r="A31" s="39" t="s">
        <v>36</v>
      </c>
      <c r="B31" s="47" t="n">
        <v>414544100</v>
      </c>
      <c r="C31" s="101" t="n">
        <v>0.819504612511985</v>
      </c>
      <c r="D31" s="21" t="n">
        <v>34016542</v>
      </c>
      <c r="E31" s="21" t="n">
        <v>0</v>
      </c>
      <c r="F31" s="21" t="n">
        <v>654641</v>
      </c>
      <c r="G31" s="21" t="n">
        <v>34671183</v>
      </c>
      <c r="H31" s="21" t="n">
        <v>693424</v>
      </c>
      <c r="I31" s="21" t="n">
        <v>33977759</v>
      </c>
      <c r="J31" s="21"/>
      <c r="K31" s="27"/>
      <c r="L31" s="96"/>
    </row>
    <row r="32" customFormat="false" ht="12.75" hidden="false" customHeight="false" outlineLevel="0" collapsed="false">
      <c r="A32" s="39" t="s">
        <v>37</v>
      </c>
      <c r="B32" s="47" t="n">
        <v>921229753</v>
      </c>
      <c r="C32" s="101" t="n">
        <v>1.82116216770852</v>
      </c>
      <c r="D32" s="21" t="n">
        <v>75594010</v>
      </c>
      <c r="E32" s="21" t="n">
        <v>15298167</v>
      </c>
      <c r="F32" s="21" t="n">
        <v>2361362</v>
      </c>
      <c r="G32" s="21" t="n">
        <v>93253539</v>
      </c>
      <c r="H32" s="21" t="n">
        <v>1865071</v>
      </c>
      <c r="I32" s="21" t="n">
        <v>91388468</v>
      </c>
      <c r="J32" s="21"/>
      <c r="K32" s="27"/>
      <c r="L32" s="96"/>
    </row>
    <row r="33" customFormat="false" ht="12.75" hidden="false" customHeight="false" outlineLevel="0" collapsed="false">
      <c r="A33" s="39" t="s">
        <v>38</v>
      </c>
      <c r="B33" s="47" t="n">
        <v>2056226086</v>
      </c>
      <c r="C33" s="101" t="n">
        <v>4.06491555866907</v>
      </c>
      <c r="D33" s="21" t="n">
        <v>168729217</v>
      </c>
      <c r="E33" s="21" t="n">
        <v>10185309</v>
      </c>
      <c r="F33" s="21" t="n">
        <v>3267790</v>
      </c>
      <c r="G33" s="21" t="n">
        <v>182182316</v>
      </c>
      <c r="H33" s="21" t="n">
        <v>3643646</v>
      </c>
      <c r="I33" s="21" t="n">
        <v>178538670</v>
      </c>
      <c r="J33" s="21"/>
      <c r="K33" s="27"/>
      <c r="L33" s="96"/>
    </row>
    <row r="34" customFormat="false" ht="12.75" hidden="false" customHeight="false" outlineLevel="0" collapsed="false">
      <c r="A34" s="39" t="s">
        <v>39</v>
      </c>
      <c r="B34" s="47" t="n">
        <v>1342411989</v>
      </c>
      <c r="C34" s="101" t="n">
        <v>2.65378958927865</v>
      </c>
      <c r="D34" s="21" t="n">
        <v>110155262</v>
      </c>
      <c r="E34" s="21" t="n">
        <v>26669375</v>
      </c>
      <c r="F34" s="21" t="n">
        <v>3610200</v>
      </c>
      <c r="G34" s="21" t="n">
        <v>140434837</v>
      </c>
      <c r="H34" s="21" t="n">
        <v>2808697</v>
      </c>
      <c r="I34" s="21" t="n">
        <v>137626140</v>
      </c>
      <c r="J34" s="21"/>
      <c r="K34" s="27"/>
      <c r="L34" s="96"/>
    </row>
    <row r="35" customFormat="false" ht="12.75" hidden="false" customHeight="false" outlineLevel="0" collapsed="false">
      <c r="A35" s="39" t="s">
        <v>40</v>
      </c>
      <c r="B35" s="47" t="n">
        <v>434608857</v>
      </c>
      <c r="C35" s="101" t="n">
        <v>0.859170261861312</v>
      </c>
      <c r="D35" s="21" t="n">
        <v>35663010</v>
      </c>
      <c r="E35" s="21" t="n">
        <v>7633054</v>
      </c>
      <c r="F35" s="21" t="n">
        <v>1145037</v>
      </c>
      <c r="G35" s="21" t="n">
        <v>44441101</v>
      </c>
      <c r="H35" s="21" t="n">
        <v>888822</v>
      </c>
      <c r="I35" s="21" t="n">
        <v>43552279</v>
      </c>
      <c r="J35" s="21"/>
      <c r="K35" s="27"/>
      <c r="L35" s="96"/>
    </row>
    <row r="36" customFormat="false" ht="12.75" hidden="false" customHeight="false" outlineLevel="0" collapsed="false">
      <c r="A36" s="39" t="s">
        <v>41</v>
      </c>
      <c r="B36" s="47" t="n">
        <v>683917349</v>
      </c>
      <c r="C36" s="101" t="n">
        <v>1.35202363773232</v>
      </c>
      <c r="D36" s="21" t="n">
        <v>56120696</v>
      </c>
      <c r="E36" s="21" t="n">
        <v>8764978</v>
      </c>
      <c r="F36" s="21" t="n">
        <v>1690327</v>
      </c>
      <c r="G36" s="21" t="n">
        <v>66576001</v>
      </c>
      <c r="H36" s="21" t="n">
        <v>1331520</v>
      </c>
      <c r="I36" s="21" t="n">
        <v>65244481</v>
      </c>
      <c r="J36" s="21"/>
      <c r="K36" s="27"/>
      <c r="L36" s="96"/>
    </row>
    <row r="37" customFormat="false" ht="12.75" hidden="false" customHeight="false" outlineLevel="0" collapsed="false">
      <c r="A37" s="44" t="s">
        <v>42</v>
      </c>
      <c r="B37" s="47" t="n">
        <v>1535181503</v>
      </c>
      <c r="C37" s="101" t="n">
        <v>3.03487209865388</v>
      </c>
      <c r="D37" s="21" t="n">
        <v>125973488</v>
      </c>
      <c r="E37" s="21" t="n">
        <v>29005133</v>
      </c>
      <c r="F37" s="21" t="n">
        <v>3016370</v>
      </c>
      <c r="G37" s="21" t="n">
        <v>157994991</v>
      </c>
      <c r="H37" s="21" t="n">
        <v>3159900</v>
      </c>
      <c r="I37" s="21" t="n">
        <v>154835091</v>
      </c>
      <c r="J37" s="21"/>
      <c r="K37" s="27"/>
      <c r="L37" s="96"/>
    </row>
    <row r="38" customFormat="false" ht="12.75" hidden="false" customHeight="false" outlineLevel="0" collapsed="false">
      <c r="A38" s="39" t="s">
        <v>43</v>
      </c>
      <c r="B38" s="47" t="n">
        <v>158881749</v>
      </c>
      <c r="C38" s="101" t="n">
        <v>0.314090409559493</v>
      </c>
      <c r="D38" s="21" t="n">
        <v>13037474</v>
      </c>
      <c r="E38" s="21" t="n">
        <v>5723155</v>
      </c>
      <c r="F38" s="21" t="n">
        <v>383023</v>
      </c>
      <c r="G38" s="21" t="n">
        <v>19143652</v>
      </c>
      <c r="H38" s="21" t="n">
        <v>382873</v>
      </c>
      <c r="I38" s="21" t="n">
        <v>18760779</v>
      </c>
      <c r="J38" s="21"/>
      <c r="K38" s="27"/>
      <c r="L38" s="96"/>
    </row>
    <row r="39" customFormat="false" ht="12.75" hidden="false" customHeight="false" outlineLevel="0" collapsed="false">
      <c r="A39" s="39" t="s">
        <v>44</v>
      </c>
      <c r="B39" s="47" t="n">
        <v>326461211</v>
      </c>
      <c r="C39" s="101" t="n">
        <v>0.645375168096105</v>
      </c>
      <c r="D39" s="21" t="n">
        <v>26788661</v>
      </c>
      <c r="E39" s="21" t="n">
        <v>1624691</v>
      </c>
      <c r="F39" s="21" t="n">
        <v>521081</v>
      </c>
      <c r="G39" s="21" t="n">
        <v>28934433</v>
      </c>
      <c r="H39" s="21" t="n">
        <v>578689</v>
      </c>
      <c r="I39" s="21" t="n">
        <v>28355744</v>
      </c>
      <c r="J39" s="21"/>
      <c r="K39" s="27"/>
      <c r="L39" s="96"/>
    </row>
    <row r="40" customFormat="false" ht="12.75" hidden="false" customHeight="false" outlineLevel="0" collapsed="false">
      <c r="A40" s="39" t="s">
        <v>45</v>
      </c>
      <c r="B40" s="47" t="n">
        <v>51108153</v>
      </c>
      <c r="C40" s="101" t="n">
        <v>0.25</v>
      </c>
      <c r="D40" s="21" t="n">
        <v>10377166</v>
      </c>
      <c r="E40" s="21" t="n">
        <v>2351053</v>
      </c>
      <c r="F40" s="21" t="n">
        <v>331636</v>
      </c>
      <c r="G40" s="21" t="n">
        <v>13059855</v>
      </c>
      <c r="H40" s="21" t="n">
        <v>261197</v>
      </c>
      <c r="I40" s="21" t="n">
        <v>12798658</v>
      </c>
      <c r="J40" s="21"/>
      <c r="K40" s="27"/>
      <c r="L40" s="96"/>
    </row>
    <row r="41" customFormat="false" ht="12.75" hidden="false" customHeight="false" outlineLevel="0" collapsed="false">
      <c r="A41" s="39" t="s">
        <v>46</v>
      </c>
      <c r="B41" s="47" t="n">
        <v>294843837</v>
      </c>
      <c r="C41" s="101" t="n">
        <v>0.582871362521459</v>
      </c>
      <c r="D41" s="21" t="n">
        <v>24194212</v>
      </c>
      <c r="E41" s="21" t="n">
        <v>3710442</v>
      </c>
      <c r="F41" s="21" t="n">
        <v>529561</v>
      </c>
      <c r="G41" s="21" t="n">
        <v>28434215</v>
      </c>
      <c r="H41" s="21" t="n">
        <v>568684</v>
      </c>
      <c r="I41" s="21" t="n">
        <v>27865531</v>
      </c>
      <c r="J41" s="21"/>
      <c r="K41" s="27"/>
      <c r="L41" s="96"/>
    </row>
    <row r="42" customFormat="false" ht="12.75" hidden="false" customHeight="false" outlineLevel="0" collapsed="false">
      <c r="A42" s="39" t="s">
        <v>47</v>
      </c>
      <c r="B42" s="47" t="n">
        <v>2157967239</v>
      </c>
      <c r="C42" s="101" t="n">
        <v>4.26604577416553</v>
      </c>
      <c r="D42" s="21" t="n">
        <v>177077864</v>
      </c>
      <c r="E42" s="21" t="n">
        <v>49157610</v>
      </c>
      <c r="F42" s="21" t="n">
        <v>5911989</v>
      </c>
      <c r="G42" s="21" t="n">
        <v>232147463</v>
      </c>
      <c r="H42" s="21" t="n">
        <v>4642949</v>
      </c>
      <c r="I42" s="21" t="n">
        <v>227504514</v>
      </c>
      <c r="J42" s="21"/>
      <c r="K42" s="27"/>
      <c r="L42" s="96"/>
    </row>
    <row r="43" customFormat="false" ht="12.75" hidden="false" customHeight="false" outlineLevel="0" collapsed="false">
      <c r="A43" s="39" t="s">
        <v>48</v>
      </c>
      <c r="B43" s="47" t="n">
        <v>174831946</v>
      </c>
      <c r="C43" s="101" t="n">
        <v>0.345622060865048</v>
      </c>
      <c r="D43" s="21" t="n">
        <v>14346310</v>
      </c>
      <c r="E43" s="21" t="n">
        <v>3293779</v>
      </c>
      <c r="F43" s="21" t="n">
        <v>345231</v>
      </c>
      <c r="G43" s="21" t="n">
        <v>17985320</v>
      </c>
      <c r="H43" s="21" t="n">
        <v>359706</v>
      </c>
      <c r="I43" s="21" t="n">
        <v>17625614</v>
      </c>
      <c r="J43" s="21"/>
      <c r="K43" s="27"/>
      <c r="L43" s="96"/>
    </row>
    <row r="44" customFormat="false" ht="12.75" hidden="false" customHeight="false" outlineLevel="0" collapsed="false">
      <c r="A44" s="39" t="s">
        <v>49</v>
      </c>
      <c r="B44" s="47" t="n">
        <v>6298354807</v>
      </c>
      <c r="C44" s="101" t="n">
        <v>10</v>
      </c>
      <c r="D44" s="21" t="n">
        <v>415086647</v>
      </c>
      <c r="E44" s="21" t="n">
        <v>53789248</v>
      </c>
      <c r="F44" s="21" t="n">
        <v>9039516</v>
      </c>
      <c r="G44" s="21" t="n">
        <v>477915411</v>
      </c>
      <c r="H44" s="21" t="n">
        <v>9558308</v>
      </c>
      <c r="I44" s="21" t="n">
        <v>468357103</v>
      </c>
      <c r="J44" s="21"/>
      <c r="K44" s="27"/>
      <c r="L44" s="96"/>
    </row>
    <row r="45" customFormat="false" ht="12.75" hidden="false" customHeight="false" outlineLevel="0" collapsed="false">
      <c r="A45" s="39" t="s">
        <v>50</v>
      </c>
      <c r="B45" s="47" t="n">
        <v>1176454186</v>
      </c>
      <c r="C45" s="101" t="n">
        <v>2.32571065861517</v>
      </c>
      <c r="D45" s="21" t="n">
        <v>96537144</v>
      </c>
      <c r="E45" s="21" t="n">
        <v>35783207</v>
      </c>
      <c r="F45" s="21" t="n">
        <v>3653145</v>
      </c>
      <c r="G45" s="21" t="n">
        <v>135973496</v>
      </c>
      <c r="H45" s="21" t="n">
        <v>2719470</v>
      </c>
      <c r="I45" s="21" t="n">
        <v>133254026</v>
      </c>
      <c r="J45" s="21"/>
      <c r="K45" s="27"/>
      <c r="L45" s="96"/>
    </row>
    <row r="46" customFormat="false" ht="12.75" hidden="false" customHeight="false" outlineLevel="0" collapsed="false">
      <c r="A46" s="39" t="s">
        <v>51</v>
      </c>
      <c r="B46" s="47" t="n">
        <v>87286100</v>
      </c>
      <c r="C46" s="101" t="n">
        <v>0.25</v>
      </c>
      <c r="D46" s="21" t="n">
        <v>10377166</v>
      </c>
      <c r="E46" s="21" t="n">
        <v>1070606</v>
      </c>
      <c r="F46" s="21" t="n">
        <v>222810</v>
      </c>
      <c r="G46" s="21" t="n">
        <v>11670582</v>
      </c>
      <c r="H46" s="21" t="n">
        <v>233412</v>
      </c>
      <c r="I46" s="21" t="n">
        <v>11437170</v>
      </c>
      <c r="J46" s="21"/>
      <c r="K46" s="27"/>
      <c r="L46" s="96"/>
    </row>
    <row r="47" customFormat="false" ht="12.75" hidden="false" customHeight="false" outlineLevel="0" collapsed="false">
      <c r="A47" s="39" t="s">
        <v>52</v>
      </c>
      <c r="B47" s="47" t="n">
        <v>1635503387</v>
      </c>
      <c r="C47" s="101" t="n">
        <v>3.23319658734855</v>
      </c>
      <c r="D47" s="21" t="n">
        <v>134205673</v>
      </c>
      <c r="E47" s="21" t="n">
        <v>41026774</v>
      </c>
      <c r="F47" s="21" t="n">
        <v>4754312</v>
      </c>
      <c r="G47" s="21" t="n">
        <v>179986759</v>
      </c>
      <c r="H47" s="21" t="n">
        <v>3599735</v>
      </c>
      <c r="I47" s="21" t="n">
        <v>176387024</v>
      </c>
      <c r="J47" s="21"/>
      <c r="K47" s="27"/>
      <c r="L47" s="96"/>
    </row>
    <row r="48" customFormat="false" ht="12.75" hidden="false" customHeight="false" outlineLevel="0" collapsed="false">
      <c r="A48" s="39" t="s">
        <v>53</v>
      </c>
      <c r="B48" s="47" t="n">
        <v>795996538</v>
      </c>
      <c r="C48" s="101" t="n">
        <v>1.57359092659761</v>
      </c>
      <c r="D48" s="21" t="n">
        <v>65317658</v>
      </c>
      <c r="E48" s="21" t="n">
        <v>15148281</v>
      </c>
      <c r="F48" s="21" t="n">
        <v>1543380</v>
      </c>
      <c r="G48" s="21" t="n">
        <v>82009319</v>
      </c>
      <c r="H48" s="21" t="n">
        <v>1640186</v>
      </c>
      <c r="I48" s="21" t="n">
        <v>80369133</v>
      </c>
      <c r="J48" s="21"/>
      <c r="K48" s="27"/>
      <c r="L48" s="96"/>
    </row>
    <row r="49" customFormat="false" ht="12.75" hidden="false" customHeight="false" outlineLevel="0" collapsed="false">
      <c r="A49" s="39" t="s">
        <v>54</v>
      </c>
      <c r="B49" s="47" t="n">
        <v>1043098469</v>
      </c>
      <c r="C49" s="101" t="n">
        <v>2.06208219258142</v>
      </c>
      <c r="D49" s="21" t="n">
        <v>85594278</v>
      </c>
      <c r="E49" s="21" t="n">
        <v>5671915</v>
      </c>
      <c r="F49" s="21" t="n">
        <v>1696263</v>
      </c>
      <c r="G49" s="21" t="n">
        <v>92962456</v>
      </c>
      <c r="H49" s="21" t="n">
        <v>1859249</v>
      </c>
      <c r="I49" s="21" t="n">
        <v>91103207</v>
      </c>
      <c r="J49" s="21"/>
      <c r="K49" s="27"/>
      <c r="L49" s="96"/>
    </row>
    <row r="50" customFormat="false" ht="12.75" hidden="false" customHeight="false" outlineLevel="0" collapsed="false">
      <c r="A50" s="39" t="s">
        <v>55</v>
      </c>
      <c r="B50" s="47" t="n">
        <v>4952859299</v>
      </c>
      <c r="C50" s="101" t="n">
        <v>9.79121652112134</v>
      </c>
      <c r="D50" s="21" t="n">
        <v>406420324</v>
      </c>
      <c r="E50" s="21" t="n">
        <v>73502608</v>
      </c>
      <c r="F50" s="21" t="n">
        <v>9717639</v>
      </c>
      <c r="G50" s="21" t="n">
        <v>489640571</v>
      </c>
      <c r="H50" s="21" t="n">
        <v>9792811</v>
      </c>
      <c r="I50" s="21" t="n">
        <v>479847760</v>
      </c>
      <c r="J50" s="21"/>
      <c r="K50" s="27"/>
      <c r="L50" s="96"/>
    </row>
    <row r="51" customFormat="false" ht="12.75" hidden="false" customHeight="false" outlineLevel="0" collapsed="false">
      <c r="A51" s="39" t="s">
        <v>56</v>
      </c>
      <c r="B51" s="47" t="n">
        <v>834031117</v>
      </c>
      <c r="C51" s="101" t="n">
        <v>1.64878078679693</v>
      </c>
      <c r="D51" s="21" t="n">
        <v>68438689</v>
      </c>
      <c r="E51" s="21" t="n">
        <v>0</v>
      </c>
      <c r="F51" s="21" t="n">
        <v>1238305</v>
      </c>
      <c r="G51" s="21" t="n">
        <v>69676994</v>
      </c>
      <c r="H51" s="21" t="n">
        <v>1393540</v>
      </c>
      <c r="I51" s="21" t="n">
        <v>68283454</v>
      </c>
      <c r="J51" s="21"/>
      <c r="K51" s="27"/>
      <c r="L51" s="96"/>
    </row>
    <row r="52" customFormat="false" ht="12.75" hidden="false" customHeight="false" outlineLevel="0" collapsed="false">
      <c r="A52" s="39" t="s">
        <v>57</v>
      </c>
      <c r="B52" s="47" t="n">
        <v>613746737</v>
      </c>
      <c r="C52" s="101" t="n">
        <v>1.21330464451353</v>
      </c>
      <c r="D52" s="21" t="n">
        <v>50362656</v>
      </c>
      <c r="E52" s="21" t="n">
        <v>19607657</v>
      </c>
      <c r="F52" s="21" t="n">
        <v>1872391</v>
      </c>
      <c r="G52" s="21" t="n">
        <v>71842704</v>
      </c>
      <c r="H52" s="21" t="n">
        <v>1436854</v>
      </c>
      <c r="I52" s="21" t="n">
        <v>70405850</v>
      </c>
      <c r="J52" s="21"/>
      <c r="K52" s="27"/>
      <c r="L52" s="96"/>
    </row>
    <row r="53" customFormat="false" ht="12.75" hidden="false" customHeight="false" outlineLevel="0" collapsed="false">
      <c r="A53" s="39" t="s">
        <v>58</v>
      </c>
      <c r="B53" s="47" t="n">
        <v>164719568</v>
      </c>
      <c r="C53" s="101" t="n">
        <v>0.32563108664912</v>
      </c>
      <c r="D53" s="21" t="n">
        <v>13516512</v>
      </c>
      <c r="E53" s="21" t="n">
        <v>2569408</v>
      </c>
      <c r="F53" s="21" t="n">
        <v>312919</v>
      </c>
      <c r="G53" s="21" t="n">
        <v>16398839</v>
      </c>
      <c r="H53" s="21" t="n">
        <v>327977</v>
      </c>
      <c r="I53" s="21" t="n">
        <v>16070862</v>
      </c>
      <c r="J53" s="21"/>
      <c r="K53" s="27"/>
      <c r="L53" s="96"/>
    </row>
    <row r="54" customFormat="false" ht="12.75" hidden="false" customHeight="false" outlineLevel="0" collapsed="false">
      <c r="A54" s="39" t="s">
        <v>59</v>
      </c>
      <c r="B54" s="47" t="n">
        <v>648524676</v>
      </c>
      <c r="C54" s="101" t="n">
        <v>1.28205651294963</v>
      </c>
      <c r="D54" s="21" t="n">
        <v>53216454</v>
      </c>
      <c r="E54" s="21" t="n">
        <v>16348020</v>
      </c>
      <c r="F54" s="21" t="n">
        <v>1945420</v>
      </c>
      <c r="G54" s="21" t="n">
        <v>71509894</v>
      </c>
      <c r="H54" s="21" t="n">
        <v>1430198</v>
      </c>
      <c r="I54" s="21" t="n">
        <v>70079696</v>
      </c>
      <c r="J54" s="21"/>
      <c r="K54" s="27"/>
      <c r="L54" s="96"/>
    </row>
    <row r="55" customFormat="false" ht="12.75" hidden="false" customHeight="false" outlineLevel="0" collapsed="false">
      <c r="A55" s="39" t="s">
        <v>60</v>
      </c>
      <c r="B55" s="47" t="n">
        <v>1701054836</v>
      </c>
      <c r="C55" s="101" t="n">
        <v>3.36278404212681</v>
      </c>
      <c r="D55" s="21" t="n">
        <v>139584675</v>
      </c>
      <c r="E55" s="21" t="n">
        <v>59698340</v>
      </c>
      <c r="F55" s="21" t="n">
        <v>5406871</v>
      </c>
      <c r="G55" s="21" t="n">
        <v>204689886</v>
      </c>
      <c r="H55" s="21" t="n">
        <v>4093798</v>
      </c>
      <c r="I55" s="21" t="n">
        <v>200596088</v>
      </c>
      <c r="J55" s="21"/>
      <c r="K55" s="27"/>
      <c r="L55" s="96"/>
    </row>
    <row r="56" customFormat="false" ht="12.75" hidden="false" customHeight="false" outlineLevel="0" collapsed="false">
      <c r="A56" s="39" t="s">
        <v>61</v>
      </c>
      <c r="B56" s="47" t="n">
        <v>135177759</v>
      </c>
      <c r="C56" s="101" t="n">
        <v>0.267230427376806</v>
      </c>
      <c r="D56" s="21" t="n">
        <v>11092378</v>
      </c>
      <c r="E56" s="21" t="n">
        <v>1845489</v>
      </c>
      <c r="F56" s="21" t="n">
        <v>331996</v>
      </c>
      <c r="G56" s="21" t="n">
        <v>13269863</v>
      </c>
      <c r="H56" s="21" t="n">
        <v>265397</v>
      </c>
      <c r="I56" s="21" t="n">
        <v>13004466</v>
      </c>
      <c r="J56" s="21"/>
      <c r="K56" s="27"/>
      <c r="L56" s="96"/>
    </row>
    <row r="57" customFormat="false" ht="12.75" hidden="false" customHeight="false" outlineLevel="0" collapsed="false">
      <c r="A57" s="39" t="s">
        <v>62</v>
      </c>
      <c r="B57" s="47" t="n">
        <v>420018320</v>
      </c>
      <c r="C57" s="101" t="n">
        <v>0.830326497420986</v>
      </c>
      <c r="D57" s="21" t="n">
        <v>34465744</v>
      </c>
      <c r="E57" s="21" t="n">
        <v>0</v>
      </c>
      <c r="F57" s="21" t="n">
        <v>661961</v>
      </c>
      <c r="G57" s="21" t="n">
        <v>35127705</v>
      </c>
      <c r="H57" s="21" t="n">
        <v>702554</v>
      </c>
      <c r="I57" s="21" t="n">
        <v>34425151</v>
      </c>
      <c r="J57" s="21"/>
      <c r="K57" s="27"/>
      <c r="L57" s="96"/>
    </row>
    <row r="58" customFormat="false" ht="12.75" hidden="false" customHeight="false" outlineLevel="0" collapsed="false">
      <c r="A58" s="39" t="s">
        <v>63</v>
      </c>
      <c r="B58" s="47" t="n">
        <v>992316597</v>
      </c>
      <c r="C58" s="101" t="n">
        <v>1.96169244312896</v>
      </c>
      <c r="D58" s="21" t="n">
        <v>81427234</v>
      </c>
      <c r="E58" s="21" t="n">
        <v>28466647</v>
      </c>
      <c r="F58" s="21" t="n">
        <v>3055873</v>
      </c>
      <c r="G58" s="21" t="n">
        <v>112949754</v>
      </c>
      <c r="H58" s="21" t="n">
        <v>2258995</v>
      </c>
      <c r="I58" s="21" t="n">
        <v>110690759</v>
      </c>
      <c r="J58" s="21"/>
      <c r="K58" s="27"/>
      <c r="L58" s="96"/>
    </row>
    <row r="59" customFormat="false" ht="12.75" hidden="false" customHeight="false" outlineLevel="0" collapsed="false">
      <c r="A59" s="39" t="s">
        <v>64</v>
      </c>
      <c r="B59" s="47" t="n">
        <v>1748027695</v>
      </c>
      <c r="C59" s="101" t="n">
        <v>3.45564382378423</v>
      </c>
      <c r="D59" s="21" t="n">
        <v>143439161</v>
      </c>
      <c r="E59" s="21" t="n">
        <v>9164630</v>
      </c>
      <c r="F59" s="21" t="n">
        <v>3808650</v>
      </c>
      <c r="G59" s="21" t="n">
        <v>156412441</v>
      </c>
      <c r="H59" s="21" t="n">
        <v>3128249</v>
      </c>
      <c r="I59" s="21" t="n">
        <v>153284192</v>
      </c>
      <c r="J59" s="21"/>
      <c r="K59" s="27"/>
      <c r="L59" s="96"/>
    </row>
    <row r="60" customFormat="false" ht="12.75" hidden="false" customHeight="false" outlineLevel="0" collapsed="false">
      <c r="A60" s="39" t="s">
        <v>65</v>
      </c>
      <c r="B60" s="47" t="n">
        <v>604984171</v>
      </c>
      <c r="C60" s="101" t="n">
        <v>1.19598208883262</v>
      </c>
      <c r="D60" s="21" t="n">
        <v>49643620</v>
      </c>
      <c r="E60" s="21" t="n">
        <v>12758476</v>
      </c>
      <c r="F60" s="21" t="n">
        <v>1596891</v>
      </c>
      <c r="G60" s="21" t="n">
        <v>63998987</v>
      </c>
      <c r="H60" s="21" t="n">
        <v>1279980</v>
      </c>
      <c r="I60" s="21" t="n">
        <v>62719007</v>
      </c>
      <c r="J60" s="21"/>
      <c r="K60" s="27"/>
      <c r="L60" s="96"/>
    </row>
    <row r="61" customFormat="false" ht="12.75" hidden="false" customHeight="false" outlineLevel="0" collapsed="false">
      <c r="A61" s="39" t="s">
        <v>66</v>
      </c>
      <c r="B61" s="47" t="n">
        <v>309257101</v>
      </c>
      <c r="C61" s="101" t="n">
        <v>0.61136467922613</v>
      </c>
      <c r="D61" s="21" t="n">
        <v>25376932</v>
      </c>
      <c r="E61" s="21" t="n">
        <v>10679290</v>
      </c>
      <c r="F61" s="21" t="n">
        <v>722773</v>
      </c>
      <c r="G61" s="21" t="n">
        <v>36778995</v>
      </c>
      <c r="H61" s="21" t="n">
        <v>735580</v>
      </c>
      <c r="I61" s="21" t="n">
        <v>36043415</v>
      </c>
      <c r="J61" s="21"/>
      <c r="K61" s="27"/>
      <c r="L61" s="96"/>
    </row>
    <row r="62" customFormat="false" ht="12.75" hidden="false" customHeight="false" outlineLevel="0" collapsed="false">
      <c r="A62" s="39" t="s">
        <v>67</v>
      </c>
      <c r="B62" s="47" t="n">
        <v>74380192</v>
      </c>
      <c r="C62" s="101" t="n">
        <v>0.25</v>
      </c>
      <c r="D62" s="21" t="n">
        <v>10377166</v>
      </c>
      <c r="E62" s="21" t="n">
        <v>1498163</v>
      </c>
      <c r="F62" s="21" t="n">
        <v>232400</v>
      </c>
      <c r="G62" s="21" t="n">
        <v>12107729</v>
      </c>
      <c r="H62" s="21" t="n">
        <v>242155</v>
      </c>
      <c r="I62" s="21" t="n">
        <v>11865574</v>
      </c>
      <c r="J62" s="21"/>
      <c r="K62" s="27"/>
      <c r="L62" s="96"/>
    </row>
    <row r="63" customFormat="false" ht="12.75" hidden="false" customHeight="false" outlineLevel="0" collapsed="false">
      <c r="A63" s="45"/>
      <c r="B63" s="45"/>
      <c r="C63" s="101"/>
      <c r="D63" s="21"/>
      <c r="E63" s="21"/>
      <c r="F63" s="21"/>
      <c r="G63" s="21"/>
      <c r="H63" s="21"/>
      <c r="I63" s="21"/>
      <c r="J63" s="21"/>
      <c r="K63" s="27"/>
    </row>
    <row r="64" customFormat="false" ht="12.75" hidden="false" customHeight="false" outlineLevel="0" collapsed="false">
      <c r="A64" s="12" t="s">
        <v>68</v>
      </c>
      <c r="B64" s="47" t="n">
        <v>51657990368</v>
      </c>
      <c r="C64" s="101" t="n">
        <v>100</v>
      </c>
      <c r="D64" s="21" t="n">
        <v>4150866471</v>
      </c>
      <c r="E64" s="21" t="n">
        <v>877134639</v>
      </c>
      <c r="F64" s="21" t="n">
        <v>115829262</v>
      </c>
      <c r="G64" s="21" t="n">
        <v>5143830372</v>
      </c>
      <c r="H64" s="21" t="n">
        <v>102876606</v>
      </c>
      <c r="I64" s="21" t="n">
        <v>5040953766</v>
      </c>
      <c r="J64" s="21"/>
      <c r="K64" s="27"/>
    </row>
    <row r="65" customFormat="false" ht="12.75" hidden="false" customHeight="false" outlineLevel="0" collapsed="false">
      <c r="A65" s="47"/>
      <c r="B65" s="47"/>
      <c r="C65" s="66"/>
      <c r="D65" s="29"/>
      <c r="E65" s="29"/>
      <c r="F65" s="29"/>
      <c r="G65" s="29"/>
      <c r="H65" s="27"/>
      <c r="I65" s="27"/>
      <c r="J65" s="27"/>
      <c r="K65" s="27"/>
    </row>
    <row r="66" customFormat="false" ht="12.75" hidden="false" customHeight="false" outlineLevel="0" collapsed="false">
      <c r="A66" s="29"/>
      <c r="B66" s="29"/>
      <c r="C66" s="66"/>
      <c r="D66" s="29"/>
      <c r="E66" s="29"/>
      <c r="F66" s="29"/>
      <c r="G66" s="29"/>
      <c r="H66" s="29"/>
      <c r="I66" s="29"/>
      <c r="J66" s="29"/>
      <c r="K66" s="29"/>
    </row>
  </sheetData>
  <mergeCells count="5">
    <mergeCell ref="B1:J1"/>
    <mergeCell ref="B2:J2"/>
    <mergeCell ref="B4:J4"/>
    <mergeCell ref="B5:J5"/>
    <mergeCell ref="B6:J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4.28"/>
    <col collapsed="false" customWidth="true" hidden="false" outlineLevel="0" max="9" min="7" style="1" width="10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43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433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56"/>
      <c r="B7" s="27"/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57"/>
      <c r="B8" s="12" t="s">
        <v>440</v>
      </c>
      <c r="C8" s="12"/>
      <c r="D8" s="12" t="s">
        <v>441</v>
      </c>
      <c r="E8" s="12" t="s">
        <v>442</v>
      </c>
      <c r="F8" s="12" t="s">
        <v>443</v>
      </c>
      <c r="G8" s="12"/>
      <c r="H8" s="12"/>
      <c r="I8" s="12"/>
    </row>
    <row r="9" customFormat="false" ht="12.75" hidden="false" customHeight="false" outlineLevel="0" collapsed="false">
      <c r="A9" s="9" t="s">
        <v>12</v>
      </c>
      <c r="B9" s="12" t="s">
        <v>82</v>
      </c>
      <c r="C9" s="12" t="s">
        <v>108</v>
      </c>
      <c r="D9" s="102" t="s">
        <v>444</v>
      </c>
      <c r="E9" s="102" t="s">
        <v>445</v>
      </c>
      <c r="F9" s="12" t="s">
        <v>446</v>
      </c>
      <c r="G9" s="12"/>
      <c r="H9" s="12"/>
      <c r="I9" s="12"/>
    </row>
    <row r="10" customFormat="false" ht="12.75" hidden="false" customHeight="false" outlineLevel="0" collapsed="false">
      <c r="A10" s="37"/>
      <c r="D10" s="27"/>
      <c r="E10" s="27"/>
      <c r="F10" s="27"/>
      <c r="G10" s="103"/>
      <c r="H10" s="27"/>
      <c r="I10" s="27"/>
    </row>
    <row r="11" customFormat="false" ht="12.75" hidden="false" customHeight="false" outlineLevel="0" collapsed="false">
      <c r="A11" s="39" t="s">
        <v>17</v>
      </c>
      <c r="B11" s="21" t="n">
        <v>100591594</v>
      </c>
      <c r="C11" s="21" t="n">
        <v>2011832</v>
      </c>
      <c r="D11" s="21" t="n">
        <v>98579762</v>
      </c>
      <c r="E11" s="21" t="n">
        <v>14786964</v>
      </c>
      <c r="F11" s="21" t="n">
        <v>83792798</v>
      </c>
      <c r="G11" s="27"/>
      <c r="H11" s="27"/>
      <c r="I11" s="27"/>
    </row>
    <row r="12" customFormat="false" ht="12.75" hidden="false" customHeight="false" outlineLevel="0" collapsed="false">
      <c r="A12" s="39" t="s">
        <v>18</v>
      </c>
      <c r="B12" s="21" t="n">
        <v>34025311</v>
      </c>
      <c r="C12" s="21" t="n">
        <v>680506</v>
      </c>
      <c r="D12" s="21" t="n">
        <v>33344805</v>
      </c>
      <c r="E12" s="21" t="n">
        <v>5001721</v>
      </c>
      <c r="F12" s="21" t="n">
        <v>28343084</v>
      </c>
      <c r="G12" s="104"/>
      <c r="H12" s="27"/>
      <c r="I12" s="27"/>
    </row>
    <row r="13" customFormat="false" ht="12.75" hidden="false" customHeight="false" outlineLevel="0" collapsed="false">
      <c r="A13" s="39" t="s">
        <v>19</v>
      </c>
      <c r="B13" s="21" t="n">
        <v>21470904</v>
      </c>
      <c r="C13" s="21" t="n">
        <v>429418</v>
      </c>
      <c r="D13" s="21" t="n">
        <v>21041486</v>
      </c>
      <c r="E13" s="21" t="n">
        <v>3156223</v>
      </c>
      <c r="F13" s="21" t="n">
        <v>17885263</v>
      </c>
      <c r="G13" s="27"/>
      <c r="H13" s="27"/>
      <c r="I13" s="27"/>
    </row>
    <row r="14" customFormat="false" ht="12.75" hidden="false" customHeight="false" outlineLevel="0" collapsed="false">
      <c r="A14" s="39" t="s">
        <v>20</v>
      </c>
      <c r="B14" s="21" t="n">
        <v>62539120</v>
      </c>
      <c r="C14" s="21" t="n">
        <v>1250782</v>
      </c>
      <c r="D14" s="21" t="n">
        <v>61288338</v>
      </c>
      <c r="E14" s="21" t="n">
        <v>9193251</v>
      </c>
      <c r="F14" s="21" t="n">
        <v>52095087</v>
      </c>
      <c r="G14" s="27"/>
      <c r="H14" s="27"/>
      <c r="I14" s="27"/>
    </row>
    <row r="15" customFormat="false" ht="12.75" hidden="false" customHeight="false" outlineLevel="0" collapsed="false">
      <c r="A15" s="39" t="s">
        <v>21</v>
      </c>
      <c r="B15" s="21" t="n">
        <v>416048119</v>
      </c>
      <c r="C15" s="21" t="n">
        <v>8320962</v>
      </c>
      <c r="D15" s="21" t="n">
        <v>407727157</v>
      </c>
      <c r="E15" s="21" t="n">
        <v>61159074</v>
      </c>
      <c r="F15" s="21" t="n">
        <v>346568083</v>
      </c>
      <c r="G15" s="27"/>
      <c r="H15" s="27"/>
      <c r="I15" s="27"/>
    </row>
    <row r="16" customFormat="false" ht="12.75" hidden="false" customHeight="false" outlineLevel="0" collapsed="false">
      <c r="A16" s="39" t="s">
        <v>22</v>
      </c>
      <c r="B16" s="21" t="n">
        <v>30007094</v>
      </c>
      <c r="C16" s="21" t="n">
        <v>600142</v>
      </c>
      <c r="D16" s="21" t="n">
        <v>29406952</v>
      </c>
      <c r="E16" s="21" t="n">
        <v>4411043</v>
      </c>
      <c r="F16" s="21" t="n">
        <v>24995909</v>
      </c>
      <c r="G16" s="27"/>
      <c r="H16" s="27"/>
      <c r="I16" s="27"/>
    </row>
    <row r="17" customFormat="false" ht="12.75" hidden="false" customHeight="false" outlineLevel="0" collapsed="false">
      <c r="A17" s="39" t="s">
        <v>23</v>
      </c>
      <c r="B17" s="21" t="n">
        <v>151866689</v>
      </c>
      <c r="C17" s="21" t="n">
        <v>3037334</v>
      </c>
      <c r="D17" s="21" t="n">
        <v>148829355</v>
      </c>
      <c r="E17" s="21" t="n">
        <v>22324403</v>
      </c>
      <c r="F17" s="21" t="n">
        <v>126504952</v>
      </c>
      <c r="G17" s="27"/>
      <c r="H17" s="27"/>
      <c r="I17" s="27"/>
    </row>
    <row r="18" customFormat="false" ht="12.75" hidden="false" customHeight="false" outlineLevel="0" collapsed="false">
      <c r="A18" s="39" t="s">
        <v>24</v>
      </c>
      <c r="B18" s="21" t="n">
        <v>17170328</v>
      </c>
      <c r="C18" s="21" t="n">
        <v>343407</v>
      </c>
      <c r="D18" s="21" t="n">
        <v>16826921</v>
      </c>
      <c r="E18" s="21" t="n">
        <v>2524038</v>
      </c>
      <c r="F18" s="21" t="n">
        <v>14302883</v>
      </c>
      <c r="G18" s="27"/>
      <c r="H18" s="27"/>
      <c r="I18" s="27"/>
    </row>
    <row r="19" customFormat="false" ht="12.75" hidden="false" customHeight="false" outlineLevel="0" collapsed="false">
      <c r="A19" s="39" t="s">
        <v>25</v>
      </c>
      <c r="B19" s="21" t="n">
        <v>35685548</v>
      </c>
      <c r="C19" s="21" t="n">
        <v>713711</v>
      </c>
      <c r="D19" s="21" t="n">
        <v>34971837</v>
      </c>
      <c r="E19" s="21" t="n">
        <v>5245776</v>
      </c>
      <c r="F19" s="21" t="n">
        <v>29726061</v>
      </c>
      <c r="G19" s="27"/>
      <c r="H19" s="27"/>
      <c r="I19" s="27"/>
    </row>
    <row r="20" customFormat="false" ht="12.75" hidden="false" customHeight="false" outlineLevel="0" collapsed="false">
      <c r="A20" s="39" t="s">
        <v>26</v>
      </c>
      <c r="B20" s="21" t="n">
        <v>135299668</v>
      </c>
      <c r="C20" s="21" t="n">
        <v>2705993</v>
      </c>
      <c r="D20" s="21" t="n">
        <v>132593675</v>
      </c>
      <c r="E20" s="21" t="n">
        <v>19889051</v>
      </c>
      <c r="F20" s="21" t="n">
        <v>112704624</v>
      </c>
      <c r="G20" s="27"/>
      <c r="H20" s="27"/>
      <c r="I20" s="27"/>
    </row>
    <row r="21" customFormat="false" ht="12.75" hidden="false" customHeight="false" outlineLevel="0" collapsed="false">
      <c r="A21" s="39" t="s">
        <v>27</v>
      </c>
      <c r="B21" s="21" t="n">
        <v>82719671</v>
      </c>
      <c r="C21" s="21" t="n">
        <v>1654393</v>
      </c>
      <c r="D21" s="21" t="n">
        <v>81065278</v>
      </c>
      <c r="E21" s="21" t="n">
        <v>12159792</v>
      </c>
      <c r="F21" s="21" t="n">
        <v>68905486</v>
      </c>
      <c r="G21" s="27"/>
      <c r="H21" s="27"/>
      <c r="I21" s="27"/>
    </row>
    <row r="22" customFormat="false" ht="12.75" hidden="false" customHeight="false" outlineLevel="0" collapsed="false">
      <c r="A22" s="39" t="s">
        <v>28</v>
      </c>
      <c r="B22" s="21" t="n">
        <v>22264780</v>
      </c>
      <c r="C22" s="21" t="n">
        <v>445296</v>
      </c>
      <c r="D22" s="21" t="n">
        <v>21819484</v>
      </c>
      <c r="E22" s="21" t="n">
        <v>3272923</v>
      </c>
      <c r="F22" s="21" t="n">
        <v>18546561</v>
      </c>
      <c r="G22" s="27"/>
      <c r="H22" s="27"/>
      <c r="I22" s="27"/>
    </row>
    <row r="23" customFormat="false" ht="12.75" hidden="false" customHeight="false" outlineLevel="0" collapsed="false">
      <c r="A23" s="39" t="s">
        <v>29</v>
      </c>
      <c r="B23" s="21" t="n">
        <v>25106511</v>
      </c>
      <c r="C23" s="21" t="n">
        <v>502130</v>
      </c>
      <c r="D23" s="21" t="n">
        <v>24604381</v>
      </c>
      <c r="E23" s="21" t="n">
        <v>3690657</v>
      </c>
      <c r="F23" s="21" t="n">
        <v>20913724</v>
      </c>
      <c r="G23" s="27"/>
      <c r="H23" s="27"/>
      <c r="I23" s="27"/>
    </row>
    <row r="24" customFormat="false" ht="12.75" hidden="false" customHeight="false" outlineLevel="0" collapsed="false">
      <c r="A24" s="39" t="s">
        <v>30</v>
      </c>
      <c r="B24" s="21" t="n">
        <v>155561521</v>
      </c>
      <c r="C24" s="21" t="n">
        <v>3111230</v>
      </c>
      <c r="D24" s="21" t="n">
        <v>152450291</v>
      </c>
      <c r="E24" s="21" t="n">
        <v>22867544</v>
      </c>
      <c r="F24" s="21" t="n">
        <v>129582747</v>
      </c>
      <c r="G24" s="27"/>
      <c r="H24" s="27"/>
      <c r="I24" s="27"/>
    </row>
    <row r="25" customFormat="false" ht="12.75" hidden="false" customHeight="false" outlineLevel="0" collapsed="false">
      <c r="A25" s="39" t="s">
        <v>31</v>
      </c>
      <c r="B25" s="21" t="n">
        <v>75905265</v>
      </c>
      <c r="C25" s="21" t="n">
        <v>1518105</v>
      </c>
      <c r="D25" s="21" t="n">
        <v>74387160</v>
      </c>
      <c r="E25" s="21" t="n">
        <v>11158074</v>
      </c>
      <c r="F25" s="21" t="n">
        <v>63229086</v>
      </c>
      <c r="G25" s="27"/>
      <c r="H25" s="27"/>
      <c r="I25" s="27"/>
    </row>
    <row r="26" customFormat="false" ht="12.75" hidden="false" customHeight="false" outlineLevel="0" collapsed="false">
      <c r="A26" s="39" t="s">
        <v>32</v>
      </c>
      <c r="B26" s="21" t="n">
        <v>67668872</v>
      </c>
      <c r="C26" s="21" t="n">
        <v>1353377</v>
      </c>
      <c r="D26" s="21" t="n">
        <v>66315495</v>
      </c>
      <c r="E26" s="21" t="n">
        <v>9947324</v>
      </c>
      <c r="F26" s="21" t="n">
        <v>56368171</v>
      </c>
      <c r="G26" s="27"/>
      <c r="H26" s="27"/>
      <c r="I26" s="27"/>
    </row>
    <row r="27" customFormat="false" ht="12.75" hidden="false" customHeight="false" outlineLevel="0" collapsed="false">
      <c r="A27" s="39" t="s">
        <v>33</v>
      </c>
      <c r="B27" s="21" t="n">
        <v>57373938</v>
      </c>
      <c r="C27" s="21" t="n">
        <v>1147479</v>
      </c>
      <c r="D27" s="21" t="n">
        <v>56226459</v>
      </c>
      <c r="E27" s="21" t="n">
        <v>8433969</v>
      </c>
      <c r="F27" s="21" t="n">
        <v>47792490</v>
      </c>
      <c r="G27" s="27"/>
      <c r="H27" s="27"/>
      <c r="I27" s="27"/>
    </row>
    <row r="28" customFormat="false" ht="12.75" hidden="false" customHeight="false" outlineLevel="0" collapsed="false">
      <c r="A28" s="39" t="s">
        <v>34</v>
      </c>
      <c r="B28" s="21" t="n">
        <v>73332777</v>
      </c>
      <c r="C28" s="21" t="n">
        <v>1466656</v>
      </c>
      <c r="D28" s="21" t="n">
        <v>71866121</v>
      </c>
      <c r="E28" s="21" t="n">
        <v>10779918</v>
      </c>
      <c r="F28" s="21" t="n">
        <v>61086203</v>
      </c>
      <c r="G28" s="27"/>
      <c r="H28" s="27"/>
      <c r="I28" s="27"/>
    </row>
    <row r="29" customFormat="false" ht="12.75" hidden="false" customHeight="false" outlineLevel="0" collapsed="false">
      <c r="A29" s="39" t="s">
        <v>35</v>
      </c>
      <c r="B29" s="21" t="n">
        <v>185011371</v>
      </c>
      <c r="C29" s="21" t="n">
        <v>3700227</v>
      </c>
      <c r="D29" s="21" t="n">
        <v>181311144</v>
      </c>
      <c r="E29" s="21" t="n">
        <v>27196672</v>
      </c>
      <c r="F29" s="21" t="n">
        <v>154114472</v>
      </c>
      <c r="G29" s="27"/>
      <c r="H29" s="27"/>
      <c r="I29" s="27"/>
    </row>
    <row r="30" customFormat="false" ht="12.75" hidden="false" customHeight="false" outlineLevel="0" collapsed="false">
      <c r="A30" s="39" t="s">
        <v>36</v>
      </c>
      <c r="B30" s="21" t="n">
        <v>34671183</v>
      </c>
      <c r="C30" s="21" t="n">
        <v>693424</v>
      </c>
      <c r="D30" s="21" t="n">
        <v>33977759</v>
      </c>
      <c r="E30" s="21" t="n">
        <v>5096664</v>
      </c>
      <c r="F30" s="21" t="n">
        <v>28881095</v>
      </c>
      <c r="G30" s="27"/>
      <c r="H30" s="27"/>
      <c r="I30" s="27"/>
    </row>
    <row r="31" customFormat="false" ht="12.75" hidden="false" customHeight="false" outlineLevel="0" collapsed="false">
      <c r="A31" s="39" t="s">
        <v>37</v>
      </c>
      <c r="B31" s="21" t="n">
        <v>93253539</v>
      </c>
      <c r="C31" s="21" t="n">
        <v>1865071</v>
      </c>
      <c r="D31" s="21" t="n">
        <v>91388468</v>
      </c>
      <c r="E31" s="21" t="n">
        <v>13708270</v>
      </c>
      <c r="F31" s="21" t="n">
        <v>77680198</v>
      </c>
      <c r="G31" s="27"/>
      <c r="H31" s="27"/>
      <c r="I31" s="27"/>
    </row>
    <row r="32" customFormat="false" ht="12.75" hidden="false" customHeight="false" outlineLevel="0" collapsed="false">
      <c r="A32" s="39" t="s">
        <v>38</v>
      </c>
      <c r="B32" s="21" t="n">
        <v>182182316</v>
      </c>
      <c r="C32" s="21" t="n">
        <v>3643646</v>
      </c>
      <c r="D32" s="21" t="n">
        <v>178538670</v>
      </c>
      <c r="E32" s="21" t="n">
        <v>26780801</v>
      </c>
      <c r="F32" s="21" t="n">
        <v>151757869</v>
      </c>
      <c r="G32" s="27"/>
      <c r="H32" s="27"/>
      <c r="I32" s="27"/>
    </row>
    <row r="33" customFormat="false" ht="12.75" hidden="false" customHeight="false" outlineLevel="0" collapsed="false">
      <c r="A33" s="39" t="s">
        <v>39</v>
      </c>
      <c r="B33" s="21" t="n">
        <v>140434837</v>
      </c>
      <c r="C33" s="21" t="n">
        <v>2808697</v>
      </c>
      <c r="D33" s="21" t="n">
        <v>137626140</v>
      </c>
      <c r="E33" s="21" t="n">
        <v>20643921</v>
      </c>
      <c r="F33" s="21" t="n">
        <v>116982219</v>
      </c>
      <c r="G33" s="27"/>
      <c r="H33" s="27"/>
      <c r="I33" s="27"/>
    </row>
    <row r="34" customFormat="false" ht="12.75" hidden="false" customHeight="false" outlineLevel="0" collapsed="false">
      <c r="A34" s="39" t="s">
        <v>40</v>
      </c>
      <c r="B34" s="21" t="n">
        <v>44441101</v>
      </c>
      <c r="C34" s="21" t="n">
        <v>888822</v>
      </c>
      <c r="D34" s="21" t="n">
        <v>43552279</v>
      </c>
      <c r="E34" s="21" t="n">
        <v>6532842</v>
      </c>
      <c r="F34" s="21" t="n">
        <v>37019437</v>
      </c>
      <c r="G34" s="27"/>
      <c r="H34" s="27"/>
      <c r="I34" s="27"/>
    </row>
    <row r="35" customFormat="false" ht="12.75" hidden="false" customHeight="false" outlineLevel="0" collapsed="false">
      <c r="A35" s="39" t="s">
        <v>41</v>
      </c>
      <c r="B35" s="21" t="n">
        <v>66576001</v>
      </c>
      <c r="C35" s="21" t="n">
        <v>1331520</v>
      </c>
      <c r="D35" s="21" t="n">
        <v>65244481</v>
      </c>
      <c r="E35" s="21" t="n">
        <v>9786672</v>
      </c>
      <c r="F35" s="21" t="n">
        <v>55457809</v>
      </c>
      <c r="G35" s="27"/>
      <c r="H35" s="27"/>
      <c r="I35" s="27"/>
    </row>
    <row r="36" customFormat="false" ht="12.75" hidden="false" customHeight="false" outlineLevel="0" collapsed="false">
      <c r="A36" s="44" t="s">
        <v>42</v>
      </c>
      <c r="B36" s="21" t="n">
        <v>157994991</v>
      </c>
      <c r="C36" s="21" t="n">
        <v>3159900</v>
      </c>
      <c r="D36" s="21" t="n">
        <v>154835091</v>
      </c>
      <c r="E36" s="21" t="n">
        <v>23225264</v>
      </c>
      <c r="F36" s="21" t="n">
        <v>131609827</v>
      </c>
      <c r="G36" s="27"/>
      <c r="H36" s="27"/>
      <c r="I36" s="27"/>
    </row>
    <row r="37" customFormat="false" ht="12.75" hidden="false" customHeight="false" outlineLevel="0" collapsed="false">
      <c r="A37" s="39" t="s">
        <v>43</v>
      </c>
      <c r="B37" s="21" t="n">
        <v>19143652</v>
      </c>
      <c r="C37" s="21" t="n">
        <v>382873</v>
      </c>
      <c r="D37" s="21" t="n">
        <v>18760779</v>
      </c>
      <c r="E37" s="21" t="n">
        <v>2814117</v>
      </c>
      <c r="F37" s="21" t="n">
        <v>15946662</v>
      </c>
      <c r="G37" s="27"/>
      <c r="H37" s="27"/>
      <c r="I37" s="27"/>
    </row>
    <row r="38" customFormat="false" ht="12.75" hidden="false" customHeight="false" outlineLevel="0" collapsed="false">
      <c r="A38" s="39" t="s">
        <v>44</v>
      </c>
      <c r="B38" s="21" t="n">
        <v>28934433</v>
      </c>
      <c r="C38" s="21" t="n">
        <v>578689</v>
      </c>
      <c r="D38" s="21" t="n">
        <v>28355744</v>
      </c>
      <c r="E38" s="21" t="n">
        <v>4253362</v>
      </c>
      <c r="F38" s="21" t="n">
        <v>24102382</v>
      </c>
      <c r="G38" s="27"/>
      <c r="H38" s="27"/>
      <c r="I38" s="27"/>
    </row>
    <row r="39" customFormat="false" ht="12.75" hidden="false" customHeight="false" outlineLevel="0" collapsed="false">
      <c r="A39" s="39" t="s">
        <v>45</v>
      </c>
      <c r="B39" s="21" t="n">
        <v>13059855</v>
      </c>
      <c r="C39" s="21" t="n">
        <v>261197</v>
      </c>
      <c r="D39" s="21" t="n">
        <v>12798658</v>
      </c>
      <c r="E39" s="21" t="n">
        <v>1919799</v>
      </c>
      <c r="F39" s="21" t="n">
        <v>10878859</v>
      </c>
      <c r="G39" s="27"/>
      <c r="H39" s="27"/>
      <c r="I39" s="27"/>
    </row>
    <row r="40" customFormat="false" ht="12.75" hidden="false" customHeight="false" outlineLevel="0" collapsed="false">
      <c r="A40" s="39" t="s">
        <v>46</v>
      </c>
      <c r="B40" s="21" t="n">
        <v>28434215</v>
      </c>
      <c r="C40" s="21" t="n">
        <v>568684</v>
      </c>
      <c r="D40" s="21" t="n">
        <v>27865531</v>
      </c>
      <c r="E40" s="21" t="n">
        <v>4179830</v>
      </c>
      <c r="F40" s="21" t="n">
        <v>23685701</v>
      </c>
      <c r="G40" s="27"/>
      <c r="H40" s="27"/>
      <c r="I40" s="27"/>
    </row>
    <row r="41" customFormat="false" ht="12.75" hidden="false" customHeight="false" outlineLevel="0" collapsed="false">
      <c r="A41" s="39" t="s">
        <v>47</v>
      </c>
      <c r="B41" s="21" t="n">
        <v>232147463</v>
      </c>
      <c r="C41" s="21" t="n">
        <v>4642949</v>
      </c>
      <c r="D41" s="21" t="n">
        <v>227504514</v>
      </c>
      <c r="E41" s="21" t="n">
        <v>34125677</v>
      </c>
      <c r="F41" s="21" t="n">
        <v>193378837</v>
      </c>
      <c r="G41" s="27"/>
      <c r="H41" s="27"/>
      <c r="I41" s="27"/>
    </row>
    <row r="42" customFormat="false" ht="12.75" hidden="false" customHeight="false" outlineLevel="0" collapsed="false">
      <c r="A42" s="39" t="s">
        <v>48</v>
      </c>
      <c r="B42" s="21" t="n">
        <v>17985320</v>
      </c>
      <c r="C42" s="21" t="n">
        <v>359706</v>
      </c>
      <c r="D42" s="21" t="n">
        <v>17625614</v>
      </c>
      <c r="E42" s="21" t="n">
        <v>2643842</v>
      </c>
      <c r="F42" s="21" t="n">
        <v>14981772</v>
      </c>
      <c r="G42" s="27"/>
      <c r="H42" s="27"/>
      <c r="I42" s="27"/>
    </row>
    <row r="43" customFormat="false" ht="12.75" hidden="false" customHeight="false" outlineLevel="0" collapsed="false">
      <c r="A43" s="39" t="s">
        <v>49</v>
      </c>
      <c r="B43" s="21" t="n">
        <v>477915411</v>
      </c>
      <c r="C43" s="21" t="n">
        <v>9558308</v>
      </c>
      <c r="D43" s="21" t="n">
        <v>468357103</v>
      </c>
      <c r="E43" s="21" t="n">
        <v>70253565</v>
      </c>
      <c r="F43" s="21" t="n">
        <v>398103538</v>
      </c>
      <c r="G43" s="27"/>
      <c r="H43" s="27"/>
      <c r="I43" s="27"/>
    </row>
    <row r="44" customFormat="false" ht="12.75" hidden="false" customHeight="false" outlineLevel="0" collapsed="false">
      <c r="A44" s="39" t="s">
        <v>50</v>
      </c>
      <c r="B44" s="21" t="n">
        <v>135973496</v>
      </c>
      <c r="C44" s="21" t="n">
        <v>2719470</v>
      </c>
      <c r="D44" s="21" t="n">
        <v>133254026</v>
      </c>
      <c r="E44" s="21" t="n">
        <v>19988104</v>
      </c>
      <c r="F44" s="21" t="n">
        <v>113265922</v>
      </c>
      <c r="G44" s="27"/>
      <c r="H44" s="27"/>
      <c r="I44" s="27"/>
    </row>
    <row r="45" customFormat="false" ht="12.75" hidden="false" customHeight="false" outlineLevel="0" collapsed="false">
      <c r="A45" s="39" t="s">
        <v>51</v>
      </c>
      <c r="B45" s="21" t="n">
        <v>11670582</v>
      </c>
      <c r="C45" s="21" t="n">
        <v>233412</v>
      </c>
      <c r="D45" s="21" t="n">
        <v>11437170</v>
      </c>
      <c r="E45" s="21" t="n">
        <v>1715576</v>
      </c>
      <c r="F45" s="21" t="n">
        <v>9721594</v>
      </c>
      <c r="G45" s="27"/>
      <c r="H45" s="27"/>
      <c r="I45" s="27"/>
    </row>
    <row r="46" customFormat="false" ht="12.75" hidden="false" customHeight="false" outlineLevel="0" collapsed="false">
      <c r="A46" s="39" t="s">
        <v>52</v>
      </c>
      <c r="B46" s="21" t="n">
        <v>179986759</v>
      </c>
      <c r="C46" s="21" t="n">
        <v>3599735</v>
      </c>
      <c r="D46" s="21" t="n">
        <v>176387024</v>
      </c>
      <c r="E46" s="21" t="n">
        <v>26458054</v>
      </c>
      <c r="F46" s="21" t="n">
        <v>149928970</v>
      </c>
      <c r="G46" s="27"/>
      <c r="H46" s="27"/>
      <c r="I46" s="27"/>
    </row>
    <row r="47" customFormat="false" ht="12.75" hidden="false" customHeight="false" outlineLevel="0" collapsed="false">
      <c r="A47" s="39" t="s">
        <v>53</v>
      </c>
      <c r="B47" s="21" t="n">
        <v>82009319</v>
      </c>
      <c r="C47" s="21" t="n">
        <v>1640186</v>
      </c>
      <c r="D47" s="21" t="n">
        <v>80369133</v>
      </c>
      <c r="E47" s="21" t="n">
        <v>12055370</v>
      </c>
      <c r="F47" s="21" t="n">
        <v>68313763</v>
      </c>
      <c r="G47" s="27"/>
      <c r="H47" s="27"/>
      <c r="I47" s="27"/>
    </row>
    <row r="48" customFormat="false" ht="12.75" hidden="false" customHeight="false" outlineLevel="0" collapsed="false">
      <c r="A48" s="39" t="s">
        <v>54</v>
      </c>
      <c r="B48" s="21" t="n">
        <v>92962456</v>
      </c>
      <c r="C48" s="21" t="n">
        <v>1859249</v>
      </c>
      <c r="D48" s="21" t="n">
        <v>91103207</v>
      </c>
      <c r="E48" s="21" t="n">
        <v>13665481</v>
      </c>
      <c r="F48" s="21" t="n">
        <v>77437726</v>
      </c>
      <c r="G48" s="27"/>
      <c r="H48" s="27"/>
      <c r="I48" s="27"/>
    </row>
    <row r="49" customFormat="false" ht="12.75" hidden="false" customHeight="false" outlineLevel="0" collapsed="false">
      <c r="A49" s="39" t="s">
        <v>55</v>
      </c>
      <c r="B49" s="21" t="n">
        <v>489640571</v>
      </c>
      <c r="C49" s="21" t="n">
        <v>9792811</v>
      </c>
      <c r="D49" s="21" t="n">
        <v>479847760</v>
      </c>
      <c r="E49" s="21" t="n">
        <v>71977164</v>
      </c>
      <c r="F49" s="21" t="n">
        <v>407870596</v>
      </c>
      <c r="G49" s="27"/>
      <c r="H49" s="27"/>
      <c r="I49" s="27"/>
    </row>
    <row r="50" customFormat="false" ht="12.75" hidden="false" customHeight="false" outlineLevel="0" collapsed="false">
      <c r="A50" s="39" t="s">
        <v>56</v>
      </c>
      <c r="B50" s="21" t="n">
        <v>69676994</v>
      </c>
      <c r="C50" s="21" t="n">
        <v>1393540</v>
      </c>
      <c r="D50" s="21" t="n">
        <v>68283454</v>
      </c>
      <c r="E50" s="21" t="n">
        <v>10242518</v>
      </c>
      <c r="F50" s="21" t="n">
        <v>58040936</v>
      </c>
      <c r="G50" s="27"/>
      <c r="H50" s="27"/>
      <c r="I50" s="27"/>
    </row>
    <row r="51" customFormat="false" ht="12.75" hidden="false" customHeight="false" outlineLevel="0" collapsed="false">
      <c r="A51" s="39" t="s">
        <v>57</v>
      </c>
      <c r="B51" s="21" t="n">
        <v>71842704</v>
      </c>
      <c r="C51" s="21" t="n">
        <v>1436854</v>
      </c>
      <c r="D51" s="21" t="n">
        <v>70405850</v>
      </c>
      <c r="E51" s="21" t="n">
        <v>10560878</v>
      </c>
      <c r="F51" s="21" t="n">
        <v>59844972</v>
      </c>
      <c r="G51" s="27"/>
      <c r="H51" s="27"/>
      <c r="I51" s="27"/>
    </row>
    <row r="52" customFormat="false" ht="12.75" hidden="false" customHeight="false" outlineLevel="0" collapsed="false">
      <c r="A52" s="39" t="s">
        <v>58</v>
      </c>
      <c r="B52" s="21" t="n">
        <v>16398839</v>
      </c>
      <c r="C52" s="21" t="n">
        <v>327977</v>
      </c>
      <c r="D52" s="21" t="n">
        <v>16070862</v>
      </c>
      <c r="E52" s="21" t="n">
        <v>2410629</v>
      </c>
      <c r="F52" s="21" t="n">
        <v>13660233</v>
      </c>
      <c r="G52" s="27"/>
      <c r="H52" s="27"/>
      <c r="I52" s="27"/>
    </row>
    <row r="53" customFormat="false" ht="12.75" hidden="false" customHeight="false" outlineLevel="0" collapsed="false">
      <c r="A53" s="39" t="s">
        <v>59</v>
      </c>
      <c r="B53" s="21" t="n">
        <v>71509894</v>
      </c>
      <c r="C53" s="21" t="n">
        <v>1430198</v>
      </c>
      <c r="D53" s="21" t="n">
        <v>70079696</v>
      </c>
      <c r="E53" s="21" t="n">
        <v>10511954</v>
      </c>
      <c r="F53" s="21" t="n">
        <v>59567742</v>
      </c>
      <c r="G53" s="27"/>
      <c r="H53" s="27"/>
      <c r="I53" s="27"/>
    </row>
    <row r="54" customFormat="false" ht="12.75" hidden="false" customHeight="false" outlineLevel="0" collapsed="false">
      <c r="A54" s="39" t="s">
        <v>60</v>
      </c>
      <c r="B54" s="21" t="n">
        <v>204689886</v>
      </c>
      <c r="C54" s="21" t="n">
        <v>4093798</v>
      </c>
      <c r="D54" s="21" t="n">
        <v>200596088</v>
      </c>
      <c r="E54" s="21" t="n">
        <v>30089413</v>
      </c>
      <c r="F54" s="21" t="n">
        <v>170506675</v>
      </c>
      <c r="G54" s="27"/>
      <c r="H54" s="27"/>
      <c r="I54" s="27"/>
    </row>
    <row r="55" customFormat="false" ht="12.75" hidden="false" customHeight="false" outlineLevel="0" collapsed="false">
      <c r="A55" s="39" t="s">
        <v>61</v>
      </c>
      <c r="B55" s="21" t="n">
        <v>13269863</v>
      </c>
      <c r="C55" s="21" t="n">
        <v>265397</v>
      </c>
      <c r="D55" s="21" t="n">
        <v>13004466</v>
      </c>
      <c r="E55" s="21" t="n">
        <v>1950670</v>
      </c>
      <c r="F55" s="21" t="n">
        <v>11053796</v>
      </c>
      <c r="G55" s="27"/>
      <c r="H55" s="27"/>
      <c r="I55" s="27"/>
    </row>
    <row r="56" customFormat="false" ht="12.75" hidden="false" customHeight="false" outlineLevel="0" collapsed="false">
      <c r="A56" s="39" t="s">
        <v>62</v>
      </c>
      <c r="B56" s="21" t="n">
        <v>35127705</v>
      </c>
      <c r="C56" s="21" t="n">
        <v>702554</v>
      </c>
      <c r="D56" s="21" t="n">
        <v>34425151</v>
      </c>
      <c r="E56" s="21" t="n">
        <v>5163773</v>
      </c>
      <c r="F56" s="21" t="n">
        <v>29261378</v>
      </c>
      <c r="G56" s="27"/>
      <c r="H56" s="27"/>
      <c r="I56" s="27"/>
    </row>
    <row r="57" customFormat="false" ht="12.75" hidden="false" customHeight="false" outlineLevel="0" collapsed="false">
      <c r="A57" s="39" t="s">
        <v>63</v>
      </c>
      <c r="B57" s="21" t="n">
        <v>112949754</v>
      </c>
      <c r="C57" s="21" t="n">
        <v>2258995</v>
      </c>
      <c r="D57" s="21" t="n">
        <v>110690759</v>
      </c>
      <c r="E57" s="21" t="n">
        <v>16603614</v>
      </c>
      <c r="F57" s="21" t="n">
        <v>94087145</v>
      </c>
      <c r="G57" s="27"/>
      <c r="H57" s="27"/>
      <c r="I57" s="27"/>
    </row>
    <row r="58" customFormat="false" ht="12.75" hidden="false" customHeight="false" outlineLevel="0" collapsed="false">
      <c r="A58" s="39" t="s">
        <v>64</v>
      </c>
      <c r="B58" s="21" t="n">
        <v>156412441</v>
      </c>
      <c r="C58" s="21" t="n">
        <v>3128249</v>
      </c>
      <c r="D58" s="21" t="n">
        <v>153284192</v>
      </c>
      <c r="E58" s="21" t="n">
        <v>22992629</v>
      </c>
      <c r="F58" s="21" t="n">
        <v>130291563</v>
      </c>
      <c r="G58" s="27"/>
      <c r="H58" s="27"/>
      <c r="I58" s="27"/>
    </row>
    <row r="59" customFormat="false" ht="12.75" hidden="false" customHeight="false" outlineLevel="0" collapsed="false">
      <c r="A59" s="39" t="s">
        <v>65</v>
      </c>
      <c r="B59" s="21" t="n">
        <v>63998987</v>
      </c>
      <c r="C59" s="21" t="n">
        <v>1279980</v>
      </c>
      <c r="D59" s="21" t="n">
        <v>62719007</v>
      </c>
      <c r="E59" s="21" t="n">
        <v>9407851</v>
      </c>
      <c r="F59" s="21" t="n">
        <v>53311156</v>
      </c>
      <c r="G59" s="27"/>
      <c r="H59" s="27"/>
      <c r="I59" s="27"/>
    </row>
    <row r="60" customFormat="false" ht="12.75" hidden="false" customHeight="false" outlineLevel="0" collapsed="false">
      <c r="A60" s="39" t="s">
        <v>66</v>
      </c>
      <c r="B60" s="21" t="n">
        <v>36778995</v>
      </c>
      <c r="C60" s="21" t="n">
        <v>735580</v>
      </c>
      <c r="D60" s="21" t="n">
        <v>36043415</v>
      </c>
      <c r="E60" s="21" t="n">
        <v>5406512</v>
      </c>
      <c r="F60" s="21" t="n">
        <v>30636903</v>
      </c>
      <c r="G60" s="27"/>
      <c r="H60" s="27"/>
      <c r="I60" s="27"/>
    </row>
    <row r="61" customFormat="false" ht="12.75" hidden="false" customHeight="false" outlineLevel="0" collapsed="false">
      <c r="A61" s="39" t="s">
        <v>67</v>
      </c>
      <c r="B61" s="21" t="n">
        <v>12107729</v>
      </c>
      <c r="C61" s="21" t="n">
        <v>242155</v>
      </c>
      <c r="D61" s="21" t="n">
        <v>11865574</v>
      </c>
      <c r="E61" s="21" t="n">
        <v>1779836</v>
      </c>
      <c r="F61" s="21" t="n">
        <v>10085738</v>
      </c>
      <c r="G61" s="27"/>
      <c r="H61" s="27"/>
      <c r="I61" s="27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7"/>
      <c r="G62" s="27"/>
      <c r="H62" s="27"/>
      <c r="I62" s="27"/>
    </row>
    <row r="63" customFormat="false" ht="12.75" hidden="false" customHeight="false" outlineLevel="0" collapsed="false">
      <c r="A63" s="12" t="s">
        <v>68</v>
      </c>
      <c r="B63" s="21" t="n">
        <v>5143830372</v>
      </c>
      <c r="C63" s="21" t="n">
        <v>102876606</v>
      </c>
      <c r="D63" s="21" t="n">
        <v>5040953766</v>
      </c>
      <c r="E63" s="21" t="n">
        <v>756143069</v>
      </c>
      <c r="F63" s="21" t="n">
        <v>4284810697</v>
      </c>
      <c r="G63" s="27"/>
      <c r="H63" s="65"/>
      <c r="I63" s="65"/>
    </row>
    <row r="64" customFormat="false" ht="12.75" hidden="false" customHeight="false" outlineLevel="0" collapsed="false">
      <c r="A64" s="47"/>
      <c r="B64" s="27"/>
      <c r="C64" s="27"/>
      <c r="D64" s="27"/>
      <c r="E64" s="27"/>
      <c r="F64" s="27"/>
      <c r="G64" s="27"/>
      <c r="H64" s="27"/>
      <c r="I64" s="27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85"/>
    <col collapsed="false" customWidth="true" hidden="false" outlineLevel="0" max="5" min="3" style="1" width="25.7"/>
    <col collapsed="false" customWidth="true" hidden="false" outlineLevel="0" max="7" min="6" style="1" width="23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4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30" t="s">
        <v>433</v>
      </c>
      <c r="C4" s="30"/>
      <c r="D4" s="30"/>
      <c r="E4" s="30"/>
      <c r="F4" s="30"/>
      <c r="G4" s="30"/>
      <c r="H4" s="29"/>
    </row>
    <row r="5" customFormat="false" ht="12.75" hidden="false" customHeight="false" outlineLevel="0" collapsed="false">
      <c r="A5" s="9"/>
      <c r="B5" s="93" t="s">
        <v>4</v>
      </c>
      <c r="C5" s="93" t="s">
        <v>4</v>
      </c>
      <c r="D5" s="93" t="s">
        <v>4</v>
      </c>
      <c r="E5" s="93" t="s">
        <v>4</v>
      </c>
      <c r="F5" s="93" t="s">
        <v>4</v>
      </c>
      <c r="G5" s="93" t="s">
        <v>4</v>
      </c>
      <c r="H5" s="29"/>
    </row>
    <row r="6" customFormat="false" ht="12.75" hidden="false" customHeight="false" outlineLevel="0" collapsed="false">
      <c r="A6" s="9"/>
      <c r="B6" s="93" t="s">
        <v>5</v>
      </c>
      <c r="C6" s="93"/>
      <c r="D6" s="93"/>
      <c r="E6" s="93"/>
      <c r="F6" s="93"/>
      <c r="G6" s="93"/>
      <c r="H6" s="105"/>
    </row>
    <row r="7" customFormat="false" ht="12.75" hidden="false" customHeight="false" outlineLevel="0" collapsed="false">
      <c r="A7" s="9"/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57"/>
      <c r="B8" s="12"/>
      <c r="C8" s="9" t="s">
        <v>131</v>
      </c>
      <c r="D8" s="9" t="s">
        <v>131</v>
      </c>
      <c r="E8" s="9" t="s">
        <v>131</v>
      </c>
      <c r="F8" s="12"/>
      <c r="G8" s="12"/>
      <c r="H8" s="12"/>
    </row>
    <row r="9" customFormat="false" ht="12.75" hidden="false" customHeight="false" outlineLevel="0" collapsed="false">
      <c r="A9" s="33"/>
      <c r="B9" s="12" t="s">
        <v>440</v>
      </c>
      <c r="C9" s="12" t="s">
        <v>448</v>
      </c>
      <c r="D9" s="12" t="s">
        <v>442</v>
      </c>
      <c r="E9" s="12" t="s">
        <v>443</v>
      </c>
      <c r="F9" s="12"/>
      <c r="G9" s="12"/>
      <c r="H9" s="12"/>
    </row>
    <row r="10" customFormat="false" ht="12.75" hidden="false" customHeight="false" outlineLevel="0" collapsed="false">
      <c r="A10" s="9" t="s">
        <v>12</v>
      </c>
      <c r="B10" s="12" t="s">
        <v>82</v>
      </c>
      <c r="C10" s="12" t="s">
        <v>449</v>
      </c>
      <c r="D10" s="12" t="s">
        <v>445</v>
      </c>
      <c r="E10" s="102" t="s">
        <v>450</v>
      </c>
      <c r="F10" s="12"/>
      <c r="G10" s="12"/>
      <c r="H10" s="12"/>
    </row>
    <row r="11" customFormat="false" ht="12.75" hidden="false" customHeight="false" outlineLevel="0" collapsed="false">
      <c r="A11" s="37"/>
      <c r="B11" s="27"/>
      <c r="C11" s="27"/>
      <c r="D11" s="27"/>
      <c r="E11" s="27"/>
      <c r="F11" s="103"/>
      <c r="G11" s="27"/>
      <c r="H11" s="27"/>
    </row>
    <row r="12" customFormat="false" ht="12.75" hidden="false" customHeight="false" outlineLevel="0" collapsed="false">
      <c r="A12" s="39" t="s">
        <v>17</v>
      </c>
      <c r="B12" s="21" t="n">
        <v>100591594</v>
      </c>
      <c r="C12" s="21" t="n">
        <v>502958</v>
      </c>
      <c r="D12" s="21" t="n">
        <v>75444</v>
      </c>
      <c r="E12" s="27" t="n">
        <v>427514</v>
      </c>
      <c r="F12" s="27"/>
      <c r="G12" s="27"/>
      <c r="H12" s="27"/>
    </row>
    <row r="13" customFormat="false" ht="12.75" hidden="false" customHeight="false" outlineLevel="0" collapsed="false">
      <c r="A13" s="39" t="s">
        <v>18</v>
      </c>
      <c r="B13" s="21" t="n">
        <v>34025311</v>
      </c>
      <c r="C13" s="21" t="n">
        <v>170127</v>
      </c>
      <c r="D13" s="21" t="n">
        <v>25519</v>
      </c>
      <c r="E13" s="27" t="n">
        <v>144608</v>
      </c>
      <c r="F13" s="27"/>
      <c r="G13" s="27"/>
      <c r="H13" s="27"/>
    </row>
    <row r="14" customFormat="false" ht="12.75" hidden="false" customHeight="false" outlineLevel="0" collapsed="false">
      <c r="A14" s="39" t="s">
        <v>19</v>
      </c>
      <c r="B14" s="21" t="n">
        <v>21470904</v>
      </c>
      <c r="C14" s="21" t="n">
        <v>107355</v>
      </c>
      <c r="D14" s="21" t="n">
        <v>16103</v>
      </c>
      <c r="E14" s="27" t="n">
        <v>91252</v>
      </c>
      <c r="F14" s="27"/>
      <c r="G14" s="27"/>
      <c r="H14" s="27"/>
    </row>
    <row r="15" customFormat="false" ht="12.75" hidden="false" customHeight="false" outlineLevel="0" collapsed="false">
      <c r="A15" s="39" t="s">
        <v>20</v>
      </c>
      <c r="B15" s="21" t="n">
        <v>62539120</v>
      </c>
      <c r="C15" s="21" t="n">
        <v>312696</v>
      </c>
      <c r="D15" s="21" t="n">
        <v>46904</v>
      </c>
      <c r="E15" s="27" t="n">
        <v>265792</v>
      </c>
      <c r="F15" s="27"/>
      <c r="G15" s="27"/>
      <c r="H15" s="27"/>
    </row>
    <row r="16" customFormat="false" ht="12.75" hidden="false" customHeight="false" outlineLevel="0" collapsed="false">
      <c r="A16" s="39" t="s">
        <v>21</v>
      </c>
      <c r="B16" s="21" t="n">
        <v>416048119</v>
      </c>
      <c r="C16" s="21" t="n">
        <v>2080241</v>
      </c>
      <c r="D16" s="21" t="n">
        <v>312036</v>
      </c>
      <c r="E16" s="27" t="n">
        <v>1768205</v>
      </c>
      <c r="F16" s="27"/>
      <c r="G16" s="27"/>
      <c r="H16" s="27"/>
    </row>
    <row r="17" customFormat="false" ht="12.75" hidden="false" customHeight="false" outlineLevel="0" collapsed="false">
      <c r="A17" s="39" t="s">
        <v>22</v>
      </c>
      <c r="B17" s="21" t="n">
        <v>30007094</v>
      </c>
      <c r="C17" s="21" t="n">
        <v>150035</v>
      </c>
      <c r="D17" s="21" t="n">
        <v>22505</v>
      </c>
      <c r="E17" s="27" t="n">
        <v>127530</v>
      </c>
      <c r="F17" s="27"/>
      <c r="G17" s="27"/>
      <c r="H17" s="27"/>
    </row>
    <row r="18" customFormat="false" ht="12.75" hidden="false" customHeight="false" outlineLevel="0" collapsed="false">
      <c r="A18" s="39" t="s">
        <v>23</v>
      </c>
      <c r="B18" s="21" t="n">
        <v>151866689</v>
      </c>
      <c r="C18" s="21" t="n">
        <v>759333</v>
      </c>
      <c r="D18" s="21" t="n">
        <v>113900</v>
      </c>
      <c r="E18" s="27" t="n">
        <v>645433</v>
      </c>
      <c r="F18" s="27"/>
      <c r="G18" s="27"/>
      <c r="H18" s="27"/>
    </row>
    <row r="19" customFormat="false" ht="12.75" hidden="false" customHeight="false" outlineLevel="0" collapsed="false">
      <c r="A19" s="39" t="s">
        <v>24</v>
      </c>
      <c r="B19" s="21" t="n">
        <v>17170328</v>
      </c>
      <c r="C19" s="21" t="n">
        <v>85852</v>
      </c>
      <c r="D19" s="21" t="n">
        <v>12878</v>
      </c>
      <c r="E19" s="27" t="n">
        <v>72974</v>
      </c>
      <c r="F19" s="27"/>
      <c r="G19" s="27"/>
      <c r="H19" s="27"/>
    </row>
    <row r="20" customFormat="false" ht="12.75" hidden="false" customHeight="false" outlineLevel="0" collapsed="false">
      <c r="A20" s="39" t="s">
        <v>25</v>
      </c>
      <c r="B20" s="21" t="n">
        <v>35685548</v>
      </c>
      <c r="C20" s="21" t="n">
        <v>178428</v>
      </c>
      <c r="D20" s="21" t="n">
        <v>26764</v>
      </c>
      <c r="E20" s="27" t="n">
        <v>151664</v>
      </c>
      <c r="F20" s="27"/>
      <c r="G20" s="27"/>
      <c r="H20" s="27"/>
    </row>
    <row r="21" customFormat="false" ht="12.75" hidden="false" customHeight="false" outlineLevel="0" collapsed="false">
      <c r="A21" s="39" t="s">
        <v>26</v>
      </c>
      <c r="B21" s="21" t="n">
        <v>135299668</v>
      </c>
      <c r="C21" s="21" t="n">
        <v>676498</v>
      </c>
      <c r="D21" s="21" t="n">
        <v>101475</v>
      </c>
      <c r="E21" s="27" t="n">
        <v>575023</v>
      </c>
      <c r="F21" s="27"/>
      <c r="G21" s="27"/>
      <c r="H21" s="27"/>
    </row>
    <row r="22" customFormat="false" ht="12.75" hidden="false" customHeight="false" outlineLevel="0" collapsed="false">
      <c r="A22" s="39" t="s">
        <v>27</v>
      </c>
      <c r="B22" s="21" t="n">
        <v>82719671</v>
      </c>
      <c r="C22" s="21" t="n">
        <v>413598</v>
      </c>
      <c r="D22" s="21" t="n">
        <v>62040</v>
      </c>
      <c r="E22" s="27" t="n">
        <v>351558</v>
      </c>
      <c r="F22" s="27"/>
      <c r="G22" s="27"/>
      <c r="H22" s="27"/>
    </row>
    <row r="23" customFormat="false" ht="12.75" hidden="false" customHeight="false" outlineLevel="0" collapsed="false">
      <c r="A23" s="39" t="s">
        <v>28</v>
      </c>
      <c r="B23" s="21" t="n">
        <v>22264780</v>
      </c>
      <c r="C23" s="21" t="n">
        <v>111324</v>
      </c>
      <c r="D23" s="21" t="n">
        <v>16699</v>
      </c>
      <c r="E23" s="27" t="n">
        <v>94625</v>
      </c>
      <c r="F23" s="27"/>
      <c r="G23" s="27"/>
      <c r="H23" s="27"/>
    </row>
    <row r="24" customFormat="false" ht="12.75" hidden="false" customHeight="false" outlineLevel="0" collapsed="false">
      <c r="A24" s="39" t="s">
        <v>29</v>
      </c>
      <c r="B24" s="21" t="n">
        <v>25106511</v>
      </c>
      <c r="C24" s="21" t="n">
        <v>125533</v>
      </c>
      <c r="D24" s="21" t="n">
        <v>18830</v>
      </c>
      <c r="E24" s="27" t="n">
        <v>106703</v>
      </c>
      <c r="F24" s="27"/>
      <c r="G24" s="27"/>
      <c r="H24" s="27"/>
    </row>
    <row r="25" customFormat="false" ht="12.75" hidden="false" customHeight="false" outlineLevel="0" collapsed="false">
      <c r="A25" s="39" t="s">
        <v>30</v>
      </c>
      <c r="B25" s="21" t="n">
        <v>155561521</v>
      </c>
      <c r="C25" s="21" t="n">
        <v>777808</v>
      </c>
      <c r="D25" s="21" t="n">
        <v>116671</v>
      </c>
      <c r="E25" s="27" t="n">
        <v>661137</v>
      </c>
      <c r="F25" s="27"/>
      <c r="G25" s="27"/>
      <c r="H25" s="27"/>
    </row>
    <row r="26" customFormat="false" ht="12.75" hidden="false" customHeight="false" outlineLevel="0" collapsed="false">
      <c r="A26" s="39" t="s">
        <v>31</v>
      </c>
      <c r="B26" s="21" t="n">
        <v>75905265</v>
      </c>
      <c r="C26" s="21" t="n">
        <v>379526</v>
      </c>
      <c r="D26" s="21" t="n">
        <v>56929</v>
      </c>
      <c r="E26" s="27" t="n">
        <v>322597</v>
      </c>
      <c r="F26" s="27"/>
      <c r="G26" s="27"/>
      <c r="H26" s="27"/>
    </row>
    <row r="27" customFormat="false" ht="12.75" hidden="false" customHeight="false" outlineLevel="0" collapsed="false">
      <c r="A27" s="39" t="s">
        <v>32</v>
      </c>
      <c r="B27" s="21" t="n">
        <v>67668872</v>
      </c>
      <c r="C27" s="21" t="n">
        <v>338344</v>
      </c>
      <c r="D27" s="21" t="n">
        <v>50752</v>
      </c>
      <c r="E27" s="27" t="n">
        <v>287592</v>
      </c>
      <c r="F27" s="27"/>
      <c r="G27" s="27"/>
      <c r="H27" s="27"/>
    </row>
    <row r="28" customFormat="false" ht="12.75" hidden="false" customHeight="false" outlineLevel="0" collapsed="false">
      <c r="A28" s="39" t="s">
        <v>33</v>
      </c>
      <c r="B28" s="21" t="n">
        <v>57373938</v>
      </c>
      <c r="C28" s="21" t="n">
        <v>286870</v>
      </c>
      <c r="D28" s="21" t="n">
        <v>43031</v>
      </c>
      <c r="E28" s="27" t="n">
        <v>243839</v>
      </c>
      <c r="F28" s="27"/>
      <c r="G28" s="27"/>
      <c r="H28" s="27"/>
    </row>
    <row r="29" customFormat="false" ht="12.75" hidden="false" customHeight="false" outlineLevel="0" collapsed="false">
      <c r="A29" s="39" t="s">
        <v>34</v>
      </c>
      <c r="B29" s="21" t="n">
        <v>73332777</v>
      </c>
      <c r="C29" s="21" t="n">
        <v>366664</v>
      </c>
      <c r="D29" s="21" t="n">
        <v>55000</v>
      </c>
      <c r="E29" s="27" t="n">
        <v>311664</v>
      </c>
      <c r="F29" s="27"/>
      <c r="G29" s="27"/>
      <c r="H29" s="27"/>
    </row>
    <row r="30" customFormat="false" ht="12.75" hidden="false" customHeight="false" outlineLevel="0" collapsed="false">
      <c r="A30" s="39" t="s">
        <v>35</v>
      </c>
      <c r="B30" s="21" t="n">
        <v>185011371</v>
      </c>
      <c r="C30" s="21" t="n">
        <v>925057</v>
      </c>
      <c r="D30" s="21" t="n">
        <v>138759</v>
      </c>
      <c r="E30" s="27" t="n">
        <v>786298</v>
      </c>
      <c r="F30" s="27"/>
      <c r="G30" s="27"/>
      <c r="H30" s="27"/>
    </row>
    <row r="31" customFormat="false" ht="12.75" hidden="false" customHeight="false" outlineLevel="0" collapsed="false">
      <c r="A31" s="39" t="s">
        <v>36</v>
      </c>
      <c r="B31" s="21" t="n">
        <v>34671183</v>
      </c>
      <c r="C31" s="21" t="n">
        <v>173356</v>
      </c>
      <c r="D31" s="21" t="n">
        <v>26003</v>
      </c>
      <c r="E31" s="27" t="n">
        <v>147353</v>
      </c>
      <c r="F31" s="27"/>
      <c r="G31" s="27"/>
      <c r="H31" s="27"/>
    </row>
    <row r="32" customFormat="false" ht="12.75" hidden="false" customHeight="false" outlineLevel="0" collapsed="false">
      <c r="A32" s="39" t="s">
        <v>37</v>
      </c>
      <c r="B32" s="21" t="n">
        <v>93253539</v>
      </c>
      <c r="C32" s="21" t="n">
        <v>466268</v>
      </c>
      <c r="D32" s="21" t="n">
        <v>69940</v>
      </c>
      <c r="E32" s="27" t="n">
        <v>396328</v>
      </c>
      <c r="F32" s="27"/>
      <c r="G32" s="27"/>
      <c r="H32" s="27"/>
    </row>
    <row r="33" customFormat="false" ht="12.75" hidden="false" customHeight="false" outlineLevel="0" collapsed="false">
      <c r="A33" s="39" t="s">
        <v>38</v>
      </c>
      <c r="B33" s="21" t="n">
        <v>182182316</v>
      </c>
      <c r="C33" s="21" t="n">
        <v>910912</v>
      </c>
      <c r="D33" s="21" t="n">
        <v>136637</v>
      </c>
      <c r="E33" s="27" t="n">
        <v>774275</v>
      </c>
      <c r="F33" s="27"/>
      <c r="G33" s="27"/>
      <c r="H33" s="27"/>
    </row>
    <row r="34" customFormat="false" ht="12.75" hidden="false" customHeight="false" outlineLevel="0" collapsed="false">
      <c r="A34" s="39" t="s">
        <v>39</v>
      </c>
      <c r="B34" s="21" t="n">
        <v>140434837</v>
      </c>
      <c r="C34" s="21" t="n">
        <v>702174</v>
      </c>
      <c r="D34" s="21" t="n">
        <v>105326</v>
      </c>
      <c r="E34" s="27" t="n">
        <v>596848</v>
      </c>
      <c r="F34" s="27"/>
      <c r="G34" s="27"/>
      <c r="H34" s="27"/>
    </row>
    <row r="35" customFormat="false" ht="12.75" hidden="false" customHeight="false" outlineLevel="0" collapsed="false">
      <c r="A35" s="39" t="s">
        <v>40</v>
      </c>
      <c r="B35" s="21" t="n">
        <v>44441101</v>
      </c>
      <c r="C35" s="21" t="n">
        <v>222206</v>
      </c>
      <c r="D35" s="21" t="n">
        <v>33331</v>
      </c>
      <c r="E35" s="27" t="n">
        <v>188875</v>
      </c>
      <c r="F35" s="27"/>
      <c r="G35" s="27"/>
      <c r="H35" s="27"/>
    </row>
    <row r="36" customFormat="false" ht="12.75" hidden="false" customHeight="false" outlineLevel="0" collapsed="false">
      <c r="A36" s="39" t="s">
        <v>41</v>
      </c>
      <c r="B36" s="21" t="n">
        <v>66576001</v>
      </c>
      <c r="C36" s="21" t="n">
        <v>332880</v>
      </c>
      <c r="D36" s="21" t="n">
        <v>49932</v>
      </c>
      <c r="E36" s="27" t="n">
        <v>282948</v>
      </c>
      <c r="F36" s="27"/>
      <c r="G36" s="27"/>
      <c r="H36" s="27"/>
    </row>
    <row r="37" customFormat="false" ht="12.75" hidden="false" customHeight="false" outlineLevel="0" collapsed="false">
      <c r="A37" s="44" t="s">
        <v>42</v>
      </c>
      <c r="B37" s="21" t="n">
        <v>157994991</v>
      </c>
      <c r="C37" s="21" t="n">
        <v>789975</v>
      </c>
      <c r="D37" s="21" t="n">
        <v>118496</v>
      </c>
      <c r="E37" s="27" t="n">
        <v>671479</v>
      </c>
      <c r="F37" s="27"/>
      <c r="G37" s="27"/>
      <c r="H37" s="27"/>
    </row>
    <row r="38" customFormat="false" ht="12.75" hidden="false" customHeight="false" outlineLevel="0" collapsed="false">
      <c r="A38" s="39" t="s">
        <v>43</v>
      </c>
      <c r="B38" s="21" t="n">
        <v>19143652</v>
      </c>
      <c r="C38" s="21" t="n">
        <v>95718</v>
      </c>
      <c r="D38" s="21" t="n">
        <v>14358</v>
      </c>
      <c r="E38" s="27" t="n">
        <v>81360</v>
      </c>
      <c r="F38" s="27"/>
      <c r="G38" s="27"/>
      <c r="H38" s="27"/>
    </row>
    <row r="39" customFormat="false" ht="12.75" hidden="false" customHeight="false" outlineLevel="0" collapsed="false">
      <c r="A39" s="39" t="s">
        <v>44</v>
      </c>
      <c r="B39" s="21" t="n">
        <v>28934433</v>
      </c>
      <c r="C39" s="21" t="n">
        <v>144672</v>
      </c>
      <c r="D39" s="21" t="n">
        <v>21701</v>
      </c>
      <c r="E39" s="27" t="n">
        <v>122971</v>
      </c>
      <c r="F39" s="27"/>
      <c r="G39" s="27"/>
      <c r="H39" s="27"/>
    </row>
    <row r="40" customFormat="false" ht="12.75" hidden="false" customHeight="false" outlineLevel="0" collapsed="false">
      <c r="A40" s="39" t="s">
        <v>45</v>
      </c>
      <c r="B40" s="21" t="n">
        <v>13059855</v>
      </c>
      <c r="C40" s="21" t="n">
        <v>65299</v>
      </c>
      <c r="D40" s="21" t="n">
        <v>9795</v>
      </c>
      <c r="E40" s="27" t="n">
        <v>55504</v>
      </c>
      <c r="F40" s="27"/>
      <c r="G40" s="27"/>
      <c r="H40" s="27"/>
    </row>
    <row r="41" customFormat="false" ht="12.75" hidden="false" customHeight="false" outlineLevel="0" collapsed="false">
      <c r="A41" s="39" t="s">
        <v>46</v>
      </c>
      <c r="B41" s="21" t="n">
        <v>28434215</v>
      </c>
      <c r="C41" s="21" t="n">
        <v>142171</v>
      </c>
      <c r="D41" s="21" t="n">
        <v>21326</v>
      </c>
      <c r="E41" s="27" t="n">
        <v>120845</v>
      </c>
      <c r="F41" s="27"/>
      <c r="G41" s="27"/>
      <c r="H41" s="27"/>
    </row>
    <row r="42" customFormat="false" ht="12.75" hidden="false" customHeight="false" outlineLevel="0" collapsed="false">
      <c r="A42" s="39" t="s">
        <v>47</v>
      </c>
      <c r="B42" s="21" t="n">
        <v>232147463</v>
      </c>
      <c r="C42" s="21" t="n">
        <v>1160737</v>
      </c>
      <c r="D42" s="21" t="n">
        <v>174111</v>
      </c>
      <c r="E42" s="27" t="n">
        <v>986626</v>
      </c>
      <c r="F42" s="27"/>
      <c r="G42" s="27"/>
      <c r="H42" s="27"/>
    </row>
    <row r="43" customFormat="false" ht="12.75" hidden="false" customHeight="false" outlineLevel="0" collapsed="false">
      <c r="A43" s="39" t="s">
        <v>48</v>
      </c>
      <c r="B43" s="21" t="n">
        <v>17985320</v>
      </c>
      <c r="C43" s="21" t="n">
        <v>89927</v>
      </c>
      <c r="D43" s="21" t="n">
        <v>13489</v>
      </c>
      <c r="E43" s="27" t="n">
        <v>76438</v>
      </c>
      <c r="F43" s="27"/>
      <c r="G43" s="27"/>
      <c r="H43" s="27"/>
    </row>
    <row r="44" customFormat="false" ht="12.75" hidden="false" customHeight="false" outlineLevel="0" collapsed="false">
      <c r="A44" s="39" t="s">
        <v>49</v>
      </c>
      <c r="B44" s="21" t="n">
        <v>477915411</v>
      </c>
      <c r="C44" s="21" t="n">
        <v>2389577</v>
      </c>
      <c r="D44" s="21" t="n">
        <v>358437</v>
      </c>
      <c r="E44" s="27" t="n">
        <v>2031140</v>
      </c>
      <c r="F44" s="27"/>
      <c r="G44" s="27"/>
      <c r="H44" s="27"/>
    </row>
    <row r="45" customFormat="false" ht="12.75" hidden="false" customHeight="false" outlineLevel="0" collapsed="false">
      <c r="A45" s="39" t="s">
        <v>50</v>
      </c>
      <c r="B45" s="21" t="n">
        <v>135973496</v>
      </c>
      <c r="C45" s="21" t="n">
        <v>679867</v>
      </c>
      <c r="D45" s="21" t="n">
        <v>101980</v>
      </c>
      <c r="E45" s="27" t="n">
        <v>577887</v>
      </c>
      <c r="F45" s="27"/>
      <c r="G45" s="27"/>
      <c r="H45" s="27"/>
    </row>
    <row r="46" customFormat="false" ht="12.75" hidden="false" customHeight="false" outlineLevel="0" collapsed="false">
      <c r="A46" s="39" t="s">
        <v>51</v>
      </c>
      <c r="B46" s="21" t="n">
        <v>11670582</v>
      </c>
      <c r="C46" s="21" t="n">
        <v>58353</v>
      </c>
      <c r="D46" s="21" t="n">
        <v>8753</v>
      </c>
      <c r="E46" s="27" t="n">
        <v>49600</v>
      </c>
      <c r="F46" s="27"/>
      <c r="G46" s="27"/>
      <c r="H46" s="27"/>
    </row>
    <row r="47" customFormat="false" ht="12.75" hidden="false" customHeight="false" outlineLevel="0" collapsed="false">
      <c r="A47" s="39" t="s">
        <v>52</v>
      </c>
      <c r="B47" s="21" t="n">
        <v>179986759</v>
      </c>
      <c r="C47" s="21" t="n">
        <v>899934</v>
      </c>
      <c r="D47" s="21" t="n">
        <v>134990</v>
      </c>
      <c r="E47" s="27" t="n">
        <v>764944</v>
      </c>
      <c r="F47" s="27"/>
      <c r="G47" s="27"/>
      <c r="H47" s="27"/>
    </row>
    <row r="48" customFormat="false" ht="12.75" hidden="false" customHeight="false" outlineLevel="0" collapsed="false">
      <c r="A48" s="39" t="s">
        <v>53</v>
      </c>
      <c r="B48" s="21" t="n">
        <v>82009319</v>
      </c>
      <c r="C48" s="21" t="n">
        <v>410047</v>
      </c>
      <c r="D48" s="21" t="n">
        <v>61507</v>
      </c>
      <c r="E48" s="27" t="n">
        <v>348540</v>
      </c>
      <c r="F48" s="27"/>
      <c r="G48" s="27"/>
      <c r="H48" s="27"/>
    </row>
    <row r="49" customFormat="false" ht="12.75" hidden="false" customHeight="false" outlineLevel="0" collapsed="false">
      <c r="A49" s="39" t="s">
        <v>54</v>
      </c>
      <c r="B49" s="21" t="n">
        <v>92962456</v>
      </c>
      <c r="C49" s="21" t="n">
        <v>464812</v>
      </c>
      <c r="D49" s="21" t="n">
        <v>69722</v>
      </c>
      <c r="E49" s="27" t="n">
        <v>395090</v>
      </c>
      <c r="F49" s="27"/>
      <c r="G49" s="27"/>
      <c r="H49" s="27"/>
    </row>
    <row r="50" customFormat="false" ht="12.75" hidden="false" customHeight="false" outlineLevel="0" collapsed="false">
      <c r="A50" s="39" t="s">
        <v>55</v>
      </c>
      <c r="B50" s="21" t="n">
        <v>489640571</v>
      </c>
      <c r="C50" s="21" t="n">
        <v>2448203</v>
      </c>
      <c r="D50" s="21" t="n">
        <v>367230</v>
      </c>
      <c r="E50" s="27" t="n">
        <v>2080973</v>
      </c>
      <c r="F50" s="27"/>
      <c r="G50" s="27"/>
      <c r="H50" s="27"/>
    </row>
    <row r="51" customFormat="false" ht="12.75" hidden="false" customHeight="false" outlineLevel="0" collapsed="false">
      <c r="A51" s="39" t="s">
        <v>56</v>
      </c>
      <c r="B51" s="21" t="n">
        <v>69676994</v>
      </c>
      <c r="C51" s="21" t="n">
        <v>348385</v>
      </c>
      <c r="D51" s="21" t="n">
        <v>52258</v>
      </c>
      <c r="E51" s="27" t="n">
        <v>296127</v>
      </c>
      <c r="F51" s="27"/>
      <c r="G51" s="27"/>
      <c r="H51" s="27"/>
    </row>
    <row r="52" customFormat="false" ht="12.75" hidden="false" customHeight="false" outlineLevel="0" collapsed="false">
      <c r="A52" s="39" t="s">
        <v>57</v>
      </c>
      <c r="B52" s="21" t="n">
        <v>71842704</v>
      </c>
      <c r="C52" s="21" t="n">
        <v>359214</v>
      </c>
      <c r="D52" s="21" t="n">
        <v>53882</v>
      </c>
      <c r="E52" s="27" t="n">
        <v>305332</v>
      </c>
      <c r="F52" s="27"/>
      <c r="G52" s="27"/>
      <c r="H52" s="27"/>
    </row>
    <row r="53" customFormat="false" ht="12.75" hidden="false" customHeight="false" outlineLevel="0" collapsed="false">
      <c r="A53" s="39" t="s">
        <v>58</v>
      </c>
      <c r="B53" s="21" t="n">
        <v>16398839</v>
      </c>
      <c r="C53" s="21" t="n">
        <v>81994</v>
      </c>
      <c r="D53" s="21" t="n">
        <v>12299</v>
      </c>
      <c r="E53" s="27" t="n">
        <v>69695</v>
      </c>
      <c r="F53" s="27"/>
      <c r="G53" s="27"/>
      <c r="H53" s="27"/>
    </row>
    <row r="54" customFormat="false" ht="12.75" hidden="false" customHeight="false" outlineLevel="0" collapsed="false">
      <c r="A54" s="39" t="s">
        <v>59</v>
      </c>
      <c r="B54" s="21" t="n">
        <v>71509894</v>
      </c>
      <c r="C54" s="21" t="n">
        <v>357549</v>
      </c>
      <c r="D54" s="21" t="n">
        <v>53632</v>
      </c>
      <c r="E54" s="27" t="n">
        <v>303917</v>
      </c>
      <c r="F54" s="27"/>
      <c r="G54" s="27"/>
      <c r="H54" s="27"/>
    </row>
    <row r="55" customFormat="false" ht="12.75" hidden="false" customHeight="false" outlineLevel="0" collapsed="false">
      <c r="A55" s="39" t="s">
        <v>60</v>
      </c>
      <c r="B55" s="21" t="n">
        <v>204689886</v>
      </c>
      <c r="C55" s="21" t="n">
        <v>1023449</v>
      </c>
      <c r="D55" s="21" t="n">
        <v>153517</v>
      </c>
      <c r="E55" s="27" t="n">
        <v>869932</v>
      </c>
      <c r="F55" s="27"/>
      <c r="G55" s="27"/>
      <c r="H55" s="27"/>
    </row>
    <row r="56" customFormat="false" ht="12.75" hidden="false" customHeight="false" outlineLevel="0" collapsed="false">
      <c r="A56" s="39" t="s">
        <v>61</v>
      </c>
      <c r="B56" s="21" t="n">
        <v>13269863</v>
      </c>
      <c r="C56" s="21" t="n">
        <v>66349</v>
      </c>
      <c r="D56" s="21" t="n">
        <v>9952</v>
      </c>
      <c r="E56" s="27" t="n">
        <v>56397</v>
      </c>
      <c r="F56" s="27"/>
      <c r="G56" s="27"/>
      <c r="H56" s="27"/>
    </row>
    <row r="57" customFormat="false" ht="12.75" hidden="false" customHeight="false" outlineLevel="0" collapsed="false">
      <c r="A57" s="39" t="s">
        <v>62</v>
      </c>
      <c r="B57" s="21" t="n">
        <v>35127705</v>
      </c>
      <c r="C57" s="21" t="n">
        <v>175639</v>
      </c>
      <c r="D57" s="21" t="n">
        <v>26346</v>
      </c>
      <c r="E57" s="27" t="n">
        <v>149293</v>
      </c>
      <c r="F57" s="27"/>
      <c r="G57" s="27"/>
      <c r="H57" s="27"/>
    </row>
    <row r="58" customFormat="false" ht="12.75" hidden="false" customHeight="false" outlineLevel="0" collapsed="false">
      <c r="A58" s="39" t="s">
        <v>63</v>
      </c>
      <c r="B58" s="21" t="n">
        <v>112949754</v>
      </c>
      <c r="C58" s="21" t="n">
        <v>564749</v>
      </c>
      <c r="D58" s="21" t="n">
        <v>84712</v>
      </c>
      <c r="E58" s="27" t="n">
        <v>480037</v>
      </c>
      <c r="F58" s="27"/>
      <c r="G58" s="27"/>
      <c r="H58" s="27"/>
    </row>
    <row r="59" customFormat="false" ht="12.75" hidden="false" customHeight="false" outlineLevel="0" collapsed="false">
      <c r="A59" s="39" t="s">
        <v>64</v>
      </c>
      <c r="B59" s="21" t="n">
        <v>156412441</v>
      </c>
      <c r="C59" s="21" t="n">
        <v>782062</v>
      </c>
      <c r="D59" s="21" t="n">
        <v>117309</v>
      </c>
      <c r="E59" s="27" t="n">
        <v>664753</v>
      </c>
      <c r="F59" s="27"/>
      <c r="G59" s="27"/>
      <c r="H59" s="27"/>
    </row>
    <row r="60" customFormat="false" ht="12.75" hidden="false" customHeight="false" outlineLevel="0" collapsed="false">
      <c r="A60" s="39" t="s">
        <v>65</v>
      </c>
      <c r="B60" s="21" t="n">
        <v>63998987</v>
      </c>
      <c r="C60" s="21" t="n">
        <v>319995</v>
      </c>
      <c r="D60" s="21" t="n">
        <v>47999</v>
      </c>
      <c r="E60" s="27" t="n">
        <v>271996</v>
      </c>
      <c r="F60" s="27"/>
      <c r="G60" s="27"/>
      <c r="H60" s="27"/>
    </row>
    <row r="61" customFormat="false" ht="12.75" hidden="false" customHeight="false" outlineLevel="0" collapsed="false">
      <c r="A61" s="39" t="s">
        <v>66</v>
      </c>
      <c r="B61" s="21" t="n">
        <v>36778995</v>
      </c>
      <c r="C61" s="21" t="n">
        <v>183895</v>
      </c>
      <c r="D61" s="21" t="n">
        <v>27584</v>
      </c>
      <c r="E61" s="27" t="n">
        <v>156311</v>
      </c>
      <c r="F61" s="27"/>
      <c r="G61" s="27"/>
      <c r="H61" s="27"/>
    </row>
    <row r="62" customFormat="false" ht="12.75" hidden="false" customHeight="false" outlineLevel="0" collapsed="false">
      <c r="A62" s="39" t="s">
        <v>67</v>
      </c>
      <c r="B62" s="21" t="n">
        <v>12107729</v>
      </c>
      <c r="C62" s="21" t="n">
        <v>60539</v>
      </c>
      <c r="D62" s="21" t="n">
        <v>9081</v>
      </c>
      <c r="E62" s="27" t="n">
        <v>51458</v>
      </c>
      <c r="F62" s="27"/>
      <c r="G62" s="27"/>
      <c r="H62" s="27"/>
    </row>
    <row r="63" customFormat="false" ht="12.75" hidden="false" customHeight="false" outlineLevel="0" collapsed="false">
      <c r="A63" s="45"/>
      <c r="B63" s="21"/>
      <c r="C63" s="21"/>
      <c r="D63" s="21"/>
      <c r="E63" s="27"/>
      <c r="F63" s="27"/>
      <c r="G63" s="27"/>
      <c r="H63" s="27"/>
    </row>
    <row r="64" customFormat="false" ht="12.75" hidden="false" customHeight="false" outlineLevel="0" collapsed="false">
      <c r="A64" s="12" t="s">
        <v>68</v>
      </c>
      <c r="B64" s="21" t="n">
        <v>5143830372</v>
      </c>
      <c r="C64" s="21" t="n">
        <v>25719154</v>
      </c>
      <c r="D64" s="21" t="n">
        <v>3857874</v>
      </c>
      <c r="E64" s="21" t="n">
        <v>21861280</v>
      </c>
      <c r="F64" s="27"/>
      <c r="G64" s="65"/>
      <c r="H64" s="65"/>
    </row>
    <row r="65" customFormat="false" ht="12.75" hidden="false" customHeight="false" outlineLevel="0" collapsed="false">
      <c r="A65" s="47"/>
      <c r="B65" s="27"/>
      <c r="C65" s="27"/>
      <c r="D65" s="27"/>
      <c r="E65" s="27"/>
      <c r="F65" s="27"/>
      <c r="G65" s="27"/>
      <c r="H65" s="27"/>
    </row>
  </sheetData>
  <mergeCells count="5">
    <mergeCell ref="B1:G1"/>
    <mergeCell ref="B2:G2"/>
    <mergeCell ref="B4:G4"/>
    <mergeCell ref="B5:G5"/>
    <mergeCell ref="B6:G6"/>
  </mergeCells>
  <printOptions headings="false" gridLines="false" gridLinesSet="true" horizontalCentered="false" verticalCentered="false"/>
  <pageMargins left="0.25" right="0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3.85"/>
    <col collapsed="false" customWidth="true" hidden="false" outlineLevel="0" max="4" min="4" style="1" width="19.56"/>
    <col collapsed="false" customWidth="true" hidden="false" outlineLevel="0" max="5" min="5" style="1" width="18.41"/>
    <col collapsed="false" customWidth="true" hidden="false" outlineLevel="0" max="6" min="6" style="1" width="19.28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true" hidden="false" outlineLevel="0" max="11" min="11" style="1" width="16.13"/>
    <col collapsed="false" customWidth="false" hidden="false" outlineLevel="0" max="257" min="12" style="1" width="20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5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1"/>
    </row>
    <row r="4" customFormat="false" ht="12.75" hidden="false" customHeight="false" outlineLevel="0" collapsed="false">
      <c r="A4" s="30" t="s">
        <v>452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56"/>
      <c r="B7" s="32"/>
      <c r="C7" s="32"/>
      <c r="D7" s="32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7"/>
      <c r="B8" s="32"/>
      <c r="C8" s="32"/>
      <c r="D8" s="9"/>
      <c r="E8" s="9" t="s">
        <v>123</v>
      </c>
      <c r="F8" s="12" t="s">
        <v>92</v>
      </c>
      <c r="G8" s="12" t="s">
        <v>101</v>
      </c>
      <c r="H8" s="9"/>
      <c r="I8" s="12"/>
      <c r="J8" s="12" t="s">
        <v>104</v>
      </c>
    </row>
    <row r="9" customFormat="false" ht="12.75" hidden="false" customHeight="false" outlineLevel="0" collapsed="false">
      <c r="A9" s="33"/>
      <c r="B9" s="34" t="s">
        <v>453</v>
      </c>
      <c r="C9" s="34"/>
      <c r="D9" s="9" t="s">
        <v>80</v>
      </c>
      <c r="E9" s="9" t="s">
        <v>454</v>
      </c>
      <c r="F9" s="12" t="s">
        <v>96</v>
      </c>
      <c r="G9" s="12" t="s">
        <v>455</v>
      </c>
      <c r="H9" s="12" t="s">
        <v>456</v>
      </c>
      <c r="J9" s="12" t="s">
        <v>106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83</v>
      </c>
      <c r="E10" s="9" t="s">
        <v>84</v>
      </c>
      <c r="F10" s="9" t="s">
        <v>99</v>
      </c>
      <c r="G10" s="12" t="s">
        <v>107</v>
      </c>
      <c r="H10" s="12" t="s">
        <v>82</v>
      </c>
      <c r="I10" s="12" t="s">
        <v>108</v>
      </c>
      <c r="J10" s="12" t="s">
        <v>108</v>
      </c>
    </row>
    <row r="11" customFormat="false" ht="12.75" hidden="false" customHeight="false" outlineLevel="0" collapsed="false">
      <c r="A11" s="37"/>
      <c r="B11" s="32"/>
      <c r="C11" s="32"/>
      <c r="D11" s="32"/>
      <c r="E11" s="6"/>
      <c r="F11" s="27"/>
      <c r="G11" s="27"/>
      <c r="H11" s="32"/>
      <c r="I11" s="27"/>
      <c r="J11" s="27"/>
    </row>
    <row r="12" customFormat="false" ht="12.75" hidden="false" customHeight="false" outlineLevel="0" collapsed="false">
      <c r="A12" s="39" t="s">
        <v>17</v>
      </c>
      <c r="B12" s="106" t="n">
        <v>828694</v>
      </c>
      <c r="C12" s="40" t="n">
        <v>0.403511857279926</v>
      </c>
      <c r="D12" s="101" t="n">
        <v>0.5</v>
      </c>
      <c r="E12" s="21" t="n">
        <v>8468360</v>
      </c>
      <c r="F12" s="21" t="n">
        <v>3337793</v>
      </c>
      <c r="G12" s="21" t="n">
        <v>245033</v>
      </c>
      <c r="H12" s="47" t="n">
        <v>12051186</v>
      </c>
      <c r="I12" s="47" t="n">
        <v>241024</v>
      </c>
      <c r="J12" s="47" t="n">
        <v>11810162</v>
      </c>
      <c r="L12" s="60"/>
      <c r="M12" s="96"/>
    </row>
    <row r="13" customFormat="false" ht="12.75" hidden="false" customHeight="false" outlineLevel="0" collapsed="false">
      <c r="A13" s="39" t="s">
        <v>18</v>
      </c>
      <c r="B13" s="106" t="n">
        <v>362603</v>
      </c>
      <c r="C13" s="40" t="n">
        <v>0.176560479483709</v>
      </c>
      <c r="D13" s="101" t="n">
        <v>0.5</v>
      </c>
      <c r="E13" s="21" t="n">
        <v>8468360</v>
      </c>
      <c r="F13" s="21" t="n">
        <v>10087328</v>
      </c>
      <c r="G13" s="21" t="n">
        <v>414679</v>
      </c>
      <c r="H13" s="47" t="n">
        <v>18970367</v>
      </c>
      <c r="I13" s="47" t="n">
        <v>379407</v>
      </c>
      <c r="J13" s="47" t="n">
        <v>18590960</v>
      </c>
      <c r="L13" s="60"/>
      <c r="M13" s="96"/>
    </row>
    <row r="14" customFormat="false" ht="12.75" hidden="false" customHeight="false" outlineLevel="0" collapsed="false">
      <c r="A14" s="39" t="s">
        <v>19</v>
      </c>
      <c r="B14" s="106" t="n">
        <v>4592182.6</v>
      </c>
      <c r="C14" s="40" t="n">
        <v>2.23604868611883</v>
      </c>
      <c r="D14" s="101" t="n">
        <v>2.03158756311157</v>
      </c>
      <c r="E14" s="21" t="n">
        <v>34408429</v>
      </c>
      <c r="F14" s="21" t="n">
        <v>14755426</v>
      </c>
      <c r="G14" s="21" t="n">
        <v>1330071</v>
      </c>
      <c r="H14" s="47" t="n">
        <v>50493926</v>
      </c>
      <c r="I14" s="47" t="n">
        <v>1009879</v>
      </c>
      <c r="J14" s="47" t="n">
        <v>49484047</v>
      </c>
      <c r="L14" s="60"/>
      <c r="M14" s="96"/>
    </row>
    <row r="15" customFormat="false" ht="12.75" hidden="false" customHeight="false" outlineLevel="0" collapsed="false">
      <c r="A15" s="39" t="s">
        <v>20</v>
      </c>
      <c r="B15" s="106" t="n">
        <v>51882</v>
      </c>
      <c r="C15" s="40" t="n">
        <v>0.025262644811471</v>
      </c>
      <c r="D15" s="101" t="n">
        <v>0.5</v>
      </c>
      <c r="E15" s="21" t="n">
        <v>8468360</v>
      </c>
      <c r="F15" s="21" t="n">
        <v>2351075</v>
      </c>
      <c r="G15" s="21" t="n">
        <v>213108</v>
      </c>
      <c r="H15" s="47" t="n">
        <v>11032543</v>
      </c>
      <c r="I15" s="47" t="n">
        <v>220651</v>
      </c>
      <c r="J15" s="47" t="n">
        <v>10811892</v>
      </c>
      <c r="L15" s="60"/>
      <c r="M15" s="96"/>
    </row>
    <row r="16" customFormat="false" ht="12.75" hidden="false" customHeight="false" outlineLevel="0" collapsed="false">
      <c r="A16" s="39" t="s">
        <v>21</v>
      </c>
      <c r="B16" s="106" t="n">
        <v>47694283.2</v>
      </c>
      <c r="C16" s="40" t="n">
        <v>23.2235406503085</v>
      </c>
      <c r="D16" s="101" t="n">
        <v>21.1000130048489</v>
      </c>
      <c r="E16" s="21" t="n">
        <v>357365008</v>
      </c>
      <c r="F16" s="21" t="n">
        <v>51290469</v>
      </c>
      <c r="G16" s="21" t="n">
        <v>10559992</v>
      </c>
      <c r="H16" s="47" t="n">
        <v>419215469</v>
      </c>
      <c r="I16" s="47" t="n">
        <v>8384309</v>
      </c>
      <c r="J16" s="47" t="n">
        <v>410831160</v>
      </c>
      <c r="L16" s="60"/>
      <c r="M16" s="96"/>
    </row>
    <row r="17" customFormat="false" ht="12.75" hidden="false" customHeight="false" outlineLevel="0" collapsed="false">
      <c r="A17" s="39" t="s">
        <v>22</v>
      </c>
      <c r="B17" s="106" t="n">
        <v>3674938</v>
      </c>
      <c r="C17" s="40" t="n">
        <v>1.78941932458613</v>
      </c>
      <c r="D17" s="101" t="n">
        <v>1.62579735744961</v>
      </c>
      <c r="E17" s="21" t="n">
        <v>27535674</v>
      </c>
      <c r="F17" s="21" t="n">
        <v>4439270</v>
      </c>
      <c r="G17" s="21" t="n">
        <v>811360</v>
      </c>
      <c r="H17" s="47" t="n">
        <v>32786304</v>
      </c>
      <c r="I17" s="47" t="n">
        <v>655726</v>
      </c>
      <c r="J17" s="47" t="n">
        <v>32130578</v>
      </c>
      <c r="L17" s="60"/>
      <c r="M17" s="96"/>
    </row>
    <row r="18" customFormat="false" ht="12.75" hidden="false" customHeight="false" outlineLevel="0" collapsed="false">
      <c r="A18" s="39" t="s">
        <v>23</v>
      </c>
      <c r="B18" s="106" t="n">
        <v>4363165.84</v>
      </c>
      <c r="C18" s="40" t="n">
        <v>2.12453469159753</v>
      </c>
      <c r="D18" s="101" t="n">
        <v>1.93027025021549</v>
      </c>
      <c r="E18" s="21" t="n">
        <v>32692446</v>
      </c>
      <c r="F18" s="21" t="n">
        <v>10769960</v>
      </c>
      <c r="G18" s="21" t="n">
        <v>860994</v>
      </c>
      <c r="H18" s="47" t="n">
        <v>44323400</v>
      </c>
      <c r="I18" s="47" t="n">
        <v>886468</v>
      </c>
      <c r="J18" s="47" t="n">
        <v>43436932</v>
      </c>
      <c r="L18" s="60"/>
      <c r="M18" s="96"/>
    </row>
    <row r="19" customFormat="false" ht="12.75" hidden="false" customHeight="false" outlineLevel="0" collapsed="false">
      <c r="A19" s="39" t="s">
        <v>24</v>
      </c>
      <c r="B19" s="106" t="n">
        <v>927876.4</v>
      </c>
      <c r="C19" s="40" t="n">
        <v>0.451806251149654</v>
      </c>
      <c r="D19" s="101" t="n">
        <v>0.5</v>
      </c>
      <c r="E19" s="21" t="n">
        <v>8468360</v>
      </c>
      <c r="F19" s="21" t="n">
        <v>925177</v>
      </c>
      <c r="G19" s="21" t="n">
        <v>179401</v>
      </c>
      <c r="H19" s="47" t="n">
        <v>9572938</v>
      </c>
      <c r="I19" s="47" t="n">
        <v>191459</v>
      </c>
      <c r="J19" s="47" t="n">
        <v>9381479</v>
      </c>
      <c r="L19" s="60"/>
      <c r="M19" s="96"/>
    </row>
    <row r="20" customFormat="false" ht="12.75" hidden="false" customHeight="false" outlineLevel="0" collapsed="false">
      <c r="A20" s="39" t="s">
        <v>25</v>
      </c>
      <c r="B20" s="106" t="n">
        <v>726687.72</v>
      </c>
      <c r="C20" s="40" t="n">
        <v>0.353842445534437</v>
      </c>
      <c r="D20" s="101" t="n">
        <v>0.5</v>
      </c>
      <c r="E20" s="21" t="n">
        <v>8468360</v>
      </c>
      <c r="F20" s="21" t="n">
        <v>0</v>
      </c>
      <c r="G20" s="21" t="n">
        <v>151780</v>
      </c>
      <c r="H20" s="47" t="n">
        <v>8620140</v>
      </c>
      <c r="I20" s="47" t="n">
        <v>172403</v>
      </c>
      <c r="J20" s="47" t="n">
        <v>8447737</v>
      </c>
      <c r="L20" s="60"/>
      <c r="M20" s="96"/>
    </row>
    <row r="21" customFormat="false" ht="12.75" hidden="false" customHeight="false" outlineLevel="0" collapsed="false">
      <c r="A21" s="39" t="s">
        <v>26</v>
      </c>
      <c r="B21" s="106" t="n">
        <v>0</v>
      </c>
      <c r="C21" s="40" t="n">
        <v>0</v>
      </c>
      <c r="D21" s="101" t="n">
        <v>0.5</v>
      </c>
      <c r="E21" s="21" t="n">
        <v>8468360</v>
      </c>
      <c r="F21" s="21" t="n">
        <v>4694241</v>
      </c>
      <c r="G21" s="21" t="n">
        <v>362018</v>
      </c>
      <c r="H21" s="47" t="n">
        <v>13524619</v>
      </c>
      <c r="I21" s="47" t="n">
        <v>270492</v>
      </c>
      <c r="J21" s="47" t="n">
        <v>13254127</v>
      </c>
      <c r="L21" s="60"/>
      <c r="M21" s="96"/>
    </row>
    <row r="22" customFormat="false" ht="12.75" hidden="false" customHeight="false" outlineLevel="0" collapsed="false">
      <c r="A22" s="39" t="s">
        <v>27</v>
      </c>
      <c r="B22" s="106" t="n">
        <v>5125469</v>
      </c>
      <c r="C22" s="40" t="n">
        <v>2.49571918660046</v>
      </c>
      <c r="D22" s="101" t="n">
        <v>2.26751416102528</v>
      </c>
      <c r="E22" s="21" t="n">
        <v>38404252</v>
      </c>
      <c r="F22" s="21" t="n">
        <v>18326429</v>
      </c>
      <c r="G22" s="21" t="n">
        <v>1558938</v>
      </c>
      <c r="H22" s="47" t="n">
        <v>58289619</v>
      </c>
      <c r="I22" s="47" t="n">
        <v>1165792</v>
      </c>
      <c r="J22" s="47" t="n">
        <v>57123827</v>
      </c>
      <c r="L22" s="60"/>
      <c r="M22" s="96"/>
    </row>
    <row r="23" customFormat="false" ht="12.75" hidden="false" customHeight="false" outlineLevel="0" collapsed="false">
      <c r="A23" s="39" t="s">
        <v>28</v>
      </c>
      <c r="B23" s="106" t="n">
        <v>0</v>
      </c>
      <c r="C23" s="40" t="n">
        <v>0</v>
      </c>
      <c r="D23" s="101" t="n">
        <v>0.5</v>
      </c>
      <c r="E23" s="21" t="n">
        <v>8468360</v>
      </c>
      <c r="F23" s="21" t="n">
        <v>1019152</v>
      </c>
      <c r="G23" s="21" t="n">
        <v>178087</v>
      </c>
      <c r="H23" s="47" t="n">
        <v>9665599</v>
      </c>
      <c r="I23" s="47" t="n">
        <v>193312</v>
      </c>
      <c r="J23" s="47" t="n">
        <v>9472287</v>
      </c>
      <c r="L23" s="60"/>
      <c r="M23" s="96"/>
    </row>
    <row r="24" customFormat="false" ht="12.75" hidden="false" customHeight="false" outlineLevel="0" collapsed="false">
      <c r="A24" s="39" t="s">
        <v>29</v>
      </c>
      <c r="B24" s="106" t="n">
        <v>0</v>
      </c>
      <c r="C24" s="40" t="n">
        <v>0</v>
      </c>
      <c r="D24" s="101" t="n">
        <v>0.5</v>
      </c>
      <c r="E24" s="21" t="n">
        <v>8468360</v>
      </c>
      <c r="F24" s="21" t="n">
        <v>3283142</v>
      </c>
      <c r="G24" s="21" t="n">
        <v>235330</v>
      </c>
      <c r="H24" s="47" t="n">
        <v>11986832</v>
      </c>
      <c r="I24" s="47" t="n">
        <v>239737</v>
      </c>
      <c r="J24" s="47" t="n">
        <v>11747095</v>
      </c>
      <c r="L24" s="60"/>
      <c r="M24" s="96"/>
    </row>
    <row r="25" customFormat="false" ht="12.75" hidden="false" customHeight="false" outlineLevel="0" collapsed="false">
      <c r="A25" s="39" t="s">
        <v>30</v>
      </c>
      <c r="B25" s="106" t="n">
        <v>9972179.8</v>
      </c>
      <c r="C25" s="40" t="n">
        <v>4.85570402612709</v>
      </c>
      <c r="D25" s="101" t="n">
        <v>4.41170533131509</v>
      </c>
      <c r="E25" s="21" t="n">
        <v>74719817</v>
      </c>
      <c r="F25" s="21" t="n">
        <v>15364896</v>
      </c>
      <c r="G25" s="21" t="n">
        <v>2325919</v>
      </c>
      <c r="H25" s="47" t="n">
        <v>92410632</v>
      </c>
      <c r="I25" s="47" t="n">
        <v>1848213</v>
      </c>
      <c r="J25" s="47" t="n">
        <v>90562419</v>
      </c>
      <c r="L25" s="60"/>
      <c r="M25" s="96"/>
    </row>
    <row r="26" customFormat="false" ht="12.75" hidden="false" customHeight="false" outlineLevel="0" collapsed="false">
      <c r="A26" s="39" t="s">
        <v>31</v>
      </c>
      <c r="B26" s="106" t="n">
        <v>4097997.9</v>
      </c>
      <c r="C26" s="40" t="n">
        <v>1.99541778238799</v>
      </c>
      <c r="D26" s="101" t="n">
        <v>1.81295960820402</v>
      </c>
      <c r="E26" s="21" t="n">
        <v>30705589</v>
      </c>
      <c r="F26" s="21" t="n">
        <v>14261849</v>
      </c>
      <c r="G26" s="21" t="n">
        <v>1216694</v>
      </c>
      <c r="H26" s="47" t="n">
        <v>46184132</v>
      </c>
      <c r="I26" s="47" t="n">
        <v>923683</v>
      </c>
      <c r="J26" s="47" t="n">
        <v>45260449</v>
      </c>
      <c r="L26" s="60"/>
      <c r="M26" s="96"/>
    </row>
    <row r="27" customFormat="false" ht="12.75" hidden="false" customHeight="false" outlineLevel="0" collapsed="false">
      <c r="A27" s="39" t="s">
        <v>32</v>
      </c>
      <c r="B27" s="106" t="n">
        <v>0</v>
      </c>
      <c r="C27" s="40" t="n">
        <v>0</v>
      </c>
      <c r="D27" s="101" t="n">
        <v>0.5</v>
      </c>
      <c r="E27" s="21" t="n">
        <v>8468360</v>
      </c>
      <c r="F27" s="21" t="n">
        <v>306012</v>
      </c>
      <c r="G27" s="21" t="n">
        <v>213717</v>
      </c>
      <c r="H27" s="47" t="n">
        <v>8988089</v>
      </c>
      <c r="I27" s="47" t="n">
        <v>179762</v>
      </c>
      <c r="J27" s="47" t="n">
        <v>8808327</v>
      </c>
      <c r="L27" s="60"/>
      <c r="M27" s="96"/>
    </row>
    <row r="28" customFormat="false" ht="12.75" hidden="false" customHeight="false" outlineLevel="0" collapsed="false">
      <c r="A28" s="39" t="s">
        <v>33</v>
      </c>
      <c r="B28" s="106" t="n">
        <v>0</v>
      </c>
      <c r="C28" s="40" t="n">
        <v>0</v>
      </c>
      <c r="D28" s="101" t="n">
        <v>0.5</v>
      </c>
      <c r="E28" s="21" t="n">
        <v>8468360</v>
      </c>
      <c r="F28" s="21" t="n">
        <v>194227</v>
      </c>
      <c r="G28" s="21" t="n">
        <v>156573</v>
      </c>
      <c r="H28" s="47" t="n">
        <v>8819160</v>
      </c>
      <c r="I28" s="47" t="n">
        <v>176383</v>
      </c>
      <c r="J28" s="47" t="n">
        <v>8642777</v>
      </c>
      <c r="L28" s="60"/>
      <c r="M28" s="96"/>
    </row>
    <row r="29" customFormat="false" ht="12.75" hidden="false" customHeight="false" outlineLevel="0" collapsed="false">
      <c r="A29" s="39" t="s">
        <v>34</v>
      </c>
      <c r="B29" s="106" t="n">
        <v>1288761</v>
      </c>
      <c r="C29" s="40" t="n">
        <v>0.627529998648397</v>
      </c>
      <c r="D29" s="101" t="n">
        <v>0.57014954488596</v>
      </c>
      <c r="E29" s="21" t="n">
        <v>9656463</v>
      </c>
      <c r="F29" s="21" t="n">
        <v>2081150</v>
      </c>
      <c r="G29" s="21" t="n">
        <v>297473</v>
      </c>
      <c r="H29" s="47" t="n">
        <v>12035086</v>
      </c>
      <c r="I29" s="47" t="n">
        <v>240702</v>
      </c>
      <c r="J29" s="47" t="n">
        <v>11794384</v>
      </c>
      <c r="L29" s="60"/>
      <c r="M29" s="96"/>
    </row>
    <row r="30" customFormat="false" ht="12.75" hidden="false" customHeight="false" outlineLevel="0" collapsed="false">
      <c r="A30" s="39" t="s">
        <v>35</v>
      </c>
      <c r="B30" s="106" t="n">
        <v>665144</v>
      </c>
      <c r="C30" s="40" t="n">
        <v>0.323875267346691</v>
      </c>
      <c r="D30" s="101" t="n">
        <v>0.5</v>
      </c>
      <c r="E30" s="21" t="n">
        <v>8468360</v>
      </c>
      <c r="F30" s="21" t="n">
        <v>947134</v>
      </c>
      <c r="G30" s="21" t="n">
        <v>179946</v>
      </c>
      <c r="H30" s="47" t="n">
        <v>9595440</v>
      </c>
      <c r="I30" s="47" t="n">
        <v>191909</v>
      </c>
      <c r="J30" s="47" t="n">
        <v>9403531</v>
      </c>
      <c r="L30" s="60"/>
      <c r="M30" s="96"/>
    </row>
    <row r="31" customFormat="false" ht="12.75" hidden="false" customHeight="false" outlineLevel="0" collapsed="false">
      <c r="A31" s="39" t="s">
        <v>36</v>
      </c>
      <c r="B31" s="106" t="n">
        <v>791090</v>
      </c>
      <c r="C31" s="40" t="n">
        <v>0.385201528158254</v>
      </c>
      <c r="D31" s="101" t="n">
        <v>0.5</v>
      </c>
      <c r="E31" s="21" t="n">
        <v>8468360</v>
      </c>
      <c r="F31" s="21" t="n">
        <v>0</v>
      </c>
      <c r="G31" s="21" t="n">
        <v>162972</v>
      </c>
      <c r="H31" s="47" t="n">
        <v>8631332</v>
      </c>
      <c r="I31" s="47" t="n">
        <v>172627</v>
      </c>
      <c r="J31" s="47" t="n">
        <v>8458705</v>
      </c>
      <c r="L31" s="60"/>
      <c r="M31" s="96"/>
    </row>
    <row r="32" customFormat="false" ht="12.75" hidden="false" customHeight="false" outlineLevel="0" collapsed="false">
      <c r="A32" s="39" t="s">
        <v>37</v>
      </c>
      <c r="B32" s="106" t="n">
        <v>6017519.92</v>
      </c>
      <c r="C32" s="40" t="n">
        <v>2.93008111454669</v>
      </c>
      <c r="D32" s="101" t="n">
        <v>2.66215864984291</v>
      </c>
      <c r="E32" s="21" t="n">
        <v>45088235</v>
      </c>
      <c r="F32" s="21" t="n">
        <v>9124630</v>
      </c>
      <c r="G32" s="21" t="n">
        <v>1408440</v>
      </c>
      <c r="H32" s="47" t="n">
        <v>55621305</v>
      </c>
      <c r="I32" s="47" t="n">
        <v>1112426</v>
      </c>
      <c r="J32" s="47" t="n">
        <v>54508879</v>
      </c>
      <c r="L32" s="60"/>
      <c r="M32" s="96"/>
    </row>
    <row r="33" customFormat="false" ht="12.75" hidden="false" customHeight="false" outlineLevel="0" collapsed="false">
      <c r="A33" s="39" t="s">
        <v>38</v>
      </c>
      <c r="B33" s="106" t="n">
        <v>7647364.78</v>
      </c>
      <c r="C33" s="40" t="n">
        <v>3.72369338462073</v>
      </c>
      <c r="D33" s="101" t="n">
        <v>3.38320413862145</v>
      </c>
      <c r="E33" s="21" t="n">
        <v>57300380</v>
      </c>
      <c r="F33" s="21" t="n">
        <v>3458927</v>
      </c>
      <c r="G33" s="21" t="n">
        <v>1109741</v>
      </c>
      <c r="H33" s="47" t="n">
        <v>61869048</v>
      </c>
      <c r="I33" s="47" t="n">
        <v>1237381</v>
      </c>
      <c r="J33" s="47" t="n">
        <v>60631667</v>
      </c>
      <c r="L33" s="60"/>
      <c r="M33" s="96"/>
    </row>
    <row r="34" customFormat="false" ht="12.75" hidden="false" customHeight="false" outlineLevel="0" collapsed="false">
      <c r="A34" s="39" t="s">
        <v>39</v>
      </c>
      <c r="B34" s="106" t="n">
        <v>7880564</v>
      </c>
      <c r="C34" s="40" t="n">
        <v>3.83724392363565</v>
      </c>
      <c r="D34" s="101" t="n">
        <v>3.48637177726877</v>
      </c>
      <c r="E34" s="21" t="n">
        <v>59047702</v>
      </c>
      <c r="F34" s="21" t="n">
        <v>14295870</v>
      </c>
      <c r="G34" s="21" t="n">
        <v>1935214</v>
      </c>
      <c r="H34" s="47" t="n">
        <v>75278786</v>
      </c>
      <c r="I34" s="47" t="n">
        <v>1505576</v>
      </c>
      <c r="J34" s="47" t="n">
        <v>73773210</v>
      </c>
      <c r="L34" s="60"/>
      <c r="M34" s="96"/>
    </row>
    <row r="35" customFormat="false" ht="12.75" hidden="false" customHeight="false" outlineLevel="0" collapsed="false">
      <c r="A35" s="39" t="s">
        <v>40</v>
      </c>
      <c r="B35" s="106" t="n">
        <v>3054896</v>
      </c>
      <c r="C35" s="40" t="n">
        <v>1.48750535029458</v>
      </c>
      <c r="D35" s="101" t="n">
        <v>1.35148996910516</v>
      </c>
      <c r="E35" s="21" t="n">
        <v>22889807</v>
      </c>
      <c r="F35" s="21" t="n">
        <v>4899169</v>
      </c>
      <c r="G35" s="21" t="n">
        <v>734926</v>
      </c>
      <c r="H35" s="47" t="n">
        <v>28523902</v>
      </c>
      <c r="I35" s="47" t="n">
        <v>570478</v>
      </c>
      <c r="J35" s="47" t="n">
        <v>27953424</v>
      </c>
      <c r="L35" s="60"/>
      <c r="M35" s="96"/>
    </row>
    <row r="36" customFormat="false" ht="12.75" hidden="false" customHeight="false" outlineLevel="0" collapsed="false">
      <c r="A36" s="39" t="s">
        <v>41</v>
      </c>
      <c r="B36" s="106" t="n">
        <v>0</v>
      </c>
      <c r="C36" s="40" t="n">
        <v>0</v>
      </c>
      <c r="D36" s="101" t="n">
        <v>0.5</v>
      </c>
      <c r="E36" s="21" t="n">
        <v>8468360</v>
      </c>
      <c r="F36" s="21" t="n">
        <v>1322596</v>
      </c>
      <c r="G36" s="21" t="n">
        <v>255063</v>
      </c>
      <c r="H36" s="47" t="n">
        <v>10046019</v>
      </c>
      <c r="I36" s="47" t="n">
        <v>200920</v>
      </c>
      <c r="J36" s="47" t="n">
        <v>9845099</v>
      </c>
      <c r="L36" s="60"/>
      <c r="M36" s="96"/>
    </row>
    <row r="37" customFormat="false" ht="12.75" hidden="false" customHeight="false" outlineLevel="0" collapsed="false">
      <c r="A37" s="44" t="s">
        <v>42</v>
      </c>
      <c r="B37" s="106" t="n">
        <v>2190899.7</v>
      </c>
      <c r="C37" s="40" t="n">
        <v>1.0668039192525</v>
      </c>
      <c r="D37" s="101" t="n">
        <v>0.969256880713947</v>
      </c>
      <c r="E37" s="21" t="n">
        <v>16416032</v>
      </c>
      <c r="F37" s="21" t="n">
        <v>3779757</v>
      </c>
      <c r="G37" s="21" t="n">
        <v>393073</v>
      </c>
      <c r="H37" s="47" t="n">
        <v>20588862</v>
      </c>
      <c r="I37" s="47" t="n">
        <v>411777</v>
      </c>
      <c r="J37" s="47" t="n">
        <v>20177085</v>
      </c>
      <c r="L37" s="60"/>
      <c r="M37" s="96"/>
    </row>
    <row r="38" customFormat="false" ht="12.75" hidden="false" customHeight="false" outlineLevel="0" collapsed="false">
      <c r="A38" s="39" t="s">
        <v>43</v>
      </c>
      <c r="B38" s="106" t="n">
        <v>100086</v>
      </c>
      <c r="C38" s="40" t="n">
        <v>0.04873437933389</v>
      </c>
      <c r="D38" s="101" t="n">
        <v>0.5</v>
      </c>
      <c r="E38" s="21" t="n">
        <v>8468360</v>
      </c>
      <c r="F38" s="21" t="n">
        <v>3717418</v>
      </c>
      <c r="G38" s="21" t="n">
        <v>248789</v>
      </c>
      <c r="H38" s="47" t="n">
        <v>12434567</v>
      </c>
      <c r="I38" s="47" t="n">
        <v>248691</v>
      </c>
      <c r="J38" s="47" t="n">
        <v>12185876</v>
      </c>
      <c r="L38" s="60"/>
      <c r="M38" s="96"/>
    </row>
    <row r="39" customFormat="false" ht="12.75" hidden="false" customHeight="false" outlineLevel="0" collapsed="false">
      <c r="A39" s="39" t="s">
        <v>44</v>
      </c>
      <c r="B39" s="106" t="n">
        <v>0</v>
      </c>
      <c r="C39" s="40" t="n">
        <v>0</v>
      </c>
      <c r="D39" s="101" t="n">
        <v>0.5</v>
      </c>
      <c r="E39" s="21" t="n">
        <v>8468360</v>
      </c>
      <c r="F39" s="21" t="n">
        <v>513593</v>
      </c>
      <c r="G39" s="21" t="n">
        <v>164723</v>
      </c>
      <c r="H39" s="47" t="n">
        <v>9146676</v>
      </c>
      <c r="I39" s="47" t="n">
        <v>182934</v>
      </c>
      <c r="J39" s="47" t="n">
        <v>8963742</v>
      </c>
      <c r="L39" s="60"/>
      <c r="M39" s="96"/>
    </row>
    <row r="40" customFormat="false" ht="12.75" hidden="false" customHeight="false" outlineLevel="0" collapsed="false">
      <c r="A40" s="39" t="s">
        <v>45</v>
      </c>
      <c r="B40" s="106" t="n">
        <v>2442533.2</v>
      </c>
      <c r="C40" s="40" t="n">
        <v>1.18933057075335</v>
      </c>
      <c r="D40" s="101" t="n">
        <v>1.08057986884213</v>
      </c>
      <c r="E40" s="21" t="n">
        <v>18301478</v>
      </c>
      <c r="F40" s="21" t="n">
        <v>4146388</v>
      </c>
      <c r="G40" s="21" t="n">
        <v>584883</v>
      </c>
      <c r="H40" s="47" t="n">
        <v>23032749</v>
      </c>
      <c r="I40" s="47" t="n">
        <v>460655</v>
      </c>
      <c r="J40" s="47" t="n">
        <v>22572094</v>
      </c>
      <c r="L40" s="60"/>
      <c r="M40" s="96"/>
    </row>
    <row r="41" customFormat="false" ht="12.75" hidden="false" customHeight="false" outlineLevel="0" collapsed="false">
      <c r="A41" s="39" t="s">
        <v>46</v>
      </c>
      <c r="B41" s="106" t="n">
        <v>1058489.3</v>
      </c>
      <c r="C41" s="40" t="n">
        <v>0.515404942420156</v>
      </c>
      <c r="D41" s="101" t="n">
        <v>0.5</v>
      </c>
      <c r="E41" s="21" t="n">
        <v>8468360</v>
      </c>
      <c r="F41" s="21" t="n">
        <v>1298714</v>
      </c>
      <c r="G41" s="21" t="n">
        <v>185355</v>
      </c>
      <c r="H41" s="47" t="n">
        <v>9952429</v>
      </c>
      <c r="I41" s="47" t="n">
        <v>199049</v>
      </c>
      <c r="J41" s="47" t="n">
        <v>9753380</v>
      </c>
      <c r="L41" s="60"/>
      <c r="M41" s="96"/>
    </row>
    <row r="42" customFormat="false" ht="12.75" hidden="false" customHeight="false" outlineLevel="0" collapsed="false">
      <c r="A42" s="39" t="s">
        <v>47</v>
      </c>
      <c r="B42" s="106" t="n">
        <v>10435816.6</v>
      </c>
      <c r="C42" s="40" t="n">
        <v>5.08146039249552</v>
      </c>
      <c r="D42" s="101" t="n">
        <v>4.61681885547696</v>
      </c>
      <c r="E42" s="21" t="n">
        <v>78193767</v>
      </c>
      <c r="F42" s="21" t="n">
        <v>21706940</v>
      </c>
      <c r="G42" s="21" t="n">
        <v>2610607</v>
      </c>
      <c r="H42" s="47" t="n">
        <v>102511314</v>
      </c>
      <c r="I42" s="47" t="n">
        <v>2050226</v>
      </c>
      <c r="J42" s="47" t="n">
        <v>100461088</v>
      </c>
      <c r="L42" s="60"/>
      <c r="M42" s="96"/>
    </row>
    <row r="43" customFormat="false" ht="12.75" hidden="false" customHeight="false" outlineLevel="0" collapsed="false">
      <c r="A43" s="39" t="s">
        <v>48</v>
      </c>
      <c r="B43" s="106" t="n">
        <v>603562</v>
      </c>
      <c r="C43" s="40" t="n">
        <v>0.293889449668498</v>
      </c>
      <c r="D43" s="101" t="n">
        <v>0.5</v>
      </c>
      <c r="E43" s="21" t="n">
        <v>8468360</v>
      </c>
      <c r="F43" s="21" t="n">
        <v>1944257</v>
      </c>
      <c r="G43" s="21" t="n">
        <v>203784</v>
      </c>
      <c r="H43" s="47" t="n">
        <v>10616401</v>
      </c>
      <c r="I43" s="47" t="n">
        <v>212328</v>
      </c>
      <c r="J43" s="47" t="n">
        <v>10404073</v>
      </c>
      <c r="L43" s="60"/>
      <c r="M43" s="96"/>
    </row>
    <row r="44" customFormat="false" ht="12.75" hidden="false" customHeight="false" outlineLevel="0" collapsed="false">
      <c r="A44" s="39" t="s">
        <v>49</v>
      </c>
      <c r="B44" s="106" t="n">
        <v>20495012.72</v>
      </c>
      <c r="C44" s="40" t="n">
        <v>9.97953484352837</v>
      </c>
      <c r="D44" s="101" t="n">
        <v>9.06702032009035</v>
      </c>
      <c r="E44" s="21" t="n">
        <v>153565582</v>
      </c>
      <c r="F44" s="21" t="n">
        <v>19899886</v>
      </c>
      <c r="G44" s="21" t="n">
        <v>3344262</v>
      </c>
      <c r="H44" s="47" t="n">
        <v>176809730</v>
      </c>
      <c r="I44" s="47" t="n">
        <v>3536195</v>
      </c>
      <c r="J44" s="47" t="n">
        <v>173273535</v>
      </c>
      <c r="L44" s="60"/>
      <c r="M44" s="96"/>
    </row>
    <row r="45" customFormat="false" ht="12.75" hidden="false" customHeight="false" outlineLevel="0" collapsed="false">
      <c r="A45" s="39" t="s">
        <v>50</v>
      </c>
      <c r="B45" s="106" t="n">
        <v>4718127.4</v>
      </c>
      <c r="C45" s="40" t="n">
        <v>2.29737436262035</v>
      </c>
      <c r="D45" s="101" t="n">
        <v>2.08730570666243</v>
      </c>
      <c r="E45" s="21" t="n">
        <v>35352112</v>
      </c>
      <c r="F45" s="21" t="n">
        <v>13103888</v>
      </c>
      <c r="G45" s="21" t="n">
        <v>1337789</v>
      </c>
      <c r="H45" s="47" t="n">
        <v>49793789</v>
      </c>
      <c r="I45" s="47" t="n">
        <v>995876</v>
      </c>
      <c r="J45" s="47" t="n">
        <v>48797913</v>
      </c>
      <c r="L45" s="60"/>
      <c r="M45" s="96"/>
    </row>
    <row r="46" customFormat="false" ht="12.75" hidden="false" customHeight="false" outlineLevel="0" collapsed="false">
      <c r="A46" s="39" t="s">
        <v>51</v>
      </c>
      <c r="B46" s="106" t="n">
        <v>0</v>
      </c>
      <c r="C46" s="40" t="n">
        <v>0</v>
      </c>
      <c r="D46" s="101" t="n">
        <v>0.5</v>
      </c>
      <c r="E46" s="21" t="n">
        <v>8468360</v>
      </c>
      <c r="F46" s="21" t="n">
        <v>873675</v>
      </c>
      <c r="G46" s="21" t="n">
        <v>181825</v>
      </c>
      <c r="H46" s="47" t="n">
        <v>9523860</v>
      </c>
      <c r="I46" s="47" t="n">
        <v>190477</v>
      </c>
      <c r="J46" s="47" t="n">
        <v>9333383</v>
      </c>
      <c r="L46" s="60"/>
      <c r="M46" s="96"/>
    </row>
    <row r="47" customFormat="false" ht="12.75" hidden="false" customHeight="false" outlineLevel="0" collapsed="false">
      <c r="A47" s="39" t="s">
        <v>52</v>
      </c>
      <c r="B47" s="106" t="n">
        <v>9528488.14</v>
      </c>
      <c r="C47" s="40" t="n">
        <v>4.63965944780721</v>
      </c>
      <c r="D47" s="101" t="n">
        <v>4.21541556306582</v>
      </c>
      <c r="E47" s="21" t="n">
        <v>71395312</v>
      </c>
      <c r="F47" s="21" t="n">
        <v>21825600</v>
      </c>
      <c r="G47" s="21" t="n">
        <v>2529219</v>
      </c>
      <c r="H47" s="47" t="n">
        <v>95750131</v>
      </c>
      <c r="I47" s="47" t="n">
        <v>1915003</v>
      </c>
      <c r="J47" s="47" t="n">
        <v>93835128</v>
      </c>
      <c r="L47" s="60"/>
      <c r="M47" s="96"/>
    </row>
    <row r="48" customFormat="false" ht="12.75" hidden="false" customHeight="false" outlineLevel="0" collapsed="false">
      <c r="A48" s="39" t="s">
        <v>53</v>
      </c>
      <c r="B48" s="106" t="n">
        <v>0</v>
      </c>
      <c r="C48" s="40" t="n">
        <v>0</v>
      </c>
      <c r="D48" s="101" t="n">
        <v>0.5</v>
      </c>
      <c r="E48" s="21" t="n">
        <v>8468360</v>
      </c>
      <c r="F48" s="21" t="n">
        <v>1963957</v>
      </c>
      <c r="G48" s="21" t="n">
        <v>200098</v>
      </c>
      <c r="H48" s="47" t="n">
        <v>10632415</v>
      </c>
      <c r="I48" s="47" t="n">
        <v>212648</v>
      </c>
      <c r="J48" s="47" t="n">
        <v>10419767</v>
      </c>
      <c r="L48" s="60"/>
      <c r="M48" s="96"/>
    </row>
    <row r="49" customFormat="false" ht="12.75" hidden="false" customHeight="false" outlineLevel="0" collapsed="false">
      <c r="A49" s="39" t="s">
        <v>54</v>
      </c>
      <c r="B49" s="106" t="n">
        <v>1883445</v>
      </c>
      <c r="C49" s="40" t="n">
        <v>0.91709652783125</v>
      </c>
      <c r="D49" s="101" t="n">
        <v>0.833238521004078</v>
      </c>
      <c r="E49" s="21" t="n">
        <v>14112327</v>
      </c>
      <c r="F49" s="21" t="n">
        <v>935155</v>
      </c>
      <c r="G49" s="21" t="n">
        <v>279671</v>
      </c>
      <c r="H49" s="47" t="n">
        <v>15327153</v>
      </c>
      <c r="I49" s="47" t="n">
        <v>306543</v>
      </c>
      <c r="J49" s="47" t="n">
        <v>15020610</v>
      </c>
      <c r="L49" s="60"/>
      <c r="M49" s="96"/>
    </row>
    <row r="50" customFormat="false" ht="12.75" hidden="false" customHeight="false" outlineLevel="0" collapsed="false">
      <c r="A50" s="39" t="s">
        <v>55</v>
      </c>
      <c r="B50" s="106" t="n">
        <v>11629774.92</v>
      </c>
      <c r="C50" s="40" t="n">
        <v>5.66282859260077</v>
      </c>
      <c r="D50" s="101" t="n">
        <v>5.14502757125965</v>
      </c>
      <c r="E50" s="21" t="n">
        <v>87139890</v>
      </c>
      <c r="F50" s="21" t="n">
        <v>15759569</v>
      </c>
      <c r="G50" s="21" t="n">
        <v>2083542</v>
      </c>
      <c r="H50" s="47" t="n">
        <v>104983001</v>
      </c>
      <c r="I50" s="47" t="n">
        <v>2099660</v>
      </c>
      <c r="J50" s="47" t="n">
        <v>102883341</v>
      </c>
      <c r="L50" s="60"/>
      <c r="M50" s="96"/>
    </row>
    <row r="51" customFormat="false" ht="12.75" hidden="false" customHeight="false" outlineLevel="0" collapsed="false">
      <c r="A51" s="39" t="s">
        <v>56</v>
      </c>
      <c r="B51" s="106" t="n">
        <v>1183807.9</v>
      </c>
      <c r="C51" s="40" t="n">
        <v>0.576425706462999</v>
      </c>
      <c r="D51" s="101" t="n">
        <v>0.523718156754747</v>
      </c>
      <c r="E51" s="21" t="n">
        <v>8870068</v>
      </c>
      <c r="F51" s="21" t="n">
        <v>0</v>
      </c>
      <c r="G51" s="21" t="n">
        <v>160492</v>
      </c>
      <c r="H51" s="47" t="n">
        <v>9030560</v>
      </c>
      <c r="I51" s="47" t="n">
        <v>180611</v>
      </c>
      <c r="J51" s="47" t="n">
        <v>8849949</v>
      </c>
      <c r="L51" s="60"/>
      <c r="M51" s="96"/>
    </row>
    <row r="52" customFormat="false" ht="12.75" hidden="false" customHeight="false" outlineLevel="0" collapsed="false">
      <c r="A52" s="39" t="s">
        <v>57</v>
      </c>
      <c r="B52" s="106" t="n">
        <v>209106.7</v>
      </c>
      <c r="C52" s="40" t="n">
        <v>0.101819287803069</v>
      </c>
      <c r="D52" s="101" t="n">
        <v>0.5</v>
      </c>
      <c r="E52" s="21" t="n">
        <v>8468360</v>
      </c>
      <c r="F52" s="21" t="n">
        <v>3296981</v>
      </c>
      <c r="G52" s="21" t="n">
        <v>314838</v>
      </c>
      <c r="H52" s="47" t="n">
        <v>12080179</v>
      </c>
      <c r="I52" s="47" t="n">
        <v>241604</v>
      </c>
      <c r="J52" s="47" t="n">
        <v>11838575</v>
      </c>
      <c r="L52" s="60"/>
      <c r="M52" s="96"/>
    </row>
    <row r="53" customFormat="false" ht="12.75" hidden="false" customHeight="false" outlineLevel="0" collapsed="false">
      <c r="A53" s="39" t="s">
        <v>58</v>
      </c>
      <c r="B53" s="106" t="n">
        <v>0</v>
      </c>
      <c r="C53" s="40" t="n">
        <v>0</v>
      </c>
      <c r="D53" s="101" t="n">
        <v>0.5</v>
      </c>
      <c r="E53" s="21" t="n">
        <v>8468360</v>
      </c>
      <c r="F53" s="21" t="n">
        <v>1609785</v>
      </c>
      <c r="G53" s="21" t="n">
        <v>196050</v>
      </c>
      <c r="H53" s="47" t="n">
        <v>10274195</v>
      </c>
      <c r="I53" s="47" t="n">
        <v>205484</v>
      </c>
      <c r="J53" s="47" t="n">
        <v>10068711</v>
      </c>
      <c r="L53" s="60"/>
      <c r="M53" s="96"/>
    </row>
    <row r="54" customFormat="false" ht="12.75" hidden="false" customHeight="false" outlineLevel="0" collapsed="false">
      <c r="A54" s="39" t="s">
        <v>59</v>
      </c>
      <c r="B54" s="106" t="n">
        <v>3229638</v>
      </c>
      <c r="C54" s="40" t="n">
        <v>1.57259160525094</v>
      </c>
      <c r="D54" s="101" t="n">
        <v>1.42879605748964</v>
      </c>
      <c r="E54" s="21" t="n">
        <v>24199118</v>
      </c>
      <c r="F54" s="21" t="n">
        <v>7433935</v>
      </c>
      <c r="G54" s="21" t="n">
        <v>884641</v>
      </c>
      <c r="H54" s="47" t="n">
        <v>32517694</v>
      </c>
      <c r="I54" s="47" t="n">
        <v>650354</v>
      </c>
      <c r="J54" s="47" t="n">
        <v>31867340</v>
      </c>
      <c r="L54" s="60"/>
      <c r="M54" s="96"/>
    </row>
    <row r="55" customFormat="false" ht="12.75" hidden="false" customHeight="false" outlineLevel="0" collapsed="false">
      <c r="A55" s="39" t="s">
        <v>60</v>
      </c>
      <c r="B55" s="106" t="n">
        <v>13099427.9</v>
      </c>
      <c r="C55" s="40" t="n">
        <v>6.37843942544954</v>
      </c>
      <c r="D55" s="101" t="n">
        <v>5.79520396369183</v>
      </c>
      <c r="E55" s="21" t="n">
        <v>98151746</v>
      </c>
      <c r="F55" s="21" t="n">
        <v>41978078</v>
      </c>
      <c r="G55" s="21" t="n">
        <v>3801949</v>
      </c>
      <c r="H55" s="47" t="n">
        <v>143931773</v>
      </c>
      <c r="I55" s="47" t="n">
        <v>2878635</v>
      </c>
      <c r="J55" s="47" t="n">
        <v>141053138</v>
      </c>
      <c r="L55" s="60"/>
      <c r="M55" s="96"/>
    </row>
    <row r="56" customFormat="false" ht="12.75" hidden="false" customHeight="false" outlineLevel="0" collapsed="false">
      <c r="A56" s="39" t="s">
        <v>61</v>
      </c>
      <c r="B56" s="106" t="n">
        <v>654487</v>
      </c>
      <c r="C56" s="40" t="n">
        <v>0.318686107218789</v>
      </c>
      <c r="D56" s="101" t="n">
        <v>0.5</v>
      </c>
      <c r="E56" s="21" t="n">
        <v>8468360</v>
      </c>
      <c r="F56" s="21" t="n">
        <v>1408919</v>
      </c>
      <c r="G56" s="21" t="n">
        <v>253459</v>
      </c>
      <c r="H56" s="47" t="n">
        <v>10130738</v>
      </c>
      <c r="I56" s="47" t="n">
        <v>202615</v>
      </c>
      <c r="J56" s="47" t="n">
        <v>9928123</v>
      </c>
      <c r="L56" s="60"/>
      <c r="M56" s="96"/>
    </row>
    <row r="57" customFormat="false" ht="12.75" hidden="false" customHeight="false" outlineLevel="0" collapsed="false">
      <c r="A57" s="39" t="s">
        <v>62</v>
      </c>
      <c r="B57" s="106" t="n">
        <v>0</v>
      </c>
      <c r="C57" s="40" t="n">
        <v>0</v>
      </c>
      <c r="D57" s="101" t="n">
        <v>0.5</v>
      </c>
      <c r="E57" s="21" t="n">
        <v>8468360</v>
      </c>
      <c r="F57" s="21" t="n">
        <v>0</v>
      </c>
      <c r="G57" s="21" t="n">
        <v>162646</v>
      </c>
      <c r="H57" s="47" t="n">
        <v>8631006</v>
      </c>
      <c r="I57" s="47" t="n">
        <v>172620</v>
      </c>
      <c r="J57" s="47" t="n">
        <v>8458386</v>
      </c>
      <c r="L57" s="60"/>
      <c r="M57" s="96"/>
    </row>
    <row r="58" customFormat="false" ht="12.75" hidden="false" customHeight="false" outlineLevel="0" collapsed="false">
      <c r="A58" s="39" t="s">
        <v>63</v>
      </c>
      <c r="B58" s="106" t="n">
        <v>5176921.64</v>
      </c>
      <c r="C58" s="40" t="n">
        <v>2.5207727652777</v>
      </c>
      <c r="D58" s="101" t="n">
        <v>2.29027687597334</v>
      </c>
      <c r="E58" s="21" t="n">
        <v>38789778</v>
      </c>
      <c r="F58" s="21" t="n">
        <v>13560757</v>
      </c>
      <c r="G58" s="21" t="n">
        <v>1455737</v>
      </c>
      <c r="H58" s="47" t="n">
        <v>53806272</v>
      </c>
      <c r="I58" s="47" t="n">
        <v>1076125</v>
      </c>
      <c r="J58" s="47" t="n">
        <v>52730147</v>
      </c>
      <c r="L58" s="60"/>
      <c r="M58" s="96"/>
    </row>
    <row r="59" customFormat="false" ht="12.75" hidden="false" customHeight="false" outlineLevel="0" collapsed="false">
      <c r="A59" s="39" t="s">
        <v>64</v>
      </c>
      <c r="B59" s="106" t="n">
        <v>4047786</v>
      </c>
      <c r="C59" s="40" t="n">
        <v>1.97096835108216</v>
      </c>
      <c r="D59" s="101" t="n">
        <v>1.7907457982479</v>
      </c>
      <c r="E59" s="21" t="n">
        <v>30329360</v>
      </c>
      <c r="F59" s="21" t="n">
        <v>1937807</v>
      </c>
      <c r="G59" s="21" t="n">
        <v>805316</v>
      </c>
      <c r="H59" s="47" t="n">
        <v>33072483</v>
      </c>
      <c r="I59" s="47" t="n">
        <v>661450</v>
      </c>
      <c r="J59" s="47" t="n">
        <v>32411033</v>
      </c>
      <c r="L59" s="60"/>
      <c r="M59" s="96"/>
    </row>
    <row r="60" customFormat="false" ht="12.75" hidden="false" customHeight="false" outlineLevel="0" collapsed="false">
      <c r="A60" s="39" t="s">
        <v>65</v>
      </c>
      <c r="B60" s="106" t="n">
        <v>606485</v>
      </c>
      <c r="C60" s="40" t="n">
        <v>0.295312731554006</v>
      </c>
      <c r="D60" s="101" t="n">
        <v>0.5</v>
      </c>
      <c r="E60" s="21" t="n">
        <v>8468360</v>
      </c>
      <c r="F60" s="21" t="n">
        <v>2176380</v>
      </c>
      <c r="G60" s="21" t="n">
        <v>272403</v>
      </c>
      <c r="H60" s="47" t="n">
        <v>10917143</v>
      </c>
      <c r="I60" s="47" t="n">
        <v>218343</v>
      </c>
      <c r="J60" s="47" t="n">
        <v>10698800</v>
      </c>
      <c r="L60" s="60"/>
      <c r="M60" s="96"/>
    </row>
    <row r="61" customFormat="false" ht="12.75" hidden="false" customHeight="false" outlineLevel="0" collapsed="false">
      <c r="A61" s="39" t="s">
        <v>66</v>
      </c>
      <c r="B61" s="106" t="n">
        <v>2313226.7</v>
      </c>
      <c r="C61" s="40" t="n">
        <v>1.12636799835224</v>
      </c>
      <c r="D61" s="101" t="n">
        <v>1.02337450483298</v>
      </c>
      <c r="E61" s="21" t="n">
        <v>17332607</v>
      </c>
      <c r="F61" s="21" t="n">
        <v>7294024</v>
      </c>
      <c r="G61" s="21" t="n">
        <v>493658</v>
      </c>
      <c r="H61" s="47" t="n">
        <v>25120289</v>
      </c>
      <c r="I61" s="47" t="n">
        <v>502406</v>
      </c>
      <c r="J61" s="47" t="n">
        <v>24617883</v>
      </c>
      <c r="L61" s="60"/>
      <c r="M61" s="96"/>
    </row>
    <row r="62" customFormat="false" ht="12.75" hidden="false" customHeight="false" outlineLevel="0" collapsed="false">
      <c r="A62" s="39" t="s">
        <v>67</v>
      </c>
      <c r="B62" s="106" t="n">
        <v>0</v>
      </c>
      <c r="C62" s="40" t="n">
        <v>0</v>
      </c>
      <c r="D62" s="101" t="n">
        <v>0.5</v>
      </c>
      <c r="E62" s="21" t="n">
        <v>8468360</v>
      </c>
      <c r="F62" s="21" t="n">
        <v>1222586</v>
      </c>
      <c r="G62" s="21" t="n">
        <v>189651</v>
      </c>
      <c r="H62" s="47" t="n">
        <v>9880597</v>
      </c>
      <c r="I62" s="47" t="n">
        <v>197612</v>
      </c>
      <c r="J62" s="47" t="n">
        <v>9682985</v>
      </c>
      <c r="L62" s="60"/>
      <c r="M62" s="96"/>
    </row>
    <row r="63" customFormat="false" ht="12.75" hidden="false" customHeight="false" outlineLevel="0" collapsed="false">
      <c r="A63" s="45"/>
      <c r="B63" s="106"/>
      <c r="C63" s="40"/>
      <c r="D63" s="101"/>
      <c r="E63" s="21"/>
      <c r="F63" s="21"/>
      <c r="G63" s="21"/>
      <c r="H63" s="47"/>
      <c r="I63" s="21"/>
      <c r="J63" s="21"/>
    </row>
    <row r="64" customFormat="false" ht="12.75" hidden="false" customHeight="false" outlineLevel="0" collapsed="false">
      <c r="A64" s="12" t="s">
        <v>68</v>
      </c>
      <c r="B64" s="106" t="n">
        <v>205370420.98</v>
      </c>
      <c r="C64" s="40" t="n">
        <v>100</v>
      </c>
      <c r="D64" s="101" t="n">
        <v>100</v>
      </c>
      <c r="E64" s="21" t="n">
        <v>1693671979</v>
      </c>
      <c r="F64" s="21" t="n">
        <v>384923971</v>
      </c>
      <c r="G64" s="47" t="n">
        <v>50435929</v>
      </c>
      <c r="H64" s="47" t="n">
        <v>2129031879</v>
      </c>
      <c r="I64" s="21" t="n">
        <v>42580640</v>
      </c>
      <c r="J64" s="21" t="n">
        <v>2086451239</v>
      </c>
    </row>
    <row r="65" customFormat="false" ht="12.75" hidden="false" customHeight="false" outlineLevel="0" collapsed="false">
      <c r="A65" s="47"/>
      <c r="B65" s="66"/>
      <c r="C65" s="29"/>
      <c r="D65" s="29"/>
      <c r="E65" s="27"/>
      <c r="F65" s="27"/>
      <c r="G65" s="27"/>
      <c r="H65" s="27"/>
      <c r="I65" s="27"/>
      <c r="J65" s="27"/>
    </row>
    <row r="69" customFormat="false" ht="12.75" hidden="false" customHeight="false" outlineLevel="0" collapsed="false">
      <c r="I69" s="96"/>
    </row>
  </sheetData>
  <mergeCells count="6">
    <mergeCell ref="A1:J1"/>
    <mergeCell ref="A2:J2"/>
    <mergeCell ref="A4:J4"/>
    <mergeCell ref="A5:J5"/>
    <mergeCell ref="A6:J6"/>
    <mergeCell ref="B9:C9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14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4.85"/>
    <col collapsed="false" customWidth="true" hidden="false" outlineLevel="0" max="7" min="6" style="1" width="14.99"/>
    <col collapsed="false" customWidth="true" hidden="false" outlineLevel="0" max="8" min="8" style="1" width="5.99"/>
    <col collapsed="false" customWidth="true" hidden="false" outlineLevel="0" max="9" min="9" style="1" width="17.28"/>
    <col collapsed="false" customWidth="true" hidden="false" outlineLevel="0" max="11" min="10" style="1" width="17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1"/>
      <c r="L1" s="31" t="s">
        <v>45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30" t="s">
        <v>458</v>
      </c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9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56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57"/>
      <c r="B8" s="12" t="s">
        <v>123</v>
      </c>
      <c r="C8" s="12" t="s">
        <v>424</v>
      </c>
      <c r="D8" s="12" t="s">
        <v>459</v>
      </c>
      <c r="E8" s="12"/>
      <c r="F8" s="58" t="s">
        <v>460</v>
      </c>
      <c r="G8" s="58"/>
      <c r="H8" s="107"/>
      <c r="I8" s="27"/>
      <c r="J8" s="12" t="s">
        <v>424</v>
      </c>
      <c r="K8" s="12" t="s">
        <v>459</v>
      </c>
    </row>
    <row r="9" customFormat="false" ht="12.75" hidden="false" customHeight="false" outlineLevel="0" collapsed="false">
      <c r="A9" s="33"/>
      <c r="B9" s="9" t="s">
        <v>454</v>
      </c>
      <c r="C9" s="12" t="s">
        <v>94</v>
      </c>
      <c r="D9" s="12" t="s">
        <v>94</v>
      </c>
      <c r="E9" s="12"/>
      <c r="F9" s="27"/>
      <c r="G9" s="27"/>
      <c r="H9" s="27"/>
      <c r="I9" s="12" t="s">
        <v>456</v>
      </c>
      <c r="J9" s="12" t="s">
        <v>94</v>
      </c>
      <c r="K9" s="12" t="s">
        <v>94</v>
      </c>
    </row>
    <row r="10" customFormat="false" ht="12.75" hidden="false" customHeight="false" outlineLevel="0" collapsed="false">
      <c r="A10" s="9" t="s">
        <v>12</v>
      </c>
      <c r="B10" s="9" t="s">
        <v>84</v>
      </c>
      <c r="C10" s="9" t="s">
        <v>461</v>
      </c>
      <c r="D10" s="9" t="s">
        <v>462</v>
      </c>
      <c r="E10" s="12"/>
      <c r="F10" s="12" t="s">
        <v>424</v>
      </c>
      <c r="G10" s="12" t="s">
        <v>459</v>
      </c>
      <c r="H10" s="12"/>
      <c r="I10" s="12" t="s">
        <v>82</v>
      </c>
      <c r="J10" s="9" t="s">
        <v>461</v>
      </c>
      <c r="K10" s="9" t="s">
        <v>462</v>
      </c>
    </row>
    <row r="11" customFormat="false" ht="12.75" hidden="false" customHeight="false" outlineLevel="0" collapsed="false">
      <c r="A11" s="3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39" t="s">
        <v>17</v>
      </c>
      <c r="B12" s="21" t="n">
        <v>8468360</v>
      </c>
      <c r="C12" s="21" t="n">
        <v>6834167</v>
      </c>
      <c r="D12" s="21" t="n">
        <v>1634193</v>
      </c>
      <c r="E12" s="27"/>
      <c r="F12" s="42" t="n">
        <v>0.807023674005357</v>
      </c>
      <c r="G12" s="42" t="n">
        <v>0.192976325994644</v>
      </c>
      <c r="H12" s="42"/>
      <c r="I12" s="21" t="n">
        <v>12051186</v>
      </c>
      <c r="J12" s="21" t="n">
        <v>9725592</v>
      </c>
      <c r="K12" s="21" t="n">
        <v>2325594</v>
      </c>
      <c r="L12" s="60"/>
    </row>
    <row r="13" customFormat="false" ht="12.75" hidden="false" customHeight="false" outlineLevel="0" collapsed="false">
      <c r="A13" s="39" t="s">
        <v>18</v>
      </c>
      <c r="B13" s="21" t="n">
        <v>8468360</v>
      </c>
      <c r="C13" s="21" t="n">
        <v>2990355</v>
      </c>
      <c r="D13" s="21" t="n">
        <v>5478005</v>
      </c>
      <c r="E13" s="27"/>
      <c r="F13" s="42" t="n">
        <v>0.353120911250821</v>
      </c>
      <c r="G13" s="42" t="n">
        <v>0.646879088749179</v>
      </c>
      <c r="H13" s="42"/>
      <c r="I13" s="21" t="n">
        <v>18970367</v>
      </c>
      <c r="J13" s="21" t="n">
        <v>6698833</v>
      </c>
      <c r="K13" s="21" t="n">
        <v>12271534</v>
      </c>
      <c r="L13" s="60"/>
    </row>
    <row r="14" customFormat="false" ht="12.75" hidden="false" customHeight="false" outlineLevel="0" collapsed="false">
      <c r="A14" s="39" t="s">
        <v>19</v>
      </c>
      <c r="B14" s="21" t="n">
        <v>34408429</v>
      </c>
      <c r="C14" s="21" t="n">
        <v>34408429</v>
      </c>
      <c r="D14" s="21" t="n">
        <v>0</v>
      </c>
      <c r="E14" s="27"/>
      <c r="F14" s="42" t="n">
        <v>1</v>
      </c>
      <c r="G14" s="42" t="n">
        <v>0</v>
      </c>
      <c r="H14" s="42"/>
      <c r="I14" s="21" t="n">
        <v>50493926</v>
      </c>
      <c r="J14" s="21" t="n">
        <v>50493926</v>
      </c>
      <c r="K14" s="21" t="n">
        <v>0</v>
      </c>
      <c r="L14" s="60"/>
    </row>
    <row r="15" customFormat="false" ht="12.75" hidden="false" customHeight="false" outlineLevel="0" collapsed="false">
      <c r="A15" s="39" t="s">
        <v>20</v>
      </c>
      <c r="B15" s="21" t="n">
        <v>8468360</v>
      </c>
      <c r="C15" s="21" t="n">
        <v>427866</v>
      </c>
      <c r="D15" s="21" t="n">
        <v>8040494</v>
      </c>
      <c r="E15" s="27"/>
      <c r="F15" s="42" t="n">
        <v>0.0505252492808525</v>
      </c>
      <c r="G15" s="42" t="n">
        <v>0.949474750719148</v>
      </c>
      <c r="H15" s="42"/>
      <c r="I15" s="21" t="n">
        <v>11032543</v>
      </c>
      <c r="J15" s="21" t="n">
        <v>557422</v>
      </c>
      <c r="K15" s="21" t="n">
        <v>10475121</v>
      </c>
      <c r="L15" s="60"/>
    </row>
    <row r="16" customFormat="false" ht="12.75" hidden="false" customHeight="false" outlineLevel="0" collapsed="false">
      <c r="A16" s="39" t="s">
        <v>21</v>
      </c>
      <c r="B16" s="21" t="n">
        <v>357365008</v>
      </c>
      <c r="C16" s="21" t="n">
        <v>357365008</v>
      </c>
      <c r="D16" s="21" t="n">
        <v>0</v>
      </c>
      <c r="E16" s="27"/>
      <c r="F16" s="42" t="n">
        <v>1</v>
      </c>
      <c r="G16" s="42" t="n">
        <v>0</v>
      </c>
      <c r="H16" s="42"/>
      <c r="I16" s="21" t="n">
        <v>419215469</v>
      </c>
      <c r="J16" s="21" t="n">
        <v>419215469</v>
      </c>
      <c r="K16" s="21" t="n">
        <v>0</v>
      </c>
      <c r="L16" s="60"/>
    </row>
    <row r="17" customFormat="false" ht="12.75" hidden="false" customHeight="false" outlineLevel="0" collapsed="false">
      <c r="A17" s="39" t="s">
        <v>22</v>
      </c>
      <c r="B17" s="21" t="n">
        <v>27535674</v>
      </c>
      <c r="C17" s="21" t="n">
        <v>27535674</v>
      </c>
      <c r="D17" s="21" t="n">
        <v>0</v>
      </c>
      <c r="E17" s="27"/>
      <c r="F17" s="42" t="n">
        <v>1</v>
      </c>
      <c r="G17" s="42" t="n">
        <v>0</v>
      </c>
      <c r="H17" s="42"/>
      <c r="I17" s="21" t="n">
        <v>32786304</v>
      </c>
      <c r="J17" s="21" t="n">
        <v>32786304</v>
      </c>
      <c r="K17" s="21" t="n">
        <v>0</v>
      </c>
      <c r="L17" s="60"/>
    </row>
    <row r="18" customFormat="false" ht="12.75" hidden="false" customHeight="false" outlineLevel="0" collapsed="false">
      <c r="A18" s="39" t="s">
        <v>23</v>
      </c>
      <c r="B18" s="21" t="n">
        <v>32692446</v>
      </c>
      <c r="C18" s="21" t="n">
        <v>32692446</v>
      </c>
      <c r="D18" s="21" t="n">
        <v>0</v>
      </c>
      <c r="E18" s="27"/>
      <c r="F18" s="42" t="n">
        <v>1</v>
      </c>
      <c r="G18" s="42" t="n">
        <v>0</v>
      </c>
      <c r="H18" s="42"/>
      <c r="I18" s="21" t="n">
        <v>44323400</v>
      </c>
      <c r="J18" s="21" t="n">
        <v>44323400</v>
      </c>
      <c r="K18" s="21" t="n">
        <v>0</v>
      </c>
      <c r="L18" s="60"/>
    </row>
    <row r="19" customFormat="false" ht="12.75" hidden="false" customHeight="false" outlineLevel="0" collapsed="false">
      <c r="A19" s="39" t="s">
        <v>24</v>
      </c>
      <c r="B19" s="21" t="n">
        <v>8468360</v>
      </c>
      <c r="C19" s="21" t="n">
        <v>7652116</v>
      </c>
      <c r="D19" s="21" t="n">
        <v>816244</v>
      </c>
      <c r="E19" s="27"/>
      <c r="F19" s="42" t="n">
        <v>0.903612505845288</v>
      </c>
      <c r="G19" s="42" t="n">
        <v>0.0963874941547124</v>
      </c>
      <c r="H19" s="42"/>
      <c r="I19" s="21" t="n">
        <v>9572938</v>
      </c>
      <c r="J19" s="21" t="n">
        <v>8650226</v>
      </c>
      <c r="K19" s="21" t="n">
        <v>922712</v>
      </c>
      <c r="L19" s="60"/>
    </row>
    <row r="20" customFormat="false" ht="12.75" hidden="false" customHeight="false" outlineLevel="0" collapsed="false">
      <c r="A20" s="39" t="s">
        <v>25</v>
      </c>
      <c r="B20" s="21" t="n">
        <v>8468360</v>
      </c>
      <c r="C20" s="21" t="n">
        <v>5992930</v>
      </c>
      <c r="D20" s="21" t="n">
        <v>2475430</v>
      </c>
      <c r="E20" s="27"/>
      <c r="F20" s="42" t="n">
        <v>0.707684840984559</v>
      </c>
      <c r="G20" s="42" t="n">
        <v>0.292315159015441</v>
      </c>
      <c r="H20" s="42"/>
      <c r="I20" s="21" t="n">
        <v>8620140</v>
      </c>
      <c r="J20" s="21" t="n">
        <v>6100342</v>
      </c>
      <c r="K20" s="21" t="n">
        <v>2519798</v>
      </c>
      <c r="L20" s="60"/>
    </row>
    <row r="21" customFormat="false" ht="12.75" hidden="false" customHeight="false" outlineLevel="0" collapsed="false">
      <c r="A21" s="39" t="s">
        <v>26</v>
      </c>
      <c r="B21" s="21" t="n">
        <v>8468360</v>
      </c>
      <c r="C21" s="21" t="n">
        <v>0</v>
      </c>
      <c r="D21" s="21" t="n">
        <v>8468360</v>
      </c>
      <c r="E21" s="27"/>
      <c r="F21" s="42" t="n">
        <v>0</v>
      </c>
      <c r="G21" s="42" t="n">
        <v>1</v>
      </c>
      <c r="H21" s="42"/>
      <c r="I21" s="21" t="n">
        <v>13524619</v>
      </c>
      <c r="J21" s="21" t="n">
        <v>0</v>
      </c>
      <c r="K21" s="21" t="n">
        <v>13524619</v>
      </c>
      <c r="L21" s="60"/>
    </row>
    <row r="22" customFormat="false" ht="12.75" hidden="false" customHeight="false" outlineLevel="0" collapsed="false">
      <c r="A22" s="39" t="s">
        <v>27</v>
      </c>
      <c r="B22" s="21" t="n">
        <v>38404252</v>
      </c>
      <c r="C22" s="21" t="n">
        <v>38404252</v>
      </c>
      <c r="D22" s="21" t="n">
        <v>0</v>
      </c>
      <c r="E22" s="27"/>
      <c r="F22" s="42" t="n">
        <v>1</v>
      </c>
      <c r="G22" s="42" t="n">
        <v>0</v>
      </c>
      <c r="H22" s="42"/>
      <c r="I22" s="21" t="n">
        <v>58289619</v>
      </c>
      <c r="J22" s="21" t="n">
        <v>58289619</v>
      </c>
      <c r="K22" s="21" t="n">
        <v>0</v>
      </c>
      <c r="L22" s="60"/>
    </row>
    <row r="23" customFormat="false" ht="12.75" hidden="false" customHeight="false" outlineLevel="0" collapsed="false">
      <c r="A23" s="39" t="s">
        <v>28</v>
      </c>
      <c r="B23" s="21" t="n">
        <v>8468360</v>
      </c>
      <c r="C23" s="21" t="n">
        <v>0</v>
      </c>
      <c r="D23" s="21" t="n">
        <v>8468360</v>
      </c>
      <c r="E23" s="27"/>
      <c r="F23" s="42" t="n">
        <v>0</v>
      </c>
      <c r="G23" s="42" t="n">
        <v>1</v>
      </c>
      <c r="H23" s="42"/>
      <c r="I23" s="21" t="n">
        <v>9665599</v>
      </c>
      <c r="J23" s="21" t="n">
        <v>0</v>
      </c>
      <c r="K23" s="21" t="n">
        <v>9665599</v>
      </c>
      <c r="L23" s="60"/>
    </row>
    <row r="24" customFormat="false" ht="12.75" hidden="false" customHeight="false" outlineLevel="0" collapsed="false">
      <c r="A24" s="39" t="s">
        <v>29</v>
      </c>
      <c r="B24" s="21" t="n">
        <v>8468360</v>
      </c>
      <c r="C24" s="21" t="n">
        <v>0</v>
      </c>
      <c r="D24" s="21" t="n">
        <v>8468360</v>
      </c>
      <c r="E24" s="27"/>
      <c r="F24" s="42" t="n">
        <v>0</v>
      </c>
      <c r="G24" s="42" t="n">
        <v>1</v>
      </c>
      <c r="H24" s="42"/>
      <c r="I24" s="21" t="n">
        <v>11986832</v>
      </c>
      <c r="J24" s="21" t="n">
        <v>0</v>
      </c>
      <c r="K24" s="21" t="n">
        <v>11986832</v>
      </c>
      <c r="L24" s="60"/>
    </row>
    <row r="25" customFormat="false" ht="12.75" hidden="false" customHeight="false" outlineLevel="0" collapsed="false">
      <c r="A25" s="39" t="s">
        <v>30</v>
      </c>
      <c r="B25" s="21" t="n">
        <v>74719817</v>
      </c>
      <c r="C25" s="21" t="n">
        <v>74719817</v>
      </c>
      <c r="D25" s="21" t="n">
        <v>0</v>
      </c>
      <c r="E25" s="27"/>
      <c r="F25" s="42" t="n">
        <v>1</v>
      </c>
      <c r="G25" s="42" t="n">
        <v>0</v>
      </c>
      <c r="H25" s="42"/>
      <c r="I25" s="21" t="n">
        <v>92410632</v>
      </c>
      <c r="J25" s="21" t="n">
        <v>92410632</v>
      </c>
      <c r="K25" s="21" t="n">
        <v>0</v>
      </c>
      <c r="L25" s="60"/>
    </row>
    <row r="26" customFormat="false" ht="12.75" hidden="false" customHeight="false" outlineLevel="0" collapsed="false">
      <c r="A26" s="39" t="s">
        <v>31</v>
      </c>
      <c r="B26" s="21" t="n">
        <v>30705589</v>
      </c>
      <c r="C26" s="21" t="n">
        <v>30705589</v>
      </c>
      <c r="D26" s="21" t="n">
        <v>0</v>
      </c>
      <c r="E26" s="27"/>
      <c r="F26" s="42" t="n">
        <v>1</v>
      </c>
      <c r="G26" s="42" t="n">
        <v>0</v>
      </c>
      <c r="H26" s="42"/>
      <c r="I26" s="21" t="n">
        <v>46184132</v>
      </c>
      <c r="J26" s="21" t="n">
        <v>46184132</v>
      </c>
      <c r="K26" s="21" t="n">
        <v>0</v>
      </c>
      <c r="L26" s="60"/>
    </row>
    <row r="27" customFormat="false" ht="12.75" hidden="false" customHeight="false" outlineLevel="0" collapsed="false">
      <c r="A27" s="39" t="s">
        <v>32</v>
      </c>
      <c r="B27" s="21" t="n">
        <v>8468360</v>
      </c>
      <c r="C27" s="21" t="n">
        <v>0</v>
      </c>
      <c r="D27" s="21" t="n">
        <v>8468360</v>
      </c>
      <c r="E27" s="27"/>
      <c r="F27" s="42" t="n">
        <v>0</v>
      </c>
      <c r="G27" s="42" t="n">
        <v>1</v>
      </c>
      <c r="H27" s="42"/>
      <c r="I27" s="21" t="n">
        <v>8988089</v>
      </c>
      <c r="J27" s="21" t="n">
        <v>0</v>
      </c>
      <c r="K27" s="21" t="n">
        <v>8988089</v>
      </c>
      <c r="L27" s="60"/>
    </row>
    <row r="28" customFormat="false" ht="12.75" hidden="false" customHeight="false" outlineLevel="0" collapsed="false">
      <c r="A28" s="39" t="s">
        <v>33</v>
      </c>
      <c r="B28" s="21" t="n">
        <v>8468360</v>
      </c>
      <c r="C28" s="21" t="n">
        <v>0</v>
      </c>
      <c r="D28" s="21" t="n">
        <v>8468360</v>
      </c>
      <c r="E28" s="27"/>
      <c r="F28" s="42" t="n">
        <v>0</v>
      </c>
      <c r="G28" s="42" t="n">
        <v>1</v>
      </c>
      <c r="H28" s="42"/>
      <c r="I28" s="21" t="n">
        <v>8819160</v>
      </c>
      <c r="J28" s="21" t="n">
        <v>0</v>
      </c>
      <c r="K28" s="21" t="n">
        <v>8819160</v>
      </c>
      <c r="L28" s="60"/>
    </row>
    <row r="29" customFormat="false" ht="12.75" hidden="false" customHeight="false" outlineLevel="0" collapsed="false">
      <c r="A29" s="39" t="s">
        <v>34</v>
      </c>
      <c r="B29" s="21" t="n">
        <v>9656463</v>
      </c>
      <c r="C29" s="21" t="n">
        <v>9656463</v>
      </c>
      <c r="D29" s="21" t="n">
        <v>0</v>
      </c>
      <c r="E29" s="27"/>
      <c r="F29" s="42" t="n">
        <v>1</v>
      </c>
      <c r="G29" s="42" t="n">
        <v>0</v>
      </c>
      <c r="H29" s="42"/>
      <c r="I29" s="21" t="n">
        <v>12035086</v>
      </c>
      <c r="J29" s="21" t="n">
        <v>12035086</v>
      </c>
      <c r="K29" s="21" t="n">
        <v>0</v>
      </c>
      <c r="L29" s="60"/>
    </row>
    <row r="30" customFormat="false" ht="12.75" hidden="false" customHeight="false" outlineLevel="0" collapsed="false">
      <c r="A30" s="39" t="s">
        <v>35</v>
      </c>
      <c r="B30" s="21" t="n">
        <v>8468360</v>
      </c>
      <c r="C30" s="21" t="n">
        <v>5485385</v>
      </c>
      <c r="D30" s="21" t="n">
        <v>2982975</v>
      </c>
      <c r="E30" s="27"/>
      <c r="F30" s="42" t="n">
        <v>0.647750567996637</v>
      </c>
      <c r="G30" s="42" t="n">
        <v>0.352249432003363</v>
      </c>
      <c r="H30" s="42"/>
      <c r="I30" s="21" t="n">
        <v>9595440</v>
      </c>
      <c r="J30" s="21" t="n">
        <v>6215452</v>
      </c>
      <c r="K30" s="21" t="n">
        <v>3379988</v>
      </c>
      <c r="L30" s="60"/>
    </row>
    <row r="31" customFormat="false" ht="12.75" hidden="false" customHeight="false" outlineLevel="0" collapsed="false">
      <c r="A31" s="39" t="s">
        <v>36</v>
      </c>
      <c r="B31" s="21" t="n">
        <v>8468360</v>
      </c>
      <c r="C31" s="21" t="n">
        <v>6524050</v>
      </c>
      <c r="D31" s="21" t="n">
        <v>1944310</v>
      </c>
      <c r="E31" s="27"/>
      <c r="F31" s="42" t="n">
        <v>0.770403006012971</v>
      </c>
      <c r="G31" s="42" t="n">
        <v>0.229596993987029</v>
      </c>
      <c r="H31" s="42"/>
      <c r="I31" s="21" t="n">
        <v>8631332</v>
      </c>
      <c r="J31" s="21" t="n">
        <v>6649604</v>
      </c>
      <c r="K31" s="21" t="n">
        <v>1981728</v>
      </c>
    </row>
    <row r="32" customFormat="false" ht="12.75" hidden="false" customHeight="false" outlineLevel="0" collapsed="false">
      <c r="A32" s="39" t="s">
        <v>37</v>
      </c>
      <c r="B32" s="21" t="n">
        <v>45088235</v>
      </c>
      <c r="C32" s="21" t="n">
        <v>45088235</v>
      </c>
      <c r="D32" s="21" t="n">
        <v>0</v>
      </c>
      <c r="E32" s="27"/>
      <c r="F32" s="42" t="n">
        <v>1</v>
      </c>
      <c r="G32" s="42" t="n">
        <v>0</v>
      </c>
      <c r="H32" s="42"/>
      <c r="I32" s="21" t="n">
        <v>55621305</v>
      </c>
      <c r="J32" s="21" t="n">
        <v>55621305</v>
      </c>
      <c r="K32" s="21" t="n">
        <v>0</v>
      </c>
    </row>
    <row r="33" customFormat="false" ht="12.75" hidden="false" customHeight="false" outlineLevel="0" collapsed="false">
      <c r="A33" s="39" t="s">
        <v>38</v>
      </c>
      <c r="B33" s="21" t="n">
        <v>57300380</v>
      </c>
      <c r="C33" s="21" t="n">
        <v>57300380</v>
      </c>
      <c r="D33" s="21" t="n">
        <v>0</v>
      </c>
      <c r="E33" s="27"/>
      <c r="F33" s="42" t="n">
        <v>1</v>
      </c>
      <c r="G33" s="42" t="n">
        <v>0</v>
      </c>
      <c r="H33" s="42"/>
      <c r="I33" s="21" t="n">
        <v>61869048</v>
      </c>
      <c r="J33" s="21" t="n">
        <v>61869048</v>
      </c>
      <c r="K33" s="21" t="n">
        <v>0</v>
      </c>
    </row>
    <row r="34" customFormat="false" ht="12.75" hidden="false" customHeight="false" outlineLevel="0" collapsed="false">
      <c r="A34" s="39" t="s">
        <v>39</v>
      </c>
      <c r="B34" s="21" t="n">
        <v>59047702</v>
      </c>
      <c r="C34" s="21" t="n">
        <v>59047702</v>
      </c>
      <c r="D34" s="21" t="n">
        <v>0</v>
      </c>
      <c r="E34" s="27"/>
      <c r="F34" s="42" t="n">
        <v>1</v>
      </c>
      <c r="G34" s="42" t="n">
        <v>0</v>
      </c>
      <c r="H34" s="42"/>
      <c r="I34" s="21" t="n">
        <v>75278786</v>
      </c>
      <c r="J34" s="21" t="n">
        <v>75278786</v>
      </c>
      <c r="K34" s="21" t="n">
        <v>0</v>
      </c>
    </row>
    <row r="35" customFormat="false" ht="12.75" hidden="false" customHeight="false" outlineLevel="0" collapsed="false">
      <c r="A35" s="39" t="s">
        <v>40</v>
      </c>
      <c r="B35" s="21" t="n">
        <v>22889807</v>
      </c>
      <c r="C35" s="21" t="n">
        <v>22889807</v>
      </c>
      <c r="D35" s="21" t="n">
        <v>0</v>
      </c>
      <c r="E35" s="27"/>
      <c r="F35" s="42" t="n">
        <v>1</v>
      </c>
      <c r="G35" s="42" t="n">
        <v>0</v>
      </c>
      <c r="H35" s="42"/>
      <c r="I35" s="21" t="n">
        <v>28523902</v>
      </c>
      <c r="J35" s="21" t="n">
        <v>28523902</v>
      </c>
      <c r="K35" s="21" t="n">
        <v>0</v>
      </c>
    </row>
    <row r="36" customFormat="false" ht="12.75" hidden="false" customHeight="false" outlineLevel="0" collapsed="false">
      <c r="A36" s="39" t="s">
        <v>41</v>
      </c>
      <c r="B36" s="21" t="n">
        <v>8468360</v>
      </c>
      <c r="C36" s="21" t="n">
        <v>0</v>
      </c>
      <c r="D36" s="21" t="n">
        <v>8468360</v>
      </c>
      <c r="E36" s="27"/>
      <c r="F36" s="42" t="n">
        <v>0</v>
      </c>
      <c r="G36" s="42" t="n">
        <v>1</v>
      </c>
      <c r="H36" s="42"/>
      <c r="I36" s="21" t="n">
        <v>10046019</v>
      </c>
      <c r="J36" s="21" t="n">
        <v>0</v>
      </c>
      <c r="K36" s="21" t="n">
        <v>10046019</v>
      </c>
    </row>
    <row r="37" customFormat="false" ht="12.75" hidden="false" customHeight="false" outlineLevel="0" collapsed="false">
      <c r="A37" s="44" t="s">
        <v>42</v>
      </c>
      <c r="B37" s="21" t="n">
        <v>16416032</v>
      </c>
      <c r="C37" s="21" t="n">
        <v>16416032</v>
      </c>
      <c r="D37" s="21" t="n">
        <v>0</v>
      </c>
      <c r="E37" s="27"/>
      <c r="F37" s="42" t="n">
        <v>1</v>
      </c>
      <c r="G37" s="42" t="n">
        <v>0</v>
      </c>
      <c r="H37" s="42"/>
      <c r="I37" s="21" t="n">
        <v>20588862</v>
      </c>
      <c r="J37" s="21" t="n">
        <v>20588862</v>
      </c>
      <c r="K37" s="21" t="n">
        <v>0</v>
      </c>
    </row>
    <row r="38" customFormat="false" ht="12.75" hidden="false" customHeight="false" outlineLevel="0" collapsed="false">
      <c r="A38" s="39" t="s">
        <v>43</v>
      </c>
      <c r="B38" s="21" t="n">
        <v>8468360</v>
      </c>
      <c r="C38" s="21" t="n">
        <v>825401</v>
      </c>
      <c r="D38" s="21" t="n">
        <v>7642959</v>
      </c>
      <c r="E38" s="27"/>
      <c r="F38" s="42" t="n">
        <v>0.0974688133239494</v>
      </c>
      <c r="G38" s="42" t="n">
        <v>0.902531186676051</v>
      </c>
      <c r="H38" s="42"/>
      <c r="I38" s="21" t="n">
        <v>12434567</v>
      </c>
      <c r="J38" s="21" t="n">
        <v>1211982</v>
      </c>
      <c r="K38" s="21" t="n">
        <v>11222585</v>
      </c>
    </row>
    <row r="39" customFormat="false" ht="12.75" hidden="false" customHeight="false" outlineLevel="0" collapsed="false">
      <c r="A39" s="39" t="s">
        <v>44</v>
      </c>
      <c r="B39" s="21" t="n">
        <v>8468360</v>
      </c>
      <c r="C39" s="21" t="n">
        <v>0</v>
      </c>
      <c r="D39" s="21" t="n">
        <v>8468360</v>
      </c>
      <c r="E39" s="27"/>
      <c r="F39" s="42" t="n">
        <v>0</v>
      </c>
      <c r="G39" s="42" t="n">
        <v>1</v>
      </c>
      <c r="H39" s="42"/>
      <c r="I39" s="21" t="n">
        <v>9146676</v>
      </c>
      <c r="J39" s="21" t="n">
        <v>0</v>
      </c>
      <c r="K39" s="21" t="n">
        <v>9146676</v>
      </c>
    </row>
    <row r="40" customFormat="false" ht="12.75" hidden="false" customHeight="false" outlineLevel="0" collapsed="false">
      <c r="A40" s="39" t="s">
        <v>45</v>
      </c>
      <c r="B40" s="21" t="n">
        <v>18301478</v>
      </c>
      <c r="C40" s="21" t="n">
        <v>18301478</v>
      </c>
      <c r="D40" s="21" t="n">
        <v>0</v>
      </c>
      <c r="E40" s="27"/>
      <c r="F40" s="42" t="n">
        <v>1</v>
      </c>
      <c r="G40" s="42" t="n">
        <v>0</v>
      </c>
      <c r="H40" s="42"/>
      <c r="I40" s="21" t="n">
        <v>23032749</v>
      </c>
      <c r="J40" s="21" t="n">
        <v>23032749</v>
      </c>
      <c r="K40" s="21" t="n">
        <v>0</v>
      </c>
    </row>
    <row r="41" customFormat="false" ht="12.75" hidden="false" customHeight="false" outlineLevel="0" collapsed="false">
      <c r="A41" s="39" t="s">
        <v>46</v>
      </c>
      <c r="B41" s="21" t="n">
        <v>8468360</v>
      </c>
      <c r="C41" s="21" t="n">
        <v>8468360</v>
      </c>
      <c r="D41" s="21" t="n">
        <v>0</v>
      </c>
      <c r="E41" s="27"/>
      <c r="F41" s="42" t="n">
        <v>1</v>
      </c>
      <c r="G41" s="42" t="n">
        <v>0</v>
      </c>
      <c r="H41" s="42"/>
      <c r="I41" s="21" t="n">
        <v>9952429</v>
      </c>
      <c r="J41" s="21" t="n">
        <v>9952429</v>
      </c>
      <c r="K41" s="21" t="n">
        <v>0</v>
      </c>
    </row>
    <row r="42" customFormat="false" ht="12.75" hidden="false" customHeight="false" outlineLevel="0" collapsed="false">
      <c r="A42" s="39" t="s">
        <v>47</v>
      </c>
      <c r="B42" s="21" t="n">
        <v>78193767</v>
      </c>
      <c r="C42" s="21" t="n">
        <v>78193767</v>
      </c>
      <c r="D42" s="21" t="n">
        <v>0</v>
      </c>
      <c r="E42" s="27"/>
      <c r="F42" s="42" t="n">
        <v>1</v>
      </c>
      <c r="G42" s="42" t="n">
        <v>0</v>
      </c>
      <c r="H42" s="42"/>
      <c r="I42" s="21" t="n">
        <v>102511314</v>
      </c>
      <c r="J42" s="21" t="n">
        <v>102511314</v>
      </c>
      <c r="K42" s="21" t="n">
        <v>0</v>
      </c>
    </row>
    <row r="43" customFormat="false" ht="12.75" hidden="false" customHeight="false" outlineLevel="0" collapsed="false">
      <c r="A43" s="39" t="s">
        <v>48</v>
      </c>
      <c r="B43" s="21" t="n">
        <v>8468360</v>
      </c>
      <c r="C43" s="21" t="n">
        <v>4977523</v>
      </c>
      <c r="D43" s="21" t="n">
        <v>3490837</v>
      </c>
      <c r="E43" s="27"/>
      <c r="F43" s="42" t="n">
        <v>0.587778861550525</v>
      </c>
      <c r="G43" s="42" t="n">
        <v>0.412221138449476</v>
      </c>
      <c r="H43" s="42"/>
      <c r="I43" s="21" t="n">
        <v>10616401</v>
      </c>
      <c r="J43" s="21" t="n">
        <v>6240096</v>
      </c>
      <c r="K43" s="21" t="n">
        <v>4376305</v>
      </c>
    </row>
    <row r="44" customFormat="false" ht="12.75" hidden="false" customHeight="false" outlineLevel="0" collapsed="false">
      <c r="A44" s="39" t="s">
        <v>49</v>
      </c>
      <c r="B44" s="21" t="n">
        <v>153565582</v>
      </c>
      <c r="C44" s="21" t="n">
        <v>153565582</v>
      </c>
      <c r="D44" s="21" t="n">
        <v>0</v>
      </c>
      <c r="E44" s="27"/>
      <c r="F44" s="42" t="n">
        <v>1</v>
      </c>
      <c r="G44" s="42" t="n">
        <v>0</v>
      </c>
      <c r="H44" s="42"/>
      <c r="I44" s="21" t="n">
        <v>176809730</v>
      </c>
      <c r="J44" s="21" t="n">
        <v>176809730</v>
      </c>
      <c r="K44" s="21" t="n">
        <v>0</v>
      </c>
    </row>
    <row r="45" customFormat="false" ht="12.75" hidden="false" customHeight="false" outlineLevel="0" collapsed="false">
      <c r="A45" s="39" t="s">
        <v>50</v>
      </c>
      <c r="B45" s="21" t="n">
        <v>35352112</v>
      </c>
      <c r="C45" s="21" t="n">
        <v>35352112</v>
      </c>
      <c r="D45" s="21" t="n">
        <v>0</v>
      </c>
      <c r="E45" s="27"/>
      <c r="F45" s="42" t="n">
        <v>1</v>
      </c>
      <c r="G45" s="42" t="n">
        <v>0</v>
      </c>
      <c r="H45" s="42"/>
      <c r="I45" s="21" t="n">
        <v>49793789</v>
      </c>
      <c r="J45" s="21" t="n">
        <v>49793789</v>
      </c>
      <c r="K45" s="21" t="n">
        <v>0</v>
      </c>
    </row>
    <row r="46" customFormat="false" ht="12.75" hidden="false" customHeight="false" outlineLevel="0" collapsed="false">
      <c r="A46" s="39" t="s">
        <v>51</v>
      </c>
      <c r="B46" s="21" t="n">
        <v>8468360</v>
      </c>
      <c r="C46" s="21" t="n">
        <v>0</v>
      </c>
      <c r="D46" s="21" t="n">
        <v>8468360</v>
      </c>
      <c r="E46" s="27"/>
      <c r="F46" s="42" t="n">
        <v>0</v>
      </c>
      <c r="G46" s="42" t="n">
        <v>1</v>
      </c>
      <c r="H46" s="42"/>
      <c r="I46" s="21" t="n">
        <v>9523860</v>
      </c>
      <c r="J46" s="21" t="n">
        <v>0</v>
      </c>
      <c r="K46" s="21" t="n">
        <v>9523860</v>
      </c>
    </row>
    <row r="47" customFormat="false" ht="12.75" hidden="false" customHeight="false" outlineLevel="0" collapsed="false">
      <c r="A47" s="39" t="s">
        <v>52</v>
      </c>
      <c r="B47" s="21" t="n">
        <v>71395312</v>
      </c>
      <c r="C47" s="21" t="n">
        <v>71395312</v>
      </c>
      <c r="D47" s="21" t="n">
        <v>0</v>
      </c>
      <c r="E47" s="27"/>
      <c r="F47" s="42" t="n">
        <v>1</v>
      </c>
      <c r="G47" s="42" t="n">
        <v>0</v>
      </c>
      <c r="H47" s="42"/>
      <c r="I47" s="21" t="n">
        <v>95750131</v>
      </c>
      <c r="J47" s="21" t="n">
        <v>95750131</v>
      </c>
      <c r="K47" s="21" t="n">
        <v>0</v>
      </c>
    </row>
    <row r="48" customFormat="false" ht="12.75" hidden="false" customHeight="false" outlineLevel="0" collapsed="false">
      <c r="A48" s="39" t="s">
        <v>53</v>
      </c>
      <c r="B48" s="21" t="n">
        <v>8468360</v>
      </c>
      <c r="C48" s="21" t="n">
        <v>0</v>
      </c>
      <c r="D48" s="21" t="n">
        <v>8468360</v>
      </c>
      <c r="E48" s="27"/>
      <c r="F48" s="42" t="n">
        <v>0</v>
      </c>
      <c r="G48" s="42" t="n">
        <v>1</v>
      </c>
      <c r="H48" s="42"/>
      <c r="I48" s="21" t="n">
        <v>10632415</v>
      </c>
      <c r="J48" s="21" t="n">
        <v>0</v>
      </c>
      <c r="K48" s="21" t="n">
        <v>10632415</v>
      </c>
    </row>
    <row r="49" customFormat="false" ht="12.75" hidden="false" customHeight="false" outlineLevel="0" collapsed="false">
      <c r="A49" s="39" t="s">
        <v>54</v>
      </c>
      <c r="B49" s="21" t="n">
        <v>14112327</v>
      </c>
      <c r="C49" s="21" t="n">
        <v>14112327</v>
      </c>
      <c r="D49" s="21" t="n">
        <v>0</v>
      </c>
      <c r="E49" s="27"/>
      <c r="F49" s="42" t="n">
        <v>1</v>
      </c>
      <c r="G49" s="42" t="n">
        <v>0</v>
      </c>
      <c r="H49" s="42"/>
      <c r="I49" s="21" t="n">
        <v>15327153</v>
      </c>
      <c r="J49" s="21" t="n">
        <v>15327153</v>
      </c>
      <c r="K49" s="21" t="n">
        <v>0</v>
      </c>
    </row>
    <row r="50" customFormat="false" ht="12.75" hidden="false" customHeight="false" outlineLevel="0" collapsed="false">
      <c r="A50" s="39" t="s">
        <v>55</v>
      </c>
      <c r="B50" s="21" t="n">
        <v>87139890</v>
      </c>
      <c r="C50" s="21" t="n">
        <v>87139890</v>
      </c>
      <c r="D50" s="21" t="n">
        <v>0</v>
      </c>
      <c r="E50" s="27"/>
      <c r="F50" s="42" t="n">
        <v>1</v>
      </c>
      <c r="G50" s="42" t="n">
        <v>0</v>
      </c>
      <c r="H50" s="42"/>
      <c r="I50" s="21" t="n">
        <v>104983001</v>
      </c>
      <c r="J50" s="21" t="n">
        <v>104983001</v>
      </c>
      <c r="K50" s="21" t="n">
        <v>0</v>
      </c>
    </row>
    <row r="51" customFormat="false" ht="12.75" hidden="false" customHeight="false" outlineLevel="0" collapsed="false">
      <c r="A51" s="39" t="s">
        <v>56</v>
      </c>
      <c r="B51" s="21" t="n">
        <v>8870068</v>
      </c>
      <c r="C51" s="21" t="n">
        <v>8870068</v>
      </c>
      <c r="D51" s="21" t="n">
        <v>0</v>
      </c>
      <c r="E51" s="27"/>
      <c r="F51" s="42" t="n">
        <v>1</v>
      </c>
      <c r="G51" s="42" t="n">
        <v>0</v>
      </c>
      <c r="H51" s="42"/>
      <c r="I51" s="21" t="n">
        <v>9030560</v>
      </c>
      <c r="J51" s="21" t="n">
        <v>9030560</v>
      </c>
      <c r="K51" s="21" t="n">
        <v>0</v>
      </c>
    </row>
    <row r="52" customFormat="false" ht="12.75" hidden="false" customHeight="false" outlineLevel="0" collapsed="false">
      <c r="A52" s="39" t="s">
        <v>57</v>
      </c>
      <c r="B52" s="21" t="n">
        <v>8468360</v>
      </c>
      <c r="C52" s="21" t="n">
        <v>1724485</v>
      </c>
      <c r="D52" s="21" t="n">
        <v>6743875</v>
      </c>
      <c r="E52" s="27"/>
      <c r="F52" s="42" t="n">
        <v>0.203638602988064</v>
      </c>
      <c r="G52" s="42" t="n">
        <v>0.796361397011936</v>
      </c>
      <c r="H52" s="42"/>
      <c r="I52" s="21" t="n">
        <v>12080179</v>
      </c>
      <c r="J52" s="21" t="n">
        <v>2459991</v>
      </c>
      <c r="K52" s="21" t="n">
        <v>9620188</v>
      </c>
    </row>
    <row r="53" customFormat="false" ht="12.75" hidden="false" customHeight="false" outlineLevel="0" collapsed="false">
      <c r="A53" s="39" t="s">
        <v>58</v>
      </c>
      <c r="B53" s="21" t="n">
        <v>8468360</v>
      </c>
      <c r="C53" s="21" t="n">
        <v>0</v>
      </c>
      <c r="D53" s="21" t="n">
        <v>8468360</v>
      </c>
      <c r="E53" s="27"/>
      <c r="F53" s="42" t="n">
        <v>0</v>
      </c>
      <c r="G53" s="42" t="n">
        <v>1</v>
      </c>
      <c r="H53" s="42"/>
      <c r="I53" s="21" t="n">
        <v>10274195</v>
      </c>
      <c r="J53" s="21" t="n">
        <v>0</v>
      </c>
      <c r="K53" s="21" t="n">
        <v>10274195</v>
      </c>
    </row>
    <row r="54" customFormat="false" ht="12.75" hidden="false" customHeight="false" outlineLevel="0" collapsed="false">
      <c r="A54" s="39" t="s">
        <v>59</v>
      </c>
      <c r="B54" s="21" t="n">
        <v>24199118</v>
      </c>
      <c r="C54" s="21" t="n">
        <v>24199118</v>
      </c>
      <c r="D54" s="21" t="n">
        <v>0</v>
      </c>
      <c r="E54" s="27"/>
      <c r="F54" s="42" t="n">
        <v>1</v>
      </c>
      <c r="G54" s="42" t="n">
        <v>0</v>
      </c>
      <c r="H54" s="42"/>
      <c r="I54" s="21" t="n">
        <v>32517694</v>
      </c>
      <c r="J54" s="21" t="n">
        <v>32517694</v>
      </c>
      <c r="K54" s="21" t="n">
        <v>0</v>
      </c>
    </row>
    <row r="55" customFormat="false" ht="12.75" hidden="false" customHeight="false" outlineLevel="0" collapsed="false">
      <c r="A55" s="39" t="s">
        <v>60</v>
      </c>
      <c r="B55" s="21" t="n">
        <v>98151746</v>
      </c>
      <c r="C55" s="21" t="n">
        <v>98151746</v>
      </c>
      <c r="D55" s="21" t="n">
        <v>0</v>
      </c>
      <c r="E55" s="27"/>
      <c r="F55" s="42" t="n">
        <v>1</v>
      </c>
      <c r="G55" s="42" t="n">
        <v>0</v>
      </c>
      <c r="H55" s="42"/>
      <c r="I55" s="21" t="n">
        <v>143931773</v>
      </c>
      <c r="J55" s="21" t="n">
        <v>143931773</v>
      </c>
      <c r="K55" s="21" t="n">
        <v>0</v>
      </c>
    </row>
    <row r="56" customFormat="false" ht="12.75" hidden="false" customHeight="false" outlineLevel="0" collapsed="false">
      <c r="A56" s="39" t="s">
        <v>61</v>
      </c>
      <c r="B56" s="21" t="n">
        <v>8468360</v>
      </c>
      <c r="C56" s="21" t="n">
        <v>5397497</v>
      </c>
      <c r="D56" s="21" t="n">
        <v>3070863</v>
      </c>
      <c r="E56" s="27"/>
      <c r="F56" s="42" t="n">
        <v>0.637372171235044</v>
      </c>
      <c r="G56" s="42" t="n">
        <v>0.362627828764956</v>
      </c>
      <c r="H56" s="42"/>
      <c r="I56" s="21" t="n">
        <v>10130738</v>
      </c>
      <c r="J56" s="21" t="n">
        <v>6457050</v>
      </c>
      <c r="K56" s="21" t="n">
        <v>3673688</v>
      </c>
    </row>
    <row r="57" customFormat="false" ht="12.75" hidden="false" customHeight="false" outlineLevel="0" collapsed="false">
      <c r="A57" s="39" t="s">
        <v>62</v>
      </c>
      <c r="B57" s="21" t="n">
        <v>8468360</v>
      </c>
      <c r="C57" s="21" t="n">
        <v>0</v>
      </c>
      <c r="D57" s="21" t="n">
        <v>8468360</v>
      </c>
      <c r="E57" s="27"/>
      <c r="F57" s="42" t="n">
        <v>0</v>
      </c>
      <c r="G57" s="42" t="n">
        <v>1</v>
      </c>
      <c r="H57" s="42"/>
      <c r="I57" s="21" t="n">
        <v>8631006</v>
      </c>
      <c r="J57" s="21" t="n">
        <v>0</v>
      </c>
      <c r="K57" s="21" t="n">
        <v>8631006</v>
      </c>
    </row>
    <row r="58" customFormat="false" ht="12.75" hidden="false" customHeight="false" outlineLevel="0" collapsed="false">
      <c r="A58" s="39" t="s">
        <v>63</v>
      </c>
      <c r="B58" s="21" t="n">
        <v>38789778</v>
      </c>
      <c r="C58" s="21" t="n">
        <v>38789778</v>
      </c>
      <c r="D58" s="21" t="n">
        <v>0</v>
      </c>
      <c r="E58" s="27"/>
      <c r="F58" s="42" t="n">
        <v>1</v>
      </c>
      <c r="G58" s="42" t="n">
        <v>0</v>
      </c>
      <c r="H58" s="42"/>
      <c r="I58" s="21" t="n">
        <v>53806272</v>
      </c>
      <c r="J58" s="21" t="n">
        <v>53806272</v>
      </c>
      <c r="K58" s="21" t="n">
        <v>0</v>
      </c>
    </row>
    <row r="59" customFormat="false" ht="12.75" hidden="false" customHeight="false" outlineLevel="0" collapsed="false">
      <c r="A59" s="39" t="s">
        <v>64</v>
      </c>
      <c r="B59" s="21" t="n">
        <v>30329360</v>
      </c>
      <c r="C59" s="21" t="n">
        <v>30329360</v>
      </c>
      <c r="D59" s="21" t="n">
        <v>0</v>
      </c>
      <c r="E59" s="27"/>
      <c r="F59" s="42" t="n">
        <v>1</v>
      </c>
      <c r="G59" s="42" t="n">
        <v>0</v>
      </c>
      <c r="H59" s="42"/>
      <c r="I59" s="21" t="n">
        <v>33072483</v>
      </c>
      <c r="J59" s="21" t="n">
        <v>33072483</v>
      </c>
      <c r="K59" s="21" t="n">
        <v>0</v>
      </c>
    </row>
    <row r="60" customFormat="false" ht="12.75" hidden="false" customHeight="false" outlineLevel="0" collapsed="false">
      <c r="A60" s="39" t="s">
        <v>65</v>
      </c>
      <c r="B60" s="21" t="n">
        <v>8468360</v>
      </c>
      <c r="C60" s="21" t="n">
        <v>5001629</v>
      </c>
      <c r="D60" s="21" t="n">
        <v>3466731</v>
      </c>
      <c r="E60" s="27"/>
      <c r="F60" s="42" t="n">
        <v>0.590625457585648</v>
      </c>
      <c r="G60" s="42" t="n">
        <v>0.409374542414352</v>
      </c>
      <c r="H60" s="42"/>
      <c r="I60" s="21" t="n">
        <v>10917143</v>
      </c>
      <c r="J60" s="21" t="n">
        <v>6447943</v>
      </c>
      <c r="K60" s="21" t="n">
        <v>4469200</v>
      </c>
    </row>
    <row r="61" customFormat="false" ht="12.75" hidden="false" customHeight="false" outlineLevel="0" collapsed="false">
      <c r="A61" s="39" t="s">
        <v>66</v>
      </c>
      <c r="B61" s="21" t="n">
        <v>17332607</v>
      </c>
      <c r="C61" s="21" t="n">
        <v>17332607</v>
      </c>
      <c r="D61" s="21" t="n">
        <v>0</v>
      </c>
      <c r="E61" s="27"/>
      <c r="F61" s="42" t="n">
        <v>1</v>
      </c>
      <c r="G61" s="42" t="n">
        <v>0</v>
      </c>
      <c r="H61" s="42"/>
      <c r="I61" s="21" t="n">
        <v>25120289</v>
      </c>
      <c r="J61" s="21" t="n">
        <v>25120289</v>
      </c>
      <c r="K61" s="21" t="n">
        <v>0</v>
      </c>
    </row>
    <row r="62" customFormat="false" ht="12.75" hidden="false" customHeight="false" outlineLevel="0" collapsed="false">
      <c r="A62" s="39" t="s">
        <v>67</v>
      </c>
      <c r="B62" s="21" t="n">
        <v>8468360</v>
      </c>
      <c r="C62" s="21" t="n">
        <v>0</v>
      </c>
      <c r="D62" s="21" t="n">
        <v>8468360</v>
      </c>
      <c r="E62" s="27"/>
      <c r="F62" s="42" t="n">
        <v>0</v>
      </c>
      <c r="G62" s="42" t="n">
        <v>1</v>
      </c>
      <c r="H62" s="42"/>
      <c r="I62" s="21" t="n">
        <v>9880597</v>
      </c>
      <c r="J62" s="21" t="n">
        <v>0</v>
      </c>
      <c r="K62" s="21" t="n">
        <v>9880597</v>
      </c>
    </row>
    <row r="63" customFormat="false" ht="12.75" hidden="false" customHeight="false" outlineLevel="0" collapsed="false">
      <c r="A63" s="45"/>
      <c r="B63" s="21"/>
      <c r="C63" s="21"/>
      <c r="D63" s="21"/>
      <c r="E63" s="27"/>
      <c r="F63" s="42"/>
      <c r="G63" s="42"/>
      <c r="H63" s="42"/>
      <c r="I63" s="21"/>
      <c r="J63" s="21"/>
      <c r="K63" s="21"/>
    </row>
    <row r="64" customFormat="false" ht="12.75" hidden="false" customHeight="false" outlineLevel="0" collapsed="false">
      <c r="A64" s="12" t="s">
        <v>68</v>
      </c>
      <c r="B64" s="21" t="n">
        <v>1693671979</v>
      </c>
      <c r="C64" s="21" t="n">
        <v>1544264743</v>
      </c>
      <c r="D64" s="21" t="n">
        <v>149407236</v>
      </c>
      <c r="E64" s="27"/>
      <c r="F64" s="42"/>
      <c r="G64" s="42"/>
      <c r="H64" s="42"/>
      <c r="I64" s="21" t="n">
        <v>2129031879</v>
      </c>
      <c r="J64" s="21" t="n">
        <v>1940674371</v>
      </c>
      <c r="K64" s="21" t="n">
        <v>188357508</v>
      </c>
    </row>
    <row r="65" customFormat="false" ht="12.75" hidden="false" customHeight="false" outlineLevel="0" collapsed="false">
      <c r="A65" s="47"/>
      <c r="B65" s="27"/>
      <c r="C65" s="27"/>
      <c r="D65" s="27"/>
      <c r="E65" s="27"/>
      <c r="F65" s="27"/>
      <c r="G65" s="27"/>
      <c r="H65" s="27"/>
      <c r="I65" s="27"/>
      <c r="J65" s="27" t="s">
        <v>463</v>
      </c>
      <c r="K65" s="27"/>
    </row>
  </sheetData>
  <mergeCells count="6">
    <mergeCell ref="B1:J1"/>
    <mergeCell ref="B2:J2"/>
    <mergeCell ref="B4:K4"/>
    <mergeCell ref="B5:K5"/>
    <mergeCell ref="B6:K6"/>
    <mergeCell ref="F8:G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8.41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5.13"/>
    <col collapsed="false" customWidth="true" hidden="false" outlineLevel="0" max="7" min="7" style="49" width="13.56"/>
    <col collapsed="false" customWidth="true" hidden="false" outlineLevel="0" max="8" min="8" style="0" width="6.13"/>
    <col collapsed="false" customWidth="true" hidden="false" outlineLevel="0" max="9" min="9" style="0" width="11.99"/>
    <col collapsed="false" customWidth="true" hidden="false" outlineLevel="0" max="11" min="10" style="0" width="19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6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9"/>
      <c r="J3" s="5"/>
    </row>
    <row r="4" customFormat="false" ht="12.75" hidden="false" customHeight="false" outlineLevel="0" collapsed="false">
      <c r="A4" s="3" t="s">
        <v>45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3"/>
      <c r="B7" s="32"/>
      <c r="C7" s="8"/>
      <c r="D7" s="8"/>
      <c r="E7" s="27"/>
      <c r="F7" s="27"/>
      <c r="G7" s="20"/>
      <c r="H7" s="27"/>
      <c r="I7" s="27"/>
      <c r="J7" s="27"/>
    </row>
    <row r="8" customFormat="false" ht="12.75" hidden="false" customHeight="false" outlineLevel="0" collapsed="false">
      <c r="A8" s="54"/>
      <c r="B8" s="8"/>
      <c r="C8" s="8"/>
      <c r="D8" s="8"/>
      <c r="E8" s="7" t="s">
        <v>454</v>
      </c>
      <c r="F8" s="7"/>
      <c r="G8" s="24"/>
      <c r="H8" s="24"/>
      <c r="I8" s="24"/>
      <c r="J8" s="24" t="s">
        <v>465</v>
      </c>
    </row>
    <row r="9" customFormat="false" ht="12.75" hidden="false" customHeight="false" outlineLevel="0" collapsed="false">
      <c r="A9" s="13"/>
      <c r="B9" s="14" t="s">
        <v>453</v>
      </c>
      <c r="C9" s="14"/>
      <c r="D9" s="7" t="s">
        <v>80</v>
      </c>
      <c r="E9" s="7" t="s">
        <v>84</v>
      </c>
      <c r="F9" s="7"/>
      <c r="G9" s="24" t="s">
        <v>456</v>
      </c>
      <c r="H9" s="24"/>
      <c r="I9" s="24"/>
      <c r="J9" s="24" t="s">
        <v>94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14</v>
      </c>
      <c r="D10" s="9" t="s">
        <v>83</v>
      </c>
      <c r="E10" s="7" t="s">
        <v>466</v>
      </c>
      <c r="F10" s="7"/>
      <c r="G10" s="24" t="s">
        <v>82</v>
      </c>
      <c r="H10" s="24"/>
      <c r="I10" s="24" t="s">
        <v>467</v>
      </c>
      <c r="J10" s="7" t="s">
        <v>468</v>
      </c>
    </row>
    <row r="11" customFormat="false" ht="12.75" hidden="false" customHeight="false" outlineLevel="0" collapsed="false">
      <c r="A11" s="37"/>
      <c r="B11" s="32"/>
      <c r="C11" s="32"/>
      <c r="D11" s="32"/>
      <c r="E11" s="108"/>
      <c r="F11" s="27"/>
      <c r="G11" s="20"/>
      <c r="H11" s="27"/>
      <c r="I11" s="27"/>
      <c r="J11" s="27"/>
    </row>
    <row r="12" customFormat="false" ht="12.75" hidden="false" customHeight="false" outlineLevel="0" collapsed="false">
      <c r="A12" s="17" t="s">
        <v>17</v>
      </c>
      <c r="B12" s="109" t="n">
        <v>828694</v>
      </c>
      <c r="C12" s="19" t="n">
        <v>0.403511857279926</v>
      </c>
      <c r="D12" s="110" t="n">
        <v>0.5</v>
      </c>
      <c r="E12" s="72" t="n">
        <v>6641347</v>
      </c>
      <c r="F12" s="72"/>
      <c r="G12" s="72" t="n">
        <v>12051186</v>
      </c>
      <c r="H12" s="72"/>
      <c r="I12" s="72" t="n">
        <v>5409839</v>
      </c>
      <c r="J12" s="72" t="n">
        <v>2704920</v>
      </c>
      <c r="K12" s="55"/>
    </row>
    <row r="13" customFormat="false" ht="12.75" hidden="false" customHeight="false" outlineLevel="0" collapsed="false">
      <c r="A13" s="17" t="s">
        <v>18</v>
      </c>
      <c r="B13" s="109" t="n">
        <v>362603</v>
      </c>
      <c r="C13" s="19" t="n">
        <v>0.176560479483709</v>
      </c>
      <c r="D13" s="110" t="n">
        <v>0.5</v>
      </c>
      <c r="E13" s="72" t="n">
        <v>6641347</v>
      </c>
      <c r="F13" s="72"/>
      <c r="G13" s="72" t="n">
        <v>18970367</v>
      </c>
      <c r="H13" s="72"/>
      <c r="I13" s="72" t="n">
        <v>12329020</v>
      </c>
      <c r="J13" s="72" t="n">
        <v>6164510</v>
      </c>
      <c r="K13" s="55"/>
    </row>
    <row r="14" customFormat="false" ht="12.75" hidden="false" customHeight="false" outlineLevel="0" collapsed="false">
      <c r="A14" s="17" t="s">
        <v>19</v>
      </c>
      <c r="B14" s="109" t="n">
        <v>4592182.6</v>
      </c>
      <c r="C14" s="19" t="n">
        <v>2.23604868611883</v>
      </c>
      <c r="D14" s="110" t="n">
        <v>2.03158756311157</v>
      </c>
      <c r="E14" s="72" t="n">
        <v>26984954</v>
      </c>
      <c r="F14" s="72"/>
      <c r="G14" s="72" t="n">
        <v>50493926</v>
      </c>
      <c r="H14" s="72"/>
      <c r="I14" s="72" t="n">
        <v>23508972</v>
      </c>
      <c r="J14" s="72" t="n">
        <v>11754486</v>
      </c>
      <c r="K14" s="55"/>
    </row>
    <row r="15" customFormat="false" ht="12.75" hidden="false" customHeight="false" outlineLevel="0" collapsed="false">
      <c r="A15" s="17" t="s">
        <v>20</v>
      </c>
      <c r="B15" s="109" t="n">
        <v>51882</v>
      </c>
      <c r="C15" s="19" t="n">
        <v>0.025262644811471</v>
      </c>
      <c r="D15" s="110" t="n">
        <v>0.5</v>
      </c>
      <c r="E15" s="72" t="n">
        <v>6641347</v>
      </c>
      <c r="F15" s="72"/>
      <c r="G15" s="72" t="n">
        <v>11032543</v>
      </c>
      <c r="H15" s="72"/>
      <c r="I15" s="72" t="n">
        <v>4391196</v>
      </c>
      <c r="J15" s="72" t="n">
        <v>2195598</v>
      </c>
      <c r="K15" s="55"/>
    </row>
    <row r="16" customFormat="false" ht="12.75" hidden="false" customHeight="false" outlineLevel="0" collapsed="false">
      <c r="A16" s="17" t="s">
        <v>21</v>
      </c>
      <c r="B16" s="109" t="n">
        <v>47694283.2</v>
      </c>
      <c r="C16" s="19" t="n">
        <v>23.2235406503085</v>
      </c>
      <c r="D16" s="110" t="n">
        <v>21.1000130048489</v>
      </c>
      <c r="E16" s="72" t="n">
        <v>280264996</v>
      </c>
      <c r="F16" s="72"/>
      <c r="G16" s="72" t="n">
        <v>419215469</v>
      </c>
      <c r="H16" s="72"/>
      <c r="I16" s="72" t="n">
        <v>138950473</v>
      </c>
      <c r="J16" s="72" t="n">
        <v>69475237</v>
      </c>
      <c r="K16" s="55"/>
    </row>
    <row r="17" customFormat="false" ht="12.75" hidden="false" customHeight="false" outlineLevel="0" collapsed="false">
      <c r="A17" s="17" t="s">
        <v>22</v>
      </c>
      <c r="B17" s="109" t="n">
        <v>3674938</v>
      </c>
      <c r="C17" s="19" t="n">
        <v>1.78941932458613</v>
      </c>
      <c r="D17" s="110" t="n">
        <v>1.62579735744961</v>
      </c>
      <c r="E17" s="72" t="n">
        <v>21594967</v>
      </c>
      <c r="F17" s="72"/>
      <c r="G17" s="72" t="n">
        <v>32786304</v>
      </c>
      <c r="H17" s="72"/>
      <c r="I17" s="72" t="n">
        <v>11191337</v>
      </c>
      <c r="J17" s="72" t="n">
        <v>5595669</v>
      </c>
      <c r="K17" s="55"/>
    </row>
    <row r="18" customFormat="false" ht="12.75" hidden="false" customHeight="false" outlineLevel="0" collapsed="false">
      <c r="A18" s="17" t="s">
        <v>23</v>
      </c>
      <c r="B18" s="109" t="n">
        <v>4363165.84</v>
      </c>
      <c r="C18" s="19" t="n">
        <v>2.12453469159753</v>
      </c>
      <c r="D18" s="110" t="n">
        <v>1.93027025021549</v>
      </c>
      <c r="E18" s="72" t="n">
        <v>25639187</v>
      </c>
      <c r="F18" s="72"/>
      <c r="G18" s="72" t="n">
        <v>44323400</v>
      </c>
      <c r="H18" s="72"/>
      <c r="I18" s="72" t="n">
        <v>18684213</v>
      </c>
      <c r="J18" s="72" t="n">
        <v>9342107</v>
      </c>
      <c r="K18" s="55"/>
    </row>
    <row r="19" customFormat="false" ht="12.75" hidden="false" customHeight="false" outlineLevel="0" collapsed="false">
      <c r="A19" s="17" t="s">
        <v>24</v>
      </c>
      <c r="B19" s="109" t="n">
        <v>927876.4</v>
      </c>
      <c r="C19" s="19" t="n">
        <v>0.451806251149654</v>
      </c>
      <c r="D19" s="110" t="n">
        <v>0.5</v>
      </c>
      <c r="E19" s="72" t="n">
        <v>6641347</v>
      </c>
      <c r="F19" s="72"/>
      <c r="G19" s="72" t="n">
        <v>9572938</v>
      </c>
      <c r="H19" s="72"/>
      <c r="I19" s="72" t="n">
        <v>2931591</v>
      </c>
      <c r="J19" s="72" t="n">
        <v>1465796</v>
      </c>
      <c r="K19" s="55"/>
    </row>
    <row r="20" customFormat="false" ht="12.75" hidden="false" customHeight="false" outlineLevel="0" collapsed="false">
      <c r="A20" s="17" t="s">
        <v>25</v>
      </c>
      <c r="B20" s="109" t="n">
        <v>726687.72</v>
      </c>
      <c r="C20" s="19" t="n">
        <v>0.353842445534437</v>
      </c>
      <c r="D20" s="110" t="n">
        <v>0.5</v>
      </c>
      <c r="E20" s="72" t="n">
        <v>6641347</v>
      </c>
      <c r="F20" s="72"/>
      <c r="G20" s="72" t="n">
        <v>8620140</v>
      </c>
      <c r="H20" s="72"/>
      <c r="I20" s="72" t="n">
        <v>1978793</v>
      </c>
      <c r="J20" s="72" t="n">
        <v>989397</v>
      </c>
      <c r="K20" s="55"/>
    </row>
    <row r="21" customFormat="false" ht="12.75" hidden="false" customHeight="false" outlineLevel="0" collapsed="false">
      <c r="A21" s="17" t="s">
        <v>26</v>
      </c>
      <c r="B21" s="109" t="n">
        <v>0</v>
      </c>
      <c r="C21" s="19" t="n">
        <v>0</v>
      </c>
      <c r="D21" s="110" t="n">
        <v>0.5</v>
      </c>
      <c r="E21" s="72" t="n">
        <v>6641347</v>
      </c>
      <c r="F21" s="72"/>
      <c r="G21" s="72" t="n">
        <v>13524619</v>
      </c>
      <c r="H21" s="72"/>
      <c r="I21" s="72" t="n">
        <v>6883272</v>
      </c>
      <c r="J21" s="72" t="n">
        <v>3441636</v>
      </c>
      <c r="K21" s="55"/>
    </row>
    <row r="22" customFormat="false" ht="12.75" hidden="false" customHeight="false" outlineLevel="0" collapsed="false">
      <c r="A22" s="17" t="s">
        <v>27</v>
      </c>
      <c r="B22" s="109" t="n">
        <v>5125469</v>
      </c>
      <c r="C22" s="19" t="n">
        <v>2.49571918660046</v>
      </c>
      <c r="D22" s="110" t="n">
        <v>2.26751416102528</v>
      </c>
      <c r="E22" s="72" t="n">
        <v>30118694</v>
      </c>
      <c r="F22" s="72"/>
      <c r="G22" s="72" t="n">
        <v>58289619</v>
      </c>
      <c r="H22" s="72"/>
      <c r="I22" s="72" t="n">
        <v>28170925</v>
      </c>
      <c r="J22" s="72" t="n">
        <v>14085463</v>
      </c>
      <c r="K22" s="55"/>
    </row>
    <row r="23" customFormat="false" ht="12.75" hidden="false" customHeight="false" outlineLevel="0" collapsed="false">
      <c r="A23" s="17" t="s">
        <v>28</v>
      </c>
      <c r="B23" s="109" t="n">
        <v>0</v>
      </c>
      <c r="C23" s="19" t="n">
        <v>0</v>
      </c>
      <c r="D23" s="110" t="n">
        <v>0.5</v>
      </c>
      <c r="E23" s="72" t="n">
        <v>6641347</v>
      </c>
      <c r="F23" s="72"/>
      <c r="G23" s="72" t="n">
        <v>9665599</v>
      </c>
      <c r="H23" s="72"/>
      <c r="I23" s="72" t="n">
        <v>3024252</v>
      </c>
      <c r="J23" s="72" t="n">
        <v>1512126</v>
      </c>
      <c r="K23" s="55"/>
    </row>
    <row r="24" customFormat="false" ht="12.75" hidden="false" customHeight="false" outlineLevel="0" collapsed="false">
      <c r="A24" s="17" t="s">
        <v>29</v>
      </c>
      <c r="B24" s="109" t="n">
        <v>0</v>
      </c>
      <c r="C24" s="19" t="n">
        <v>0</v>
      </c>
      <c r="D24" s="110" t="n">
        <v>0.5</v>
      </c>
      <c r="E24" s="72" t="n">
        <v>6641347</v>
      </c>
      <c r="F24" s="72"/>
      <c r="G24" s="72" t="n">
        <v>11986832</v>
      </c>
      <c r="H24" s="72"/>
      <c r="I24" s="72" t="n">
        <v>5345485</v>
      </c>
      <c r="J24" s="72" t="n">
        <v>2672743</v>
      </c>
      <c r="K24" s="55"/>
    </row>
    <row r="25" customFormat="false" ht="12.75" hidden="false" customHeight="false" outlineLevel="0" collapsed="false">
      <c r="A25" s="17" t="s">
        <v>30</v>
      </c>
      <c r="B25" s="109" t="n">
        <v>9972179.8</v>
      </c>
      <c r="C25" s="19" t="n">
        <v>4.85570402612709</v>
      </c>
      <c r="D25" s="110" t="n">
        <v>4.41170533131509</v>
      </c>
      <c r="E25" s="72" t="n">
        <v>58599327</v>
      </c>
      <c r="F25" s="72"/>
      <c r="G25" s="72" t="n">
        <v>92410632</v>
      </c>
      <c r="H25" s="72"/>
      <c r="I25" s="72" t="n">
        <v>33811305</v>
      </c>
      <c r="J25" s="72" t="n">
        <v>16905653</v>
      </c>
    </row>
    <row r="26" customFormat="false" ht="12.75" hidden="false" customHeight="false" outlineLevel="0" collapsed="false">
      <c r="A26" s="17" t="s">
        <v>31</v>
      </c>
      <c r="B26" s="109" t="n">
        <v>4097997.9</v>
      </c>
      <c r="C26" s="19" t="n">
        <v>1.99541778238799</v>
      </c>
      <c r="D26" s="110" t="n">
        <v>1.81295960820402</v>
      </c>
      <c r="E26" s="72" t="n">
        <v>24080985</v>
      </c>
      <c r="F26" s="72"/>
      <c r="G26" s="72" t="n">
        <v>46184132</v>
      </c>
      <c r="H26" s="72"/>
      <c r="I26" s="72" t="n">
        <v>22103147</v>
      </c>
      <c r="J26" s="72" t="n">
        <v>11051574</v>
      </c>
    </row>
    <row r="27" customFormat="false" ht="12.75" hidden="false" customHeight="false" outlineLevel="0" collapsed="false">
      <c r="A27" s="17" t="s">
        <v>32</v>
      </c>
      <c r="B27" s="109" t="n">
        <v>0</v>
      </c>
      <c r="C27" s="19" t="n">
        <v>0</v>
      </c>
      <c r="D27" s="110" t="n">
        <v>0.5</v>
      </c>
      <c r="E27" s="72" t="n">
        <v>6641347</v>
      </c>
      <c r="F27" s="72"/>
      <c r="G27" s="72" t="n">
        <v>8988089</v>
      </c>
      <c r="H27" s="72"/>
      <c r="I27" s="72" t="n">
        <v>2346742</v>
      </c>
      <c r="J27" s="72" t="n">
        <v>1173371</v>
      </c>
    </row>
    <row r="28" customFormat="false" ht="12.75" hidden="false" customHeight="false" outlineLevel="0" collapsed="false">
      <c r="A28" s="17" t="s">
        <v>33</v>
      </c>
      <c r="B28" s="109" t="n">
        <v>0</v>
      </c>
      <c r="C28" s="19" t="n">
        <v>0</v>
      </c>
      <c r="D28" s="110" t="n">
        <v>0.5</v>
      </c>
      <c r="E28" s="72" t="n">
        <v>6641347</v>
      </c>
      <c r="F28" s="72"/>
      <c r="G28" s="72" t="n">
        <v>8819160</v>
      </c>
      <c r="H28" s="72"/>
      <c r="I28" s="72" t="n">
        <v>2177813</v>
      </c>
      <c r="J28" s="72" t="n">
        <v>1088907</v>
      </c>
    </row>
    <row r="29" customFormat="false" ht="12.75" hidden="false" customHeight="false" outlineLevel="0" collapsed="false">
      <c r="A29" s="17" t="s">
        <v>34</v>
      </c>
      <c r="B29" s="109" t="n">
        <v>1288761</v>
      </c>
      <c r="C29" s="19" t="n">
        <v>0.627529998648397</v>
      </c>
      <c r="D29" s="110" t="n">
        <v>0.57014954488596</v>
      </c>
      <c r="E29" s="72" t="n">
        <v>7573121</v>
      </c>
      <c r="F29" s="72"/>
      <c r="G29" s="72" t="n">
        <v>12035086</v>
      </c>
      <c r="H29" s="72"/>
      <c r="I29" s="72" t="n">
        <v>4461965</v>
      </c>
      <c r="J29" s="72" t="n">
        <v>2230983</v>
      </c>
    </row>
    <row r="30" customFormat="false" ht="12.75" hidden="false" customHeight="false" outlineLevel="0" collapsed="false">
      <c r="A30" s="17" t="s">
        <v>35</v>
      </c>
      <c r="B30" s="109" t="n">
        <v>665144</v>
      </c>
      <c r="C30" s="19" t="n">
        <v>0.323875267346691</v>
      </c>
      <c r="D30" s="110" t="n">
        <v>0.5</v>
      </c>
      <c r="E30" s="72" t="n">
        <v>6641347</v>
      </c>
      <c r="F30" s="72"/>
      <c r="G30" s="72" t="n">
        <v>9595440</v>
      </c>
      <c r="H30" s="72"/>
      <c r="I30" s="72" t="n">
        <v>2954093</v>
      </c>
      <c r="J30" s="72" t="n">
        <v>1477047</v>
      </c>
    </row>
    <row r="31" customFormat="false" ht="12.75" hidden="false" customHeight="false" outlineLevel="0" collapsed="false">
      <c r="A31" s="17" t="s">
        <v>36</v>
      </c>
      <c r="B31" s="109" t="n">
        <v>791090</v>
      </c>
      <c r="C31" s="19" t="n">
        <v>0.385201528158254</v>
      </c>
      <c r="D31" s="110" t="n">
        <v>0.5</v>
      </c>
      <c r="E31" s="72" t="n">
        <v>6641347</v>
      </c>
      <c r="F31" s="72"/>
      <c r="G31" s="72" t="n">
        <v>8631332</v>
      </c>
      <c r="H31" s="72"/>
      <c r="I31" s="72" t="n">
        <v>1989985</v>
      </c>
      <c r="J31" s="72" t="n">
        <v>994993</v>
      </c>
    </row>
    <row r="32" customFormat="false" ht="12.75" hidden="false" customHeight="false" outlineLevel="0" collapsed="false">
      <c r="A32" s="17" t="s">
        <v>37</v>
      </c>
      <c r="B32" s="109" t="n">
        <v>6017519.92</v>
      </c>
      <c r="C32" s="19" t="n">
        <v>2.93008111454669</v>
      </c>
      <c r="D32" s="110" t="n">
        <v>2.66215864984291</v>
      </c>
      <c r="E32" s="72" t="n">
        <v>35360636</v>
      </c>
      <c r="F32" s="72"/>
      <c r="G32" s="72" t="n">
        <v>55621305</v>
      </c>
      <c r="H32" s="72"/>
      <c r="I32" s="72" t="n">
        <v>20260669</v>
      </c>
      <c r="J32" s="72" t="n">
        <v>10130335</v>
      </c>
    </row>
    <row r="33" customFormat="false" ht="12.75" hidden="false" customHeight="false" outlineLevel="0" collapsed="false">
      <c r="A33" s="17" t="s">
        <v>38</v>
      </c>
      <c r="B33" s="109" t="n">
        <v>7647364.78</v>
      </c>
      <c r="C33" s="19" t="n">
        <v>3.72369338462073</v>
      </c>
      <c r="D33" s="110" t="n">
        <v>3.38320413862145</v>
      </c>
      <c r="E33" s="72" t="n">
        <v>44938062</v>
      </c>
      <c r="F33" s="72"/>
      <c r="G33" s="72" t="n">
        <v>61869048</v>
      </c>
      <c r="H33" s="72"/>
      <c r="I33" s="72" t="n">
        <v>16930986</v>
      </c>
      <c r="J33" s="72" t="n">
        <v>8465493</v>
      </c>
    </row>
    <row r="34" customFormat="false" ht="12.75" hidden="false" customHeight="false" outlineLevel="0" collapsed="false">
      <c r="A34" s="17" t="s">
        <v>39</v>
      </c>
      <c r="B34" s="109" t="n">
        <v>7880564</v>
      </c>
      <c r="C34" s="19" t="n">
        <v>3.83724392363565</v>
      </c>
      <c r="D34" s="110" t="n">
        <v>3.48637177726877</v>
      </c>
      <c r="E34" s="72" t="n">
        <v>46308406</v>
      </c>
      <c r="F34" s="72"/>
      <c r="G34" s="72" t="n">
        <v>75278786</v>
      </c>
      <c r="H34" s="72"/>
      <c r="I34" s="72" t="n">
        <v>28970380</v>
      </c>
      <c r="J34" s="72" t="n">
        <v>14485190</v>
      </c>
    </row>
    <row r="35" customFormat="false" ht="12.75" hidden="false" customHeight="false" outlineLevel="0" collapsed="false">
      <c r="A35" s="17" t="s">
        <v>40</v>
      </c>
      <c r="B35" s="109" t="n">
        <v>3054896</v>
      </c>
      <c r="C35" s="19" t="n">
        <v>1.48750535029458</v>
      </c>
      <c r="D35" s="110" t="n">
        <v>1.35148996910516</v>
      </c>
      <c r="E35" s="72" t="n">
        <v>17951426</v>
      </c>
      <c r="F35" s="72"/>
      <c r="G35" s="72" t="n">
        <v>28523902</v>
      </c>
      <c r="H35" s="72"/>
      <c r="I35" s="72" t="n">
        <v>10572476</v>
      </c>
      <c r="J35" s="72" t="n">
        <v>5286238</v>
      </c>
    </row>
    <row r="36" customFormat="false" ht="12.75" hidden="false" customHeight="false" outlineLevel="0" collapsed="false">
      <c r="A36" s="17" t="s">
        <v>41</v>
      </c>
      <c r="B36" s="109" t="n">
        <v>0</v>
      </c>
      <c r="C36" s="19" t="n">
        <v>0</v>
      </c>
      <c r="D36" s="110" t="n">
        <v>0.5</v>
      </c>
      <c r="E36" s="72" t="n">
        <v>6641347</v>
      </c>
      <c r="F36" s="72"/>
      <c r="G36" s="72" t="n">
        <v>10046019</v>
      </c>
      <c r="H36" s="72"/>
      <c r="I36" s="72" t="n">
        <v>3404672</v>
      </c>
      <c r="J36" s="72" t="n">
        <v>1702336</v>
      </c>
    </row>
    <row r="37" customFormat="false" ht="12.75" hidden="false" customHeight="false" outlineLevel="0" collapsed="false">
      <c r="A37" s="22" t="s">
        <v>42</v>
      </c>
      <c r="B37" s="109" t="n">
        <v>2190899.7</v>
      </c>
      <c r="C37" s="19" t="n">
        <v>1.0668039192525</v>
      </c>
      <c r="D37" s="110" t="n">
        <v>0.969256880713947</v>
      </c>
      <c r="E37" s="72" t="n">
        <v>12874341</v>
      </c>
      <c r="F37" s="72"/>
      <c r="G37" s="72" t="n">
        <v>20588862</v>
      </c>
      <c r="H37" s="72"/>
      <c r="I37" s="72" t="n">
        <v>7714521</v>
      </c>
      <c r="J37" s="72" t="n">
        <v>3857261</v>
      </c>
    </row>
    <row r="38" customFormat="false" ht="12.75" hidden="false" customHeight="false" outlineLevel="0" collapsed="false">
      <c r="A38" s="17" t="s">
        <v>43</v>
      </c>
      <c r="B38" s="109" t="n">
        <v>100086</v>
      </c>
      <c r="C38" s="19" t="n">
        <v>0.04873437933389</v>
      </c>
      <c r="D38" s="110" t="n">
        <v>0.5</v>
      </c>
      <c r="E38" s="72" t="n">
        <v>6641347</v>
      </c>
      <c r="F38" s="72"/>
      <c r="G38" s="72" t="n">
        <v>12434567</v>
      </c>
      <c r="H38" s="72"/>
      <c r="I38" s="72" t="n">
        <v>5793220</v>
      </c>
      <c r="J38" s="72" t="n">
        <v>2896610</v>
      </c>
    </row>
    <row r="39" customFormat="false" ht="12.75" hidden="false" customHeight="false" outlineLevel="0" collapsed="false">
      <c r="A39" s="17" t="s">
        <v>44</v>
      </c>
      <c r="B39" s="109" t="n">
        <v>0</v>
      </c>
      <c r="C39" s="19" t="n">
        <v>0</v>
      </c>
      <c r="D39" s="110" t="n">
        <v>0.5</v>
      </c>
      <c r="E39" s="72" t="n">
        <v>6641347</v>
      </c>
      <c r="F39" s="72"/>
      <c r="G39" s="72" t="n">
        <v>9146676</v>
      </c>
      <c r="H39" s="72"/>
      <c r="I39" s="72" t="n">
        <v>2505329</v>
      </c>
      <c r="J39" s="72" t="n">
        <v>1252665</v>
      </c>
    </row>
    <row r="40" customFormat="false" ht="12.75" hidden="false" customHeight="false" outlineLevel="0" collapsed="false">
      <c r="A40" s="17" t="s">
        <v>45</v>
      </c>
      <c r="B40" s="109" t="n">
        <v>2442533.2</v>
      </c>
      <c r="C40" s="19" t="n">
        <v>1.18933057075335</v>
      </c>
      <c r="D40" s="110" t="n">
        <v>1.08057986884213</v>
      </c>
      <c r="E40" s="72" t="n">
        <v>14353010</v>
      </c>
      <c r="F40" s="72"/>
      <c r="G40" s="72" t="n">
        <v>23032749</v>
      </c>
      <c r="H40" s="72"/>
      <c r="I40" s="72" t="n">
        <v>8679739</v>
      </c>
      <c r="J40" s="72" t="n">
        <v>4339870</v>
      </c>
    </row>
    <row r="41" customFormat="false" ht="12.75" hidden="false" customHeight="false" outlineLevel="0" collapsed="false">
      <c r="A41" s="17" t="s">
        <v>46</v>
      </c>
      <c r="B41" s="109" t="n">
        <v>1058489.3</v>
      </c>
      <c r="C41" s="19" t="n">
        <v>0.515404942420156</v>
      </c>
      <c r="D41" s="110" t="n">
        <v>0.5</v>
      </c>
      <c r="E41" s="72" t="n">
        <v>6641347</v>
      </c>
      <c r="F41" s="72"/>
      <c r="G41" s="72" t="n">
        <v>9952429</v>
      </c>
      <c r="H41" s="72"/>
      <c r="I41" s="72" t="n">
        <v>3311082</v>
      </c>
      <c r="J41" s="72" t="n">
        <v>1655541</v>
      </c>
    </row>
    <row r="42" customFormat="false" ht="12.75" hidden="false" customHeight="false" outlineLevel="0" collapsed="false">
      <c r="A42" s="17" t="s">
        <v>47</v>
      </c>
      <c r="B42" s="109" t="n">
        <v>10435816.6</v>
      </c>
      <c r="C42" s="19" t="n">
        <v>5.08146039249552</v>
      </c>
      <c r="D42" s="110" t="n">
        <v>4.61681885547696</v>
      </c>
      <c r="E42" s="72" t="n">
        <v>61323787</v>
      </c>
      <c r="F42" s="72"/>
      <c r="G42" s="72" t="n">
        <v>102511314</v>
      </c>
      <c r="H42" s="72"/>
      <c r="I42" s="72" t="n">
        <v>41187527</v>
      </c>
      <c r="J42" s="72" t="n">
        <v>20593764</v>
      </c>
    </row>
    <row r="43" customFormat="false" ht="12.75" hidden="false" customHeight="false" outlineLevel="0" collapsed="false">
      <c r="A43" s="17" t="s">
        <v>48</v>
      </c>
      <c r="B43" s="109" t="n">
        <v>603562</v>
      </c>
      <c r="C43" s="19" t="n">
        <v>0.293889449668498</v>
      </c>
      <c r="D43" s="110" t="n">
        <v>0.5</v>
      </c>
      <c r="E43" s="72" t="n">
        <v>6641347</v>
      </c>
      <c r="F43" s="72"/>
      <c r="G43" s="72" t="n">
        <v>10616401</v>
      </c>
      <c r="H43" s="72"/>
      <c r="I43" s="72" t="n">
        <v>3975054</v>
      </c>
      <c r="J43" s="72" t="n">
        <v>1987527</v>
      </c>
    </row>
    <row r="44" customFormat="false" ht="12.75" hidden="false" customHeight="false" outlineLevel="0" collapsed="false">
      <c r="A44" s="17" t="s">
        <v>49</v>
      </c>
      <c r="B44" s="109" t="n">
        <v>20495012.72</v>
      </c>
      <c r="C44" s="19" t="n">
        <v>9.97953484352837</v>
      </c>
      <c r="D44" s="110" t="n">
        <v>9.06702032009035</v>
      </c>
      <c r="E44" s="72" t="n">
        <v>120434447</v>
      </c>
      <c r="F44" s="72"/>
      <c r="G44" s="72" t="n">
        <v>176809730</v>
      </c>
      <c r="H44" s="72"/>
      <c r="I44" s="72" t="n">
        <v>56375283</v>
      </c>
      <c r="J44" s="72" t="n">
        <v>28187642</v>
      </c>
    </row>
    <row r="45" customFormat="false" ht="12.75" hidden="false" customHeight="false" outlineLevel="0" collapsed="false">
      <c r="A45" s="17" t="s">
        <v>50</v>
      </c>
      <c r="B45" s="109" t="n">
        <v>4718127.4</v>
      </c>
      <c r="C45" s="19" t="n">
        <v>2.29737436262035</v>
      </c>
      <c r="D45" s="110" t="n">
        <v>2.08730570666243</v>
      </c>
      <c r="E45" s="72" t="n">
        <v>27725041</v>
      </c>
      <c r="F45" s="72"/>
      <c r="G45" s="72" t="n">
        <v>49793789</v>
      </c>
      <c r="H45" s="72"/>
      <c r="I45" s="72" t="n">
        <v>22068748</v>
      </c>
      <c r="J45" s="72" t="n">
        <v>11034374</v>
      </c>
    </row>
    <row r="46" customFormat="false" ht="12.75" hidden="false" customHeight="false" outlineLevel="0" collapsed="false">
      <c r="A46" s="17" t="s">
        <v>51</v>
      </c>
      <c r="B46" s="109" t="n">
        <v>0</v>
      </c>
      <c r="C46" s="19" t="n">
        <v>0</v>
      </c>
      <c r="D46" s="110" t="n">
        <v>0.5</v>
      </c>
      <c r="E46" s="72" t="n">
        <v>6641347</v>
      </c>
      <c r="F46" s="72"/>
      <c r="G46" s="72" t="n">
        <v>9523860</v>
      </c>
      <c r="H46" s="72"/>
      <c r="I46" s="72" t="n">
        <v>2882513</v>
      </c>
      <c r="J46" s="72" t="n">
        <v>1441257</v>
      </c>
    </row>
    <row r="47" customFormat="false" ht="12.75" hidden="false" customHeight="false" outlineLevel="0" collapsed="false">
      <c r="A47" s="17" t="s">
        <v>52</v>
      </c>
      <c r="B47" s="109" t="n">
        <v>9528488.14</v>
      </c>
      <c r="C47" s="19" t="n">
        <v>4.63965944780721</v>
      </c>
      <c r="D47" s="110" t="n">
        <v>4.21541556306582</v>
      </c>
      <c r="E47" s="72" t="n">
        <v>55992071</v>
      </c>
      <c r="F47" s="72"/>
      <c r="G47" s="72" t="n">
        <v>95750131</v>
      </c>
      <c r="H47" s="72"/>
      <c r="I47" s="72" t="n">
        <v>39758060</v>
      </c>
      <c r="J47" s="72" t="n">
        <v>19879030</v>
      </c>
    </row>
    <row r="48" customFormat="false" ht="12.75" hidden="false" customHeight="false" outlineLevel="0" collapsed="false">
      <c r="A48" s="17" t="s">
        <v>53</v>
      </c>
      <c r="B48" s="109" t="n">
        <v>0</v>
      </c>
      <c r="C48" s="19" t="n">
        <v>0</v>
      </c>
      <c r="D48" s="110" t="n">
        <v>0.5</v>
      </c>
      <c r="E48" s="72" t="n">
        <v>6641347</v>
      </c>
      <c r="F48" s="72"/>
      <c r="G48" s="72" t="n">
        <v>10632415</v>
      </c>
      <c r="H48" s="72"/>
      <c r="I48" s="72" t="n">
        <v>3991068</v>
      </c>
      <c r="J48" s="72" t="n">
        <v>1995534</v>
      </c>
    </row>
    <row r="49" customFormat="false" ht="12.75" hidden="false" customHeight="false" outlineLevel="0" collapsed="false">
      <c r="A49" s="17" t="s">
        <v>54</v>
      </c>
      <c r="B49" s="109" t="n">
        <v>1883445</v>
      </c>
      <c r="C49" s="19" t="n">
        <v>0.91709652783125</v>
      </c>
      <c r="D49" s="110" t="n">
        <v>0.833238521004078</v>
      </c>
      <c r="E49" s="72" t="n">
        <v>11067651</v>
      </c>
      <c r="F49" s="72"/>
      <c r="G49" s="72" t="n">
        <v>15327153</v>
      </c>
      <c r="H49" s="72"/>
      <c r="I49" s="72" t="n">
        <v>4259502</v>
      </c>
      <c r="J49" s="72" t="n">
        <v>2129751</v>
      </c>
    </row>
    <row r="50" customFormat="false" ht="12.75" hidden="false" customHeight="false" outlineLevel="0" collapsed="false">
      <c r="A50" s="17" t="s">
        <v>55</v>
      </c>
      <c r="B50" s="109" t="n">
        <v>11629774.92</v>
      </c>
      <c r="C50" s="19" t="n">
        <v>5.66282859260077</v>
      </c>
      <c r="D50" s="110" t="n">
        <v>5.14502757125965</v>
      </c>
      <c r="E50" s="72" t="n">
        <v>68339822</v>
      </c>
      <c r="F50" s="72"/>
      <c r="G50" s="72" t="n">
        <v>104983001</v>
      </c>
      <c r="H50" s="72"/>
      <c r="I50" s="72" t="n">
        <v>36643179</v>
      </c>
      <c r="J50" s="72" t="n">
        <v>18321590</v>
      </c>
    </row>
    <row r="51" customFormat="false" ht="12.75" hidden="false" customHeight="false" outlineLevel="0" collapsed="false">
      <c r="A51" s="17" t="s">
        <v>56</v>
      </c>
      <c r="B51" s="109" t="n">
        <v>1183807.9</v>
      </c>
      <c r="C51" s="19" t="n">
        <v>0.576425706462999</v>
      </c>
      <c r="D51" s="110" t="n">
        <v>0.523718156754747</v>
      </c>
      <c r="E51" s="72" t="n">
        <v>6956387</v>
      </c>
      <c r="F51" s="72"/>
      <c r="G51" s="72" t="n">
        <v>9030560</v>
      </c>
      <c r="H51" s="72"/>
      <c r="I51" s="72" t="n">
        <v>2074173</v>
      </c>
      <c r="J51" s="72" t="n">
        <v>1037087</v>
      </c>
    </row>
    <row r="52" customFormat="false" ht="12.75" hidden="false" customHeight="false" outlineLevel="0" collapsed="false">
      <c r="A52" s="17" t="s">
        <v>57</v>
      </c>
      <c r="B52" s="109" t="n">
        <v>209106.7</v>
      </c>
      <c r="C52" s="19" t="n">
        <v>0.101819287803069</v>
      </c>
      <c r="D52" s="110" t="n">
        <v>0.5</v>
      </c>
      <c r="E52" s="72" t="n">
        <v>6641347</v>
      </c>
      <c r="F52" s="72"/>
      <c r="G52" s="72" t="n">
        <v>12080179</v>
      </c>
      <c r="H52" s="72"/>
      <c r="I52" s="72" t="n">
        <v>5438832</v>
      </c>
      <c r="J52" s="72" t="n">
        <v>2719416</v>
      </c>
    </row>
    <row r="53" customFormat="false" ht="12.75" hidden="false" customHeight="false" outlineLevel="0" collapsed="false">
      <c r="A53" s="17" t="s">
        <v>58</v>
      </c>
      <c r="B53" s="109" t="n">
        <v>0</v>
      </c>
      <c r="C53" s="19" t="n">
        <v>0</v>
      </c>
      <c r="D53" s="110" t="n">
        <v>0.5</v>
      </c>
      <c r="E53" s="72" t="n">
        <v>6641347</v>
      </c>
      <c r="F53" s="72"/>
      <c r="G53" s="72" t="n">
        <v>10274195</v>
      </c>
      <c r="H53" s="72"/>
      <c r="I53" s="72" t="n">
        <v>3632848</v>
      </c>
      <c r="J53" s="72" t="n">
        <v>1816424</v>
      </c>
    </row>
    <row r="54" customFormat="false" ht="12.75" hidden="false" customHeight="false" outlineLevel="0" collapsed="false">
      <c r="A54" s="17" t="s">
        <v>59</v>
      </c>
      <c r="B54" s="109" t="n">
        <v>3229638</v>
      </c>
      <c r="C54" s="19" t="n">
        <v>1.57259160525094</v>
      </c>
      <c r="D54" s="110" t="n">
        <v>1.42879605748964</v>
      </c>
      <c r="E54" s="72" t="n">
        <v>18978259</v>
      </c>
      <c r="F54" s="72"/>
      <c r="G54" s="72" t="n">
        <v>32517694</v>
      </c>
      <c r="H54" s="72"/>
      <c r="I54" s="72" t="n">
        <v>13539435</v>
      </c>
      <c r="J54" s="72" t="n">
        <v>6769718</v>
      </c>
    </row>
    <row r="55" customFormat="false" ht="12.75" hidden="false" customHeight="false" outlineLevel="0" collapsed="false">
      <c r="A55" s="17" t="s">
        <v>60</v>
      </c>
      <c r="B55" s="109" t="n">
        <v>13099427.9</v>
      </c>
      <c r="C55" s="19" t="n">
        <v>6.37843942544954</v>
      </c>
      <c r="D55" s="110" t="n">
        <v>5.79520396369183</v>
      </c>
      <c r="E55" s="72" t="n">
        <v>76975915</v>
      </c>
      <c r="F55" s="72"/>
      <c r="G55" s="72" t="n">
        <v>143931773</v>
      </c>
      <c r="H55" s="72"/>
      <c r="I55" s="72" t="n">
        <v>66955858</v>
      </c>
      <c r="J55" s="72" t="n">
        <v>33477929</v>
      </c>
    </row>
    <row r="56" customFormat="false" ht="12.75" hidden="false" customHeight="false" outlineLevel="0" collapsed="false">
      <c r="A56" s="17" t="s">
        <v>61</v>
      </c>
      <c r="B56" s="109" t="n">
        <v>654487</v>
      </c>
      <c r="C56" s="19" t="n">
        <v>0.318686107218789</v>
      </c>
      <c r="D56" s="110" t="n">
        <v>0.5</v>
      </c>
      <c r="E56" s="72" t="n">
        <v>6641347</v>
      </c>
      <c r="F56" s="72"/>
      <c r="G56" s="72" t="n">
        <v>10130738</v>
      </c>
      <c r="H56" s="72"/>
      <c r="I56" s="72" t="n">
        <v>3489391</v>
      </c>
      <c r="J56" s="72" t="n">
        <v>1744696</v>
      </c>
    </row>
    <row r="57" customFormat="false" ht="12.75" hidden="false" customHeight="false" outlineLevel="0" collapsed="false">
      <c r="A57" s="17" t="s">
        <v>62</v>
      </c>
      <c r="B57" s="109" t="n">
        <v>0</v>
      </c>
      <c r="C57" s="19" t="n">
        <v>0</v>
      </c>
      <c r="D57" s="110" t="n">
        <v>0.5</v>
      </c>
      <c r="E57" s="72" t="n">
        <v>6641347</v>
      </c>
      <c r="F57" s="72"/>
      <c r="G57" s="72" t="n">
        <v>8631006</v>
      </c>
      <c r="H57" s="72"/>
      <c r="I57" s="72" t="n">
        <v>1989659</v>
      </c>
      <c r="J57" s="72" t="n">
        <v>994830</v>
      </c>
    </row>
    <row r="58" customFormat="false" ht="12.75" hidden="false" customHeight="false" outlineLevel="0" collapsed="false">
      <c r="A58" s="17" t="s">
        <v>63</v>
      </c>
      <c r="B58" s="109" t="n">
        <v>5176921.64</v>
      </c>
      <c r="C58" s="19" t="n">
        <v>2.5207727652777</v>
      </c>
      <c r="D58" s="110" t="n">
        <v>2.29027687597334</v>
      </c>
      <c r="E58" s="72" t="n">
        <v>30421044</v>
      </c>
      <c r="F58" s="72"/>
      <c r="G58" s="72" t="n">
        <v>53806272</v>
      </c>
      <c r="H58" s="72"/>
      <c r="I58" s="72" t="n">
        <v>23385228</v>
      </c>
      <c r="J58" s="72" t="n">
        <v>11692614</v>
      </c>
    </row>
    <row r="59" customFormat="false" ht="12.75" hidden="false" customHeight="false" outlineLevel="0" collapsed="false">
      <c r="A59" s="17" t="s">
        <v>64</v>
      </c>
      <c r="B59" s="109" t="n">
        <v>4047786</v>
      </c>
      <c r="C59" s="19" t="n">
        <v>1.97096835108216</v>
      </c>
      <c r="D59" s="110" t="n">
        <v>1.7907457982479</v>
      </c>
      <c r="E59" s="72" t="n">
        <v>23785926</v>
      </c>
      <c r="F59" s="72"/>
      <c r="G59" s="72" t="n">
        <v>33072483</v>
      </c>
      <c r="H59" s="72"/>
      <c r="I59" s="72" t="n">
        <v>9286557</v>
      </c>
      <c r="J59" s="72" t="n">
        <v>4643279</v>
      </c>
    </row>
    <row r="60" customFormat="false" ht="12.75" hidden="false" customHeight="false" outlineLevel="0" collapsed="false">
      <c r="A60" s="17" t="s">
        <v>65</v>
      </c>
      <c r="B60" s="109" t="n">
        <v>606485</v>
      </c>
      <c r="C60" s="19" t="n">
        <v>0.295312731554006</v>
      </c>
      <c r="D60" s="110" t="n">
        <v>0.5</v>
      </c>
      <c r="E60" s="72" t="n">
        <v>6641347</v>
      </c>
      <c r="F60" s="72"/>
      <c r="G60" s="72" t="n">
        <v>10917143</v>
      </c>
      <c r="H60" s="72"/>
      <c r="I60" s="72" t="n">
        <v>4275796</v>
      </c>
      <c r="J60" s="72" t="n">
        <v>2137898</v>
      </c>
    </row>
    <row r="61" customFormat="false" ht="12.75" hidden="false" customHeight="false" outlineLevel="0" collapsed="false">
      <c r="A61" s="17" t="s">
        <v>66</v>
      </c>
      <c r="B61" s="109" t="n">
        <v>2313226.7</v>
      </c>
      <c r="C61" s="19" t="n">
        <v>1.12636799835224</v>
      </c>
      <c r="D61" s="110" t="n">
        <v>1.02337450483298</v>
      </c>
      <c r="E61" s="72" t="n">
        <v>13593169</v>
      </c>
      <c r="F61" s="72"/>
      <c r="G61" s="72" t="n">
        <v>25120289</v>
      </c>
      <c r="H61" s="72"/>
      <c r="I61" s="72" t="n">
        <v>11527120</v>
      </c>
      <c r="J61" s="72" t="n">
        <v>5763560</v>
      </c>
    </row>
    <row r="62" customFormat="false" ht="12.75" hidden="false" customHeight="false" outlineLevel="0" collapsed="false">
      <c r="A62" s="17" t="s">
        <v>67</v>
      </c>
      <c r="B62" s="109" t="n">
        <v>0</v>
      </c>
      <c r="C62" s="19" t="n">
        <v>0</v>
      </c>
      <c r="D62" s="110" t="n">
        <v>0.5</v>
      </c>
      <c r="E62" s="72" t="n">
        <v>6641347</v>
      </c>
      <c r="F62" s="72"/>
      <c r="G62" s="72" t="n">
        <v>9880597</v>
      </c>
      <c r="H62" s="72"/>
      <c r="I62" s="72" t="n">
        <v>3239250</v>
      </c>
      <c r="J62" s="72" t="n">
        <v>1619625</v>
      </c>
    </row>
    <row r="63" customFormat="false" ht="12.75" hidden="false" customHeight="false" outlineLevel="0" collapsed="false">
      <c r="A63" s="23"/>
      <c r="B63" s="109"/>
      <c r="C63" s="19"/>
      <c r="D63" s="110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24" t="s">
        <v>68</v>
      </c>
      <c r="B64" s="109" t="n">
        <v>205370420.98</v>
      </c>
      <c r="C64" s="110" t="n">
        <v>100</v>
      </c>
      <c r="D64" s="110" t="n">
        <v>100</v>
      </c>
      <c r="E64" s="72" t="n">
        <v>1328269306</v>
      </c>
      <c r="F64" s="72"/>
      <c r="G64" s="72" t="n">
        <v>2129031879</v>
      </c>
      <c r="H64" s="72"/>
      <c r="I64" s="72" t="n">
        <v>800762573</v>
      </c>
      <c r="J64" s="72" t="n">
        <v>400381300</v>
      </c>
    </row>
    <row r="65" customFormat="false" ht="12.75" hidden="false" customHeight="false" outlineLevel="0" collapsed="false">
      <c r="A65" s="47"/>
      <c r="B65" s="66"/>
      <c r="C65" s="29"/>
      <c r="D65" s="29"/>
      <c r="E65" s="27"/>
      <c r="F65" s="27"/>
      <c r="G65" s="20"/>
      <c r="H65" s="27"/>
      <c r="I65" s="27"/>
      <c r="J65" s="27"/>
    </row>
  </sheetData>
  <mergeCells count="6">
    <mergeCell ref="A1:J1"/>
    <mergeCell ref="A2:J2"/>
    <mergeCell ref="A4:J4"/>
    <mergeCell ref="A5:J5"/>
    <mergeCell ref="A6:J6"/>
    <mergeCell ref="B9:C9"/>
  </mergeCells>
  <printOptions headings="false" gridLines="false" gridLinesSet="true" horizontalCentered="false" verticalCentered="false"/>
  <pageMargins left="0.25" right="0" top="0.25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3.85"/>
    <col collapsed="false" customWidth="true" hidden="false" outlineLevel="0" max="12" min="11" style="0" width="16.28"/>
    <col collapsed="false" customWidth="true" hidden="false" outlineLevel="0" max="13" min="13" style="0" width="13.56"/>
    <col collapsed="false" customWidth="true" hidden="false" outlineLevel="0" max="14" min="14" style="1" width="19.41"/>
    <col collapsed="false" customWidth="true" hidden="false" outlineLevel="0" max="15" min="15" style="0" width="14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6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1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1"/>
    </row>
    <row r="7" customFormat="false" ht="12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9" t="s">
        <v>6</v>
      </c>
      <c r="O7" s="1"/>
    </row>
    <row r="8" customFormat="false" ht="12.75" hidden="false" customHeight="false" outlineLevel="0" collapsed="false">
      <c r="A8" s="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2" t="s">
        <v>70</v>
      </c>
      <c r="O8" s="1"/>
    </row>
    <row r="9" customFormat="false" ht="12.75" hidden="false" customHeight="false" outlineLevel="0" collapsed="false">
      <c r="A9" s="33"/>
      <c r="B9" s="34" t="s">
        <v>71</v>
      </c>
      <c r="C9" s="34"/>
      <c r="D9" s="35"/>
      <c r="E9" s="34" t="s">
        <v>72</v>
      </c>
      <c r="F9" s="34"/>
      <c r="G9" s="6"/>
      <c r="H9" s="34" t="s">
        <v>73</v>
      </c>
      <c r="I9" s="34"/>
      <c r="J9" s="36"/>
      <c r="K9" s="34" t="s">
        <v>74</v>
      </c>
      <c r="L9" s="34"/>
      <c r="M9" s="30"/>
      <c r="N9" s="12" t="s">
        <v>75</v>
      </c>
      <c r="O9" s="1"/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6"/>
      <c r="E10" s="9" t="s">
        <v>13</v>
      </c>
      <c r="F10" s="9" t="s">
        <v>14</v>
      </c>
      <c r="G10" s="6"/>
      <c r="H10" s="9" t="s">
        <v>13</v>
      </c>
      <c r="I10" s="9" t="s">
        <v>14</v>
      </c>
      <c r="J10" s="9"/>
      <c r="K10" s="9" t="s">
        <v>13</v>
      </c>
      <c r="L10" s="9" t="s">
        <v>14</v>
      </c>
      <c r="M10" s="9" t="s">
        <v>15</v>
      </c>
      <c r="N10" s="9" t="s">
        <v>16</v>
      </c>
      <c r="O10" s="1"/>
    </row>
    <row r="11" customFormat="false" ht="12.75" hidden="false" customHeight="false" outlineLevel="0" collapsed="false">
      <c r="A11" s="3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38"/>
    </row>
    <row r="12" customFormat="false" ht="12.75" hidden="false" customHeight="false" outlineLevel="0" collapsed="false">
      <c r="A12" s="39" t="s">
        <v>17</v>
      </c>
      <c r="B12" s="21" t="n">
        <v>9593</v>
      </c>
      <c r="C12" s="40" t="n">
        <v>1.89591349907013</v>
      </c>
      <c r="D12" s="27"/>
      <c r="E12" s="21" t="n">
        <v>14250</v>
      </c>
      <c r="F12" s="40" t="n">
        <v>1.58513863010651</v>
      </c>
      <c r="G12" s="27"/>
      <c r="H12" s="21" t="n">
        <v>682858</v>
      </c>
      <c r="I12" s="40" t="n">
        <v>1.83776591213873</v>
      </c>
      <c r="J12" s="40"/>
      <c r="K12" s="41" t="n">
        <v>2.95887847842647</v>
      </c>
      <c r="L12" s="40" t="n">
        <v>1.57775733334927</v>
      </c>
      <c r="M12" s="42" t="n">
        <v>1.73788240228136</v>
      </c>
      <c r="N12" s="21" t="n">
        <v>103481203.34854</v>
      </c>
      <c r="O12" s="43"/>
    </row>
    <row r="13" customFormat="false" ht="12.75" hidden="false" customHeight="false" outlineLevel="0" collapsed="false">
      <c r="A13" s="39" t="s">
        <v>18</v>
      </c>
      <c r="B13" s="21" t="n">
        <v>1858</v>
      </c>
      <c r="C13" s="40" t="n">
        <v>0.367206012850234</v>
      </c>
      <c r="D13" s="27"/>
      <c r="E13" s="21" t="n">
        <v>801</v>
      </c>
      <c r="F13" s="40" t="n">
        <v>0.0891014766817765</v>
      </c>
      <c r="G13" s="27"/>
      <c r="H13" s="21" t="n">
        <v>92339</v>
      </c>
      <c r="I13" s="40" t="n">
        <v>0.2485106223563</v>
      </c>
      <c r="J13" s="40"/>
      <c r="K13" s="41" t="n">
        <v>6.3405865343903</v>
      </c>
      <c r="L13" s="40" t="n">
        <v>3.38097930527043</v>
      </c>
      <c r="M13" s="42" t="n">
        <v>0.535638137285113</v>
      </c>
      <c r="N13" s="21" t="n">
        <v>31894263.3476649</v>
      </c>
      <c r="O13" s="43"/>
    </row>
    <row r="14" customFormat="false" ht="12.75" hidden="false" customHeight="false" outlineLevel="0" collapsed="false">
      <c r="A14" s="39" t="s">
        <v>19</v>
      </c>
      <c r="B14" s="21" t="n">
        <v>8952</v>
      </c>
      <c r="C14" s="40" t="n">
        <v>1.76922940098778</v>
      </c>
      <c r="D14" s="27"/>
      <c r="E14" s="21" t="n">
        <v>20609</v>
      </c>
      <c r="F14" s="40" t="n">
        <v>2.29249979142913</v>
      </c>
      <c r="G14" s="27"/>
      <c r="H14" s="21" t="n">
        <v>780791</v>
      </c>
      <c r="I14" s="40" t="n">
        <v>2.10133158622248</v>
      </c>
      <c r="J14" s="40"/>
      <c r="K14" s="41" t="n">
        <v>2.33546355356834</v>
      </c>
      <c r="L14" s="40" t="n">
        <v>1.24533493865283</v>
      </c>
      <c r="M14" s="42" t="n">
        <v>1.99961524697917</v>
      </c>
      <c r="N14" s="21" t="n">
        <v>119065934.334717</v>
      </c>
      <c r="O14" s="43"/>
    </row>
    <row r="15" customFormat="false" ht="12.75" hidden="false" customHeight="false" outlineLevel="0" collapsed="false">
      <c r="A15" s="39" t="s">
        <v>20</v>
      </c>
      <c r="B15" s="21" t="n">
        <v>7641</v>
      </c>
      <c r="C15" s="40" t="n">
        <v>1.51012978696913</v>
      </c>
      <c r="D15" s="27"/>
      <c r="E15" s="21" t="n">
        <v>8731</v>
      </c>
      <c r="F15" s="40" t="n">
        <v>0.971217219611224</v>
      </c>
      <c r="G15" s="27"/>
      <c r="H15" s="21" t="n">
        <v>601994</v>
      </c>
      <c r="I15" s="40" t="n">
        <v>1.62013779220869</v>
      </c>
      <c r="J15" s="40"/>
      <c r="K15" s="41" t="n">
        <v>3.72739330026332</v>
      </c>
      <c r="L15" s="40" t="n">
        <v>1.98755107945321</v>
      </c>
      <c r="M15" s="42" t="n">
        <v>1.40225491921414</v>
      </c>
      <c r="N15" s="21" t="n">
        <v>83496458.823223</v>
      </c>
      <c r="O15" s="43"/>
    </row>
    <row r="16" customFormat="false" ht="12.75" hidden="false" customHeight="false" outlineLevel="0" collapsed="false">
      <c r="A16" s="39" t="s">
        <v>21</v>
      </c>
      <c r="B16" s="21" t="n">
        <v>43270</v>
      </c>
      <c r="C16" s="40" t="n">
        <v>8.55167070830443</v>
      </c>
      <c r="D16" s="27"/>
      <c r="E16" s="21" t="n">
        <v>129668</v>
      </c>
      <c r="F16" s="40" t="n">
        <v>14.423982869379</v>
      </c>
      <c r="G16" s="27"/>
      <c r="H16" s="21" t="n">
        <v>2908737</v>
      </c>
      <c r="I16" s="40" t="n">
        <v>7.82824204443189</v>
      </c>
      <c r="J16" s="40"/>
      <c r="K16" s="41" t="n">
        <v>1.60638115415616</v>
      </c>
      <c r="L16" s="40" t="n">
        <v>0.856567670691155</v>
      </c>
      <c r="M16" s="42" t="n">
        <v>9.62044106175744</v>
      </c>
      <c r="N16" s="21" t="n">
        <v>572843603.518574</v>
      </c>
      <c r="O16" s="43"/>
    </row>
    <row r="17" customFormat="false" ht="12.75" hidden="false" customHeight="false" outlineLevel="0" collapsed="false">
      <c r="A17" s="39" t="s">
        <v>22</v>
      </c>
      <c r="B17" s="21" t="n">
        <v>11078</v>
      </c>
      <c r="C17" s="40" t="n">
        <v>2.18940162021254</v>
      </c>
      <c r="D17" s="27"/>
      <c r="E17" s="21" t="n">
        <v>18317</v>
      </c>
      <c r="F17" s="40" t="n">
        <v>2.03754275702884</v>
      </c>
      <c r="G17" s="27"/>
      <c r="H17" s="21" t="n">
        <v>508032</v>
      </c>
      <c r="I17" s="40" t="n">
        <v>1.36725921330008</v>
      </c>
      <c r="J17" s="40"/>
      <c r="K17" s="41" t="n">
        <v>3.24639343801961</v>
      </c>
      <c r="L17" s="40" t="n">
        <v>1.73106840687026</v>
      </c>
      <c r="M17" s="42" t="n">
        <v>1.84377497469028</v>
      </c>
      <c r="N17" s="21" t="n">
        <v>109786515.378953</v>
      </c>
      <c r="O17" s="43"/>
    </row>
    <row r="18" customFormat="false" ht="12.75" hidden="false" customHeight="false" outlineLevel="0" collapsed="false">
      <c r="A18" s="39" t="s">
        <v>23</v>
      </c>
      <c r="B18" s="21" t="n">
        <v>3175</v>
      </c>
      <c r="C18" s="40" t="n">
        <v>0.627491437459361</v>
      </c>
      <c r="D18" s="27"/>
      <c r="E18" s="21" t="n">
        <v>8467</v>
      </c>
      <c r="F18" s="40" t="n">
        <v>0.941850440779777</v>
      </c>
      <c r="G18" s="27"/>
      <c r="H18" s="21" t="n">
        <v>285813</v>
      </c>
      <c r="I18" s="40" t="n">
        <v>0.769204415333944</v>
      </c>
      <c r="J18" s="40"/>
      <c r="K18" s="41" t="n">
        <v>1.43121792828356</v>
      </c>
      <c r="L18" s="40" t="n">
        <v>0.763165705666698</v>
      </c>
      <c r="M18" s="42" t="n">
        <v>0.793598408804615</v>
      </c>
      <c r="N18" s="21" t="n">
        <v>47254358.6440511</v>
      </c>
      <c r="O18" s="43"/>
    </row>
    <row r="19" customFormat="false" ht="12.75" hidden="false" customHeight="false" outlineLevel="0" collapsed="false">
      <c r="A19" s="39" t="s">
        <v>24</v>
      </c>
      <c r="B19" s="21" t="n">
        <v>1389</v>
      </c>
      <c r="C19" s="40" t="n">
        <v>0.27451515169482</v>
      </c>
      <c r="D19" s="27"/>
      <c r="E19" s="21" t="n">
        <v>3589</v>
      </c>
      <c r="F19" s="40" t="n">
        <v>0.399232459189633</v>
      </c>
      <c r="G19" s="27"/>
      <c r="H19" s="21" t="n">
        <v>65569</v>
      </c>
      <c r="I19" s="40" t="n">
        <v>0.176464906456429</v>
      </c>
      <c r="J19" s="40"/>
      <c r="K19" s="41" t="n">
        <v>1.9465954732764</v>
      </c>
      <c r="L19" s="40" t="n">
        <v>1.03797952684411</v>
      </c>
      <c r="M19" s="42" t="n">
        <v>0.365097573261416</v>
      </c>
      <c r="N19" s="21" t="n">
        <v>21739524.0156225</v>
      </c>
      <c r="O19" s="43"/>
    </row>
    <row r="20" customFormat="false" ht="12.75" hidden="false" customHeight="false" outlineLevel="0" collapsed="false">
      <c r="A20" s="39" t="s">
        <v>25</v>
      </c>
      <c r="B20" s="21" t="n">
        <v>468</v>
      </c>
      <c r="C20" s="40" t="n">
        <v>0.0924932260570019</v>
      </c>
      <c r="D20" s="27"/>
      <c r="E20" s="21" t="n">
        <v>1435</v>
      </c>
      <c r="F20" s="40" t="n">
        <v>0.159626240996691</v>
      </c>
      <c r="G20" s="27"/>
      <c r="H20" s="21" t="n">
        <v>24413</v>
      </c>
      <c r="I20" s="40" t="n">
        <v>0.0657023557065199</v>
      </c>
      <c r="J20" s="40"/>
      <c r="K20" s="41" t="n">
        <v>0.964540862201442</v>
      </c>
      <c r="L20" s="40" t="n">
        <v>0.514320351359159</v>
      </c>
      <c r="M20" s="42" t="n">
        <v>0.150135232710964</v>
      </c>
      <c r="N20" s="21" t="n">
        <v>8939715.67095047</v>
      </c>
      <c r="O20" s="43"/>
    </row>
    <row r="21" customFormat="false" ht="12.75" hidden="false" customHeight="false" outlineLevel="0" collapsed="false">
      <c r="A21" s="39" t="s">
        <v>26</v>
      </c>
      <c r="B21" s="21" t="n">
        <v>25364</v>
      </c>
      <c r="C21" s="40" t="n">
        <v>5.01281663613204</v>
      </c>
      <c r="D21" s="27"/>
      <c r="E21" s="21" t="n">
        <v>61566</v>
      </c>
      <c r="F21" s="40" t="n">
        <v>6.84846630885175</v>
      </c>
      <c r="G21" s="27"/>
      <c r="H21" s="21" t="n">
        <v>1576307</v>
      </c>
      <c r="I21" s="40" t="n">
        <v>4.24229235311831</v>
      </c>
      <c r="J21" s="40"/>
      <c r="K21" s="41" t="n">
        <v>1.84138563397674</v>
      </c>
      <c r="L21" s="40" t="n">
        <v>0.981878677584562</v>
      </c>
      <c r="M21" s="42" t="n">
        <v>5.02104294082507</v>
      </c>
      <c r="N21" s="21" t="n">
        <v>298975100.32854</v>
      </c>
      <c r="O21" s="43"/>
    </row>
    <row r="22" customFormat="false" ht="12.75" hidden="false" customHeight="false" outlineLevel="0" collapsed="false">
      <c r="A22" s="39" t="s">
        <v>27</v>
      </c>
      <c r="B22" s="21" t="n">
        <v>14659</v>
      </c>
      <c r="C22" s="40" t="n">
        <v>2.89713290762733</v>
      </c>
      <c r="D22" s="27"/>
      <c r="E22" s="21" t="n">
        <v>22416</v>
      </c>
      <c r="F22" s="40" t="n">
        <v>2.49350649350649</v>
      </c>
      <c r="G22" s="27"/>
      <c r="H22" s="21" t="n">
        <v>1443565</v>
      </c>
      <c r="I22" s="40" t="n">
        <v>3.88504571807981</v>
      </c>
      <c r="J22" s="40"/>
      <c r="K22" s="41" t="n">
        <v>2.3410109763754</v>
      </c>
      <c r="L22" s="40" t="n">
        <v>1.24829298072142</v>
      </c>
      <c r="M22" s="42" t="n">
        <v>2.88735351313019</v>
      </c>
      <c r="N22" s="21" t="n">
        <v>171925796.382496</v>
      </c>
      <c r="O22" s="43"/>
    </row>
    <row r="23" customFormat="false" ht="12.75" hidden="false" customHeight="false" outlineLevel="0" collapsed="false">
      <c r="A23" s="39" t="s">
        <v>28</v>
      </c>
      <c r="B23" s="21" t="n">
        <v>1074</v>
      </c>
      <c r="C23" s="40" t="n">
        <v>0.212260095694915</v>
      </c>
      <c r="D23" s="27"/>
      <c r="E23" s="21" t="n">
        <v>3074</v>
      </c>
      <c r="F23" s="40" t="n">
        <v>0.34194499290859</v>
      </c>
      <c r="G23" s="27"/>
      <c r="H23" s="21" t="n">
        <v>36661</v>
      </c>
      <c r="I23" s="40" t="n">
        <v>0.0986652219127812</v>
      </c>
      <c r="J23" s="40"/>
      <c r="K23" s="41" t="n">
        <v>1.11434024940519</v>
      </c>
      <c r="L23" s="40" t="n">
        <v>0.594197603302817</v>
      </c>
      <c r="M23" s="42" t="n">
        <v>0.261765098345851</v>
      </c>
      <c r="N23" s="21" t="n">
        <v>15586651.5110107</v>
      </c>
    </row>
    <row r="24" customFormat="false" ht="12.75" hidden="false" customHeight="false" outlineLevel="0" collapsed="false">
      <c r="A24" s="39" t="s">
        <v>29</v>
      </c>
      <c r="B24" s="21" t="n">
        <v>4809</v>
      </c>
      <c r="C24" s="40" t="n">
        <v>0.950427188265218</v>
      </c>
      <c r="D24" s="27"/>
      <c r="E24" s="21" t="n">
        <v>3878</v>
      </c>
      <c r="F24" s="40" t="n">
        <v>0.431380182986179</v>
      </c>
      <c r="G24" s="27"/>
      <c r="H24" s="21" t="n">
        <v>239434</v>
      </c>
      <c r="I24" s="40" t="n">
        <v>0.644385279819559</v>
      </c>
      <c r="J24" s="40"/>
      <c r="K24" s="41" t="n">
        <v>5.09552892177992</v>
      </c>
      <c r="L24" s="40" t="n">
        <v>2.71707952261257</v>
      </c>
      <c r="M24" s="42" t="n">
        <v>0.853613397318591</v>
      </c>
      <c r="N24" s="21" t="n">
        <v>50827916.4533842</v>
      </c>
    </row>
    <row r="25" customFormat="false" ht="12.75" hidden="false" customHeight="false" outlineLevel="0" collapsed="false">
      <c r="A25" s="39" t="s">
        <v>30</v>
      </c>
      <c r="B25" s="21" t="n">
        <v>15288</v>
      </c>
      <c r="C25" s="40" t="n">
        <v>3.02144538452873</v>
      </c>
      <c r="D25" s="27"/>
      <c r="E25" s="21" t="n">
        <v>27480</v>
      </c>
      <c r="F25" s="40" t="n">
        <v>3.05681470563698</v>
      </c>
      <c r="G25" s="27"/>
      <c r="H25" s="21" t="n">
        <v>1458363</v>
      </c>
      <c r="I25" s="40" t="n">
        <v>3.92487136260302</v>
      </c>
      <c r="J25" s="40"/>
      <c r="K25" s="41" t="n">
        <v>1.94486237217425</v>
      </c>
      <c r="L25" s="40" t="n">
        <v>1.03705538852843</v>
      </c>
      <c r="M25" s="42" t="n">
        <v>3.10641344073887</v>
      </c>
      <c r="N25" s="21" t="n">
        <v>184969593.180618</v>
      </c>
    </row>
    <row r="26" customFormat="false" ht="12.75" hidden="false" customHeight="false" outlineLevel="0" collapsed="false">
      <c r="A26" s="39" t="s">
        <v>31</v>
      </c>
      <c r="B26" s="21" t="n">
        <v>9984</v>
      </c>
      <c r="C26" s="40" t="n">
        <v>1.97318882254937</v>
      </c>
      <c r="D26" s="27"/>
      <c r="E26" s="21" t="n">
        <v>17484</v>
      </c>
      <c r="F26" s="40" t="n">
        <v>1.94488167079174</v>
      </c>
      <c r="G26" s="27"/>
      <c r="H26" s="21" t="n">
        <v>1284240</v>
      </c>
      <c r="I26" s="40" t="n">
        <v>3.45625663755135</v>
      </c>
      <c r="J26" s="40"/>
      <c r="K26" s="41" t="n">
        <v>2.39143248862838</v>
      </c>
      <c r="L26" s="40" t="n">
        <v>1.27517915103754</v>
      </c>
      <c r="M26" s="42" t="n">
        <v>2.33840069678361</v>
      </c>
      <c r="N26" s="21" t="n">
        <v>139238718.164463</v>
      </c>
    </row>
    <row r="27" customFormat="false" ht="12.75" hidden="false" customHeight="false" outlineLevel="0" collapsed="false">
      <c r="A27" s="39" t="s">
        <v>32</v>
      </c>
      <c r="B27" s="21" t="n">
        <v>11593</v>
      </c>
      <c r="C27" s="40" t="n">
        <v>2.29118369589492</v>
      </c>
      <c r="D27" s="27"/>
      <c r="E27" s="21" t="n">
        <v>9425</v>
      </c>
      <c r="F27" s="40" t="n">
        <v>1.04841625184238</v>
      </c>
      <c r="G27" s="27"/>
      <c r="H27" s="21" t="n">
        <v>552895</v>
      </c>
      <c r="I27" s="40" t="n">
        <v>1.4879983598229</v>
      </c>
      <c r="J27" s="40"/>
      <c r="K27" s="41" t="n">
        <v>4.9903348712586</v>
      </c>
      <c r="L27" s="40" t="n">
        <v>2.66098709237427</v>
      </c>
      <c r="M27" s="42" t="n">
        <v>1.65223982930286</v>
      </c>
      <c r="N27" s="21" t="n">
        <v>98381665.832051</v>
      </c>
    </row>
    <row r="28" customFormat="false" ht="12.75" hidden="false" customHeight="false" outlineLevel="0" collapsed="false">
      <c r="A28" s="39" t="s">
        <v>33</v>
      </c>
      <c r="B28" s="21" t="n">
        <v>10011</v>
      </c>
      <c r="C28" s="40" t="n">
        <v>1.97852497020651</v>
      </c>
      <c r="D28" s="27"/>
      <c r="E28" s="21" t="n">
        <v>9308</v>
      </c>
      <c r="F28" s="40" t="n">
        <v>1.03540142940571</v>
      </c>
      <c r="G28" s="27"/>
      <c r="H28" s="21" t="n">
        <v>414791</v>
      </c>
      <c r="I28" s="40" t="n">
        <v>1.11632105131951</v>
      </c>
      <c r="J28" s="40"/>
      <c r="K28" s="41" t="n">
        <v>4.98526790122152</v>
      </c>
      <c r="L28" s="40" t="n">
        <v>2.65828524125326</v>
      </c>
      <c r="M28" s="42" t="n">
        <v>1.4577465823648</v>
      </c>
      <c r="N28" s="21" t="n">
        <v>86800677.8377574</v>
      </c>
    </row>
    <row r="29" customFormat="false" ht="12.75" hidden="false" customHeight="false" outlineLevel="0" collapsed="false">
      <c r="A29" s="39" t="s">
        <v>34</v>
      </c>
      <c r="B29" s="21" t="n">
        <v>9824</v>
      </c>
      <c r="C29" s="40" t="n">
        <v>1.94156720680339</v>
      </c>
      <c r="D29" s="27"/>
      <c r="E29" s="21" t="n">
        <v>13517</v>
      </c>
      <c r="F29" s="40" t="n">
        <v>1.5036013237298</v>
      </c>
      <c r="G29" s="27"/>
      <c r="H29" s="21" t="n">
        <v>857083</v>
      </c>
      <c r="I29" s="40" t="n">
        <v>2.30665514832308</v>
      </c>
      <c r="J29" s="40"/>
      <c r="K29" s="41" t="n">
        <v>3.20841135715321</v>
      </c>
      <c r="L29" s="40" t="n">
        <v>1.71081529169173</v>
      </c>
      <c r="M29" s="42" t="n">
        <v>1.87473033867237</v>
      </c>
      <c r="N29" s="21" t="n">
        <v>111629734.638642</v>
      </c>
    </row>
    <row r="30" customFormat="false" ht="12.75" hidden="false" customHeight="false" outlineLevel="0" collapsed="false">
      <c r="A30" s="39" t="s">
        <v>35</v>
      </c>
      <c r="B30" s="21" t="n">
        <v>6546</v>
      </c>
      <c r="C30" s="40" t="n">
        <v>1.29371935420755</v>
      </c>
      <c r="D30" s="27"/>
      <c r="E30" s="21" t="n">
        <v>10555</v>
      </c>
      <c r="F30" s="40" t="n">
        <v>1.17411496426486</v>
      </c>
      <c r="G30" s="27"/>
      <c r="H30" s="21" t="n">
        <v>665073</v>
      </c>
      <c r="I30" s="40" t="n">
        <v>1.78990139748504</v>
      </c>
      <c r="J30" s="40"/>
      <c r="K30" s="41" t="n">
        <v>2.29218671385003</v>
      </c>
      <c r="L30" s="40" t="n">
        <v>1.22225850894219</v>
      </c>
      <c r="M30" s="42" t="n">
        <v>1.39356634618432</v>
      </c>
      <c r="N30" s="21" t="n">
        <v>82979102.7631541</v>
      </c>
    </row>
    <row r="31" customFormat="false" ht="12.75" hidden="false" customHeight="false" outlineLevel="0" collapsed="false">
      <c r="A31" s="39" t="s">
        <v>36</v>
      </c>
      <c r="B31" s="21" t="n">
        <v>2369</v>
      </c>
      <c r="C31" s="40" t="n">
        <v>0.468197548138969</v>
      </c>
      <c r="D31" s="27"/>
      <c r="E31" s="21" t="n">
        <v>3125</v>
      </c>
      <c r="F31" s="40" t="n">
        <v>0.347618120637393</v>
      </c>
      <c r="G31" s="27"/>
      <c r="H31" s="21" t="n">
        <v>176159</v>
      </c>
      <c r="I31" s="40" t="n">
        <v>0.474094182562768</v>
      </c>
      <c r="J31" s="40"/>
      <c r="K31" s="41" t="n">
        <v>2.92242556781851</v>
      </c>
      <c r="L31" s="40" t="n">
        <v>1.55831961481741</v>
      </c>
      <c r="M31" s="42" t="n">
        <v>0.536775945508401</v>
      </c>
      <c r="N31" s="21" t="n">
        <v>31962013.4807989</v>
      </c>
    </row>
    <row r="32" customFormat="false" ht="12.75" hidden="false" customHeight="false" outlineLevel="0" collapsed="false">
      <c r="A32" s="39" t="s">
        <v>37</v>
      </c>
      <c r="B32" s="21" t="n">
        <v>6617</v>
      </c>
      <c r="C32" s="40" t="n">
        <v>1.30775144619483</v>
      </c>
      <c r="D32" s="27"/>
      <c r="E32" s="21" t="n">
        <v>19117</v>
      </c>
      <c r="F32" s="40" t="n">
        <v>2.12653299591201</v>
      </c>
      <c r="G32" s="27"/>
      <c r="H32" s="21" t="n">
        <v>541091</v>
      </c>
      <c r="I32" s="40" t="n">
        <v>1.45623042442947</v>
      </c>
      <c r="J32" s="40"/>
      <c r="K32" s="41" t="n">
        <v>1.67595530881075</v>
      </c>
      <c r="L32" s="40" t="n">
        <v>0.893666569317173</v>
      </c>
      <c r="M32" s="42" t="n">
        <v>1.59746019437847</v>
      </c>
      <c r="N32" s="21" t="n">
        <v>95119844.1267803</v>
      </c>
    </row>
    <row r="33" customFormat="false" ht="12.75" hidden="false" customHeight="false" outlineLevel="0" collapsed="false">
      <c r="A33" s="39" t="s">
        <v>38</v>
      </c>
      <c r="B33" s="21" t="n">
        <v>6269</v>
      </c>
      <c r="C33" s="40" t="n">
        <v>1.23897443194732</v>
      </c>
      <c r="D33" s="27"/>
      <c r="E33" s="21" t="n">
        <v>17358</v>
      </c>
      <c r="F33" s="40" t="n">
        <v>1.93086570816764</v>
      </c>
      <c r="G33" s="27"/>
      <c r="H33" s="21" t="n">
        <v>425034</v>
      </c>
      <c r="I33" s="40" t="n">
        <v>1.14388788986872</v>
      </c>
      <c r="J33" s="40"/>
      <c r="K33" s="41" t="n">
        <v>1.48013445765832</v>
      </c>
      <c r="L33" s="40" t="n">
        <v>0.789249376728468</v>
      </c>
      <c r="M33" s="42" t="n">
        <v>1.40763791047896</v>
      </c>
      <c r="N33" s="21" t="n">
        <v>83816985.9273398</v>
      </c>
    </row>
    <row r="34" customFormat="false" ht="12.75" hidden="false" customHeight="false" outlineLevel="0" collapsed="false">
      <c r="A34" s="39" t="s">
        <v>39</v>
      </c>
      <c r="B34" s="21" t="n">
        <v>15843</v>
      </c>
      <c r="C34" s="40" t="n">
        <v>3.13113286414761</v>
      </c>
      <c r="D34" s="27"/>
      <c r="E34" s="21" t="n">
        <v>32365</v>
      </c>
      <c r="F34" s="40" t="n">
        <v>3.60021135181735</v>
      </c>
      <c r="G34" s="27"/>
      <c r="H34" s="21" t="n">
        <v>978991</v>
      </c>
      <c r="I34" s="40" t="n">
        <v>2.6347443950142</v>
      </c>
      <c r="J34" s="40"/>
      <c r="K34" s="41" t="n">
        <v>2.15801819212992</v>
      </c>
      <c r="L34" s="40" t="n">
        <v>1.15071607467462</v>
      </c>
      <c r="M34" s="42" t="n">
        <v>2.9483521151447</v>
      </c>
      <c r="N34" s="21" t="n">
        <v>175557922.889303</v>
      </c>
    </row>
    <row r="35" customFormat="false" ht="12.75" hidden="false" customHeight="false" outlineLevel="0" collapsed="false">
      <c r="A35" s="39" t="s">
        <v>40</v>
      </c>
      <c r="B35" s="21" t="n">
        <v>11555</v>
      </c>
      <c r="C35" s="40" t="n">
        <v>2.28367356215525</v>
      </c>
      <c r="D35" s="27"/>
      <c r="E35" s="21" t="n">
        <v>14676</v>
      </c>
      <c r="F35" s="40" t="n">
        <v>1.6325259323118</v>
      </c>
      <c r="G35" s="27"/>
      <c r="H35" s="21" t="n">
        <v>664466</v>
      </c>
      <c r="I35" s="40" t="n">
        <v>1.78826778711705</v>
      </c>
      <c r="J35" s="40"/>
      <c r="K35" s="41" t="n">
        <v>3.02232758383876</v>
      </c>
      <c r="L35" s="40" t="n">
        <v>1.61159018322418</v>
      </c>
      <c r="M35" s="42" t="n">
        <v>1.83994182130547</v>
      </c>
      <c r="N35" s="21" t="n">
        <v>109558272.475775</v>
      </c>
    </row>
    <row r="36" customFormat="false" ht="12.75" hidden="false" customHeight="false" outlineLevel="0" collapsed="false">
      <c r="A36" s="39" t="s">
        <v>41</v>
      </c>
      <c r="B36" s="21" t="n">
        <v>8881</v>
      </c>
      <c r="C36" s="40" t="n">
        <v>1.7551973090005</v>
      </c>
      <c r="D36" s="27"/>
      <c r="E36" s="21" t="n">
        <v>10896</v>
      </c>
      <c r="F36" s="40" t="n">
        <v>1.21204705358881</v>
      </c>
      <c r="G36" s="27"/>
      <c r="H36" s="21" t="n">
        <v>600066</v>
      </c>
      <c r="I36" s="40" t="n">
        <v>1.61494899354396</v>
      </c>
      <c r="J36" s="40"/>
      <c r="K36" s="41" t="n">
        <v>3.99337507120634</v>
      </c>
      <c r="L36" s="40" t="n">
        <v>2.12938005036308</v>
      </c>
      <c r="M36" s="42" t="n">
        <v>1.5604384991057</v>
      </c>
      <c r="N36" s="21" t="n">
        <v>92915408.6760272</v>
      </c>
    </row>
    <row r="37" customFormat="false" ht="12.75" hidden="false" customHeight="false" outlineLevel="0" collapsed="false">
      <c r="A37" s="44" t="s">
        <v>42</v>
      </c>
      <c r="B37" s="21" t="n">
        <v>13653</v>
      </c>
      <c r="C37" s="40" t="n">
        <v>2.69831199862446</v>
      </c>
      <c r="D37" s="27"/>
      <c r="E37" s="21" t="n">
        <v>20584</v>
      </c>
      <c r="F37" s="40" t="n">
        <v>2.28971884646403</v>
      </c>
      <c r="G37" s="27"/>
      <c r="H37" s="21" t="n">
        <v>1040893</v>
      </c>
      <c r="I37" s="40" t="n">
        <v>2.8013403571223</v>
      </c>
      <c r="J37" s="40"/>
      <c r="K37" s="41" t="n">
        <v>3.28292798143547</v>
      </c>
      <c r="L37" s="40" t="n">
        <v>1.75054965431426</v>
      </c>
      <c r="M37" s="42" t="n">
        <v>2.49143666848664</v>
      </c>
      <c r="N37" s="21" t="n">
        <v>148351156.662404</v>
      </c>
    </row>
    <row r="38" customFormat="false" ht="12.75" hidden="false" customHeight="false" outlineLevel="0" collapsed="false">
      <c r="A38" s="39" t="s">
        <v>43</v>
      </c>
      <c r="B38" s="21" t="n">
        <v>6055</v>
      </c>
      <c r="C38" s="40" t="n">
        <v>1.19668052088707</v>
      </c>
      <c r="D38" s="27"/>
      <c r="E38" s="21" t="n">
        <v>3308</v>
      </c>
      <c r="F38" s="40" t="n">
        <v>0.367974637781918</v>
      </c>
      <c r="G38" s="27"/>
      <c r="H38" s="21" t="n">
        <v>223636</v>
      </c>
      <c r="I38" s="40" t="n">
        <v>0.601868349681862</v>
      </c>
      <c r="J38" s="40"/>
      <c r="K38" s="41" t="n">
        <v>11.5639060779976</v>
      </c>
      <c r="L38" s="40" t="n">
        <v>6.16620038631178</v>
      </c>
      <c r="M38" s="42" t="n">
        <v>1.22514179698117</v>
      </c>
      <c r="N38" s="21" t="n">
        <v>72950360.3107893</v>
      </c>
    </row>
    <row r="39" customFormat="false" ht="12.75" hidden="false" customHeight="false" outlineLevel="0" collapsed="false">
      <c r="A39" s="39" t="s">
        <v>44</v>
      </c>
      <c r="B39" s="21" t="n">
        <v>7847</v>
      </c>
      <c r="C39" s="40" t="n">
        <v>1.55084261724208</v>
      </c>
      <c r="D39" s="27"/>
      <c r="E39" s="21" t="n">
        <v>6106</v>
      </c>
      <c r="F39" s="40" t="n">
        <v>0.679217998275814</v>
      </c>
      <c r="G39" s="27"/>
      <c r="H39" s="21" t="n">
        <v>408710</v>
      </c>
      <c r="I39" s="40" t="n">
        <v>1.0999553434978</v>
      </c>
      <c r="J39" s="40"/>
      <c r="K39" s="41" t="n">
        <v>5.60841079675936</v>
      </c>
      <c r="L39" s="40" t="n">
        <v>2.99056258225517</v>
      </c>
      <c r="M39" s="42" t="n">
        <v>1.25447981498191</v>
      </c>
      <c r="N39" s="21" t="n">
        <v>74697275.6386573</v>
      </c>
    </row>
    <row r="40" customFormat="false" ht="12.75" hidden="false" customHeight="false" outlineLevel="0" collapsed="false">
      <c r="A40" s="39" t="s">
        <v>45</v>
      </c>
      <c r="B40" s="21" t="n">
        <v>4259</v>
      </c>
      <c r="C40" s="40" t="n">
        <v>0.8417278841384</v>
      </c>
      <c r="D40" s="27"/>
      <c r="E40" s="21" t="n">
        <v>5381</v>
      </c>
      <c r="F40" s="40" t="n">
        <v>0.598570594287939</v>
      </c>
      <c r="G40" s="27"/>
      <c r="H40" s="21" t="n">
        <v>337413</v>
      </c>
      <c r="I40" s="40" t="n">
        <v>0.908074753041577</v>
      </c>
      <c r="J40" s="40"/>
      <c r="K40" s="41" t="n">
        <v>2.74266225002661</v>
      </c>
      <c r="L40" s="40" t="n">
        <v>1.46246475123268</v>
      </c>
      <c r="M40" s="42" t="n">
        <v>0.838600580071119</v>
      </c>
      <c r="N40" s="21" t="n">
        <v>49933986.9260579</v>
      </c>
    </row>
    <row r="41" customFormat="false" ht="12.75" hidden="false" customHeight="false" outlineLevel="0" collapsed="false">
      <c r="A41" s="39" t="s">
        <v>46</v>
      </c>
      <c r="B41" s="21" t="n">
        <v>1581</v>
      </c>
      <c r="C41" s="40" t="n">
        <v>0.31246109059</v>
      </c>
      <c r="D41" s="27"/>
      <c r="E41" s="21" t="n">
        <v>3801</v>
      </c>
      <c r="F41" s="40" t="n">
        <v>0.422814872493673</v>
      </c>
      <c r="G41" s="27"/>
      <c r="H41" s="21" t="n">
        <v>112131</v>
      </c>
      <c r="I41" s="40" t="n">
        <v>0.301776547238266</v>
      </c>
      <c r="J41" s="40"/>
      <c r="K41" s="41" t="n">
        <v>1.96344870757439</v>
      </c>
      <c r="L41" s="40" t="n">
        <v>1.04696614599667</v>
      </c>
      <c r="M41" s="42" t="n">
        <v>0.421330056791432</v>
      </c>
      <c r="N41" s="21" t="n">
        <v>25087854.7515366</v>
      </c>
    </row>
    <row r="42" customFormat="false" ht="12.75" hidden="false" customHeight="false" outlineLevel="0" collapsed="false">
      <c r="A42" s="39" t="s">
        <v>47</v>
      </c>
      <c r="B42" s="21" t="n">
        <v>8495</v>
      </c>
      <c r="C42" s="40" t="n">
        <v>1.67891016101331</v>
      </c>
      <c r="D42" s="27"/>
      <c r="E42" s="21" t="n">
        <v>30294</v>
      </c>
      <c r="F42" s="40" t="n">
        <v>3.36983787090853</v>
      </c>
      <c r="G42" s="27"/>
      <c r="H42" s="21" t="n">
        <v>898537</v>
      </c>
      <c r="I42" s="40" t="n">
        <v>2.4182197021861</v>
      </c>
      <c r="J42" s="40"/>
      <c r="K42" s="41" t="n">
        <v>1.28597114565679</v>
      </c>
      <c r="L42" s="40" t="n">
        <v>0.685716030695038</v>
      </c>
      <c r="M42" s="42" t="n">
        <v>2.39320830879665</v>
      </c>
      <c r="N42" s="21" t="n">
        <v>142502205.74931</v>
      </c>
    </row>
    <row r="43" customFormat="false" ht="12.75" hidden="false" customHeight="false" outlineLevel="0" collapsed="false">
      <c r="A43" s="39" t="s">
        <v>48</v>
      </c>
      <c r="B43" s="21" t="n">
        <v>8291</v>
      </c>
      <c r="C43" s="40" t="n">
        <v>1.63859260093719</v>
      </c>
      <c r="D43" s="27"/>
      <c r="E43" s="21" t="n">
        <v>7343</v>
      </c>
      <c r="F43" s="40" t="n">
        <v>0.81681915514892</v>
      </c>
      <c r="G43" s="27"/>
      <c r="H43" s="21" t="n">
        <v>467001</v>
      </c>
      <c r="I43" s="40" t="n">
        <v>1.25683307325198</v>
      </c>
      <c r="J43" s="40"/>
      <c r="K43" s="41" t="n">
        <v>6.42247602137334</v>
      </c>
      <c r="L43" s="40" t="n">
        <v>3.42464508592135</v>
      </c>
      <c r="M43" s="42" t="n">
        <v>1.41504928510415</v>
      </c>
      <c r="N43" s="21" t="n">
        <v>84258291.9464778</v>
      </c>
    </row>
    <row r="44" customFormat="false" ht="12.75" hidden="false" customHeight="false" outlineLevel="0" collapsed="false">
      <c r="A44" s="39" t="s">
        <v>49</v>
      </c>
      <c r="B44" s="21" t="n">
        <v>15948</v>
      </c>
      <c r="C44" s="40" t="n">
        <v>3.15188454948091</v>
      </c>
      <c r="D44" s="27"/>
      <c r="E44" s="21" t="n">
        <v>40372</v>
      </c>
      <c r="F44" s="40" t="n">
        <v>4.4908924052393</v>
      </c>
      <c r="G44" s="27"/>
      <c r="H44" s="21" t="n">
        <v>1415523</v>
      </c>
      <c r="I44" s="40" t="n">
        <v>3.80957668687831</v>
      </c>
      <c r="J44" s="40"/>
      <c r="K44" s="41" t="n">
        <v>1.2294185865945</v>
      </c>
      <c r="L44" s="40" t="n">
        <v>0.655560613556157</v>
      </c>
      <c r="M44" s="42" t="n">
        <v>3.56821254662309</v>
      </c>
      <c r="N44" s="21" t="n">
        <v>212467154.073949</v>
      </c>
    </row>
    <row r="45" customFormat="false" ht="12.75" hidden="false" customHeight="false" outlineLevel="0" collapsed="false">
      <c r="A45" s="39" t="s">
        <v>50</v>
      </c>
      <c r="B45" s="21" t="n">
        <v>13094</v>
      </c>
      <c r="C45" s="40" t="n">
        <v>2.58783397861193</v>
      </c>
      <c r="D45" s="27"/>
      <c r="E45" s="21" t="n">
        <v>24260</v>
      </c>
      <c r="F45" s="40" t="n">
        <v>2.69862899413221</v>
      </c>
      <c r="G45" s="27"/>
      <c r="H45" s="21" t="n">
        <v>1101259</v>
      </c>
      <c r="I45" s="40" t="n">
        <v>2.96380250452654</v>
      </c>
      <c r="J45" s="40"/>
      <c r="K45" s="41" t="n">
        <v>2.05602930334085</v>
      </c>
      <c r="L45" s="40" t="n">
        <v>1.0963327269365</v>
      </c>
      <c r="M45" s="42" t="n">
        <v>2.59025266665087</v>
      </c>
      <c r="N45" s="21" t="n">
        <v>154235098.168859</v>
      </c>
    </row>
    <row r="46" customFormat="false" ht="12.75" hidden="false" customHeight="false" outlineLevel="0" collapsed="false">
      <c r="A46" s="39" t="s">
        <v>51</v>
      </c>
      <c r="B46" s="21" t="n">
        <v>7109</v>
      </c>
      <c r="C46" s="40" t="n">
        <v>1.40498791461373</v>
      </c>
      <c r="D46" s="27"/>
      <c r="E46" s="21" t="n">
        <v>2204</v>
      </c>
      <c r="F46" s="40" t="n">
        <v>0.24516810812314</v>
      </c>
      <c r="G46" s="27"/>
      <c r="H46" s="21" t="n">
        <v>157750</v>
      </c>
      <c r="I46" s="40" t="n">
        <v>0.42455030568564</v>
      </c>
      <c r="J46" s="40"/>
      <c r="K46" s="41" t="n">
        <v>14.7735822088751</v>
      </c>
      <c r="L46" s="40" t="n">
        <v>7.8776900909722</v>
      </c>
      <c r="M46" s="42" t="n">
        <v>1.35218991729944</v>
      </c>
      <c r="N46" s="21" t="n">
        <v>80515367.2160012</v>
      </c>
    </row>
    <row r="47" customFormat="false" ht="12.75" hidden="false" customHeight="false" outlineLevel="0" collapsed="false">
      <c r="A47" s="39" t="s">
        <v>52</v>
      </c>
      <c r="B47" s="21" t="n">
        <v>15486</v>
      </c>
      <c r="C47" s="40" t="n">
        <v>3.06057713401438</v>
      </c>
      <c r="D47" s="27"/>
      <c r="E47" s="21" t="n">
        <v>25797</v>
      </c>
      <c r="F47" s="40" t="n">
        <v>2.8696014905865</v>
      </c>
      <c r="G47" s="27"/>
      <c r="H47" s="21" t="n">
        <v>1589020</v>
      </c>
      <c r="I47" s="40" t="n">
        <v>4.27650666713531</v>
      </c>
      <c r="J47" s="40"/>
      <c r="K47" s="41" t="n">
        <v>2.02869110214355</v>
      </c>
      <c r="L47" s="40" t="n">
        <v>1.08175522815306</v>
      </c>
      <c r="M47" s="42" t="n">
        <v>3.16063232816477</v>
      </c>
      <c r="N47" s="21" t="n">
        <v>188198025.500139</v>
      </c>
    </row>
    <row r="48" customFormat="false" ht="12.75" hidden="false" customHeight="false" outlineLevel="0" collapsed="false">
      <c r="A48" s="39" t="s">
        <v>53</v>
      </c>
      <c r="B48" s="21" t="n">
        <v>11140</v>
      </c>
      <c r="C48" s="40" t="n">
        <v>2.20165499631411</v>
      </c>
      <c r="D48" s="27"/>
      <c r="E48" s="21" t="n">
        <v>12939</v>
      </c>
      <c r="F48" s="40" t="n">
        <v>1.43930587613671</v>
      </c>
      <c r="G48" s="27"/>
      <c r="H48" s="21" t="n">
        <v>504376</v>
      </c>
      <c r="I48" s="40" t="n">
        <v>1.3574198730935</v>
      </c>
      <c r="J48" s="40"/>
      <c r="K48" s="41" t="n">
        <v>4.24788409091165</v>
      </c>
      <c r="L48" s="40" t="n">
        <v>2.2650914272146</v>
      </c>
      <c r="M48" s="42" t="n">
        <v>1.68790591037589</v>
      </c>
      <c r="N48" s="21" t="n">
        <v>100505382.018669</v>
      </c>
    </row>
    <row r="49" customFormat="false" ht="12.75" hidden="false" customHeight="false" outlineLevel="0" collapsed="false">
      <c r="A49" s="39" t="s">
        <v>54</v>
      </c>
      <c r="B49" s="21" t="n">
        <v>8864</v>
      </c>
      <c r="C49" s="40" t="n">
        <v>1.75183751232749</v>
      </c>
      <c r="D49" s="27"/>
      <c r="E49" s="21" t="n">
        <v>11282</v>
      </c>
      <c r="F49" s="40" t="n">
        <v>1.25498484384994</v>
      </c>
      <c r="G49" s="27"/>
      <c r="H49" s="21" t="n">
        <v>516316</v>
      </c>
      <c r="I49" s="40" t="n">
        <v>1.3895538233305</v>
      </c>
      <c r="J49" s="40"/>
      <c r="K49" s="41" t="n">
        <v>3.28695850874032</v>
      </c>
      <c r="L49" s="40" t="n">
        <v>1.75269884498189</v>
      </c>
      <c r="M49" s="42" t="n">
        <v>1.46934010492669</v>
      </c>
      <c r="N49" s="21" t="n">
        <v>87491007.4389879</v>
      </c>
    </row>
    <row r="50" customFormat="false" ht="12.75" hidden="false" customHeight="false" outlineLevel="0" collapsed="false">
      <c r="A50" s="39" t="s">
        <v>55</v>
      </c>
      <c r="B50" s="21" t="n">
        <v>15409</v>
      </c>
      <c r="C50" s="40" t="n">
        <v>3.04535923143663</v>
      </c>
      <c r="D50" s="27"/>
      <c r="E50" s="21" t="n">
        <v>31311</v>
      </c>
      <c r="F50" s="40" t="n">
        <v>3.48296671208877</v>
      </c>
      <c r="G50" s="27"/>
      <c r="H50" s="21" t="n">
        <v>1493759</v>
      </c>
      <c r="I50" s="40" t="n">
        <v>4.02013210821347</v>
      </c>
      <c r="J50" s="40"/>
      <c r="K50" s="41" t="n">
        <v>1.8341676846654</v>
      </c>
      <c r="L50" s="40" t="n">
        <v>0.978029863738118</v>
      </c>
      <c r="M50" s="42" t="n">
        <v>3.28422077592808</v>
      </c>
      <c r="N50" s="21" t="n">
        <v>195557028.202357</v>
      </c>
    </row>
    <row r="51" customFormat="false" ht="12.75" hidden="false" customHeight="false" outlineLevel="0" collapsed="false">
      <c r="A51" s="39" t="s">
        <v>56</v>
      </c>
      <c r="B51" s="21" t="n">
        <v>1414</v>
      </c>
      <c r="C51" s="40" t="n">
        <v>0.27945602915513</v>
      </c>
      <c r="D51" s="27"/>
      <c r="E51" s="21" t="n">
        <v>3513</v>
      </c>
      <c r="F51" s="40" t="n">
        <v>0.390778386495731</v>
      </c>
      <c r="G51" s="27"/>
      <c r="H51" s="21" t="n">
        <v>58288</v>
      </c>
      <c r="I51" s="40" t="n">
        <v>0.156869655897335</v>
      </c>
      <c r="J51" s="40"/>
      <c r="K51" s="41" t="n">
        <v>1.67628548517036</v>
      </c>
      <c r="L51" s="40" t="n">
        <v>0.893842628650623</v>
      </c>
      <c r="M51" s="42" t="n">
        <v>0.343081602196551</v>
      </c>
      <c r="N51" s="21" t="n">
        <v>20428595.7412535</v>
      </c>
    </row>
    <row r="52" customFormat="false" ht="12.75" hidden="false" customHeight="false" outlineLevel="0" collapsed="false">
      <c r="A52" s="39" t="s">
        <v>57</v>
      </c>
      <c r="B52" s="21" t="n">
        <v>7253</v>
      </c>
      <c r="C52" s="40" t="n">
        <v>1.43344736878512</v>
      </c>
      <c r="D52" s="27"/>
      <c r="E52" s="21" t="n">
        <v>11132</v>
      </c>
      <c r="F52" s="40" t="n">
        <v>1.23829917405935</v>
      </c>
      <c r="G52" s="27"/>
      <c r="H52" s="21" t="n">
        <v>687559</v>
      </c>
      <c r="I52" s="40" t="n">
        <v>1.85041764581244</v>
      </c>
      <c r="J52" s="40"/>
      <c r="K52" s="41" t="n">
        <v>2.57503790172836</v>
      </c>
      <c r="L52" s="40" t="n">
        <v>1.37308272804256</v>
      </c>
      <c r="M52" s="42" t="n">
        <v>1.48420011966504</v>
      </c>
      <c r="N52" s="21" t="n">
        <v>88375838.4292107</v>
      </c>
    </row>
    <row r="53" customFormat="false" ht="12.75" hidden="false" customHeight="false" outlineLevel="0" collapsed="false">
      <c r="A53" s="39" t="s">
        <v>58</v>
      </c>
      <c r="B53" s="21" t="n">
        <v>6216</v>
      </c>
      <c r="C53" s="40" t="n">
        <v>1.22849977173146</v>
      </c>
      <c r="D53" s="27"/>
      <c r="E53" s="21" t="n">
        <v>2327</v>
      </c>
      <c r="F53" s="40" t="n">
        <v>0.258850357351428</v>
      </c>
      <c r="G53" s="27"/>
      <c r="H53" s="21" t="n">
        <v>176387</v>
      </c>
      <c r="I53" s="40" t="n">
        <v>0.474707795682871</v>
      </c>
      <c r="J53" s="40"/>
      <c r="K53" s="41" t="n">
        <v>11.5589876961026</v>
      </c>
      <c r="L53" s="40" t="n">
        <v>6.16357776657273</v>
      </c>
      <c r="M53" s="42" t="n">
        <v>1.156492683368</v>
      </c>
      <c r="N53" s="21" t="n">
        <v>68862688.5119515</v>
      </c>
    </row>
    <row r="54" customFormat="false" ht="12.75" hidden="false" customHeight="false" outlineLevel="0" collapsed="false">
      <c r="A54" s="39" t="s">
        <v>59</v>
      </c>
      <c r="B54" s="21" t="n">
        <v>11400</v>
      </c>
      <c r="C54" s="40" t="n">
        <v>2.25304012190133</v>
      </c>
      <c r="D54" s="27"/>
      <c r="E54" s="21" t="n">
        <v>18897</v>
      </c>
      <c r="F54" s="40" t="n">
        <v>2.10206068021914</v>
      </c>
      <c r="G54" s="27"/>
      <c r="H54" s="21" t="n">
        <v>991476</v>
      </c>
      <c r="I54" s="40" t="n">
        <v>2.66834509591109</v>
      </c>
      <c r="J54" s="40"/>
      <c r="K54" s="41" t="n">
        <v>2.74746145328184</v>
      </c>
      <c r="L54" s="40" t="n">
        <v>1.46502382156469</v>
      </c>
      <c r="M54" s="42" t="n">
        <v>2.24598717948183</v>
      </c>
      <c r="N54" s="21" t="n">
        <v>133736008.681067</v>
      </c>
    </row>
    <row r="55" customFormat="false" ht="12.75" hidden="false" customHeight="false" outlineLevel="0" collapsed="false">
      <c r="A55" s="39" t="s">
        <v>60</v>
      </c>
      <c r="B55" s="21" t="n">
        <v>45776</v>
      </c>
      <c r="C55" s="40" t="n">
        <v>9.0469442649259</v>
      </c>
      <c r="D55" s="27"/>
      <c r="E55" s="21" t="n">
        <v>82421</v>
      </c>
      <c r="F55" s="40" t="n">
        <v>9.16833059873745</v>
      </c>
      <c r="G55" s="27"/>
      <c r="H55" s="21" t="n">
        <v>3573811</v>
      </c>
      <c r="I55" s="40" t="n">
        <v>9.61814613320255</v>
      </c>
      <c r="J55" s="40"/>
      <c r="K55" s="41" t="n">
        <v>2.65927756329318</v>
      </c>
      <c r="L55" s="40" t="n">
        <v>1.41800168796667</v>
      </c>
      <c r="M55" s="42" t="n">
        <v>8.49789578454701</v>
      </c>
      <c r="N55" s="21" t="n">
        <v>506002293.688595</v>
      </c>
    </row>
    <row r="56" customFormat="false" ht="12.75" hidden="false" customHeight="false" outlineLevel="0" collapsed="false">
      <c r="A56" s="39" t="s">
        <v>61</v>
      </c>
      <c r="B56" s="21" t="n">
        <v>3415</v>
      </c>
      <c r="C56" s="40" t="n">
        <v>0.674923861078337</v>
      </c>
      <c r="D56" s="27"/>
      <c r="E56" s="21" t="n">
        <v>4492</v>
      </c>
      <c r="F56" s="40" t="n">
        <v>0.499680191329014</v>
      </c>
      <c r="G56" s="27"/>
      <c r="H56" s="21" t="n">
        <v>367644</v>
      </c>
      <c r="I56" s="40" t="n">
        <v>0.989435008453194</v>
      </c>
      <c r="J56" s="40"/>
      <c r="K56" s="41" t="n">
        <v>3.0709613153627</v>
      </c>
      <c r="L56" s="40" t="n">
        <v>1.63752305850767</v>
      </c>
      <c r="M56" s="42" t="n">
        <v>0.804201840621464</v>
      </c>
      <c r="N56" s="21" t="n">
        <v>47885733.8640265</v>
      </c>
    </row>
    <row r="57" customFormat="false" ht="12.75" hidden="false" customHeight="false" outlineLevel="0" collapsed="false">
      <c r="A57" s="39" t="s">
        <v>62</v>
      </c>
      <c r="B57" s="21" t="n">
        <v>1022</v>
      </c>
      <c r="C57" s="40" t="n">
        <v>0.20198307057747</v>
      </c>
      <c r="D57" s="27"/>
      <c r="E57" s="21" t="n">
        <v>1327</v>
      </c>
      <c r="F57" s="40" t="n">
        <v>0.147612558747462</v>
      </c>
      <c r="G57" s="27"/>
      <c r="H57" s="21" t="n">
        <v>62222</v>
      </c>
      <c r="I57" s="40" t="n">
        <v>0.167457173504735</v>
      </c>
      <c r="J57" s="40"/>
      <c r="K57" s="41" t="n">
        <v>3.69633255757965</v>
      </c>
      <c r="L57" s="40" t="n">
        <v>1.97098861671412</v>
      </c>
      <c r="M57" s="42" t="n">
        <v>0.349496176928812</v>
      </c>
      <c r="N57" s="21" t="n">
        <v>20810547.8868026</v>
      </c>
    </row>
    <row r="58" customFormat="false" ht="12.75" hidden="false" customHeight="false" outlineLevel="0" collapsed="false">
      <c r="A58" s="39" t="s">
        <v>63</v>
      </c>
      <c r="B58" s="21" t="n">
        <v>11299</v>
      </c>
      <c r="C58" s="40" t="n">
        <v>2.23307897696168</v>
      </c>
      <c r="D58" s="27"/>
      <c r="E58" s="21" t="n">
        <v>21682</v>
      </c>
      <c r="F58" s="40" t="n">
        <v>2.41185794933118</v>
      </c>
      <c r="G58" s="27"/>
      <c r="H58" s="21" t="n">
        <v>1117189</v>
      </c>
      <c r="I58" s="40" t="n">
        <v>3.00667468436535</v>
      </c>
      <c r="J58" s="40"/>
      <c r="K58" s="41" t="n">
        <v>2.20192627253644</v>
      </c>
      <c r="L58" s="40" t="n">
        <v>1.17412909969737</v>
      </c>
      <c r="M58" s="42" t="n">
        <v>2.42183534178568</v>
      </c>
      <c r="N58" s="21" t="n">
        <v>144206785.885522</v>
      </c>
    </row>
    <row r="59" customFormat="false" ht="12.75" hidden="false" customHeight="false" outlineLevel="0" collapsed="false">
      <c r="A59" s="39" t="s">
        <v>64</v>
      </c>
      <c r="B59" s="21" t="n">
        <v>10117</v>
      </c>
      <c r="C59" s="40" t="n">
        <v>1.99947429063822</v>
      </c>
      <c r="D59" s="27"/>
      <c r="E59" s="21" t="n">
        <v>18002</v>
      </c>
      <c r="F59" s="40" t="n">
        <v>2.00250285046859</v>
      </c>
      <c r="G59" s="27"/>
      <c r="H59" s="21" t="n">
        <v>626111</v>
      </c>
      <c r="I59" s="40" t="n">
        <v>1.68504352737332</v>
      </c>
      <c r="J59" s="40"/>
      <c r="K59" s="41" t="n">
        <v>2.2372040658683</v>
      </c>
      <c r="L59" s="40" t="n">
        <v>1.19294021260368</v>
      </c>
      <c r="M59" s="42" t="n">
        <v>1.82555164979593</v>
      </c>
      <c r="N59" s="21" t="n">
        <v>108701418.029096</v>
      </c>
    </row>
    <row r="60" customFormat="false" ht="12.75" hidden="false" customHeight="false" outlineLevel="0" collapsed="false">
      <c r="A60" s="39" t="s">
        <v>65</v>
      </c>
      <c r="B60" s="21" t="n">
        <v>3578</v>
      </c>
      <c r="C60" s="40" t="n">
        <v>0.707138382119557</v>
      </c>
      <c r="D60" s="27"/>
      <c r="E60" s="21" t="n">
        <v>4615</v>
      </c>
      <c r="F60" s="40" t="n">
        <v>0.513362440557301</v>
      </c>
      <c r="G60" s="27"/>
      <c r="H60" s="21" t="n">
        <v>296947</v>
      </c>
      <c r="I60" s="40" t="n">
        <v>0.799169189365665</v>
      </c>
      <c r="J60" s="40"/>
      <c r="K60" s="41" t="n">
        <v>3.23635995367822</v>
      </c>
      <c r="L60" s="40" t="n">
        <v>1.72571827045401</v>
      </c>
      <c r="M60" s="42" t="n">
        <v>0.768784033580045</v>
      </c>
      <c r="N60" s="21" t="n">
        <v>45776801.011147</v>
      </c>
    </row>
    <row r="61" customFormat="false" ht="12.75" hidden="false" customHeight="false" outlineLevel="0" collapsed="false">
      <c r="A61" s="39" t="s">
        <v>66</v>
      </c>
      <c r="B61" s="21" t="n">
        <v>14485</v>
      </c>
      <c r="C61" s="40" t="n">
        <v>2.86274440050357</v>
      </c>
      <c r="D61" s="27"/>
      <c r="E61" s="21" t="n">
        <v>21127</v>
      </c>
      <c r="F61" s="40" t="n">
        <v>2.35012097110598</v>
      </c>
      <c r="G61" s="27"/>
      <c r="H61" s="21" t="n">
        <v>728606</v>
      </c>
      <c r="I61" s="40" t="n">
        <v>1.96088684643037</v>
      </c>
      <c r="J61" s="40"/>
      <c r="K61" s="41" t="n">
        <v>3.19786077131231</v>
      </c>
      <c r="L61" s="40" t="n">
        <v>1.70518942219321</v>
      </c>
      <c r="M61" s="42" t="n">
        <v>2.29701343616142</v>
      </c>
      <c r="N61" s="21" t="n">
        <v>136774337.647771</v>
      </c>
    </row>
    <row r="62" customFormat="false" ht="12.75" hidden="false" customHeight="false" outlineLevel="0" collapsed="false">
      <c r="A62" s="39" t="s">
        <v>67</v>
      </c>
      <c r="B62" s="21" t="n">
        <v>4667</v>
      </c>
      <c r="C62" s="40" t="n">
        <v>0.922363004290658</v>
      </c>
      <c r="D62" s="27"/>
      <c r="E62" s="21" t="n">
        <v>2351</v>
      </c>
      <c r="F62" s="40" t="n">
        <v>0.261520064517923</v>
      </c>
      <c r="G62" s="27"/>
      <c r="H62" s="21" t="n">
        <v>339634</v>
      </c>
      <c r="I62" s="40" t="n">
        <v>0.914052098391357</v>
      </c>
      <c r="J62" s="40"/>
      <c r="K62" s="41" t="n">
        <v>16.3383036124517</v>
      </c>
      <c r="L62" s="40" t="n">
        <v>8.71204360942235</v>
      </c>
      <c r="M62" s="42" t="n">
        <v>1.46754276411358</v>
      </c>
      <c r="N62" s="21" t="n">
        <v>87383985.8189267</v>
      </c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2.75" hidden="false" customHeight="false" outlineLevel="0" collapsed="false">
      <c r="A64" s="12" t="s">
        <v>68</v>
      </c>
      <c r="B64" s="21" t="n">
        <v>505983</v>
      </c>
      <c r="C64" s="41" t="n">
        <v>100</v>
      </c>
      <c r="D64" s="27"/>
      <c r="E64" s="21" t="n">
        <v>898975</v>
      </c>
      <c r="F64" s="41" t="n">
        <v>100</v>
      </c>
      <c r="G64" s="27"/>
      <c r="H64" s="46" t="n">
        <v>37156963</v>
      </c>
      <c r="I64" s="41" t="n">
        <v>100</v>
      </c>
      <c r="J64" s="41"/>
      <c r="K64" s="41" t="n">
        <v>187.536981504332</v>
      </c>
      <c r="L64" s="41" t="n">
        <v>100</v>
      </c>
      <c r="M64" s="41" t="n">
        <v>100</v>
      </c>
      <c r="N64" s="46" t="n">
        <v>5954442211.55</v>
      </c>
    </row>
    <row r="65" customFormat="false" ht="12.75" hidden="false" customHeight="false" outlineLevel="0" collapsed="false">
      <c r="A65" s="47"/>
      <c r="B65" s="21"/>
      <c r="C65" s="27"/>
      <c r="D65" s="27"/>
      <c r="E65" s="21"/>
      <c r="F65" s="27"/>
      <c r="G65" s="27"/>
      <c r="H65" s="21"/>
      <c r="I65" s="27"/>
      <c r="J65" s="27"/>
      <c r="K65" s="21"/>
      <c r="L65" s="27"/>
      <c r="M65" s="27"/>
      <c r="N65" s="27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A67" s="29"/>
      <c r="B67" s="29"/>
      <c r="C67" s="29"/>
      <c r="D67" s="27"/>
      <c r="E67" s="27"/>
      <c r="F67" s="27"/>
      <c r="G67" s="27"/>
      <c r="H67" s="27"/>
      <c r="I67" s="27"/>
      <c r="J67" s="27"/>
      <c r="K67" s="48"/>
      <c r="L67" s="27"/>
      <c r="M67" s="27"/>
      <c r="N67" s="27"/>
    </row>
  </sheetData>
  <mergeCells count="9">
    <mergeCell ref="A1:N1"/>
    <mergeCell ref="A2:N2"/>
    <mergeCell ref="A4:N4"/>
    <mergeCell ref="A5:N5"/>
    <mergeCell ref="A6:N6"/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56"/>
    <col collapsed="false" customWidth="true" hidden="false" outlineLevel="0" max="3" min="3" style="1" width="9.85"/>
    <col collapsed="false" customWidth="true" hidden="false" outlineLevel="0" max="4" min="4" style="1" width="19.56"/>
    <col collapsed="false" customWidth="true" hidden="false" outlineLevel="0" max="5" min="5" style="1" width="9.85"/>
    <col collapsed="false" customWidth="true" hidden="false" outlineLevel="0" max="6" min="6" style="1" width="19.56"/>
    <col collapsed="false" customWidth="true" hidden="false" outlineLevel="0" max="12" min="7" style="1" width="11.13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69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30" t="s">
        <v>4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100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9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9"/>
      <c r="B7" s="56"/>
      <c r="C7" s="56"/>
      <c r="D7" s="56"/>
      <c r="E7" s="56"/>
      <c r="F7" s="56"/>
      <c r="G7" s="56"/>
      <c r="H7" s="29"/>
      <c r="I7" s="29"/>
      <c r="J7" s="29"/>
      <c r="K7" s="29"/>
      <c r="L7" s="29"/>
    </row>
    <row r="8" customFormat="false" ht="12.75" hidden="false" customHeight="false" outlineLevel="0" collapsed="false">
      <c r="A8" s="35"/>
      <c r="B8" s="12"/>
      <c r="C8" s="12"/>
      <c r="D8" s="12" t="s">
        <v>105</v>
      </c>
      <c r="E8" s="12"/>
      <c r="F8" s="12" t="s">
        <v>105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33"/>
      <c r="B9" s="12" t="s">
        <v>456</v>
      </c>
      <c r="C9" s="12"/>
      <c r="D9" s="12" t="s">
        <v>94</v>
      </c>
      <c r="E9" s="12"/>
      <c r="F9" s="12" t="s">
        <v>94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9" t="s">
        <v>12</v>
      </c>
      <c r="B10" s="12" t="s">
        <v>82</v>
      </c>
      <c r="C10" s="12"/>
      <c r="D10" s="9" t="s">
        <v>109</v>
      </c>
      <c r="E10" s="9"/>
      <c r="F10" s="12" t="s">
        <v>110</v>
      </c>
      <c r="G10" s="12"/>
      <c r="H10" s="12"/>
      <c r="I10" s="9"/>
      <c r="J10" s="9"/>
      <c r="K10" s="9"/>
      <c r="L10" s="12"/>
    </row>
    <row r="11" customFormat="false" ht="12.75" hidden="false" customHeight="false" outlineLevel="0" collapsed="false">
      <c r="A11" s="3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39" t="s">
        <v>17</v>
      </c>
      <c r="B12" s="21" t="n">
        <v>12051186</v>
      </c>
      <c r="C12" s="21"/>
      <c r="D12" s="21" t="n">
        <v>1205119</v>
      </c>
      <c r="E12" s="21"/>
      <c r="F12" s="21" t="n">
        <v>1205119</v>
      </c>
      <c r="G12" s="27"/>
      <c r="H12" s="47"/>
      <c r="I12" s="47"/>
      <c r="J12" s="27"/>
      <c r="K12" s="21"/>
      <c r="L12" s="47"/>
    </row>
    <row r="13" customFormat="false" ht="12.75" hidden="false" customHeight="false" outlineLevel="0" collapsed="false">
      <c r="A13" s="39" t="s">
        <v>18</v>
      </c>
      <c r="B13" s="21" t="n">
        <v>18970367</v>
      </c>
      <c r="C13" s="21"/>
      <c r="D13" s="21" t="n">
        <v>1897037</v>
      </c>
      <c r="E13" s="21"/>
      <c r="F13" s="21" t="n">
        <v>1897037</v>
      </c>
      <c r="G13" s="27"/>
      <c r="H13" s="47"/>
      <c r="I13" s="47"/>
      <c r="J13" s="27"/>
      <c r="K13" s="21"/>
      <c r="L13" s="47"/>
    </row>
    <row r="14" customFormat="false" ht="12.75" hidden="false" customHeight="false" outlineLevel="0" collapsed="false">
      <c r="A14" s="39" t="s">
        <v>19</v>
      </c>
      <c r="B14" s="21" t="n">
        <v>50493926</v>
      </c>
      <c r="C14" s="21"/>
      <c r="D14" s="21" t="n">
        <v>5049393</v>
      </c>
      <c r="E14" s="21"/>
      <c r="F14" s="21" t="n">
        <v>5049393</v>
      </c>
      <c r="G14" s="27"/>
      <c r="H14" s="47"/>
      <c r="I14" s="47"/>
      <c r="J14" s="27"/>
      <c r="K14" s="21"/>
      <c r="L14" s="47"/>
    </row>
    <row r="15" customFormat="false" ht="12.75" hidden="false" customHeight="false" outlineLevel="0" collapsed="false">
      <c r="A15" s="39" t="s">
        <v>20</v>
      </c>
      <c r="B15" s="21" t="n">
        <v>11032543</v>
      </c>
      <c r="C15" s="21"/>
      <c r="D15" s="21" t="n">
        <v>1103254</v>
      </c>
      <c r="E15" s="21"/>
      <c r="F15" s="21" t="n">
        <v>1103254</v>
      </c>
      <c r="G15" s="27"/>
      <c r="H15" s="47"/>
      <c r="I15" s="47"/>
      <c r="J15" s="27"/>
      <c r="K15" s="21"/>
      <c r="L15" s="47"/>
    </row>
    <row r="16" customFormat="false" ht="12.75" hidden="false" customHeight="false" outlineLevel="0" collapsed="false">
      <c r="A16" s="39" t="s">
        <v>21</v>
      </c>
      <c r="B16" s="21" t="n">
        <v>419215469</v>
      </c>
      <c r="C16" s="21"/>
      <c r="D16" s="21" t="n">
        <v>41921547</v>
      </c>
      <c r="E16" s="21"/>
      <c r="F16" s="21" t="n">
        <v>41921547</v>
      </c>
      <c r="G16" s="27"/>
      <c r="H16" s="47"/>
      <c r="I16" s="47"/>
      <c r="J16" s="27"/>
      <c r="K16" s="21"/>
      <c r="L16" s="47"/>
    </row>
    <row r="17" customFormat="false" ht="12.75" hidden="false" customHeight="false" outlineLevel="0" collapsed="false">
      <c r="A17" s="39" t="s">
        <v>22</v>
      </c>
      <c r="B17" s="21" t="n">
        <v>32786304</v>
      </c>
      <c r="C17" s="21"/>
      <c r="D17" s="21" t="n">
        <v>3278630</v>
      </c>
      <c r="E17" s="21"/>
      <c r="F17" s="21" t="n">
        <v>3278630</v>
      </c>
      <c r="G17" s="27"/>
      <c r="H17" s="47"/>
      <c r="I17" s="47"/>
      <c r="J17" s="27"/>
      <c r="K17" s="21"/>
      <c r="L17" s="47"/>
    </row>
    <row r="18" customFormat="false" ht="12.75" hidden="false" customHeight="false" outlineLevel="0" collapsed="false">
      <c r="A18" s="39" t="s">
        <v>23</v>
      </c>
      <c r="B18" s="21" t="n">
        <v>44323400</v>
      </c>
      <c r="C18" s="21"/>
      <c r="D18" s="21" t="n">
        <v>4432340</v>
      </c>
      <c r="E18" s="21"/>
      <c r="F18" s="21" t="n">
        <v>4432340</v>
      </c>
      <c r="G18" s="27"/>
      <c r="H18" s="47"/>
      <c r="I18" s="47"/>
      <c r="J18" s="27"/>
      <c r="K18" s="21"/>
      <c r="L18" s="47"/>
    </row>
    <row r="19" customFormat="false" ht="12.75" hidden="false" customHeight="false" outlineLevel="0" collapsed="false">
      <c r="A19" s="39" t="s">
        <v>24</v>
      </c>
      <c r="B19" s="21" t="n">
        <v>9572938</v>
      </c>
      <c r="C19" s="21"/>
      <c r="D19" s="21" t="n">
        <v>957294</v>
      </c>
      <c r="E19" s="21"/>
      <c r="F19" s="21" t="n">
        <v>957294</v>
      </c>
      <c r="G19" s="27"/>
      <c r="H19" s="47"/>
      <c r="I19" s="47"/>
      <c r="J19" s="27"/>
      <c r="K19" s="21"/>
      <c r="L19" s="47"/>
    </row>
    <row r="20" customFormat="false" ht="12.75" hidden="false" customHeight="false" outlineLevel="0" collapsed="false">
      <c r="A20" s="39" t="s">
        <v>25</v>
      </c>
      <c r="B20" s="21" t="n">
        <v>8620140</v>
      </c>
      <c r="C20" s="21"/>
      <c r="D20" s="21" t="n">
        <v>862014</v>
      </c>
      <c r="E20" s="21"/>
      <c r="F20" s="21" t="n">
        <v>862014</v>
      </c>
      <c r="G20" s="27"/>
      <c r="H20" s="47"/>
      <c r="I20" s="47"/>
      <c r="J20" s="27"/>
      <c r="K20" s="21"/>
      <c r="L20" s="47"/>
    </row>
    <row r="21" customFormat="false" ht="12.75" hidden="false" customHeight="false" outlineLevel="0" collapsed="false">
      <c r="A21" s="39" t="s">
        <v>26</v>
      </c>
      <c r="B21" s="21" t="n">
        <v>13524619</v>
      </c>
      <c r="C21" s="21"/>
      <c r="D21" s="21" t="n">
        <v>1352462</v>
      </c>
      <c r="E21" s="21"/>
      <c r="F21" s="21" t="n">
        <v>1352462</v>
      </c>
      <c r="G21" s="27"/>
      <c r="H21" s="47"/>
      <c r="I21" s="47"/>
      <c r="J21" s="27"/>
      <c r="K21" s="21"/>
      <c r="L21" s="47"/>
    </row>
    <row r="22" customFormat="false" ht="12.75" hidden="false" customHeight="false" outlineLevel="0" collapsed="false">
      <c r="A22" s="39" t="s">
        <v>27</v>
      </c>
      <c r="B22" s="21" t="n">
        <v>58289619</v>
      </c>
      <c r="C22" s="21"/>
      <c r="D22" s="21" t="n">
        <v>5828962</v>
      </c>
      <c r="E22" s="21"/>
      <c r="F22" s="21" t="n">
        <v>5828962</v>
      </c>
      <c r="G22" s="27"/>
      <c r="H22" s="47"/>
      <c r="I22" s="47"/>
      <c r="J22" s="27"/>
      <c r="K22" s="21"/>
      <c r="L22" s="47"/>
    </row>
    <row r="23" customFormat="false" ht="12.75" hidden="false" customHeight="false" outlineLevel="0" collapsed="false">
      <c r="A23" s="39" t="s">
        <v>28</v>
      </c>
      <c r="B23" s="21" t="n">
        <v>9665599</v>
      </c>
      <c r="C23" s="21"/>
      <c r="D23" s="21" t="n">
        <v>966560</v>
      </c>
      <c r="E23" s="21"/>
      <c r="F23" s="21" t="n">
        <v>966560</v>
      </c>
      <c r="G23" s="27"/>
      <c r="H23" s="47"/>
      <c r="I23" s="47"/>
      <c r="J23" s="27"/>
      <c r="K23" s="21"/>
      <c r="L23" s="47"/>
    </row>
    <row r="24" customFormat="false" ht="12.75" hidden="false" customHeight="false" outlineLevel="0" collapsed="false">
      <c r="A24" s="39" t="s">
        <v>29</v>
      </c>
      <c r="B24" s="21" t="n">
        <v>11986832</v>
      </c>
      <c r="C24" s="21"/>
      <c r="D24" s="21" t="n">
        <v>1198683</v>
      </c>
      <c r="E24" s="21"/>
      <c r="F24" s="21" t="n">
        <v>1198683</v>
      </c>
      <c r="G24" s="27"/>
      <c r="H24" s="47"/>
      <c r="I24" s="47"/>
      <c r="J24" s="27"/>
      <c r="K24" s="21"/>
      <c r="L24" s="47"/>
    </row>
    <row r="25" customFormat="false" ht="12.75" hidden="false" customHeight="false" outlineLevel="0" collapsed="false">
      <c r="A25" s="39" t="s">
        <v>30</v>
      </c>
      <c r="B25" s="21" t="n">
        <v>92410632</v>
      </c>
      <c r="C25" s="21"/>
      <c r="D25" s="21" t="n">
        <v>9241063</v>
      </c>
      <c r="E25" s="21"/>
      <c r="F25" s="21" t="n">
        <v>9241063</v>
      </c>
      <c r="G25" s="27"/>
      <c r="H25" s="47"/>
      <c r="I25" s="47"/>
      <c r="J25" s="27"/>
      <c r="K25" s="21"/>
      <c r="L25" s="47"/>
    </row>
    <row r="26" customFormat="false" ht="12.75" hidden="false" customHeight="false" outlineLevel="0" collapsed="false">
      <c r="A26" s="39" t="s">
        <v>31</v>
      </c>
      <c r="B26" s="21" t="n">
        <v>46184132</v>
      </c>
      <c r="C26" s="21"/>
      <c r="D26" s="21" t="n">
        <v>4618413</v>
      </c>
      <c r="E26" s="21"/>
      <c r="F26" s="21" t="n">
        <v>4618413</v>
      </c>
      <c r="G26" s="27"/>
      <c r="H26" s="47"/>
      <c r="I26" s="47"/>
      <c r="J26" s="27"/>
      <c r="K26" s="21"/>
      <c r="L26" s="47"/>
    </row>
    <row r="27" customFormat="false" ht="12.75" hidden="false" customHeight="false" outlineLevel="0" collapsed="false">
      <c r="A27" s="39" t="s">
        <v>32</v>
      </c>
      <c r="B27" s="21" t="n">
        <v>8988089</v>
      </c>
      <c r="C27" s="21"/>
      <c r="D27" s="21" t="n">
        <v>898809</v>
      </c>
      <c r="E27" s="21"/>
      <c r="F27" s="21" t="n">
        <v>898809</v>
      </c>
      <c r="G27" s="27"/>
      <c r="H27" s="47"/>
      <c r="I27" s="47"/>
      <c r="J27" s="27"/>
      <c r="K27" s="21"/>
      <c r="L27" s="47"/>
    </row>
    <row r="28" customFormat="false" ht="12.75" hidden="false" customHeight="false" outlineLevel="0" collapsed="false">
      <c r="A28" s="39" t="s">
        <v>33</v>
      </c>
      <c r="B28" s="21" t="n">
        <v>8819160</v>
      </c>
      <c r="C28" s="21"/>
      <c r="D28" s="21" t="n">
        <v>881916</v>
      </c>
      <c r="E28" s="21"/>
      <c r="F28" s="21" t="n">
        <v>881916</v>
      </c>
      <c r="G28" s="27"/>
      <c r="H28" s="47"/>
      <c r="I28" s="47"/>
      <c r="J28" s="27"/>
      <c r="K28" s="21"/>
      <c r="L28" s="47"/>
    </row>
    <row r="29" customFormat="false" ht="12.75" hidden="false" customHeight="false" outlineLevel="0" collapsed="false">
      <c r="A29" s="39" t="s">
        <v>34</v>
      </c>
      <c r="B29" s="21" t="n">
        <v>12035086</v>
      </c>
      <c r="C29" s="21"/>
      <c r="D29" s="21" t="n">
        <v>1203509</v>
      </c>
      <c r="E29" s="21"/>
      <c r="F29" s="21" t="n">
        <v>1203509</v>
      </c>
      <c r="G29" s="27"/>
      <c r="H29" s="47"/>
      <c r="I29" s="47"/>
      <c r="J29" s="27"/>
      <c r="K29" s="21"/>
      <c r="L29" s="47"/>
    </row>
    <row r="30" customFormat="false" ht="12.75" hidden="false" customHeight="false" outlineLevel="0" collapsed="false">
      <c r="A30" s="39" t="s">
        <v>35</v>
      </c>
      <c r="B30" s="21" t="n">
        <v>9595440</v>
      </c>
      <c r="C30" s="21"/>
      <c r="D30" s="21" t="n">
        <v>959544</v>
      </c>
      <c r="E30" s="21"/>
      <c r="F30" s="21" t="n">
        <v>959544</v>
      </c>
      <c r="G30" s="27"/>
      <c r="H30" s="47"/>
      <c r="I30" s="47"/>
      <c r="J30" s="27"/>
      <c r="K30" s="21"/>
      <c r="L30" s="47"/>
    </row>
    <row r="31" customFormat="false" ht="12.75" hidden="false" customHeight="false" outlineLevel="0" collapsed="false">
      <c r="A31" s="39" t="s">
        <v>36</v>
      </c>
      <c r="B31" s="21" t="n">
        <v>8631332</v>
      </c>
      <c r="C31" s="21"/>
      <c r="D31" s="21" t="n">
        <v>863133</v>
      </c>
      <c r="E31" s="21"/>
      <c r="F31" s="21" t="n">
        <v>863133</v>
      </c>
      <c r="G31" s="27"/>
      <c r="H31" s="47"/>
      <c r="I31" s="47"/>
      <c r="J31" s="27"/>
      <c r="K31" s="21"/>
      <c r="L31" s="47"/>
    </row>
    <row r="32" customFormat="false" ht="12.75" hidden="false" customHeight="false" outlineLevel="0" collapsed="false">
      <c r="A32" s="39" t="s">
        <v>37</v>
      </c>
      <c r="B32" s="21" t="n">
        <v>55621305</v>
      </c>
      <c r="C32" s="21"/>
      <c r="D32" s="21" t="n">
        <v>5562131</v>
      </c>
      <c r="E32" s="21"/>
      <c r="F32" s="21" t="n">
        <v>5562131</v>
      </c>
      <c r="G32" s="27"/>
      <c r="H32" s="47"/>
      <c r="I32" s="47"/>
      <c r="J32" s="27"/>
      <c r="K32" s="21"/>
      <c r="L32" s="47"/>
    </row>
    <row r="33" customFormat="false" ht="12.75" hidden="false" customHeight="false" outlineLevel="0" collapsed="false">
      <c r="A33" s="39" t="s">
        <v>38</v>
      </c>
      <c r="B33" s="21" t="n">
        <v>61869048</v>
      </c>
      <c r="C33" s="21"/>
      <c r="D33" s="21" t="n">
        <v>6186905</v>
      </c>
      <c r="E33" s="21"/>
      <c r="F33" s="21" t="n">
        <v>6186905</v>
      </c>
      <c r="G33" s="27"/>
      <c r="H33" s="47"/>
      <c r="I33" s="47"/>
      <c r="J33" s="27"/>
      <c r="K33" s="21"/>
      <c r="L33" s="47"/>
    </row>
    <row r="34" customFormat="false" ht="12.75" hidden="false" customHeight="false" outlineLevel="0" collapsed="false">
      <c r="A34" s="39" t="s">
        <v>39</v>
      </c>
      <c r="B34" s="21" t="n">
        <v>75278786</v>
      </c>
      <c r="C34" s="21"/>
      <c r="D34" s="21" t="n">
        <v>7527879</v>
      </c>
      <c r="E34" s="21"/>
      <c r="F34" s="21" t="n">
        <v>7527879</v>
      </c>
      <c r="G34" s="27"/>
      <c r="H34" s="47"/>
      <c r="I34" s="47"/>
      <c r="J34" s="27"/>
      <c r="K34" s="21"/>
      <c r="L34" s="47"/>
    </row>
    <row r="35" customFormat="false" ht="12.75" hidden="false" customHeight="false" outlineLevel="0" collapsed="false">
      <c r="A35" s="39" t="s">
        <v>40</v>
      </c>
      <c r="B35" s="21" t="n">
        <v>28523902</v>
      </c>
      <c r="C35" s="21"/>
      <c r="D35" s="21" t="n">
        <v>2852390</v>
      </c>
      <c r="E35" s="21"/>
      <c r="F35" s="21" t="n">
        <v>2852390</v>
      </c>
      <c r="G35" s="27"/>
      <c r="H35" s="47"/>
      <c r="I35" s="47"/>
      <c r="J35" s="27"/>
      <c r="K35" s="21"/>
      <c r="L35" s="47"/>
    </row>
    <row r="36" customFormat="false" ht="12.75" hidden="false" customHeight="false" outlineLevel="0" collapsed="false">
      <c r="A36" s="39" t="s">
        <v>41</v>
      </c>
      <c r="B36" s="21" t="n">
        <v>10046019</v>
      </c>
      <c r="C36" s="21"/>
      <c r="D36" s="21" t="n">
        <v>1004602</v>
      </c>
      <c r="E36" s="21"/>
      <c r="F36" s="21" t="n">
        <v>1004602</v>
      </c>
      <c r="G36" s="27"/>
      <c r="H36" s="47"/>
      <c r="I36" s="47"/>
      <c r="J36" s="27"/>
      <c r="K36" s="21"/>
      <c r="L36" s="47"/>
    </row>
    <row r="37" customFormat="false" ht="12.75" hidden="false" customHeight="false" outlineLevel="0" collapsed="false">
      <c r="A37" s="44" t="s">
        <v>42</v>
      </c>
      <c r="B37" s="21" t="n">
        <v>20588862</v>
      </c>
      <c r="C37" s="21"/>
      <c r="D37" s="21" t="n">
        <v>2058886</v>
      </c>
      <c r="E37" s="21"/>
      <c r="F37" s="21" t="n">
        <v>2058886</v>
      </c>
      <c r="G37" s="27"/>
      <c r="H37" s="47"/>
      <c r="I37" s="47"/>
      <c r="J37" s="27"/>
      <c r="K37" s="21"/>
      <c r="L37" s="47"/>
    </row>
    <row r="38" customFormat="false" ht="12.75" hidden="false" customHeight="false" outlineLevel="0" collapsed="false">
      <c r="A38" s="39" t="s">
        <v>43</v>
      </c>
      <c r="B38" s="21" t="n">
        <v>12434567</v>
      </c>
      <c r="C38" s="21"/>
      <c r="D38" s="21" t="n">
        <v>1243457</v>
      </c>
      <c r="E38" s="21"/>
      <c r="F38" s="21" t="n">
        <v>1243457</v>
      </c>
      <c r="G38" s="27"/>
      <c r="H38" s="47"/>
      <c r="I38" s="47"/>
      <c r="J38" s="27"/>
      <c r="K38" s="21"/>
      <c r="L38" s="47"/>
    </row>
    <row r="39" customFormat="false" ht="12.75" hidden="false" customHeight="false" outlineLevel="0" collapsed="false">
      <c r="A39" s="39" t="s">
        <v>44</v>
      </c>
      <c r="B39" s="21" t="n">
        <v>9146676</v>
      </c>
      <c r="C39" s="21"/>
      <c r="D39" s="21" t="n">
        <v>914668</v>
      </c>
      <c r="E39" s="21"/>
      <c r="F39" s="21" t="n">
        <v>914668</v>
      </c>
      <c r="G39" s="27"/>
      <c r="H39" s="47"/>
      <c r="I39" s="47"/>
      <c r="J39" s="27"/>
      <c r="K39" s="21"/>
      <c r="L39" s="47"/>
    </row>
    <row r="40" customFormat="false" ht="12.75" hidden="false" customHeight="false" outlineLevel="0" collapsed="false">
      <c r="A40" s="39" t="s">
        <v>45</v>
      </c>
      <c r="B40" s="21" t="n">
        <v>23032749</v>
      </c>
      <c r="C40" s="21"/>
      <c r="D40" s="21" t="n">
        <v>2303275</v>
      </c>
      <c r="E40" s="21"/>
      <c r="F40" s="21" t="n">
        <v>2303275</v>
      </c>
      <c r="G40" s="27"/>
      <c r="H40" s="47"/>
      <c r="I40" s="47"/>
      <c r="J40" s="27"/>
      <c r="K40" s="21"/>
      <c r="L40" s="47"/>
    </row>
    <row r="41" customFormat="false" ht="12.75" hidden="false" customHeight="false" outlineLevel="0" collapsed="false">
      <c r="A41" s="39" t="s">
        <v>46</v>
      </c>
      <c r="B41" s="21" t="n">
        <v>9952429</v>
      </c>
      <c r="C41" s="21"/>
      <c r="D41" s="21" t="n">
        <v>995243</v>
      </c>
      <c r="E41" s="21"/>
      <c r="F41" s="21" t="n">
        <v>995243</v>
      </c>
      <c r="G41" s="27"/>
      <c r="H41" s="47"/>
      <c r="I41" s="47"/>
      <c r="J41" s="27"/>
      <c r="K41" s="21"/>
      <c r="L41" s="47"/>
    </row>
    <row r="42" customFormat="false" ht="12.75" hidden="false" customHeight="false" outlineLevel="0" collapsed="false">
      <c r="A42" s="39" t="s">
        <v>47</v>
      </c>
      <c r="B42" s="21" t="n">
        <v>102511314</v>
      </c>
      <c r="C42" s="21"/>
      <c r="D42" s="21" t="n">
        <v>10251131</v>
      </c>
      <c r="E42" s="21"/>
      <c r="F42" s="21" t="n">
        <v>10251131</v>
      </c>
      <c r="G42" s="27"/>
      <c r="H42" s="47"/>
      <c r="I42" s="47"/>
      <c r="J42" s="27"/>
      <c r="K42" s="21"/>
      <c r="L42" s="47"/>
    </row>
    <row r="43" customFormat="false" ht="12.75" hidden="false" customHeight="false" outlineLevel="0" collapsed="false">
      <c r="A43" s="39" t="s">
        <v>48</v>
      </c>
      <c r="B43" s="21" t="n">
        <v>10616401</v>
      </c>
      <c r="C43" s="21"/>
      <c r="D43" s="21" t="n">
        <v>1061640</v>
      </c>
      <c r="E43" s="21"/>
      <c r="F43" s="21" t="n">
        <v>1061640</v>
      </c>
      <c r="G43" s="27"/>
      <c r="H43" s="47"/>
      <c r="I43" s="47"/>
      <c r="J43" s="27"/>
      <c r="K43" s="21"/>
      <c r="L43" s="47"/>
    </row>
    <row r="44" customFormat="false" ht="12.75" hidden="false" customHeight="false" outlineLevel="0" collapsed="false">
      <c r="A44" s="39" t="s">
        <v>49</v>
      </c>
      <c r="B44" s="21" t="n">
        <v>176809730</v>
      </c>
      <c r="C44" s="21"/>
      <c r="D44" s="21" t="n">
        <v>17680973</v>
      </c>
      <c r="E44" s="21"/>
      <c r="F44" s="21" t="n">
        <v>17680973</v>
      </c>
      <c r="G44" s="27"/>
      <c r="H44" s="47"/>
      <c r="I44" s="47"/>
      <c r="J44" s="27"/>
      <c r="K44" s="21"/>
      <c r="L44" s="47"/>
    </row>
    <row r="45" customFormat="false" ht="12.75" hidden="false" customHeight="false" outlineLevel="0" collapsed="false">
      <c r="A45" s="39" t="s">
        <v>50</v>
      </c>
      <c r="B45" s="21" t="n">
        <v>49793789</v>
      </c>
      <c r="C45" s="21"/>
      <c r="D45" s="21" t="n">
        <v>4979379</v>
      </c>
      <c r="E45" s="21"/>
      <c r="F45" s="21" t="n">
        <v>4979379</v>
      </c>
      <c r="G45" s="27"/>
      <c r="H45" s="47"/>
      <c r="I45" s="47"/>
      <c r="J45" s="27"/>
      <c r="K45" s="21"/>
      <c r="L45" s="47"/>
    </row>
    <row r="46" customFormat="false" ht="12.75" hidden="false" customHeight="false" outlineLevel="0" collapsed="false">
      <c r="A46" s="39" t="s">
        <v>51</v>
      </c>
      <c r="B46" s="21" t="n">
        <v>9523860</v>
      </c>
      <c r="C46" s="21"/>
      <c r="D46" s="21" t="n">
        <v>952386</v>
      </c>
      <c r="E46" s="21"/>
      <c r="F46" s="21" t="n">
        <v>952386</v>
      </c>
      <c r="G46" s="27"/>
      <c r="H46" s="47"/>
      <c r="I46" s="47"/>
      <c r="J46" s="27"/>
      <c r="K46" s="21"/>
      <c r="L46" s="47"/>
    </row>
    <row r="47" customFormat="false" ht="12.75" hidden="false" customHeight="false" outlineLevel="0" collapsed="false">
      <c r="A47" s="39" t="s">
        <v>52</v>
      </c>
      <c r="B47" s="21" t="n">
        <v>95750131</v>
      </c>
      <c r="C47" s="21"/>
      <c r="D47" s="21" t="n">
        <v>9575013</v>
      </c>
      <c r="E47" s="21"/>
      <c r="F47" s="21" t="n">
        <v>9575013</v>
      </c>
      <c r="G47" s="27"/>
      <c r="H47" s="47"/>
      <c r="I47" s="47"/>
      <c r="J47" s="27"/>
      <c r="K47" s="21"/>
      <c r="L47" s="47"/>
    </row>
    <row r="48" customFormat="false" ht="12.75" hidden="false" customHeight="false" outlineLevel="0" collapsed="false">
      <c r="A48" s="39" t="s">
        <v>53</v>
      </c>
      <c r="B48" s="21" t="n">
        <v>10632415</v>
      </c>
      <c r="C48" s="21"/>
      <c r="D48" s="21" t="n">
        <v>1063242</v>
      </c>
      <c r="E48" s="21"/>
      <c r="F48" s="21" t="n">
        <v>1063242</v>
      </c>
      <c r="G48" s="27"/>
      <c r="H48" s="47"/>
      <c r="I48" s="47"/>
      <c r="J48" s="27"/>
      <c r="K48" s="21"/>
      <c r="L48" s="47"/>
    </row>
    <row r="49" customFormat="false" ht="12.75" hidden="false" customHeight="false" outlineLevel="0" collapsed="false">
      <c r="A49" s="39" t="s">
        <v>54</v>
      </c>
      <c r="B49" s="21" t="n">
        <v>15327153</v>
      </c>
      <c r="C49" s="21"/>
      <c r="D49" s="21" t="n">
        <v>1532715</v>
      </c>
      <c r="E49" s="21"/>
      <c r="F49" s="21" t="n">
        <v>1532715</v>
      </c>
      <c r="G49" s="27"/>
      <c r="H49" s="47"/>
      <c r="I49" s="47"/>
      <c r="J49" s="27"/>
      <c r="K49" s="21"/>
      <c r="L49" s="47"/>
    </row>
    <row r="50" customFormat="false" ht="12.75" hidden="false" customHeight="false" outlineLevel="0" collapsed="false">
      <c r="A50" s="39" t="s">
        <v>55</v>
      </c>
      <c r="B50" s="21" t="n">
        <v>104983001</v>
      </c>
      <c r="C50" s="21"/>
      <c r="D50" s="21" t="n">
        <v>10498300</v>
      </c>
      <c r="E50" s="21"/>
      <c r="F50" s="21" t="n">
        <v>10498300</v>
      </c>
      <c r="G50" s="27"/>
      <c r="H50" s="47"/>
      <c r="I50" s="47"/>
      <c r="J50" s="27"/>
      <c r="K50" s="21"/>
      <c r="L50" s="47"/>
    </row>
    <row r="51" customFormat="false" ht="12.75" hidden="false" customHeight="false" outlineLevel="0" collapsed="false">
      <c r="A51" s="39" t="s">
        <v>56</v>
      </c>
      <c r="B51" s="21" t="n">
        <v>9030560</v>
      </c>
      <c r="C51" s="21"/>
      <c r="D51" s="21" t="n">
        <v>903056</v>
      </c>
      <c r="E51" s="21"/>
      <c r="F51" s="21" t="n">
        <v>903056</v>
      </c>
      <c r="G51" s="27"/>
      <c r="H51" s="47"/>
      <c r="I51" s="47"/>
      <c r="J51" s="27"/>
      <c r="K51" s="21"/>
      <c r="L51" s="47"/>
    </row>
    <row r="52" customFormat="false" ht="12.75" hidden="false" customHeight="false" outlineLevel="0" collapsed="false">
      <c r="A52" s="39" t="s">
        <v>57</v>
      </c>
      <c r="B52" s="21" t="n">
        <v>12080179</v>
      </c>
      <c r="C52" s="21"/>
      <c r="D52" s="21" t="n">
        <v>1208018</v>
      </c>
      <c r="E52" s="21"/>
      <c r="F52" s="21" t="n">
        <v>1208018</v>
      </c>
      <c r="G52" s="27"/>
      <c r="H52" s="47"/>
      <c r="I52" s="47"/>
      <c r="J52" s="27"/>
      <c r="K52" s="21"/>
      <c r="L52" s="47"/>
    </row>
    <row r="53" customFormat="false" ht="12.75" hidden="false" customHeight="false" outlineLevel="0" collapsed="false">
      <c r="A53" s="39" t="s">
        <v>58</v>
      </c>
      <c r="B53" s="21" t="n">
        <v>10274195</v>
      </c>
      <c r="C53" s="21"/>
      <c r="D53" s="21" t="n">
        <v>1027420</v>
      </c>
      <c r="E53" s="21"/>
      <c r="F53" s="21" t="n">
        <v>1027420</v>
      </c>
      <c r="G53" s="27"/>
      <c r="H53" s="47"/>
      <c r="I53" s="47"/>
      <c r="J53" s="27"/>
      <c r="K53" s="21"/>
      <c r="L53" s="47"/>
    </row>
    <row r="54" customFormat="false" ht="12.75" hidden="false" customHeight="false" outlineLevel="0" collapsed="false">
      <c r="A54" s="39" t="s">
        <v>59</v>
      </c>
      <c r="B54" s="21" t="n">
        <v>32517694</v>
      </c>
      <c r="C54" s="21"/>
      <c r="D54" s="21" t="n">
        <v>3251769</v>
      </c>
      <c r="E54" s="21"/>
      <c r="F54" s="21" t="n">
        <v>3251769</v>
      </c>
      <c r="G54" s="27"/>
      <c r="H54" s="47"/>
      <c r="I54" s="47"/>
      <c r="J54" s="27"/>
      <c r="K54" s="21"/>
      <c r="L54" s="47"/>
    </row>
    <row r="55" customFormat="false" ht="12.75" hidden="false" customHeight="false" outlineLevel="0" collapsed="false">
      <c r="A55" s="39" t="s">
        <v>60</v>
      </c>
      <c r="B55" s="21" t="n">
        <v>143931773</v>
      </c>
      <c r="C55" s="21"/>
      <c r="D55" s="21" t="n">
        <v>14393177</v>
      </c>
      <c r="E55" s="21"/>
      <c r="F55" s="21" t="n">
        <v>14393177</v>
      </c>
      <c r="G55" s="27"/>
      <c r="H55" s="47"/>
      <c r="I55" s="47"/>
      <c r="J55" s="27"/>
      <c r="K55" s="21"/>
      <c r="L55" s="47"/>
    </row>
    <row r="56" customFormat="false" ht="12.75" hidden="false" customHeight="false" outlineLevel="0" collapsed="false">
      <c r="A56" s="39" t="s">
        <v>61</v>
      </c>
      <c r="B56" s="21" t="n">
        <v>10130738</v>
      </c>
      <c r="C56" s="21"/>
      <c r="D56" s="21" t="n">
        <v>1013074</v>
      </c>
      <c r="E56" s="21"/>
      <c r="F56" s="21" t="n">
        <v>1013074</v>
      </c>
      <c r="G56" s="27"/>
      <c r="H56" s="47"/>
      <c r="I56" s="47"/>
      <c r="J56" s="27"/>
      <c r="K56" s="21"/>
      <c r="L56" s="47"/>
    </row>
    <row r="57" customFormat="false" ht="12.75" hidden="false" customHeight="false" outlineLevel="0" collapsed="false">
      <c r="A57" s="39" t="s">
        <v>62</v>
      </c>
      <c r="B57" s="21" t="n">
        <v>8631006</v>
      </c>
      <c r="C57" s="21"/>
      <c r="D57" s="21" t="n">
        <v>863101</v>
      </c>
      <c r="E57" s="21"/>
      <c r="F57" s="21" t="n">
        <v>863101</v>
      </c>
      <c r="G57" s="27"/>
      <c r="H57" s="47"/>
      <c r="I57" s="47"/>
      <c r="J57" s="27"/>
      <c r="K57" s="21"/>
      <c r="L57" s="47"/>
    </row>
    <row r="58" customFormat="false" ht="12.75" hidden="false" customHeight="false" outlineLevel="0" collapsed="false">
      <c r="A58" s="39" t="s">
        <v>63</v>
      </c>
      <c r="B58" s="21" t="n">
        <v>53806272</v>
      </c>
      <c r="C58" s="21"/>
      <c r="D58" s="21" t="n">
        <v>5380627</v>
      </c>
      <c r="E58" s="21"/>
      <c r="F58" s="21" t="n">
        <v>5380627</v>
      </c>
      <c r="G58" s="27"/>
      <c r="H58" s="47"/>
      <c r="I58" s="47"/>
      <c r="J58" s="27"/>
      <c r="K58" s="21"/>
      <c r="L58" s="47"/>
    </row>
    <row r="59" customFormat="false" ht="12.75" hidden="false" customHeight="false" outlineLevel="0" collapsed="false">
      <c r="A59" s="39" t="s">
        <v>64</v>
      </c>
      <c r="B59" s="21" t="n">
        <v>33072483</v>
      </c>
      <c r="C59" s="21"/>
      <c r="D59" s="21" t="n">
        <v>3307248</v>
      </c>
      <c r="E59" s="21"/>
      <c r="F59" s="21" t="n">
        <v>3307248</v>
      </c>
      <c r="G59" s="27"/>
      <c r="H59" s="47"/>
      <c r="I59" s="47"/>
      <c r="J59" s="27"/>
      <c r="K59" s="21"/>
      <c r="L59" s="47"/>
    </row>
    <row r="60" customFormat="false" ht="12.75" hidden="false" customHeight="false" outlineLevel="0" collapsed="false">
      <c r="A60" s="39" t="s">
        <v>65</v>
      </c>
      <c r="B60" s="21" t="n">
        <v>10917143</v>
      </c>
      <c r="C60" s="21"/>
      <c r="D60" s="21" t="n">
        <v>1091714</v>
      </c>
      <c r="E60" s="21"/>
      <c r="F60" s="21" t="n">
        <v>1091714</v>
      </c>
      <c r="G60" s="27"/>
      <c r="H60" s="47"/>
      <c r="I60" s="47"/>
      <c r="J60" s="27"/>
      <c r="K60" s="21"/>
      <c r="L60" s="47"/>
    </row>
    <row r="61" customFormat="false" ht="12.75" hidden="false" customHeight="false" outlineLevel="0" collapsed="false">
      <c r="A61" s="39" t="s">
        <v>66</v>
      </c>
      <c r="B61" s="21" t="n">
        <v>25120289</v>
      </c>
      <c r="C61" s="21"/>
      <c r="D61" s="21" t="n">
        <v>2512029</v>
      </c>
      <c r="E61" s="21"/>
      <c r="F61" s="21" t="n">
        <v>2512029</v>
      </c>
      <c r="G61" s="27"/>
      <c r="H61" s="47"/>
      <c r="I61" s="47"/>
      <c r="J61" s="27"/>
      <c r="K61" s="21"/>
      <c r="L61" s="47"/>
    </row>
    <row r="62" customFormat="false" ht="12.75" hidden="false" customHeight="false" outlineLevel="0" collapsed="false">
      <c r="A62" s="39" t="s">
        <v>67</v>
      </c>
      <c r="B62" s="21" t="n">
        <v>9880597</v>
      </c>
      <c r="C62" s="21"/>
      <c r="D62" s="21" t="n">
        <v>988060</v>
      </c>
      <c r="E62" s="21"/>
      <c r="F62" s="21" t="n">
        <v>988060</v>
      </c>
      <c r="G62" s="27"/>
      <c r="H62" s="47"/>
      <c r="I62" s="47"/>
      <c r="J62" s="27"/>
      <c r="K62" s="21"/>
      <c r="L62" s="47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7"/>
      <c r="G63" s="27"/>
      <c r="H63" s="47"/>
      <c r="I63" s="47"/>
      <c r="J63" s="27"/>
      <c r="K63" s="21"/>
      <c r="L63" s="27"/>
    </row>
    <row r="64" customFormat="false" ht="12.75" hidden="false" customHeight="false" outlineLevel="0" collapsed="false">
      <c r="A64" s="12" t="s">
        <v>68</v>
      </c>
      <c r="B64" s="21" t="n">
        <v>2129031879</v>
      </c>
      <c r="C64" s="21"/>
      <c r="D64" s="21" t="n">
        <v>212903190</v>
      </c>
      <c r="E64" s="21"/>
      <c r="F64" s="21" t="n">
        <v>212903190</v>
      </c>
      <c r="G64" s="46"/>
      <c r="H64" s="47"/>
      <c r="I64" s="47"/>
      <c r="J64" s="21"/>
      <c r="K64" s="21"/>
      <c r="L64" s="21"/>
    </row>
    <row r="65" customFormat="false" ht="12.75" hidden="false" customHeight="false" outlineLevel="0" collapsed="false">
      <c r="A65" s="47"/>
      <c r="B65" s="21"/>
      <c r="C65" s="21"/>
      <c r="D65" s="27"/>
      <c r="E65" s="27"/>
      <c r="F65" s="27"/>
      <c r="G65" s="27"/>
      <c r="H65" s="27"/>
      <c r="I65" s="27"/>
      <c r="J65" s="27"/>
      <c r="K65" s="21"/>
      <c r="L65" s="27"/>
    </row>
  </sheetData>
  <mergeCells count="5">
    <mergeCell ref="B1:L1"/>
    <mergeCell ref="B2:L2"/>
    <mergeCell ref="B4:L4"/>
    <mergeCell ref="B5:L5"/>
    <mergeCell ref="B6:L6"/>
  </mergeCells>
  <printOptions headings="false" gridLines="false" gridLinesSet="true" horizontalCentered="false" verticalCentered="false"/>
  <pageMargins left="0.25" right="0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10" min="6" style="0" width="14.14"/>
    <col collapsed="false" customWidth="true" hidden="false" outlineLevel="0" max="11" min="11" style="0" width="34.13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470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33"/>
    </row>
    <row r="4" customFormat="false" ht="12.75" hidden="false" customHeight="false" outlineLevel="0" collapsed="false">
      <c r="A4" s="3" t="s">
        <v>47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"/>
      <c r="B7" s="32"/>
      <c r="C7" s="8"/>
      <c r="D7" s="8"/>
      <c r="E7" s="8"/>
      <c r="F7" s="8"/>
      <c r="G7" s="8"/>
      <c r="H7" s="29"/>
      <c r="I7" s="29"/>
      <c r="J7" s="29"/>
      <c r="K7" s="29"/>
    </row>
    <row r="8" customFormat="false" ht="12.75" hidden="false" customHeight="false" outlineLevel="0" collapsed="false">
      <c r="A8" s="53"/>
      <c r="B8" s="8"/>
      <c r="C8" s="8"/>
      <c r="D8" s="8"/>
      <c r="E8" s="7" t="s">
        <v>472</v>
      </c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54"/>
      <c r="B9" s="7"/>
      <c r="C9" s="7"/>
      <c r="D9" s="7"/>
      <c r="E9" s="7" t="s">
        <v>473</v>
      </c>
      <c r="F9" s="24"/>
      <c r="G9" s="24"/>
      <c r="H9" s="27"/>
      <c r="I9" s="27"/>
      <c r="J9" s="27"/>
      <c r="K9" s="24"/>
    </row>
    <row r="10" customFormat="false" ht="12.75" hidden="false" customHeight="false" outlineLevel="0" collapsed="false">
      <c r="A10" s="7" t="s">
        <v>12</v>
      </c>
      <c r="B10" s="9"/>
      <c r="C10" s="7" t="s">
        <v>15</v>
      </c>
      <c r="D10" s="7"/>
      <c r="E10" s="7" t="s">
        <v>75</v>
      </c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37"/>
      <c r="B11" s="32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17" t="s">
        <v>17</v>
      </c>
      <c r="B12" s="111"/>
      <c r="C12" s="112" t="n">
        <v>6.22027</v>
      </c>
      <c r="D12" s="113"/>
      <c r="E12" s="72" t="n">
        <v>29130115</v>
      </c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7" t="s">
        <v>18</v>
      </c>
      <c r="B13" s="114"/>
      <c r="C13" s="112" t="n">
        <v>0</v>
      </c>
      <c r="D13" s="113"/>
      <c r="E13" s="72" t="n">
        <v>0</v>
      </c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7" t="s">
        <v>19</v>
      </c>
      <c r="B14" s="114"/>
      <c r="C14" s="112" t="n">
        <v>0</v>
      </c>
      <c r="D14" s="113"/>
      <c r="E14" s="72" t="n">
        <v>0</v>
      </c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7" t="s">
        <v>20</v>
      </c>
      <c r="B15" s="114"/>
      <c r="C15" s="112" t="n">
        <v>0</v>
      </c>
      <c r="D15" s="113"/>
      <c r="E15" s="72" t="n">
        <v>0</v>
      </c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7" t="s">
        <v>21</v>
      </c>
      <c r="B16" s="114"/>
      <c r="C16" s="112" t="n">
        <v>0</v>
      </c>
      <c r="D16" s="113"/>
      <c r="E16" s="72" t="n">
        <v>0</v>
      </c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7" t="s">
        <v>22</v>
      </c>
      <c r="B17" s="114"/>
      <c r="C17" s="112" t="n">
        <v>0</v>
      </c>
      <c r="D17" s="113"/>
      <c r="E17" s="72" t="n">
        <v>0</v>
      </c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7" t="s">
        <v>23</v>
      </c>
      <c r="B18" s="114"/>
      <c r="C18" s="112" t="n">
        <v>0</v>
      </c>
      <c r="D18" s="113"/>
      <c r="E18" s="72" t="n">
        <v>0</v>
      </c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7" t="s">
        <v>24</v>
      </c>
      <c r="B19" s="114"/>
      <c r="C19" s="112" t="n">
        <v>0</v>
      </c>
      <c r="D19" s="113"/>
      <c r="E19" s="72" t="n">
        <v>0</v>
      </c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7" t="s">
        <v>25</v>
      </c>
      <c r="B20" s="114"/>
      <c r="C20" s="112" t="n">
        <v>0</v>
      </c>
      <c r="D20" s="113"/>
      <c r="E20" s="72" t="n">
        <v>0</v>
      </c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7" t="s">
        <v>26</v>
      </c>
      <c r="B21" s="114"/>
      <c r="C21" s="112" t="n">
        <v>0</v>
      </c>
      <c r="D21" s="113"/>
      <c r="E21" s="72" t="n">
        <v>0</v>
      </c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17" t="s">
        <v>27</v>
      </c>
      <c r="B22" s="111"/>
      <c r="C22" s="112" t="n">
        <v>3.81241</v>
      </c>
      <c r="D22" s="113"/>
      <c r="E22" s="72" t="n">
        <v>17853878</v>
      </c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7" t="s">
        <v>28</v>
      </c>
      <c r="B23" s="115"/>
      <c r="C23" s="112" t="n">
        <v>0</v>
      </c>
      <c r="D23" s="113"/>
      <c r="E23" s="72" t="n">
        <v>0</v>
      </c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7" t="s">
        <v>29</v>
      </c>
      <c r="B24" s="115"/>
      <c r="C24" s="112" t="n">
        <v>0</v>
      </c>
      <c r="D24" s="113"/>
      <c r="E24" s="72" t="n"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 t="s">
        <v>30</v>
      </c>
      <c r="B25" s="115"/>
      <c r="C25" s="112" t="n">
        <v>0</v>
      </c>
      <c r="D25" s="113"/>
      <c r="E25" s="72" t="n">
        <v>0</v>
      </c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7" t="s">
        <v>31</v>
      </c>
      <c r="B26" s="115"/>
      <c r="C26" s="112" t="n">
        <v>0</v>
      </c>
      <c r="D26" s="113"/>
      <c r="E26" s="72" t="n">
        <v>0</v>
      </c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7" t="s">
        <v>32</v>
      </c>
      <c r="B27" s="115"/>
      <c r="C27" s="112" t="n">
        <v>0</v>
      </c>
      <c r="D27" s="113"/>
      <c r="E27" s="72" t="n">
        <v>0</v>
      </c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7" t="s">
        <v>33</v>
      </c>
      <c r="B28" s="115"/>
      <c r="C28" s="112" t="n">
        <v>0</v>
      </c>
      <c r="D28" s="113"/>
      <c r="E28" s="72" t="n">
        <v>0</v>
      </c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7" t="s">
        <v>34</v>
      </c>
      <c r="B29" s="111"/>
      <c r="C29" s="112" t="n">
        <v>14.58865</v>
      </c>
      <c r="D29" s="113"/>
      <c r="E29" s="72" t="n">
        <v>68320034</v>
      </c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7" t="s">
        <v>35</v>
      </c>
      <c r="B30" s="115"/>
      <c r="C30" s="112" t="n">
        <v>0</v>
      </c>
      <c r="D30" s="113"/>
      <c r="E30" s="72" t="n">
        <v>0</v>
      </c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7" t="s">
        <v>36</v>
      </c>
      <c r="B31" s="115"/>
      <c r="C31" s="112" t="n">
        <v>0</v>
      </c>
      <c r="D31" s="113"/>
      <c r="E31" s="72" t="n">
        <v>0</v>
      </c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17" t="s">
        <v>37</v>
      </c>
      <c r="B32" s="111"/>
      <c r="C32" s="112" t="n">
        <v>1.36459</v>
      </c>
      <c r="D32" s="113"/>
      <c r="E32" s="72" t="n">
        <v>6390505</v>
      </c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7" t="s">
        <v>38</v>
      </c>
      <c r="B33" s="115"/>
      <c r="C33" s="112" t="n">
        <v>0</v>
      </c>
      <c r="D33" s="113"/>
      <c r="E33" s="72" t="n">
        <v>0</v>
      </c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17" t="s">
        <v>39</v>
      </c>
      <c r="B34" s="115"/>
      <c r="C34" s="112" t="n">
        <v>0</v>
      </c>
      <c r="D34" s="113"/>
      <c r="E34" s="72" t="n">
        <v>0</v>
      </c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7" t="s">
        <v>40</v>
      </c>
      <c r="B35" s="115"/>
      <c r="C35" s="112" t="n">
        <v>0</v>
      </c>
      <c r="D35" s="113"/>
      <c r="E35" s="72" t="n">
        <v>0</v>
      </c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17" t="s">
        <v>41</v>
      </c>
      <c r="B36" s="111"/>
      <c r="C36" s="112" t="n">
        <v>1.1281</v>
      </c>
      <c r="D36" s="113"/>
      <c r="E36" s="72" t="n">
        <v>5282999</v>
      </c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2" t="s">
        <v>42</v>
      </c>
      <c r="B37" s="115"/>
      <c r="C37" s="112" t="n">
        <v>0</v>
      </c>
      <c r="D37" s="113"/>
      <c r="E37" s="72" t="n">
        <v>0</v>
      </c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7" t="s">
        <v>43</v>
      </c>
      <c r="B38" s="115"/>
      <c r="C38" s="112" t="n">
        <v>0</v>
      </c>
      <c r="D38" s="113"/>
      <c r="E38" s="72" t="n">
        <v>0</v>
      </c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7" t="s">
        <v>44</v>
      </c>
      <c r="B39" s="115"/>
      <c r="C39" s="112" t="n">
        <v>0</v>
      </c>
      <c r="D39" s="113"/>
      <c r="E39" s="72" t="n">
        <v>0</v>
      </c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17" t="s">
        <v>45</v>
      </c>
      <c r="B40" s="115"/>
      <c r="C40" s="112" t="n">
        <v>0</v>
      </c>
      <c r="D40" s="113"/>
      <c r="E40" s="72" t="n">
        <v>0</v>
      </c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17" t="s">
        <v>46</v>
      </c>
      <c r="B41" s="115"/>
      <c r="C41" s="112" t="n">
        <v>0</v>
      </c>
      <c r="D41" s="113"/>
      <c r="E41" s="72" t="n">
        <v>0</v>
      </c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17" t="s">
        <v>47</v>
      </c>
      <c r="B42" s="115"/>
      <c r="C42" s="112" t="n">
        <v>0</v>
      </c>
      <c r="D42" s="113"/>
      <c r="E42" s="72" t="n">
        <v>0</v>
      </c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7" t="s">
        <v>48</v>
      </c>
      <c r="B43" s="115"/>
      <c r="C43" s="112" t="n">
        <v>0</v>
      </c>
      <c r="D43" s="113"/>
      <c r="E43" s="72" t="n">
        <v>0</v>
      </c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17" t="s">
        <v>49</v>
      </c>
      <c r="B44" s="111"/>
      <c r="C44" s="112" t="n">
        <v>4.80271</v>
      </c>
      <c r="D44" s="113"/>
      <c r="E44" s="72" t="n">
        <v>22491547</v>
      </c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17" t="s">
        <v>50</v>
      </c>
      <c r="B45" s="111"/>
      <c r="C45" s="112" t="n">
        <v>8.1354</v>
      </c>
      <c r="D45" s="113"/>
      <c r="E45" s="72" t="n">
        <v>38098851</v>
      </c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17" t="s">
        <v>51</v>
      </c>
      <c r="B46" s="115"/>
      <c r="C46" s="112" t="n">
        <v>0</v>
      </c>
      <c r="D46" s="113"/>
      <c r="E46" s="72" t="n">
        <v>0</v>
      </c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17" t="s">
        <v>52</v>
      </c>
      <c r="B47" s="111"/>
      <c r="C47" s="112" t="n">
        <v>4.36651</v>
      </c>
      <c r="D47" s="113"/>
      <c r="E47" s="72" t="n">
        <v>20448781</v>
      </c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7" t="s">
        <v>53</v>
      </c>
      <c r="B48" s="115"/>
      <c r="C48" s="112" t="n">
        <v>0</v>
      </c>
      <c r="D48" s="113"/>
      <c r="E48" s="72" t="n">
        <v>0</v>
      </c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17" t="s">
        <v>54</v>
      </c>
      <c r="B49" s="115"/>
      <c r="C49" s="112" t="n">
        <v>0</v>
      </c>
      <c r="D49" s="113"/>
      <c r="E49" s="72" t="n">
        <v>0</v>
      </c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7" t="s">
        <v>55</v>
      </c>
      <c r="B50" s="111"/>
      <c r="C50" s="112" t="n">
        <v>22.00313</v>
      </c>
      <c r="D50" s="113"/>
      <c r="E50" s="72" t="n">
        <v>103042748</v>
      </c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7" t="s">
        <v>56</v>
      </c>
      <c r="B51" s="115"/>
      <c r="C51" s="112" t="n">
        <v>0</v>
      </c>
      <c r="D51" s="113"/>
      <c r="E51" s="72" t="n">
        <v>0</v>
      </c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17" t="s">
        <v>57</v>
      </c>
      <c r="B52" s="111"/>
      <c r="C52" s="112" t="n">
        <v>0.61799</v>
      </c>
      <c r="D52" s="113"/>
      <c r="E52" s="72" t="n">
        <v>2894106</v>
      </c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7" t="s">
        <v>58</v>
      </c>
      <c r="B53" s="115"/>
      <c r="C53" s="112" t="n">
        <v>0</v>
      </c>
      <c r="D53" s="113"/>
      <c r="E53" s="72" t="n">
        <v>0</v>
      </c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17" t="s">
        <v>59</v>
      </c>
      <c r="B54" s="111"/>
      <c r="C54" s="112" t="n">
        <v>7.44048</v>
      </c>
      <c r="D54" s="113"/>
      <c r="E54" s="72" t="n">
        <v>34844475</v>
      </c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7" t="s">
        <v>60</v>
      </c>
      <c r="B55" s="115"/>
      <c r="C55" s="112" t="n">
        <v>0</v>
      </c>
      <c r="D55" s="113"/>
      <c r="E55" s="72" t="n">
        <v>0</v>
      </c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7" t="s">
        <v>61</v>
      </c>
      <c r="B56" s="115"/>
      <c r="C56" s="112" t="n">
        <v>0</v>
      </c>
      <c r="D56" s="113"/>
      <c r="E56" s="72" t="n">
        <v>0</v>
      </c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17" t="s">
        <v>62</v>
      </c>
      <c r="B57" s="115"/>
      <c r="C57" s="112" t="n">
        <v>0</v>
      </c>
      <c r="D57" s="113"/>
      <c r="E57" s="72" t="n">
        <v>0</v>
      </c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7" t="s">
        <v>63</v>
      </c>
      <c r="B58" s="111"/>
      <c r="C58" s="112" t="n">
        <v>7.11378</v>
      </c>
      <c r="D58" s="113"/>
      <c r="E58" s="72" t="n">
        <v>33314507</v>
      </c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17" t="s">
        <v>64</v>
      </c>
      <c r="B59" s="115"/>
      <c r="C59" s="112" t="n">
        <v>0</v>
      </c>
      <c r="D59" s="113"/>
      <c r="E59" s="72" t="n">
        <v>0</v>
      </c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17" t="s">
        <v>65</v>
      </c>
      <c r="B60" s="111"/>
      <c r="C60" s="112" t="n">
        <v>18.40598</v>
      </c>
      <c r="D60" s="113"/>
      <c r="E60" s="72" t="n">
        <v>86196953</v>
      </c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17" t="s">
        <v>66</v>
      </c>
      <c r="B61" s="115"/>
      <c r="C61" s="112" t="n">
        <v>0</v>
      </c>
      <c r="D61" s="113"/>
      <c r="E61" s="72" t="n">
        <v>0</v>
      </c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7" t="s">
        <v>67</v>
      </c>
      <c r="B62" s="115"/>
      <c r="C62" s="112" t="n">
        <v>0</v>
      </c>
      <c r="D62" s="113"/>
      <c r="E62" s="72" t="n">
        <v>0</v>
      </c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3"/>
      <c r="B63" s="111"/>
      <c r="C63" s="112"/>
      <c r="D63" s="113"/>
      <c r="E63" s="72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4" t="s">
        <v>68</v>
      </c>
      <c r="B64" s="116"/>
      <c r="C64" s="112" t="n">
        <v>100</v>
      </c>
      <c r="D64" s="113"/>
      <c r="E64" s="72" t="n">
        <v>468309499</v>
      </c>
      <c r="F64" s="72"/>
      <c r="G64" s="20"/>
      <c r="H64" s="72"/>
      <c r="I64" s="20"/>
      <c r="J64" s="20"/>
      <c r="K64" s="20"/>
    </row>
    <row r="65" customFormat="false" ht="12.75" hidden="false" customHeight="false" outlineLevel="0" collapsed="false">
      <c r="A65" s="47"/>
      <c r="B65" s="66"/>
      <c r="C65" s="29"/>
      <c r="D65" s="29"/>
      <c r="E65" s="29"/>
      <c r="F65" s="29"/>
      <c r="G65" s="29"/>
      <c r="H65" s="27"/>
      <c r="I65" s="27"/>
      <c r="J65" s="27"/>
      <c r="K65" s="27"/>
    </row>
  </sheetData>
  <mergeCells count="5">
    <mergeCell ref="A1:K1"/>
    <mergeCell ref="A2:K2"/>
    <mergeCell ref="A4:K4"/>
    <mergeCell ref="A5:K5"/>
    <mergeCell ref="A6:K6"/>
  </mergeCells>
  <printOptions headings="false" gridLines="false" gridLinesSet="true" horizontalCentered="false" verticalCentered="false"/>
  <pageMargins left="0.25" right="0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4" min="4" style="1" width="18.41"/>
    <col collapsed="false" customWidth="true" hidden="false" outlineLevel="0" max="5" min="5" style="1" width="13.28"/>
    <col collapsed="false" customWidth="true" hidden="false" outlineLevel="0" max="7" min="6" style="1" width="20.7"/>
    <col collapsed="false" customWidth="true" hidden="false" outlineLevel="0" max="8" min="8" style="1" width="21.56"/>
    <col collapsed="false" customWidth="true" hidden="false" outlineLevel="0" max="9" min="9" style="1" width="22.28"/>
    <col collapsed="false" customWidth="true" hidden="false" outlineLevel="0" max="10" min="10" style="1" width="25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7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47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3"/>
      <c r="B7" s="32"/>
      <c r="C7" s="32"/>
      <c r="D7" s="8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54"/>
      <c r="B8" s="7" t="s">
        <v>476</v>
      </c>
      <c r="D8" s="7" t="s">
        <v>477</v>
      </c>
      <c r="E8" s="27"/>
      <c r="H8" s="27"/>
      <c r="I8" s="27"/>
      <c r="J8" s="24" t="s">
        <v>105</v>
      </c>
    </row>
    <row r="9" customFormat="false" ht="12.75" hidden="false" customHeight="false" outlineLevel="0" collapsed="false">
      <c r="A9" s="13"/>
      <c r="B9" s="7" t="s">
        <v>478</v>
      </c>
      <c r="C9" s="7" t="s">
        <v>479</v>
      </c>
      <c r="D9" s="7" t="s">
        <v>480</v>
      </c>
      <c r="E9" s="8"/>
      <c r="F9" s="7" t="s">
        <v>479</v>
      </c>
      <c r="G9" s="7" t="s">
        <v>68</v>
      </c>
      <c r="H9" s="117" t="s">
        <v>481</v>
      </c>
      <c r="I9" s="118" t="s">
        <v>482</v>
      </c>
      <c r="J9" s="12" t="s">
        <v>94</v>
      </c>
    </row>
    <row r="10" customFormat="false" ht="12.75" hidden="false" customHeight="false" outlineLevel="0" collapsed="false">
      <c r="A10" s="7" t="s">
        <v>12</v>
      </c>
      <c r="B10" s="7" t="s">
        <v>15</v>
      </c>
      <c r="C10" s="7" t="s">
        <v>84</v>
      </c>
      <c r="D10" s="7" t="s">
        <v>483</v>
      </c>
      <c r="E10" s="7" t="s">
        <v>14</v>
      </c>
      <c r="F10" s="7" t="s">
        <v>84</v>
      </c>
      <c r="G10" s="7" t="s">
        <v>84</v>
      </c>
      <c r="H10" s="7" t="s">
        <v>484</v>
      </c>
      <c r="I10" s="7" t="s">
        <v>485</v>
      </c>
      <c r="J10" s="7" t="s">
        <v>486</v>
      </c>
    </row>
    <row r="11" customFormat="false" ht="12.75" hidden="false" customHeight="false" outlineLevel="0" collapsed="false">
      <c r="A11" s="37"/>
      <c r="B11" s="37"/>
      <c r="D11" s="32"/>
      <c r="E11" s="32"/>
      <c r="F11" s="32"/>
      <c r="G11" s="32"/>
      <c r="H11" s="119"/>
      <c r="I11" s="119"/>
      <c r="J11" s="27"/>
    </row>
    <row r="12" customFormat="false" ht="12.75" hidden="false" customHeight="false" outlineLevel="0" collapsed="false">
      <c r="A12" s="17" t="s">
        <v>17</v>
      </c>
      <c r="B12" s="120" t="n">
        <v>1.96078431372549</v>
      </c>
      <c r="C12" s="72" t="n">
        <v>727058.823529412</v>
      </c>
      <c r="D12" s="72" t="n">
        <v>46618459.3232543</v>
      </c>
      <c r="E12" s="121" t="n">
        <v>2.22826065970784</v>
      </c>
      <c r="F12" s="72" t="n">
        <v>826239.052619666</v>
      </c>
      <c r="G12" s="72" t="n">
        <v>1553298</v>
      </c>
      <c r="H12" s="72" t="n">
        <v>108731</v>
      </c>
      <c r="I12" s="72" t="n">
        <v>77665</v>
      </c>
      <c r="J12" s="72" t="n">
        <v>155330</v>
      </c>
    </row>
    <row r="13" customFormat="false" ht="12.75" hidden="false" customHeight="false" outlineLevel="0" collapsed="false">
      <c r="A13" s="17" t="s">
        <v>18</v>
      </c>
      <c r="B13" s="120" t="n">
        <v>1.96078431372549</v>
      </c>
      <c r="C13" s="72" t="n">
        <v>727058.823529412</v>
      </c>
      <c r="D13" s="72" t="n">
        <v>21857245.0070592</v>
      </c>
      <c r="E13" s="121" t="n">
        <v>1.04472863080078</v>
      </c>
      <c r="F13" s="72" t="n">
        <v>387385.376300931</v>
      </c>
      <c r="G13" s="72" t="n">
        <v>1114444</v>
      </c>
      <c r="H13" s="72" t="n">
        <v>78011</v>
      </c>
      <c r="I13" s="72" t="n">
        <v>55722</v>
      </c>
      <c r="J13" s="72" t="n">
        <v>111444</v>
      </c>
    </row>
    <row r="14" customFormat="false" ht="12.75" hidden="false" customHeight="false" outlineLevel="0" collapsed="false">
      <c r="A14" s="17" t="s">
        <v>19</v>
      </c>
      <c r="B14" s="120" t="n">
        <v>1.96078431372549</v>
      </c>
      <c r="C14" s="72" t="n">
        <v>727058.823529412</v>
      </c>
      <c r="D14" s="72" t="n">
        <v>48573338.7600826</v>
      </c>
      <c r="E14" s="121" t="n">
        <v>2.32169963231206</v>
      </c>
      <c r="F14" s="72" t="n">
        <v>860886.22366131</v>
      </c>
      <c r="G14" s="72" t="n">
        <v>1587945</v>
      </c>
      <c r="H14" s="72" t="n">
        <v>111156</v>
      </c>
      <c r="I14" s="72" t="n">
        <v>79397</v>
      </c>
      <c r="J14" s="72" t="n">
        <v>158795</v>
      </c>
    </row>
    <row r="15" customFormat="false" ht="12.75" hidden="false" customHeight="false" outlineLevel="0" collapsed="false">
      <c r="A15" s="17" t="s">
        <v>20</v>
      </c>
      <c r="B15" s="120" t="n">
        <v>1.96078431372549</v>
      </c>
      <c r="C15" s="72" t="n">
        <v>727058.823529412</v>
      </c>
      <c r="D15" s="72" t="n">
        <v>25725523.1656106</v>
      </c>
      <c r="E15" s="121" t="n">
        <v>1.22962388831539</v>
      </c>
      <c r="F15" s="72" t="n">
        <v>455944.537787346</v>
      </c>
      <c r="G15" s="72" t="n">
        <v>1183003</v>
      </c>
      <c r="H15" s="72" t="n">
        <v>82810</v>
      </c>
      <c r="I15" s="72" t="n">
        <v>59150</v>
      </c>
      <c r="J15" s="72" t="n">
        <v>118300</v>
      </c>
    </row>
    <row r="16" customFormat="false" ht="12.75" hidden="false" customHeight="false" outlineLevel="0" collapsed="false">
      <c r="A16" s="17" t="s">
        <v>21</v>
      </c>
      <c r="B16" s="120" t="n">
        <v>1.96078431372549</v>
      </c>
      <c r="C16" s="72" t="n">
        <v>727058.823529412</v>
      </c>
      <c r="D16" s="72" t="n">
        <v>272427443.156102</v>
      </c>
      <c r="E16" s="121" t="n">
        <v>13.0214374953985</v>
      </c>
      <c r="F16" s="72" t="n">
        <v>4828349.02329378</v>
      </c>
      <c r="G16" s="72" t="n">
        <v>5555408</v>
      </c>
      <c r="H16" s="72" t="n">
        <v>388879</v>
      </c>
      <c r="I16" s="72" t="n">
        <v>277770</v>
      </c>
      <c r="J16" s="72" t="n">
        <v>555541</v>
      </c>
    </row>
    <row r="17" customFormat="false" ht="12.75" hidden="false" customHeight="false" outlineLevel="0" collapsed="false">
      <c r="A17" s="17" t="s">
        <v>22</v>
      </c>
      <c r="B17" s="120" t="n">
        <v>1.96078431372549</v>
      </c>
      <c r="C17" s="72" t="n">
        <v>727058.823529412</v>
      </c>
      <c r="D17" s="72" t="n">
        <v>35134442.7390749</v>
      </c>
      <c r="E17" s="121" t="n">
        <v>1.67934971881806</v>
      </c>
      <c r="F17" s="72" t="n">
        <v>622702.875737736</v>
      </c>
      <c r="G17" s="72" t="n">
        <v>1349762</v>
      </c>
      <c r="H17" s="72" t="n">
        <v>94483</v>
      </c>
      <c r="I17" s="72" t="n">
        <v>67488</v>
      </c>
      <c r="J17" s="72" t="n">
        <v>134976</v>
      </c>
    </row>
    <row r="18" customFormat="false" ht="12.75" hidden="false" customHeight="false" outlineLevel="0" collapsed="false">
      <c r="A18" s="17" t="s">
        <v>23</v>
      </c>
      <c r="B18" s="120" t="n">
        <v>1.96078431372549</v>
      </c>
      <c r="C18" s="72" t="n">
        <v>727058.823529412</v>
      </c>
      <c r="D18" s="72" t="n">
        <v>10612902.171644</v>
      </c>
      <c r="E18" s="121" t="n">
        <v>0.507273572265093</v>
      </c>
      <c r="F18" s="72" t="n">
        <v>188097.040595897</v>
      </c>
      <c r="G18" s="72" t="n">
        <v>915156</v>
      </c>
      <c r="H18" s="72" t="n">
        <v>64061</v>
      </c>
      <c r="I18" s="72" t="n">
        <v>45758</v>
      </c>
      <c r="J18" s="72" t="n">
        <v>91516</v>
      </c>
    </row>
    <row r="19" customFormat="false" ht="12.75" hidden="false" customHeight="false" outlineLevel="0" collapsed="false">
      <c r="A19" s="17" t="s">
        <v>24</v>
      </c>
      <c r="B19" s="120" t="n">
        <v>1.96078431372549</v>
      </c>
      <c r="C19" s="72" t="n">
        <v>727058.823529412</v>
      </c>
      <c r="D19" s="72" t="n">
        <v>3974616.06849291</v>
      </c>
      <c r="E19" s="121" t="n">
        <v>0.189977977638733</v>
      </c>
      <c r="F19" s="72" t="n">
        <v>70443.8341084422</v>
      </c>
      <c r="G19" s="72" t="n">
        <v>797503</v>
      </c>
      <c r="H19" s="72" t="n">
        <v>55825</v>
      </c>
      <c r="I19" s="72" t="n">
        <v>39875</v>
      </c>
      <c r="J19" s="72" t="n">
        <v>79750</v>
      </c>
    </row>
    <row r="20" customFormat="false" ht="12.75" hidden="false" customHeight="false" outlineLevel="0" collapsed="false">
      <c r="A20" s="17" t="s">
        <v>25</v>
      </c>
      <c r="B20" s="120" t="n">
        <v>1.96078431372549</v>
      </c>
      <c r="C20" s="72" t="n">
        <v>727058.823529412</v>
      </c>
      <c r="D20" s="72" t="n">
        <v>0</v>
      </c>
      <c r="E20" s="121" t="n">
        <v>0</v>
      </c>
      <c r="F20" s="72" t="n">
        <v>0</v>
      </c>
      <c r="G20" s="72" t="n">
        <v>727059</v>
      </c>
      <c r="H20" s="72" t="n">
        <v>50894</v>
      </c>
      <c r="I20" s="72" t="n">
        <v>36353</v>
      </c>
      <c r="J20" s="72" t="n">
        <v>72706</v>
      </c>
    </row>
    <row r="21" customFormat="false" ht="12.75" hidden="false" customHeight="false" outlineLevel="0" collapsed="false">
      <c r="A21" s="17" t="s">
        <v>26</v>
      </c>
      <c r="B21" s="120" t="n">
        <v>1.96078431372549</v>
      </c>
      <c r="C21" s="72" t="n">
        <v>727058.823529412</v>
      </c>
      <c r="D21" s="72" t="n">
        <v>127114869.009183</v>
      </c>
      <c r="E21" s="121" t="n">
        <v>6.07581344361993</v>
      </c>
      <c r="F21" s="72" t="n">
        <v>2252911.62489427</v>
      </c>
      <c r="G21" s="72" t="n">
        <v>2979970</v>
      </c>
      <c r="H21" s="72" t="n">
        <v>208598</v>
      </c>
      <c r="I21" s="72" t="n">
        <v>148999</v>
      </c>
      <c r="J21" s="72" t="n">
        <v>297997</v>
      </c>
    </row>
    <row r="22" customFormat="false" ht="12.75" hidden="false" customHeight="false" outlineLevel="0" collapsed="false">
      <c r="A22" s="17" t="s">
        <v>27</v>
      </c>
      <c r="B22" s="120" t="n">
        <v>1.96078431372549</v>
      </c>
      <c r="C22" s="72" t="n">
        <v>727058.823529412</v>
      </c>
      <c r="D22" s="72" t="n">
        <v>66101118.2796549</v>
      </c>
      <c r="E22" s="121" t="n">
        <v>3.15948925733326</v>
      </c>
      <c r="F22" s="72" t="n">
        <v>1171538.61661917</v>
      </c>
      <c r="G22" s="72" t="n">
        <v>1898597</v>
      </c>
      <c r="H22" s="72" t="n">
        <v>132902</v>
      </c>
      <c r="I22" s="72" t="n">
        <v>94930</v>
      </c>
      <c r="J22" s="72" t="n">
        <v>189860</v>
      </c>
    </row>
    <row r="23" customFormat="false" ht="12.75" hidden="false" customHeight="false" outlineLevel="0" collapsed="false">
      <c r="A23" s="17" t="s">
        <v>28</v>
      </c>
      <c r="B23" s="120" t="n">
        <v>1.96078431372549</v>
      </c>
      <c r="C23" s="72" t="n">
        <v>727058.823529412</v>
      </c>
      <c r="D23" s="72" t="n">
        <v>5631413.32046292</v>
      </c>
      <c r="E23" s="121" t="n">
        <v>0.26916927205878</v>
      </c>
      <c r="F23" s="72" t="n">
        <v>99807.9660793957</v>
      </c>
      <c r="G23" s="72" t="n">
        <v>826867</v>
      </c>
      <c r="H23" s="72" t="n">
        <v>57881</v>
      </c>
      <c r="I23" s="72" t="n">
        <v>41343</v>
      </c>
      <c r="J23" s="72" t="n">
        <v>82687</v>
      </c>
    </row>
    <row r="24" customFormat="false" ht="12.75" hidden="false" customHeight="false" outlineLevel="0" collapsed="false">
      <c r="A24" s="17" t="s">
        <v>29</v>
      </c>
      <c r="B24" s="120" t="n">
        <v>1.96078431372549</v>
      </c>
      <c r="C24" s="72" t="n">
        <v>727058.823529412</v>
      </c>
      <c r="D24" s="72" t="n">
        <v>27962114.5063975</v>
      </c>
      <c r="E24" s="121" t="n">
        <v>1.33652807538776</v>
      </c>
      <c r="F24" s="72" t="n">
        <v>495584.61035378</v>
      </c>
      <c r="G24" s="72" t="n">
        <v>1222643</v>
      </c>
      <c r="H24" s="72" t="n">
        <v>85585</v>
      </c>
      <c r="I24" s="72" t="n">
        <v>61132</v>
      </c>
      <c r="J24" s="72" t="n">
        <v>122264</v>
      </c>
    </row>
    <row r="25" customFormat="false" ht="12.75" hidden="false" customHeight="false" outlineLevel="0" collapsed="false">
      <c r="A25" s="17" t="s">
        <v>30</v>
      </c>
      <c r="B25" s="120" t="n">
        <v>1.96078431372549</v>
      </c>
      <c r="C25" s="72" t="n">
        <v>727058.823529412</v>
      </c>
      <c r="D25" s="72" t="n">
        <v>68749730.9268441</v>
      </c>
      <c r="E25" s="121" t="n">
        <v>3.28608716404685</v>
      </c>
      <c r="F25" s="72" t="n">
        <v>1218481.12042857</v>
      </c>
      <c r="G25" s="72" t="n">
        <v>1945540</v>
      </c>
      <c r="H25" s="72" t="n">
        <v>136188</v>
      </c>
      <c r="I25" s="72" t="n">
        <v>97277</v>
      </c>
      <c r="J25" s="72" t="n">
        <v>194554</v>
      </c>
    </row>
    <row r="26" customFormat="false" ht="12.75" hidden="false" customHeight="false" outlineLevel="0" collapsed="false">
      <c r="A26" s="17" t="s">
        <v>31</v>
      </c>
      <c r="B26" s="120" t="n">
        <v>1.96078431372549</v>
      </c>
      <c r="C26" s="72" t="n">
        <v>727058.823529412</v>
      </c>
      <c r="D26" s="72" t="n">
        <v>30284816.4382438</v>
      </c>
      <c r="E26" s="121" t="n">
        <v>1.44754816086662</v>
      </c>
      <c r="F26" s="72" t="n">
        <v>536750.858049342</v>
      </c>
      <c r="G26" s="72" t="n">
        <v>1263810</v>
      </c>
      <c r="H26" s="72" t="n">
        <v>88467</v>
      </c>
      <c r="I26" s="72" t="n">
        <v>63191</v>
      </c>
      <c r="J26" s="72" t="n">
        <v>126381</v>
      </c>
    </row>
    <row r="27" customFormat="false" ht="12.75" hidden="false" customHeight="false" outlineLevel="0" collapsed="false">
      <c r="A27" s="17" t="s">
        <v>32</v>
      </c>
      <c r="B27" s="120" t="n">
        <v>1.96078431372549</v>
      </c>
      <c r="C27" s="72" t="n">
        <v>727058.823529412</v>
      </c>
      <c r="D27" s="72" t="n">
        <v>29523110.5448722</v>
      </c>
      <c r="E27" s="121" t="n">
        <v>1.4111402807885</v>
      </c>
      <c r="F27" s="72" t="n">
        <v>523250.816116376</v>
      </c>
      <c r="G27" s="72" t="n">
        <v>1250310</v>
      </c>
      <c r="H27" s="72" t="n">
        <v>87522</v>
      </c>
      <c r="I27" s="72" t="n">
        <v>62516</v>
      </c>
      <c r="J27" s="72" t="n">
        <v>125031</v>
      </c>
    </row>
    <row r="28" customFormat="false" ht="12.75" hidden="false" customHeight="false" outlineLevel="0" collapsed="false">
      <c r="A28" s="17" t="s">
        <v>33</v>
      </c>
      <c r="B28" s="120" t="n">
        <v>1.96078431372549</v>
      </c>
      <c r="C28" s="72" t="n">
        <v>727058.823529412</v>
      </c>
      <c r="D28" s="72" t="n">
        <v>25885353.561071</v>
      </c>
      <c r="E28" s="121" t="n">
        <v>1.23726343255602</v>
      </c>
      <c r="F28" s="72" t="n">
        <v>458777.280791772</v>
      </c>
      <c r="G28" s="72" t="n">
        <v>1185836</v>
      </c>
      <c r="H28" s="72" t="n">
        <v>83009</v>
      </c>
      <c r="I28" s="72" t="n">
        <v>59292</v>
      </c>
      <c r="J28" s="72" t="n">
        <v>118584</v>
      </c>
    </row>
    <row r="29" customFormat="false" ht="12.75" hidden="false" customHeight="false" outlineLevel="0" collapsed="false">
      <c r="A29" s="17" t="s">
        <v>34</v>
      </c>
      <c r="B29" s="120" t="n">
        <v>1.96078431372549</v>
      </c>
      <c r="C29" s="72" t="n">
        <v>727058.823529412</v>
      </c>
      <c r="D29" s="72" t="n">
        <v>28356530.9054052</v>
      </c>
      <c r="E29" s="121" t="n">
        <v>1.35538031885978</v>
      </c>
      <c r="F29" s="72" t="n">
        <v>502575.022233205</v>
      </c>
      <c r="G29" s="72" t="n">
        <v>1229634</v>
      </c>
      <c r="H29" s="72" t="n">
        <v>86074</v>
      </c>
      <c r="I29" s="72" t="n">
        <v>61482</v>
      </c>
      <c r="J29" s="72" t="n">
        <v>122963</v>
      </c>
    </row>
    <row r="30" customFormat="false" ht="12.75" hidden="false" customHeight="false" outlineLevel="0" collapsed="false">
      <c r="A30" s="17" t="s">
        <v>35</v>
      </c>
      <c r="B30" s="120" t="n">
        <v>1.96078431372549</v>
      </c>
      <c r="C30" s="72" t="n">
        <v>727058.823529412</v>
      </c>
      <c r="D30" s="72" t="n">
        <v>45352018.8571765</v>
      </c>
      <c r="E30" s="121" t="n">
        <v>2.16772756810874</v>
      </c>
      <c r="F30" s="72" t="n">
        <v>803793.382254721</v>
      </c>
      <c r="G30" s="72" t="n">
        <v>1530852</v>
      </c>
      <c r="H30" s="72" t="n">
        <v>107160</v>
      </c>
      <c r="I30" s="72" t="n">
        <v>76543</v>
      </c>
      <c r="J30" s="72" t="n">
        <v>153085</v>
      </c>
    </row>
    <row r="31" customFormat="false" ht="12.75" hidden="false" customHeight="false" outlineLevel="0" collapsed="false">
      <c r="A31" s="17" t="s">
        <v>36</v>
      </c>
      <c r="B31" s="120" t="n">
        <v>1.96078431372549</v>
      </c>
      <c r="C31" s="72" t="n">
        <v>727058.823529412</v>
      </c>
      <c r="D31" s="72" t="n">
        <v>20951804.2466095</v>
      </c>
      <c r="E31" s="121" t="n">
        <v>1.00145053762709</v>
      </c>
      <c r="F31" s="72" t="n">
        <v>371337.859352124</v>
      </c>
      <c r="G31" s="72" t="n">
        <v>1098397</v>
      </c>
      <c r="H31" s="72" t="n">
        <v>76888</v>
      </c>
      <c r="I31" s="72" t="n">
        <v>54920</v>
      </c>
      <c r="J31" s="72" t="n">
        <v>109840</v>
      </c>
    </row>
    <row r="32" customFormat="false" ht="12.75" hidden="false" customHeight="false" outlineLevel="0" collapsed="false">
      <c r="A32" s="17" t="s">
        <v>37</v>
      </c>
      <c r="B32" s="120" t="n">
        <v>1.96078431372549</v>
      </c>
      <c r="C32" s="72" t="n">
        <v>727058.823529412</v>
      </c>
      <c r="D32" s="72" t="n">
        <v>21304038.5960129</v>
      </c>
      <c r="E32" s="121" t="n">
        <v>1.01828657114615</v>
      </c>
      <c r="F32" s="72" t="n">
        <v>377580.660580992</v>
      </c>
      <c r="G32" s="72" t="n">
        <v>1104639</v>
      </c>
      <c r="H32" s="72" t="n">
        <v>77325</v>
      </c>
      <c r="I32" s="72" t="n">
        <v>55232</v>
      </c>
      <c r="J32" s="72" t="n">
        <v>110464</v>
      </c>
    </row>
    <row r="33" customFormat="false" ht="12.75" hidden="false" customHeight="false" outlineLevel="0" collapsed="false">
      <c r="A33" s="17" t="s">
        <v>38</v>
      </c>
      <c r="B33" s="120" t="n">
        <v>1.96078431372549</v>
      </c>
      <c r="C33" s="72" t="n">
        <v>727058.823529412</v>
      </c>
      <c r="D33" s="72" t="n">
        <v>28211658.115474</v>
      </c>
      <c r="E33" s="121" t="n">
        <v>1.34845571553414</v>
      </c>
      <c r="F33" s="72" t="n">
        <v>500007.379320059</v>
      </c>
      <c r="G33" s="72" t="n">
        <v>1227066</v>
      </c>
      <c r="H33" s="72" t="n">
        <v>85895</v>
      </c>
      <c r="I33" s="72" t="n">
        <v>61353</v>
      </c>
      <c r="J33" s="72" t="n">
        <v>122707</v>
      </c>
    </row>
    <row r="34" customFormat="false" ht="12.75" hidden="false" customHeight="false" outlineLevel="0" collapsed="false">
      <c r="A34" s="17" t="s">
        <v>39</v>
      </c>
      <c r="B34" s="120" t="n">
        <v>1.96078431372549</v>
      </c>
      <c r="C34" s="72" t="n">
        <v>727058.823529412</v>
      </c>
      <c r="D34" s="72" t="n">
        <v>80442245.5584315</v>
      </c>
      <c r="E34" s="121" t="n">
        <v>3.84496385677419</v>
      </c>
      <c r="F34" s="72" t="n">
        <v>1425712.59809187</v>
      </c>
      <c r="G34" s="72" t="n">
        <v>2152771</v>
      </c>
      <c r="H34" s="72" t="n">
        <v>150694</v>
      </c>
      <c r="I34" s="72" t="n">
        <v>107639</v>
      </c>
      <c r="J34" s="72" t="n">
        <v>215277</v>
      </c>
    </row>
    <row r="35" customFormat="false" ht="12.75" hidden="false" customHeight="false" outlineLevel="0" collapsed="false">
      <c r="A35" s="17" t="s">
        <v>40</v>
      </c>
      <c r="B35" s="120" t="n">
        <v>1.96078431372549</v>
      </c>
      <c r="C35" s="72" t="n">
        <v>727058.823529412</v>
      </c>
      <c r="D35" s="72" t="n">
        <v>53804860.1331097</v>
      </c>
      <c r="E35" s="121" t="n">
        <v>2.5717549416286</v>
      </c>
      <c r="F35" s="72" t="n">
        <v>953606.732355883</v>
      </c>
      <c r="G35" s="72" t="n">
        <v>1680666</v>
      </c>
      <c r="H35" s="72" t="n">
        <v>117647</v>
      </c>
      <c r="I35" s="72" t="n">
        <v>84033</v>
      </c>
      <c r="J35" s="72" t="n">
        <v>168067</v>
      </c>
    </row>
    <row r="36" customFormat="false" ht="12.75" hidden="false" customHeight="false" outlineLevel="0" collapsed="false">
      <c r="A36" s="17" t="s">
        <v>41</v>
      </c>
      <c r="B36" s="120" t="n">
        <v>1.96078431372549</v>
      </c>
      <c r="C36" s="72" t="n">
        <v>727058.823529412</v>
      </c>
      <c r="D36" s="72" t="n">
        <v>35233985.3540498</v>
      </c>
      <c r="E36" s="121" t="n">
        <v>1.6841076386664</v>
      </c>
      <c r="F36" s="72" t="n">
        <v>624467.112417501</v>
      </c>
      <c r="G36" s="72" t="n">
        <v>1351526</v>
      </c>
      <c r="H36" s="72" t="n">
        <v>94607</v>
      </c>
      <c r="I36" s="72" t="n">
        <v>67576</v>
      </c>
      <c r="J36" s="72" t="n">
        <v>135153</v>
      </c>
    </row>
    <row r="37" customFormat="false" ht="12.75" hidden="false" customHeight="false" outlineLevel="0" collapsed="false">
      <c r="A37" s="22" t="s">
        <v>42</v>
      </c>
      <c r="B37" s="120" t="n">
        <v>1.96078431372549</v>
      </c>
      <c r="C37" s="72" t="n">
        <v>727058.823529412</v>
      </c>
      <c r="D37" s="72" t="n">
        <v>42185066.1773766</v>
      </c>
      <c r="E37" s="121" t="n">
        <v>2.01635413857041</v>
      </c>
      <c r="F37" s="72" t="n">
        <v>747664.114581907</v>
      </c>
      <c r="G37" s="72" t="n">
        <v>1474723</v>
      </c>
      <c r="H37" s="72" t="n">
        <v>103231</v>
      </c>
      <c r="I37" s="72" t="n">
        <v>73736</v>
      </c>
      <c r="J37" s="72" t="n">
        <v>147472</v>
      </c>
    </row>
    <row r="38" customFormat="false" ht="12.75" hidden="false" customHeight="false" outlineLevel="0" collapsed="false">
      <c r="A38" s="17" t="s">
        <v>43</v>
      </c>
      <c r="B38" s="120" t="n">
        <v>1.96078431372549</v>
      </c>
      <c r="C38" s="72" t="n">
        <v>727058.823529412</v>
      </c>
      <c r="D38" s="72" t="n">
        <v>29298428.994428</v>
      </c>
      <c r="E38" s="121" t="n">
        <v>1.40040099280935</v>
      </c>
      <c r="F38" s="72" t="n">
        <v>519268.688133706</v>
      </c>
      <c r="G38" s="72" t="n">
        <v>1246328</v>
      </c>
      <c r="H38" s="72" t="n">
        <v>87243</v>
      </c>
      <c r="I38" s="72" t="n">
        <v>62316</v>
      </c>
      <c r="J38" s="72" t="n">
        <v>124633</v>
      </c>
    </row>
    <row r="39" customFormat="false" ht="12.75" hidden="false" customHeight="false" outlineLevel="0" collapsed="false">
      <c r="A39" s="17" t="s">
        <v>44</v>
      </c>
      <c r="B39" s="120" t="n">
        <v>1.96078431372549</v>
      </c>
      <c r="C39" s="72" t="n">
        <v>727058.823529412</v>
      </c>
      <c r="D39" s="72" t="n">
        <v>17831849.5280602</v>
      </c>
      <c r="E39" s="121" t="n">
        <v>0.852323508112723</v>
      </c>
      <c r="F39" s="72" t="n">
        <v>316041.556808198</v>
      </c>
      <c r="G39" s="72" t="n">
        <v>1043100</v>
      </c>
      <c r="H39" s="72" t="n">
        <v>73017</v>
      </c>
      <c r="I39" s="72" t="n">
        <v>52155</v>
      </c>
      <c r="J39" s="72" t="n">
        <v>104310</v>
      </c>
    </row>
    <row r="40" customFormat="false" ht="12.75" hidden="false" customHeight="false" outlineLevel="0" collapsed="false">
      <c r="A40" s="17" t="s">
        <v>45</v>
      </c>
      <c r="B40" s="120" t="n">
        <v>1.96078431372549</v>
      </c>
      <c r="C40" s="72" t="n">
        <v>727058.823529412</v>
      </c>
      <c r="D40" s="72" t="n">
        <v>16098358.1240834</v>
      </c>
      <c r="E40" s="121" t="n">
        <v>0.76946640053138</v>
      </c>
      <c r="F40" s="72" t="n">
        <v>285318.141317036</v>
      </c>
      <c r="G40" s="72" t="n">
        <v>1012377</v>
      </c>
      <c r="H40" s="72" t="n">
        <v>70866</v>
      </c>
      <c r="I40" s="72" t="n">
        <v>50619</v>
      </c>
      <c r="J40" s="72" t="n">
        <v>101238</v>
      </c>
    </row>
    <row r="41" customFormat="false" ht="12.75" hidden="false" customHeight="false" outlineLevel="0" collapsed="false">
      <c r="A41" s="17" t="s">
        <v>46</v>
      </c>
      <c r="B41" s="120" t="n">
        <v>1.96078431372549</v>
      </c>
      <c r="C41" s="72" t="n">
        <v>727058.823529412</v>
      </c>
      <c r="D41" s="72" t="n">
        <v>12628387.4729004</v>
      </c>
      <c r="E41" s="121" t="n">
        <v>0.603609372980172</v>
      </c>
      <c r="F41" s="72" t="n">
        <v>223818.355501048</v>
      </c>
      <c r="G41" s="72" t="n">
        <v>950877</v>
      </c>
      <c r="H41" s="72" t="n">
        <v>66561</v>
      </c>
      <c r="I41" s="72" t="n">
        <v>47544</v>
      </c>
      <c r="J41" s="72" t="n">
        <v>95088</v>
      </c>
    </row>
    <row r="42" customFormat="false" ht="12.75" hidden="false" customHeight="false" outlineLevel="0" collapsed="false">
      <c r="A42" s="17" t="s">
        <v>47</v>
      </c>
      <c r="B42" s="120" t="n">
        <v>1.96078431372549</v>
      </c>
      <c r="C42" s="72" t="n">
        <v>727058.823529412</v>
      </c>
      <c r="D42" s="72" t="n">
        <v>27375758.0833161</v>
      </c>
      <c r="E42" s="121" t="n">
        <v>1.30850151747301</v>
      </c>
      <c r="F42" s="72" t="n">
        <v>485192.362678993</v>
      </c>
      <c r="G42" s="72" t="n">
        <v>1212251</v>
      </c>
      <c r="H42" s="72" t="n">
        <v>84858</v>
      </c>
      <c r="I42" s="72" t="n">
        <v>60613</v>
      </c>
      <c r="J42" s="72" t="n">
        <v>121225</v>
      </c>
    </row>
    <row r="43" customFormat="false" ht="12.75" hidden="false" customHeight="false" outlineLevel="0" collapsed="false">
      <c r="A43" s="17" t="s">
        <v>48</v>
      </c>
      <c r="B43" s="120" t="n">
        <v>1.96078431372549</v>
      </c>
      <c r="C43" s="72" t="n">
        <v>727058.823529412</v>
      </c>
      <c r="D43" s="72" t="n">
        <v>30127416.5601543</v>
      </c>
      <c r="E43" s="121" t="n">
        <v>1.44002479005426</v>
      </c>
      <c r="F43" s="72" t="n">
        <v>533961.192152118</v>
      </c>
      <c r="G43" s="72" t="n">
        <v>1261020</v>
      </c>
      <c r="H43" s="72" t="n">
        <v>88271</v>
      </c>
      <c r="I43" s="72" t="n">
        <v>63051</v>
      </c>
      <c r="J43" s="72" t="n">
        <v>126102</v>
      </c>
    </row>
    <row r="44" customFormat="false" ht="12.75" hidden="false" customHeight="false" outlineLevel="0" collapsed="false">
      <c r="A44" s="17" t="s">
        <v>49</v>
      </c>
      <c r="B44" s="120" t="n">
        <v>1.96078431372549</v>
      </c>
      <c r="C44" s="72" t="n">
        <v>727058.823529412</v>
      </c>
      <c r="D44" s="72" t="n">
        <v>60946984.5700729</v>
      </c>
      <c r="E44" s="121" t="n">
        <v>2.9131329095119</v>
      </c>
      <c r="F44" s="72" t="n">
        <v>1080189.68284701</v>
      </c>
      <c r="G44" s="72" t="n">
        <v>1807249</v>
      </c>
      <c r="H44" s="72" t="n">
        <v>126507</v>
      </c>
      <c r="I44" s="72" t="n">
        <v>90362</v>
      </c>
      <c r="J44" s="72" t="n">
        <v>180725</v>
      </c>
    </row>
    <row r="45" customFormat="false" ht="12.75" hidden="false" customHeight="false" outlineLevel="0" collapsed="false">
      <c r="A45" s="17" t="s">
        <v>50</v>
      </c>
      <c r="B45" s="120" t="n">
        <v>1.96078431372549</v>
      </c>
      <c r="C45" s="72" t="n">
        <v>727058.823529412</v>
      </c>
      <c r="D45" s="72" t="n">
        <v>54489395.2168318</v>
      </c>
      <c r="E45" s="121" t="n">
        <v>2.6044742253499</v>
      </c>
      <c r="F45" s="72" t="n">
        <v>965739.042759744</v>
      </c>
      <c r="G45" s="72" t="n">
        <v>1692798</v>
      </c>
      <c r="H45" s="72" t="n">
        <v>118496</v>
      </c>
      <c r="I45" s="72" t="n">
        <v>84640</v>
      </c>
      <c r="J45" s="72" t="n">
        <v>169280</v>
      </c>
    </row>
    <row r="46" customFormat="false" ht="12.75" hidden="false" customHeight="false" outlineLevel="0" collapsed="false">
      <c r="A46" s="17" t="s">
        <v>51</v>
      </c>
      <c r="B46" s="120" t="n">
        <v>1.96078431372549</v>
      </c>
      <c r="C46" s="72" t="n">
        <v>727058.823529412</v>
      </c>
      <c r="D46" s="72" t="n">
        <v>9632081.10982016</v>
      </c>
      <c r="E46" s="121" t="n">
        <v>0.460392465124242</v>
      </c>
      <c r="F46" s="72" t="n">
        <v>170713.526068069</v>
      </c>
      <c r="G46" s="72" t="n">
        <v>897772</v>
      </c>
      <c r="H46" s="72" t="n">
        <v>62844</v>
      </c>
      <c r="I46" s="72" t="n">
        <v>44889</v>
      </c>
      <c r="J46" s="72" t="n">
        <v>89777</v>
      </c>
    </row>
    <row r="47" customFormat="false" ht="12.75" hidden="false" customHeight="false" outlineLevel="0" collapsed="false">
      <c r="A47" s="17" t="s">
        <v>52</v>
      </c>
      <c r="B47" s="120" t="n">
        <v>1.96078431372549</v>
      </c>
      <c r="C47" s="72" t="n">
        <v>727058.823529412</v>
      </c>
      <c r="D47" s="72" t="n">
        <v>57197835.018181</v>
      </c>
      <c r="E47" s="121" t="n">
        <v>2.73393173952225</v>
      </c>
      <c r="F47" s="72" t="n">
        <v>1013741.88901485</v>
      </c>
      <c r="G47" s="72" t="n">
        <v>1740801</v>
      </c>
      <c r="H47" s="72" t="n">
        <v>121856</v>
      </c>
      <c r="I47" s="72" t="n">
        <v>87040</v>
      </c>
      <c r="J47" s="72" t="n">
        <v>174080</v>
      </c>
    </row>
    <row r="48" customFormat="false" ht="12.75" hidden="false" customHeight="false" outlineLevel="0" collapsed="false">
      <c r="A48" s="17" t="s">
        <v>53</v>
      </c>
      <c r="B48" s="120" t="n">
        <v>1.96078431372549</v>
      </c>
      <c r="C48" s="72" t="n">
        <v>727058.823529412</v>
      </c>
      <c r="D48" s="72" t="n">
        <v>33236467.6207644</v>
      </c>
      <c r="E48" s="121" t="n">
        <v>1.58863064850494</v>
      </c>
      <c r="F48" s="72" t="n">
        <v>589064.244465633</v>
      </c>
      <c r="G48" s="72" t="n">
        <v>1316123</v>
      </c>
      <c r="H48" s="72" t="n">
        <v>92129</v>
      </c>
      <c r="I48" s="72" t="n">
        <v>65806</v>
      </c>
      <c r="J48" s="72" t="n">
        <v>131612</v>
      </c>
    </row>
    <row r="49" customFormat="false" ht="12.75" hidden="false" customHeight="false" outlineLevel="0" collapsed="false">
      <c r="A49" s="17" t="s">
        <v>54</v>
      </c>
      <c r="B49" s="120" t="n">
        <v>1.96078431372549</v>
      </c>
      <c r="C49" s="72" t="n">
        <v>727058.823529412</v>
      </c>
      <c r="D49" s="72" t="n">
        <v>28530801.6406176</v>
      </c>
      <c r="E49" s="121" t="n">
        <v>1.36371007983964</v>
      </c>
      <c r="F49" s="72" t="n">
        <v>505663.697604538</v>
      </c>
      <c r="G49" s="72" t="n">
        <v>1232723</v>
      </c>
      <c r="H49" s="72" t="n">
        <v>86291</v>
      </c>
      <c r="I49" s="72" t="n">
        <v>61636</v>
      </c>
      <c r="J49" s="72" t="n">
        <v>123272</v>
      </c>
    </row>
    <row r="50" customFormat="false" ht="12.75" hidden="false" customHeight="false" outlineLevel="0" collapsed="false">
      <c r="A50" s="17" t="s">
        <v>55</v>
      </c>
      <c r="B50" s="120" t="n">
        <v>1.96078431372549</v>
      </c>
      <c r="C50" s="72" t="n">
        <v>727058.823529412</v>
      </c>
      <c r="D50" s="72" t="n">
        <v>60315201.7539714</v>
      </c>
      <c r="E50" s="121" t="n">
        <v>2.88293506910631</v>
      </c>
      <c r="F50" s="72" t="n">
        <v>1068992.32362462</v>
      </c>
      <c r="G50" s="72" t="n">
        <v>1796051</v>
      </c>
      <c r="H50" s="72" t="n">
        <v>125724</v>
      </c>
      <c r="I50" s="72" t="n">
        <v>89803</v>
      </c>
      <c r="J50" s="72" t="n">
        <v>179605</v>
      </c>
    </row>
    <row r="51" customFormat="false" ht="12.75" hidden="false" customHeight="false" outlineLevel="0" collapsed="false">
      <c r="A51" s="17" t="s">
        <v>56</v>
      </c>
      <c r="B51" s="120" t="n">
        <v>1.96078431372549</v>
      </c>
      <c r="C51" s="72" t="n">
        <v>727058.823529412</v>
      </c>
      <c r="D51" s="72" t="n">
        <v>3805722.70238286</v>
      </c>
      <c r="E51" s="121" t="n">
        <v>0.181905243171489</v>
      </c>
      <c r="F51" s="72" t="n">
        <v>67450.464167988</v>
      </c>
      <c r="G51" s="72" t="n">
        <v>794509</v>
      </c>
      <c r="H51" s="72" t="n">
        <v>55616</v>
      </c>
      <c r="I51" s="72" t="n">
        <v>39725</v>
      </c>
      <c r="J51" s="72" t="n">
        <v>79451</v>
      </c>
    </row>
    <row r="52" customFormat="false" ht="12.75" hidden="false" customHeight="false" outlineLevel="0" collapsed="false">
      <c r="A52" s="17" t="s">
        <v>57</v>
      </c>
      <c r="B52" s="120" t="n">
        <v>1.96078431372549</v>
      </c>
      <c r="C52" s="72" t="n">
        <v>727058.823529412</v>
      </c>
      <c r="D52" s="72" t="n">
        <v>24679559.1919234</v>
      </c>
      <c r="E52" s="121" t="n">
        <v>1.17962909209362</v>
      </c>
      <c r="F52" s="72" t="n">
        <v>437406.467348315</v>
      </c>
      <c r="G52" s="72" t="n">
        <v>1164465</v>
      </c>
      <c r="H52" s="72" t="n">
        <v>81513</v>
      </c>
      <c r="I52" s="72" t="n">
        <v>58223</v>
      </c>
      <c r="J52" s="72" t="n">
        <v>116447</v>
      </c>
    </row>
    <row r="53" customFormat="false" ht="12.75" hidden="false" customHeight="false" outlineLevel="0" collapsed="false">
      <c r="A53" s="17" t="s">
        <v>58</v>
      </c>
      <c r="B53" s="120" t="n">
        <v>1.96078431372549</v>
      </c>
      <c r="C53" s="72" t="n">
        <v>727058.823529412</v>
      </c>
      <c r="D53" s="72" t="n">
        <v>11092077.4561946</v>
      </c>
      <c r="E53" s="121" t="n">
        <v>0.530177105568602</v>
      </c>
      <c r="F53" s="72" t="n">
        <v>196589.670744837</v>
      </c>
      <c r="G53" s="72" t="n">
        <v>923649</v>
      </c>
      <c r="H53" s="72" t="n">
        <v>64655</v>
      </c>
      <c r="I53" s="72" t="n">
        <v>46182</v>
      </c>
      <c r="J53" s="72" t="n">
        <v>92365</v>
      </c>
    </row>
    <row r="54" customFormat="false" ht="12.75" hidden="false" customHeight="false" outlineLevel="0" collapsed="false">
      <c r="A54" s="17" t="s">
        <v>59</v>
      </c>
      <c r="B54" s="120" t="n">
        <v>1.96078431372549</v>
      </c>
      <c r="C54" s="72" t="n">
        <v>727058.823529412</v>
      </c>
      <c r="D54" s="72" t="n">
        <v>35478770.0224672</v>
      </c>
      <c r="E54" s="121" t="n">
        <v>1.69580781183068</v>
      </c>
      <c r="F54" s="72" t="n">
        <v>628805.536626815</v>
      </c>
      <c r="G54" s="72" t="n">
        <v>1355864</v>
      </c>
      <c r="H54" s="72" t="n">
        <v>94910</v>
      </c>
      <c r="I54" s="72" t="n">
        <v>67793</v>
      </c>
      <c r="J54" s="72" t="n">
        <v>135586</v>
      </c>
    </row>
    <row r="55" customFormat="false" ht="12.75" hidden="false" customHeight="false" outlineLevel="0" collapsed="false">
      <c r="A55" s="17" t="s">
        <v>60</v>
      </c>
      <c r="B55" s="120" t="n">
        <v>1.96078431372549</v>
      </c>
      <c r="C55" s="72" t="n">
        <v>727058.823529412</v>
      </c>
      <c r="D55" s="72" t="n">
        <v>154968622.179753</v>
      </c>
      <c r="E55" s="121" t="n">
        <v>7.40716208354022</v>
      </c>
      <c r="F55" s="72" t="n">
        <v>2746575.70057672</v>
      </c>
      <c r="G55" s="72" t="n">
        <v>3473635</v>
      </c>
      <c r="H55" s="72" t="n">
        <v>243154</v>
      </c>
      <c r="I55" s="72" t="n">
        <v>173682</v>
      </c>
      <c r="J55" s="72" t="n">
        <v>347364</v>
      </c>
    </row>
    <row r="56" customFormat="false" ht="12.75" hidden="false" customHeight="false" outlineLevel="0" collapsed="false">
      <c r="A56" s="17" t="s">
        <v>61</v>
      </c>
      <c r="B56" s="120" t="n">
        <v>1.96078431372549</v>
      </c>
      <c r="C56" s="72" t="n">
        <v>727058.823529412</v>
      </c>
      <c r="D56" s="72" t="n">
        <v>32524522.7788801</v>
      </c>
      <c r="E56" s="121" t="n">
        <v>1.55460123813656</v>
      </c>
      <c r="F56" s="72" t="n">
        <v>576446.139101036</v>
      </c>
      <c r="G56" s="72" t="n">
        <v>1303505</v>
      </c>
      <c r="H56" s="72" t="n">
        <v>91245</v>
      </c>
      <c r="I56" s="72" t="n">
        <v>65175</v>
      </c>
      <c r="J56" s="72" t="n">
        <v>130351</v>
      </c>
    </row>
    <row r="57" customFormat="false" ht="12.75" hidden="false" customHeight="false" outlineLevel="0" collapsed="false">
      <c r="A57" s="17" t="s">
        <v>62</v>
      </c>
      <c r="B57" s="120" t="n">
        <v>1.96078431372549</v>
      </c>
      <c r="C57" s="72" t="n">
        <v>727058.823529412</v>
      </c>
      <c r="D57" s="72" t="n">
        <v>8697195.9757198</v>
      </c>
      <c r="E57" s="121" t="n">
        <v>0.415706995121539</v>
      </c>
      <c r="F57" s="72" t="n">
        <v>154144.153791067</v>
      </c>
      <c r="G57" s="72" t="n">
        <v>881203</v>
      </c>
      <c r="H57" s="72" t="n">
        <v>61684</v>
      </c>
      <c r="I57" s="72" t="n">
        <v>44060</v>
      </c>
      <c r="J57" s="72" t="n">
        <v>88120</v>
      </c>
    </row>
    <row r="58" customFormat="false" ht="12.75" hidden="false" customHeight="false" outlineLevel="0" collapsed="false">
      <c r="A58" s="17" t="s">
        <v>63</v>
      </c>
      <c r="B58" s="120" t="n">
        <v>1.96078431372549</v>
      </c>
      <c r="C58" s="72" t="n">
        <v>727058.823529412</v>
      </c>
      <c r="D58" s="72" t="n">
        <v>34296045.9309141</v>
      </c>
      <c r="E58" s="121" t="n">
        <v>1.63927618031059</v>
      </c>
      <c r="F58" s="72" t="n">
        <v>607843.607659167</v>
      </c>
      <c r="G58" s="72" t="n">
        <v>1334902</v>
      </c>
      <c r="H58" s="72" t="n">
        <v>93443</v>
      </c>
      <c r="I58" s="72" t="n">
        <v>66745</v>
      </c>
      <c r="J58" s="72" t="n">
        <v>133490</v>
      </c>
    </row>
    <row r="59" customFormat="false" ht="12.75" hidden="false" customHeight="false" outlineLevel="0" collapsed="false">
      <c r="A59" s="17" t="s">
        <v>64</v>
      </c>
      <c r="B59" s="120" t="n">
        <v>1.96078431372549</v>
      </c>
      <c r="C59" s="72" t="n">
        <v>727058.823529412</v>
      </c>
      <c r="D59" s="72" t="n">
        <v>54454521.99693</v>
      </c>
      <c r="E59" s="121" t="n">
        <v>2.60280736151286</v>
      </c>
      <c r="F59" s="72" t="n">
        <v>965120.969648969</v>
      </c>
      <c r="G59" s="72" t="n">
        <v>1692180</v>
      </c>
      <c r="H59" s="72" t="n">
        <v>118453</v>
      </c>
      <c r="I59" s="72" t="n">
        <v>84609</v>
      </c>
      <c r="J59" s="72" t="n">
        <v>169218</v>
      </c>
    </row>
    <row r="60" customFormat="false" ht="12.75" hidden="false" customHeight="false" outlineLevel="0" collapsed="false">
      <c r="A60" s="17" t="s">
        <v>65</v>
      </c>
      <c r="B60" s="120" t="n">
        <v>1.96078431372549</v>
      </c>
      <c r="C60" s="72" t="n">
        <v>727058.823529412</v>
      </c>
      <c r="D60" s="72" t="n">
        <v>19060434.1222955</v>
      </c>
      <c r="E60" s="121" t="n">
        <v>0.91104717161852</v>
      </c>
      <c r="F60" s="72" t="n">
        <v>337816.291236147</v>
      </c>
      <c r="G60" s="72" t="n">
        <v>1064875</v>
      </c>
      <c r="H60" s="72" t="n">
        <v>74541</v>
      </c>
      <c r="I60" s="72" t="n">
        <v>53244</v>
      </c>
      <c r="J60" s="72" t="n">
        <v>106488</v>
      </c>
    </row>
    <row r="61" customFormat="false" ht="12.75" hidden="false" customHeight="false" outlineLevel="0" collapsed="false">
      <c r="A61" s="17" t="s">
        <v>66</v>
      </c>
      <c r="B61" s="120" t="n">
        <v>1.96078431372549</v>
      </c>
      <c r="C61" s="72" t="n">
        <v>727058.823529412</v>
      </c>
      <c r="D61" s="72" t="n">
        <v>49990124.8692206</v>
      </c>
      <c r="E61" s="121" t="n">
        <v>2.38941891767758</v>
      </c>
      <c r="F61" s="72" t="n">
        <v>885996.534674847</v>
      </c>
      <c r="G61" s="72" t="n">
        <v>1613055</v>
      </c>
      <c r="H61" s="72" t="n">
        <v>112914</v>
      </c>
      <c r="I61" s="72" t="n">
        <v>80653</v>
      </c>
      <c r="J61" s="72" t="n">
        <v>161306</v>
      </c>
    </row>
    <row r="62" customFormat="false" ht="12.75" hidden="false" customHeight="false" outlineLevel="0" collapsed="false">
      <c r="A62" s="17" t="s">
        <v>67</v>
      </c>
      <c r="B62" s="121" t="n">
        <v>1.96078431372549</v>
      </c>
      <c r="C62" s="72" t="n">
        <v>727058.823529412</v>
      </c>
      <c r="D62" s="72" t="n">
        <v>23370420.7766814</v>
      </c>
      <c r="E62" s="121" t="n">
        <v>1.11705513166802</v>
      </c>
      <c r="F62" s="72" t="n">
        <v>414204.0428225</v>
      </c>
      <c r="G62" s="72" t="n">
        <v>1141263</v>
      </c>
      <c r="H62" s="72" t="n">
        <v>79888</v>
      </c>
      <c r="I62" s="72" t="n">
        <v>57063</v>
      </c>
      <c r="J62" s="72" t="n">
        <v>114126</v>
      </c>
    </row>
    <row r="63" customFormat="false" ht="12.75" hidden="false" customHeight="false" outlineLevel="0" collapsed="false">
      <c r="A63" s="23"/>
      <c r="B63" s="122"/>
      <c r="C63" s="72" t="s">
        <v>463</v>
      </c>
      <c r="D63" s="72"/>
      <c r="E63" s="121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24" t="s">
        <v>68</v>
      </c>
      <c r="B64" s="123" t="n">
        <v>99.9999999999999</v>
      </c>
      <c r="C64" s="72" t="n">
        <v>37080000</v>
      </c>
      <c r="D64" s="72" t="n">
        <v>2092145688.61826</v>
      </c>
      <c r="E64" s="121" t="n">
        <v>100</v>
      </c>
      <c r="F64" s="72" t="n">
        <v>37080000</v>
      </c>
      <c r="G64" s="72" t="n">
        <v>74160000</v>
      </c>
      <c r="H64" s="72" t="n">
        <v>5191202</v>
      </c>
      <c r="I64" s="72" t="n">
        <v>3708000</v>
      </c>
      <c r="J64" s="72" t="n">
        <v>7416003</v>
      </c>
    </row>
    <row r="65" customFormat="false" ht="12.75" hidden="false" customHeight="false" outlineLevel="0" collapsed="false">
      <c r="A65" s="47"/>
      <c r="B65" s="47"/>
      <c r="C65" s="47"/>
      <c r="D65" s="27"/>
      <c r="E65" s="27"/>
      <c r="F65" s="27"/>
      <c r="G65" s="27"/>
      <c r="H65" s="124"/>
      <c r="I65" s="124"/>
      <c r="J65" s="27"/>
    </row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false" verticalCentered="false"/>
  <pageMargins left="0.25" right="0.1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13"/>
    <col collapsed="false" customWidth="true" hidden="false" outlineLevel="0" max="5" min="4" style="0" width="20.99"/>
    <col collapsed="false" customWidth="true" hidden="false" outlineLevel="0" max="9" min="9" style="0" width="44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48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6"/>
      <c r="G3" s="6"/>
      <c r="H3" s="6"/>
      <c r="I3" s="6"/>
    </row>
    <row r="4" customFormat="false" ht="12.75" hidden="false" customHeight="false" outlineLevel="0" collapsed="false">
      <c r="A4" s="3" t="s">
        <v>488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3"/>
      <c r="B7" s="32"/>
      <c r="C7" s="8"/>
      <c r="D7" s="8"/>
      <c r="E7" s="8"/>
      <c r="F7" s="27"/>
      <c r="G7" s="27"/>
      <c r="H7" s="27"/>
      <c r="I7" s="27"/>
    </row>
    <row r="8" customFormat="false" ht="12.75" hidden="false" customHeight="false" outlineLevel="0" collapsed="false">
      <c r="A8" s="13"/>
      <c r="B8" s="14" t="s">
        <v>489</v>
      </c>
      <c r="C8" s="14"/>
      <c r="D8" s="9" t="s">
        <v>80</v>
      </c>
      <c r="E8" s="7" t="s">
        <v>490</v>
      </c>
      <c r="F8" s="27"/>
      <c r="G8" s="27"/>
      <c r="H8" s="27"/>
      <c r="I8" s="27"/>
    </row>
    <row r="9" customFormat="false" ht="12.75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83</v>
      </c>
      <c r="E9" s="7" t="s">
        <v>84</v>
      </c>
      <c r="F9" s="27"/>
      <c r="G9" s="27"/>
      <c r="H9" s="27"/>
      <c r="I9" s="27"/>
    </row>
    <row r="10" customFormat="false" ht="12.75" hidden="false" customHeight="false" outlineLevel="0" collapsed="false">
      <c r="A10" s="37"/>
      <c r="B10" s="32"/>
      <c r="C10" s="32"/>
      <c r="D10" s="32"/>
      <c r="E10" s="32"/>
      <c r="F10" s="27"/>
      <c r="G10" s="27"/>
      <c r="H10" s="27"/>
      <c r="I10" s="27"/>
    </row>
    <row r="11" customFormat="false" ht="12.75" hidden="false" customHeight="false" outlineLevel="0" collapsed="false">
      <c r="A11" s="17" t="s">
        <v>17</v>
      </c>
      <c r="B11" s="72" t="n">
        <v>1941208</v>
      </c>
      <c r="C11" s="19" t="n">
        <v>1.00870359207056</v>
      </c>
      <c r="D11" s="110" t="n">
        <v>0.964140913173407</v>
      </c>
      <c r="E11" s="72" t="n">
        <v>2839654</v>
      </c>
      <c r="F11" s="20"/>
      <c r="G11" s="20"/>
      <c r="H11" s="20"/>
      <c r="I11" s="20"/>
    </row>
    <row r="12" customFormat="false" ht="12.75" hidden="false" customHeight="false" outlineLevel="0" collapsed="false">
      <c r="A12" s="17" t="s">
        <v>18</v>
      </c>
      <c r="B12" s="72" t="n">
        <v>277670</v>
      </c>
      <c r="C12" s="19" t="n">
        <v>0.144284757949809</v>
      </c>
      <c r="D12" s="110" t="n">
        <v>0.5</v>
      </c>
      <c r="E12" s="72" t="n">
        <v>1472634</v>
      </c>
      <c r="F12" s="20"/>
      <c r="G12" s="20"/>
      <c r="H12" s="20"/>
      <c r="I12" s="20"/>
    </row>
    <row r="13" customFormat="false" ht="12.75" hidden="false" customHeight="false" outlineLevel="0" collapsed="false">
      <c r="A13" s="17" t="s">
        <v>19</v>
      </c>
      <c r="B13" s="72" t="n">
        <v>3908163</v>
      </c>
      <c r="C13" s="19" t="n">
        <v>2.03078601391363</v>
      </c>
      <c r="D13" s="110" t="n">
        <v>1.94106960390155</v>
      </c>
      <c r="E13" s="72" t="n">
        <v>5716971</v>
      </c>
      <c r="F13" s="20"/>
      <c r="G13" s="20"/>
      <c r="H13" s="20"/>
      <c r="I13" s="20"/>
    </row>
    <row r="14" customFormat="false" ht="12.75" hidden="false" customHeight="false" outlineLevel="0" collapsed="false">
      <c r="A14" s="17" t="s">
        <v>20</v>
      </c>
      <c r="B14" s="72" t="n">
        <v>860747</v>
      </c>
      <c r="C14" s="19" t="n">
        <v>0.447267160842093</v>
      </c>
      <c r="D14" s="110" t="n">
        <v>0.5</v>
      </c>
      <c r="E14" s="72" t="n">
        <v>1472634</v>
      </c>
      <c r="F14" s="20"/>
      <c r="G14" s="20"/>
      <c r="H14" s="20"/>
      <c r="I14" s="20"/>
    </row>
    <row r="15" customFormat="false" ht="12.75" hidden="false" customHeight="false" outlineLevel="0" collapsed="false">
      <c r="A15" s="17" t="s">
        <v>21</v>
      </c>
      <c r="B15" s="72" t="n">
        <v>30019647</v>
      </c>
      <c r="C15" s="19" t="n">
        <v>15.5990114205125</v>
      </c>
      <c r="D15" s="110" t="n">
        <v>14.9098756401804</v>
      </c>
      <c r="E15" s="72" t="n">
        <v>43913587</v>
      </c>
      <c r="F15" s="20"/>
      <c r="G15" s="20"/>
      <c r="H15" s="20"/>
      <c r="I15" s="20"/>
    </row>
    <row r="16" customFormat="false" ht="12.75" hidden="false" customHeight="false" outlineLevel="0" collapsed="false">
      <c r="A16" s="17" t="s">
        <v>22</v>
      </c>
      <c r="B16" s="72" t="n">
        <v>3212975</v>
      </c>
      <c r="C16" s="19" t="n">
        <v>1.66954773714764</v>
      </c>
      <c r="D16" s="110" t="n">
        <v>1.59579017318254</v>
      </c>
      <c r="E16" s="72" t="n">
        <v>4700031</v>
      </c>
      <c r="F16" s="20"/>
      <c r="G16" s="20"/>
      <c r="H16" s="20"/>
      <c r="I16" s="20"/>
    </row>
    <row r="17" customFormat="false" ht="12.75" hidden="false" customHeight="false" outlineLevel="0" collapsed="false">
      <c r="A17" s="17" t="s">
        <v>23</v>
      </c>
      <c r="B17" s="72" t="n">
        <v>2848497</v>
      </c>
      <c r="C17" s="19" t="n">
        <v>1.4801552208224</v>
      </c>
      <c r="D17" s="110" t="n">
        <v>1.41476467166409</v>
      </c>
      <c r="E17" s="72" t="n">
        <v>4166862</v>
      </c>
      <c r="F17" s="20"/>
      <c r="G17" s="20"/>
      <c r="H17" s="20"/>
      <c r="I17" s="20"/>
    </row>
    <row r="18" customFormat="false" ht="12.75" hidden="false" customHeight="false" outlineLevel="0" collapsed="false">
      <c r="A18" s="17" t="s">
        <v>24</v>
      </c>
      <c r="B18" s="72" t="n">
        <v>531032</v>
      </c>
      <c r="C18" s="19" t="n">
        <v>0.275938429011426</v>
      </c>
      <c r="D18" s="110" t="n">
        <v>0.5</v>
      </c>
      <c r="E18" s="72" t="n">
        <v>1472634</v>
      </c>
      <c r="F18" s="20"/>
      <c r="G18" s="20"/>
      <c r="H18" s="20"/>
      <c r="I18" s="20"/>
    </row>
    <row r="19" customFormat="false" ht="12.75" hidden="false" customHeight="false" outlineLevel="0" collapsed="false">
      <c r="A19" s="17" t="s">
        <v>25</v>
      </c>
      <c r="B19" s="72" t="n">
        <v>572059</v>
      </c>
      <c r="C19" s="19" t="n">
        <v>0.297257155429141</v>
      </c>
      <c r="D19" s="110" t="n">
        <v>0.5</v>
      </c>
      <c r="E19" s="72" t="n">
        <v>1472634</v>
      </c>
      <c r="F19" s="20"/>
      <c r="G19" s="20"/>
      <c r="H19" s="20"/>
      <c r="I19" s="20"/>
    </row>
    <row r="20" customFormat="false" ht="12.75" hidden="false" customHeight="false" outlineLevel="0" collapsed="false">
      <c r="A20" s="17" t="s">
        <v>26</v>
      </c>
      <c r="B20" s="72" t="n">
        <v>13470104</v>
      </c>
      <c r="C20" s="19" t="n">
        <v>6.99942628011218</v>
      </c>
      <c r="D20" s="110" t="n">
        <v>6.69020443512533</v>
      </c>
      <c r="E20" s="72" t="n">
        <v>19704448</v>
      </c>
      <c r="F20" s="20"/>
      <c r="G20" s="20"/>
      <c r="H20" s="20"/>
      <c r="I20" s="20"/>
    </row>
    <row r="21" customFormat="false" ht="12.75" hidden="false" customHeight="false" outlineLevel="0" collapsed="false">
      <c r="A21" s="17" t="s">
        <v>27</v>
      </c>
      <c r="B21" s="72" t="n">
        <v>5010117</v>
      </c>
      <c r="C21" s="19" t="n">
        <v>2.6033907827465</v>
      </c>
      <c r="D21" s="110" t="n">
        <v>2.48837774184199</v>
      </c>
      <c r="E21" s="72" t="n">
        <v>7328941</v>
      </c>
      <c r="F21" s="20"/>
      <c r="G21" s="20"/>
      <c r="H21" s="20"/>
      <c r="I21" s="20"/>
    </row>
    <row r="22" customFormat="false" ht="12.75" hidden="false" customHeight="false" outlineLevel="0" collapsed="false">
      <c r="A22" s="17" t="s">
        <v>28</v>
      </c>
      <c r="B22" s="72" t="n">
        <v>835912</v>
      </c>
      <c r="C22" s="19" t="n">
        <v>0.434362230659921</v>
      </c>
      <c r="D22" s="110" t="n">
        <v>0.5</v>
      </c>
      <c r="E22" s="72" t="n">
        <v>1472634</v>
      </c>
      <c r="F22" s="20"/>
      <c r="G22" s="20"/>
      <c r="H22" s="20"/>
      <c r="I22" s="20"/>
    </row>
    <row r="23" customFormat="false" ht="12.75" hidden="false" customHeight="false" outlineLevel="0" collapsed="false">
      <c r="A23" s="17" t="s">
        <v>29</v>
      </c>
      <c r="B23" s="72" t="n">
        <v>603808</v>
      </c>
      <c r="C23" s="19" t="n">
        <v>0.313754784917917</v>
      </c>
      <c r="D23" s="110" t="n">
        <v>0.5</v>
      </c>
      <c r="E23" s="72" t="n">
        <v>1472634</v>
      </c>
      <c r="F23" s="20"/>
      <c r="G23" s="20"/>
      <c r="H23" s="20"/>
      <c r="I23" s="20"/>
    </row>
    <row r="24" customFormat="false" ht="12.75" hidden="false" customHeight="false" outlineLevel="0" collapsed="false">
      <c r="A24" s="17" t="s">
        <v>30</v>
      </c>
      <c r="B24" s="72" t="n">
        <v>9737473</v>
      </c>
      <c r="C24" s="19" t="n">
        <v>5.05985138779053</v>
      </c>
      <c r="D24" s="110" t="n">
        <v>4.83631641236869</v>
      </c>
      <c r="E24" s="72" t="n">
        <v>14244250</v>
      </c>
      <c r="F24" s="20"/>
      <c r="G24" s="20"/>
      <c r="H24" s="20"/>
      <c r="I24" s="20"/>
    </row>
    <row r="25" customFormat="false" ht="12.75" hidden="false" customHeight="false" outlineLevel="0" collapsed="false">
      <c r="A25" s="17" t="s">
        <v>31</v>
      </c>
      <c r="B25" s="72" t="n">
        <v>3410932</v>
      </c>
      <c r="C25" s="19" t="n">
        <v>1.77241148846925</v>
      </c>
      <c r="D25" s="110" t="n">
        <v>1.69410959219846</v>
      </c>
      <c r="E25" s="72" t="n">
        <v>4989608</v>
      </c>
      <c r="F25" s="20"/>
      <c r="G25" s="20"/>
      <c r="H25" s="20"/>
      <c r="I25" s="20"/>
    </row>
    <row r="26" customFormat="false" ht="12.75" hidden="false" customHeight="false" outlineLevel="0" collapsed="false">
      <c r="A26" s="17" t="s">
        <v>32</v>
      </c>
      <c r="B26" s="72" t="n">
        <v>1114790</v>
      </c>
      <c r="C26" s="19" t="n">
        <v>0.579274697716235</v>
      </c>
      <c r="D26" s="110" t="n">
        <v>0.553683401570869</v>
      </c>
      <c r="E26" s="72" t="n">
        <v>1630746</v>
      </c>
      <c r="F26" s="20"/>
      <c r="G26" s="20"/>
      <c r="H26" s="20"/>
      <c r="I26" s="20"/>
    </row>
    <row r="27" customFormat="false" ht="12.75" hidden="false" customHeight="false" outlineLevel="0" collapsed="false">
      <c r="A27" s="17" t="s">
        <v>33</v>
      </c>
      <c r="B27" s="72" t="n">
        <v>1207832</v>
      </c>
      <c r="C27" s="19" t="n">
        <v>0.627621809212494</v>
      </c>
      <c r="D27" s="110" t="n">
        <v>0.599894626150347</v>
      </c>
      <c r="E27" s="72" t="n">
        <v>1766851</v>
      </c>
      <c r="F27" s="20"/>
      <c r="G27" s="20"/>
      <c r="H27" s="20"/>
      <c r="I27" s="20"/>
    </row>
    <row r="28" customFormat="false" ht="12.75" hidden="false" customHeight="false" outlineLevel="0" collapsed="false">
      <c r="A28" s="17" t="s">
        <v>34</v>
      </c>
      <c r="B28" s="72" t="n">
        <v>1566760</v>
      </c>
      <c r="C28" s="19" t="n">
        <v>0.81413039710967</v>
      </c>
      <c r="D28" s="110" t="n">
        <v>0.778163605921451</v>
      </c>
      <c r="E28" s="72" t="n">
        <v>2291901</v>
      </c>
      <c r="F28" s="20"/>
      <c r="G28" s="20"/>
      <c r="H28" s="20"/>
      <c r="I28" s="20"/>
    </row>
    <row r="29" customFormat="false" ht="12.75" hidden="false" customHeight="false" outlineLevel="0" collapsed="false">
      <c r="A29" s="17" t="s">
        <v>35</v>
      </c>
      <c r="B29" s="72" t="n">
        <v>2535614</v>
      </c>
      <c r="C29" s="19" t="n">
        <v>1.31757284634331</v>
      </c>
      <c r="D29" s="110" t="n">
        <v>1.25936488898422</v>
      </c>
      <c r="E29" s="72" t="n">
        <v>3709168</v>
      </c>
      <c r="F29" s="20"/>
      <c r="G29" s="20"/>
      <c r="H29" s="20"/>
      <c r="I29" s="20"/>
    </row>
    <row r="30" customFormat="false" ht="12.75" hidden="false" customHeight="false" outlineLevel="0" collapsed="false">
      <c r="A30" s="17" t="s">
        <v>36</v>
      </c>
      <c r="B30" s="72" t="n">
        <v>313952</v>
      </c>
      <c r="C30" s="19" t="n">
        <v>0.163137855468212</v>
      </c>
      <c r="D30" s="110" t="n">
        <v>0.5</v>
      </c>
      <c r="E30" s="72" t="n">
        <v>1472634</v>
      </c>
      <c r="F30" s="20"/>
      <c r="G30" s="20"/>
      <c r="H30" s="20"/>
      <c r="I30" s="20"/>
    </row>
    <row r="31" customFormat="false" ht="12.75" hidden="false" customHeight="false" outlineLevel="0" collapsed="false">
      <c r="A31" s="17" t="s">
        <v>37</v>
      </c>
      <c r="B31" s="72" t="n">
        <v>4300104</v>
      </c>
      <c r="C31" s="19" t="n">
        <v>2.23444903950374</v>
      </c>
      <c r="D31" s="110" t="n">
        <v>2.13573516969878</v>
      </c>
      <c r="E31" s="72" t="n">
        <v>6290314</v>
      </c>
      <c r="F31" s="20"/>
      <c r="G31" s="20"/>
      <c r="H31" s="20"/>
      <c r="I31" s="20"/>
    </row>
    <row r="32" customFormat="false" ht="12.75" hidden="false" customHeight="false" outlineLevel="0" collapsed="false">
      <c r="A32" s="17" t="s">
        <v>38</v>
      </c>
      <c r="B32" s="72" t="n">
        <v>5635129</v>
      </c>
      <c r="C32" s="19" t="n">
        <v>2.92816373313987</v>
      </c>
      <c r="D32" s="110" t="n">
        <v>2.79880281758057</v>
      </c>
      <c r="E32" s="72" t="n">
        <v>8243226</v>
      </c>
      <c r="F32" s="20"/>
      <c r="G32" s="20"/>
      <c r="H32" s="20"/>
      <c r="I32" s="20"/>
    </row>
    <row r="33" customFormat="false" ht="12.75" hidden="false" customHeight="false" outlineLevel="0" collapsed="false">
      <c r="A33" s="17" t="s">
        <v>39</v>
      </c>
      <c r="B33" s="72" t="n">
        <v>6578577</v>
      </c>
      <c r="C33" s="19" t="n">
        <v>3.41840454532062</v>
      </c>
      <c r="D33" s="110" t="n">
        <v>3.26738568775813</v>
      </c>
      <c r="E33" s="72" t="n">
        <v>9623328</v>
      </c>
      <c r="F33" s="20"/>
      <c r="G33" s="20"/>
      <c r="H33" s="20"/>
      <c r="I33" s="20"/>
    </row>
    <row r="34" customFormat="false" ht="12.75" hidden="false" customHeight="false" outlineLevel="0" collapsed="false">
      <c r="A34" s="17" t="s">
        <v>40</v>
      </c>
      <c r="B34" s="72" t="n">
        <v>2711750</v>
      </c>
      <c r="C34" s="19" t="n">
        <v>1.40909782248854</v>
      </c>
      <c r="D34" s="110" t="n">
        <v>1.34684645916254</v>
      </c>
      <c r="E34" s="72" t="n">
        <v>3966825</v>
      </c>
      <c r="F34" s="20"/>
      <c r="G34" s="20"/>
      <c r="H34" s="20"/>
      <c r="I34" s="20"/>
    </row>
    <row r="35" customFormat="false" ht="12.75" hidden="false" customHeight="false" outlineLevel="0" collapsed="false">
      <c r="A35" s="17" t="s">
        <v>41</v>
      </c>
      <c r="B35" s="72" t="n">
        <v>679928</v>
      </c>
      <c r="C35" s="19" t="n">
        <v>0.353308772655661</v>
      </c>
      <c r="D35" s="110" t="n">
        <v>0.5</v>
      </c>
      <c r="E35" s="72" t="n">
        <v>1472634</v>
      </c>
      <c r="F35" s="20"/>
      <c r="G35" s="20"/>
      <c r="H35" s="20"/>
      <c r="I35" s="20"/>
    </row>
    <row r="36" customFormat="false" ht="12.75" hidden="false" customHeight="false" outlineLevel="0" collapsed="false">
      <c r="A36" s="22" t="s">
        <v>42</v>
      </c>
      <c r="B36" s="72" t="n">
        <v>3090644</v>
      </c>
      <c r="C36" s="19" t="n">
        <v>1.60598127795235</v>
      </c>
      <c r="D36" s="110" t="n">
        <v>1.53503196383588</v>
      </c>
      <c r="E36" s="72" t="n">
        <v>4521081</v>
      </c>
      <c r="F36" s="20"/>
      <c r="G36" s="20"/>
      <c r="H36" s="20"/>
      <c r="I36" s="20"/>
    </row>
    <row r="37" customFormat="false" ht="12.75" hidden="false" customHeight="false" outlineLevel="0" collapsed="false">
      <c r="A37" s="17" t="s">
        <v>43</v>
      </c>
      <c r="B37" s="72" t="n">
        <v>234195</v>
      </c>
      <c r="C37" s="19" t="n">
        <v>0.121693985263282</v>
      </c>
      <c r="D37" s="110" t="n">
        <v>0.5</v>
      </c>
      <c r="E37" s="72" t="n">
        <v>1472634</v>
      </c>
      <c r="F37" s="20"/>
      <c r="G37" s="20"/>
      <c r="H37" s="20"/>
      <c r="I37" s="20"/>
    </row>
    <row r="38" customFormat="false" ht="12.75" hidden="false" customHeight="false" outlineLevel="0" collapsed="false">
      <c r="A38" s="17" t="s">
        <v>44</v>
      </c>
      <c r="B38" s="72" t="n">
        <v>805111</v>
      </c>
      <c r="C38" s="19" t="n">
        <v>0.418357207324264</v>
      </c>
      <c r="D38" s="110" t="n">
        <v>0.5</v>
      </c>
      <c r="E38" s="72" t="n">
        <v>1472634</v>
      </c>
      <c r="F38" s="20"/>
      <c r="G38" s="20"/>
      <c r="H38" s="20"/>
      <c r="I38" s="20"/>
    </row>
    <row r="39" customFormat="false" ht="12.75" hidden="false" customHeight="false" outlineLevel="0" collapsed="false">
      <c r="A39" s="17" t="s">
        <v>45</v>
      </c>
      <c r="B39" s="72" t="n">
        <v>1676309</v>
      </c>
      <c r="C39" s="19" t="n">
        <v>0.871054987265767</v>
      </c>
      <c r="D39" s="110" t="n">
        <v>0.832573371849282</v>
      </c>
      <c r="E39" s="72" t="n">
        <v>2452152</v>
      </c>
      <c r="F39" s="20"/>
      <c r="G39" s="20"/>
      <c r="H39" s="20"/>
      <c r="I39" s="20"/>
    </row>
    <row r="40" customFormat="false" ht="12.75" hidden="false" customHeight="false" outlineLevel="0" collapsed="false">
      <c r="A40" s="17" t="s">
        <v>46</v>
      </c>
      <c r="B40" s="72" t="n">
        <v>551828</v>
      </c>
      <c r="C40" s="19" t="n">
        <v>0.286744586775406</v>
      </c>
      <c r="D40" s="110" t="n">
        <v>0.5</v>
      </c>
      <c r="E40" s="72" t="n">
        <v>1472634</v>
      </c>
      <c r="F40" s="20"/>
      <c r="G40" s="20"/>
      <c r="H40" s="20"/>
      <c r="I40" s="20"/>
    </row>
    <row r="41" customFormat="false" ht="12.75" hidden="false" customHeight="false" outlineLevel="0" collapsed="false">
      <c r="A41" s="17" t="s">
        <v>47</v>
      </c>
      <c r="B41" s="72" t="n">
        <v>7753792</v>
      </c>
      <c r="C41" s="19" t="n">
        <v>4.02907768903073</v>
      </c>
      <c r="D41" s="110" t="n">
        <v>3.85108040943405</v>
      </c>
      <c r="E41" s="72" t="n">
        <v>11342466</v>
      </c>
      <c r="F41" s="20"/>
      <c r="G41" s="20"/>
      <c r="H41" s="20"/>
      <c r="I41" s="20"/>
    </row>
    <row r="42" customFormat="false" ht="12.75" hidden="false" customHeight="false" outlineLevel="0" collapsed="false">
      <c r="A42" s="17" t="s">
        <v>48</v>
      </c>
      <c r="B42" s="72" t="n">
        <v>862344</v>
      </c>
      <c r="C42" s="19" t="n">
        <v>0.448097004751935</v>
      </c>
      <c r="D42" s="110" t="n">
        <v>0.5</v>
      </c>
      <c r="E42" s="72" t="n">
        <v>1472634</v>
      </c>
      <c r="F42" s="20"/>
      <c r="G42" s="20"/>
      <c r="H42" s="20"/>
      <c r="I42" s="20"/>
    </row>
    <row r="43" customFormat="false" ht="12.75" hidden="false" customHeight="false" outlineLevel="0" collapsed="false">
      <c r="A43" s="17" t="s">
        <v>49</v>
      </c>
      <c r="B43" s="72" t="n">
        <v>15504619</v>
      </c>
      <c r="C43" s="19" t="n">
        <v>8.0566146847661</v>
      </c>
      <c r="D43" s="110" t="n">
        <v>7.70068819058326</v>
      </c>
      <c r="E43" s="72" t="n">
        <v>22680594</v>
      </c>
      <c r="F43" s="20"/>
      <c r="G43" s="20"/>
      <c r="H43" s="20"/>
      <c r="I43" s="20"/>
    </row>
    <row r="44" customFormat="false" ht="12.75" hidden="false" customHeight="false" outlineLevel="0" collapsed="false">
      <c r="A44" s="17" t="s">
        <v>50</v>
      </c>
      <c r="B44" s="72" t="n">
        <v>3760871</v>
      </c>
      <c r="C44" s="19" t="n">
        <v>1.95424915156644</v>
      </c>
      <c r="D44" s="110" t="n">
        <v>1.86791400008005</v>
      </c>
      <c r="E44" s="72" t="n">
        <v>5501508</v>
      </c>
      <c r="F44" s="20"/>
      <c r="G44" s="20"/>
      <c r="H44" s="20"/>
      <c r="I44" s="20"/>
    </row>
    <row r="45" customFormat="false" ht="12.75" hidden="false" customHeight="false" outlineLevel="0" collapsed="false">
      <c r="A45" s="17" t="s">
        <v>51</v>
      </c>
      <c r="B45" s="72" t="n">
        <v>230797</v>
      </c>
      <c r="C45" s="19" t="n">
        <v>0.119928293587863</v>
      </c>
      <c r="D45" s="110" t="n">
        <v>0.5</v>
      </c>
      <c r="E45" s="72" t="n">
        <v>1472634</v>
      </c>
      <c r="F45" s="20"/>
      <c r="G45" s="20"/>
      <c r="H45" s="20"/>
      <c r="I45" s="20"/>
    </row>
    <row r="46" customFormat="false" ht="12.75" hidden="false" customHeight="false" outlineLevel="0" collapsed="false">
      <c r="A46" s="17" t="s">
        <v>52</v>
      </c>
      <c r="B46" s="72" t="n">
        <v>7311293</v>
      </c>
      <c r="C46" s="19" t="n">
        <v>3.79914337452778</v>
      </c>
      <c r="D46" s="110" t="n">
        <v>3.63130417219501</v>
      </c>
      <c r="E46" s="72" t="n">
        <v>10695166</v>
      </c>
      <c r="F46" s="20"/>
      <c r="G46" s="20"/>
      <c r="H46" s="20"/>
      <c r="I46" s="20"/>
    </row>
    <row r="47" customFormat="false" ht="12.75" hidden="false" customHeight="false" outlineLevel="0" collapsed="false">
      <c r="A47" s="17" t="s">
        <v>53</v>
      </c>
      <c r="B47" s="72" t="n">
        <v>1483638</v>
      </c>
      <c r="C47" s="19" t="n">
        <v>0.770937982911867</v>
      </c>
      <c r="D47" s="110" t="n">
        <v>0.736879353546229</v>
      </c>
      <c r="E47" s="72" t="n">
        <v>2170308</v>
      </c>
      <c r="F47" s="20"/>
      <c r="G47" s="20"/>
      <c r="H47" s="20"/>
      <c r="I47" s="20"/>
    </row>
    <row r="48" customFormat="false" ht="12.75" hidden="false" customHeight="false" outlineLevel="0" collapsed="false">
      <c r="A48" s="17" t="s">
        <v>54</v>
      </c>
      <c r="B48" s="72" t="n">
        <v>1976124</v>
      </c>
      <c r="C48" s="19" t="n">
        <v>1.02684687945694</v>
      </c>
      <c r="D48" s="110" t="n">
        <v>0.981482663322985</v>
      </c>
      <c r="E48" s="72" t="n">
        <v>2890730</v>
      </c>
      <c r="F48" s="20"/>
      <c r="G48" s="20"/>
      <c r="H48" s="20"/>
      <c r="I48" s="20"/>
    </row>
    <row r="49" customFormat="false" ht="12.75" hidden="false" customHeight="false" outlineLevel="0" collapsed="false">
      <c r="A49" s="17" t="s">
        <v>55</v>
      </c>
      <c r="B49" s="72" t="n">
        <v>8210985</v>
      </c>
      <c r="C49" s="19" t="n">
        <v>4.26664739890701</v>
      </c>
      <c r="D49" s="110" t="n">
        <v>4.07815472425065</v>
      </c>
      <c r="E49" s="72" t="n">
        <v>12011261</v>
      </c>
      <c r="F49" s="20"/>
      <c r="G49" s="20"/>
      <c r="H49" s="20"/>
      <c r="I49" s="20"/>
    </row>
    <row r="50" customFormat="false" ht="12.75" hidden="false" customHeight="false" outlineLevel="0" collapsed="false">
      <c r="A50" s="17" t="s">
        <v>56</v>
      </c>
      <c r="B50" s="72" t="n">
        <v>928119</v>
      </c>
      <c r="C50" s="19" t="n">
        <v>0.48227545382511</v>
      </c>
      <c r="D50" s="110" t="n">
        <v>0.5</v>
      </c>
      <c r="E50" s="72" t="n">
        <v>1472634</v>
      </c>
      <c r="F50" s="20"/>
      <c r="G50" s="20"/>
      <c r="H50" s="20"/>
      <c r="I50" s="20"/>
    </row>
    <row r="51" customFormat="false" ht="12.75" hidden="false" customHeight="false" outlineLevel="0" collapsed="false">
      <c r="A51" s="17" t="s">
        <v>57</v>
      </c>
      <c r="B51" s="72" t="n">
        <v>1873821</v>
      </c>
      <c r="C51" s="19" t="n">
        <v>0.973687504686384</v>
      </c>
      <c r="D51" s="110" t="n">
        <v>0.930671772454836</v>
      </c>
      <c r="E51" s="72" t="n">
        <v>2741078</v>
      </c>
      <c r="F51" s="20"/>
      <c r="G51" s="20"/>
      <c r="H51" s="20"/>
      <c r="I51" s="20"/>
    </row>
    <row r="52" customFormat="false" ht="12.75" hidden="false" customHeight="false" outlineLevel="0" collapsed="false">
      <c r="A52" s="17" t="s">
        <v>58</v>
      </c>
      <c r="B52" s="72" t="n">
        <v>194584</v>
      </c>
      <c r="C52" s="19" t="n">
        <v>0.101111050314782</v>
      </c>
      <c r="D52" s="110" t="n">
        <v>0.5</v>
      </c>
      <c r="E52" s="72" t="n">
        <v>1472634</v>
      </c>
      <c r="F52" s="20"/>
      <c r="G52" s="20"/>
      <c r="H52" s="20"/>
      <c r="I52" s="20"/>
    </row>
    <row r="53" customFormat="false" ht="12.75" hidden="false" customHeight="false" outlineLevel="0" collapsed="false">
      <c r="A53" s="17" t="s">
        <v>59</v>
      </c>
      <c r="B53" s="72" t="n">
        <v>2964722</v>
      </c>
      <c r="C53" s="19" t="n">
        <v>1.54054883912008</v>
      </c>
      <c r="D53" s="110" t="n">
        <v>1.4724902104181</v>
      </c>
      <c r="E53" s="72" t="n">
        <v>4336879</v>
      </c>
      <c r="F53" s="20"/>
      <c r="G53" s="20"/>
      <c r="H53" s="20"/>
      <c r="I53" s="20"/>
    </row>
    <row r="54" customFormat="false" ht="12.75" hidden="false" customHeight="false" outlineLevel="0" collapsed="false">
      <c r="A54" s="17" t="s">
        <v>60</v>
      </c>
      <c r="B54" s="72" t="n">
        <v>14795862</v>
      </c>
      <c r="C54" s="19" t="n">
        <v>7.68832559271355</v>
      </c>
      <c r="D54" s="110" t="n">
        <v>7.34866943669494</v>
      </c>
      <c r="E54" s="72" t="n">
        <v>21643805</v>
      </c>
      <c r="F54" s="20"/>
      <c r="G54" s="20"/>
      <c r="H54" s="20"/>
      <c r="I54" s="20"/>
    </row>
    <row r="55" customFormat="false" ht="12.75" hidden="false" customHeight="false" outlineLevel="0" collapsed="false">
      <c r="A55" s="17" t="s">
        <v>61</v>
      </c>
      <c r="B55" s="72" t="n">
        <v>1748080</v>
      </c>
      <c r="C55" s="19" t="n">
        <v>0.908349118294743</v>
      </c>
      <c r="D55" s="110" t="n">
        <v>0.86821991641296</v>
      </c>
      <c r="E55" s="72" t="n">
        <v>2557141</v>
      </c>
      <c r="F55" s="20"/>
      <c r="G55" s="20"/>
      <c r="H55" s="20"/>
      <c r="I55" s="20"/>
    </row>
    <row r="56" customFormat="false" ht="12.75" hidden="false" customHeight="false" outlineLevel="0" collapsed="false">
      <c r="A56" s="17" t="s">
        <v>62</v>
      </c>
      <c r="B56" s="72" t="n">
        <v>105365</v>
      </c>
      <c r="C56" s="19" t="n">
        <v>0.0547504718600554</v>
      </c>
      <c r="D56" s="110" t="n">
        <v>0.5</v>
      </c>
      <c r="E56" s="72" t="n">
        <v>1472634</v>
      </c>
      <c r="F56" s="20"/>
      <c r="G56" s="20"/>
      <c r="H56" s="20"/>
      <c r="I56" s="20"/>
    </row>
    <row r="57" customFormat="false" ht="12.75" hidden="false" customHeight="false" outlineLevel="0" collapsed="false">
      <c r="A57" s="17" t="s">
        <v>63</v>
      </c>
      <c r="B57" s="72" t="n">
        <v>4713302</v>
      </c>
      <c r="C57" s="19" t="n">
        <v>2.44915777078672</v>
      </c>
      <c r="D57" s="110" t="n">
        <v>2.34095846212361</v>
      </c>
      <c r="E57" s="72" t="n">
        <v>6894751</v>
      </c>
      <c r="F57" s="20"/>
      <c r="G57" s="20"/>
      <c r="H57" s="20"/>
      <c r="I57" s="20"/>
    </row>
    <row r="58" customFormat="false" ht="12.75" hidden="false" customHeight="false" outlineLevel="0" collapsed="false">
      <c r="A58" s="17" t="s">
        <v>64</v>
      </c>
      <c r="B58" s="72" t="n">
        <v>4303803</v>
      </c>
      <c r="C58" s="19" t="n">
        <v>2.23637113882904</v>
      </c>
      <c r="D58" s="110" t="n">
        <v>2.13757235419308</v>
      </c>
      <c r="E58" s="72" t="n">
        <v>6295725</v>
      </c>
      <c r="F58" s="20"/>
      <c r="G58" s="20"/>
      <c r="H58" s="20"/>
      <c r="I58" s="20"/>
    </row>
    <row r="59" customFormat="false" ht="12.75" hidden="false" customHeight="false" outlineLevel="0" collapsed="false">
      <c r="A59" s="17" t="s">
        <v>65</v>
      </c>
      <c r="B59" s="72" t="n">
        <v>512427</v>
      </c>
      <c r="C59" s="19" t="n">
        <v>0.266270773443103</v>
      </c>
      <c r="D59" s="110" t="n">
        <v>0.5</v>
      </c>
      <c r="E59" s="72" t="n">
        <v>1472634</v>
      </c>
      <c r="F59" s="20"/>
      <c r="G59" s="20"/>
      <c r="H59" s="20"/>
      <c r="I59" s="20"/>
    </row>
    <row r="60" customFormat="false" ht="12.75" hidden="false" customHeight="false" outlineLevel="0" collapsed="false">
      <c r="A60" s="17" t="s">
        <v>66</v>
      </c>
      <c r="B60" s="72" t="n">
        <v>2842494</v>
      </c>
      <c r="C60" s="19" t="n">
        <v>1.47703590147939</v>
      </c>
      <c r="D60" s="110" t="n">
        <v>1.4117831581417</v>
      </c>
      <c r="E60" s="72" t="n">
        <v>4158081</v>
      </c>
      <c r="F60" s="20"/>
      <c r="G60" s="20"/>
      <c r="H60" s="20"/>
      <c r="I60" s="20"/>
    </row>
    <row r="61" customFormat="false" ht="12.75" hidden="false" customHeight="false" outlineLevel="0" collapsed="false">
      <c r="A61" s="17" t="s">
        <v>67</v>
      </c>
      <c r="B61" s="72" t="n">
        <v>125921</v>
      </c>
      <c r="C61" s="19" t="n">
        <v>0.065431919205524</v>
      </c>
      <c r="D61" s="110" t="n">
        <v>0.5</v>
      </c>
      <c r="E61" s="72" t="n">
        <v>1472634</v>
      </c>
      <c r="F61" s="20"/>
      <c r="G61" s="20"/>
      <c r="H61" s="20"/>
      <c r="I61" s="20"/>
    </row>
    <row r="62" customFormat="false" ht="12.75" hidden="false" customHeight="false" outlineLevel="0" collapsed="false">
      <c r="A62" s="23"/>
      <c r="B62" s="72"/>
      <c r="C62" s="19"/>
      <c r="D62" s="110"/>
      <c r="E62" s="72"/>
      <c r="F62" s="20"/>
      <c r="G62" s="20"/>
      <c r="H62" s="20"/>
      <c r="I62" s="20"/>
    </row>
    <row r="63" customFormat="false" ht="12.75" hidden="false" customHeight="false" outlineLevel="0" collapsed="false">
      <c r="A63" s="24" t="s">
        <v>68</v>
      </c>
      <c r="B63" s="72" t="n">
        <v>192445830</v>
      </c>
      <c r="C63" s="19" t="n">
        <v>100</v>
      </c>
      <c r="D63" s="110" t="n">
        <v>100</v>
      </c>
      <c r="E63" s="72" t="n">
        <v>294526849</v>
      </c>
      <c r="F63" s="72"/>
      <c r="G63" s="20"/>
      <c r="H63" s="20"/>
      <c r="I63" s="20"/>
    </row>
    <row r="64" customFormat="false" ht="12.75" hidden="false" customHeight="false" outlineLevel="0" collapsed="false">
      <c r="A64" s="47"/>
      <c r="B64" s="66"/>
      <c r="C64" s="29"/>
      <c r="D64" s="29"/>
      <c r="E64" s="29"/>
      <c r="F64" s="27"/>
      <c r="G64" s="27"/>
      <c r="H64" s="27"/>
      <c r="I64" s="27"/>
    </row>
  </sheetData>
  <mergeCells count="6">
    <mergeCell ref="A1:I1"/>
    <mergeCell ref="A2:I2"/>
    <mergeCell ref="A4:I4"/>
    <mergeCell ref="A5:I5"/>
    <mergeCell ref="A6:I6"/>
    <mergeCell ref="B8:C8"/>
  </mergeCells>
  <printOptions headings="false" gridLines="false" gridLinesSet="true" horizontalCentered="false" verticalCentered="false"/>
  <pageMargins left="0.25" right="0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1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8" min="7" style="1" width="19.28"/>
    <col collapsed="false" customWidth="true" hidden="false" outlineLevel="0" max="9" min="9" style="1" width="14.28"/>
    <col collapsed="false" customWidth="true" hidden="false" outlineLevel="0" max="10" min="10" style="1" width="10.99"/>
    <col collapsed="false" customWidth="true" hidden="false" outlineLevel="0" max="11" min="11" style="1" width="15.41"/>
    <col collapsed="false" customWidth="true" hidden="false" outlineLevel="0" max="12" min="12" style="1" width="21.84"/>
    <col collapsed="false" customWidth="true" hidden="false" outlineLevel="0" max="13" min="13" style="1" width="22.7"/>
    <col collapsed="false" customWidth="true" hidden="false" outlineLevel="0" max="14" min="14" style="1" width="14.56"/>
    <col collapsed="false" customWidth="true" hidden="false" outlineLevel="0" max="15" min="15" style="105" width="13.85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491</v>
      </c>
      <c r="O1" s="31"/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0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0" t="s">
        <v>49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A8" s="35"/>
      <c r="B8" s="12"/>
      <c r="C8" s="12" t="s">
        <v>493</v>
      </c>
      <c r="D8" s="12"/>
      <c r="E8" s="35"/>
      <c r="F8" s="12" t="s">
        <v>494</v>
      </c>
      <c r="G8" s="12" t="s">
        <v>92</v>
      </c>
      <c r="H8" s="12" t="s">
        <v>101</v>
      </c>
      <c r="I8" s="12"/>
      <c r="J8" s="12"/>
      <c r="K8" s="12" t="s">
        <v>104</v>
      </c>
      <c r="L8" s="125" t="n">
        <v>90000000</v>
      </c>
      <c r="M8" s="12" t="s">
        <v>104</v>
      </c>
      <c r="N8" s="27"/>
    </row>
    <row r="9" customFormat="false" ht="12.75" hidden="false" customHeight="false" outlineLevel="0" collapsed="false">
      <c r="A9" s="33"/>
      <c r="B9" s="12" t="s">
        <v>493</v>
      </c>
      <c r="C9" s="12" t="s">
        <v>495</v>
      </c>
      <c r="D9" s="12"/>
      <c r="E9" s="12"/>
      <c r="F9" s="12" t="s">
        <v>496</v>
      </c>
      <c r="G9" s="12" t="s">
        <v>96</v>
      </c>
      <c r="H9" s="12" t="s">
        <v>96</v>
      </c>
      <c r="I9" s="12" t="s">
        <v>68</v>
      </c>
      <c r="K9" s="12" t="s">
        <v>106</v>
      </c>
      <c r="L9" s="12" t="s">
        <v>497</v>
      </c>
      <c r="M9" s="12" t="s">
        <v>106</v>
      </c>
      <c r="N9" s="12" t="s">
        <v>498</v>
      </c>
    </row>
    <row r="10" customFormat="false" ht="12.75" hidden="false" customHeight="false" outlineLevel="0" collapsed="false">
      <c r="A10" s="9" t="s">
        <v>12</v>
      </c>
      <c r="B10" s="12" t="s">
        <v>499</v>
      </c>
      <c r="C10" s="12" t="s">
        <v>500</v>
      </c>
      <c r="D10" s="9" t="s">
        <v>501</v>
      </c>
      <c r="E10" s="9" t="s">
        <v>15</v>
      </c>
      <c r="F10" s="12" t="s">
        <v>84</v>
      </c>
      <c r="G10" s="12" t="s">
        <v>99</v>
      </c>
      <c r="H10" s="12" t="s">
        <v>107</v>
      </c>
      <c r="I10" s="12" t="s">
        <v>82</v>
      </c>
      <c r="J10" s="12" t="s">
        <v>108</v>
      </c>
      <c r="K10" s="12" t="s">
        <v>108</v>
      </c>
      <c r="L10" s="12" t="s">
        <v>502</v>
      </c>
      <c r="M10" s="12" t="s">
        <v>503</v>
      </c>
      <c r="N10" s="12" t="s">
        <v>504</v>
      </c>
    </row>
    <row r="11" customFormat="false" ht="12.75" hidden="false" customHeight="false" outlineLevel="0" collapsed="false">
      <c r="A11" s="37"/>
      <c r="B11" s="6"/>
      <c r="C11" s="6"/>
      <c r="D11" s="6"/>
      <c r="F11" s="6"/>
      <c r="G11" s="6"/>
      <c r="H11" s="6"/>
      <c r="I11" s="6"/>
      <c r="J11" s="6"/>
      <c r="K11" s="27"/>
      <c r="L11" s="6"/>
      <c r="M11" s="27"/>
      <c r="N11" s="27"/>
    </row>
    <row r="12" customFormat="false" ht="12.75" hidden="false" customHeight="false" outlineLevel="0" collapsed="false">
      <c r="A12" s="39" t="s">
        <v>17</v>
      </c>
      <c r="B12" s="21" t="n">
        <v>54785</v>
      </c>
      <c r="C12" s="21" t="n">
        <v>43915</v>
      </c>
      <c r="D12" s="21" t="n">
        <v>380</v>
      </c>
      <c r="E12" s="126" t="n">
        <v>2.24658557224199</v>
      </c>
      <c r="F12" s="21" t="n">
        <v>23268096</v>
      </c>
      <c r="G12" s="21" t="n">
        <v>9171091</v>
      </c>
      <c r="H12" s="21" t="n">
        <v>673265</v>
      </c>
      <c r="I12" s="21" t="n">
        <v>33112452</v>
      </c>
      <c r="J12" s="21" t="n">
        <v>662249</v>
      </c>
      <c r="K12" s="21" t="n">
        <v>32450203</v>
      </c>
      <c r="L12" s="21" t="n">
        <v>2021927</v>
      </c>
      <c r="M12" s="27" t="n">
        <v>30428276</v>
      </c>
      <c r="N12" s="21" t="n">
        <v>3311245</v>
      </c>
      <c r="O12" s="127"/>
      <c r="P12" s="60"/>
      <c r="Q12" s="60"/>
    </row>
    <row r="13" customFormat="false" ht="12.75" hidden="false" customHeight="false" outlineLevel="0" collapsed="false">
      <c r="A13" s="39" t="s">
        <v>18</v>
      </c>
      <c r="B13" s="21" t="n">
        <v>9085</v>
      </c>
      <c r="C13" s="21" t="n">
        <v>4039</v>
      </c>
      <c r="D13" s="21" t="n">
        <v>49</v>
      </c>
      <c r="E13" s="126" t="n">
        <v>0.5</v>
      </c>
      <c r="F13" s="21" t="n">
        <v>5178547</v>
      </c>
      <c r="G13" s="21" t="n">
        <v>6168574</v>
      </c>
      <c r="H13" s="21" t="n">
        <v>253583</v>
      </c>
      <c r="I13" s="21" t="n">
        <v>11600704</v>
      </c>
      <c r="J13" s="21" t="n">
        <v>232014</v>
      </c>
      <c r="K13" s="21" t="n">
        <v>11368690</v>
      </c>
      <c r="L13" s="21" t="n">
        <v>450000</v>
      </c>
      <c r="M13" s="27" t="n">
        <v>10918690</v>
      </c>
      <c r="N13" s="21" t="n">
        <v>1160070</v>
      </c>
      <c r="O13" s="127"/>
      <c r="P13" s="60"/>
      <c r="Q13" s="60"/>
    </row>
    <row r="14" customFormat="false" ht="12.75" hidden="false" customHeight="false" outlineLevel="0" collapsed="false">
      <c r="A14" s="39" t="s">
        <v>19</v>
      </c>
      <c r="B14" s="21" t="n">
        <v>34076</v>
      </c>
      <c r="C14" s="21" t="n">
        <v>49388</v>
      </c>
      <c r="D14" s="21" t="n">
        <v>417</v>
      </c>
      <c r="E14" s="126" t="n">
        <v>2.11164590040212</v>
      </c>
      <c r="F14" s="21" t="n">
        <v>21870513</v>
      </c>
      <c r="G14" s="21" t="n">
        <v>9378770</v>
      </c>
      <c r="H14" s="21" t="n">
        <v>845413</v>
      </c>
      <c r="I14" s="21" t="n">
        <v>32094696</v>
      </c>
      <c r="J14" s="21" t="n">
        <v>641894</v>
      </c>
      <c r="K14" s="21" t="n">
        <v>31452802</v>
      </c>
      <c r="L14" s="21" t="n">
        <v>1900481</v>
      </c>
      <c r="M14" s="27" t="n">
        <v>29552321</v>
      </c>
      <c r="N14" s="21" t="n">
        <v>3209470</v>
      </c>
      <c r="O14" s="127"/>
      <c r="P14" s="60"/>
      <c r="Q14" s="60"/>
    </row>
    <row r="15" customFormat="false" ht="12.75" hidden="false" customHeight="false" outlineLevel="0" collapsed="false">
      <c r="A15" s="39" t="s">
        <v>20</v>
      </c>
      <c r="B15" s="21" t="n">
        <v>45935</v>
      </c>
      <c r="C15" s="21" t="n">
        <v>28177</v>
      </c>
      <c r="D15" s="21" t="n">
        <v>284</v>
      </c>
      <c r="E15" s="126" t="n">
        <v>1.68930723705624</v>
      </c>
      <c r="F15" s="21" t="n">
        <v>17496313</v>
      </c>
      <c r="G15" s="21" t="n">
        <v>4857510</v>
      </c>
      <c r="H15" s="21" t="n">
        <v>440297</v>
      </c>
      <c r="I15" s="21" t="n">
        <v>22794120</v>
      </c>
      <c r="J15" s="21" t="n">
        <v>455882</v>
      </c>
      <c r="K15" s="21" t="n">
        <v>22338238</v>
      </c>
      <c r="L15" s="21" t="n">
        <v>1520377</v>
      </c>
      <c r="M15" s="27" t="n">
        <v>20817861</v>
      </c>
      <c r="N15" s="21" t="n">
        <v>2279412</v>
      </c>
      <c r="O15" s="127"/>
      <c r="P15" s="60"/>
      <c r="Q15" s="60"/>
    </row>
    <row r="16" customFormat="false" ht="12.75" hidden="false" customHeight="false" outlineLevel="0" collapsed="false">
      <c r="A16" s="39" t="s">
        <v>21</v>
      </c>
      <c r="B16" s="21" t="n">
        <v>147538</v>
      </c>
      <c r="C16" s="21" t="n">
        <v>303709</v>
      </c>
      <c r="D16" s="21" t="n">
        <v>1364</v>
      </c>
      <c r="E16" s="126" t="n">
        <v>9.27024786730274</v>
      </c>
      <c r="F16" s="21" t="n">
        <v>96012821</v>
      </c>
      <c r="G16" s="21" t="n">
        <v>13780148</v>
      </c>
      <c r="H16" s="21" t="n">
        <v>2837140</v>
      </c>
      <c r="I16" s="21" t="n">
        <v>112630109</v>
      </c>
      <c r="J16" s="21" t="n">
        <v>2252602</v>
      </c>
      <c r="K16" s="21" t="n">
        <v>110377507</v>
      </c>
      <c r="L16" s="21" t="n">
        <v>8343223</v>
      </c>
      <c r="M16" s="27" t="n">
        <v>102034284</v>
      </c>
      <c r="N16" s="21" t="n">
        <v>11263011</v>
      </c>
      <c r="O16" s="127"/>
      <c r="P16" s="60"/>
      <c r="Q16" s="60"/>
    </row>
    <row r="17" customFormat="false" ht="12.75" hidden="false" customHeight="false" outlineLevel="0" collapsed="false">
      <c r="A17" s="39" t="s">
        <v>22</v>
      </c>
      <c r="B17" s="21" t="n">
        <v>41768</v>
      </c>
      <c r="C17" s="21" t="n">
        <v>40562</v>
      </c>
      <c r="D17" s="21" t="n">
        <v>289</v>
      </c>
      <c r="E17" s="126" t="n">
        <v>1.80334115556672</v>
      </c>
      <c r="F17" s="21" t="n">
        <v>18677372</v>
      </c>
      <c r="G17" s="21" t="n">
        <v>3011145</v>
      </c>
      <c r="H17" s="21" t="n">
        <v>550343</v>
      </c>
      <c r="I17" s="21" t="n">
        <v>22238860</v>
      </c>
      <c r="J17" s="21" t="n">
        <v>444777</v>
      </c>
      <c r="K17" s="21" t="n">
        <v>21794083</v>
      </c>
      <c r="L17" s="21" t="n">
        <v>1623007</v>
      </c>
      <c r="M17" s="27" t="n">
        <v>20171076</v>
      </c>
      <c r="N17" s="21" t="n">
        <v>2223886</v>
      </c>
      <c r="O17" s="127"/>
      <c r="P17" s="60"/>
      <c r="Q17" s="60"/>
    </row>
    <row r="18" customFormat="false" ht="12.75" hidden="false" customHeight="false" outlineLevel="0" collapsed="false">
      <c r="A18" s="39" t="s">
        <v>23</v>
      </c>
      <c r="B18" s="21" t="n">
        <v>15034</v>
      </c>
      <c r="C18" s="21" t="n">
        <v>27967</v>
      </c>
      <c r="D18" s="21" t="n">
        <v>100</v>
      </c>
      <c r="E18" s="126" t="n">
        <v>0.813688112868698</v>
      </c>
      <c r="F18" s="21" t="n">
        <v>8427444</v>
      </c>
      <c r="G18" s="21" t="n">
        <v>2776276</v>
      </c>
      <c r="H18" s="21" t="n">
        <v>221947</v>
      </c>
      <c r="I18" s="21" t="n">
        <v>11425667</v>
      </c>
      <c r="J18" s="21" t="n">
        <v>228513</v>
      </c>
      <c r="K18" s="21" t="n">
        <v>11197154</v>
      </c>
      <c r="L18" s="21" t="n">
        <v>732319</v>
      </c>
      <c r="M18" s="27" t="n">
        <v>10464835</v>
      </c>
      <c r="N18" s="21" t="n">
        <v>1142567</v>
      </c>
      <c r="O18" s="127"/>
      <c r="P18" s="60"/>
      <c r="Q18" s="60"/>
    </row>
    <row r="19" customFormat="false" ht="12.75" hidden="false" customHeight="false" outlineLevel="0" collapsed="false">
      <c r="A19" s="39" t="s">
        <v>24</v>
      </c>
      <c r="B19" s="21" t="n">
        <v>3999</v>
      </c>
      <c r="C19" s="21" t="n">
        <v>7543</v>
      </c>
      <c r="D19" s="21" t="n">
        <v>36</v>
      </c>
      <c r="E19" s="126" t="n">
        <v>0.5</v>
      </c>
      <c r="F19" s="21" t="n">
        <v>5178547</v>
      </c>
      <c r="G19" s="21" t="n">
        <v>565761</v>
      </c>
      <c r="H19" s="21" t="n">
        <v>109707</v>
      </c>
      <c r="I19" s="21" t="n">
        <v>5854015</v>
      </c>
      <c r="J19" s="21" t="n">
        <v>117080</v>
      </c>
      <c r="K19" s="21" t="n">
        <v>5736935</v>
      </c>
      <c r="L19" s="21" t="n">
        <v>450000</v>
      </c>
      <c r="M19" s="27" t="n">
        <v>5286935</v>
      </c>
      <c r="N19" s="21" t="n">
        <v>585402</v>
      </c>
      <c r="O19" s="127"/>
      <c r="P19" s="60"/>
      <c r="Q19" s="60"/>
    </row>
    <row r="20" customFormat="false" ht="12.75" hidden="false" customHeight="false" outlineLevel="0" collapsed="false">
      <c r="A20" s="39" t="s">
        <v>25</v>
      </c>
      <c r="B20" s="21" t="n">
        <v>1432</v>
      </c>
      <c r="C20" s="21" t="n">
        <v>3011</v>
      </c>
      <c r="D20" s="21" t="n">
        <v>1</v>
      </c>
      <c r="E20" s="126" t="n">
        <v>0.5</v>
      </c>
      <c r="F20" s="21" t="n">
        <v>5178547</v>
      </c>
      <c r="G20" s="21" t="n">
        <v>0</v>
      </c>
      <c r="H20" s="21" t="n">
        <v>92816</v>
      </c>
      <c r="I20" s="21" t="n">
        <v>5271363</v>
      </c>
      <c r="J20" s="21" t="n">
        <v>105427</v>
      </c>
      <c r="K20" s="21" t="n">
        <v>5165936</v>
      </c>
      <c r="L20" s="21" t="n">
        <v>450000</v>
      </c>
      <c r="M20" s="27" t="n">
        <v>4715936</v>
      </c>
      <c r="N20" s="21" t="n">
        <v>527136</v>
      </c>
      <c r="O20" s="127"/>
      <c r="P20" s="60"/>
      <c r="Q20" s="60"/>
    </row>
    <row r="21" customFormat="false" ht="12.75" hidden="false" customHeight="false" outlineLevel="0" collapsed="false">
      <c r="A21" s="39" t="s">
        <v>26</v>
      </c>
      <c r="B21" s="21" t="n">
        <v>74159</v>
      </c>
      <c r="C21" s="21" t="n">
        <v>151368</v>
      </c>
      <c r="D21" s="21" t="n">
        <v>1000</v>
      </c>
      <c r="E21" s="126" t="n">
        <v>5.38564158166679</v>
      </c>
      <c r="F21" s="21" t="n">
        <v>55779592</v>
      </c>
      <c r="G21" s="21" t="n">
        <v>30920137</v>
      </c>
      <c r="H21" s="21" t="n">
        <v>2384547</v>
      </c>
      <c r="I21" s="21" t="n">
        <v>89084276</v>
      </c>
      <c r="J21" s="21" t="n">
        <v>1781686</v>
      </c>
      <c r="K21" s="21" t="n">
        <v>87302590</v>
      </c>
      <c r="L21" s="21" t="n">
        <v>4847078</v>
      </c>
      <c r="M21" s="27" t="n">
        <v>82455512</v>
      </c>
      <c r="N21" s="21" t="n">
        <v>8908428</v>
      </c>
      <c r="O21" s="127"/>
      <c r="P21" s="60"/>
      <c r="Q21" s="60"/>
    </row>
    <row r="22" customFormat="false" ht="12.75" hidden="false" customHeight="false" outlineLevel="0" collapsed="false">
      <c r="A22" s="39" t="s">
        <v>27</v>
      </c>
      <c r="B22" s="21" t="n">
        <v>74193</v>
      </c>
      <c r="C22" s="21" t="n">
        <v>89394</v>
      </c>
      <c r="D22" s="21" t="n">
        <v>477</v>
      </c>
      <c r="E22" s="126" t="n">
        <v>3.34328765600327</v>
      </c>
      <c r="F22" s="21" t="n">
        <v>34626742</v>
      </c>
      <c r="G22" s="21" t="n">
        <v>16523809</v>
      </c>
      <c r="H22" s="21" t="n">
        <v>1405599</v>
      </c>
      <c r="I22" s="21" t="n">
        <v>52556150</v>
      </c>
      <c r="J22" s="21" t="n">
        <v>1051123</v>
      </c>
      <c r="K22" s="21" t="n">
        <v>51505027</v>
      </c>
      <c r="L22" s="21" t="n">
        <v>3008959</v>
      </c>
      <c r="M22" s="27" t="n">
        <v>48496068</v>
      </c>
      <c r="N22" s="21" t="n">
        <v>5255615</v>
      </c>
      <c r="O22" s="127"/>
      <c r="P22" s="60"/>
      <c r="Q22" s="60"/>
    </row>
    <row r="23" customFormat="false" ht="12.75" hidden="false" customHeight="false" outlineLevel="0" collapsed="false">
      <c r="A23" s="39" t="s">
        <v>28</v>
      </c>
      <c r="B23" s="21" t="n">
        <v>3862</v>
      </c>
      <c r="C23" s="21" t="n">
        <v>7541</v>
      </c>
      <c r="D23" s="21" t="n">
        <v>56</v>
      </c>
      <c r="E23" s="126" t="n">
        <v>0.5</v>
      </c>
      <c r="F23" s="21" t="n">
        <v>5178547</v>
      </c>
      <c r="G23" s="21" t="n">
        <v>623229</v>
      </c>
      <c r="H23" s="21" t="n">
        <v>108904</v>
      </c>
      <c r="I23" s="21" t="n">
        <v>5910680</v>
      </c>
      <c r="J23" s="21" t="n">
        <v>118214</v>
      </c>
      <c r="K23" s="21" t="n">
        <v>5792466</v>
      </c>
      <c r="L23" s="21" t="n">
        <v>450000</v>
      </c>
      <c r="M23" s="27" t="n">
        <v>5342466</v>
      </c>
      <c r="N23" s="21" t="n">
        <v>591068</v>
      </c>
      <c r="P23" s="60"/>
      <c r="Q23" s="60"/>
    </row>
    <row r="24" customFormat="false" ht="12.75" hidden="false" customHeight="false" outlineLevel="0" collapsed="false">
      <c r="A24" s="39" t="s">
        <v>29</v>
      </c>
      <c r="B24" s="21" t="n">
        <v>23558</v>
      </c>
      <c r="C24" s="21" t="n">
        <v>11327</v>
      </c>
      <c r="D24" s="21" t="n">
        <v>121</v>
      </c>
      <c r="E24" s="126" t="n">
        <v>0.767444177650664</v>
      </c>
      <c r="F24" s="21" t="n">
        <v>7948491</v>
      </c>
      <c r="G24" s="21" t="n">
        <v>3081592</v>
      </c>
      <c r="H24" s="21" t="n">
        <v>220883</v>
      </c>
      <c r="I24" s="21" t="n">
        <v>11250966</v>
      </c>
      <c r="J24" s="21" t="n">
        <v>225019</v>
      </c>
      <c r="K24" s="21" t="n">
        <v>11025947</v>
      </c>
      <c r="L24" s="21" t="n">
        <v>690700</v>
      </c>
      <c r="M24" s="27" t="n">
        <v>10335247</v>
      </c>
      <c r="N24" s="21" t="n">
        <v>1125097</v>
      </c>
      <c r="P24" s="60"/>
      <c r="Q24" s="60"/>
    </row>
    <row r="25" customFormat="false" ht="12.75" hidden="false" customHeight="false" outlineLevel="0" collapsed="false">
      <c r="A25" s="39" t="s">
        <v>30</v>
      </c>
      <c r="B25" s="21" t="n">
        <v>81954</v>
      </c>
      <c r="C25" s="21" t="n">
        <v>95498</v>
      </c>
      <c r="D25" s="21" t="n">
        <v>421</v>
      </c>
      <c r="E25" s="126" t="n">
        <v>3.40052516585607</v>
      </c>
      <c r="F25" s="21" t="n">
        <v>35219556</v>
      </c>
      <c r="G25" s="21" t="n">
        <v>7242320</v>
      </c>
      <c r="H25" s="21" t="n">
        <v>1096333</v>
      </c>
      <c r="I25" s="21" t="n">
        <v>43558209</v>
      </c>
      <c r="J25" s="21" t="n">
        <v>871164</v>
      </c>
      <c r="K25" s="21" t="n">
        <v>42687045</v>
      </c>
      <c r="L25" s="21" t="n">
        <v>3060473</v>
      </c>
      <c r="M25" s="27" t="n">
        <v>39626572</v>
      </c>
      <c r="N25" s="21" t="n">
        <v>4355821</v>
      </c>
      <c r="P25" s="60"/>
      <c r="Q25" s="60"/>
    </row>
    <row r="26" customFormat="false" ht="12.75" hidden="false" customHeight="false" outlineLevel="0" collapsed="false">
      <c r="A26" s="39" t="s">
        <v>31</v>
      </c>
      <c r="B26" s="21" t="n">
        <v>51095</v>
      </c>
      <c r="C26" s="21" t="n">
        <v>60294</v>
      </c>
      <c r="D26" s="21" t="n">
        <v>100</v>
      </c>
      <c r="E26" s="126" t="n">
        <v>1.74604564238082</v>
      </c>
      <c r="F26" s="21" t="n">
        <v>18083957</v>
      </c>
      <c r="G26" s="21" t="n">
        <v>8399470</v>
      </c>
      <c r="H26" s="21" t="n">
        <v>716568</v>
      </c>
      <c r="I26" s="21" t="n">
        <v>27199995</v>
      </c>
      <c r="J26" s="21" t="n">
        <v>544000</v>
      </c>
      <c r="K26" s="21" t="n">
        <v>26655995</v>
      </c>
      <c r="L26" s="21" t="n">
        <v>1571441</v>
      </c>
      <c r="M26" s="27" t="n">
        <v>25084554</v>
      </c>
      <c r="N26" s="21" t="n">
        <v>2720000</v>
      </c>
      <c r="P26" s="60"/>
      <c r="Q26" s="60"/>
    </row>
    <row r="27" customFormat="false" ht="12.75" hidden="false" customHeight="false" outlineLevel="0" collapsed="false">
      <c r="A27" s="39" t="s">
        <v>32</v>
      </c>
      <c r="B27" s="21" t="n">
        <v>58164</v>
      </c>
      <c r="C27" s="21" t="n">
        <v>27215</v>
      </c>
      <c r="D27" s="21" t="n">
        <v>128</v>
      </c>
      <c r="E27" s="126" t="n">
        <v>1.48160290643803</v>
      </c>
      <c r="F27" s="21" t="n">
        <v>15345099</v>
      </c>
      <c r="G27" s="21" t="n">
        <v>554509</v>
      </c>
      <c r="H27" s="21" t="n">
        <v>387265</v>
      </c>
      <c r="I27" s="21" t="n">
        <v>16286873</v>
      </c>
      <c r="J27" s="21" t="n">
        <v>325737</v>
      </c>
      <c r="K27" s="21" t="n">
        <v>15961136</v>
      </c>
      <c r="L27" s="21" t="n">
        <v>1333443</v>
      </c>
      <c r="M27" s="27" t="n">
        <v>14627693</v>
      </c>
      <c r="N27" s="21" t="n">
        <v>1628687</v>
      </c>
      <c r="P27" s="60"/>
      <c r="Q27" s="60"/>
    </row>
    <row r="28" customFormat="false" ht="12.75" hidden="false" customHeight="false" outlineLevel="0" collapsed="false">
      <c r="A28" s="39" t="s">
        <v>33</v>
      </c>
      <c r="B28" s="21" t="n">
        <v>73718</v>
      </c>
      <c r="C28" s="21" t="n">
        <v>25257</v>
      </c>
      <c r="D28" s="21" t="n">
        <v>188</v>
      </c>
      <c r="E28" s="126" t="n">
        <v>1.81840596786105</v>
      </c>
      <c r="F28" s="21" t="n">
        <v>18833400</v>
      </c>
      <c r="G28" s="21" t="n">
        <v>431956</v>
      </c>
      <c r="H28" s="21" t="n">
        <v>348214</v>
      </c>
      <c r="I28" s="21" t="n">
        <v>19613570</v>
      </c>
      <c r="J28" s="21" t="n">
        <v>392271</v>
      </c>
      <c r="K28" s="21" t="n">
        <v>19221299</v>
      </c>
      <c r="L28" s="21" t="n">
        <v>1636565</v>
      </c>
      <c r="M28" s="27" t="n">
        <v>17584734</v>
      </c>
      <c r="N28" s="21" t="n">
        <v>1961357</v>
      </c>
      <c r="P28" s="60"/>
      <c r="Q28" s="60"/>
    </row>
    <row r="29" customFormat="false" ht="12.75" hidden="false" customHeight="false" outlineLevel="0" collapsed="false">
      <c r="A29" s="39" t="s">
        <v>34</v>
      </c>
      <c r="B29" s="21" t="n">
        <v>33579</v>
      </c>
      <c r="C29" s="21" t="n">
        <v>39341</v>
      </c>
      <c r="D29" s="21" t="n">
        <v>288</v>
      </c>
      <c r="E29" s="126" t="n">
        <v>1.66896125252279</v>
      </c>
      <c r="F29" s="21" t="n">
        <v>17285587</v>
      </c>
      <c r="G29" s="21" t="n">
        <v>3725370</v>
      </c>
      <c r="H29" s="21" t="n">
        <v>532494</v>
      </c>
      <c r="I29" s="21" t="n">
        <v>21543451</v>
      </c>
      <c r="J29" s="21" t="n">
        <v>430869</v>
      </c>
      <c r="K29" s="21" t="n">
        <v>21112582</v>
      </c>
      <c r="L29" s="21" t="n">
        <v>1502065</v>
      </c>
      <c r="M29" s="27" t="n">
        <v>19610517</v>
      </c>
      <c r="N29" s="21" t="n">
        <v>2154345</v>
      </c>
      <c r="P29" s="60"/>
      <c r="Q29" s="60"/>
    </row>
    <row r="30" customFormat="false" ht="12.75" hidden="false" customHeight="false" outlineLevel="0" collapsed="false">
      <c r="A30" s="39" t="s">
        <v>35</v>
      </c>
      <c r="B30" s="21" t="n">
        <v>32413</v>
      </c>
      <c r="C30" s="21" t="n">
        <v>38946</v>
      </c>
      <c r="D30" s="21" t="n">
        <v>288</v>
      </c>
      <c r="E30" s="126" t="n">
        <v>1.64728354909254</v>
      </c>
      <c r="F30" s="21" t="n">
        <v>17061069</v>
      </c>
      <c r="G30" s="21" t="n">
        <v>1908175</v>
      </c>
      <c r="H30" s="21" t="n">
        <v>362534</v>
      </c>
      <c r="I30" s="21" t="n">
        <v>19331778</v>
      </c>
      <c r="J30" s="21" t="n">
        <v>386636</v>
      </c>
      <c r="K30" s="21" t="n">
        <v>18945142</v>
      </c>
      <c r="L30" s="21" t="n">
        <v>1482555</v>
      </c>
      <c r="M30" s="27" t="n">
        <v>17462587</v>
      </c>
      <c r="N30" s="21" t="n">
        <v>1933178</v>
      </c>
      <c r="P30" s="60"/>
      <c r="Q30" s="60"/>
    </row>
    <row r="31" customFormat="false" ht="12.75" hidden="false" customHeight="false" outlineLevel="0" collapsed="false">
      <c r="A31" s="39" t="s">
        <v>36</v>
      </c>
      <c r="B31" s="21" t="n">
        <v>14382</v>
      </c>
      <c r="C31" s="21" t="n">
        <v>12426</v>
      </c>
      <c r="D31" s="21" t="n">
        <v>61</v>
      </c>
      <c r="E31" s="126" t="n">
        <v>0.509889046802422</v>
      </c>
      <c r="F31" s="21" t="n">
        <v>5280968</v>
      </c>
      <c r="G31" s="21" t="n">
        <v>0</v>
      </c>
      <c r="H31" s="21" t="n">
        <v>101631</v>
      </c>
      <c r="I31" s="21" t="n">
        <v>5382599</v>
      </c>
      <c r="J31" s="21" t="n">
        <v>107652</v>
      </c>
      <c r="K31" s="21" t="n">
        <v>5274947</v>
      </c>
      <c r="L31" s="21" t="n">
        <v>458900</v>
      </c>
      <c r="M31" s="27" t="n">
        <v>4816047</v>
      </c>
      <c r="N31" s="21" t="n">
        <v>538260</v>
      </c>
      <c r="P31" s="60"/>
      <c r="Q31" s="60"/>
    </row>
    <row r="32" customFormat="false" ht="12.75" hidden="false" customHeight="false" outlineLevel="0" collapsed="false">
      <c r="A32" s="39" t="s">
        <v>37</v>
      </c>
      <c r="B32" s="21" t="n">
        <v>21327</v>
      </c>
      <c r="C32" s="21" t="n">
        <v>49851</v>
      </c>
      <c r="D32" s="21" t="n">
        <v>198</v>
      </c>
      <c r="E32" s="126" t="n">
        <v>1.41948253487159</v>
      </c>
      <c r="F32" s="21" t="n">
        <v>14701713</v>
      </c>
      <c r="G32" s="21" t="n">
        <v>2975226</v>
      </c>
      <c r="H32" s="21" t="n">
        <v>459244</v>
      </c>
      <c r="I32" s="21" t="n">
        <v>18136183</v>
      </c>
      <c r="J32" s="21" t="n">
        <v>362724</v>
      </c>
      <c r="K32" s="21" t="n">
        <v>17773459</v>
      </c>
      <c r="L32" s="21" t="n">
        <v>1277534</v>
      </c>
      <c r="M32" s="27" t="n">
        <v>16495925</v>
      </c>
      <c r="N32" s="21" t="n">
        <v>1813618</v>
      </c>
      <c r="P32" s="60"/>
      <c r="Q32" s="60"/>
    </row>
    <row r="33" customFormat="false" ht="12.75" hidden="false" customHeight="false" outlineLevel="0" collapsed="false">
      <c r="A33" s="39" t="s">
        <v>38</v>
      </c>
      <c r="B33" s="21" t="n">
        <v>26252</v>
      </c>
      <c r="C33" s="21" t="n">
        <v>46702</v>
      </c>
      <c r="D33" s="21" t="n">
        <v>190</v>
      </c>
      <c r="E33" s="126" t="n">
        <v>1.42940101319089</v>
      </c>
      <c r="F33" s="21" t="n">
        <v>14804440</v>
      </c>
      <c r="G33" s="21" t="n">
        <v>893667</v>
      </c>
      <c r="H33" s="21" t="n">
        <v>286719</v>
      </c>
      <c r="I33" s="21" t="n">
        <v>15984826</v>
      </c>
      <c r="J33" s="21" t="n">
        <v>319697</v>
      </c>
      <c r="K33" s="21" t="n">
        <v>15665129</v>
      </c>
      <c r="L33" s="21" t="n">
        <v>1286461</v>
      </c>
      <c r="M33" s="27" t="n">
        <v>14378668</v>
      </c>
      <c r="N33" s="21" t="n">
        <v>1598483</v>
      </c>
      <c r="P33" s="60"/>
      <c r="Q33" s="60"/>
    </row>
    <row r="34" customFormat="false" ht="12.75" hidden="false" customHeight="false" outlineLevel="0" collapsed="false">
      <c r="A34" s="39" t="s">
        <v>39</v>
      </c>
      <c r="B34" s="21" t="n">
        <v>79489</v>
      </c>
      <c r="C34" s="21" t="n">
        <v>91615</v>
      </c>
      <c r="D34" s="21" t="n">
        <v>355</v>
      </c>
      <c r="E34" s="126" t="n">
        <v>3.15906457572563</v>
      </c>
      <c r="F34" s="21" t="n">
        <v>32718726</v>
      </c>
      <c r="G34" s="21" t="n">
        <v>7921437</v>
      </c>
      <c r="H34" s="21" t="n">
        <v>1072315</v>
      </c>
      <c r="I34" s="21" t="n">
        <v>41712478</v>
      </c>
      <c r="J34" s="21" t="n">
        <v>834250</v>
      </c>
      <c r="K34" s="21" t="n">
        <v>40878228</v>
      </c>
      <c r="L34" s="21" t="n">
        <v>2843158</v>
      </c>
      <c r="M34" s="27" t="n">
        <v>38035070</v>
      </c>
      <c r="N34" s="21" t="n">
        <v>4171248</v>
      </c>
      <c r="P34" s="60"/>
      <c r="Q34" s="60"/>
    </row>
    <row r="35" customFormat="false" ht="12.75" hidden="false" customHeight="false" outlineLevel="0" collapsed="false">
      <c r="A35" s="39" t="s">
        <v>40</v>
      </c>
      <c r="B35" s="21" t="n">
        <v>70144</v>
      </c>
      <c r="C35" s="21" t="n">
        <v>48208</v>
      </c>
      <c r="D35" s="21" t="n">
        <v>166</v>
      </c>
      <c r="E35" s="126" t="n">
        <v>2.01467130983684</v>
      </c>
      <c r="F35" s="21" t="n">
        <v>20866139</v>
      </c>
      <c r="G35" s="21" t="n">
        <v>4466038</v>
      </c>
      <c r="H35" s="21" t="n">
        <v>669952</v>
      </c>
      <c r="I35" s="21" t="n">
        <v>26002129</v>
      </c>
      <c r="J35" s="21" t="n">
        <v>520043</v>
      </c>
      <c r="K35" s="21" t="n">
        <v>25482086</v>
      </c>
      <c r="L35" s="21" t="n">
        <v>1813204</v>
      </c>
      <c r="M35" s="27" t="n">
        <v>23668882</v>
      </c>
      <c r="N35" s="21" t="n">
        <v>2600213</v>
      </c>
      <c r="P35" s="60"/>
      <c r="Q35" s="60"/>
    </row>
    <row r="36" customFormat="false" ht="12.75" hidden="false" customHeight="false" outlineLevel="0" collapsed="false">
      <c r="A36" s="39" t="s">
        <v>41</v>
      </c>
      <c r="B36" s="21" t="n">
        <v>47671</v>
      </c>
      <c r="C36" s="21" t="n">
        <v>30012</v>
      </c>
      <c r="D36" s="21" t="n">
        <v>267</v>
      </c>
      <c r="E36" s="126" t="n">
        <v>1.69765703096984</v>
      </c>
      <c r="F36" s="21" t="n">
        <v>17582792</v>
      </c>
      <c r="G36" s="21" t="n">
        <v>2746096</v>
      </c>
      <c r="H36" s="21" t="n">
        <v>529585</v>
      </c>
      <c r="I36" s="21" t="n">
        <v>20858473</v>
      </c>
      <c r="J36" s="21" t="n">
        <v>417169</v>
      </c>
      <c r="K36" s="21" t="n">
        <v>20441304</v>
      </c>
      <c r="L36" s="21" t="n">
        <v>1527891</v>
      </c>
      <c r="M36" s="27" t="n">
        <v>18913413</v>
      </c>
      <c r="N36" s="21" t="n">
        <v>2085847</v>
      </c>
      <c r="P36" s="60"/>
      <c r="Q36" s="60"/>
    </row>
    <row r="37" customFormat="false" ht="12.75" hidden="false" customHeight="false" outlineLevel="0" collapsed="false">
      <c r="A37" s="44" t="s">
        <v>42</v>
      </c>
      <c r="B37" s="21" t="n">
        <v>68682</v>
      </c>
      <c r="C37" s="21" t="n">
        <v>56225</v>
      </c>
      <c r="D37" s="21" t="n">
        <v>423</v>
      </c>
      <c r="E37" s="126" t="n">
        <v>2.70555904738087</v>
      </c>
      <c r="F37" s="21" t="n">
        <v>28021727</v>
      </c>
      <c r="G37" s="21" t="n">
        <v>6451944</v>
      </c>
      <c r="H37" s="21" t="n">
        <v>670966</v>
      </c>
      <c r="I37" s="21" t="n">
        <v>35144637</v>
      </c>
      <c r="J37" s="21" t="n">
        <v>702893</v>
      </c>
      <c r="K37" s="21" t="n">
        <v>34441744</v>
      </c>
      <c r="L37" s="21" t="n">
        <v>2435003</v>
      </c>
      <c r="M37" s="27" t="n">
        <v>32006741</v>
      </c>
      <c r="N37" s="21" t="n">
        <v>3514464</v>
      </c>
      <c r="P37" s="60"/>
      <c r="Q37" s="60"/>
    </row>
    <row r="38" customFormat="false" ht="12.75" hidden="false" customHeight="false" outlineLevel="0" collapsed="false">
      <c r="A38" s="39" t="s">
        <v>43</v>
      </c>
      <c r="B38" s="21" t="n">
        <v>32102</v>
      </c>
      <c r="C38" s="21" t="n">
        <v>9337</v>
      </c>
      <c r="D38" s="21" t="n">
        <v>108</v>
      </c>
      <c r="E38" s="126" t="n">
        <v>0.831959563228357</v>
      </c>
      <c r="F38" s="21" t="n">
        <v>8616683</v>
      </c>
      <c r="G38" s="21" t="n">
        <v>3782528</v>
      </c>
      <c r="H38" s="21" t="n">
        <v>253146</v>
      </c>
      <c r="I38" s="21" t="n">
        <v>12652357</v>
      </c>
      <c r="J38" s="21" t="n">
        <v>253047</v>
      </c>
      <c r="K38" s="21" t="n">
        <v>12399310</v>
      </c>
      <c r="L38" s="21" t="n">
        <v>748764</v>
      </c>
      <c r="M38" s="27" t="n">
        <v>11650546</v>
      </c>
      <c r="N38" s="21" t="n">
        <v>1265236</v>
      </c>
      <c r="P38" s="60"/>
      <c r="Q38" s="60"/>
    </row>
    <row r="39" customFormat="false" ht="12.75" hidden="false" customHeight="false" outlineLevel="0" collapsed="false">
      <c r="A39" s="39" t="s">
        <v>44</v>
      </c>
      <c r="B39" s="21" t="n">
        <v>43881</v>
      </c>
      <c r="C39" s="21" t="n">
        <v>16824</v>
      </c>
      <c r="D39" s="21" t="n">
        <v>94</v>
      </c>
      <c r="E39" s="126" t="n">
        <v>1.06341372453706</v>
      </c>
      <c r="F39" s="21" t="n">
        <v>11013875</v>
      </c>
      <c r="G39" s="21" t="n">
        <v>667974</v>
      </c>
      <c r="H39" s="21" t="n">
        <v>214237</v>
      </c>
      <c r="I39" s="21" t="n">
        <v>11896086</v>
      </c>
      <c r="J39" s="21" t="n">
        <v>237922</v>
      </c>
      <c r="K39" s="21" t="n">
        <v>11658164</v>
      </c>
      <c r="L39" s="21" t="n">
        <v>957072</v>
      </c>
      <c r="M39" s="27" t="n">
        <v>10701092</v>
      </c>
      <c r="N39" s="21" t="n">
        <v>1189609</v>
      </c>
      <c r="P39" s="60"/>
      <c r="Q39" s="60"/>
    </row>
    <row r="40" customFormat="false" ht="12.75" hidden="false" customHeight="false" outlineLevel="0" collapsed="false">
      <c r="A40" s="39" t="s">
        <v>45</v>
      </c>
      <c r="B40" s="21" t="n">
        <v>16062</v>
      </c>
      <c r="C40" s="21" t="n">
        <v>16563</v>
      </c>
      <c r="D40" s="21" t="n">
        <v>152</v>
      </c>
      <c r="E40" s="126" t="n">
        <v>0.802593384706756</v>
      </c>
      <c r="F40" s="21" t="n">
        <v>8312534</v>
      </c>
      <c r="G40" s="21" t="n">
        <v>1883290</v>
      </c>
      <c r="H40" s="21" t="n">
        <v>265654</v>
      </c>
      <c r="I40" s="21" t="n">
        <v>10461478</v>
      </c>
      <c r="J40" s="21" t="n">
        <v>209230</v>
      </c>
      <c r="K40" s="21" t="n">
        <v>10252248</v>
      </c>
      <c r="L40" s="21" t="n">
        <v>722334</v>
      </c>
      <c r="M40" s="27" t="n">
        <v>9529914</v>
      </c>
      <c r="N40" s="21" t="n">
        <v>1046148</v>
      </c>
      <c r="P40" s="60"/>
      <c r="Q40" s="60"/>
    </row>
    <row r="41" customFormat="false" ht="12.75" hidden="false" customHeight="false" outlineLevel="0" collapsed="false">
      <c r="A41" s="39" t="s">
        <v>46</v>
      </c>
      <c r="B41" s="21" t="n">
        <v>7805</v>
      </c>
      <c r="C41" s="21" t="n">
        <v>11751</v>
      </c>
      <c r="D41" s="21" t="n">
        <v>60</v>
      </c>
      <c r="E41" s="126" t="n">
        <v>0.5</v>
      </c>
      <c r="F41" s="21" t="n">
        <v>5178547</v>
      </c>
      <c r="G41" s="21" t="n">
        <v>794186</v>
      </c>
      <c r="H41" s="21" t="n">
        <v>113347</v>
      </c>
      <c r="I41" s="21" t="n">
        <v>6086080</v>
      </c>
      <c r="J41" s="21" t="n">
        <v>121722</v>
      </c>
      <c r="K41" s="21" t="n">
        <v>5964358</v>
      </c>
      <c r="L41" s="21" t="n">
        <v>450000</v>
      </c>
      <c r="M41" s="27" t="n">
        <v>5514358</v>
      </c>
      <c r="N41" s="21" t="n">
        <v>608608</v>
      </c>
      <c r="P41" s="60"/>
      <c r="Q41" s="60"/>
    </row>
    <row r="42" customFormat="false" ht="12.75" hidden="false" customHeight="false" outlineLevel="0" collapsed="false">
      <c r="A42" s="39" t="s">
        <v>47</v>
      </c>
      <c r="B42" s="21" t="n">
        <v>27203</v>
      </c>
      <c r="C42" s="21" t="n">
        <v>61464</v>
      </c>
      <c r="D42" s="21" t="n">
        <v>302</v>
      </c>
      <c r="E42" s="126" t="n">
        <v>1.89976752688882</v>
      </c>
      <c r="F42" s="21" t="n">
        <v>19676069</v>
      </c>
      <c r="G42" s="21" t="n">
        <v>5462165</v>
      </c>
      <c r="H42" s="21" t="n">
        <v>656913</v>
      </c>
      <c r="I42" s="21" t="n">
        <v>25795147</v>
      </c>
      <c r="J42" s="21" t="n">
        <v>515903</v>
      </c>
      <c r="K42" s="21" t="n">
        <v>25279244</v>
      </c>
      <c r="L42" s="21" t="n">
        <v>1709791</v>
      </c>
      <c r="M42" s="27" t="n">
        <v>23569453</v>
      </c>
      <c r="N42" s="21" t="n">
        <v>2579515</v>
      </c>
      <c r="P42" s="60"/>
      <c r="Q42" s="60"/>
    </row>
    <row r="43" customFormat="false" ht="12.75" hidden="false" customHeight="false" outlineLevel="0" collapsed="false">
      <c r="A43" s="39" t="s">
        <v>48</v>
      </c>
      <c r="B43" s="21" t="n">
        <v>28907</v>
      </c>
      <c r="C43" s="21" t="n">
        <v>19882</v>
      </c>
      <c r="D43" s="21" t="n">
        <v>232</v>
      </c>
      <c r="E43" s="126" t="n">
        <v>1.21696693353219</v>
      </c>
      <c r="F43" s="21" t="n">
        <v>12604240</v>
      </c>
      <c r="G43" s="21" t="n">
        <v>2893816</v>
      </c>
      <c r="H43" s="21" t="n">
        <v>303310</v>
      </c>
      <c r="I43" s="21" t="n">
        <v>15801366</v>
      </c>
      <c r="J43" s="21" t="n">
        <v>316027</v>
      </c>
      <c r="K43" s="21" t="n">
        <v>15485339</v>
      </c>
      <c r="L43" s="21" t="n">
        <v>1095270</v>
      </c>
      <c r="M43" s="27" t="n">
        <v>14390069</v>
      </c>
      <c r="N43" s="21" t="n">
        <v>1580137</v>
      </c>
      <c r="P43" s="60"/>
      <c r="Q43" s="60"/>
    </row>
    <row r="44" customFormat="false" ht="12.75" hidden="false" customHeight="false" outlineLevel="0" collapsed="false">
      <c r="A44" s="39" t="s">
        <v>49</v>
      </c>
      <c r="B44" s="21" t="n">
        <v>65817</v>
      </c>
      <c r="C44" s="21" t="n">
        <v>109619</v>
      </c>
      <c r="D44" s="21" t="n">
        <v>346</v>
      </c>
      <c r="E44" s="126" t="n">
        <v>3.17843028427156</v>
      </c>
      <c r="F44" s="21" t="n">
        <v>32919299</v>
      </c>
      <c r="G44" s="21" t="n">
        <v>4265867</v>
      </c>
      <c r="H44" s="21" t="n">
        <v>716897</v>
      </c>
      <c r="I44" s="21" t="n">
        <v>37902063</v>
      </c>
      <c r="J44" s="21" t="n">
        <v>758041</v>
      </c>
      <c r="K44" s="21" t="n">
        <v>37144022</v>
      </c>
      <c r="L44" s="21" t="n">
        <v>2860587</v>
      </c>
      <c r="M44" s="27" t="n">
        <v>34283435</v>
      </c>
      <c r="N44" s="21" t="n">
        <v>3790206</v>
      </c>
      <c r="P44" s="60"/>
      <c r="Q44" s="60"/>
    </row>
    <row r="45" customFormat="false" ht="12.75" hidden="false" customHeight="false" outlineLevel="0" collapsed="false">
      <c r="A45" s="39" t="s">
        <v>50</v>
      </c>
      <c r="B45" s="21" t="n">
        <v>51628</v>
      </c>
      <c r="C45" s="21" t="n">
        <v>72493</v>
      </c>
      <c r="D45" s="21" t="n">
        <v>389</v>
      </c>
      <c r="E45" s="126" t="n">
        <v>2.59529370555412</v>
      </c>
      <c r="F45" s="21" t="n">
        <v>26879699</v>
      </c>
      <c r="G45" s="21" t="n">
        <v>9963438</v>
      </c>
      <c r="H45" s="21" t="n">
        <v>1017178</v>
      </c>
      <c r="I45" s="21" t="n">
        <v>37860315</v>
      </c>
      <c r="J45" s="21" t="n">
        <v>757206</v>
      </c>
      <c r="K45" s="21" t="n">
        <v>37103109</v>
      </c>
      <c r="L45" s="21" t="n">
        <v>2335764</v>
      </c>
      <c r="M45" s="27" t="n">
        <v>34767345</v>
      </c>
      <c r="N45" s="21" t="n">
        <v>3786032</v>
      </c>
      <c r="P45" s="60"/>
      <c r="Q45" s="60"/>
    </row>
    <row r="46" customFormat="false" ht="12.75" hidden="false" customHeight="false" outlineLevel="0" collapsed="false">
      <c r="A46" s="39" t="s">
        <v>51</v>
      </c>
      <c r="B46" s="21" t="n">
        <v>38514</v>
      </c>
      <c r="C46" s="21" t="n">
        <v>6362</v>
      </c>
      <c r="D46" s="21" t="n">
        <v>34</v>
      </c>
      <c r="E46" s="126" t="n">
        <v>0.709293766018292</v>
      </c>
      <c r="F46" s="21" t="n">
        <v>7346222</v>
      </c>
      <c r="G46" s="21" t="n">
        <v>757905</v>
      </c>
      <c r="H46" s="21" t="n">
        <v>157732</v>
      </c>
      <c r="I46" s="21" t="n">
        <v>8261859</v>
      </c>
      <c r="J46" s="21" t="n">
        <v>165237</v>
      </c>
      <c r="K46" s="21" t="n">
        <v>8096622</v>
      </c>
      <c r="L46" s="21" t="n">
        <v>638364</v>
      </c>
      <c r="M46" s="27" t="n">
        <v>7458258</v>
      </c>
      <c r="N46" s="21" t="n">
        <v>826186</v>
      </c>
      <c r="P46" s="60"/>
      <c r="Q46" s="60"/>
    </row>
    <row r="47" customFormat="false" ht="12.75" hidden="false" customHeight="false" outlineLevel="0" collapsed="false">
      <c r="A47" s="39" t="s">
        <v>52</v>
      </c>
      <c r="B47" s="21" t="n">
        <v>73053</v>
      </c>
      <c r="C47" s="21" t="n">
        <v>90429</v>
      </c>
      <c r="D47" s="21" t="n">
        <v>269</v>
      </c>
      <c r="E47" s="126" t="n">
        <v>2.84917129356031</v>
      </c>
      <c r="F47" s="21" t="n">
        <v>29509133</v>
      </c>
      <c r="G47" s="21" t="n">
        <v>9020964</v>
      </c>
      <c r="H47" s="21" t="n">
        <v>1045378</v>
      </c>
      <c r="I47" s="21" t="n">
        <v>39575475</v>
      </c>
      <c r="J47" s="21" t="n">
        <v>791510</v>
      </c>
      <c r="K47" s="21" t="n">
        <v>38783965</v>
      </c>
      <c r="L47" s="21" t="n">
        <v>2564254</v>
      </c>
      <c r="M47" s="27" t="n">
        <v>36219711</v>
      </c>
      <c r="N47" s="21" t="n">
        <v>3957548</v>
      </c>
      <c r="P47" s="60"/>
      <c r="Q47" s="60"/>
    </row>
    <row r="48" customFormat="false" ht="12.75" hidden="false" customHeight="false" outlineLevel="0" collapsed="false">
      <c r="A48" s="39" t="s">
        <v>53</v>
      </c>
      <c r="B48" s="21" t="n">
        <v>71091</v>
      </c>
      <c r="C48" s="21" t="n">
        <v>39434</v>
      </c>
      <c r="D48" s="21" t="n">
        <v>246</v>
      </c>
      <c r="E48" s="126" t="n">
        <v>2.10283627805859</v>
      </c>
      <c r="F48" s="21" t="n">
        <v>21779271</v>
      </c>
      <c r="G48" s="21" t="n">
        <v>5050985</v>
      </c>
      <c r="H48" s="21" t="n">
        <v>514619</v>
      </c>
      <c r="I48" s="21" t="n">
        <v>27344875</v>
      </c>
      <c r="J48" s="21" t="n">
        <v>546898</v>
      </c>
      <c r="K48" s="21" t="n">
        <v>26797977</v>
      </c>
      <c r="L48" s="21" t="n">
        <v>1892553</v>
      </c>
      <c r="M48" s="27" t="n">
        <v>24905424</v>
      </c>
      <c r="N48" s="21" t="n">
        <v>2734488</v>
      </c>
      <c r="P48" s="60"/>
      <c r="Q48" s="60"/>
    </row>
    <row r="49" customFormat="false" ht="12.75" hidden="false" customHeight="false" outlineLevel="0" collapsed="false">
      <c r="A49" s="39" t="s">
        <v>54</v>
      </c>
      <c r="B49" s="21" t="n">
        <v>39800</v>
      </c>
      <c r="C49" s="21" t="n">
        <v>30843</v>
      </c>
      <c r="D49" s="21" t="n">
        <v>174</v>
      </c>
      <c r="E49" s="126" t="n">
        <v>1.37714783331655</v>
      </c>
      <c r="F49" s="21" t="n">
        <v>14263248</v>
      </c>
      <c r="G49" s="21" t="n">
        <v>945156</v>
      </c>
      <c r="H49" s="21" t="n">
        <v>282661</v>
      </c>
      <c r="I49" s="21" t="n">
        <v>15491065</v>
      </c>
      <c r="J49" s="21" t="n">
        <v>309821</v>
      </c>
      <c r="K49" s="21" t="n">
        <v>15181244</v>
      </c>
      <c r="L49" s="21" t="n">
        <v>1239433</v>
      </c>
      <c r="M49" s="27" t="n">
        <v>13941811</v>
      </c>
      <c r="N49" s="21" t="n">
        <v>1549107</v>
      </c>
      <c r="P49" s="60"/>
      <c r="Q49" s="60"/>
    </row>
    <row r="50" customFormat="false" ht="12.75" hidden="false" customHeight="false" outlineLevel="0" collapsed="false">
      <c r="A50" s="39" t="s">
        <v>55</v>
      </c>
      <c r="B50" s="21" t="n">
        <v>66057</v>
      </c>
      <c r="C50" s="21" t="n">
        <v>91500</v>
      </c>
      <c r="D50" s="21" t="n">
        <v>405</v>
      </c>
      <c r="E50" s="126" t="n">
        <v>3.08524265296793</v>
      </c>
      <c r="F50" s="21" t="n">
        <v>31954146</v>
      </c>
      <c r="G50" s="21" t="n">
        <v>5779025</v>
      </c>
      <c r="H50" s="21" t="n">
        <v>764034</v>
      </c>
      <c r="I50" s="21" t="n">
        <v>38497205</v>
      </c>
      <c r="J50" s="21" t="n">
        <v>769944</v>
      </c>
      <c r="K50" s="21" t="n">
        <v>37727261</v>
      </c>
      <c r="L50" s="21" t="n">
        <v>2776718</v>
      </c>
      <c r="M50" s="27" t="n">
        <v>34950543</v>
      </c>
      <c r="N50" s="21" t="n">
        <v>3849721</v>
      </c>
      <c r="P50" s="60"/>
      <c r="Q50" s="60"/>
    </row>
    <row r="51" customFormat="false" ht="12.75" hidden="false" customHeight="false" outlineLevel="0" collapsed="false">
      <c r="A51" s="39" t="s">
        <v>56</v>
      </c>
      <c r="B51" s="21" t="n">
        <v>4188</v>
      </c>
      <c r="C51" s="21" t="n">
        <v>8134</v>
      </c>
      <c r="D51" s="21" t="n">
        <v>33</v>
      </c>
      <c r="E51" s="126" t="n">
        <v>0.5</v>
      </c>
      <c r="F51" s="21" t="n">
        <v>5178547</v>
      </c>
      <c r="G51" s="21" t="n">
        <v>0</v>
      </c>
      <c r="H51" s="21" t="n">
        <v>93699</v>
      </c>
      <c r="I51" s="21" t="n">
        <v>5272246</v>
      </c>
      <c r="J51" s="21" t="n">
        <v>105445</v>
      </c>
      <c r="K51" s="21" t="n">
        <v>5166801</v>
      </c>
      <c r="L51" s="21" t="n">
        <v>450000</v>
      </c>
      <c r="M51" s="27" t="n">
        <v>4716801</v>
      </c>
      <c r="N51" s="21" t="n">
        <v>527225</v>
      </c>
      <c r="P51" s="60"/>
      <c r="Q51" s="60"/>
    </row>
    <row r="52" customFormat="false" ht="12.75" hidden="false" customHeight="false" outlineLevel="0" collapsed="false">
      <c r="A52" s="39" t="s">
        <v>57</v>
      </c>
      <c r="B52" s="21" t="n">
        <v>41470</v>
      </c>
      <c r="C52" s="21" t="n">
        <v>44037</v>
      </c>
      <c r="D52" s="21" t="n">
        <v>318</v>
      </c>
      <c r="E52" s="126" t="n">
        <v>1.91289212268904</v>
      </c>
      <c r="F52" s="21" t="n">
        <v>19812002</v>
      </c>
      <c r="G52" s="21" t="n">
        <v>7713393</v>
      </c>
      <c r="H52" s="21" t="n">
        <v>736574</v>
      </c>
      <c r="I52" s="21" t="n">
        <v>28261969</v>
      </c>
      <c r="J52" s="21" t="n">
        <v>565239</v>
      </c>
      <c r="K52" s="21" t="n">
        <v>27696730</v>
      </c>
      <c r="L52" s="21" t="n">
        <v>1721603</v>
      </c>
      <c r="M52" s="27" t="n">
        <v>25975127</v>
      </c>
      <c r="N52" s="21" t="n">
        <v>2826197</v>
      </c>
      <c r="P52" s="60"/>
      <c r="Q52" s="60"/>
    </row>
    <row r="53" customFormat="false" ht="12.75" hidden="false" customHeight="false" outlineLevel="0" collapsed="false">
      <c r="A53" s="39" t="s">
        <v>58</v>
      </c>
      <c r="B53" s="21" t="n">
        <v>41713</v>
      </c>
      <c r="C53" s="21" t="n">
        <v>7911</v>
      </c>
      <c r="D53" s="21" t="n">
        <v>85</v>
      </c>
      <c r="E53" s="126" t="n">
        <v>0.895323462709072</v>
      </c>
      <c r="F53" s="21" t="n">
        <v>9272949</v>
      </c>
      <c r="G53" s="21" t="n">
        <v>1762732</v>
      </c>
      <c r="H53" s="21" t="n">
        <v>214676</v>
      </c>
      <c r="I53" s="21" t="n">
        <v>11250357</v>
      </c>
      <c r="J53" s="21" t="n">
        <v>225007</v>
      </c>
      <c r="K53" s="21" t="n">
        <v>11025350</v>
      </c>
      <c r="L53" s="21" t="n">
        <v>805791</v>
      </c>
      <c r="M53" s="27" t="n">
        <v>10219559</v>
      </c>
      <c r="N53" s="21" t="n">
        <v>1125036</v>
      </c>
      <c r="P53" s="60"/>
      <c r="Q53" s="60"/>
    </row>
    <row r="54" customFormat="false" ht="12.75" hidden="false" customHeight="false" outlineLevel="0" collapsed="false">
      <c r="A54" s="39" t="s">
        <v>59</v>
      </c>
      <c r="B54" s="21" t="n">
        <v>44475</v>
      </c>
      <c r="C54" s="21" t="n">
        <v>59078</v>
      </c>
      <c r="D54" s="21" t="n">
        <v>357</v>
      </c>
      <c r="E54" s="126" t="n">
        <v>2.24354301632886</v>
      </c>
      <c r="F54" s="21" t="n">
        <v>23236584</v>
      </c>
      <c r="G54" s="21" t="n">
        <v>7138246</v>
      </c>
      <c r="H54" s="21" t="n">
        <v>849454</v>
      </c>
      <c r="I54" s="21" t="n">
        <v>31224284</v>
      </c>
      <c r="J54" s="21" t="n">
        <v>624486</v>
      </c>
      <c r="K54" s="21" t="n">
        <v>30599798</v>
      </c>
      <c r="L54" s="21" t="n">
        <v>2019189</v>
      </c>
      <c r="M54" s="27" t="n">
        <v>28580609</v>
      </c>
      <c r="N54" s="21" t="n">
        <v>3122428</v>
      </c>
      <c r="P54" s="60"/>
      <c r="Q54" s="60"/>
    </row>
    <row r="55" customFormat="false" ht="12.75" hidden="false" customHeight="false" outlineLevel="0" collapsed="false">
      <c r="A55" s="39" t="s">
        <v>60</v>
      </c>
      <c r="B55" s="21" t="n">
        <v>196276</v>
      </c>
      <c r="C55" s="21" t="n">
        <v>210735</v>
      </c>
      <c r="D55" s="21" t="n">
        <v>1565</v>
      </c>
      <c r="E55" s="126" t="n">
        <v>9.22529267252549</v>
      </c>
      <c r="F55" s="21" t="n">
        <v>95547216</v>
      </c>
      <c r="G55" s="21" t="n">
        <v>40864158</v>
      </c>
      <c r="H55" s="21" t="n">
        <v>3701062</v>
      </c>
      <c r="I55" s="21" t="n">
        <v>140112436</v>
      </c>
      <c r="J55" s="21" t="n">
        <v>2802249</v>
      </c>
      <c r="K55" s="21" t="n">
        <v>137310187</v>
      </c>
      <c r="L55" s="21" t="n">
        <v>8302764</v>
      </c>
      <c r="M55" s="27" t="n">
        <v>129007423</v>
      </c>
      <c r="N55" s="21" t="n">
        <v>14011244</v>
      </c>
      <c r="P55" s="60"/>
      <c r="Q55" s="60"/>
    </row>
    <row r="56" customFormat="false" ht="12.75" hidden="false" customHeight="false" outlineLevel="0" collapsed="false">
      <c r="A56" s="39" t="s">
        <v>61</v>
      </c>
      <c r="B56" s="21" t="n">
        <v>20407</v>
      </c>
      <c r="C56" s="21" t="n">
        <v>20384</v>
      </c>
      <c r="D56" s="21" t="n">
        <v>101</v>
      </c>
      <c r="E56" s="126" t="n">
        <v>0.793473080699664</v>
      </c>
      <c r="F56" s="21" t="n">
        <v>8218075</v>
      </c>
      <c r="G56" s="21" t="n">
        <v>1367278</v>
      </c>
      <c r="H56" s="21" t="n">
        <v>245967</v>
      </c>
      <c r="I56" s="21" t="n">
        <v>9831320</v>
      </c>
      <c r="J56" s="21" t="n">
        <v>196626</v>
      </c>
      <c r="K56" s="21" t="n">
        <v>9634694</v>
      </c>
      <c r="L56" s="21" t="n">
        <v>714126</v>
      </c>
      <c r="M56" s="27" t="n">
        <v>8920568</v>
      </c>
      <c r="N56" s="21" t="n">
        <v>983132</v>
      </c>
      <c r="P56" s="60"/>
      <c r="Q56" s="60"/>
    </row>
    <row r="57" customFormat="false" ht="12.75" hidden="false" customHeight="false" outlineLevel="0" collapsed="false">
      <c r="A57" s="39" t="s">
        <v>62</v>
      </c>
      <c r="B57" s="21" t="n">
        <v>8531</v>
      </c>
      <c r="C57" s="21" t="n">
        <v>5987</v>
      </c>
      <c r="D57" s="21" t="n">
        <v>30</v>
      </c>
      <c r="E57" s="126" t="n">
        <v>0.5</v>
      </c>
      <c r="F57" s="21" t="n">
        <v>5178547</v>
      </c>
      <c r="G57" s="21" t="n">
        <v>0</v>
      </c>
      <c r="H57" s="21" t="n">
        <v>99461</v>
      </c>
      <c r="I57" s="21" t="n">
        <v>5278008</v>
      </c>
      <c r="J57" s="21" t="n">
        <v>105560</v>
      </c>
      <c r="K57" s="21" t="n">
        <v>5172448</v>
      </c>
      <c r="L57" s="21" t="n">
        <v>450000</v>
      </c>
      <c r="M57" s="27" t="n">
        <v>4722448</v>
      </c>
      <c r="N57" s="21" t="n">
        <v>527801</v>
      </c>
      <c r="P57" s="60"/>
      <c r="Q57" s="60"/>
    </row>
    <row r="58" customFormat="false" ht="12.75" hidden="false" customHeight="false" outlineLevel="0" collapsed="false">
      <c r="A58" s="39" t="s">
        <v>63</v>
      </c>
      <c r="B58" s="21" t="n">
        <v>54370</v>
      </c>
      <c r="C58" s="21" t="n">
        <v>70281</v>
      </c>
      <c r="D58" s="21" t="n">
        <v>303</v>
      </c>
      <c r="E58" s="126" t="n">
        <v>2.40217543607082</v>
      </c>
      <c r="F58" s="21" t="n">
        <v>24879555</v>
      </c>
      <c r="G58" s="21" t="n">
        <v>8697796</v>
      </c>
      <c r="H58" s="21" t="n">
        <v>933702</v>
      </c>
      <c r="I58" s="21" t="n">
        <v>34511053</v>
      </c>
      <c r="J58" s="21" t="n">
        <v>690221</v>
      </c>
      <c r="K58" s="21" t="n">
        <v>33820832</v>
      </c>
      <c r="L58" s="21" t="n">
        <v>2161958</v>
      </c>
      <c r="M58" s="27" t="n">
        <v>31658874</v>
      </c>
      <c r="N58" s="21" t="n">
        <v>3451105</v>
      </c>
      <c r="P58" s="60"/>
      <c r="Q58" s="60"/>
    </row>
    <row r="59" customFormat="false" ht="12.75" hidden="false" customHeight="false" outlineLevel="0" collapsed="false">
      <c r="A59" s="39" t="s">
        <v>64</v>
      </c>
      <c r="B59" s="21" t="n">
        <v>45323</v>
      </c>
      <c r="C59" s="21" t="n">
        <v>49129</v>
      </c>
      <c r="D59" s="21" t="n">
        <v>160</v>
      </c>
      <c r="E59" s="126" t="n">
        <v>1.66054547219235</v>
      </c>
      <c r="F59" s="21" t="n">
        <v>17198424</v>
      </c>
      <c r="G59" s="21" t="n">
        <v>1098844</v>
      </c>
      <c r="H59" s="21" t="n">
        <v>456659</v>
      </c>
      <c r="I59" s="21" t="n">
        <v>18753927</v>
      </c>
      <c r="J59" s="21" t="n">
        <v>375079</v>
      </c>
      <c r="K59" s="21" t="n">
        <v>18378848</v>
      </c>
      <c r="L59" s="21" t="n">
        <v>1494491</v>
      </c>
      <c r="M59" s="27" t="n">
        <v>16884357</v>
      </c>
      <c r="N59" s="21" t="n">
        <v>1875393</v>
      </c>
      <c r="P59" s="60"/>
      <c r="Q59" s="60"/>
    </row>
    <row r="60" customFormat="false" ht="12.75" hidden="false" customHeight="false" outlineLevel="0" collapsed="false">
      <c r="A60" s="39" t="s">
        <v>65</v>
      </c>
      <c r="B60" s="21" t="n">
        <v>22673</v>
      </c>
      <c r="C60" s="21" t="n">
        <v>18145</v>
      </c>
      <c r="D60" s="21" t="n">
        <v>157</v>
      </c>
      <c r="E60" s="126" t="n">
        <v>0.928750684542253</v>
      </c>
      <c r="F60" s="21" t="n">
        <v>9619157</v>
      </c>
      <c r="G60" s="21" t="n">
        <v>2472136</v>
      </c>
      <c r="H60" s="21" t="n">
        <v>309420</v>
      </c>
      <c r="I60" s="21" t="n">
        <v>12400713</v>
      </c>
      <c r="J60" s="21" t="n">
        <v>248014</v>
      </c>
      <c r="K60" s="21" t="n">
        <v>12152699</v>
      </c>
      <c r="L60" s="21" t="n">
        <v>835876</v>
      </c>
      <c r="M60" s="27" t="n">
        <v>11316823</v>
      </c>
      <c r="N60" s="21" t="n">
        <v>1240071</v>
      </c>
      <c r="P60" s="60"/>
      <c r="Q60" s="60"/>
    </row>
    <row r="61" customFormat="false" ht="12.75" hidden="false" customHeight="false" outlineLevel="0" collapsed="false">
      <c r="A61" s="39" t="s">
        <v>66</v>
      </c>
      <c r="B61" s="21" t="n">
        <v>63850</v>
      </c>
      <c r="C61" s="21" t="n">
        <v>48857</v>
      </c>
      <c r="D61" s="21" t="n">
        <v>198</v>
      </c>
      <c r="E61" s="126" t="n">
        <v>2.00948427440911</v>
      </c>
      <c r="F61" s="21" t="n">
        <v>20812416</v>
      </c>
      <c r="G61" s="21" t="n">
        <v>8758420</v>
      </c>
      <c r="H61" s="21" t="n">
        <v>592769</v>
      </c>
      <c r="I61" s="21" t="n">
        <v>30163605</v>
      </c>
      <c r="J61" s="21" t="n">
        <v>603272</v>
      </c>
      <c r="K61" s="21" t="n">
        <v>29560333</v>
      </c>
      <c r="L61" s="21" t="n">
        <v>1808536</v>
      </c>
      <c r="M61" s="27" t="n">
        <v>27751797</v>
      </c>
      <c r="N61" s="21" t="n">
        <v>3016361</v>
      </c>
      <c r="P61" s="60"/>
      <c r="Q61" s="60"/>
    </row>
    <row r="62" customFormat="false" ht="12.75" hidden="false" customHeight="false" outlineLevel="0" collapsed="false">
      <c r="A62" s="39" t="s">
        <v>67</v>
      </c>
      <c r="B62" s="21" t="n">
        <v>17454</v>
      </c>
      <c r="C62" s="21" t="n">
        <v>7176</v>
      </c>
      <c r="D62" s="21" t="n">
        <v>104</v>
      </c>
      <c r="E62" s="126" t="n">
        <v>0.586664527504162</v>
      </c>
      <c r="F62" s="21" t="n">
        <v>6076139</v>
      </c>
      <c r="G62" s="21" t="n">
        <v>877219</v>
      </c>
      <c r="H62" s="21" t="n">
        <v>136077</v>
      </c>
      <c r="I62" s="21" t="n">
        <v>7089435</v>
      </c>
      <c r="J62" s="21" t="n">
        <v>141789</v>
      </c>
      <c r="K62" s="21" t="n">
        <v>6947646</v>
      </c>
      <c r="L62" s="21" t="n">
        <v>527998</v>
      </c>
      <c r="M62" s="27" t="n">
        <v>6419648</v>
      </c>
      <c r="N62" s="21" t="n">
        <v>708944</v>
      </c>
      <c r="P62" s="60"/>
      <c r="Q62" s="60"/>
    </row>
    <row r="63" customFormat="false" ht="12.75" hidden="false" customHeight="false" outlineLevel="0" collapsed="false">
      <c r="A63" s="45"/>
      <c r="B63" s="21"/>
      <c r="C63" s="21"/>
      <c r="D63" s="21"/>
      <c r="E63" s="126"/>
      <c r="F63" s="21"/>
      <c r="G63" s="21"/>
      <c r="H63" s="21"/>
      <c r="I63" s="21"/>
      <c r="J63" s="21"/>
      <c r="K63" s="27"/>
      <c r="L63" s="21"/>
      <c r="M63" s="27"/>
      <c r="N63" s="27"/>
    </row>
    <row r="64" customFormat="false" ht="12.75" hidden="false" customHeight="false" outlineLevel="0" collapsed="false">
      <c r="A64" s="12" t="s">
        <v>68</v>
      </c>
      <c r="B64" s="21" t="n">
        <v>2310944</v>
      </c>
      <c r="C64" s="21" t="n">
        <v>2515886</v>
      </c>
      <c r="D64" s="21" t="n">
        <v>13869</v>
      </c>
      <c r="E64" s="126" t="n">
        <v>100</v>
      </c>
      <c r="F64" s="21" t="n">
        <v>1035709322</v>
      </c>
      <c r="G64" s="21" t="n">
        <v>280591771</v>
      </c>
      <c r="H64" s="21" t="n">
        <v>32052890</v>
      </c>
      <c r="I64" s="21" t="n">
        <v>1348353983</v>
      </c>
      <c r="J64" s="21" t="n">
        <v>26967080</v>
      </c>
      <c r="K64" s="21" t="n">
        <v>1321386903</v>
      </c>
      <c r="L64" s="46" t="n">
        <v>90000000</v>
      </c>
      <c r="M64" s="21" t="n">
        <v>1231386903</v>
      </c>
      <c r="N64" s="21" t="n">
        <v>134835406</v>
      </c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</sheetData>
  <mergeCells count="5">
    <mergeCell ref="B1:M1"/>
    <mergeCell ref="B2:M2"/>
    <mergeCell ref="A4:N4"/>
    <mergeCell ref="A5:N5"/>
    <mergeCell ref="A6:N6"/>
  </mergeCells>
  <printOptions headings="false" gridLines="false" gridLinesSet="true" horizontalCentered="false" verticalCentered="false"/>
  <pageMargins left="0.25" right="0.097916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7" min="5" style="0" width="20.56"/>
    <col collapsed="false" customWidth="true" hidden="false" outlineLevel="0" max="8" min="8" style="0" width="18.85"/>
    <col collapsed="false" customWidth="true" hidden="false" outlineLevel="0" max="9" min="9" style="0" width="18.28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50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506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4"/>
      <c r="B7" s="12"/>
      <c r="C7" s="10"/>
      <c r="D7" s="10"/>
      <c r="E7" s="24"/>
      <c r="G7" s="10"/>
      <c r="H7" s="24"/>
    </row>
    <row r="8" customFormat="false" ht="12.75" hidden="false" customHeight="false" outlineLevel="0" collapsed="false">
      <c r="A8" s="10"/>
      <c r="B8" s="24" t="s">
        <v>507</v>
      </c>
      <c r="C8" s="24"/>
      <c r="D8" s="24"/>
      <c r="E8" s="24"/>
      <c r="F8" s="24" t="s">
        <v>508</v>
      </c>
      <c r="G8" s="24" t="s">
        <v>509</v>
      </c>
      <c r="H8" s="24"/>
      <c r="I8" s="24" t="s">
        <v>510</v>
      </c>
    </row>
    <row r="9" customFormat="false" ht="12.75" hidden="false" customHeight="false" outlineLevel="0" collapsed="false">
      <c r="A9" s="13"/>
      <c r="B9" s="24" t="s">
        <v>508</v>
      </c>
      <c r="C9" s="24"/>
      <c r="D9" s="24" t="s">
        <v>121</v>
      </c>
      <c r="E9" s="24" t="s">
        <v>511</v>
      </c>
      <c r="F9" s="24" t="s">
        <v>512</v>
      </c>
      <c r="G9" s="24" t="s">
        <v>513</v>
      </c>
      <c r="I9" s="24" t="s">
        <v>421</v>
      </c>
    </row>
    <row r="10" customFormat="false" ht="12.75" hidden="false" customHeight="false" outlineLevel="0" collapsed="false">
      <c r="A10" s="7" t="s">
        <v>12</v>
      </c>
      <c r="B10" s="7" t="s">
        <v>514</v>
      </c>
      <c r="C10" s="24" t="s">
        <v>15</v>
      </c>
      <c r="D10" s="24" t="s">
        <v>15</v>
      </c>
      <c r="E10" s="24" t="s">
        <v>515</v>
      </c>
      <c r="F10" s="24" t="s">
        <v>84</v>
      </c>
      <c r="G10" s="7" t="s">
        <v>516</v>
      </c>
      <c r="H10" s="24" t="s">
        <v>517</v>
      </c>
      <c r="I10" s="24" t="s">
        <v>518</v>
      </c>
    </row>
    <row r="11" customFormat="false" ht="12.75" hidden="false" customHeight="false" outlineLevel="0" collapsed="false">
      <c r="A11" s="1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17" t="s">
        <v>17</v>
      </c>
      <c r="B12" s="18" t="n">
        <v>3310</v>
      </c>
      <c r="C12" s="25" t="n">
        <v>2.2654009622821</v>
      </c>
      <c r="D12" s="129" t="n">
        <v>1.90670237428395</v>
      </c>
      <c r="E12" s="129" t="n">
        <v>2.05511689333198</v>
      </c>
      <c r="F12" s="109" t="n">
        <v>4521257</v>
      </c>
      <c r="G12" s="109" t="n">
        <v>2260629</v>
      </c>
      <c r="H12" s="109" t="n">
        <v>2260628</v>
      </c>
      <c r="I12" s="109" t="n">
        <v>90425</v>
      </c>
    </row>
    <row r="13" customFormat="false" ht="12.75" hidden="false" customHeight="false" outlineLevel="0" collapsed="false">
      <c r="A13" s="17" t="s">
        <v>18</v>
      </c>
      <c r="B13" s="18" t="n">
        <v>219</v>
      </c>
      <c r="C13" s="25" t="n">
        <v>0.149886045540719</v>
      </c>
      <c r="D13" s="129" t="n">
        <v>0.5</v>
      </c>
      <c r="E13" s="129" t="n">
        <v>0.5</v>
      </c>
      <c r="F13" s="109" t="n">
        <v>1100000</v>
      </c>
      <c r="G13" s="109" t="n">
        <v>550000</v>
      </c>
      <c r="H13" s="109" t="n">
        <v>550000</v>
      </c>
      <c r="I13" s="109" t="n">
        <v>22000</v>
      </c>
    </row>
    <row r="14" customFormat="false" ht="12.75" hidden="false" customHeight="false" outlineLevel="0" collapsed="false">
      <c r="A14" s="17" t="s">
        <v>19</v>
      </c>
      <c r="B14" s="18" t="n">
        <v>886</v>
      </c>
      <c r="C14" s="25" t="n">
        <v>0.606388293831402</v>
      </c>
      <c r="D14" s="129" t="n">
        <v>1.84069985390946</v>
      </c>
      <c r="E14" s="129" t="n">
        <v>1.21181760460639</v>
      </c>
      <c r="F14" s="109" t="n">
        <v>2665999</v>
      </c>
      <c r="G14" s="109" t="n">
        <v>1333000</v>
      </c>
      <c r="H14" s="109" t="n">
        <v>1332999</v>
      </c>
      <c r="I14" s="109" t="n">
        <v>53320</v>
      </c>
    </row>
    <row r="15" customFormat="false" ht="12.75" hidden="false" customHeight="false" outlineLevel="0" collapsed="false">
      <c r="A15" s="17" t="s">
        <v>20</v>
      </c>
      <c r="B15" s="18" t="n">
        <v>3058</v>
      </c>
      <c r="C15" s="25" t="n">
        <v>2.09292934823525</v>
      </c>
      <c r="D15" s="129" t="n">
        <v>1.36659660630203</v>
      </c>
      <c r="E15" s="129" t="n">
        <v>1.70220640784126</v>
      </c>
      <c r="F15" s="109" t="n">
        <v>3744854</v>
      </c>
      <c r="G15" s="109" t="n">
        <v>1872427</v>
      </c>
      <c r="H15" s="109" t="n">
        <v>1872427</v>
      </c>
      <c r="I15" s="109" t="n">
        <v>74897</v>
      </c>
    </row>
    <row r="16" customFormat="false" ht="12.75" hidden="false" customHeight="false" outlineLevel="0" collapsed="false">
      <c r="A16" s="17" t="s">
        <v>21</v>
      </c>
      <c r="B16" s="18" t="n">
        <v>7714</v>
      </c>
      <c r="C16" s="25" t="n">
        <v>5.27954774110094</v>
      </c>
      <c r="D16" s="129" t="n">
        <v>9.58873001093667</v>
      </c>
      <c r="E16" s="129" t="n">
        <v>7.34871713328805</v>
      </c>
      <c r="F16" s="109" t="n">
        <v>16167178</v>
      </c>
      <c r="G16" s="109" t="n">
        <v>8083589</v>
      </c>
      <c r="H16" s="109" t="n">
        <v>8083589</v>
      </c>
      <c r="I16" s="109" t="n">
        <v>323344</v>
      </c>
    </row>
    <row r="17" customFormat="false" ht="12.75" hidden="false" customHeight="false" outlineLevel="0" collapsed="false">
      <c r="A17" s="17" t="s">
        <v>22</v>
      </c>
      <c r="B17" s="18" t="n">
        <v>1875</v>
      </c>
      <c r="C17" s="25" t="n">
        <v>1.28327093784862</v>
      </c>
      <c r="D17" s="129" t="n">
        <v>1.58170738036099</v>
      </c>
      <c r="E17" s="129" t="n">
        <v>1.41366628231949</v>
      </c>
      <c r="F17" s="109" t="n">
        <v>3110066</v>
      </c>
      <c r="G17" s="109" t="n">
        <v>1555033</v>
      </c>
      <c r="H17" s="109" t="n">
        <v>1555033</v>
      </c>
      <c r="I17" s="109" t="n">
        <v>62201</v>
      </c>
    </row>
    <row r="18" customFormat="false" ht="12.75" hidden="false" customHeight="false" outlineLevel="0" collapsed="false">
      <c r="A18" s="17" t="s">
        <v>23</v>
      </c>
      <c r="B18" s="18" t="n">
        <v>370</v>
      </c>
      <c r="C18" s="25" t="n">
        <v>0.253232131735461</v>
      </c>
      <c r="D18" s="129" t="n">
        <v>0.921154178242325</v>
      </c>
      <c r="E18" s="129" t="n">
        <v>0.581901156107566</v>
      </c>
      <c r="F18" s="109" t="n">
        <v>1280183</v>
      </c>
      <c r="G18" s="109" t="n">
        <v>640092</v>
      </c>
      <c r="H18" s="109" t="n">
        <v>640091</v>
      </c>
      <c r="I18" s="109" t="n">
        <v>25604</v>
      </c>
    </row>
    <row r="19" customFormat="false" ht="12.75" hidden="false" customHeight="false" outlineLevel="0" collapsed="false">
      <c r="A19" s="17" t="s">
        <v>24</v>
      </c>
      <c r="B19" s="18" t="n">
        <v>293</v>
      </c>
      <c r="C19" s="25" t="n">
        <v>0.200532471887811</v>
      </c>
      <c r="D19" s="129" t="n">
        <v>0.5</v>
      </c>
      <c r="E19" s="129" t="n">
        <v>0.5</v>
      </c>
      <c r="F19" s="109" t="n">
        <v>1100000</v>
      </c>
      <c r="G19" s="109" t="n">
        <v>550000</v>
      </c>
      <c r="H19" s="109" t="n">
        <v>550000</v>
      </c>
      <c r="I19" s="109" t="n">
        <v>22000</v>
      </c>
    </row>
    <row r="20" customFormat="false" ht="12.75" hidden="false" customHeight="false" outlineLevel="0" collapsed="false">
      <c r="A20" s="17" t="s">
        <v>25</v>
      </c>
      <c r="B20" s="18" t="n">
        <v>8</v>
      </c>
      <c r="C20" s="25" t="n">
        <v>0.00547528933482079</v>
      </c>
      <c r="D20" s="129" t="n">
        <v>0.5</v>
      </c>
      <c r="E20" s="129" t="n">
        <v>0.5</v>
      </c>
      <c r="F20" s="109" t="n">
        <v>1100000</v>
      </c>
      <c r="G20" s="109" t="n">
        <v>550000</v>
      </c>
      <c r="H20" s="109" t="n">
        <v>550000</v>
      </c>
      <c r="I20" s="109" t="n">
        <v>22000</v>
      </c>
    </row>
    <row r="21" customFormat="false" ht="12.75" hidden="false" customHeight="false" outlineLevel="0" collapsed="false">
      <c r="A21" s="17" t="s">
        <v>26</v>
      </c>
      <c r="B21" s="18" t="n">
        <v>3858</v>
      </c>
      <c r="C21" s="25" t="n">
        <v>2.64045828171732</v>
      </c>
      <c r="D21" s="129" t="n">
        <v>5.04356786679124</v>
      </c>
      <c r="E21" s="129" t="n">
        <v>3.79864882023824</v>
      </c>
      <c r="F21" s="109" t="n">
        <v>8357027</v>
      </c>
      <c r="G21" s="109" t="n">
        <v>4178514</v>
      </c>
      <c r="H21" s="109" t="n">
        <v>4178513</v>
      </c>
      <c r="I21" s="109" t="n">
        <v>167141</v>
      </c>
    </row>
    <row r="22" customFormat="false" ht="12.75" hidden="false" customHeight="false" outlineLevel="0" collapsed="false">
      <c r="A22" s="17" t="s">
        <v>27</v>
      </c>
      <c r="B22" s="18" t="n">
        <v>5743</v>
      </c>
      <c r="C22" s="25" t="n">
        <v>3.93057333123447</v>
      </c>
      <c r="D22" s="129" t="n">
        <v>3.48564646885397</v>
      </c>
      <c r="E22" s="129" t="n">
        <v>3.65397704957861</v>
      </c>
      <c r="F22" s="109" t="n">
        <v>8038749</v>
      </c>
      <c r="G22" s="109" t="n">
        <v>4019375</v>
      </c>
      <c r="H22" s="109" t="n">
        <v>4019374</v>
      </c>
      <c r="I22" s="109" t="n">
        <v>160775</v>
      </c>
    </row>
    <row r="23" customFormat="false" ht="12.75" hidden="false" customHeight="false" outlineLevel="0" collapsed="false">
      <c r="A23" s="17" t="s">
        <v>28</v>
      </c>
      <c r="B23" s="18" t="n">
        <v>8</v>
      </c>
      <c r="C23" s="25" t="n">
        <v>0.00547528933482079</v>
      </c>
      <c r="D23" s="129" t="n">
        <v>0.5</v>
      </c>
      <c r="E23" s="129" t="n">
        <v>0.5</v>
      </c>
      <c r="F23" s="109" t="n">
        <v>1100000</v>
      </c>
      <c r="G23" s="109" t="n">
        <v>550000</v>
      </c>
      <c r="H23" s="109" t="n">
        <v>550000</v>
      </c>
      <c r="I23" s="109" t="n">
        <v>22000</v>
      </c>
    </row>
    <row r="24" customFormat="false" ht="12.75" hidden="false" customHeight="false" outlineLevel="0" collapsed="false">
      <c r="A24" s="17" t="s">
        <v>29</v>
      </c>
      <c r="B24" s="18" t="n">
        <v>1305</v>
      </c>
      <c r="C24" s="25" t="n">
        <v>0.893156572742641</v>
      </c>
      <c r="D24" s="129" t="n">
        <v>0.608900606164911</v>
      </c>
      <c r="E24" s="129" t="n">
        <v>0.739202248324526</v>
      </c>
      <c r="F24" s="109" t="n">
        <v>1626245</v>
      </c>
      <c r="G24" s="109" t="n">
        <v>813123</v>
      </c>
      <c r="H24" s="109" t="n">
        <v>813122</v>
      </c>
      <c r="I24" s="109" t="n">
        <v>32525</v>
      </c>
    </row>
    <row r="25" customFormat="false" ht="12.75" hidden="false" customHeight="false" outlineLevel="0" collapsed="false">
      <c r="A25" s="17" t="s">
        <v>30</v>
      </c>
      <c r="B25" s="18" t="n">
        <v>8135</v>
      </c>
      <c r="C25" s="25" t="n">
        <v>5.56768484234589</v>
      </c>
      <c r="D25" s="129" t="n">
        <v>3.63475841043929</v>
      </c>
      <c r="E25" s="129" t="n">
        <v>4.52791650358429</v>
      </c>
      <c r="F25" s="109" t="n">
        <v>9961416</v>
      </c>
      <c r="G25" s="109" t="n">
        <v>4980708</v>
      </c>
      <c r="H25" s="109" t="n">
        <v>4980708</v>
      </c>
      <c r="I25" s="109" t="n">
        <v>199228</v>
      </c>
    </row>
    <row r="26" customFormat="false" ht="12.75" hidden="false" customHeight="false" outlineLevel="0" collapsed="false">
      <c r="A26" s="17" t="s">
        <v>31</v>
      </c>
      <c r="B26" s="18" t="n">
        <v>6060</v>
      </c>
      <c r="C26" s="25" t="n">
        <v>4.14753167112675</v>
      </c>
      <c r="D26" s="129" t="n">
        <v>2.42859942052358</v>
      </c>
      <c r="E26" s="129" t="n">
        <v>3.23418122564526</v>
      </c>
      <c r="F26" s="109" t="n">
        <v>7115199</v>
      </c>
      <c r="G26" s="109" t="n">
        <v>3557600</v>
      </c>
      <c r="H26" s="109" t="n">
        <v>3557599</v>
      </c>
      <c r="I26" s="109" t="n">
        <v>142304</v>
      </c>
    </row>
    <row r="27" customFormat="false" ht="12.75" hidden="false" customHeight="false" outlineLevel="0" collapsed="false">
      <c r="A27" s="17" t="s">
        <v>32</v>
      </c>
      <c r="B27" s="18" t="n">
        <v>4400</v>
      </c>
      <c r="C27" s="25" t="n">
        <v>3.01140913415143</v>
      </c>
      <c r="D27" s="129" t="n">
        <v>1.46666693648348</v>
      </c>
      <c r="E27" s="129" t="n">
        <v>2.20068259982258</v>
      </c>
      <c r="F27" s="109" t="n">
        <v>4841502</v>
      </c>
      <c r="G27" s="109" t="n">
        <v>2420751</v>
      </c>
      <c r="H27" s="109" t="n">
        <v>2420751</v>
      </c>
      <c r="I27" s="109" t="n">
        <v>96830</v>
      </c>
    </row>
    <row r="28" customFormat="false" ht="12.75" hidden="false" customHeight="false" outlineLevel="0" collapsed="false">
      <c r="A28" s="17" t="s">
        <v>33</v>
      </c>
      <c r="B28" s="18" t="n">
        <v>6184</v>
      </c>
      <c r="C28" s="25" t="n">
        <v>4.23239865581647</v>
      </c>
      <c r="D28" s="129" t="n">
        <v>1.5321477877876</v>
      </c>
      <c r="E28" s="129" t="n">
        <v>2.82973719085137</v>
      </c>
      <c r="F28" s="109" t="n">
        <v>6225422</v>
      </c>
      <c r="G28" s="109" t="n">
        <v>3112711</v>
      </c>
      <c r="H28" s="109" t="n">
        <v>3112711</v>
      </c>
      <c r="I28" s="109" t="n">
        <v>124508</v>
      </c>
    </row>
    <row r="29" customFormat="false" ht="12.75" hidden="false" customHeight="false" outlineLevel="0" collapsed="false">
      <c r="A29" s="17" t="s">
        <v>34</v>
      </c>
      <c r="B29" s="18" t="n">
        <v>2412</v>
      </c>
      <c r="C29" s="25" t="n">
        <v>1.65079973444847</v>
      </c>
      <c r="D29" s="129" t="n">
        <v>1.6224693106504</v>
      </c>
      <c r="E29" s="129" t="n">
        <v>1.6134886277871</v>
      </c>
      <c r="F29" s="109" t="n">
        <v>3549675</v>
      </c>
      <c r="G29" s="109" t="n">
        <v>1774838</v>
      </c>
      <c r="H29" s="109" t="n">
        <v>1774837</v>
      </c>
      <c r="I29" s="109" t="n">
        <v>70994</v>
      </c>
    </row>
    <row r="30" customFormat="false" ht="12.75" hidden="false" customHeight="false" outlineLevel="0" collapsed="false">
      <c r="A30" s="17" t="s">
        <v>35</v>
      </c>
      <c r="B30" s="18" t="n">
        <v>3417</v>
      </c>
      <c r="C30" s="25" t="n">
        <v>2.33863295713533</v>
      </c>
      <c r="D30" s="129" t="n">
        <v>1.53378117219684</v>
      </c>
      <c r="E30" s="129" t="n">
        <v>1.90539795124728</v>
      </c>
      <c r="F30" s="109" t="n">
        <v>4191875</v>
      </c>
      <c r="G30" s="109" t="n">
        <v>2095938</v>
      </c>
      <c r="H30" s="109" t="n">
        <v>2095937</v>
      </c>
      <c r="I30" s="109" t="n">
        <v>83838</v>
      </c>
    </row>
    <row r="31" customFormat="false" ht="12.75" hidden="false" customHeight="false" outlineLevel="0" collapsed="false">
      <c r="A31" s="17" t="s">
        <v>36</v>
      </c>
      <c r="B31" s="18" t="n">
        <v>837</v>
      </c>
      <c r="C31" s="25" t="n">
        <v>0.572852146655625</v>
      </c>
      <c r="D31" s="129" t="n">
        <v>0.522318005127494</v>
      </c>
      <c r="E31" s="129" t="n">
        <v>0.539658541157997</v>
      </c>
      <c r="F31" s="109" t="n">
        <v>1187249</v>
      </c>
      <c r="G31" s="109" t="n">
        <v>593625</v>
      </c>
      <c r="H31" s="109" t="n">
        <v>593624</v>
      </c>
      <c r="I31" s="109" t="n">
        <v>23745</v>
      </c>
    </row>
    <row r="32" customFormat="false" ht="12.75" hidden="false" customHeight="false" outlineLevel="0" collapsed="false">
      <c r="A32" s="17" t="s">
        <v>37</v>
      </c>
      <c r="B32" s="18" t="n">
        <v>691</v>
      </c>
      <c r="C32" s="25" t="n">
        <v>0.472928116295146</v>
      </c>
      <c r="D32" s="129" t="n">
        <v>1.62033633121572</v>
      </c>
      <c r="E32" s="129" t="n">
        <v>1.03700804747368</v>
      </c>
      <c r="F32" s="109" t="n">
        <v>2281418</v>
      </c>
      <c r="G32" s="109" t="n">
        <v>1140709</v>
      </c>
      <c r="H32" s="109" t="n">
        <v>1140709</v>
      </c>
      <c r="I32" s="109" t="n">
        <v>45628</v>
      </c>
    </row>
    <row r="33" customFormat="false" ht="12.75" hidden="false" customHeight="false" outlineLevel="0" collapsed="false">
      <c r="A33" s="17" t="s">
        <v>38</v>
      </c>
      <c r="B33" s="18" t="n">
        <v>807</v>
      </c>
      <c r="C33" s="25" t="n">
        <v>0.552319811650047</v>
      </c>
      <c r="D33" s="129" t="n">
        <v>1.61408146296749</v>
      </c>
      <c r="E33" s="129" t="n">
        <v>1.07268163593105</v>
      </c>
      <c r="F33" s="109" t="n">
        <v>2359900</v>
      </c>
      <c r="G33" s="109" t="n">
        <v>1179950</v>
      </c>
      <c r="H33" s="109" t="n">
        <v>1179950</v>
      </c>
      <c r="I33" s="109" t="n">
        <v>47198</v>
      </c>
    </row>
    <row r="34" customFormat="false" ht="12.75" hidden="false" customHeight="false" outlineLevel="0" collapsed="false">
      <c r="A34" s="17" t="s">
        <v>39</v>
      </c>
      <c r="B34" s="18" t="n">
        <v>5347</v>
      </c>
      <c r="C34" s="25" t="n">
        <v>3.65954650916084</v>
      </c>
      <c r="D34" s="129" t="n">
        <v>3.37825624633842</v>
      </c>
      <c r="E34" s="129" t="n">
        <v>3.46815676785314</v>
      </c>
      <c r="F34" s="109" t="n">
        <v>7629945</v>
      </c>
      <c r="G34" s="109" t="n">
        <v>3814973</v>
      </c>
      <c r="H34" s="109" t="n">
        <v>3814972</v>
      </c>
      <c r="I34" s="109" t="n">
        <v>152599</v>
      </c>
    </row>
    <row r="35" customFormat="false" ht="12.75" hidden="false" customHeight="false" outlineLevel="0" collapsed="false">
      <c r="A35" s="17" t="s">
        <v>40</v>
      </c>
      <c r="B35" s="18" t="n">
        <v>4797</v>
      </c>
      <c r="C35" s="25" t="n">
        <v>3.28312036739191</v>
      </c>
      <c r="D35" s="129" t="n">
        <v>2.11698869974139</v>
      </c>
      <c r="E35" s="129" t="n">
        <v>2.6568966073027</v>
      </c>
      <c r="F35" s="109" t="n">
        <v>5845172</v>
      </c>
      <c r="G35" s="109" t="n">
        <v>2922586</v>
      </c>
      <c r="H35" s="109" t="n">
        <v>2922586</v>
      </c>
      <c r="I35" s="109" t="n">
        <v>116903</v>
      </c>
    </row>
    <row r="36" customFormat="false" ht="12.75" hidden="false" customHeight="false" outlineLevel="0" collapsed="false">
      <c r="A36" s="17" t="s">
        <v>41</v>
      </c>
      <c r="B36" s="18" t="n">
        <v>2359</v>
      </c>
      <c r="C36" s="25" t="n">
        <v>1.61452594260528</v>
      </c>
      <c r="D36" s="129" t="n">
        <v>1.44374873355432</v>
      </c>
      <c r="E36" s="129" t="n">
        <v>1.50687064205364</v>
      </c>
      <c r="F36" s="109" t="n">
        <v>3315115</v>
      </c>
      <c r="G36" s="109" t="n">
        <v>1657558</v>
      </c>
      <c r="H36" s="109" t="n">
        <v>1657557</v>
      </c>
      <c r="I36" s="109" t="n">
        <v>66302</v>
      </c>
    </row>
    <row r="37" customFormat="false" ht="12.75" hidden="false" customHeight="false" outlineLevel="0" collapsed="false">
      <c r="A37" s="22" t="s">
        <v>42</v>
      </c>
      <c r="B37" s="18" t="n">
        <v>4604</v>
      </c>
      <c r="C37" s="25" t="n">
        <v>3.15102901218936</v>
      </c>
      <c r="D37" s="129" t="n">
        <v>2.46340187420498</v>
      </c>
      <c r="E37" s="129" t="n">
        <v>2.76467593812283</v>
      </c>
      <c r="F37" s="109" t="n">
        <v>6082287</v>
      </c>
      <c r="G37" s="109" t="n">
        <v>3041144</v>
      </c>
      <c r="H37" s="109" t="n">
        <v>3041143</v>
      </c>
      <c r="I37" s="109" t="n">
        <v>121646</v>
      </c>
    </row>
    <row r="38" customFormat="false" ht="12.75" hidden="false" customHeight="false" outlineLevel="0" collapsed="false">
      <c r="A38" s="17" t="s">
        <v>43</v>
      </c>
      <c r="B38" s="18" t="n">
        <v>1424</v>
      </c>
      <c r="C38" s="25" t="n">
        <v>0.9746015015981</v>
      </c>
      <c r="D38" s="129" t="n">
        <v>0.64116107404099</v>
      </c>
      <c r="E38" s="129" t="n">
        <v>0.795036791357203</v>
      </c>
      <c r="F38" s="109" t="n">
        <v>1749081</v>
      </c>
      <c r="G38" s="109" t="n">
        <v>874541</v>
      </c>
      <c r="H38" s="109" t="n">
        <v>874540</v>
      </c>
      <c r="I38" s="109" t="n">
        <v>34982</v>
      </c>
    </row>
    <row r="39" customFormat="false" ht="12.75" hidden="false" customHeight="false" outlineLevel="0" collapsed="false">
      <c r="A39" s="17" t="s">
        <v>44</v>
      </c>
      <c r="B39" s="18" t="n">
        <v>3623</v>
      </c>
      <c r="C39" s="25" t="n">
        <v>2.47962165750696</v>
      </c>
      <c r="D39" s="129" t="n">
        <v>0.997149832721218</v>
      </c>
      <c r="E39" s="129" t="n">
        <v>1.70734884904805</v>
      </c>
      <c r="F39" s="109" t="n">
        <v>3756167</v>
      </c>
      <c r="G39" s="109" t="n">
        <v>1878084</v>
      </c>
      <c r="H39" s="109" t="n">
        <v>1878083</v>
      </c>
      <c r="I39" s="109" t="n">
        <v>75123</v>
      </c>
    </row>
    <row r="40" customFormat="false" ht="12.75" hidden="false" customHeight="false" outlineLevel="0" collapsed="false">
      <c r="A40" s="17" t="s">
        <v>45</v>
      </c>
      <c r="B40" s="18" t="n">
        <v>298</v>
      </c>
      <c r="C40" s="25" t="n">
        <v>0.203954527722074</v>
      </c>
      <c r="D40" s="129" t="n">
        <v>0.712755552364954</v>
      </c>
      <c r="E40" s="129" t="n">
        <v>0.5</v>
      </c>
      <c r="F40" s="109" t="n">
        <v>1100000</v>
      </c>
      <c r="G40" s="109" t="n">
        <v>550000</v>
      </c>
      <c r="H40" s="109" t="n">
        <v>550000</v>
      </c>
      <c r="I40" s="109" t="n">
        <v>22000</v>
      </c>
    </row>
    <row r="41" customFormat="false" ht="12.75" hidden="false" customHeight="false" outlineLevel="0" collapsed="false">
      <c r="A41" s="17" t="s">
        <v>46</v>
      </c>
      <c r="B41" s="18" t="n">
        <v>403</v>
      </c>
      <c r="C41" s="25" t="n">
        <v>0.275817700241597</v>
      </c>
      <c r="D41" s="129" t="n">
        <v>0.5</v>
      </c>
      <c r="E41" s="129" t="n">
        <v>0.5</v>
      </c>
      <c r="F41" s="109" t="n">
        <v>1100000</v>
      </c>
      <c r="G41" s="109" t="n">
        <v>550000</v>
      </c>
      <c r="H41" s="109" t="n">
        <v>550000</v>
      </c>
      <c r="I41" s="109" t="n">
        <v>22000</v>
      </c>
    </row>
    <row r="42" customFormat="false" ht="12.75" hidden="false" customHeight="false" outlineLevel="0" collapsed="false">
      <c r="A42" s="17" t="s">
        <v>47</v>
      </c>
      <c r="B42" s="18" t="n">
        <v>1526</v>
      </c>
      <c r="C42" s="25" t="n">
        <v>1.04441144061707</v>
      </c>
      <c r="D42" s="129" t="n">
        <v>2.25953408343969</v>
      </c>
      <c r="E42" s="129" t="n">
        <v>1.63413499596149</v>
      </c>
      <c r="F42" s="109" t="n">
        <v>3595097</v>
      </c>
      <c r="G42" s="109" t="n">
        <v>1797549</v>
      </c>
      <c r="H42" s="109" t="n">
        <v>1797548</v>
      </c>
      <c r="I42" s="109" t="n">
        <v>71902</v>
      </c>
    </row>
    <row r="43" customFormat="false" ht="12.75" hidden="false" customHeight="false" outlineLevel="0" collapsed="false">
      <c r="A43" s="17" t="s">
        <v>48</v>
      </c>
      <c r="B43" s="18" t="n">
        <v>738</v>
      </c>
      <c r="C43" s="25" t="n">
        <v>0.505095441137218</v>
      </c>
      <c r="D43" s="129" t="n">
        <v>0.93251996320362</v>
      </c>
      <c r="E43" s="129" t="n">
        <v>0.7105961052645</v>
      </c>
      <c r="F43" s="109" t="n">
        <v>1563311</v>
      </c>
      <c r="G43" s="109" t="n">
        <v>781656</v>
      </c>
      <c r="H43" s="109" t="n">
        <v>781655</v>
      </c>
      <c r="I43" s="109" t="n">
        <v>31266</v>
      </c>
    </row>
    <row r="44" customFormat="false" ht="12.75" hidden="false" customHeight="false" outlineLevel="0" collapsed="false">
      <c r="A44" s="17" t="s">
        <v>49</v>
      </c>
      <c r="B44" s="18" t="n">
        <v>2892</v>
      </c>
      <c r="C44" s="25" t="n">
        <v>1.97931709453771</v>
      </c>
      <c r="D44" s="129" t="n">
        <v>3.77179839447249</v>
      </c>
      <c r="E44" s="129" t="n">
        <v>2.84307451134489</v>
      </c>
      <c r="F44" s="109" t="n">
        <v>6254764</v>
      </c>
      <c r="G44" s="109" t="n">
        <v>3127382</v>
      </c>
      <c r="H44" s="109" t="n">
        <v>3127382</v>
      </c>
      <c r="I44" s="109" t="n">
        <v>125095</v>
      </c>
    </row>
    <row r="45" customFormat="false" ht="12.75" hidden="false" customHeight="false" outlineLevel="0" collapsed="false">
      <c r="A45" s="17" t="s">
        <v>50</v>
      </c>
      <c r="B45" s="18" t="n">
        <v>4146</v>
      </c>
      <c r="C45" s="25" t="n">
        <v>2.83756869777087</v>
      </c>
      <c r="D45" s="129" t="n">
        <v>2.74352260027706</v>
      </c>
      <c r="E45" s="129" t="n">
        <v>2.75087751420484</v>
      </c>
      <c r="F45" s="109" t="n">
        <v>6051930</v>
      </c>
      <c r="G45" s="109" t="n">
        <v>3025965</v>
      </c>
      <c r="H45" s="109" t="n">
        <v>3025965</v>
      </c>
      <c r="I45" s="109" t="n">
        <v>121039</v>
      </c>
    </row>
    <row r="46" customFormat="false" ht="12.75" hidden="false" customHeight="false" outlineLevel="0" collapsed="false">
      <c r="A46" s="17" t="s">
        <v>51</v>
      </c>
      <c r="B46" s="18" t="n">
        <v>4081</v>
      </c>
      <c r="C46" s="25" t="n">
        <v>2.79308197192545</v>
      </c>
      <c r="D46" s="129" t="n">
        <v>0.615692855298946</v>
      </c>
      <c r="E46" s="129" t="n">
        <v>1.6707416462249</v>
      </c>
      <c r="F46" s="109" t="n">
        <v>3675632</v>
      </c>
      <c r="G46" s="109" t="n">
        <v>1837816</v>
      </c>
      <c r="H46" s="109" t="n">
        <v>1837816</v>
      </c>
      <c r="I46" s="109" t="n">
        <v>73513</v>
      </c>
    </row>
    <row r="47" customFormat="false" ht="12.75" hidden="false" customHeight="false" outlineLevel="0" collapsed="false">
      <c r="A47" s="17" t="s">
        <v>52</v>
      </c>
      <c r="B47" s="18" t="n">
        <v>6245</v>
      </c>
      <c r="C47" s="25" t="n">
        <v>4.27414773699448</v>
      </c>
      <c r="D47" s="129" t="n">
        <v>3.55307296187076</v>
      </c>
      <c r="E47" s="129" t="n">
        <v>3.85536028876532</v>
      </c>
      <c r="F47" s="109" t="n">
        <v>8481793</v>
      </c>
      <c r="G47" s="109" t="n">
        <v>4240897</v>
      </c>
      <c r="H47" s="109" t="n">
        <v>4240896</v>
      </c>
      <c r="I47" s="109" t="n">
        <v>169636</v>
      </c>
    </row>
    <row r="48" customFormat="false" ht="12.75" hidden="false" customHeight="false" outlineLevel="0" collapsed="false">
      <c r="A48" s="17" t="s">
        <v>53</v>
      </c>
      <c r="B48" s="18" t="n">
        <v>4060</v>
      </c>
      <c r="C48" s="25" t="n">
        <v>2.77870933742155</v>
      </c>
      <c r="D48" s="129" t="n">
        <v>1.84280552755137</v>
      </c>
      <c r="E48" s="129" t="n">
        <v>2.2740979100056</v>
      </c>
      <c r="F48" s="109" t="n">
        <v>5003015</v>
      </c>
      <c r="G48" s="109" t="n">
        <v>2501508</v>
      </c>
      <c r="H48" s="109" t="n">
        <v>2501507</v>
      </c>
      <c r="I48" s="109" t="n">
        <v>100060</v>
      </c>
    </row>
    <row r="49" customFormat="false" ht="12.75" hidden="false" customHeight="false" outlineLevel="0" collapsed="false">
      <c r="A49" s="17" t="s">
        <v>54</v>
      </c>
      <c r="B49" s="18" t="n">
        <v>2269</v>
      </c>
      <c r="C49" s="25" t="n">
        <v>1.55292893758855</v>
      </c>
      <c r="D49" s="129" t="n">
        <v>1.32247678075437</v>
      </c>
      <c r="E49" s="129" t="n">
        <v>1.41645713475221</v>
      </c>
      <c r="F49" s="109" t="n">
        <v>3116206</v>
      </c>
      <c r="G49" s="109" t="n">
        <v>1558103</v>
      </c>
      <c r="H49" s="109" t="n">
        <v>1558103</v>
      </c>
      <c r="I49" s="109" t="n">
        <v>62324</v>
      </c>
    </row>
    <row r="50" customFormat="false" ht="12.75" hidden="false" customHeight="false" outlineLevel="0" collapsed="false">
      <c r="A50" s="17" t="s">
        <v>55</v>
      </c>
      <c r="B50" s="18" t="n">
        <v>4772</v>
      </c>
      <c r="C50" s="25" t="n">
        <v>3.2660100882206</v>
      </c>
      <c r="D50" s="129" t="n">
        <v>3.47454720746371</v>
      </c>
      <c r="E50" s="129" t="n">
        <v>3.32380047754289</v>
      </c>
      <c r="F50" s="109" t="n">
        <v>7312361</v>
      </c>
      <c r="G50" s="109" t="n">
        <v>3656181</v>
      </c>
      <c r="H50" s="109" t="n">
        <v>3656180</v>
      </c>
      <c r="I50" s="109" t="n">
        <v>146247</v>
      </c>
    </row>
    <row r="51" customFormat="false" ht="12.75" hidden="false" customHeight="false" outlineLevel="0" collapsed="false">
      <c r="A51" s="17" t="s">
        <v>56</v>
      </c>
      <c r="B51" s="18" t="n">
        <v>118</v>
      </c>
      <c r="C51" s="25" t="n">
        <v>0.0807605176886066</v>
      </c>
      <c r="D51" s="129" t="n">
        <v>0.5</v>
      </c>
      <c r="E51" s="129" t="n">
        <v>0.5</v>
      </c>
      <c r="F51" s="109" t="n">
        <v>1100000</v>
      </c>
      <c r="G51" s="109" t="n">
        <v>550000</v>
      </c>
      <c r="H51" s="109" t="n">
        <v>550000</v>
      </c>
      <c r="I51" s="109" t="n">
        <v>22000</v>
      </c>
    </row>
    <row r="52" customFormat="false" ht="12.75" hidden="false" customHeight="false" outlineLevel="0" collapsed="false">
      <c r="A52" s="17" t="s">
        <v>57</v>
      </c>
      <c r="B52" s="18" t="n">
        <v>2781</v>
      </c>
      <c r="C52" s="25" t="n">
        <v>1.90334745501708</v>
      </c>
      <c r="D52" s="129" t="n">
        <v>1.75922257356736</v>
      </c>
      <c r="E52" s="129" t="n">
        <v>1.80488686717948</v>
      </c>
      <c r="F52" s="109" t="n">
        <v>3970751</v>
      </c>
      <c r="G52" s="109" t="n">
        <v>1985376</v>
      </c>
      <c r="H52" s="109" t="n">
        <v>1985375</v>
      </c>
      <c r="I52" s="109" t="n">
        <v>79415</v>
      </c>
    </row>
    <row r="53" customFormat="false" ht="12.75" hidden="false" customHeight="false" outlineLevel="0" collapsed="false">
      <c r="A53" s="17" t="s">
        <v>58</v>
      </c>
      <c r="B53" s="18" t="n">
        <v>2124</v>
      </c>
      <c r="C53" s="25" t="n">
        <v>1.45368931839492</v>
      </c>
      <c r="D53" s="129" t="n">
        <v>0.689386758736633</v>
      </c>
      <c r="E53" s="129" t="n">
        <v>1.05307103941499</v>
      </c>
      <c r="F53" s="109" t="n">
        <v>2316756</v>
      </c>
      <c r="G53" s="109" t="n">
        <v>1158378</v>
      </c>
      <c r="H53" s="109" t="n">
        <v>1158378</v>
      </c>
      <c r="I53" s="109" t="n">
        <v>46335</v>
      </c>
    </row>
    <row r="54" customFormat="false" ht="12.75" hidden="false" customHeight="false" outlineLevel="0" collapsed="false">
      <c r="A54" s="17" t="s">
        <v>59</v>
      </c>
      <c r="B54" s="18" t="n">
        <v>3161</v>
      </c>
      <c r="C54" s="25" t="n">
        <v>2.16342369842106</v>
      </c>
      <c r="D54" s="129" t="n">
        <v>2.23468971921279</v>
      </c>
      <c r="E54" s="129" t="n">
        <v>2.16844252269606</v>
      </c>
      <c r="F54" s="109" t="n">
        <v>4770574</v>
      </c>
      <c r="G54" s="109" t="n">
        <v>2385287</v>
      </c>
      <c r="H54" s="109" t="n">
        <v>2385287</v>
      </c>
      <c r="I54" s="109" t="n">
        <v>95411</v>
      </c>
    </row>
    <row r="55" customFormat="false" ht="12.75" hidden="false" customHeight="false" outlineLevel="0" collapsed="false">
      <c r="A55" s="17" t="s">
        <v>60</v>
      </c>
      <c r="B55" s="18" t="n">
        <v>10571</v>
      </c>
      <c r="C55" s="25" t="n">
        <v>7.23491044479882</v>
      </c>
      <c r="D55" s="129" t="n">
        <v>8.47824638389597</v>
      </c>
      <c r="E55" s="129" t="n">
        <v>7.75159526076808</v>
      </c>
      <c r="F55" s="109" t="n">
        <v>17053510</v>
      </c>
      <c r="G55" s="109" t="n">
        <v>8526755</v>
      </c>
      <c r="H55" s="109" t="n">
        <v>8526755</v>
      </c>
      <c r="I55" s="109" t="n">
        <v>341070</v>
      </c>
    </row>
    <row r="56" customFormat="false" ht="12.75" hidden="false" customHeight="false" outlineLevel="0" collapsed="false">
      <c r="A56" s="17" t="s">
        <v>61</v>
      </c>
      <c r="B56" s="18" t="n">
        <v>907</v>
      </c>
      <c r="C56" s="25" t="n">
        <v>0.620760928335307</v>
      </c>
      <c r="D56" s="129" t="n">
        <v>0.829163968664365</v>
      </c>
      <c r="E56" s="129" t="n">
        <v>0.715691309520647</v>
      </c>
      <c r="F56" s="109" t="n">
        <v>1574521</v>
      </c>
      <c r="G56" s="109" t="n">
        <v>787261</v>
      </c>
      <c r="H56" s="109" t="n">
        <v>787260</v>
      </c>
      <c r="I56" s="109" t="n">
        <v>31490</v>
      </c>
    </row>
    <row r="57" customFormat="false" ht="12.75" hidden="false" customHeight="false" outlineLevel="0" collapsed="false">
      <c r="A57" s="17" t="s">
        <v>62</v>
      </c>
      <c r="B57" s="18" t="n">
        <v>498</v>
      </c>
      <c r="C57" s="25" t="n">
        <v>0.340836761092594</v>
      </c>
      <c r="D57" s="129" t="n">
        <v>0.5</v>
      </c>
      <c r="E57" s="129" t="n">
        <v>0.5</v>
      </c>
      <c r="F57" s="109" t="n">
        <v>1100000</v>
      </c>
      <c r="G57" s="109" t="n">
        <v>550000</v>
      </c>
      <c r="H57" s="109" t="n">
        <v>550000</v>
      </c>
      <c r="I57" s="109" t="n">
        <v>22000</v>
      </c>
    </row>
    <row r="58" customFormat="false" ht="12.75" hidden="false" customHeight="false" outlineLevel="0" collapsed="false">
      <c r="A58" s="17" t="s">
        <v>63</v>
      </c>
      <c r="B58" s="18" t="n">
        <v>2045</v>
      </c>
      <c r="C58" s="25" t="n">
        <v>1.39962083621356</v>
      </c>
      <c r="D58" s="129" t="n">
        <v>2.68422525209576</v>
      </c>
      <c r="E58" s="129" t="n">
        <v>2.01890910559571</v>
      </c>
      <c r="F58" s="109" t="n">
        <v>4441600</v>
      </c>
      <c r="G58" s="109" t="n">
        <v>2220800</v>
      </c>
      <c r="H58" s="109" t="n">
        <v>2220800</v>
      </c>
      <c r="I58" s="109" t="n">
        <v>88832</v>
      </c>
    </row>
    <row r="59" customFormat="false" ht="12.75" hidden="false" customHeight="false" outlineLevel="0" collapsed="false">
      <c r="A59" s="17" t="s">
        <v>64</v>
      </c>
      <c r="B59" s="18" t="n">
        <v>2652</v>
      </c>
      <c r="C59" s="25" t="n">
        <v>1.81505841449309</v>
      </c>
      <c r="D59" s="129" t="n">
        <v>1.89179097439619</v>
      </c>
      <c r="E59" s="129" t="n">
        <v>1.82769627087413</v>
      </c>
      <c r="F59" s="109" t="n">
        <v>4020932</v>
      </c>
      <c r="G59" s="109" t="n">
        <v>2010466</v>
      </c>
      <c r="H59" s="109" t="n">
        <v>2010466</v>
      </c>
      <c r="I59" s="109" t="n">
        <v>80419</v>
      </c>
    </row>
    <row r="60" customFormat="false" ht="12.75" hidden="false" customHeight="false" outlineLevel="0" collapsed="false">
      <c r="A60" s="17" t="s">
        <v>65</v>
      </c>
      <c r="B60" s="18" t="n">
        <v>1534</v>
      </c>
      <c r="C60" s="25" t="n">
        <v>1.04988672995189</v>
      </c>
      <c r="D60" s="129" t="n">
        <v>0.760662578383548</v>
      </c>
      <c r="E60" s="129" t="n">
        <v>0.891256698508607</v>
      </c>
      <c r="F60" s="109" t="n">
        <v>1960765</v>
      </c>
      <c r="G60" s="109" t="n">
        <v>980383</v>
      </c>
      <c r="H60" s="109" t="n">
        <v>980382</v>
      </c>
      <c r="I60" s="109" t="n">
        <v>39215</v>
      </c>
    </row>
    <row r="61" customFormat="false" ht="12.75" hidden="false" customHeight="false" outlineLevel="0" collapsed="false">
      <c r="A61" s="17" t="s">
        <v>66</v>
      </c>
      <c r="B61" s="18" t="n">
        <v>4150</v>
      </c>
      <c r="C61" s="25" t="n">
        <v>2.84030634243828</v>
      </c>
      <c r="D61" s="129" t="n">
        <v>2.08431522051167</v>
      </c>
      <c r="E61" s="129" t="n">
        <v>2.42431882650137</v>
      </c>
      <c r="F61" s="109" t="n">
        <v>5333501</v>
      </c>
      <c r="G61" s="109" t="n">
        <v>2666751</v>
      </c>
      <c r="H61" s="109" t="n">
        <v>2666750</v>
      </c>
      <c r="I61" s="109" t="n">
        <v>106670</v>
      </c>
    </row>
    <row r="62" customFormat="false" ht="12.75" hidden="false" customHeight="false" outlineLevel="0" collapsed="false">
      <c r="A62" s="17" t="s">
        <v>67</v>
      </c>
      <c r="B62" s="18" t="n">
        <v>396</v>
      </c>
      <c r="C62" s="25" t="n">
        <v>0.271026822073629</v>
      </c>
      <c r="D62" s="129" t="n">
        <v>0.5</v>
      </c>
      <c r="E62" s="129" t="n">
        <v>0.5</v>
      </c>
      <c r="F62" s="109" t="n">
        <v>1100000</v>
      </c>
      <c r="G62" s="109" t="n">
        <v>550000</v>
      </c>
      <c r="H62" s="109" t="n">
        <v>550000</v>
      </c>
      <c r="I62" s="109" t="n">
        <v>22000</v>
      </c>
    </row>
    <row r="63" customFormat="false" ht="12.75" hidden="false" customHeight="false" outlineLevel="0" collapsed="false">
      <c r="A63" s="23"/>
      <c r="B63" s="18"/>
      <c r="C63" s="72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24" t="s">
        <v>68</v>
      </c>
      <c r="B64" s="18" t="n">
        <v>146111</v>
      </c>
      <c r="C64" s="25" t="n">
        <v>100</v>
      </c>
      <c r="D64" s="25" t="n">
        <v>100</v>
      </c>
      <c r="E64" s="25" t="n">
        <v>100</v>
      </c>
      <c r="F64" s="18" t="n">
        <v>220000000</v>
      </c>
      <c r="G64" s="18" t="n">
        <v>110000012</v>
      </c>
      <c r="H64" s="18" t="n">
        <v>109999988</v>
      </c>
      <c r="I64" s="18" t="n">
        <v>4399999</v>
      </c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.25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99"/>
    <col collapsed="false" customWidth="true" hidden="false" outlineLevel="0" max="3" min="3" style="0" width="3.85"/>
    <col collapsed="false" customWidth="true" hidden="false" outlineLevel="0" max="4" min="4" style="0" width="18.85"/>
    <col collapsed="false" customWidth="true" hidden="false" outlineLevel="0" max="5" min="5" style="0" width="4.99"/>
    <col collapsed="false" customWidth="true" hidden="false" outlineLevel="0" max="6" min="6" style="0" width="22.7"/>
    <col collapsed="false" customWidth="true" hidden="false" outlineLevel="0" max="7" min="7" style="0" width="4.41"/>
    <col collapsed="false" customWidth="true" hidden="false" outlineLevel="0" max="8" min="8" style="0" width="19.14"/>
    <col collapsed="false" customWidth="true" hidden="false" outlineLevel="0" max="9" min="9" style="0" width="4.28"/>
    <col collapsed="false" customWidth="true" hidden="false" outlineLevel="0" max="10" min="10" style="0" width="17.14"/>
    <col collapsed="false" customWidth="true" hidden="false" outlineLevel="0" max="11" min="11" style="0" width="5.85"/>
    <col collapsed="false" customWidth="true" hidden="false" outlineLevel="0" max="12" min="12" style="0" width="15.7"/>
    <col collapsed="false" customWidth="true" hidden="false" outlineLevel="0" max="13" min="13" style="0" width="5.41"/>
    <col collapsed="false" customWidth="true" hidden="false" outlineLevel="0" max="14" min="14" style="0" width="13.56"/>
    <col collapsed="false" customWidth="true" hidden="false" outlineLevel="0" max="15" min="15" style="0" width="7.7"/>
    <col collapsed="false" customWidth="true" hidden="false" outlineLevel="0" max="29" min="16" style="130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51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32"/>
      <c r="G3" s="32"/>
      <c r="H3" s="32"/>
      <c r="I3" s="32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3" t="s">
        <v>5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7"/>
      <c r="B7" s="32"/>
      <c r="C7" s="32"/>
      <c r="D7" s="8"/>
      <c r="E7" s="8"/>
      <c r="F7" s="8"/>
      <c r="G7" s="8"/>
      <c r="H7" s="8"/>
      <c r="I7" s="8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A8" s="131"/>
      <c r="B8" s="27"/>
      <c r="C8" s="27"/>
      <c r="D8" s="27"/>
      <c r="E8" s="27"/>
      <c r="F8" s="27"/>
      <c r="G8" s="27"/>
      <c r="H8" s="27"/>
      <c r="I8" s="27"/>
      <c r="J8" s="132"/>
      <c r="K8" s="132"/>
      <c r="L8" s="24" t="s">
        <v>521</v>
      </c>
      <c r="M8" s="24"/>
      <c r="N8" s="27"/>
      <c r="O8" s="27"/>
    </row>
    <row r="9" customFormat="false" ht="12.75" hidden="false" customHeight="false" outlineLevel="0" collapsed="false">
      <c r="A9" s="131"/>
      <c r="B9" s="7" t="s">
        <v>522</v>
      </c>
      <c r="C9" s="7"/>
      <c r="D9" s="7" t="s">
        <v>523</v>
      </c>
      <c r="E9" s="7"/>
      <c r="F9" s="27"/>
      <c r="G9" s="27"/>
      <c r="H9" s="27"/>
      <c r="I9" s="27"/>
      <c r="J9" s="132"/>
      <c r="K9" s="132"/>
      <c r="L9" s="24" t="s">
        <v>524</v>
      </c>
      <c r="M9" s="24"/>
      <c r="N9" s="24" t="s">
        <v>525</v>
      </c>
      <c r="O9" s="27"/>
    </row>
    <row r="10" customFormat="false" ht="12.75" hidden="false" customHeight="false" outlineLevel="0" collapsed="false">
      <c r="A10" s="13"/>
      <c r="B10" s="7" t="s">
        <v>526</v>
      </c>
      <c r="C10" s="7"/>
      <c r="D10" s="7" t="s">
        <v>527</v>
      </c>
      <c r="E10" s="7"/>
      <c r="F10" s="7" t="s">
        <v>528</v>
      </c>
      <c r="G10" s="7"/>
      <c r="H10" s="7" t="s">
        <v>529</v>
      </c>
      <c r="I10" s="7"/>
      <c r="L10" s="24" t="s">
        <v>530</v>
      </c>
      <c r="M10" s="24"/>
      <c r="N10" s="24" t="s">
        <v>531</v>
      </c>
      <c r="O10" s="27"/>
    </row>
    <row r="11" customFormat="false" ht="12.75" hidden="false" customHeight="false" outlineLevel="0" collapsed="false">
      <c r="A11" s="7" t="s">
        <v>12</v>
      </c>
      <c r="B11" s="7" t="s">
        <v>532</v>
      </c>
      <c r="C11" s="7"/>
      <c r="D11" s="7" t="s">
        <v>532</v>
      </c>
      <c r="E11" s="7"/>
      <c r="F11" s="7" t="s">
        <v>533</v>
      </c>
      <c r="G11" s="7"/>
      <c r="H11" s="7" t="s">
        <v>534</v>
      </c>
      <c r="I11" s="7"/>
      <c r="J11" s="24" t="s">
        <v>15</v>
      </c>
      <c r="K11" s="24"/>
      <c r="L11" s="24" t="s">
        <v>84</v>
      </c>
      <c r="M11" s="24"/>
      <c r="N11" s="24" t="s">
        <v>535</v>
      </c>
      <c r="O11" s="27"/>
    </row>
    <row r="12" customFormat="false" ht="12.75" hidden="false" customHeight="false" outlineLevel="0" collapsed="false">
      <c r="A12" s="37"/>
      <c r="B12" s="32"/>
      <c r="C12" s="32"/>
      <c r="D12" s="32"/>
      <c r="E12" s="32"/>
      <c r="F12" s="32"/>
      <c r="G12" s="32"/>
      <c r="H12" s="32"/>
      <c r="I12" s="32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17" t="s">
        <v>17</v>
      </c>
      <c r="B13" s="69" t="n">
        <v>0</v>
      </c>
      <c r="C13" s="69"/>
      <c r="D13" s="69" t="n">
        <v>0</v>
      </c>
      <c r="E13" s="69"/>
      <c r="F13" s="69" t="n">
        <v>0</v>
      </c>
      <c r="G13" s="69"/>
      <c r="H13" s="69" t="n">
        <v>0</v>
      </c>
      <c r="I13" s="69"/>
      <c r="J13" s="133" t="n">
        <v>0</v>
      </c>
      <c r="K13" s="133"/>
      <c r="L13" s="133" t="n">
        <v>0</v>
      </c>
      <c r="M13" s="133"/>
      <c r="N13" s="133" t="n">
        <v>0</v>
      </c>
      <c r="O13" s="20"/>
    </row>
    <row r="14" customFormat="false" ht="12.75" hidden="false" customHeight="false" outlineLevel="0" collapsed="false">
      <c r="A14" s="17" t="s">
        <v>18</v>
      </c>
      <c r="B14" s="69" t="n">
        <v>10</v>
      </c>
      <c r="C14" s="69"/>
      <c r="D14" s="69" t="n">
        <v>107.057</v>
      </c>
      <c r="E14" s="69"/>
      <c r="F14" s="69" t="n">
        <v>31199</v>
      </c>
      <c r="G14" s="69"/>
      <c r="H14" s="69" t="n">
        <v>4</v>
      </c>
      <c r="I14" s="69"/>
      <c r="J14" s="134" t="n">
        <v>0.668781868512684</v>
      </c>
      <c r="K14" s="134"/>
      <c r="L14" s="28" t="n">
        <v>1103490</v>
      </c>
      <c r="M14" s="28"/>
      <c r="N14" s="28" t="n">
        <v>165524</v>
      </c>
      <c r="O14" s="20"/>
    </row>
    <row r="15" customFormat="false" ht="12.75" hidden="false" customHeight="false" outlineLevel="0" collapsed="false">
      <c r="A15" s="17" t="s">
        <v>19</v>
      </c>
      <c r="B15" s="69" t="n">
        <v>346.444</v>
      </c>
      <c r="C15" s="69"/>
      <c r="D15" s="69" t="n">
        <v>9779.607</v>
      </c>
      <c r="E15" s="69"/>
      <c r="F15" s="69" t="n">
        <v>3097419</v>
      </c>
      <c r="G15" s="69"/>
      <c r="H15" s="69" t="n">
        <v>7</v>
      </c>
      <c r="I15" s="69"/>
      <c r="J15" s="134" t="n">
        <v>4.85552453170098</v>
      </c>
      <c r="K15" s="134"/>
      <c r="L15" s="28" t="n">
        <v>8011616</v>
      </c>
      <c r="M15" s="28"/>
      <c r="N15" s="28" t="n">
        <v>1201742</v>
      </c>
      <c r="O15" s="20"/>
    </row>
    <row r="16" customFormat="false" ht="12.75" hidden="false" customHeight="false" outlineLevel="0" collapsed="false">
      <c r="A16" s="17" t="s">
        <v>20</v>
      </c>
      <c r="B16" s="69" t="n">
        <v>0</v>
      </c>
      <c r="C16" s="69"/>
      <c r="D16" s="69" t="n">
        <v>0</v>
      </c>
      <c r="E16" s="69"/>
      <c r="F16" s="69" t="n">
        <v>0</v>
      </c>
      <c r="G16" s="69"/>
      <c r="H16" s="69" t="n">
        <v>0</v>
      </c>
      <c r="I16" s="69"/>
      <c r="J16" s="133" t="n">
        <v>0</v>
      </c>
      <c r="K16" s="133"/>
      <c r="L16" s="133" t="n">
        <v>0</v>
      </c>
      <c r="M16" s="133"/>
      <c r="N16" s="133" t="n">
        <v>0</v>
      </c>
      <c r="O16" s="20"/>
    </row>
    <row r="17" customFormat="false" ht="12.75" hidden="false" customHeight="false" outlineLevel="0" collapsed="false">
      <c r="A17" s="17" t="s">
        <v>21</v>
      </c>
      <c r="B17" s="69" t="n">
        <v>1122.784</v>
      </c>
      <c r="C17" s="69"/>
      <c r="D17" s="69" t="n">
        <v>35146.154</v>
      </c>
      <c r="E17" s="69"/>
      <c r="F17" s="69" t="n">
        <v>5300109</v>
      </c>
      <c r="G17" s="69"/>
      <c r="H17" s="69" t="n">
        <v>6</v>
      </c>
      <c r="I17" s="69"/>
      <c r="J17" s="134" t="n">
        <v>12.846593815506</v>
      </c>
      <c r="K17" s="134"/>
      <c r="L17" s="28" t="n">
        <v>21196880</v>
      </c>
      <c r="M17" s="28"/>
      <c r="N17" s="28" t="n">
        <v>3179532</v>
      </c>
      <c r="O17" s="20"/>
    </row>
    <row r="18" customFormat="false" ht="12.75" hidden="false" customHeight="false" outlineLevel="0" collapsed="false">
      <c r="A18" s="17" t="s">
        <v>22</v>
      </c>
      <c r="B18" s="69" t="n">
        <v>0</v>
      </c>
      <c r="C18" s="69"/>
      <c r="D18" s="69" t="n">
        <v>0</v>
      </c>
      <c r="E18" s="69"/>
      <c r="F18" s="69" t="n">
        <v>0</v>
      </c>
      <c r="G18" s="69"/>
      <c r="H18" s="69" t="n">
        <v>0</v>
      </c>
      <c r="I18" s="69"/>
      <c r="J18" s="133" t="n">
        <v>0</v>
      </c>
      <c r="K18" s="133"/>
      <c r="L18" s="133" t="n">
        <v>0</v>
      </c>
      <c r="M18" s="133"/>
      <c r="N18" s="133" t="n">
        <v>0</v>
      </c>
      <c r="O18" s="20"/>
    </row>
    <row r="19" customFormat="false" ht="12.75" hidden="false" customHeight="false" outlineLevel="0" collapsed="false">
      <c r="A19" s="17" t="s">
        <v>23</v>
      </c>
      <c r="B19" s="69" t="n">
        <v>0</v>
      </c>
      <c r="C19" s="69"/>
      <c r="D19" s="69" t="n">
        <v>0</v>
      </c>
      <c r="E19" s="69"/>
      <c r="F19" s="69" t="n">
        <v>0</v>
      </c>
      <c r="G19" s="69"/>
      <c r="H19" s="69" t="n">
        <v>0</v>
      </c>
      <c r="I19" s="69"/>
      <c r="J19" s="133" t="n">
        <v>0</v>
      </c>
      <c r="K19" s="133"/>
      <c r="L19" s="133" t="n">
        <v>0</v>
      </c>
      <c r="M19" s="133"/>
      <c r="N19" s="133" t="n">
        <v>0</v>
      </c>
      <c r="O19" s="20"/>
    </row>
    <row r="20" customFormat="false" ht="12.75" hidden="false" customHeight="false" outlineLevel="0" collapsed="false">
      <c r="A20" s="17" t="s">
        <v>24</v>
      </c>
      <c r="B20" s="69" t="n">
        <v>0</v>
      </c>
      <c r="C20" s="69"/>
      <c r="D20" s="69" t="n">
        <v>0</v>
      </c>
      <c r="E20" s="69"/>
      <c r="F20" s="69" t="n">
        <v>0</v>
      </c>
      <c r="G20" s="69"/>
      <c r="H20" s="69" t="n">
        <v>0</v>
      </c>
      <c r="I20" s="69"/>
      <c r="J20" s="133" t="n">
        <v>0</v>
      </c>
      <c r="K20" s="133"/>
      <c r="L20" s="133" t="n">
        <v>0</v>
      </c>
      <c r="M20" s="133"/>
      <c r="N20" s="133" t="n">
        <v>0</v>
      </c>
      <c r="O20" s="20"/>
    </row>
    <row r="21" customFormat="false" ht="12.75" hidden="false" customHeight="false" outlineLevel="0" collapsed="false">
      <c r="A21" s="17" t="s">
        <v>25</v>
      </c>
      <c r="B21" s="69" t="n">
        <v>0</v>
      </c>
      <c r="C21" s="69"/>
      <c r="D21" s="69" t="n">
        <v>0</v>
      </c>
      <c r="E21" s="69"/>
      <c r="F21" s="69" t="n">
        <v>0</v>
      </c>
      <c r="G21" s="69"/>
      <c r="H21" s="69" t="n">
        <v>0</v>
      </c>
      <c r="I21" s="69"/>
      <c r="J21" s="133" t="n">
        <v>0</v>
      </c>
      <c r="K21" s="133"/>
      <c r="L21" s="133" t="n">
        <v>0</v>
      </c>
      <c r="M21" s="133"/>
      <c r="N21" s="133" t="n">
        <v>0</v>
      </c>
      <c r="O21" s="20"/>
    </row>
    <row r="22" customFormat="false" ht="12.75" hidden="false" customHeight="false" outlineLevel="0" collapsed="false">
      <c r="A22" s="17" t="s">
        <v>26</v>
      </c>
      <c r="B22" s="69" t="n">
        <v>0</v>
      </c>
      <c r="C22" s="69"/>
      <c r="D22" s="69" t="n">
        <v>0</v>
      </c>
      <c r="E22" s="69"/>
      <c r="F22" s="69" t="n">
        <v>0</v>
      </c>
      <c r="G22" s="69"/>
      <c r="H22" s="69" t="n">
        <v>0</v>
      </c>
      <c r="I22" s="69"/>
      <c r="J22" s="133" t="n">
        <v>0</v>
      </c>
      <c r="K22" s="133"/>
      <c r="L22" s="133" t="n">
        <v>0</v>
      </c>
      <c r="M22" s="133"/>
      <c r="N22" s="133" t="n">
        <v>0</v>
      </c>
      <c r="O22" s="20"/>
    </row>
    <row r="23" customFormat="false" ht="12.75" hidden="false" customHeight="false" outlineLevel="0" collapsed="false">
      <c r="A23" s="17" t="s">
        <v>27</v>
      </c>
      <c r="B23" s="69" t="n">
        <v>0</v>
      </c>
      <c r="C23" s="69"/>
      <c r="D23" s="69" t="n">
        <v>0</v>
      </c>
      <c r="E23" s="69"/>
      <c r="F23" s="69" t="n">
        <v>0</v>
      </c>
      <c r="G23" s="69"/>
      <c r="H23" s="69" t="n">
        <v>0</v>
      </c>
      <c r="I23" s="69"/>
      <c r="J23" s="133" t="n">
        <v>0</v>
      </c>
      <c r="K23" s="133"/>
      <c r="L23" s="133" t="n">
        <v>0</v>
      </c>
      <c r="M23" s="133"/>
      <c r="N23" s="133" t="n">
        <v>0</v>
      </c>
      <c r="O23" s="20"/>
    </row>
    <row r="24" customFormat="false" ht="12.75" hidden="false" customHeight="false" outlineLevel="0" collapsed="false">
      <c r="A24" s="17" t="s">
        <v>28</v>
      </c>
      <c r="B24" s="69" t="n">
        <v>0</v>
      </c>
      <c r="C24" s="69"/>
      <c r="D24" s="69" t="n">
        <v>0</v>
      </c>
      <c r="E24" s="69"/>
      <c r="F24" s="69" t="n">
        <v>0</v>
      </c>
      <c r="G24" s="69"/>
      <c r="H24" s="69" t="n">
        <v>0</v>
      </c>
      <c r="I24" s="69"/>
      <c r="J24" s="133" t="n">
        <v>0</v>
      </c>
      <c r="K24" s="133"/>
      <c r="L24" s="133" t="n">
        <v>0</v>
      </c>
      <c r="M24" s="133"/>
      <c r="N24" s="133" t="n">
        <v>0</v>
      </c>
      <c r="O24" s="20"/>
    </row>
    <row r="25" customFormat="false" ht="12.75" hidden="false" customHeight="false" outlineLevel="0" collapsed="false">
      <c r="A25" s="17" t="s">
        <v>29</v>
      </c>
      <c r="B25" s="69" t="n">
        <v>51.804</v>
      </c>
      <c r="C25" s="69"/>
      <c r="D25" s="69" t="n">
        <v>166.668</v>
      </c>
      <c r="E25" s="69"/>
      <c r="F25" s="69" t="n">
        <v>837865</v>
      </c>
      <c r="G25" s="69"/>
      <c r="H25" s="69" t="n">
        <v>2</v>
      </c>
      <c r="I25" s="69"/>
      <c r="J25" s="134" t="n">
        <v>0.646102391215242</v>
      </c>
      <c r="K25" s="134"/>
      <c r="L25" s="28" t="n">
        <v>1066069</v>
      </c>
      <c r="M25" s="28"/>
      <c r="N25" s="28" t="n">
        <v>159910</v>
      </c>
      <c r="O25" s="20"/>
    </row>
    <row r="26" customFormat="false" ht="12.75" hidden="false" customHeight="false" outlineLevel="0" collapsed="false">
      <c r="A26" s="17" t="s">
        <v>30</v>
      </c>
      <c r="B26" s="69" t="n">
        <v>0</v>
      </c>
      <c r="C26" s="69"/>
      <c r="D26" s="69" t="n">
        <v>0</v>
      </c>
      <c r="E26" s="69"/>
      <c r="F26" s="69" t="n">
        <v>0</v>
      </c>
      <c r="G26" s="69"/>
      <c r="H26" s="69" t="n">
        <v>0</v>
      </c>
      <c r="I26" s="69"/>
      <c r="J26" s="133" t="n">
        <v>0</v>
      </c>
      <c r="K26" s="133"/>
      <c r="L26" s="133" t="n">
        <v>0</v>
      </c>
      <c r="M26" s="133"/>
      <c r="N26" s="133" t="n">
        <v>0</v>
      </c>
      <c r="O26" s="20"/>
    </row>
    <row r="27" customFormat="false" ht="12.75" hidden="false" customHeight="false" outlineLevel="0" collapsed="false">
      <c r="A27" s="17" t="s">
        <v>31</v>
      </c>
      <c r="B27" s="69" t="n">
        <v>0</v>
      </c>
      <c r="C27" s="69"/>
      <c r="D27" s="69" t="n">
        <v>0</v>
      </c>
      <c r="E27" s="69"/>
      <c r="F27" s="69" t="n">
        <v>0</v>
      </c>
      <c r="G27" s="69"/>
      <c r="H27" s="69" t="n">
        <v>0</v>
      </c>
      <c r="I27" s="69"/>
      <c r="J27" s="133" t="n">
        <v>0</v>
      </c>
      <c r="K27" s="133"/>
      <c r="L27" s="133" t="n">
        <v>0</v>
      </c>
      <c r="M27" s="133"/>
      <c r="N27" s="133" t="n">
        <v>0</v>
      </c>
      <c r="O27" s="20"/>
    </row>
    <row r="28" customFormat="false" ht="12.75" hidden="false" customHeight="false" outlineLevel="0" collapsed="false">
      <c r="A28" s="17" t="s">
        <v>32</v>
      </c>
      <c r="B28" s="69" t="n">
        <v>0</v>
      </c>
      <c r="C28" s="69"/>
      <c r="D28" s="69" t="n">
        <v>0</v>
      </c>
      <c r="E28" s="69"/>
      <c r="F28" s="69" t="n">
        <v>0</v>
      </c>
      <c r="G28" s="69"/>
      <c r="H28" s="69" t="n">
        <v>0</v>
      </c>
      <c r="I28" s="69"/>
      <c r="J28" s="133" t="n">
        <v>0</v>
      </c>
      <c r="K28" s="133"/>
      <c r="L28" s="133" t="n">
        <v>0</v>
      </c>
      <c r="M28" s="133"/>
      <c r="N28" s="133" t="n">
        <v>0</v>
      </c>
      <c r="O28" s="20"/>
    </row>
    <row r="29" customFormat="false" ht="12.75" hidden="false" customHeight="false" outlineLevel="0" collapsed="false">
      <c r="A29" s="17" t="s">
        <v>33</v>
      </c>
      <c r="B29" s="69" t="n">
        <v>0</v>
      </c>
      <c r="C29" s="69"/>
      <c r="D29" s="69" t="n">
        <v>0</v>
      </c>
      <c r="E29" s="69"/>
      <c r="F29" s="69" t="n">
        <v>0</v>
      </c>
      <c r="G29" s="69"/>
      <c r="H29" s="69" t="n">
        <v>0</v>
      </c>
      <c r="I29" s="69"/>
      <c r="J29" s="133" t="n">
        <v>0</v>
      </c>
      <c r="K29" s="133"/>
      <c r="L29" s="133" t="n">
        <v>0</v>
      </c>
      <c r="M29" s="133"/>
      <c r="N29" s="133" t="n">
        <v>0</v>
      </c>
      <c r="O29" s="20"/>
    </row>
    <row r="30" customFormat="false" ht="12.75" hidden="false" customHeight="false" outlineLevel="0" collapsed="false">
      <c r="A30" s="17" t="s">
        <v>34</v>
      </c>
      <c r="B30" s="69" t="n">
        <v>0</v>
      </c>
      <c r="C30" s="69"/>
      <c r="D30" s="69" t="n">
        <v>0</v>
      </c>
      <c r="E30" s="69"/>
      <c r="F30" s="69" t="n">
        <v>0</v>
      </c>
      <c r="G30" s="69"/>
      <c r="H30" s="69" t="n">
        <v>0</v>
      </c>
      <c r="I30" s="69"/>
      <c r="J30" s="133" t="n">
        <v>0</v>
      </c>
      <c r="K30" s="133"/>
      <c r="L30" s="133" t="n">
        <v>0</v>
      </c>
      <c r="M30" s="133"/>
      <c r="N30" s="133" t="n">
        <v>0</v>
      </c>
      <c r="O30" s="20"/>
    </row>
    <row r="31" customFormat="false" ht="12.75" hidden="false" customHeight="false" outlineLevel="0" collapsed="false">
      <c r="A31" s="17" t="s">
        <v>35</v>
      </c>
      <c r="B31" s="69" t="n">
        <v>0</v>
      </c>
      <c r="C31" s="69"/>
      <c r="D31" s="69" t="n">
        <v>0</v>
      </c>
      <c r="E31" s="69"/>
      <c r="F31" s="69" t="n">
        <v>0</v>
      </c>
      <c r="G31" s="69"/>
      <c r="H31" s="69" t="n">
        <v>0</v>
      </c>
      <c r="I31" s="69"/>
      <c r="J31" s="133" t="n">
        <v>0</v>
      </c>
      <c r="K31" s="133"/>
      <c r="L31" s="133" t="n">
        <v>0</v>
      </c>
      <c r="M31" s="133"/>
      <c r="N31" s="133" t="n">
        <v>0</v>
      </c>
      <c r="O31" s="20"/>
    </row>
    <row r="32" customFormat="false" ht="12.75" hidden="false" customHeight="false" outlineLevel="0" collapsed="false">
      <c r="A32" s="17" t="s">
        <v>36</v>
      </c>
      <c r="B32" s="69" t="n">
        <v>504.086</v>
      </c>
      <c r="C32" s="69"/>
      <c r="D32" s="69" t="n">
        <v>3542.252</v>
      </c>
      <c r="E32" s="69"/>
      <c r="F32" s="69" t="n">
        <v>3411018</v>
      </c>
      <c r="G32" s="69"/>
      <c r="H32" s="69" t="n">
        <v>23</v>
      </c>
      <c r="I32" s="69"/>
      <c r="J32" s="134" t="n">
        <v>6.14044678228288</v>
      </c>
      <c r="K32" s="134"/>
      <c r="L32" s="28" t="n">
        <v>10131737</v>
      </c>
      <c r="M32" s="28"/>
      <c r="N32" s="28" t="n">
        <v>1519761</v>
      </c>
      <c r="O32" s="20"/>
    </row>
    <row r="33" customFormat="false" ht="12.75" hidden="false" customHeight="false" outlineLevel="0" collapsed="false">
      <c r="A33" s="17" t="s">
        <v>37</v>
      </c>
      <c r="B33" s="69" t="n">
        <v>0</v>
      </c>
      <c r="C33" s="69"/>
      <c r="D33" s="69" t="n">
        <v>0</v>
      </c>
      <c r="E33" s="69"/>
      <c r="F33" s="69" t="n">
        <v>0</v>
      </c>
      <c r="G33" s="69"/>
      <c r="H33" s="69" t="n">
        <v>0</v>
      </c>
      <c r="I33" s="69"/>
      <c r="J33" s="133" t="n">
        <v>0</v>
      </c>
      <c r="K33" s="133"/>
      <c r="L33" s="133" t="n">
        <v>0</v>
      </c>
      <c r="M33" s="133"/>
      <c r="N33" s="133" t="n">
        <v>0</v>
      </c>
      <c r="O33" s="20"/>
    </row>
    <row r="34" customFormat="false" ht="12.75" hidden="false" customHeight="false" outlineLevel="0" collapsed="false">
      <c r="A34" s="17" t="s">
        <v>38</v>
      </c>
      <c r="B34" s="69" t="n">
        <v>0</v>
      </c>
      <c r="C34" s="69"/>
      <c r="D34" s="69" t="n">
        <v>0</v>
      </c>
      <c r="E34" s="69"/>
      <c r="F34" s="69" t="n">
        <v>0</v>
      </c>
      <c r="G34" s="69"/>
      <c r="H34" s="69" t="n">
        <v>0</v>
      </c>
      <c r="I34" s="69"/>
      <c r="J34" s="133" t="n">
        <v>0</v>
      </c>
      <c r="K34" s="133"/>
      <c r="L34" s="133" t="n">
        <v>0</v>
      </c>
      <c r="M34" s="133"/>
      <c r="N34" s="133" t="n">
        <v>0</v>
      </c>
      <c r="O34" s="20"/>
    </row>
    <row r="35" customFormat="false" ht="12.75" hidden="false" customHeight="false" outlineLevel="0" collapsed="false">
      <c r="A35" s="17" t="s">
        <v>39</v>
      </c>
      <c r="B35" s="69" t="n">
        <v>2737.154</v>
      </c>
      <c r="C35" s="69"/>
      <c r="D35" s="69" t="n">
        <v>8881.515</v>
      </c>
      <c r="E35" s="69"/>
      <c r="F35" s="69" t="n">
        <v>27196058</v>
      </c>
      <c r="G35" s="69"/>
      <c r="H35" s="69" t="n">
        <v>4</v>
      </c>
      <c r="I35" s="69"/>
      <c r="J35" s="134" t="n">
        <v>14.2688081108473</v>
      </c>
      <c r="K35" s="134"/>
      <c r="L35" s="28" t="n">
        <v>23543533</v>
      </c>
      <c r="M35" s="28"/>
      <c r="N35" s="28" t="n">
        <v>3531530</v>
      </c>
      <c r="O35" s="20"/>
    </row>
    <row r="36" customFormat="false" ht="12.75" hidden="false" customHeight="false" outlineLevel="0" collapsed="false">
      <c r="A36" s="17" t="s">
        <v>40</v>
      </c>
      <c r="B36" s="69" t="n">
        <v>88.712</v>
      </c>
      <c r="C36" s="69"/>
      <c r="D36" s="69" t="n">
        <v>1003.942</v>
      </c>
      <c r="E36" s="69"/>
      <c r="F36" s="69" t="n">
        <v>955423</v>
      </c>
      <c r="G36" s="69"/>
      <c r="H36" s="69" t="n">
        <v>9</v>
      </c>
      <c r="I36" s="69"/>
      <c r="J36" s="134" t="n">
        <v>2.02592718104302</v>
      </c>
      <c r="K36" s="134"/>
      <c r="L36" s="28" t="n">
        <v>3342780</v>
      </c>
      <c r="M36" s="28"/>
      <c r="N36" s="28" t="n">
        <v>501417</v>
      </c>
      <c r="O36" s="20"/>
    </row>
    <row r="37" customFormat="false" ht="12.75" hidden="false" customHeight="false" outlineLevel="0" collapsed="false">
      <c r="A37" s="17" t="s">
        <v>41</v>
      </c>
      <c r="B37" s="69" t="n">
        <v>0</v>
      </c>
      <c r="C37" s="69"/>
      <c r="D37" s="69" t="n">
        <v>0</v>
      </c>
      <c r="E37" s="69"/>
      <c r="F37" s="69" t="n">
        <v>0</v>
      </c>
      <c r="G37" s="69"/>
      <c r="H37" s="69" t="n">
        <v>0</v>
      </c>
      <c r="I37" s="69"/>
      <c r="J37" s="133" t="n">
        <v>0</v>
      </c>
      <c r="K37" s="133"/>
      <c r="L37" s="133" t="n">
        <v>0</v>
      </c>
      <c r="M37" s="133"/>
      <c r="N37" s="133" t="n">
        <v>0</v>
      </c>
      <c r="O37" s="20"/>
    </row>
    <row r="38" customFormat="false" ht="12.75" hidden="false" customHeight="false" outlineLevel="0" collapsed="false">
      <c r="A38" s="22" t="s">
        <v>42</v>
      </c>
      <c r="B38" s="69" t="n">
        <v>0</v>
      </c>
      <c r="C38" s="69"/>
      <c r="D38" s="69" t="n">
        <v>0</v>
      </c>
      <c r="E38" s="69"/>
      <c r="F38" s="69" t="n">
        <v>0</v>
      </c>
      <c r="G38" s="69"/>
      <c r="H38" s="69" t="n">
        <v>0</v>
      </c>
      <c r="I38" s="69"/>
      <c r="J38" s="133" t="n">
        <v>0</v>
      </c>
      <c r="K38" s="133"/>
      <c r="L38" s="133" t="n">
        <v>0</v>
      </c>
      <c r="M38" s="133"/>
      <c r="N38" s="133" t="n">
        <v>0</v>
      </c>
      <c r="O38" s="20"/>
    </row>
    <row r="39" customFormat="false" ht="12.75" hidden="false" customHeight="false" outlineLevel="0" collapsed="false">
      <c r="A39" s="17" t="s">
        <v>43</v>
      </c>
      <c r="B39" s="69" t="n">
        <v>164.509</v>
      </c>
      <c r="C39" s="69"/>
      <c r="D39" s="69" t="n">
        <v>459.99</v>
      </c>
      <c r="E39" s="69"/>
      <c r="F39" s="69" t="n">
        <v>3062915</v>
      </c>
      <c r="G39" s="69"/>
      <c r="H39" s="69" t="n">
        <v>15</v>
      </c>
      <c r="I39" s="69"/>
      <c r="J39" s="134" t="n">
        <v>3.46825953334198</v>
      </c>
      <c r="K39" s="134"/>
      <c r="L39" s="28" t="n">
        <v>5722628</v>
      </c>
      <c r="M39" s="28"/>
      <c r="N39" s="28" t="n">
        <v>858394</v>
      </c>
      <c r="O39" s="20"/>
    </row>
    <row r="40" customFormat="false" ht="12.75" hidden="false" customHeight="false" outlineLevel="0" collapsed="false">
      <c r="A40" s="17" t="s">
        <v>44</v>
      </c>
      <c r="B40" s="69" t="n">
        <v>0</v>
      </c>
      <c r="C40" s="69"/>
      <c r="D40" s="69" t="n">
        <v>0</v>
      </c>
      <c r="E40" s="69"/>
      <c r="F40" s="69" t="n">
        <v>0</v>
      </c>
      <c r="G40" s="69"/>
      <c r="H40" s="69" t="n">
        <v>0</v>
      </c>
      <c r="I40" s="69"/>
      <c r="J40" s="133" t="n">
        <v>0</v>
      </c>
      <c r="K40" s="133"/>
      <c r="L40" s="133" t="n">
        <v>0</v>
      </c>
      <c r="M40" s="133"/>
      <c r="N40" s="133" t="n">
        <v>0</v>
      </c>
      <c r="O40" s="20"/>
    </row>
    <row r="41" customFormat="false" ht="12.75" hidden="false" customHeight="false" outlineLevel="0" collapsed="false">
      <c r="A41" s="17" t="s">
        <v>45</v>
      </c>
      <c r="B41" s="69" t="n">
        <v>0</v>
      </c>
      <c r="C41" s="69"/>
      <c r="D41" s="69" t="n">
        <v>0</v>
      </c>
      <c r="E41" s="69"/>
      <c r="F41" s="69" t="n">
        <v>0</v>
      </c>
      <c r="G41" s="69"/>
      <c r="H41" s="69" t="n">
        <v>0</v>
      </c>
      <c r="I41" s="69"/>
      <c r="J41" s="133" t="n">
        <v>0</v>
      </c>
      <c r="K41" s="133"/>
      <c r="L41" s="133" t="n">
        <v>0</v>
      </c>
      <c r="M41" s="133"/>
      <c r="N41" s="133" t="n">
        <v>0</v>
      </c>
      <c r="O41" s="20"/>
    </row>
    <row r="42" customFormat="false" ht="12.75" hidden="false" customHeight="false" outlineLevel="0" collapsed="false">
      <c r="A42" s="17" t="s">
        <v>46</v>
      </c>
      <c r="B42" s="69" t="n">
        <v>1.776</v>
      </c>
      <c r="C42" s="69"/>
      <c r="D42" s="69" t="n">
        <v>9.471</v>
      </c>
      <c r="E42" s="69"/>
      <c r="F42" s="69" t="n">
        <v>36</v>
      </c>
      <c r="G42" s="69"/>
      <c r="H42" s="69" t="n">
        <v>1</v>
      </c>
      <c r="I42" s="69"/>
      <c r="J42" s="134" t="n">
        <v>0.159763103040397</v>
      </c>
      <c r="K42" s="134"/>
      <c r="L42" s="28" t="n">
        <v>263609</v>
      </c>
      <c r="M42" s="28"/>
      <c r="N42" s="28" t="n">
        <v>39541</v>
      </c>
      <c r="O42" s="20"/>
    </row>
    <row r="43" customFormat="false" ht="12.75" hidden="false" customHeight="false" outlineLevel="0" collapsed="false">
      <c r="A43" s="17" t="s">
        <v>47</v>
      </c>
      <c r="B43" s="69" t="n">
        <v>0</v>
      </c>
      <c r="C43" s="69"/>
      <c r="D43" s="69" t="n">
        <v>0</v>
      </c>
      <c r="E43" s="69"/>
      <c r="F43" s="69" t="n">
        <v>0</v>
      </c>
      <c r="G43" s="69"/>
      <c r="H43" s="69" t="n">
        <v>0</v>
      </c>
      <c r="I43" s="69"/>
      <c r="J43" s="133" t="n">
        <v>0</v>
      </c>
      <c r="K43" s="133"/>
      <c r="L43" s="133" t="n">
        <v>0</v>
      </c>
      <c r="M43" s="133"/>
      <c r="N43" s="133" t="n">
        <v>0</v>
      </c>
      <c r="O43" s="20"/>
    </row>
    <row r="44" customFormat="false" ht="12.75" hidden="false" customHeight="false" outlineLevel="0" collapsed="false">
      <c r="A44" s="17" t="s">
        <v>48</v>
      </c>
      <c r="B44" s="69" t="n">
        <v>38.664</v>
      </c>
      <c r="C44" s="69"/>
      <c r="D44" s="69" t="n">
        <v>621.811</v>
      </c>
      <c r="E44" s="69"/>
      <c r="F44" s="69" t="n">
        <v>397643</v>
      </c>
      <c r="G44" s="69"/>
      <c r="H44" s="69" t="n">
        <v>3</v>
      </c>
      <c r="I44" s="69"/>
      <c r="J44" s="134" t="n">
        <v>0.781383628550285</v>
      </c>
      <c r="K44" s="134"/>
      <c r="L44" s="28" t="n">
        <v>1289283</v>
      </c>
      <c r="M44" s="28"/>
      <c r="N44" s="28" t="n">
        <v>193392</v>
      </c>
      <c r="O44" s="20"/>
    </row>
    <row r="45" customFormat="false" ht="12.75" hidden="false" customHeight="false" outlineLevel="0" collapsed="false">
      <c r="A45" s="17" t="s">
        <v>49</v>
      </c>
      <c r="B45" s="69" t="n">
        <v>1902.771</v>
      </c>
      <c r="C45" s="69"/>
      <c r="D45" s="69" t="n">
        <v>9140.388</v>
      </c>
      <c r="E45" s="69"/>
      <c r="F45" s="69" t="n">
        <v>20362687</v>
      </c>
      <c r="G45" s="69"/>
      <c r="H45" s="69" t="n">
        <v>17</v>
      </c>
      <c r="I45" s="69"/>
      <c r="J45" s="134" t="n">
        <v>13.2023771016668</v>
      </c>
      <c r="K45" s="134"/>
      <c r="L45" s="28" t="n">
        <v>21783922</v>
      </c>
      <c r="M45" s="28"/>
      <c r="N45" s="28" t="n">
        <v>3267588</v>
      </c>
      <c r="O45" s="20"/>
    </row>
    <row r="46" customFormat="false" ht="12.75" hidden="false" customHeight="false" outlineLevel="0" collapsed="false">
      <c r="A46" s="17" t="s">
        <v>50</v>
      </c>
      <c r="B46" s="69" t="n">
        <v>0</v>
      </c>
      <c r="C46" s="69"/>
      <c r="D46" s="69" t="n">
        <v>0</v>
      </c>
      <c r="E46" s="69"/>
      <c r="F46" s="69" t="n">
        <v>0</v>
      </c>
      <c r="G46" s="69"/>
      <c r="H46" s="69" t="n">
        <v>0</v>
      </c>
      <c r="I46" s="69"/>
      <c r="J46" s="133" t="n">
        <v>0</v>
      </c>
      <c r="K46" s="133"/>
      <c r="L46" s="133" t="n">
        <v>0</v>
      </c>
      <c r="M46" s="133"/>
      <c r="N46" s="133" t="n">
        <v>0</v>
      </c>
      <c r="O46" s="20"/>
    </row>
    <row r="47" customFormat="false" ht="12.75" hidden="false" customHeight="false" outlineLevel="0" collapsed="false">
      <c r="A47" s="17" t="s">
        <v>51</v>
      </c>
      <c r="B47" s="69" t="n">
        <v>333.954</v>
      </c>
      <c r="C47" s="69"/>
      <c r="D47" s="69" t="n">
        <v>603.575</v>
      </c>
      <c r="E47" s="69"/>
      <c r="F47" s="69" t="n">
        <v>5373183</v>
      </c>
      <c r="G47" s="69"/>
      <c r="H47" s="69" t="n">
        <v>18</v>
      </c>
      <c r="I47" s="69"/>
      <c r="J47" s="134" t="n">
        <v>4.83031661591216</v>
      </c>
      <c r="K47" s="134"/>
      <c r="L47" s="28" t="n">
        <v>7970022</v>
      </c>
      <c r="M47" s="28"/>
      <c r="N47" s="28" t="n">
        <v>1195503</v>
      </c>
      <c r="O47" s="20"/>
    </row>
    <row r="48" customFormat="false" ht="12.75" hidden="false" customHeight="false" outlineLevel="0" collapsed="false">
      <c r="A48" s="17" t="s">
        <v>52</v>
      </c>
      <c r="B48" s="69" t="n">
        <v>0</v>
      </c>
      <c r="C48" s="69"/>
      <c r="D48" s="69" t="n">
        <v>0</v>
      </c>
      <c r="E48" s="69"/>
      <c r="F48" s="69" t="n">
        <v>0</v>
      </c>
      <c r="G48" s="69"/>
      <c r="H48" s="69" t="n">
        <v>0</v>
      </c>
      <c r="I48" s="69"/>
      <c r="J48" s="133" t="n">
        <v>0</v>
      </c>
      <c r="K48" s="133"/>
      <c r="L48" s="133" t="n">
        <v>0</v>
      </c>
      <c r="M48" s="133"/>
      <c r="N48" s="133" t="n">
        <v>0</v>
      </c>
      <c r="O48" s="20"/>
    </row>
    <row r="49" customFormat="false" ht="12.75" hidden="false" customHeight="false" outlineLevel="0" collapsed="false">
      <c r="A49" s="17" t="s">
        <v>53</v>
      </c>
      <c r="B49" s="69" t="n">
        <v>0</v>
      </c>
      <c r="C49" s="69"/>
      <c r="D49" s="69" t="n">
        <v>0</v>
      </c>
      <c r="E49" s="69"/>
      <c r="F49" s="69" t="n">
        <v>0</v>
      </c>
      <c r="G49" s="69"/>
      <c r="H49" s="69" t="n">
        <v>0</v>
      </c>
      <c r="I49" s="69"/>
      <c r="J49" s="133" t="n">
        <v>0</v>
      </c>
      <c r="K49" s="133"/>
      <c r="L49" s="133" t="n">
        <v>0</v>
      </c>
      <c r="M49" s="133"/>
      <c r="N49" s="133" t="n">
        <v>0</v>
      </c>
      <c r="O49" s="20"/>
    </row>
    <row r="50" customFormat="false" ht="12.75" hidden="false" customHeight="false" outlineLevel="0" collapsed="false">
      <c r="A50" s="17" t="s">
        <v>54</v>
      </c>
      <c r="B50" s="69" t="n">
        <v>0</v>
      </c>
      <c r="C50" s="69"/>
      <c r="D50" s="69" t="n">
        <v>0</v>
      </c>
      <c r="E50" s="69"/>
      <c r="F50" s="69" t="n">
        <v>0</v>
      </c>
      <c r="G50" s="69"/>
      <c r="H50" s="69" t="n">
        <v>0</v>
      </c>
      <c r="I50" s="69"/>
      <c r="J50" s="133" t="n">
        <v>0</v>
      </c>
      <c r="K50" s="133"/>
      <c r="L50" s="133" t="n">
        <v>0</v>
      </c>
      <c r="M50" s="133"/>
      <c r="N50" s="133" t="n">
        <v>0</v>
      </c>
      <c r="O50" s="20"/>
    </row>
    <row r="51" customFormat="false" ht="12.75" hidden="false" customHeight="false" outlineLevel="0" collapsed="false">
      <c r="A51" s="17" t="s">
        <v>55</v>
      </c>
      <c r="B51" s="69" t="n">
        <v>0</v>
      </c>
      <c r="C51" s="69"/>
      <c r="D51" s="69" t="n">
        <v>0</v>
      </c>
      <c r="E51" s="69"/>
      <c r="F51" s="69" t="n">
        <v>0</v>
      </c>
      <c r="G51" s="69"/>
      <c r="H51" s="69" t="n">
        <v>0</v>
      </c>
      <c r="I51" s="69"/>
      <c r="J51" s="133" t="n">
        <v>0</v>
      </c>
      <c r="K51" s="133"/>
      <c r="L51" s="133" t="n">
        <v>0</v>
      </c>
      <c r="M51" s="133"/>
      <c r="N51" s="133" t="n">
        <v>0</v>
      </c>
      <c r="O51" s="20"/>
    </row>
    <row r="52" customFormat="false" ht="12.75" hidden="false" customHeight="false" outlineLevel="0" collapsed="false">
      <c r="A52" s="17" t="s">
        <v>56</v>
      </c>
      <c r="B52" s="69" t="n">
        <v>0</v>
      </c>
      <c r="C52" s="69"/>
      <c r="D52" s="69" t="n">
        <v>0</v>
      </c>
      <c r="E52" s="69"/>
      <c r="F52" s="69" t="n">
        <v>0</v>
      </c>
      <c r="G52" s="69"/>
      <c r="H52" s="69" t="n">
        <v>0</v>
      </c>
      <c r="I52" s="69"/>
      <c r="J52" s="133" t="n">
        <v>0</v>
      </c>
      <c r="K52" s="133"/>
      <c r="L52" s="133" t="n">
        <v>0</v>
      </c>
      <c r="M52" s="133"/>
      <c r="N52" s="133" t="n">
        <v>0</v>
      </c>
      <c r="O52" s="20"/>
    </row>
    <row r="53" customFormat="false" ht="12.75" hidden="false" customHeight="false" outlineLevel="0" collapsed="false">
      <c r="A53" s="17" t="s">
        <v>57</v>
      </c>
      <c r="B53" s="69" t="n">
        <v>0</v>
      </c>
      <c r="C53" s="69"/>
      <c r="D53" s="69" t="n">
        <v>0</v>
      </c>
      <c r="E53" s="69"/>
      <c r="F53" s="69" t="n">
        <v>0</v>
      </c>
      <c r="G53" s="69"/>
      <c r="H53" s="69" t="n">
        <v>0</v>
      </c>
      <c r="I53" s="69"/>
      <c r="J53" s="133" t="n">
        <v>0</v>
      </c>
      <c r="K53" s="133"/>
      <c r="L53" s="133" t="n">
        <v>0</v>
      </c>
      <c r="M53" s="133"/>
      <c r="N53" s="133" t="n">
        <v>0</v>
      </c>
      <c r="O53" s="20"/>
    </row>
    <row r="54" customFormat="false" ht="12.75" hidden="false" customHeight="false" outlineLevel="0" collapsed="false">
      <c r="A54" s="17" t="s">
        <v>58</v>
      </c>
      <c r="B54" s="69" t="n">
        <v>0</v>
      </c>
      <c r="C54" s="69"/>
      <c r="D54" s="69" t="n">
        <v>0</v>
      </c>
      <c r="E54" s="69"/>
      <c r="F54" s="69" t="n">
        <v>0</v>
      </c>
      <c r="G54" s="69"/>
      <c r="H54" s="69" t="n">
        <v>0</v>
      </c>
      <c r="I54" s="69"/>
      <c r="J54" s="133" t="n">
        <v>0</v>
      </c>
      <c r="K54" s="133"/>
      <c r="L54" s="133" t="n">
        <v>0</v>
      </c>
      <c r="M54" s="133"/>
      <c r="N54" s="133" t="n">
        <v>0</v>
      </c>
      <c r="O54" s="20"/>
    </row>
    <row r="55" customFormat="false" ht="12.75" hidden="false" customHeight="false" outlineLevel="0" collapsed="false">
      <c r="A55" s="17" t="s">
        <v>59</v>
      </c>
      <c r="B55" s="69" t="n">
        <v>0</v>
      </c>
      <c r="C55" s="69"/>
      <c r="D55" s="69" t="n">
        <v>0</v>
      </c>
      <c r="E55" s="69"/>
      <c r="F55" s="69" t="n">
        <v>0</v>
      </c>
      <c r="G55" s="69"/>
      <c r="H55" s="69" t="n">
        <v>0</v>
      </c>
      <c r="I55" s="69"/>
      <c r="J55" s="133" t="n">
        <v>0</v>
      </c>
      <c r="K55" s="133"/>
      <c r="L55" s="133" t="n">
        <v>0</v>
      </c>
      <c r="M55" s="133"/>
      <c r="N55" s="133" t="n">
        <v>0</v>
      </c>
      <c r="O55" s="20"/>
    </row>
    <row r="56" customFormat="false" ht="12.75" hidden="false" customHeight="false" outlineLevel="0" collapsed="false">
      <c r="A56" s="17" t="s">
        <v>60</v>
      </c>
      <c r="B56" s="69" t="n">
        <v>3168.005</v>
      </c>
      <c r="C56" s="69"/>
      <c r="D56" s="69" t="n">
        <v>46008.747</v>
      </c>
      <c r="E56" s="69"/>
      <c r="F56" s="69" t="n">
        <v>21253851</v>
      </c>
      <c r="G56" s="69"/>
      <c r="H56" s="69" t="n">
        <v>25</v>
      </c>
      <c r="I56" s="69"/>
      <c r="J56" s="134" t="n">
        <v>25.9466572823393</v>
      </c>
      <c r="K56" s="134"/>
      <c r="L56" s="28" t="n">
        <v>42811985</v>
      </c>
      <c r="M56" s="28"/>
      <c r="N56" s="28" t="n">
        <v>5000000</v>
      </c>
      <c r="O56" s="20"/>
    </row>
    <row r="57" customFormat="false" ht="12.75" hidden="false" customHeight="false" outlineLevel="0" collapsed="false">
      <c r="A57" s="17" t="s">
        <v>61</v>
      </c>
      <c r="B57" s="69" t="n">
        <v>0</v>
      </c>
      <c r="C57" s="69"/>
      <c r="D57" s="69" t="n">
        <v>0</v>
      </c>
      <c r="E57" s="69"/>
      <c r="F57" s="69" t="n">
        <v>0</v>
      </c>
      <c r="G57" s="69"/>
      <c r="H57" s="69" t="n">
        <v>0</v>
      </c>
      <c r="I57" s="69"/>
      <c r="J57" s="133" t="n">
        <v>0</v>
      </c>
      <c r="K57" s="133"/>
      <c r="L57" s="133" t="n">
        <v>0</v>
      </c>
      <c r="M57" s="133"/>
      <c r="N57" s="133" t="n">
        <v>0</v>
      </c>
      <c r="O57" s="20"/>
    </row>
    <row r="58" customFormat="false" ht="12.75" hidden="false" customHeight="false" outlineLevel="0" collapsed="false">
      <c r="A58" s="17" t="s">
        <v>62</v>
      </c>
      <c r="B58" s="69" t="n">
        <v>311.251</v>
      </c>
      <c r="C58" s="69"/>
      <c r="D58" s="69" t="n">
        <v>1426.106</v>
      </c>
      <c r="E58" s="69"/>
      <c r="F58" s="69" t="n">
        <v>3831875</v>
      </c>
      <c r="G58" s="69"/>
      <c r="H58" s="69" t="n">
        <v>15</v>
      </c>
      <c r="I58" s="69"/>
      <c r="J58" s="135" t="n">
        <v>4.15143932743541</v>
      </c>
      <c r="K58" s="135"/>
      <c r="L58" s="28" t="n">
        <v>6849875</v>
      </c>
      <c r="M58" s="28"/>
      <c r="N58" s="28" t="n">
        <v>1027481</v>
      </c>
      <c r="O58" s="20"/>
    </row>
    <row r="59" customFormat="false" ht="12.75" hidden="false" customHeight="false" outlineLevel="0" collapsed="false">
      <c r="A59" s="17" t="s">
        <v>63</v>
      </c>
      <c r="B59" s="69" t="n">
        <v>0</v>
      </c>
      <c r="C59" s="69"/>
      <c r="D59" s="69" t="n">
        <v>0</v>
      </c>
      <c r="E59" s="69"/>
      <c r="F59" s="69" t="n">
        <v>0</v>
      </c>
      <c r="G59" s="69"/>
      <c r="H59" s="69" t="n">
        <v>0</v>
      </c>
      <c r="I59" s="69"/>
      <c r="J59" s="133" t="n">
        <v>0</v>
      </c>
      <c r="K59" s="133"/>
      <c r="L59" s="133" t="n">
        <v>0</v>
      </c>
      <c r="M59" s="133"/>
      <c r="N59" s="133" t="n">
        <v>0</v>
      </c>
      <c r="O59" s="20"/>
    </row>
    <row r="60" customFormat="false" ht="12.75" hidden="false" customHeight="false" outlineLevel="0" collapsed="false">
      <c r="A60" s="17" t="s">
        <v>64</v>
      </c>
      <c r="B60" s="69" t="n">
        <v>675.367</v>
      </c>
      <c r="C60" s="69"/>
      <c r="D60" s="69" t="n">
        <v>4887.326</v>
      </c>
      <c r="E60" s="69"/>
      <c r="F60" s="69" t="n">
        <v>6584119</v>
      </c>
      <c r="G60" s="69"/>
      <c r="H60" s="69" t="n">
        <v>13</v>
      </c>
      <c r="I60" s="69"/>
      <c r="J60" s="134" t="n">
        <v>6.00761872660549</v>
      </c>
      <c r="K60" s="134"/>
      <c r="L60" s="28" t="n">
        <v>9912571</v>
      </c>
      <c r="M60" s="28"/>
      <c r="N60" s="28" t="n">
        <v>1486886</v>
      </c>
      <c r="O60" s="20"/>
    </row>
    <row r="61" customFormat="false" ht="12.75" hidden="false" customHeight="false" outlineLevel="0" collapsed="false">
      <c r="A61" s="17" t="s">
        <v>65</v>
      </c>
      <c r="B61" s="69" t="n">
        <v>0</v>
      </c>
      <c r="C61" s="69"/>
      <c r="D61" s="69" t="n">
        <v>0</v>
      </c>
      <c r="E61" s="69"/>
      <c r="F61" s="69" t="n">
        <v>0</v>
      </c>
      <c r="G61" s="69"/>
      <c r="H61" s="69" t="n">
        <v>0</v>
      </c>
      <c r="I61" s="69"/>
      <c r="J61" s="133" t="n">
        <v>0</v>
      </c>
      <c r="K61" s="133"/>
      <c r="L61" s="133" t="n">
        <v>0</v>
      </c>
      <c r="M61" s="133"/>
      <c r="N61" s="133" t="n">
        <v>0</v>
      </c>
      <c r="O61" s="20"/>
    </row>
    <row r="62" customFormat="false" ht="12.75" hidden="false" customHeight="false" outlineLevel="0" collapsed="false">
      <c r="A62" s="17" t="s">
        <v>66</v>
      </c>
      <c r="B62" s="69" t="n">
        <v>0</v>
      </c>
      <c r="C62" s="69"/>
      <c r="D62" s="69" t="n">
        <v>0</v>
      </c>
      <c r="E62" s="69"/>
      <c r="F62" s="69" t="n">
        <v>0</v>
      </c>
      <c r="G62" s="69"/>
      <c r="H62" s="69" t="n">
        <v>0</v>
      </c>
      <c r="I62" s="69"/>
      <c r="J62" s="133" t="n">
        <v>0</v>
      </c>
      <c r="K62" s="133"/>
      <c r="L62" s="133" t="n">
        <v>0</v>
      </c>
      <c r="M62" s="133"/>
      <c r="N62" s="133" t="n">
        <v>0</v>
      </c>
      <c r="O62" s="20"/>
    </row>
    <row r="63" customFormat="false" ht="12.75" hidden="false" customHeight="false" outlineLevel="0" collapsed="false">
      <c r="A63" s="17" t="s">
        <v>67</v>
      </c>
      <c r="B63" s="69" t="n">
        <v>0</v>
      </c>
      <c r="C63" s="69"/>
      <c r="D63" s="69" t="n">
        <v>0</v>
      </c>
      <c r="E63" s="69"/>
      <c r="F63" s="69" t="n">
        <v>0</v>
      </c>
      <c r="G63" s="69"/>
      <c r="H63" s="69" t="n">
        <v>0</v>
      </c>
      <c r="I63" s="69"/>
      <c r="J63" s="133" t="n">
        <v>0</v>
      </c>
      <c r="K63" s="133"/>
      <c r="L63" s="133" t="n">
        <v>0</v>
      </c>
      <c r="M63" s="133"/>
      <c r="N63" s="133" t="n">
        <v>0</v>
      </c>
      <c r="O63" s="20"/>
    </row>
    <row r="64" customFormat="false" ht="12.75" hidden="false" customHeight="false" outlineLevel="0" collapsed="false">
      <c r="A64" s="23"/>
      <c r="B64" s="69"/>
      <c r="C64" s="69"/>
      <c r="D64" s="134"/>
      <c r="E64" s="134"/>
      <c r="F64" s="135"/>
      <c r="G64" s="135"/>
      <c r="H64" s="69"/>
      <c r="I64" s="69"/>
      <c r="J64" s="28"/>
      <c r="K64" s="28"/>
      <c r="L64" s="28"/>
      <c r="M64" s="28"/>
      <c r="N64" s="28"/>
      <c r="O64" s="20"/>
    </row>
    <row r="65" customFormat="false" ht="12.75" hidden="false" customHeight="false" outlineLevel="0" collapsed="false">
      <c r="A65" s="24" t="s">
        <v>68</v>
      </c>
      <c r="B65" s="72" t="n">
        <v>11457.281</v>
      </c>
      <c r="C65" s="72"/>
      <c r="D65" s="72" t="n">
        <v>121784.609</v>
      </c>
      <c r="E65" s="72"/>
      <c r="F65" s="72" t="n">
        <v>101695400</v>
      </c>
      <c r="G65" s="72"/>
      <c r="H65" s="72" t="n">
        <v>162</v>
      </c>
      <c r="I65" s="72"/>
      <c r="J65" s="129" t="n">
        <v>100</v>
      </c>
      <c r="K65" s="129"/>
      <c r="L65" s="20" t="n">
        <v>165000000</v>
      </c>
      <c r="M65" s="20"/>
      <c r="N65" s="20" t="n">
        <v>23328201</v>
      </c>
      <c r="O65" s="20"/>
    </row>
    <row r="66" customFormat="false" ht="12.75" hidden="false" customHeight="false" outlineLevel="0" collapsed="false">
      <c r="A66" s="47"/>
      <c r="B66" s="66"/>
      <c r="C66" s="66"/>
      <c r="D66" s="29"/>
      <c r="E66" s="29"/>
      <c r="F66" s="29"/>
      <c r="G66" s="29"/>
      <c r="H66" s="29"/>
      <c r="I66" s="29"/>
      <c r="J66" s="27"/>
      <c r="K66" s="27"/>
      <c r="L66" s="27"/>
      <c r="M66" s="27"/>
      <c r="N66" s="27"/>
      <c r="O66" s="27"/>
    </row>
    <row r="67" customFormat="false" ht="12.75" hidden="false" customHeight="false" outlineLevel="0" collapsed="false">
      <c r="A67" s="28"/>
      <c r="B67" s="66"/>
      <c r="C67" s="66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false" verticalCentered="false"/>
  <pageMargins left="0.25" right="0.1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49" width="12.14"/>
    <col collapsed="false" customWidth="true" hidden="false" outlineLevel="0" max="4" min="4" style="49" width="8.14"/>
    <col collapsed="false" customWidth="true" hidden="false" outlineLevel="0" max="5" min="5" style="49" width="9.41"/>
    <col collapsed="false" customWidth="true" hidden="false" outlineLevel="0" max="6" min="6" style="49" width="5.99"/>
    <col collapsed="false" customWidth="true" hidden="false" outlineLevel="0" max="7" min="7" style="0" width="15.41"/>
    <col collapsed="false" customWidth="true" hidden="false" outlineLevel="0" max="8" min="8" style="0" width="3.99"/>
    <col collapsed="false" customWidth="true" hidden="false" outlineLevel="0" max="9" min="9" style="0" width="29.71"/>
    <col collapsed="false" customWidth="true" hidden="false" outlineLevel="0" max="10" min="10" style="0" width="3.99"/>
    <col collapsed="false" customWidth="true" hidden="false" outlineLevel="0" max="11" min="11" style="0" width="25.28"/>
    <col collapsed="false" customWidth="true" hidden="false" outlineLevel="0" max="12" min="12" style="0" width="3.99"/>
    <col collapsed="false" customWidth="true" hidden="false" outlineLevel="0" max="13" min="13" style="0" width="14.99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53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6"/>
      <c r="B3" s="6"/>
      <c r="C3" s="5"/>
      <c r="D3" s="5"/>
      <c r="E3" s="5"/>
      <c r="F3" s="5"/>
      <c r="G3" s="32"/>
      <c r="H3" s="32"/>
      <c r="I3" s="32"/>
      <c r="J3" s="32"/>
      <c r="K3" s="6"/>
      <c r="L3" s="6"/>
      <c r="M3" s="6"/>
      <c r="N3" s="6"/>
    </row>
    <row r="4" customFormat="false" ht="12.75" hidden="false" customHeight="false" outlineLevel="0" collapsed="false">
      <c r="A4" s="3" t="s">
        <v>5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3"/>
      <c r="B7" s="53"/>
      <c r="C7" s="136"/>
      <c r="D7" s="136"/>
      <c r="E7" s="136"/>
      <c r="F7" s="136"/>
      <c r="G7" s="8"/>
      <c r="H7" s="8"/>
      <c r="I7" s="8"/>
      <c r="J7" s="8"/>
      <c r="K7" s="27"/>
      <c r="L7" s="27"/>
      <c r="M7" s="27"/>
      <c r="N7" s="27"/>
    </row>
    <row r="8" customFormat="false" ht="12.75" hidden="false" customHeight="false" outlineLevel="0" collapsed="false">
      <c r="A8" s="8"/>
      <c r="B8" s="8"/>
      <c r="C8" s="7"/>
      <c r="D8" s="7"/>
      <c r="E8" s="7"/>
      <c r="F8" s="7"/>
      <c r="G8" s="7" t="s">
        <v>538</v>
      </c>
      <c r="I8" s="137" t="n">
        <v>0.1</v>
      </c>
      <c r="J8" s="137"/>
      <c r="K8" s="137" t="n">
        <v>0.7</v>
      </c>
      <c r="L8" s="137"/>
      <c r="M8" s="137" t="n">
        <v>0.2</v>
      </c>
      <c r="N8" s="27"/>
    </row>
    <row r="9" customFormat="false" ht="12.75" hidden="false" customHeight="false" outlineLevel="0" collapsed="false">
      <c r="A9" s="138"/>
      <c r="B9" s="138"/>
      <c r="C9" s="3" t="s">
        <v>539</v>
      </c>
      <c r="D9" s="3"/>
      <c r="E9" s="3"/>
      <c r="F9" s="3"/>
      <c r="G9" s="7" t="s">
        <v>540</v>
      </c>
      <c r="H9" s="7"/>
      <c r="I9" s="7" t="s">
        <v>541</v>
      </c>
      <c r="J9" s="7"/>
      <c r="K9" s="7" t="s">
        <v>542</v>
      </c>
      <c r="L9" s="7"/>
      <c r="M9" s="7" t="s">
        <v>543</v>
      </c>
      <c r="N9" s="27"/>
    </row>
    <row r="10" customFormat="false" ht="12.75" hidden="false" customHeight="false" outlineLevel="0" collapsed="false">
      <c r="A10" s="7" t="s">
        <v>12</v>
      </c>
      <c r="B10" s="7"/>
      <c r="C10" s="7" t="s">
        <v>544</v>
      </c>
      <c r="D10" s="7"/>
      <c r="E10" s="7" t="s">
        <v>15</v>
      </c>
      <c r="F10" s="7"/>
      <c r="G10" s="7" t="s">
        <v>84</v>
      </c>
      <c r="H10" s="7"/>
      <c r="I10" s="7" t="s">
        <v>545</v>
      </c>
      <c r="J10" s="7"/>
      <c r="K10" s="7" t="s">
        <v>545</v>
      </c>
      <c r="L10" s="7"/>
      <c r="M10" s="7" t="s">
        <v>545</v>
      </c>
      <c r="N10" s="27"/>
    </row>
    <row r="11" customFormat="false" ht="12.75" hidden="false" customHeight="false" outlineLevel="0" collapsed="false">
      <c r="A11" s="37"/>
      <c r="B11" s="37"/>
      <c r="C11" s="15"/>
      <c r="D11" s="15"/>
      <c r="E11" s="15"/>
      <c r="F11" s="15"/>
      <c r="G11" s="32"/>
      <c r="H11" s="32"/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17" t="s">
        <v>17</v>
      </c>
      <c r="B12" s="17"/>
      <c r="C12" s="26" t="n">
        <v>584000</v>
      </c>
      <c r="D12" s="26"/>
      <c r="E12" s="139" t="n">
        <v>1.57506694911069</v>
      </c>
      <c r="F12" s="139"/>
      <c r="G12" s="140" t="n">
        <v>1767375</v>
      </c>
      <c r="H12" s="140"/>
      <c r="I12" s="20" t="n">
        <v>176738</v>
      </c>
      <c r="J12" s="20"/>
      <c r="K12" s="20" t="n">
        <v>1237163</v>
      </c>
      <c r="L12" s="20"/>
      <c r="M12" s="20" t="n">
        <v>353474</v>
      </c>
      <c r="N12" s="20"/>
    </row>
    <row r="13" customFormat="false" ht="12.75" hidden="false" customHeight="false" outlineLevel="0" collapsed="false">
      <c r="A13" s="17" t="s">
        <v>18</v>
      </c>
      <c r="B13" s="17"/>
      <c r="C13" s="26" t="n">
        <v>96631</v>
      </c>
      <c r="D13" s="26"/>
      <c r="E13" s="139" t="n">
        <v>0.26061694239643</v>
      </c>
      <c r="F13" s="139"/>
      <c r="G13" s="140" t="n">
        <v>1000000</v>
      </c>
      <c r="H13" s="140"/>
      <c r="I13" s="20" t="n">
        <v>100000</v>
      </c>
      <c r="J13" s="20"/>
      <c r="K13" s="20" t="n">
        <v>700000</v>
      </c>
      <c r="L13" s="20"/>
      <c r="M13" s="20" t="n">
        <v>200000</v>
      </c>
      <c r="N13" s="20"/>
    </row>
    <row r="14" customFormat="false" ht="12.75" hidden="false" customHeight="false" outlineLevel="0" collapsed="false">
      <c r="A14" s="17" t="s">
        <v>19</v>
      </c>
      <c r="B14" s="17"/>
      <c r="C14" s="26" t="n">
        <v>736401</v>
      </c>
      <c r="D14" s="26"/>
      <c r="E14" s="139" t="n">
        <v>1.9860973910823</v>
      </c>
      <c r="F14" s="139"/>
      <c r="G14" s="140" t="n">
        <v>2228590</v>
      </c>
      <c r="H14" s="140"/>
      <c r="I14" s="20" t="n">
        <v>222859</v>
      </c>
      <c r="J14" s="20"/>
      <c r="K14" s="20" t="n">
        <v>1560013</v>
      </c>
      <c r="L14" s="20"/>
      <c r="M14" s="20" t="n">
        <v>445718</v>
      </c>
      <c r="N14" s="20"/>
    </row>
    <row r="15" customFormat="false" ht="12.75" hidden="false" customHeight="false" outlineLevel="0" collapsed="false">
      <c r="A15" s="17" t="s">
        <v>20</v>
      </c>
      <c r="B15" s="17"/>
      <c r="C15" s="26" t="n">
        <v>339467</v>
      </c>
      <c r="D15" s="26"/>
      <c r="E15" s="139" t="n">
        <v>0.915553513722191</v>
      </c>
      <c r="F15" s="139"/>
      <c r="G15" s="140" t="n">
        <v>1027338</v>
      </c>
      <c r="H15" s="140"/>
      <c r="I15" s="20" t="n">
        <v>102734</v>
      </c>
      <c r="J15" s="20"/>
      <c r="K15" s="20" t="n">
        <v>719137</v>
      </c>
      <c r="L15" s="20"/>
      <c r="M15" s="20" t="n">
        <v>205467</v>
      </c>
      <c r="N15" s="20"/>
    </row>
    <row r="16" customFormat="false" ht="12.75" hidden="false" customHeight="false" outlineLevel="0" collapsed="false">
      <c r="A16" s="17" t="s">
        <v>21</v>
      </c>
      <c r="B16" s="17"/>
      <c r="C16" s="26" t="n">
        <v>4901088</v>
      </c>
      <c r="D16" s="26"/>
      <c r="E16" s="139" t="n">
        <v>13.2183933621285</v>
      </c>
      <c r="F16" s="139"/>
      <c r="G16" s="140" t="n">
        <v>14832295</v>
      </c>
      <c r="H16" s="140"/>
      <c r="I16" s="20" t="n">
        <v>1483230</v>
      </c>
      <c r="J16" s="20"/>
      <c r="K16" s="20" t="n">
        <v>10382607</v>
      </c>
      <c r="L16" s="20"/>
      <c r="M16" s="20" t="n">
        <v>2966458</v>
      </c>
      <c r="N16" s="20"/>
    </row>
    <row r="17" customFormat="false" ht="12.75" hidden="false" customHeight="false" outlineLevel="0" collapsed="false">
      <c r="A17" s="17" t="s">
        <v>22</v>
      </c>
      <c r="B17" s="17"/>
      <c r="C17" s="26" t="n">
        <v>554951</v>
      </c>
      <c r="D17" s="26"/>
      <c r="E17" s="139" t="n">
        <v>1.49672085355467</v>
      </c>
      <c r="F17" s="139"/>
      <c r="G17" s="140" t="n">
        <v>1679463</v>
      </c>
      <c r="H17" s="140"/>
      <c r="I17" s="20" t="n">
        <v>167946</v>
      </c>
      <c r="J17" s="20"/>
      <c r="K17" s="20" t="n">
        <v>1175624</v>
      </c>
      <c r="L17" s="20"/>
      <c r="M17" s="20" t="n">
        <v>335893</v>
      </c>
      <c r="N17" s="20"/>
    </row>
    <row r="18" customFormat="false" ht="12.75" hidden="false" customHeight="false" outlineLevel="0" collapsed="false">
      <c r="A18" s="17" t="s">
        <v>23</v>
      </c>
      <c r="B18" s="17"/>
      <c r="C18" s="26" t="n">
        <v>440327</v>
      </c>
      <c r="D18" s="26"/>
      <c r="E18" s="139" t="n">
        <v>1.18757620633744</v>
      </c>
      <c r="F18" s="139"/>
      <c r="G18" s="140" t="n">
        <v>1332573</v>
      </c>
      <c r="H18" s="140"/>
      <c r="I18" s="20" t="n">
        <v>133257</v>
      </c>
      <c r="J18" s="20"/>
      <c r="K18" s="20" t="n">
        <v>932801</v>
      </c>
      <c r="L18" s="20"/>
      <c r="M18" s="20" t="n">
        <v>266515</v>
      </c>
      <c r="N18" s="20"/>
    </row>
    <row r="19" customFormat="false" ht="12.75" hidden="false" customHeight="false" outlineLevel="0" collapsed="false">
      <c r="A19" s="17" t="s">
        <v>24</v>
      </c>
      <c r="B19" s="17"/>
      <c r="C19" s="26" t="n">
        <v>103306</v>
      </c>
      <c r="D19" s="26"/>
      <c r="E19" s="139" t="n">
        <v>0.278619633980872</v>
      </c>
      <c r="F19" s="139"/>
      <c r="G19" s="140" t="n">
        <v>1000000</v>
      </c>
      <c r="H19" s="140"/>
      <c r="I19" s="20" t="n">
        <v>100000</v>
      </c>
      <c r="J19" s="20"/>
      <c r="K19" s="20" t="n">
        <v>700000</v>
      </c>
      <c r="L19" s="20"/>
      <c r="M19" s="20" t="n">
        <v>200000</v>
      </c>
      <c r="N19" s="20"/>
    </row>
    <row r="20" customFormat="false" ht="12.75" hidden="false" customHeight="false" outlineLevel="0" collapsed="false">
      <c r="A20" s="17" t="s">
        <v>25</v>
      </c>
      <c r="B20" s="17"/>
      <c r="C20" s="26" t="n">
        <v>66589</v>
      </c>
      <c r="D20" s="26"/>
      <c r="E20" s="139" t="n">
        <v>0.179592693620431</v>
      </c>
      <c r="F20" s="139"/>
      <c r="G20" s="140" t="n">
        <v>1000000</v>
      </c>
      <c r="H20" s="140"/>
      <c r="I20" s="20" t="n">
        <v>100000</v>
      </c>
      <c r="J20" s="20"/>
      <c r="K20" s="20" t="n">
        <v>700000</v>
      </c>
      <c r="L20" s="20"/>
      <c r="M20" s="20" t="n">
        <v>200000</v>
      </c>
      <c r="N20" s="20"/>
    </row>
    <row r="21" customFormat="false" ht="12.75" hidden="false" customHeight="false" outlineLevel="0" collapsed="false">
      <c r="A21" s="17" t="s">
        <v>26</v>
      </c>
      <c r="B21" s="17"/>
      <c r="C21" s="26" t="n">
        <v>2026786</v>
      </c>
      <c r="D21" s="26"/>
      <c r="E21" s="139" t="n">
        <v>5.46630760534292</v>
      </c>
      <c r="F21" s="139"/>
      <c r="G21" s="140" t="n">
        <v>6133717</v>
      </c>
      <c r="H21" s="140"/>
      <c r="I21" s="20" t="n">
        <v>613372</v>
      </c>
      <c r="J21" s="20"/>
      <c r="K21" s="20" t="n">
        <v>4293602</v>
      </c>
      <c r="L21" s="20"/>
      <c r="M21" s="20" t="n">
        <v>1226743</v>
      </c>
      <c r="N21" s="20"/>
    </row>
    <row r="22" customFormat="false" ht="12.75" hidden="false" customHeight="false" outlineLevel="0" collapsed="false">
      <c r="A22" s="17" t="s">
        <v>27</v>
      </c>
      <c r="B22" s="17"/>
      <c r="C22" s="26" t="n">
        <v>1156434</v>
      </c>
      <c r="D22" s="26"/>
      <c r="E22" s="139" t="n">
        <v>3.11894002093814</v>
      </c>
      <c r="F22" s="139"/>
      <c r="G22" s="140" t="n">
        <v>3499747</v>
      </c>
      <c r="H22" s="140"/>
      <c r="I22" s="20" t="n">
        <v>349975</v>
      </c>
      <c r="J22" s="20"/>
      <c r="K22" s="20" t="n">
        <v>2449823</v>
      </c>
      <c r="L22" s="20"/>
      <c r="M22" s="20" t="n">
        <v>699949</v>
      </c>
      <c r="N22" s="20"/>
    </row>
    <row r="23" customFormat="false" ht="12.75" hidden="false" customHeight="false" outlineLevel="0" collapsed="false">
      <c r="A23" s="17" t="s">
        <v>28</v>
      </c>
      <c r="B23" s="17"/>
      <c r="C23" s="26" t="n">
        <v>152959</v>
      </c>
      <c r="D23" s="26"/>
      <c r="E23" s="139" t="n">
        <v>0.412535386077093</v>
      </c>
      <c r="F23" s="139"/>
      <c r="G23" s="140" t="n">
        <v>1000000</v>
      </c>
      <c r="H23" s="140"/>
      <c r="I23" s="20" t="n">
        <v>100000</v>
      </c>
      <c r="J23" s="20"/>
      <c r="K23" s="20" t="n">
        <v>700000</v>
      </c>
      <c r="L23" s="20"/>
      <c r="M23" s="20" t="n">
        <v>200000</v>
      </c>
      <c r="N23" s="20"/>
    </row>
    <row r="24" customFormat="false" ht="12.75" hidden="false" customHeight="false" outlineLevel="0" collapsed="false">
      <c r="A24" s="17" t="s">
        <v>29</v>
      </c>
      <c r="B24" s="17"/>
      <c r="C24" s="26" t="n">
        <v>181069</v>
      </c>
      <c r="D24" s="26"/>
      <c r="E24" s="139" t="n">
        <v>0.488348968165281</v>
      </c>
      <c r="F24" s="139"/>
      <c r="G24" s="140" t="n">
        <v>1000000</v>
      </c>
      <c r="H24" s="140"/>
      <c r="I24" s="20" t="n">
        <v>100000</v>
      </c>
      <c r="J24" s="20"/>
      <c r="K24" s="20" t="n">
        <v>700000</v>
      </c>
      <c r="L24" s="20"/>
      <c r="M24" s="20" t="n">
        <v>200000</v>
      </c>
      <c r="N24" s="20"/>
    </row>
    <row r="25" customFormat="false" ht="12.75" hidden="false" customHeight="false" outlineLevel="0" collapsed="false">
      <c r="A25" s="17" t="s">
        <v>30</v>
      </c>
      <c r="B25" s="17"/>
      <c r="C25" s="26" t="n">
        <v>1630632</v>
      </c>
      <c r="D25" s="26"/>
      <c r="E25" s="139" t="n">
        <v>4.39786741329155</v>
      </c>
      <c r="F25" s="139"/>
      <c r="G25" s="140" t="n">
        <v>4934826</v>
      </c>
      <c r="H25" s="140"/>
      <c r="I25" s="20" t="n">
        <v>493483</v>
      </c>
      <c r="J25" s="20"/>
      <c r="K25" s="20" t="n">
        <v>3454378</v>
      </c>
      <c r="L25" s="20"/>
      <c r="M25" s="20" t="n">
        <v>986965</v>
      </c>
      <c r="N25" s="20"/>
    </row>
    <row r="26" customFormat="false" ht="12.75" hidden="false" customHeight="false" outlineLevel="0" collapsed="false">
      <c r="A26" s="17" t="s">
        <v>31</v>
      </c>
      <c r="B26" s="17"/>
      <c r="C26" s="26" t="n">
        <v>795939</v>
      </c>
      <c r="D26" s="26"/>
      <c r="E26" s="139" t="n">
        <v>2.14667330891818</v>
      </c>
      <c r="F26" s="139"/>
      <c r="G26" s="140" t="n">
        <v>2408772</v>
      </c>
      <c r="H26" s="140"/>
      <c r="I26" s="20" t="n">
        <v>240877</v>
      </c>
      <c r="J26" s="20"/>
      <c r="K26" s="20" t="n">
        <v>1686140</v>
      </c>
      <c r="L26" s="20"/>
      <c r="M26" s="20" t="n">
        <v>481755</v>
      </c>
      <c r="N26" s="20"/>
    </row>
    <row r="27" customFormat="false" ht="12.75" hidden="false" customHeight="false" outlineLevel="0" collapsed="false">
      <c r="A27" s="17" t="s">
        <v>32</v>
      </c>
      <c r="B27" s="17"/>
      <c r="C27" s="26" t="n">
        <v>358446</v>
      </c>
      <c r="D27" s="26"/>
      <c r="E27" s="139" t="n">
        <v>0.966740492535841</v>
      </c>
      <c r="F27" s="139"/>
      <c r="G27" s="140" t="n">
        <v>1084775</v>
      </c>
      <c r="H27" s="140"/>
      <c r="I27" s="20" t="n">
        <v>108478</v>
      </c>
      <c r="J27" s="20"/>
      <c r="K27" s="20" t="n">
        <v>759343</v>
      </c>
      <c r="L27" s="20"/>
      <c r="M27" s="20" t="n">
        <v>216954</v>
      </c>
      <c r="N27" s="20"/>
    </row>
    <row r="28" customFormat="false" ht="12.75" hidden="false" customHeight="false" outlineLevel="0" collapsed="false">
      <c r="A28" s="17" t="s">
        <v>33</v>
      </c>
      <c r="B28" s="17"/>
      <c r="C28" s="26" t="n">
        <v>351778</v>
      </c>
      <c r="D28" s="26"/>
      <c r="E28" s="139" t="n">
        <v>0.94875668017853</v>
      </c>
      <c r="F28" s="139"/>
      <c r="G28" s="140" t="n">
        <v>1064595</v>
      </c>
      <c r="H28" s="140"/>
      <c r="I28" s="20" t="n">
        <v>106460</v>
      </c>
      <c r="J28" s="20"/>
      <c r="K28" s="20" t="n">
        <v>745217</v>
      </c>
      <c r="L28" s="20"/>
      <c r="M28" s="20" t="n">
        <v>212918</v>
      </c>
      <c r="N28" s="20"/>
    </row>
    <row r="29" customFormat="false" ht="12.75" hidden="false" customHeight="false" outlineLevel="0" collapsed="false">
      <c r="A29" s="17" t="s">
        <v>34</v>
      </c>
      <c r="B29" s="17"/>
      <c r="C29" s="26" t="n">
        <v>499626</v>
      </c>
      <c r="D29" s="26"/>
      <c r="E29" s="139" t="n">
        <v>1.34750753341846</v>
      </c>
      <c r="F29" s="139"/>
      <c r="G29" s="140" t="n">
        <v>1512032</v>
      </c>
      <c r="H29" s="140"/>
      <c r="I29" s="20" t="n">
        <v>151203</v>
      </c>
      <c r="J29" s="20"/>
      <c r="K29" s="20" t="n">
        <v>1058422</v>
      </c>
      <c r="L29" s="20"/>
      <c r="M29" s="20" t="n">
        <v>302407</v>
      </c>
      <c r="N29" s="20"/>
    </row>
    <row r="30" customFormat="false" ht="12.75" hidden="false" customHeight="false" outlineLevel="0" collapsed="false">
      <c r="A30" s="17" t="s">
        <v>35</v>
      </c>
      <c r="B30" s="17"/>
      <c r="C30" s="26" t="n">
        <v>616083</v>
      </c>
      <c r="D30" s="26"/>
      <c r="E30" s="139" t="n">
        <v>1.66159584111124</v>
      </c>
      <c r="F30" s="139"/>
      <c r="G30" s="140" t="n">
        <v>1864469</v>
      </c>
      <c r="H30" s="140"/>
      <c r="I30" s="20" t="n">
        <v>186447</v>
      </c>
      <c r="J30" s="20"/>
      <c r="K30" s="20" t="n">
        <v>1305128</v>
      </c>
      <c r="L30" s="20"/>
      <c r="M30" s="20" t="n">
        <v>372894</v>
      </c>
      <c r="N30" s="20"/>
    </row>
    <row r="31" customFormat="false" ht="12.75" hidden="false" customHeight="false" outlineLevel="0" collapsed="false">
      <c r="A31" s="17" t="s">
        <v>36</v>
      </c>
      <c r="B31" s="17"/>
      <c r="C31" s="26" t="n">
        <v>147188</v>
      </c>
      <c r="D31" s="26"/>
      <c r="E31" s="139" t="n">
        <v>0.396970811824837</v>
      </c>
      <c r="F31" s="139"/>
      <c r="G31" s="140" t="n">
        <v>1000000</v>
      </c>
      <c r="H31" s="140"/>
      <c r="I31" s="20" t="n">
        <v>100000</v>
      </c>
      <c r="J31" s="20"/>
      <c r="K31" s="20" t="n">
        <v>700000</v>
      </c>
      <c r="L31" s="20"/>
      <c r="M31" s="20" t="n">
        <v>200000</v>
      </c>
      <c r="N31" s="20"/>
    </row>
    <row r="32" customFormat="false" ht="12.75" hidden="false" customHeight="false" outlineLevel="0" collapsed="false">
      <c r="A32" s="17" t="s">
        <v>37</v>
      </c>
      <c r="B32" s="17"/>
      <c r="C32" s="26" t="n">
        <v>691516</v>
      </c>
      <c r="D32" s="26"/>
      <c r="E32" s="139" t="n">
        <v>1.86504108969389</v>
      </c>
      <c r="F32" s="139"/>
      <c r="G32" s="140" t="n">
        <v>2092753</v>
      </c>
      <c r="H32" s="140"/>
      <c r="I32" s="20" t="n">
        <v>209275</v>
      </c>
      <c r="J32" s="20"/>
      <c r="K32" s="20" t="n">
        <v>1464927</v>
      </c>
      <c r="L32" s="20"/>
      <c r="M32" s="20" t="n">
        <v>418551</v>
      </c>
      <c r="N32" s="20"/>
    </row>
    <row r="33" customFormat="false" ht="12.75" hidden="false" customHeight="false" outlineLevel="0" collapsed="false">
      <c r="A33" s="17" t="s">
        <v>38</v>
      </c>
      <c r="B33" s="17"/>
      <c r="C33" s="26" t="n">
        <v>757884</v>
      </c>
      <c r="D33" s="26"/>
      <c r="E33" s="139" t="n">
        <v>2.04403773914351</v>
      </c>
      <c r="F33" s="139"/>
      <c r="G33" s="140" t="n">
        <v>2293605</v>
      </c>
      <c r="H33" s="140"/>
      <c r="I33" s="20" t="n">
        <v>229361</v>
      </c>
      <c r="J33" s="20"/>
      <c r="K33" s="20" t="n">
        <v>1605524</v>
      </c>
      <c r="L33" s="20"/>
      <c r="M33" s="20" t="n">
        <v>458720</v>
      </c>
      <c r="N33" s="20"/>
    </row>
    <row r="34" customFormat="false" ht="12.75" hidden="false" customHeight="false" outlineLevel="0" collapsed="false">
      <c r="A34" s="17" t="s">
        <v>39</v>
      </c>
      <c r="B34" s="17"/>
      <c r="C34" s="26" t="n">
        <v>1323470</v>
      </c>
      <c r="D34" s="26"/>
      <c r="E34" s="139" t="n">
        <v>3.56944153277316</v>
      </c>
      <c r="F34" s="139"/>
      <c r="G34" s="140" t="n">
        <v>4005253</v>
      </c>
      <c r="H34" s="140"/>
      <c r="I34" s="20" t="n">
        <v>400525</v>
      </c>
      <c r="J34" s="20"/>
      <c r="K34" s="20" t="n">
        <v>2803677</v>
      </c>
      <c r="L34" s="20"/>
      <c r="M34" s="20" t="n">
        <v>801051</v>
      </c>
      <c r="N34" s="20"/>
    </row>
    <row r="35" customFormat="false" ht="12.75" hidden="false" customHeight="false" outlineLevel="0" collapsed="false">
      <c r="A35" s="17" t="s">
        <v>40</v>
      </c>
      <c r="B35" s="17"/>
      <c r="C35" s="26" t="n">
        <v>626907</v>
      </c>
      <c r="D35" s="26"/>
      <c r="E35" s="139" t="n">
        <v>1.69078852031873</v>
      </c>
      <c r="F35" s="139"/>
      <c r="G35" s="140" t="n">
        <v>1897225</v>
      </c>
      <c r="H35" s="140"/>
      <c r="I35" s="20" t="n">
        <v>189723</v>
      </c>
      <c r="J35" s="20"/>
      <c r="K35" s="20" t="n">
        <v>1328058</v>
      </c>
      <c r="L35" s="20"/>
      <c r="M35" s="20" t="n">
        <v>379444</v>
      </c>
      <c r="N35" s="20"/>
    </row>
    <row r="36" customFormat="false" ht="12.75" hidden="false" customHeight="false" outlineLevel="0" collapsed="false">
      <c r="A36" s="17" t="s">
        <v>41</v>
      </c>
      <c r="B36" s="17"/>
      <c r="C36" s="26" t="n">
        <v>395481</v>
      </c>
      <c r="D36" s="26"/>
      <c r="E36" s="139" t="n">
        <v>1.06662508921446</v>
      </c>
      <c r="F36" s="139"/>
      <c r="G36" s="140" t="n">
        <v>1196855</v>
      </c>
      <c r="H36" s="140"/>
      <c r="I36" s="20" t="n">
        <v>119686</v>
      </c>
      <c r="J36" s="20"/>
      <c r="K36" s="20" t="n">
        <v>837799</v>
      </c>
      <c r="L36" s="20"/>
      <c r="M36" s="20" t="n">
        <v>239370</v>
      </c>
      <c r="N36" s="20"/>
    </row>
    <row r="37" customFormat="false" ht="12.75" hidden="false" customHeight="false" outlineLevel="0" collapsed="false">
      <c r="A37" s="22" t="s">
        <v>42</v>
      </c>
      <c r="B37" s="22"/>
      <c r="C37" s="26" t="n">
        <v>709372</v>
      </c>
      <c r="D37" s="26"/>
      <c r="E37" s="139" t="n">
        <v>1.91319930106944</v>
      </c>
      <c r="F37" s="139"/>
      <c r="G37" s="140" t="n">
        <v>2146792</v>
      </c>
      <c r="H37" s="140"/>
      <c r="I37" s="20" t="n">
        <v>214679</v>
      </c>
      <c r="J37" s="20"/>
      <c r="K37" s="20" t="n">
        <v>1502754</v>
      </c>
      <c r="L37" s="20"/>
      <c r="M37" s="20" t="n">
        <v>429359</v>
      </c>
      <c r="N37" s="20"/>
    </row>
    <row r="38" customFormat="false" ht="12.75" hidden="false" customHeight="false" outlineLevel="0" collapsed="false">
      <c r="A38" s="17" t="s">
        <v>43</v>
      </c>
      <c r="B38" s="17"/>
      <c r="C38" s="26" t="n">
        <v>107282</v>
      </c>
      <c r="D38" s="26"/>
      <c r="E38" s="139" t="n">
        <v>0.289343034990571</v>
      </c>
      <c r="F38" s="139"/>
      <c r="G38" s="140" t="n">
        <v>1000000</v>
      </c>
      <c r="H38" s="140"/>
      <c r="I38" s="20" t="n">
        <v>100000</v>
      </c>
      <c r="J38" s="20"/>
      <c r="K38" s="20" t="n">
        <v>700000</v>
      </c>
      <c r="L38" s="20"/>
      <c r="M38" s="20" t="n">
        <v>200000</v>
      </c>
      <c r="N38" s="20"/>
    </row>
    <row r="39" customFormat="false" ht="12.75" hidden="false" customHeight="false" outlineLevel="0" collapsed="false">
      <c r="A39" s="17" t="s">
        <v>44</v>
      </c>
      <c r="B39" s="17"/>
      <c r="C39" s="26" t="n">
        <v>217889</v>
      </c>
      <c r="D39" s="26"/>
      <c r="E39" s="139" t="n">
        <v>0.587653702867774</v>
      </c>
      <c r="F39" s="139"/>
      <c r="G39" s="140" t="n">
        <v>1000000</v>
      </c>
      <c r="H39" s="140"/>
      <c r="I39" s="20" t="n">
        <v>100000</v>
      </c>
      <c r="J39" s="20"/>
      <c r="K39" s="20" t="n">
        <v>700000</v>
      </c>
      <c r="L39" s="20"/>
      <c r="M39" s="20" t="n">
        <v>200000</v>
      </c>
      <c r="N39" s="20"/>
    </row>
    <row r="40" customFormat="false" ht="12.75" hidden="false" customHeight="false" outlineLevel="0" collapsed="false">
      <c r="A40" s="17" t="s">
        <v>45</v>
      </c>
      <c r="B40" s="17"/>
      <c r="C40" s="26" t="n">
        <v>292249</v>
      </c>
      <c r="D40" s="26"/>
      <c r="E40" s="139" t="n">
        <v>0.788205035634676</v>
      </c>
      <c r="F40" s="139"/>
      <c r="G40" s="140" t="n">
        <v>1000000</v>
      </c>
      <c r="H40" s="140"/>
      <c r="I40" s="20" t="n">
        <v>100000</v>
      </c>
      <c r="J40" s="20"/>
      <c r="K40" s="20" t="n">
        <v>700000</v>
      </c>
      <c r="L40" s="20"/>
      <c r="M40" s="20" t="n">
        <v>200000</v>
      </c>
      <c r="N40" s="20"/>
    </row>
    <row r="41" customFormat="false" ht="12.75" hidden="false" customHeight="false" outlineLevel="0" collapsed="false">
      <c r="A41" s="17" t="s">
        <v>46</v>
      </c>
      <c r="B41" s="17"/>
      <c r="C41" s="26" t="n">
        <v>155234</v>
      </c>
      <c r="D41" s="26"/>
      <c r="E41" s="139" t="n">
        <v>0.418671134894262</v>
      </c>
      <c r="F41" s="139"/>
      <c r="G41" s="140" t="n">
        <v>1000000</v>
      </c>
      <c r="H41" s="140"/>
      <c r="I41" s="20" t="n">
        <v>100000</v>
      </c>
      <c r="J41" s="20"/>
      <c r="K41" s="20" t="n">
        <v>700000</v>
      </c>
      <c r="L41" s="20"/>
      <c r="M41" s="20" t="n">
        <v>200000</v>
      </c>
      <c r="N41" s="20"/>
    </row>
    <row r="42" customFormat="false" ht="12.75" hidden="false" customHeight="false" outlineLevel="0" collapsed="false">
      <c r="A42" s="17" t="s">
        <v>47</v>
      </c>
      <c r="B42" s="17"/>
      <c r="C42" s="26" t="n">
        <v>1100466</v>
      </c>
      <c r="D42" s="26"/>
      <c r="E42" s="139" t="n">
        <v>2.96799250893844</v>
      </c>
      <c r="F42" s="139"/>
      <c r="G42" s="140" t="n">
        <v>3330370</v>
      </c>
      <c r="H42" s="140"/>
      <c r="I42" s="20" t="n">
        <v>333037</v>
      </c>
      <c r="J42" s="20"/>
      <c r="K42" s="20" t="n">
        <v>2331259</v>
      </c>
      <c r="L42" s="20"/>
      <c r="M42" s="20" t="n">
        <v>666074</v>
      </c>
      <c r="N42" s="20"/>
    </row>
    <row r="43" customFormat="false" ht="12.75" hidden="false" customHeight="false" outlineLevel="0" collapsed="false">
      <c r="A43" s="17" t="s">
        <v>48</v>
      </c>
      <c r="B43" s="17"/>
      <c r="C43" s="26" t="n">
        <v>240350</v>
      </c>
      <c r="D43" s="26"/>
      <c r="E43" s="139" t="n">
        <v>0.648231748662252</v>
      </c>
      <c r="F43" s="139"/>
      <c r="G43" s="140" t="n">
        <v>1000000</v>
      </c>
      <c r="H43" s="140"/>
      <c r="I43" s="20" t="n">
        <v>100000</v>
      </c>
      <c r="J43" s="20"/>
      <c r="K43" s="20" t="n">
        <v>700000</v>
      </c>
      <c r="L43" s="20"/>
      <c r="M43" s="20" t="n">
        <v>200000</v>
      </c>
      <c r="N43" s="20"/>
    </row>
    <row r="44" customFormat="false" ht="12.75" hidden="false" customHeight="false" outlineLevel="0" collapsed="false">
      <c r="A44" s="17" t="s">
        <v>49</v>
      </c>
      <c r="B44" s="17"/>
      <c r="C44" s="26" t="n">
        <v>2278192</v>
      </c>
      <c r="D44" s="26"/>
      <c r="E44" s="139" t="n">
        <v>6.14435774474039</v>
      </c>
      <c r="F44" s="139"/>
      <c r="G44" s="140" t="n">
        <v>6894554</v>
      </c>
      <c r="H44" s="140"/>
      <c r="I44" s="20" t="n">
        <v>689455</v>
      </c>
      <c r="J44" s="20"/>
      <c r="K44" s="20" t="n">
        <v>4826188</v>
      </c>
      <c r="L44" s="20"/>
      <c r="M44" s="20" t="n">
        <v>1378911</v>
      </c>
      <c r="N44" s="20"/>
    </row>
    <row r="45" customFormat="false" ht="12.75" hidden="false" customHeight="false" outlineLevel="0" collapsed="false">
      <c r="A45" s="17" t="s">
        <v>50</v>
      </c>
      <c r="B45" s="17"/>
      <c r="C45" s="26" t="n">
        <v>1049207</v>
      </c>
      <c r="D45" s="26"/>
      <c r="E45" s="139" t="n">
        <v>2.82974532273216</v>
      </c>
      <c r="F45" s="139"/>
      <c r="G45" s="140" t="n">
        <v>3175243</v>
      </c>
      <c r="H45" s="140"/>
      <c r="I45" s="20" t="n">
        <v>317524</v>
      </c>
      <c r="J45" s="20"/>
      <c r="K45" s="20" t="n">
        <v>2222670</v>
      </c>
      <c r="L45" s="20"/>
      <c r="M45" s="20" t="n">
        <v>635049</v>
      </c>
      <c r="N45" s="20"/>
    </row>
    <row r="46" customFormat="false" ht="12.75" hidden="false" customHeight="false" outlineLevel="0" collapsed="false">
      <c r="A46" s="17" t="s">
        <v>51</v>
      </c>
      <c r="B46" s="17"/>
      <c r="C46" s="26" t="n">
        <v>71253</v>
      </c>
      <c r="D46" s="26"/>
      <c r="E46" s="139" t="n">
        <v>0.19217165295374</v>
      </c>
      <c r="F46" s="139"/>
      <c r="G46" s="140" t="n">
        <v>1000000</v>
      </c>
      <c r="H46" s="140"/>
      <c r="I46" s="20" t="n">
        <v>100000</v>
      </c>
      <c r="J46" s="20"/>
      <c r="K46" s="20" t="n">
        <v>700000</v>
      </c>
      <c r="L46" s="20"/>
      <c r="M46" s="20" t="n">
        <v>200000</v>
      </c>
      <c r="N46" s="20"/>
    </row>
    <row r="47" customFormat="false" ht="12.75" hidden="false" customHeight="false" outlineLevel="0" collapsed="false">
      <c r="A47" s="17" t="s">
        <v>52</v>
      </c>
      <c r="B47" s="17"/>
      <c r="C47" s="26" t="n">
        <v>1433822</v>
      </c>
      <c r="D47" s="26"/>
      <c r="E47" s="139" t="n">
        <v>3.86706445737636</v>
      </c>
      <c r="F47" s="139"/>
      <c r="G47" s="140" t="n">
        <v>4339214</v>
      </c>
      <c r="H47" s="140"/>
      <c r="I47" s="20" t="n">
        <v>433921</v>
      </c>
      <c r="J47" s="20"/>
      <c r="K47" s="20" t="n">
        <v>3037450</v>
      </c>
      <c r="L47" s="20"/>
      <c r="M47" s="20" t="n">
        <v>867843</v>
      </c>
      <c r="N47" s="20"/>
    </row>
    <row r="48" customFormat="false" ht="12.75" hidden="false" customHeight="false" outlineLevel="0" collapsed="false">
      <c r="A48" s="17" t="s">
        <v>53</v>
      </c>
      <c r="B48" s="17"/>
      <c r="C48" s="26" t="n">
        <v>440366</v>
      </c>
      <c r="D48" s="26"/>
      <c r="E48" s="139" t="n">
        <v>1.18768139060288</v>
      </c>
      <c r="F48" s="139"/>
      <c r="G48" s="140" t="n">
        <v>1332691</v>
      </c>
      <c r="H48" s="140"/>
      <c r="I48" s="20" t="n">
        <v>133269</v>
      </c>
      <c r="J48" s="20"/>
      <c r="K48" s="20" t="n">
        <v>932884</v>
      </c>
      <c r="L48" s="20"/>
      <c r="M48" s="20" t="n">
        <v>266538</v>
      </c>
      <c r="N48" s="20"/>
    </row>
    <row r="49" customFormat="false" ht="12.75" hidden="false" customHeight="false" outlineLevel="0" collapsed="false">
      <c r="A49" s="17" t="s">
        <v>54</v>
      </c>
      <c r="B49" s="17"/>
      <c r="C49" s="26" t="n">
        <v>410553</v>
      </c>
      <c r="D49" s="26"/>
      <c r="E49" s="139" t="n">
        <v>1.10727476225726</v>
      </c>
      <c r="F49" s="139"/>
      <c r="G49" s="140" t="n">
        <v>1242468</v>
      </c>
      <c r="H49" s="140"/>
      <c r="I49" s="20" t="n">
        <v>124247</v>
      </c>
      <c r="J49" s="20"/>
      <c r="K49" s="20" t="n">
        <v>869728</v>
      </c>
      <c r="L49" s="20"/>
      <c r="M49" s="20" t="n">
        <v>248493</v>
      </c>
      <c r="N49" s="20"/>
    </row>
    <row r="50" customFormat="false" ht="12.75" hidden="false" customHeight="false" outlineLevel="0" collapsed="false">
      <c r="A50" s="17" t="s">
        <v>55</v>
      </c>
      <c r="B50" s="17"/>
      <c r="C50" s="26" t="n">
        <v>1464002</v>
      </c>
      <c r="D50" s="26"/>
      <c r="E50" s="139" t="n">
        <v>3.94846089663006</v>
      </c>
      <c r="F50" s="139"/>
      <c r="G50" s="140" t="n">
        <v>4430549</v>
      </c>
      <c r="H50" s="140"/>
      <c r="I50" s="20" t="n">
        <v>443055</v>
      </c>
      <c r="J50" s="20"/>
      <c r="K50" s="20" t="n">
        <v>3101384</v>
      </c>
      <c r="L50" s="20"/>
      <c r="M50" s="20" t="n">
        <v>886110</v>
      </c>
      <c r="N50" s="20"/>
    </row>
    <row r="51" customFormat="false" ht="12.75" hidden="false" customHeight="false" outlineLevel="0" collapsed="false">
      <c r="A51" s="17" t="s">
        <v>56</v>
      </c>
      <c r="B51" s="17"/>
      <c r="C51" s="26" t="n">
        <v>128564</v>
      </c>
      <c r="D51" s="26"/>
      <c r="E51" s="139" t="n">
        <v>0.346741279529909</v>
      </c>
      <c r="F51" s="139"/>
      <c r="G51" s="140" t="n">
        <v>1000000</v>
      </c>
      <c r="H51" s="140"/>
      <c r="I51" s="20" t="n">
        <v>100000</v>
      </c>
      <c r="J51" s="20"/>
      <c r="K51" s="20" t="n">
        <v>700000</v>
      </c>
      <c r="L51" s="20"/>
      <c r="M51" s="20" t="n">
        <v>200000</v>
      </c>
      <c r="N51" s="20"/>
    </row>
    <row r="52" customFormat="false" ht="12.75" hidden="false" customHeight="false" outlineLevel="0" collapsed="false">
      <c r="A52" s="17" t="s">
        <v>57</v>
      </c>
      <c r="B52" s="17"/>
      <c r="C52" s="26" t="n">
        <v>523712</v>
      </c>
      <c r="D52" s="26"/>
      <c r="E52" s="139" t="n">
        <v>1.41246825693948</v>
      </c>
      <c r="F52" s="139"/>
      <c r="G52" s="140" t="n">
        <v>1584924</v>
      </c>
      <c r="H52" s="140"/>
      <c r="I52" s="20" t="n">
        <v>158492</v>
      </c>
      <c r="J52" s="20"/>
      <c r="K52" s="20" t="n">
        <v>1109447</v>
      </c>
      <c r="L52" s="20"/>
      <c r="M52" s="20" t="n">
        <v>316985</v>
      </c>
      <c r="N52" s="20"/>
    </row>
    <row r="53" customFormat="false" ht="12.75" hidden="false" customHeight="false" outlineLevel="0" collapsed="false">
      <c r="A53" s="17" t="s">
        <v>58</v>
      </c>
      <c r="B53" s="17"/>
      <c r="C53" s="26" t="n">
        <v>91691</v>
      </c>
      <c r="D53" s="26"/>
      <c r="E53" s="139" t="n">
        <v>0.24729360210772</v>
      </c>
      <c r="F53" s="139"/>
      <c r="G53" s="140" t="n">
        <v>1000000</v>
      </c>
      <c r="H53" s="140"/>
      <c r="I53" s="20" t="n">
        <v>100000</v>
      </c>
      <c r="J53" s="20"/>
      <c r="K53" s="20" t="n">
        <v>700000</v>
      </c>
      <c r="L53" s="20"/>
      <c r="M53" s="20" t="n">
        <v>200000</v>
      </c>
      <c r="N53" s="20"/>
    </row>
    <row r="54" customFormat="false" ht="12.75" hidden="false" customHeight="false" outlineLevel="0" collapsed="false">
      <c r="A54" s="17" t="s">
        <v>59</v>
      </c>
      <c r="B54" s="17"/>
      <c r="C54" s="26" t="n">
        <v>713100</v>
      </c>
      <c r="D54" s="26"/>
      <c r="E54" s="139" t="n">
        <v>1.92325383803225</v>
      </c>
      <c r="F54" s="139"/>
      <c r="G54" s="140" t="n">
        <v>2158074</v>
      </c>
      <c r="H54" s="140"/>
      <c r="I54" s="20" t="n">
        <v>215807</v>
      </c>
      <c r="J54" s="20"/>
      <c r="K54" s="20" t="n">
        <v>1510652</v>
      </c>
      <c r="L54" s="20"/>
      <c r="M54" s="20" t="n">
        <v>431615</v>
      </c>
      <c r="N54" s="20"/>
    </row>
    <row r="55" customFormat="false" ht="12.75" hidden="false" customHeight="false" outlineLevel="0" collapsed="false">
      <c r="A55" s="17" t="s">
        <v>60</v>
      </c>
      <c r="B55" s="17"/>
      <c r="C55" s="26" t="n">
        <v>3108741</v>
      </c>
      <c r="D55" s="26"/>
      <c r="E55" s="139" t="n">
        <v>8.38437534665295</v>
      </c>
      <c r="F55" s="139"/>
      <c r="G55" s="140" t="n">
        <v>9408067</v>
      </c>
      <c r="H55" s="140"/>
      <c r="I55" s="20" t="n">
        <v>940807</v>
      </c>
      <c r="J55" s="20"/>
      <c r="K55" s="20" t="n">
        <v>6585647</v>
      </c>
      <c r="L55" s="20"/>
      <c r="M55" s="20" t="n">
        <v>1881613</v>
      </c>
      <c r="N55" s="20"/>
    </row>
    <row r="56" customFormat="false" ht="12.75" hidden="false" customHeight="false" outlineLevel="0" collapsed="false">
      <c r="A56" s="17" t="s">
        <v>61</v>
      </c>
      <c r="B56" s="17"/>
      <c r="C56" s="26" t="n">
        <v>351479</v>
      </c>
      <c r="D56" s="26"/>
      <c r="E56" s="139" t="n">
        <v>0.947950267476845</v>
      </c>
      <c r="F56" s="139"/>
      <c r="G56" s="140" t="n">
        <v>1063690</v>
      </c>
      <c r="H56" s="140"/>
      <c r="I56" s="20" t="n">
        <v>106369</v>
      </c>
      <c r="J56" s="20"/>
      <c r="K56" s="20" t="n">
        <v>744583</v>
      </c>
      <c r="L56" s="20"/>
      <c r="M56" s="20" t="n">
        <v>212738</v>
      </c>
      <c r="N56" s="20"/>
    </row>
    <row r="57" customFormat="false" ht="12.75" hidden="false" customHeight="false" outlineLevel="0" collapsed="false">
      <c r="A57" s="17" t="s">
        <v>62</v>
      </c>
      <c r="B57" s="17"/>
      <c r="C57" s="26" t="n">
        <v>69449</v>
      </c>
      <c r="D57" s="26"/>
      <c r="E57" s="139" t="n">
        <v>0.187306206419158</v>
      </c>
      <c r="F57" s="139"/>
      <c r="G57" s="140" t="n">
        <v>1000000</v>
      </c>
      <c r="H57" s="140"/>
      <c r="I57" s="20" t="n">
        <v>100000</v>
      </c>
      <c r="J57" s="20"/>
      <c r="K57" s="20" t="n">
        <v>700000</v>
      </c>
      <c r="L57" s="20"/>
      <c r="M57" s="20" t="n">
        <v>200000</v>
      </c>
      <c r="N57" s="20"/>
    </row>
    <row r="58" customFormat="false" ht="12.75" hidden="false" customHeight="false" outlineLevel="0" collapsed="false">
      <c r="A58" s="17" t="s">
        <v>63</v>
      </c>
      <c r="B58" s="17"/>
      <c r="C58" s="26" t="n">
        <v>897932</v>
      </c>
      <c r="D58" s="26"/>
      <c r="E58" s="139" t="n">
        <v>2.421751739296</v>
      </c>
      <c r="F58" s="139"/>
      <c r="G58" s="140" t="n">
        <v>2717436</v>
      </c>
      <c r="H58" s="140"/>
      <c r="I58" s="20" t="n">
        <v>271744</v>
      </c>
      <c r="J58" s="20"/>
      <c r="K58" s="20" t="n">
        <v>1902205</v>
      </c>
      <c r="L58" s="20"/>
      <c r="M58" s="20" t="n">
        <v>543487</v>
      </c>
      <c r="N58" s="20"/>
    </row>
    <row r="59" customFormat="false" ht="12.75" hidden="false" customHeight="false" outlineLevel="0" collapsed="false">
      <c r="A59" s="17" t="s">
        <v>64</v>
      </c>
      <c r="B59" s="17"/>
      <c r="C59" s="26" t="n">
        <v>750426</v>
      </c>
      <c r="D59" s="26"/>
      <c r="E59" s="139" t="n">
        <v>2.02392327115298</v>
      </c>
      <c r="F59" s="139"/>
      <c r="G59" s="140" t="n">
        <v>2271034</v>
      </c>
      <c r="H59" s="140"/>
      <c r="I59" s="20" t="n">
        <v>227103</v>
      </c>
      <c r="J59" s="20"/>
      <c r="K59" s="20" t="n">
        <v>1589724</v>
      </c>
      <c r="L59" s="20"/>
      <c r="M59" s="20" t="n">
        <v>454207</v>
      </c>
      <c r="N59" s="20"/>
    </row>
    <row r="60" customFormat="false" ht="12.75" hidden="false" customHeight="false" outlineLevel="0" collapsed="false">
      <c r="A60" s="17" t="s">
        <v>65</v>
      </c>
      <c r="B60" s="17"/>
      <c r="C60" s="26" t="n">
        <v>201282</v>
      </c>
      <c r="D60" s="26"/>
      <c r="E60" s="139" t="n">
        <v>0.542864085018662</v>
      </c>
      <c r="F60" s="139"/>
      <c r="G60" s="140" t="n">
        <v>1000000</v>
      </c>
      <c r="H60" s="140"/>
      <c r="I60" s="20" t="n">
        <v>100000</v>
      </c>
      <c r="J60" s="20"/>
      <c r="K60" s="20" t="n">
        <v>700000</v>
      </c>
      <c r="L60" s="20"/>
      <c r="M60" s="20" t="n">
        <v>200000</v>
      </c>
      <c r="N60" s="20"/>
    </row>
    <row r="61" customFormat="false" ht="12.75" hidden="false" customHeight="false" outlineLevel="0" collapsed="false">
      <c r="A61" s="17" t="s">
        <v>66</v>
      </c>
      <c r="B61" s="17"/>
      <c r="C61" s="26" t="n">
        <v>676938</v>
      </c>
      <c r="D61" s="26"/>
      <c r="E61" s="139" t="n">
        <v>1.82572375067996</v>
      </c>
      <c r="F61" s="139"/>
      <c r="G61" s="140" t="n">
        <v>2048636</v>
      </c>
      <c r="H61" s="140"/>
      <c r="I61" s="20" t="n">
        <v>204864</v>
      </c>
      <c r="J61" s="20"/>
      <c r="K61" s="20" t="n">
        <v>1434045</v>
      </c>
      <c r="L61" s="20"/>
      <c r="M61" s="20" t="n">
        <v>409727</v>
      </c>
      <c r="N61" s="20"/>
    </row>
    <row r="62" customFormat="false" ht="12.75" hidden="false" customHeight="false" outlineLevel="0" collapsed="false">
      <c r="A62" s="17" t="s">
        <v>67</v>
      </c>
      <c r="B62" s="17"/>
      <c r="C62" s="26" t="n">
        <v>59280</v>
      </c>
      <c r="D62" s="26"/>
      <c r="E62" s="139" t="n">
        <v>0.159880083464524</v>
      </c>
      <c r="F62" s="139"/>
      <c r="G62" s="140" t="n">
        <v>1000000</v>
      </c>
      <c r="H62" s="140"/>
      <c r="I62" s="20" t="n">
        <v>100000</v>
      </c>
      <c r="J62" s="20"/>
      <c r="K62" s="20" t="n">
        <v>700000</v>
      </c>
      <c r="L62" s="20"/>
      <c r="M62" s="20" t="n">
        <v>200000</v>
      </c>
      <c r="N62" s="20"/>
    </row>
    <row r="63" customFormat="false" ht="12.75" hidden="false" customHeight="false" outlineLevel="0" collapsed="false">
      <c r="A63" s="23"/>
      <c r="B63" s="23"/>
      <c r="C63" s="26"/>
      <c r="D63" s="26"/>
      <c r="E63" s="139"/>
      <c r="F63" s="139"/>
      <c r="G63" s="72"/>
      <c r="H63" s="72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24" t="s">
        <v>68</v>
      </c>
      <c r="B64" s="24"/>
      <c r="C64" s="140" t="n">
        <v>37077789</v>
      </c>
      <c r="D64" s="140"/>
      <c r="E64" s="141" t="n">
        <v>100</v>
      </c>
      <c r="F64" s="141"/>
      <c r="G64" s="140" t="n">
        <v>122000000</v>
      </c>
      <c r="H64" s="140"/>
      <c r="I64" s="140" t="n">
        <v>12200002</v>
      </c>
      <c r="J64" s="140"/>
      <c r="K64" s="140" t="n">
        <v>85400003</v>
      </c>
      <c r="L64" s="140"/>
      <c r="M64" s="140" t="n">
        <v>24399995</v>
      </c>
      <c r="N64" s="20"/>
    </row>
    <row r="65" customFormat="false" ht="12.75" hidden="false" customHeight="false" outlineLevel="0" collapsed="false">
      <c r="A65" s="27"/>
      <c r="B65" s="27"/>
      <c r="C65" s="20"/>
      <c r="D65" s="20"/>
      <c r="E65" s="20"/>
      <c r="F65" s="20"/>
      <c r="G65" s="29"/>
      <c r="H65" s="29"/>
      <c r="I65" s="29"/>
      <c r="J65" s="29"/>
      <c r="K65" s="27"/>
      <c r="L65" s="27"/>
      <c r="M65" s="27"/>
      <c r="N65" s="2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9"/>
      <c r="H66" s="29"/>
      <c r="I66" s="29"/>
      <c r="J66" s="29"/>
      <c r="K66" s="29"/>
      <c r="L66" s="29"/>
      <c r="M66" s="29"/>
      <c r="N66" s="29"/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3.56"/>
    <col collapsed="false" customWidth="true" hidden="false" outlineLevel="0" max="4" min="4" style="1" width="16.28"/>
    <col collapsed="false" customWidth="true" hidden="false" outlineLevel="0" max="6" min="5" style="1" width="13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56"/>
    <col collapsed="false" customWidth="true" hidden="false" outlineLevel="0" max="16" min="15" style="1" width="15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546</v>
      </c>
      <c r="P1" s="31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547</v>
      </c>
      <c r="P2" s="31"/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9"/>
      <c r="P3" s="31"/>
    </row>
    <row r="4" customFormat="false" ht="12.75" hidden="false" customHeight="false" outlineLevel="0" collapsed="false">
      <c r="A4" s="30" t="s">
        <v>54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9"/>
      <c r="P4" s="33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9"/>
      <c r="P5" s="132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142"/>
      <c r="P6" s="132"/>
    </row>
    <row r="7" customFormat="false" ht="12.75" hidden="false" customHeight="false" outlineLevel="0" collapsed="false">
      <c r="A7" s="9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42" t="s">
        <v>91</v>
      </c>
      <c r="P7" s="132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2" t="s">
        <v>549</v>
      </c>
      <c r="P8" s="6"/>
    </row>
    <row r="9" customFormat="false" ht="12.75" hidden="false" customHeight="false" outlineLevel="0" collapsed="false">
      <c r="A9" s="9"/>
      <c r="B9" s="9"/>
      <c r="C9" s="9" t="s">
        <v>70</v>
      </c>
      <c r="D9" s="9" t="s">
        <v>550</v>
      </c>
      <c r="E9" s="9" t="s">
        <v>494</v>
      </c>
      <c r="F9" s="9" t="s">
        <v>551</v>
      </c>
      <c r="G9" s="9" t="s">
        <v>472</v>
      </c>
      <c r="H9" s="9"/>
      <c r="I9" s="9" t="s">
        <v>494</v>
      </c>
      <c r="J9" s="9"/>
      <c r="K9" s="9" t="s">
        <v>552</v>
      </c>
      <c r="L9" s="9" t="s">
        <v>521</v>
      </c>
      <c r="M9" s="9"/>
      <c r="N9" s="9" t="s">
        <v>553</v>
      </c>
      <c r="O9" s="142" t="s">
        <v>554</v>
      </c>
      <c r="P9" s="6"/>
    </row>
    <row r="10" customFormat="false" ht="12.75" hidden="false" customHeight="false" outlineLevel="0" collapsed="false">
      <c r="A10" s="144"/>
      <c r="B10" s="144" t="s">
        <v>7</v>
      </c>
      <c r="C10" s="144" t="s">
        <v>494</v>
      </c>
      <c r="D10" s="144" t="s">
        <v>126</v>
      </c>
      <c r="E10" s="144" t="s">
        <v>435</v>
      </c>
      <c r="F10" s="144" t="s">
        <v>555</v>
      </c>
      <c r="G10" s="144" t="s">
        <v>473</v>
      </c>
      <c r="H10" s="144" t="s">
        <v>480</v>
      </c>
      <c r="I10" s="144" t="s">
        <v>556</v>
      </c>
      <c r="J10" s="144" t="s">
        <v>557</v>
      </c>
      <c r="K10" s="144" t="s">
        <v>494</v>
      </c>
      <c r="L10" s="144" t="s">
        <v>524</v>
      </c>
      <c r="M10" s="9" t="s">
        <v>538</v>
      </c>
      <c r="N10" s="144" t="s">
        <v>558</v>
      </c>
      <c r="O10" s="142" t="s">
        <v>559</v>
      </c>
      <c r="P10" s="6"/>
    </row>
    <row r="11" customFormat="false" ht="12.75" hidden="false" customHeight="false" outlineLevel="0" collapsed="false">
      <c r="A11" s="9" t="s">
        <v>12</v>
      </c>
      <c r="B11" s="144" t="s">
        <v>11</v>
      </c>
      <c r="C11" s="144" t="s">
        <v>560</v>
      </c>
      <c r="D11" s="144" t="s">
        <v>82</v>
      </c>
      <c r="E11" s="144" t="s">
        <v>82</v>
      </c>
      <c r="F11" s="144" t="s">
        <v>561</v>
      </c>
      <c r="G11" s="144" t="s">
        <v>75</v>
      </c>
      <c r="H11" s="144" t="s">
        <v>562</v>
      </c>
      <c r="I11" s="144" t="s">
        <v>563</v>
      </c>
      <c r="J11" s="144" t="s">
        <v>564</v>
      </c>
      <c r="K11" s="144" t="s">
        <v>565</v>
      </c>
      <c r="L11" s="144" t="s">
        <v>530</v>
      </c>
      <c r="M11" s="144" t="s">
        <v>540</v>
      </c>
      <c r="N11" s="144" t="s">
        <v>566</v>
      </c>
      <c r="O11" s="142" t="s">
        <v>85</v>
      </c>
      <c r="P11" s="6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P12" s="9"/>
    </row>
    <row r="13" customFormat="false" ht="12.75" hidden="false" customHeight="false" outlineLevel="0" collapsed="false">
      <c r="A13" s="39" t="s">
        <v>17</v>
      </c>
      <c r="B13" s="65" t="n">
        <v>89023928.0481414</v>
      </c>
      <c r="C13" s="65" t="n">
        <v>100829547.216051</v>
      </c>
      <c r="D13" s="65" t="n">
        <v>119566234.247448</v>
      </c>
      <c r="E13" s="65" t="n">
        <v>70950269.0688862</v>
      </c>
      <c r="F13" s="65" t="n">
        <v>8499317.295125</v>
      </c>
      <c r="G13" s="65" t="n">
        <v>29235269</v>
      </c>
      <c r="H13" s="65" t="n">
        <v>1553297.87614908</v>
      </c>
      <c r="I13" s="65" t="n">
        <v>23268096.1984174</v>
      </c>
      <c r="J13" s="65" t="n">
        <v>2839653.85124843</v>
      </c>
      <c r="K13" s="65" t="n">
        <v>4521257.16533035</v>
      </c>
      <c r="L13" s="65" t="n">
        <v>0</v>
      </c>
      <c r="M13" s="65" t="n">
        <v>1767374.95015207</v>
      </c>
      <c r="N13" s="65" t="n">
        <v>55067440</v>
      </c>
      <c r="O13" s="65" t="n">
        <v>507121684.916948</v>
      </c>
      <c r="P13" s="12"/>
    </row>
    <row r="14" customFormat="false" ht="12.75" hidden="false" customHeight="false" outlineLevel="0" collapsed="false">
      <c r="A14" s="39" t="s">
        <v>18</v>
      </c>
      <c r="B14" s="65" t="n">
        <v>25565863.9455069</v>
      </c>
      <c r="C14" s="65" t="n">
        <v>31102780.5554655</v>
      </c>
      <c r="D14" s="65" t="n">
        <v>31354194.5140625</v>
      </c>
      <c r="E14" s="65" t="n">
        <v>15245741.1920723</v>
      </c>
      <c r="F14" s="65" t="n">
        <v>8499317.295125</v>
      </c>
      <c r="G14" s="65" t="n">
        <v>0</v>
      </c>
      <c r="H14" s="65" t="n">
        <v>1114444.19983034</v>
      </c>
      <c r="I14" s="65" t="n">
        <v>5178546.61</v>
      </c>
      <c r="J14" s="65" t="n">
        <v>1472634.244875</v>
      </c>
      <c r="K14" s="65" t="n">
        <v>1100000</v>
      </c>
      <c r="L14" s="65" t="n">
        <v>1103490.08304593</v>
      </c>
      <c r="M14" s="65" t="n">
        <v>1000000</v>
      </c>
      <c r="N14" s="65" t="n">
        <v>119340000</v>
      </c>
      <c r="O14" s="65" t="n">
        <v>242077012.639983</v>
      </c>
      <c r="P14" s="12"/>
    </row>
    <row r="15" customFormat="false" ht="12.75" hidden="false" customHeight="false" outlineLevel="0" collapsed="false">
      <c r="A15" s="39" t="s">
        <v>19</v>
      </c>
      <c r="B15" s="65" t="n">
        <v>101605806.411222</v>
      </c>
      <c r="C15" s="65" t="n">
        <v>116026298.09037</v>
      </c>
      <c r="D15" s="65" t="n">
        <v>115427322.522967</v>
      </c>
      <c r="E15" s="65" t="n">
        <v>14685842.6006387</v>
      </c>
      <c r="F15" s="65" t="n">
        <v>34534214.62343</v>
      </c>
      <c r="G15" s="65" t="n">
        <v>0</v>
      </c>
      <c r="H15" s="65" t="n">
        <v>1587945.04719072</v>
      </c>
      <c r="I15" s="65" t="n">
        <v>21870513.4380955</v>
      </c>
      <c r="J15" s="65" t="n">
        <v>5716971.14078276</v>
      </c>
      <c r="K15" s="65" t="n">
        <v>2665998.73013405</v>
      </c>
      <c r="L15" s="65" t="n">
        <v>8011615.47730662</v>
      </c>
      <c r="M15" s="65" t="n">
        <v>2228590.20662147</v>
      </c>
      <c r="N15" s="65" t="n">
        <v>23888000</v>
      </c>
      <c r="O15" s="65" t="n">
        <v>448249118.28876</v>
      </c>
      <c r="P15" s="12"/>
    </row>
    <row r="16" customFormat="false" ht="12.75" hidden="false" customHeight="false" outlineLevel="0" collapsed="false">
      <c r="A16" s="39" t="s">
        <v>20</v>
      </c>
      <c r="B16" s="65" t="n">
        <v>65354480.8943692</v>
      </c>
      <c r="C16" s="65" t="n">
        <v>81446116.038772</v>
      </c>
      <c r="D16" s="65" t="n">
        <v>85697071.6325029</v>
      </c>
      <c r="E16" s="65" t="n">
        <v>48183496.2303756</v>
      </c>
      <c r="F16" s="65" t="n">
        <v>8499317.295125</v>
      </c>
      <c r="G16" s="65" t="n">
        <v>0</v>
      </c>
      <c r="H16" s="65" t="n">
        <v>1183003.36131676</v>
      </c>
      <c r="I16" s="65" t="n">
        <v>17496312.5314121</v>
      </c>
      <c r="J16" s="65" t="n">
        <v>1472634.244875</v>
      </c>
      <c r="K16" s="65" t="n">
        <v>3744854.09725078</v>
      </c>
      <c r="L16" s="65" t="n">
        <v>0</v>
      </c>
      <c r="M16" s="65" t="n">
        <v>1027338.13733437</v>
      </c>
      <c r="N16" s="65" t="n">
        <v>51392000</v>
      </c>
      <c r="O16" s="65" t="n">
        <v>365496624.463334</v>
      </c>
      <c r="P16" s="12"/>
    </row>
    <row r="17" customFormat="false" ht="12.75" hidden="false" customHeight="false" outlineLevel="0" collapsed="false">
      <c r="A17" s="39" t="s">
        <v>21</v>
      </c>
      <c r="B17" s="65" t="n">
        <v>443418840.399738</v>
      </c>
      <c r="C17" s="65" t="n">
        <v>558845127.103512</v>
      </c>
      <c r="D17" s="65" t="n">
        <v>601293811.811474</v>
      </c>
      <c r="E17" s="65" t="n">
        <v>355992732.831297</v>
      </c>
      <c r="F17" s="65" t="n">
        <v>358671410.91895</v>
      </c>
      <c r="G17" s="65" t="n">
        <v>0</v>
      </c>
      <c r="H17" s="65" t="n">
        <v>5555407.84682319</v>
      </c>
      <c r="I17" s="65" t="n">
        <v>96012821.3341606</v>
      </c>
      <c r="J17" s="65" t="n">
        <v>43913586.9091145</v>
      </c>
      <c r="K17" s="65" t="n">
        <v>16167177.6932337</v>
      </c>
      <c r="L17" s="65" t="n">
        <v>21196879.795585</v>
      </c>
      <c r="M17" s="65" t="n">
        <v>14832294.7939913</v>
      </c>
      <c r="N17" s="65" t="n">
        <v>231300308.8</v>
      </c>
      <c r="O17" s="65" t="n">
        <v>2747200400.23788</v>
      </c>
      <c r="P17" s="12"/>
    </row>
    <row r="18" customFormat="false" ht="12.75" hidden="false" customHeight="false" outlineLevel="0" collapsed="false">
      <c r="A18" s="39" t="s">
        <v>22</v>
      </c>
      <c r="B18" s="65" t="n">
        <v>78049978.789166</v>
      </c>
      <c r="C18" s="65" t="n">
        <v>107199167.249308</v>
      </c>
      <c r="D18" s="65" t="n">
        <v>99186321.7363331</v>
      </c>
      <c r="E18" s="65" t="n">
        <v>25295893.2336929</v>
      </c>
      <c r="F18" s="65" t="n">
        <v>27636335.19708</v>
      </c>
      <c r="G18" s="65" t="n">
        <v>0</v>
      </c>
      <c r="H18" s="65" t="n">
        <v>1349761.69926715</v>
      </c>
      <c r="I18" s="65" t="n">
        <v>18677372.4556671</v>
      </c>
      <c r="J18" s="65" t="n">
        <v>4700030.51332723</v>
      </c>
      <c r="K18" s="65" t="n">
        <v>3110065.82110288</v>
      </c>
      <c r="L18" s="65" t="n">
        <v>0</v>
      </c>
      <c r="M18" s="65" t="n">
        <v>1679463.17801685</v>
      </c>
      <c r="N18" s="65" t="n">
        <v>48440000</v>
      </c>
      <c r="O18" s="65" t="n">
        <v>415324389.872962</v>
      </c>
      <c r="P18" s="12"/>
    </row>
    <row r="19" customFormat="false" ht="12.75" hidden="false" customHeight="false" outlineLevel="0" collapsed="false">
      <c r="A19" s="39" t="s">
        <v>23</v>
      </c>
      <c r="B19" s="65" t="n">
        <v>49534062.4639297</v>
      </c>
      <c r="C19" s="65" t="n">
        <v>45921149.453611</v>
      </c>
      <c r="D19" s="65" t="n">
        <v>57764094.5641025</v>
      </c>
      <c r="E19" s="65" t="n">
        <v>112434532.42133</v>
      </c>
      <c r="F19" s="65" t="n">
        <v>32811958.6438436</v>
      </c>
      <c r="G19" s="65" t="n">
        <v>0</v>
      </c>
      <c r="H19" s="65" t="n">
        <v>915155.864125308</v>
      </c>
      <c r="I19" s="65" t="n">
        <v>8427443.63698699</v>
      </c>
      <c r="J19" s="65" t="n">
        <v>4166861.80786376</v>
      </c>
      <c r="K19" s="65" t="n">
        <v>1280182.54343665</v>
      </c>
      <c r="L19" s="65" t="n">
        <v>0</v>
      </c>
      <c r="M19" s="65" t="n">
        <v>1332573.47547194</v>
      </c>
      <c r="N19" s="65" t="n">
        <v>37073600</v>
      </c>
      <c r="O19" s="65" t="n">
        <v>351661614.874702</v>
      </c>
      <c r="P19" s="12"/>
    </row>
    <row r="20" customFormat="false" ht="12.75" hidden="false" customHeight="false" outlineLevel="0" collapsed="false">
      <c r="A20" s="39" t="s">
        <v>24</v>
      </c>
      <c r="B20" s="65" t="n">
        <v>7993960.47740349</v>
      </c>
      <c r="C20" s="65" t="n">
        <v>46158602.2005965</v>
      </c>
      <c r="D20" s="65" t="n">
        <v>31354194.5140625</v>
      </c>
      <c r="E20" s="65" t="n">
        <v>15245986.6395276</v>
      </c>
      <c r="F20" s="65" t="n">
        <v>8499317.295125</v>
      </c>
      <c r="G20" s="65" t="n">
        <v>0</v>
      </c>
      <c r="H20" s="65" t="n">
        <v>797502.657637854</v>
      </c>
      <c r="I20" s="65" t="n">
        <v>5178546.61</v>
      </c>
      <c r="J20" s="65" t="n">
        <v>1472634.244875</v>
      </c>
      <c r="K20" s="65" t="n">
        <v>1100000</v>
      </c>
      <c r="L20" s="65" t="n">
        <v>0</v>
      </c>
      <c r="M20" s="65" t="n">
        <v>1000000</v>
      </c>
      <c r="N20" s="65" t="n">
        <v>24840000</v>
      </c>
      <c r="O20" s="65" t="n">
        <v>143640744.639228</v>
      </c>
      <c r="P20" s="12"/>
    </row>
    <row r="21" customFormat="false" ht="12.75" hidden="false" customHeight="false" outlineLevel="0" collapsed="false">
      <c r="A21" s="39" t="s">
        <v>25</v>
      </c>
      <c r="B21" s="65" t="n">
        <v>2548953.30974082</v>
      </c>
      <c r="C21" s="65" t="n">
        <v>51603609.3682592</v>
      </c>
      <c r="D21" s="65" t="n">
        <v>31354194.5140625</v>
      </c>
      <c r="E21" s="65" t="n">
        <v>35188453.5128059</v>
      </c>
      <c r="F21" s="65" t="n">
        <v>8499317.295125</v>
      </c>
      <c r="G21" s="65" t="n">
        <v>0</v>
      </c>
      <c r="H21" s="65" t="n">
        <v>727058.823529412</v>
      </c>
      <c r="I21" s="65" t="n">
        <v>5178546.61</v>
      </c>
      <c r="J21" s="65" t="n">
        <v>1472634.244875</v>
      </c>
      <c r="K21" s="65" t="n">
        <v>1100000</v>
      </c>
      <c r="L21" s="65" t="n">
        <v>0</v>
      </c>
      <c r="M21" s="65" t="n">
        <v>1000000</v>
      </c>
      <c r="N21" s="65" t="n">
        <v>14496000</v>
      </c>
      <c r="O21" s="65" t="n">
        <v>153168767.678398</v>
      </c>
      <c r="P21" s="12"/>
    </row>
    <row r="22" customFormat="false" ht="12.75" hidden="false" customHeight="false" outlineLevel="0" collapsed="false">
      <c r="A22" s="39" t="s">
        <v>26</v>
      </c>
      <c r="B22" s="65" t="n">
        <v>201197783.322804</v>
      </c>
      <c r="C22" s="65" t="n">
        <v>292085484.012255</v>
      </c>
      <c r="D22" s="65" t="n">
        <v>316274015.880496</v>
      </c>
      <c r="E22" s="65" t="n">
        <v>85034243.5399985</v>
      </c>
      <c r="F22" s="65" t="n">
        <v>8499317.295125</v>
      </c>
      <c r="G22" s="65" t="n">
        <v>0</v>
      </c>
      <c r="H22" s="65" t="n">
        <v>2979970.44842368</v>
      </c>
      <c r="I22" s="65" t="n">
        <v>55779591.9108312</v>
      </c>
      <c r="J22" s="65" t="n">
        <v>19704448.3127603</v>
      </c>
      <c r="K22" s="65" t="n">
        <v>8357027.40452414</v>
      </c>
      <c r="L22" s="65" t="n">
        <v>0</v>
      </c>
      <c r="M22" s="65" t="n">
        <v>6133717.13308034</v>
      </c>
      <c r="N22" s="65" t="n">
        <v>104497600</v>
      </c>
      <c r="O22" s="65" t="n">
        <v>1100543199.2603</v>
      </c>
      <c r="P22" s="12"/>
    </row>
    <row r="23" customFormat="false" ht="12.75" hidden="false" customHeight="false" outlineLevel="0" collapsed="false">
      <c r="A23" s="39" t="s">
        <v>27</v>
      </c>
      <c r="B23" s="65" t="n">
        <v>182931436.853123</v>
      </c>
      <c r="C23" s="65" t="n">
        <v>167037826.114688</v>
      </c>
      <c r="D23" s="65" t="n">
        <v>218579274.783405</v>
      </c>
      <c r="E23" s="65" t="n">
        <v>54704081.4134638</v>
      </c>
      <c r="F23" s="65" t="n">
        <v>38544644.651486</v>
      </c>
      <c r="G23" s="65" t="n">
        <v>17918327</v>
      </c>
      <c r="H23" s="65" t="n">
        <v>1898597.44014859</v>
      </c>
      <c r="I23" s="65" t="n">
        <v>34626741.9145012</v>
      </c>
      <c r="J23" s="65" t="n">
        <v>7328940.55364248</v>
      </c>
      <c r="K23" s="65" t="n">
        <v>8038749.50907294</v>
      </c>
      <c r="L23" s="65" t="n">
        <v>0</v>
      </c>
      <c r="M23" s="65" t="n">
        <v>3499747.40257562</v>
      </c>
      <c r="N23" s="65" t="n">
        <v>70025760</v>
      </c>
      <c r="O23" s="65" t="n">
        <v>805134127.636106</v>
      </c>
      <c r="P23" s="12"/>
    </row>
    <row r="24" customFormat="false" ht="12.75" hidden="false" customHeight="false" outlineLevel="0" collapsed="false">
      <c r="A24" s="39" t="s">
        <v>28</v>
      </c>
      <c r="B24" s="65" t="n">
        <v>8548750.07452985</v>
      </c>
      <c r="C24" s="65" t="n">
        <v>45603812.6034702</v>
      </c>
      <c r="D24" s="65" t="n">
        <v>31354194.5140625</v>
      </c>
      <c r="E24" s="65" t="n">
        <v>19579958.6079398</v>
      </c>
      <c r="F24" s="65" t="n">
        <v>8499317.295125</v>
      </c>
      <c r="G24" s="65" t="n">
        <v>0</v>
      </c>
      <c r="H24" s="65" t="n">
        <v>826866.789608808</v>
      </c>
      <c r="I24" s="65" t="n">
        <v>5178546.61</v>
      </c>
      <c r="J24" s="65" t="n">
        <v>1472634.244875</v>
      </c>
      <c r="K24" s="65" t="n">
        <v>1100000</v>
      </c>
      <c r="L24" s="65" t="n">
        <v>0</v>
      </c>
      <c r="M24" s="65" t="n">
        <v>1000000</v>
      </c>
      <c r="N24" s="65" t="n">
        <v>25120000</v>
      </c>
      <c r="O24" s="65" t="n">
        <v>148284080.739611</v>
      </c>
      <c r="P24" s="12"/>
    </row>
    <row r="25" customFormat="false" ht="12.75" hidden="false" customHeight="false" outlineLevel="0" collapsed="false">
      <c r="A25" s="39" t="s">
        <v>29</v>
      </c>
      <c r="B25" s="65" t="n">
        <v>37100963.8112151</v>
      </c>
      <c r="C25" s="65" t="n">
        <v>49616742.7413645</v>
      </c>
      <c r="D25" s="65" t="n">
        <v>38183176.0908504</v>
      </c>
      <c r="E25" s="65" t="n">
        <v>17803447.1556525</v>
      </c>
      <c r="F25" s="65" t="n">
        <v>8499317.295125</v>
      </c>
      <c r="G25" s="65" t="n">
        <v>0</v>
      </c>
      <c r="H25" s="65" t="n">
        <v>1222643.43388319</v>
      </c>
      <c r="I25" s="65" t="n">
        <v>7948490.88907416</v>
      </c>
      <c r="J25" s="65" t="n">
        <v>1472634.244875</v>
      </c>
      <c r="K25" s="65" t="n">
        <v>1626244.94631396</v>
      </c>
      <c r="L25" s="65" t="n">
        <v>1066068.94550515</v>
      </c>
      <c r="M25" s="65" t="n">
        <v>1000000</v>
      </c>
      <c r="N25" s="65" t="n">
        <v>27400000</v>
      </c>
      <c r="O25" s="65" t="n">
        <v>192939729.553859</v>
      </c>
      <c r="P25" s="12"/>
    </row>
    <row r="26" customFormat="false" ht="12.75" hidden="false" customHeight="false" outlineLevel="0" collapsed="false">
      <c r="A26" s="39" t="s">
        <v>30</v>
      </c>
      <c r="B26" s="65" t="n">
        <v>209317519.55025</v>
      </c>
      <c r="C26" s="65" t="n">
        <v>179538497.225675</v>
      </c>
      <c r="D26" s="65" t="n">
        <v>227929844.425076</v>
      </c>
      <c r="E26" s="65" t="n">
        <v>126252179.518669</v>
      </c>
      <c r="F26" s="65" t="n">
        <v>74992966.846883</v>
      </c>
      <c r="G26" s="65" t="n">
        <v>0</v>
      </c>
      <c r="H26" s="65" t="n">
        <v>1945539.94395798</v>
      </c>
      <c r="I26" s="65" t="n">
        <v>35219556.1397273</v>
      </c>
      <c r="J26" s="65" t="n">
        <v>14244250.3358103</v>
      </c>
      <c r="K26" s="65" t="n">
        <v>9961416.30788544</v>
      </c>
      <c r="L26" s="65" t="n">
        <v>0</v>
      </c>
      <c r="M26" s="65" t="n">
        <v>4934825.5988294</v>
      </c>
      <c r="N26" s="65" t="n">
        <v>119110400.4</v>
      </c>
      <c r="O26" s="65" t="n">
        <v>1003446996.29276</v>
      </c>
      <c r="P26" s="12"/>
    </row>
    <row r="27" customFormat="false" ht="12.75" hidden="false" customHeight="false" outlineLevel="0" collapsed="false">
      <c r="A27" s="39" t="s">
        <v>31</v>
      </c>
      <c r="B27" s="65" t="n">
        <v>131509066.070064</v>
      </c>
      <c r="C27" s="65" t="n">
        <v>135509310.96781</v>
      </c>
      <c r="D27" s="65" t="n">
        <v>152293557.255672</v>
      </c>
      <c r="E27" s="65" t="n">
        <v>50654658.9861616</v>
      </c>
      <c r="F27" s="65" t="n">
        <v>30817837.9067429</v>
      </c>
      <c r="G27" s="65" t="n">
        <v>0</v>
      </c>
      <c r="H27" s="65" t="n">
        <v>1263809.68157875</v>
      </c>
      <c r="I27" s="65" t="n">
        <v>18083957.484513</v>
      </c>
      <c r="J27" s="65" t="n">
        <v>4989607.60008536</v>
      </c>
      <c r="K27" s="65" t="n">
        <v>7115198.69641958</v>
      </c>
      <c r="L27" s="65" t="n">
        <v>0</v>
      </c>
      <c r="M27" s="65" t="n">
        <v>2408771.66172789</v>
      </c>
      <c r="N27" s="65" t="n">
        <v>49669600</v>
      </c>
      <c r="O27" s="65" t="n">
        <v>584315376.310774</v>
      </c>
      <c r="P27" s="12"/>
    </row>
    <row r="28" customFormat="false" ht="12.75" hidden="false" customHeight="false" outlineLevel="0" collapsed="false">
      <c r="A28" s="39" t="s">
        <v>32</v>
      </c>
      <c r="B28" s="65" t="n">
        <v>65225759.423299</v>
      </c>
      <c r="C28" s="65" t="n">
        <v>96128060.2821542</v>
      </c>
      <c r="D28" s="65" t="n">
        <v>91972320.8276944</v>
      </c>
      <c r="E28" s="65" t="n">
        <v>63994664.594264</v>
      </c>
      <c r="F28" s="65" t="n">
        <v>8499317.295125</v>
      </c>
      <c r="G28" s="65" t="n">
        <v>0</v>
      </c>
      <c r="H28" s="65" t="n">
        <v>1250309.63964579</v>
      </c>
      <c r="I28" s="65" t="n">
        <v>15345099.4170016</v>
      </c>
      <c r="J28" s="65" t="n">
        <v>1630746.27594427</v>
      </c>
      <c r="K28" s="65" t="n">
        <v>4841501.71960969</v>
      </c>
      <c r="L28" s="65" t="n">
        <v>0</v>
      </c>
      <c r="M28" s="65" t="n">
        <v>1084774.79688735</v>
      </c>
      <c r="N28" s="65" t="n">
        <v>50640000</v>
      </c>
      <c r="O28" s="65" t="n">
        <v>400612554.271625</v>
      </c>
      <c r="P28" s="12"/>
    </row>
    <row r="29" customFormat="false" ht="12.75" hidden="false" customHeight="false" outlineLevel="0" collapsed="false">
      <c r="A29" s="39" t="s">
        <v>33</v>
      </c>
      <c r="B29" s="65" t="n">
        <v>62064666.087929</v>
      </c>
      <c r="C29" s="65" t="n">
        <v>84750136.642976</v>
      </c>
      <c r="D29" s="65" t="n">
        <v>96078519.5251661</v>
      </c>
      <c r="E29" s="65" t="n">
        <v>55298020.684171</v>
      </c>
      <c r="F29" s="65" t="n">
        <v>8499317.295125</v>
      </c>
      <c r="G29" s="65" t="n">
        <v>0</v>
      </c>
      <c r="H29" s="65" t="n">
        <v>1185836.10432118</v>
      </c>
      <c r="I29" s="65" t="n">
        <v>18833400.1209412</v>
      </c>
      <c r="J29" s="65" t="n">
        <v>1766850.73957097</v>
      </c>
      <c r="K29" s="65" t="n">
        <v>6225421.81987301</v>
      </c>
      <c r="L29" s="65" t="n">
        <v>0</v>
      </c>
      <c r="M29" s="65" t="n">
        <v>1064595.24865513</v>
      </c>
      <c r="N29" s="65" t="n">
        <v>35800000</v>
      </c>
      <c r="O29" s="65" t="n">
        <v>371566764.268729</v>
      </c>
      <c r="P29" s="12"/>
    </row>
    <row r="30" customFormat="false" ht="12.75" hidden="false" customHeight="false" outlineLevel="0" collapsed="false">
      <c r="A30" s="39" t="s">
        <v>34</v>
      </c>
      <c r="B30" s="65" t="n">
        <v>93603419.246439</v>
      </c>
      <c r="C30" s="65" t="n">
        <v>108802756.743865</v>
      </c>
      <c r="D30" s="65" t="n">
        <v>101742436.718459</v>
      </c>
      <c r="E30" s="65" t="n">
        <v>59059511.0079159</v>
      </c>
      <c r="F30" s="65" t="n">
        <v>9691763.77531377</v>
      </c>
      <c r="G30" s="65" t="n">
        <v>68566655</v>
      </c>
      <c r="H30" s="65" t="n">
        <v>1229633.84576262</v>
      </c>
      <c r="I30" s="65" t="n">
        <v>17285587.2729465</v>
      </c>
      <c r="J30" s="65" t="n">
        <v>2291900.74839069</v>
      </c>
      <c r="K30" s="65" t="n">
        <v>3549674.98113162</v>
      </c>
      <c r="L30" s="65" t="n">
        <v>0</v>
      </c>
      <c r="M30" s="65" t="n">
        <v>1512031.63843267</v>
      </c>
      <c r="N30" s="65" t="n">
        <v>56164800</v>
      </c>
      <c r="O30" s="65" t="n">
        <v>523500170.978657</v>
      </c>
      <c r="P30" s="12"/>
    </row>
    <row r="31" customFormat="false" ht="12.75" hidden="false" customHeight="false" outlineLevel="0" collapsed="false">
      <c r="A31" s="39" t="s">
        <v>35</v>
      </c>
      <c r="B31" s="65" t="n">
        <v>86661173.2043067</v>
      </c>
      <c r="C31" s="65" t="n">
        <v>80642397.8928855</v>
      </c>
      <c r="D31" s="65" t="n">
        <v>96180946.4301329</v>
      </c>
      <c r="E31" s="65" t="n">
        <v>163891219.218747</v>
      </c>
      <c r="F31" s="65" t="n">
        <v>8499317.295125</v>
      </c>
      <c r="G31" s="65" t="n">
        <v>0</v>
      </c>
      <c r="H31" s="65" t="n">
        <v>1530852.20578413</v>
      </c>
      <c r="I31" s="65" t="n">
        <v>17061069.2777238</v>
      </c>
      <c r="J31" s="65" t="n">
        <v>3709167.72462272</v>
      </c>
      <c r="K31" s="65" t="n">
        <v>4191875.49274403</v>
      </c>
      <c r="L31" s="65" t="n">
        <v>0</v>
      </c>
      <c r="M31" s="65" t="n">
        <v>1864468.59831257</v>
      </c>
      <c r="N31" s="65" t="n">
        <v>56480000</v>
      </c>
      <c r="O31" s="65" t="n">
        <v>520712487.340385</v>
      </c>
      <c r="P31" s="12"/>
    </row>
    <row r="32" customFormat="false" ht="12.75" hidden="false" customHeight="false" outlineLevel="0" collapsed="false">
      <c r="A32" s="39" t="s">
        <v>36</v>
      </c>
      <c r="B32" s="65" t="n">
        <v>26249926.1838208</v>
      </c>
      <c r="C32" s="65" t="n">
        <v>31160174.87174</v>
      </c>
      <c r="D32" s="65" t="n">
        <v>32753720.6619291</v>
      </c>
      <c r="E32" s="65" t="n">
        <v>34143890.7521436</v>
      </c>
      <c r="F32" s="65" t="n">
        <v>8499317.295125</v>
      </c>
      <c r="G32" s="65" t="n">
        <v>0</v>
      </c>
      <c r="H32" s="65" t="n">
        <v>1098396.68288154</v>
      </c>
      <c r="I32" s="65" t="n">
        <v>5280968.38958962</v>
      </c>
      <c r="J32" s="65" t="n">
        <v>1472634.244875</v>
      </c>
      <c r="K32" s="65" t="n">
        <v>1187248.79054759</v>
      </c>
      <c r="L32" s="65" t="n">
        <v>10131737.1907667</v>
      </c>
      <c r="M32" s="65" t="n">
        <v>1000000</v>
      </c>
      <c r="N32" s="65" t="n">
        <v>35872000</v>
      </c>
      <c r="O32" s="65" t="n">
        <v>188850015.063419</v>
      </c>
      <c r="P32" s="12"/>
    </row>
    <row r="33" customFormat="false" ht="12.75" hidden="false" customHeight="false" outlineLevel="0" collapsed="false">
      <c r="A33" s="39" t="s">
        <v>37</v>
      </c>
      <c r="B33" s="65" t="n">
        <v>82552992.0185443</v>
      </c>
      <c r="C33" s="65" t="n">
        <v>92672494.9983524</v>
      </c>
      <c r="D33" s="65" t="n">
        <v>101608681.01428</v>
      </c>
      <c r="E33" s="65" t="n">
        <v>75877012.9500244</v>
      </c>
      <c r="F33" s="65" t="n">
        <v>45253062.1099529</v>
      </c>
      <c r="G33" s="65" t="n">
        <v>6413573</v>
      </c>
      <c r="H33" s="65" t="n">
        <v>1104639.4841104</v>
      </c>
      <c r="I33" s="65" t="n">
        <v>14701712.937827</v>
      </c>
      <c r="J33" s="65" t="n">
        <v>6290313.49776467</v>
      </c>
      <c r="K33" s="65" t="n">
        <v>2281417.7044421</v>
      </c>
      <c r="L33" s="65" t="n">
        <v>0</v>
      </c>
      <c r="M33" s="65" t="n">
        <v>2092753.52059822</v>
      </c>
      <c r="N33" s="65" t="n">
        <v>56144000</v>
      </c>
      <c r="O33" s="65" t="n">
        <v>486992653.235897</v>
      </c>
      <c r="P33" s="12"/>
    </row>
    <row r="34" customFormat="false" ht="12.75" hidden="false" customHeight="false" outlineLevel="0" collapsed="false">
      <c r="A34" s="39" t="s">
        <v>38</v>
      </c>
      <c r="B34" s="65" t="n">
        <v>80589725.2678006</v>
      </c>
      <c r="C34" s="65" t="n">
        <v>81552370.6373469</v>
      </c>
      <c r="D34" s="65" t="n">
        <v>101216448.30285</v>
      </c>
      <c r="E34" s="65" t="n">
        <v>169360892.706209</v>
      </c>
      <c r="F34" s="65" t="n">
        <v>57509850.8966476</v>
      </c>
      <c r="G34" s="65" t="n">
        <v>0</v>
      </c>
      <c r="H34" s="65" t="n">
        <v>1227066.20284947</v>
      </c>
      <c r="I34" s="65" t="n">
        <v>14804439.5423805</v>
      </c>
      <c r="J34" s="65" t="n">
        <v>8243225.74764358</v>
      </c>
      <c r="K34" s="65" t="n">
        <v>2359899.59904832</v>
      </c>
      <c r="L34" s="65" t="n">
        <v>0</v>
      </c>
      <c r="M34" s="65" t="n">
        <v>2293604.78890591</v>
      </c>
      <c r="N34" s="65" t="n">
        <v>49760000</v>
      </c>
      <c r="O34" s="65" t="n">
        <v>568917523.691682</v>
      </c>
      <c r="P34" s="12"/>
    </row>
    <row r="35" customFormat="false" ht="12.75" hidden="false" customHeight="false" outlineLevel="0" collapsed="false">
      <c r="A35" s="39" t="s">
        <v>39</v>
      </c>
      <c r="B35" s="65" t="n">
        <v>140118476.514228</v>
      </c>
      <c r="C35" s="65" t="n">
        <v>171209647.836646</v>
      </c>
      <c r="D35" s="65" t="n">
        <v>211845006.932083</v>
      </c>
      <c r="E35" s="65" t="n">
        <v>110567653.228652</v>
      </c>
      <c r="F35" s="65" t="n">
        <v>59263559.8875523</v>
      </c>
      <c r="G35" s="65" t="n">
        <v>0</v>
      </c>
      <c r="H35" s="65" t="n">
        <v>2152771.42162128</v>
      </c>
      <c r="I35" s="65" t="n">
        <v>32718726.2987901</v>
      </c>
      <c r="J35" s="65" t="n">
        <v>9623328.11001414</v>
      </c>
      <c r="K35" s="65" t="n">
        <v>7629944.8892769</v>
      </c>
      <c r="L35" s="65" t="n">
        <v>23543533.3828981</v>
      </c>
      <c r="M35" s="65" t="n">
        <v>4005252.95424274</v>
      </c>
      <c r="N35" s="65" t="n">
        <v>62853600</v>
      </c>
      <c r="O35" s="65" t="n">
        <v>835531501.456005</v>
      </c>
      <c r="P35" s="12"/>
    </row>
    <row r="36" customFormat="false" ht="12.75" hidden="false" customHeight="false" outlineLevel="0" collapsed="false">
      <c r="A36" s="39" t="s">
        <v>40</v>
      </c>
      <c r="B36" s="65" t="n">
        <v>87740876.7573073</v>
      </c>
      <c r="C36" s="65" t="n">
        <v>106840581.289036</v>
      </c>
      <c r="D36" s="65" t="n">
        <v>132752950.951528</v>
      </c>
      <c r="E36" s="65" t="n">
        <v>35796522.8146342</v>
      </c>
      <c r="F36" s="65" t="n">
        <v>22973484.1372069</v>
      </c>
      <c r="G36" s="65" t="n">
        <v>0</v>
      </c>
      <c r="H36" s="65" t="n">
        <v>1680665.5558853</v>
      </c>
      <c r="I36" s="65" t="n">
        <v>20866138.5636396</v>
      </c>
      <c r="J36" s="65" t="n">
        <v>3966824.43670278</v>
      </c>
      <c r="K36" s="65" t="n">
        <v>5845172.53606593</v>
      </c>
      <c r="L36" s="65" t="n">
        <v>3342779.84872098</v>
      </c>
      <c r="M36" s="65" t="n">
        <v>1897225.56142977</v>
      </c>
      <c r="N36" s="65" t="n">
        <v>64716471.2</v>
      </c>
      <c r="O36" s="65" t="n">
        <v>488419693.652156</v>
      </c>
      <c r="P36" s="12"/>
    </row>
    <row r="37" customFormat="false" ht="12.75" hidden="false" customHeight="false" outlineLevel="0" collapsed="false">
      <c r="A37" s="39" t="s">
        <v>41</v>
      </c>
      <c r="B37" s="65" t="n">
        <v>63337842.836165</v>
      </c>
      <c r="C37" s="65" t="n">
        <v>90763102.9707837</v>
      </c>
      <c r="D37" s="65" t="n">
        <v>90535157.2425868</v>
      </c>
      <c r="E37" s="65" t="n">
        <v>56330796.2838011</v>
      </c>
      <c r="F37" s="65" t="n">
        <v>8499317.295125</v>
      </c>
      <c r="G37" s="65" t="n">
        <v>5302070</v>
      </c>
      <c r="H37" s="65" t="n">
        <v>1351525.93594691</v>
      </c>
      <c r="I37" s="65" t="n">
        <v>17582792.1253431</v>
      </c>
      <c r="J37" s="65" t="n">
        <v>1472634.244875</v>
      </c>
      <c r="K37" s="65" t="n">
        <v>3315115.41251801</v>
      </c>
      <c r="L37" s="65" t="n">
        <v>0</v>
      </c>
      <c r="M37" s="65" t="n">
        <v>1196854.8162005</v>
      </c>
      <c r="N37" s="65" t="n">
        <v>50936000</v>
      </c>
      <c r="O37" s="65" t="n">
        <v>390623209.163345</v>
      </c>
      <c r="P37" s="12"/>
    </row>
    <row r="38" customFormat="false" ht="12.75" hidden="false" customHeight="false" outlineLevel="0" collapsed="false">
      <c r="A38" s="44" t="s">
        <v>42</v>
      </c>
      <c r="B38" s="65" t="n">
        <v>128035626.154322</v>
      </c>
      <c r="C38" s="65" t="n">
        <v>144544075.249676</v>
      </c>
      <c r="D38" s="65" t="n">
        <v>154475963.060258</v>
      </c>
      <c r="E38" s="65" t="n">
        <v>126445098.418102</v>
      </c>
      <c r="F38" s="65" t="n">
        <v>16476043.5393419</v>
      </c>
      <c r="G38" s="65" t="n">
        <v>0</v>
      </c>
      <c r="H38" s="65" t="n">
        <v>1474722.93811132</v>
      </c>
      <c r="I38" s="65" t="n">
        <v>28021727.2659381</v>
      </c>
      <c r="J38" s="65" t="n">
        <v>4521081.27384487</v>
      </c>
      <c r="K38" s="65" t="n">
        <v>6082287.06387023</v>
      </c>
      <c r="L38" s="65" t="n">
        <v>0</v>
      </c>
      <c r="M38" s="65" t="n">
        <v>2146791.61496451</v>
      </c>
      <c r="N38" s="65" t="n">
        <v>72240000</v>
      </c>
      <c r="O38" s="65" t="n">
        <v>684463416.578428</v>
      </c>
      <c r="P38" s="12"/>
    </row>
    <row r="39" customFormat="false" ht="12.75" hidden="false" customHeight="false" outlineLevel="0" collapsed="false">
      <c r="A39" s="39" t="s">
        <v>43</v>
      </c>
      <c r="B39" s="65" t="n">
        <v>52911456.6405771</v>
      </c>
      <c r="C39" s="65" t="n">
        <v>71216680.5052487</v>
      </c>
      <c r="D39" s="65" t="n">
        <v>40206178.0606529</v>
      </c>
      <c r="E39" s="65" t="n">
        <v>13086282.2082512</v>
      </c>
      <c r="F39" s="65" t="n">
        <v>8499317.295125</v>
      </c>
      <c r="G39" s="65" t="n">
        <v>0</v>
      </c>
      <c r="H39" s="65" t="n">
        <v>1246327.51166312</v>
      </c>
      <c r="I39" s="65" t="n">
        <v>8616682.75162658</v>
      </c>
      <c r="J39" s="65" t="n">
        <v>1472634.244875</v>
      </c>
      <c r="K39" s="65" t="n">
        <v>1749080.94098585</v>
      </c>
      <c r="L39" s="65" t="n">
        <v>5722628.23001427</v>
      </c>
      <c r="M39" s="65" t="n">
        <v>1000000</v>
      </c>
      <c r="N39" s="65" t="n">
        <v>32920000</v>
      </c>
      <c r="O39" s="65" t="n">
        <v>238647268.38902</v>
      </c>
      <c r="P39" s="12"/>
    </row>
    <row r="40" customFormat="false" ht="12.75" hidden="false" customHeight="false" outlineLevel="0" collapsed="false">
      <c r="A40" s="39" t="s">
        <v>44</v>
      </c>
      <c r="B40" s="65" t="n">
        <v>42365516.7032676</v>
      </c>
      <c r="C40" s="65" t="n">
        <v>73084797.7324961</v>
      </c>
      <c r="D40" s="65" t="n">
        <v>62529659.6296119</v>
      </c>
      <c r="E40" s="65" t="n">
        <v>26888950.8334493</v>
      </c>
      <c r="F40" s="65" t="n">
        <v>8499317.295125</v>
      </c>
      <c r="G40" s="65" t="n">
        <v>0</v>
      </c>
      <c r="H40" s="65" t="n">
        <v>1043100.38033761</v>
      </c>
      <c r="I40" s="65" t="n">
        <v>11013875.0764577</v>
      </c>
      <c r="J40" s="65" t="n">
        <v>1472634.244875</v>
      </c>
      <c r="K40" s="65" t="n">
        <v>3756167.4679057</v>
      </c>
      <c r="L40" s="65" t="n">
        <v>0</v>
      </c>
      <c r="M40" s="65" t="n">
        <v>1000000</v>
      </c>
      <c r="N40" s="65" t="n">
        <v>31960000</v>
      </c>
      <c r="O40" s="65" t="n">
        <v>263614019.363526</v>
      </c>
      <c r="P40" s="12"/>
    </row>
    <row r="41" customFormat="false" ht="12.75" hidden="false" customHeight="false" outlineLevel="0" collapsed="false">
      <c r="A41" s="39" t="s">
        <v>45</v>
      </c>
      <c r="B41" s="65" t="n">
        <v>43876946.9555881</v>
      </c>
      <c r="C41" s="65" t="n">
        <v>48641791.0437089</v>
      </c>
      <c r="D41" s="65" t="n">
        <v>44695752.4596576</v>
      </c>
      <c r="E41" s="65" t="n">
        <v>10416015.4289688</v>
      </c>
      <c r="F41" s="65" t="n">
        <v>18368382.3360276</v>
      </c>
      <c r="G41" s="65" t="n">
        <v>0</v>
      </c>
      <c r="H41" s="65" t="n">
        <v>1012376.96484645</v>
      </c>
      <c r="I41" s="65" t="n">
        <v>8312534.50316319</v>
      </c>
      <c r="J41" s="65" t="n">
        <v>2452152.1175126</v>
      </c>
      <c r="K41" s="65" t="n">
        <v>1100000</v>
      </c>
      <c r="L41" s="65" t="n">
        <v>0</v>
      </c>
      <c r="M41" s="65" t="n">
        <v>1000000</v>
      </c>
      <c r="N41" s="65" t="n">
        <v>43000000</v>
      </c>
      <c r="O41" s="65" t="n">
        <v>222875951.809473</v>
      </c>
      <c r="P41" s="12"/>
    </row>
    <row r="42" customFormat="false" ht="12.75" hidden="false" customHeight="false" outlineLevel="0" collapsed="false">
      <c r="A42" s="39" t="s">
        <v>46</v>
      </c>
      <c r="B42" s="65" t="n">
        <v>19195805.0491397</v>
      </c>
      <c r="C42" s="65" t="n">
        <v>34956757.6288603</v>
      </c>
      <c r="D42" s="65" t="n">
        <v>31354194.5140625</v>
      </c>
      <c r="E42" s="65" t="n">
        <v>24284788.4205102</v>
      </c>
      <c r="F42" s="65" t="n">
        <v>8499317.295125</v>
      </c>
      <c r="G42" s="65" t="n">
        <v>0</v>
      </c>
      <c r="H42" s="65" t="n">
        <v>950877.17903046</v>
      </c>
      <c r="I42" s="65" t="n">
        <v>5178546.61</v>
      </c>
      <c r="J42" s="65" t="n">
        <v>1472634.244875</v>
      </c>
      <c r="K42" s="65" t="n">
        <v>1100000</v>
      </c>
      <c r="L42" s="65" t="n">
        <v>263609.120016655</v>
      </c>
      <c r="M42" s="65" t="n">
        <v>1000000</v>
      </c>
      <c r="N42" s="65" t="n">
        <v>13248000</v>
      </c>
      <c r="O42" s="65" t="n">
        <v>141504530.06162</v>
      </c>
      <c r="P42" s="12"/>
    </row>
    <row r="43" customFormat="false" ht="12.75" hidden="false" customHeight="false" outlineLevel="0" collapsed="false">
      <c r="A43" s="39" t="s">
        <v>47</v>
      </c>
      <c r="B43" s="65" t="n">
        <v>92402749.7963284</v>
      </c>
      <c r="C43" s="65" t="n">
        <v>139266514.516533</v>
      </c>
      <c r="D43" s="65" t="n">
        <v>141691742.326644</v>
      </c>
      <c r="E43" s="65" t="n">
        <v>177740794.417581</v>
      </c>
      <c r="F43" s="65" t="n">
        <v>78479616.6936291</v>
      </c>
      <c r="G43" s="65" t="n">
        <v>0</v>
      </c>
      <c r="H43" s="65" t="n">
        <v>1212251.1862084</v>
      </c>
      <c r="I43" s="65" t="n">
        <v>19676069.3723164</v>
      </c>
      <c r="J43" s="65" t="n">
        <v>11342465.7813996</v>
      </c>
      <c r="K43" s="65" t="n">
        <v>3595096.99111528</v>
      </c>
      <c r="L43" s="65" t="n">
        <v>0</v>
      </c>
      <c r="M43" s="65" t="n">
        <v>3330369.93475009</v>
      </c>
      <c r="N43" s="65" t="n">
        <v>69032000</v>
      </c>
      <c r="O43" s="65" t="n">
        <v>737769671.016505</v>
      </c>
      <c r="P43" s="12"/>
    </row>
    <row r="44" customFormat="false" ht="12.75" hidden="false" customHeight="false" outlineLevel="0" collapsed="false">
      <c r="A44" s="39" t="s">
        <v>48</v>
      </c>
      <c r="B44" s="65" t="n">
        <v>67656238.9182465</v>
      </c>
      <c r="C44" s="65" t="n">
        <v>82165749.8180727</v>
      </c>
      <c r="D44" s="65" t="n">
        <v>58476824.6290654</v>
      </c>
      <c r="E44" s="65" t="n">
        <v>14400018.8742492</v>
      </c>
      <c r="F44" s="65" t="n">
        <v>8499317.295125</v>
      </c>
      <c r="G44" s="65" t="n">
        <v>0</v>
      </c>
      <c r="H44" s="65" t="n">
        <v>1261020.01568153</v>
      </c>
      <c r="I44" s="65" t="n">
        <v>12604239.9762504</v>
      </c>
      <c r="J44" s="65" t="n">
        <v>1472634.244875</v>
      </c>
      <c r="K44" s="65" t="n">
        <v>1563311.4315819</v>
      </c>
      <c r="L44" s="65" t="n">
        <v>1289282.98710797</v>
      </c>
      <c r="M44" s="65" t="n">
        <v>1000000</v>
      </c>
      <c r="N44" s="65" t="n">
        <v>30920000</v>
      </c>
      <c r="O44" s="65" t="n">
        <v>281308638.190256</v>
      </c>
      <c r="P44" s="12"/>
    </row>
    <row r="45" customFormat="false" ht="12.75" hidden="false" customHeight="false" outlineLevel="0" collapsed="false">
      <c r="A45" s="39" t="s">
        <v>49</v>
      </c>
      <c r="B45" s="65" t="n">
        <v>181819918.650336</v>
      </c>
      <c r="C45" s="65" t="n">
        <v>207036058.670074</v>
      </c>
      <c r="D45" s="65" t="n">
        <v>236523401.056238</v>
      </c>
      <c r="E45" s="65" t="n">
        <v>416640617.15875</v>
      </c>
      <c r="F45" s="65" t="n">
        <v>154126965.243587</v>
      </c>
      <c r="G45" s="65" t="n">
        <v>22572737</v>
      </c>
      <c r="H45" s="65" t="n">
        <v>1807248.50637642</v>
      </c>
      <c r="I45" s="65" t="n">
        <v>32919298.7474716</v>
      </c>
      <c r="J45" s="65" t="n">
        <v>22680594.2771148</v>
      </c>
      <c r="K45" s="65" t="n">
        <v>6254763.92495875</v>
      </c>
      <c r="L45" s="65" t="n">
        <v>21783922.2177502</v>
      </c>
      <c r="M45" s="65" t="n">
        <v>6894553.89115899</v>
      </c>
      <c r="N45" s="65" t="n">
        <v>142862320</v>
      </c>
      <c r="O45" s="65" t="n">
        <v>1453922399.34382</v>
      </c>
      <c r="P45" s="12"/>
    </row>
    <row r="46" customFormat="false" ht="12.75" hidden="false" customHeight="false" outlineLevel="0" collapsed="false">
      <c r="A46" s="39" t="s">
        <v>50</v>
      </c>
      <c r="B46" s="65" t="n">
        <v>127104305.887033</v>
      </c>
      <c r="C46" s="65" t="n">
        <v>150359797.024088</v>
      </c>
      <c r="D46" s="65" t="n">
        <v>172041882.525627</v>
      </c>
      <c r="E46" s="65" t="n">
        <v>96898552.4138108</v>
      </c>
      <c r="F46" s="65" t="n">
        <v>35481346.9856982</v>
      </c>
      <c r="G46" s="65" t="n">
        <v>38236380</v>
      </c>
      <c r="H46" s="65" t="n">
        <v>1692797.86628916</v>
      </c>
      <c r="I46" s="65" t="n">
        <v>26879698.8417033</v>
      </c>
      <c r="J46" s="65" t="n">
        <v>5501508.24599864</v>
      </c>
      <c r="K46" s="65" t="n">
        <v>6051930.53125065</v>
      </c>
      <c r="L46" s="65" t="n">
        <v>0</v>
      </c>
      <c r="M46" s="65" t="n">
        <v>3175243.44062364</v>
      </c>
      <c r="N46" s="65" t="n">
        <v>60339520</v>
      </c>
      <c r="O46" s="65" t="n">
        <v>723762963.762122</v>
      </c>
      <c r="P46" s="12"/>
    </row>
    <row r="47" customFormat="false" ht="12.75" hidden="false" customHeight="false" outlineLevel="0" collapsed="false">
      <c r="A47" s="39" t="s">
        <v>51</v>
      </c>
      <c r="B47" s="65" t="n">
        <v>28525027.2314516</v>
      </c>
      <c r="C47" s="65" t="n">
        <v>79013393.5879327</v>
      </c>
      <c r="D47" s="65" t="n">
        <v>38609107.0919234</v>
      </c>
      <c r="E47" s="65" t="n">
        <v>10416015.4289688</v>
      </c>
      <c r="F47" s="65" t="n">
        <v>8499317.295125</v>
      </c>
      <c r="G47" s="65" t="n">
        <v>0</v>
      </c>
      <c r="H47" s="65" t="n">
        <v>897772.349597481</v>
      </c>
      <c r="I47" s="65" t="n">
        <v>7346221.65501632</v>
      </c>
      <c r="J47" s="65" t="n">
        <v>1472634.244875</v>
      </c>
      <c r="K47" s="65" t="n">
        <v>3675631.62169479</v>
      </c>
      <c r="L47" s="65" t="n">
        <v>7970022.41625506</v>
      </c>
      <c r="M47" s="65" t="n">
        <v>1000000</v>
      </c>
      <c r="N47" s="65" t="n">
        <v>25800000</v>
      </c>
      <c r="O47" s="65" t="n">
        <v>213225142.92284</v>
      </c>
      <c r="P47" s="12"/>
    </row>
    <row r="48" customFormat="false" ht="12.75" hidden="false" customHeight="false" outlineLevel="0" collapsed="false">
      <c r="A48" s="39" t="s">
        <v>52</v>
      </c>
      <c r="B48" s="65" t="n">
        <v>202983078.70237</v>
      </c>
      <c r="C48" s="65" t="n">
        <v>182809713.166089</v>
      </c>
      <c r="D48" s="65" t="n">
        <v>222807481.538304</v>
      </c>
      <c r="E48" s="65" t="n">
        <v>134708102.154846</v>
      </c>
      <c r="F48" s="65" t="n">
        <v>71656308.8026088</v>
      </c>
      <c r="G48" s="65" t="n">
        <v>20522597</v>
      </c>
      <c r="H48" s="65" t="n">
        <v>1740800.71254426</v>
      </c>
      <c r="I48" s="65" t="n">
        <v>29509132.6871521</v>
      </c>
      <c r="J48" s="65" t="n">
        <v>10695165.7550637</v>
      </c>
      <c r="K48" s="65" t="n">
        <v>8481792.63528371</v>
      </c>
      <c r="L48" s="65" t="n">
        <v>0</v>
      </c>
      <c r="M48" s="65" t="n">
        <v>4339214.18797422</v>
      </c>
      <c r="N48" s="65" t="n">
        <v>92695224</v>
      </c>
      <c r="O48" s="65" t="n">
        <v>982948611.342236</v>
      </c>
      <c r="P48" s="12"/>
    </row>
    <row r="49" customFormat="false" ht="12.75" hidden="false" customHeight="false" outlineLevel="0" collapsed="false">
      <c r="A49" s="39" t="s">
        <v>53</v>
      </c>
      <c r="B49" s="65" t="n">
        <v>74071441.0764594</v>
      </c>
      <c r="C49" s="65" t="n">
        <v>98100678.8287223</v>
      </c>
      <c r="D49" s="65" t="n">
        <v>115559365.92487</v>
      </c>
      <c r="E49" s="65" t="n">
        <v>65562189.4813037</v>
      </c>
      <c r="F49" s="65" t="n">
        <v>8499317.295125</v>
      </c>
      <c r="G49" s="65" t="n">
        <v>0</v>
      </c>
      <c r="H49" s="65" t="n">
        <v>1316123.06799504</v>
      </c>
      <c r="I49" s="65" t="n">
        <v>21779271.3582507</v>
      </c>
      <c r="J49" s="65" t="n">
        <v>2170307.54074706</v>
      </c>
      <c r="K49" s="65" t="n">
        <v>5003015.40201232</v>
      </c>
      <c r="L49" s="65" t="n">
        <v>0</v>
      </c>
      <c r="M49" s="65" t="n">
        <v>1332691.50222375</v>
      </c>
      <c r="N49" s="65" t="n">
        <v>42440000</v>
      </c>
      <c r="O49" s="65" t="n">
        <v>435834401.477709</v>
      </c>
      <c r="P49" s="12"/>
    </row>
    <row r="50" customFormat="false" ht="12.75" hidden="false" customHeight="false" outlineLevel="0" collapsed="false">
      <c r="A50" s="39" t="s">
        <v>54</v>
      </c>
      <c r="B50" s="65" t="n">
        <v>66224438.8822592</v>
      </c>
      <c r="C50" s="65" t="n">
        <v>85373658.6548862</v>
      </c>
      <c r="D50" s="65" t="n">
        <v>82930388.4482074</v>
      </c>
      <c r="E50" s="65" t="n">
        <v>85914719.734919</v>
      </c>
      <c r="F50" s="65" t="n">
        <v>14163917.1450687</v>
      </c>
      <c r="G50" s="65" t="n">
        <v>0</v>
      </c>
      <c r="H50" s="65" t="n">
        <v>1232722.52113395</v>
      </c>
      <c r="I50" s="65" t="n">
        <v>14263248.4873805</v>
      </c>
      <c r="J50" s="65" t="n">
        <v>2890729.9615211</v>
      </c>
      <c r="K50" s="65" t="n">
        <v>3116205.69645486</v>
      </c>
      <c r="L50" s="65" t="n">
        <v>0</v>
      </c>
      <c r="M50" s="65" t="n">
        <v>1242467.61628388</v>
      </c>
      <c r="N50" s="65" t="n">
        <v>61393440</v>
      </c>
      <c r="O50" s="65" t="n">
        <v>418745937.148115</v>
      </c>
      <c r="P50" s="12"/>
    </row>
    <row r="51" customFormat="false" ht="12.75" hidden="false" customHeight="false" outlineLevel="0" collapsed="false">
      <c r="A51" s="39" t="s">
        <v>55</v>
      </c>
      <c r="B51" s="65" t="n">
        <v>180209105.554516</v>
      </c>
      <c r="C51" s="65" t="n">
        <v>190381048.914277</v>
      </c>
      <c r="D51" s="65" t="n">
        <v>217883257.982219</v>
      </c>
      <c r="E51" s="65" t="n">
        <v>407941849.409495</v>
      </c>
      <c r="F51" s="65" t="n">
        <v>87458443.6406042</v>
      </c>
      <c r="G51" s="65" t="n">
        <v>103414711</v>
      </c>
      <c r="H51" s="65" t="n">
        <v>1796051.14715403</v>
      </c>
      <c r="I51" s="65" t="n">
        <v>31954145.763109</v>
      </c>
      <c r="J51" s="65" t="n">
        <v>12011260.6056605</v>
      </c>
      <c r="K51" s="65" t="n">
        <v>7312361.05059435</v>
      </c>
      <c r="L51" s="65" t="n">
        <v>0</v>
      </c>
      <c r="M51" s="65" t="n">
        <v>4430548.73591187</v>
      </c>
      <c r="N51" s="65" t="n">
        <v>110294320</v>
      </c>
      <c r="O51" s="65" t="n">
        <v>1355087103.80354</v>
      </c>
      <c r="P51" s="12"/>
    </row>
    <row r="52" customFormat="false" ht="12.75" hidden="false" customHeight="false" outlineLevel="0" collapsed="false">
      <c r="A52" s="39" t="s">
        <v>56</v>
      </c>
      <c r="B52" s="65" t="n">
        <v>10916252.373499</v>
      </c>
      <c r="C52" s="65" t="n">
        <v>43236310.3045011</v>
      </c>
      <c r="D52" s="65" t="n">
        <v>31354194.5140625</v>
      </c>
      <c r="E52" s="65" t="n">
        <v>68694904.4570561</v>
      </c>
      <c r="F52" s="65" t="n">
        <v>8902493.57495321</v>
      </c>
      <c r="G52" s="65" t="n">
        <v>0</v>
      </c>
      <c r="H52" s="65" t="n">
        <v>794509.2876974</v>
      </c>
      <c r="I52" s="65" t="n">
        <v>5178546.61</v>
      </c>
      <c r="J52" s="65" t="n">
        <v>1472634.244875</v>
      </c>
      <c r="K52" s="65" t="n">
        <v>1100000</v>
      </c>
      <c r="L52" s="65" t="n">
        <v>0</v>
      </c>
      <c r="M52" s="65" t="n">
        <v>1000000</v>
      </c>
      <c r="N52" s="65" t="n">
        <v>33680000</v>
      </c>
      <c r="O52" s="65" t="n">
        <v>206329845.366644</v>
      </c>
      <c r="P52" s="12"/>
    </row>
    <row r="53" customFormat="false" ht="12.75" hidden="false" customHeight="false" outlineLevel="0" collapsed="false">
      <c r="A53" s="39" t="s">
        <v>57</v>
      </c>
      <c r="B53" s="65" t="n">
        <v>88548834.829948</v>
      </c>
      <c r="C53" s="65" t="n">
        <v>85938794.8479171</v>
      </c>
      <c r="D53" s="65" t="n">
        <v>110318013.530321</v>
      </c>
      <c r="E53" s="65" t="n">
        <v>50551199.5891694</v>
      </c>
      <c r="F53" s="65" t="n">
        <v>8499317.295125</v>
      </c>
      <c r="G53" s="65" t="n">
        <v>2904553</v>
      </c>
      <c r="H53" s="65" t="n">
        <v>1164465.29087773</v>
      </c>
      <c r="I53" s="65" t="n">
        <v>19812002.0344941</v>
      </c>
      <c r="J53" s="65" t="n">
        <v>2741078.24571101</v>
      </c>
      <c r="K53" s="65" t="n">
        <v>3970751.10779486</v>
      </c>
      <c r="L53" s="65" t="n">
        <v>0</v>
      </c>
      <c r="M53" s="65" t="n">
        <v>1584923.74981856</v>
      </c>
      <c r="N53" s="65" t="n">
        <v>42520000</v>
      </c>
      <c r="O53" s="65" t="n">
        <v>418553933.521177</v>
      </c>
      <c r="P53" s="12"/>
    </row>
    <row r="54" customFormat="false" ht="12.75" hidden="false" customHeight="false" outlineLevel="0" collapsed="false">
      <c r="A54" s="39" t="s">
        <v>58</v>
      </c>
      <c r="B54" s="65" t="n">
        <v>34599383.4236487</v>
      </c>
      <c r="C54" s="65" t="n">
        <v>67437553.3192548</v>
      </c>
      <c r="D54" s="65" t="n">
        <v>43230333.0576949</v>
      </c>
      <c r="E54" s="65" t="n">
        <v>13567113.6907564</v>
      </c>
      <c r="F54" s="65" t="n">
        <v>8499317.295125</v>
      </c>
      <c r="G54" s="65" t="n">
        <v>0</v>
      </c>
      <c r="H54" s="65" t="n">
        <v>923648.494274249</v>
      </c>
      <c r="I54" s="65" t="n">
        <v>9272948.56533105</v>
      </c>
      <c r="J54" s="65" t="n">
        <v>1472634.244875</v>
      </c>
      <c r="K54" s="65" t="n">
        <v>2316756.28671297</v>
      </c>
      <c r="L54" s="65" t="n">
        <v>0</v>
      </c>
      <c r="M54" s="65" t="n">
        <v>1000000</v>
      </c>
      <c r="N54" s="65" t="n">
        <v>36077768.8</v>
      </c>
      <c r="O54" s="65" t="n">
        <v>218397457.177673</v>
      </c>
      <c r="P54" s="12"/>
    </row>
    <row r="55" customFormat="false" ht="12.75" hidden="false" customHeight="false" outlineLevel="0" collapsed="false">
      <c r="A55" s="39" t="s">
        <v>59</v>
      </c>
      <c r="B55" s="65" t="n">
        <v>126427422.782525</v>
      </c>
      <c r="C55" s="65" t="n">
        <v>130152395.332764</v>
      </c>
      <c r="D55" s="65" t="n">
        <v>140133792.269547</v>
      </c>
      <c r="E55" s="65" t="n">
        <v>53415681.6787727</v>
      </c>
      <c r="F55" s="65" t="n">
        <v>24287582.0852562</v>
      </c>
      <c r="G55" s="65" t="n">
        <v>34970256</v>
      </c>
      <c r="H55" s="65" t="n">
        <v>1355864.36015623</v>
      </c>
      <c r="I55" s="65" t="n">
        <v>23236584.163198</v>
      </c>
      <c r="J55" s="65" t="n">
        <v>4336879.01820976</v>
      </c>
      <c r="K55" s="65" t="n">
        <v>4770573.54993133</v>
      </c>
      <c r="L55" s="65" t="n">
        <v>0</v>
      </c>
      <c r="M55" s="65" t="n">
        <v>2158073.76190658</v>
      </c>
      <c r="N55" s="65" t="n">
        <v>68348000</v>
      </c>
      <c r="O55" s="65" t="n">
        <v>613593105.002268</v>
      </c>
      <c r="P55" s="12"/>
    </row>
    <row r="56" customFormat="false" ht="12.75" hidden="false" customHeight="false" outlineLevel="0" collapsed="false">
      <c r="A56" s="39" t="s">
        <v>60</v>
      </c>
      <c r="B56" s="65" t="n">
        <v>391857260.040894</v>
      </c>
      <c r="C56" s="65" t="n">
        <v>493634754.317112</v>
      </c>
      <c r="D56" s="65" t="n">
        <v>531657172.517642</v>
      </c>
      <c r="E56" s="65" t="n">
        <v>140107241.868331</v>
      </c>
      <c r="F56" s="65" t="n">
        <v>98510554.5547659</v>
      </c>
      <c r="G56" s="65" t="n">
        <v>0</v>
      </c>
      <c r="H56" s="65" t="n">
        <v>3473634.52410613</v>
      </c>
      <c r="I56" s="65" t="n">
        <v>95547216.1911295</v>
      </c>
      <c r="J56" s="65" t="n">
        <v>21643804.5334865</v>
      </c>
      <c r="K56" s="65" t="n">
        <v>17053509.5736898</v>
      </c>
      <c r="L56" s="65" t="n">
        <v>42811984.5158598</v>
      </c>
      <c r="M56" s="65" t="n">
        <v>9408066.72929915</v>
      </c>
      <c r="N56" s="65" t="n">
        <v>135734000</v>
      </c>
      <c r="O56" s="65" t="n">
        <v>1981439199.36632</v>
      </c>
      <c r="P56" s="12"/>
    </row>
    <row r="57" customFormat="false" ht="12.75" hidden="false" customHeight="false" outlineLevel="0" collapsed="false">
      <c r="A57" s="39" t="s">
        <v>61</v>
      </c>
      <c r="B57" s="65" t="n">
        <v>68333575.8129225</v>
      </c>
      <c r="C57" s="65" t="n">
        <v>46284874.4844209</v>
      </c>
      <c r="D57" s="65" t="n">
        <v>51995536.7151091</v>
      </c>
      <c r="E57" s="65" t="n">
        <v>11133905.0185869</v>
      </c>
      <c r="F57" s="65" t="n">
        <v>8499317.295125</v>
      </c>
      <c r="G57" s="65" t="n">
        <v>0</v>
      </c>
      <c r="H57" s="65" t="n">
        <v>1303504.96263045</v>
      </c>
      <c r="I57" s="65" t="n">
        <v>8218074.664367</v>
      </c>
      <c r="J57" s="65" t="n">
        <v>2557140.76198447</v>
      </c>
      <c r="K57" s="65" t="n">
        <v>1574520.88094542</v>
      </c>
      <c r="L57" s="65" t="n">
        <v>0</v>
      </c>
      <c r="M57" s="65" t="n">
        <v>1063690.37689127</v>
      </c>
      <c r="N57" s="65" t="n">
        <v>42670000</v>
      </c>
      <c r="O57" s="65" t="n">
        <v>243634140.972983</v>
      </c>
      <c r="P57" s="12"/>
    </row>
    <row r="58" customFormat="false" ht="12.75" hidden="false" customHeight="false" outlineLevel="0" collapsed="false">
      <c r="A58" s="39" t="s">
        <v>62</v>
      </c>
      <c r="B58" s="65" t="n">
        <v>16388603.4606043</v>
      </c>
      <c r="C58" s="65" t="n">
        <v>37763959.2173957</v>
      </c>
      <c r="D58" s="65" t="n">
        <v>31354194.5140625</v>
      </c>
      <c r="E58" s="65" t="n">
        <v>34594774.4328743</v>
      </c>
      <c r="F58" s="65" t="n">
        <v>8499317.295125</v>
      </c>
      <c r="G58" s="65" t="n">
        <v>0</v>
      </c>
      <c r="H58" s="65" t="n">
        <v>881202.977320479</v>
      </c>
      <c r="I58" s="65" t="n">
        <v>5178546.61</v>
      </c>
      <c r="J58" s="65" t="n">
        <v>1472634.244875</v>
      </c>
      <c r="K58" s="65" t="n">
        <v>1100000</v>
      </c>
      <c r="L58" s="65" t="n">
        <v>6849874.89026842</v>
      </c>
      <c r="M58" s="65" t="n">
        <v>1000000</v>
      </c>
      <c r="N58" s="65" t="n">
        <v>27560000</v>
      </c>
      <c r="O58" s="65" t="n">
        <v>172643107.642526</v>
      </c>
      <c r="P58" s="12"/>
    </row>
    <row r="59" customFormat="false" ht="12.75" hidden="false" customHeight="false" outlineLevel="0" collapsed="false">
      <c r="A59" s="39" t="s">
        <v>63</v>
      </c>
      <c r="B59" s="65" t="n">
        <v>143540607.941884</v>
      </c>
      <c r="C59" s="65" t="n">
        <v>140243218.078709</v>
      </c>
      <c r="D59" s="65" t="n">
        <v>168323441.347538</v>
      </c>
      <c r="E59" s="65" t="n">
        <v>81732075.0180907</v>
      </c>
      <c r="F59" s="65" t="n">
        <v>38931579.7251701</v>
      </c>
      <c r="G59" s="65" t="n">
        <v>33434766</v>
      </c>
      <c r="H59" s="65" t="n">
        <v>1334902.43118858</v>
      </c>
      <c r="I59" s="65" t="n">
        <v>24879554.9221796</v>
      </c>
      <c r="J59" s="65" t="n">
        <v>6894751.19430628</v>
      </c>
      <c r="K59" s="65" t="n">
        <v>4441600.03231056</v>
      </c>
      <c r="L59" s="65" t="n">
        <v>0</v>
      </c>
      <c r="M59" s="65" t="n">
        <v>2717435.82832183</v>
      </c>
      <c r="N59" s="65" t="n">
        <v>55065760</v>
      </c>
      <c r="O59" s="65" t="n">
        <v>701539692.519698</v>
      </c>
      <c r="P59" s="12"/>
    </row>
    <row r="60" customFormat="false" ht="12.75" hidden="false" customHeight="false" outlineLevel="0" collapsed="false">
      <c r="A60" s="39" t="s">
        <v>64</v>
      </c>
      <c r="B60" s="65" t="n">
        <v>92398907.1508681</v>
      </c>
      <c r="C60" s="65" t="n">
        <v>105931367.658801</v>
      </c>
      <c r="D60" s="65" t="n">
        <v>118631164.382332</v>
      </c>
      <c r="E60" s="65" t="n">
        <v>143976157.542229</v>
      </c>
      <c r="F60" s="65" t="n">
        <v>30440233.4684416</v>
      </c>
      <c r="G60" s="65" t="n">
        <v>0</v>
      </c>
      <c r="H60" s="65" t="n">
        <v>1692179.79317838</v>
      </c>
      <c r="I60" s="65" t="n">
        <v>17198424.2515451</v>
      </c>
      <c r="J60" s="65" t="n">
        <v>6295724.49936562</v>
      </c>
      <c r="K60" s="65" t="n">
        <v>4020931.79592308</v>
      </c>
      <c r="L60" s="65" t="n">
        <v>9912570.89889905</v>
      </c>
      <c r="M60" s="65" t="n">
        <v>2271034.44236784</v>
      </c>
      <c r="N60" s="65" t="n">
        <v>55344000</v>
      </c>
      <c r="O60" s="65" t="n">
        <v>588112695.88395</v>
      </c>
      <c r="P60" s="12"/>
    </row>
    <row r="61" customFormat="false" ht="12.75" hidden="false" customHeight="false" outlineLevel="0" collapsed="false">
      <c r="A61" s="39" t="s">
        <v>65</v>
      </c>
      <c r="B61" s="65" t="n">
        <v>43601465.3272728</v>
      </c>
      <c r="C61" s="65" t="n">
        <v>44545662.7743216</v>
      </c>
      <c r="D61" s="65" t="n">
        <v>47699924.8844122</v>
      </c>
      <c r="E61" s="65" t="n">
        <v>49829471.5602035</v>
      </c>
      <c r="F61" s="65" t="n">
        <v>8499317.295125</v>
      </c>
      <c r="G61" s="65" t="n">
        <v>86508106</v>
      </c>
      <c r="H61" s="65" t="n">
        <v>1064875.11476556</v>
      </c>
      <c r="I61" s="65" t="n">
        <v>9619157.41794293</v>
      </c>
      <c r="J61" s="65" t="n">
        <v>1472634.244875</v>
      </c>
      <c r="K61" s="65" t="n">
        <v>1960764.73671894</v>
      </c>
      <c r="L61" s="65" t="n">
        <v>0</v>
      </c>
      <c r="M61" s="65" t="n">
        <v>1000000</v>
      </c>
      <c r="N61" s="65" t="n">
        <v>41880000</v>
      </c>
      <c r="O61" s="65" t="n">
        <v>337681379.355638</v>
      </c>
      <c r="P61" s="12"/>
    </row>
    <row r="62" customFormat="false" ht="12.75" hidden="false" customHeight="false" outlineLevel="0" collapsed="false">
      <c r="A62" s="39" t="s">
        <v>66</v>
      </c>
      <c r="B62" s="65" t="n">
        <v>80720830.1844817</v>
      </c>
      <c r="C62" s="65" t="n">
        <v>133778457.011317</v>
      </c>
      <c r="D62" s="65" t="n">
        <v>130704049.705088</v>
      </c>
      <c r="E62" s="65" t="n">
        <v>25471935.7261836</v>
      </c>
      <c r="F62" s="65" t="n">
        <v>17395969.2566338</v>
      </c>
      <c r="G62" s="65" t="n">
        <v>0</v>
      </c>
      <c r="H62" s="65" t="n">
        <v>1613055.35820426</v>
      </c>
      <c r="I62" s="65" t="n">
        <v>20812415.9541792</v>
      </c>
      <c r="J62" s="65" t="n">
        <v>4158080.45003449</v>
      </c>
      <c r="K62" s="65" t="n">
        <v>5333501.418303</v>
      </c>
      <c r="L62" s="65" t="n">
        <v>0</v>
      </c>
      <c r="M62" s="65" t="n">
        <v>2048635.72603775</v>
      </c>
      <c r="N62" s="65" t="n">
        <v>55150000</v>
      </c>
      <c r="O62" s="65" t="n">
        <v>477186930.790463</v>
      </c>
      <c r="P62" s="12"/>
    </row>
    <row r="63" customFormat="false" ht="12.75" hidden="false" customHeight="false" outlineLevel="0" collapsed="false">
      <c r="A63" s="39" t="s">
        <v>67</v>
      </c>
      <c r="B63" s="65" t="n">
        <v>49509272.5585148</v>
      </c>
      <c r="C63" s="65" t="n">
        <v>85498353.7558258</v>
      </c>
      <c r="D63" s="65" t="n">
        <v>31354194.5140625</v>
      </c>
      <c r="E63" s="65" t="n">
        <v>10416015.4289688</v>
      </c>
      <c r="F63" s="65" t="n">
        <v>8499317.295125</v>
      </c>
      <c r="G63" s="65" t="n">
        <v>0</v>
      </c>
      <c r="H63" s="65" t="n">
        <v>1141262.86635191</v>
      </c>
      <c r="I63" s="65" t="n">
        <v>6076139.20022786</v>
      </c>
      <c r="J63" s="65" t="n">
        <v>1472634.244875</v>
      </c>
      <c r="K63" s="65" t="n">
        <v>1100000</v>
      </c>
      <c r="L63" s="65" t="n">
        <v>0</v>
      </c>
      <c r="M63" s="65" t="n">
        <v>1000000</v>
      </c>
      <c r="N63" s="65" t="n">
        <v>20560000</v>
      </c>
      <c r="O63" s="65" t="n">
        <v>216627189.863952</v>
      </c>
      <c r="P63" s="12"/>
    </row>
    <row r="64" customFormat="false" ht="12.75" hidden="false" customHeight="false" outlineLevel="0" collapsed="false">
      <c r="A64" s="4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12"/>
    </row>
    <row r="65" customFormat="false" ht="12.75" hidden="false" customHeight="false" outlineLevel="0" collapsed="false">
      <c r="A65" s="12" t="s">
        <v>68</v>
      </c>
      <c r="B65" s="65" t="n">
        <v>4876070324.05</v>
      </c>
      <c r="C65" s="65" t="n">
        <v>5954442211.55</v>
      </c>
      <c r="D65" s="65" t="n">
        <v>6270838902.8125</v>
      </c>
      <c r="E65" s="65" t="n">
        <v>4166406171.5875</v>
      </c>
      <c r="F65" s="65" t="n">
        <v>1699863459.025</v>
      </c>
      <c r="G65" s="65" t="n">
        <v>470000000</v>
      </c>
      <c r="H65" s="65" t="n">
        <v>74160000</v>
      </c>
      <c r="I65" s="65" t="n">
        <v>1035709322</v>
      </c>
      <c r="J65" s="65" t="n">
        <v>294526848.975</v>
      </c>
      <c r="K65" s="65" t="n">
        <v>220000000</v>
      </c>
      <c r="L65" s="65" t="n">
        <v>165000000</v>
      </c>
      <c r="M65" s="65" t="n">
        <v>122000000</v>
      </c>
      <c r="N65" s="65" t="n">
        <v>2964761933.2</v>
      </c>
      <c r="O65" s="65" t="n">
        <v>28313779173.2</v>
      </c>
      <c r="P65" s="12"/>
    </row>
    <row r="66" customFormat="false" ht="12.75" hidden="false" customHeight="false" outlineLevel="0" collapsed="false">
      <c r="A66" s="12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12"/>
    </row>
    <row r="67" customFormat="false" ht="12.75" hidden="false" customHeight="false" outlineLevel="0" collapsed="false">
      <c r="A67" s="146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8" t="s">
        <v>463</v>
      </c>
      <c r="P67" s="6"/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149"/>
      <c r="B1" s="3" t="s">
        <v>567</v>
      </c>
      <c r="C1" s="3"/>
      <c r="D1" s="3"/>
      <c r="E1" s="3"/>
      <c r="F1" s="3"/>
      <c r="G1" s="3"/>
      <c r="H1" s="3"/>
      <c r="I1" s="3"/>
      <c r="J1" s="4"/>
      <c r="K1" s="4" t="s">
        <v>546</v>
      </c>
    </row>
    <row r="2" customFormat="false" ht="12.75" hidden="false" customHeight="false" outlineLevel="0" collapsed="false">
      <c r="A2" s="150"/>
      <c r="B2" s="3" t="s">
        <v>2</v>
      </c>
      <c r="C2" s="3"/>
      <c r="D2" s="3"/>
      <c r="E2" s="3"/>
      <c r="F2" s="3"/>
      <c r="G2" s="3"/>
      <c r="H2" s="3"/>
      <c r="I2" s="3"/>
      <c r="J2" s="4"/>
      <c r="K2" s="4" t="s">
        <v>568</v>
      </c>
    </row>
    <row r="3" customFormat="false" ht="12.75" hidden="false" customHeight="false" outlineLevel="0" collapsed="false">
      <c r="A3" s="150"/>
      <c r="B3" s="32"/>
      <c r="C3" s="32"/>
      <c r="D3" s="32"/>
      <c r="E3" s="32"/>
      <c r="F3" s="32"/>
      <c r="G3" s="32"/>
      <c r="H3" s="32"/>
      <c r="I3" s="32"/>
      <c r="J3" s="35"/>
    </row>
    <row r="4" customFormat="false" ht="12.75" hidden="false" customHeight="false" outlineLevel="0" collapsed="false">
      <c r="A4" s="7"/>
      <c r="B4" s="3" t="s">
        <v>548</v>
      </c>
      <c r="C4" s="3"/>
      <c r="D4" s="3"/>
      <c r="E4" s="3"/>
      <c r="F4" s="3"/>
      <c r="G4" s="3"/>
      <c r="H4" s="3"/>
      <c r="I4" s="3"/>
      <c r="J4" s="13"/>
    </row>
    <row r="5" customFormat="false" ht="12.75" hidden="false" customHeight="false" outlineLevel="0" collapsed="false">
      <c r="A5" s="151"/>
      <c r="B5" s="3" t="s">
        <v>4</v>
      </c>
      <c r="C5" s="3"/>
      <c r="D5" s="3"/>
      <c r="E5" s="3"/>
      <c r="F5" s="3"/>
      <c r="G5" s="3"/>
      <c r="H5" s="3"/>
      <c r="I5" s="3"/>
      <c r="J5" s="13"/>
    </row>
    <row r="6" customFormat="false" ht="12.75" hidden="false" customHeight="false" outlineLevel="0" collapsed="false">
      <c r="A6" s="151"/>
      <c r="B6" s="3" t="s">
        <v>5</v>
      </c>
      <c r="C6" s="3"/>
      <c r="D6" s="3"/>
      <c r="E6" s="3"/>
      <c r="F6" s="3"/>
      <c r="G6" s="3"/>
      <c r="H6" s="3"/>
      <c r="I6" s="3"/>
      <c r="J6" s="1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35"/>
    </row>
    <row r="8" customFormat="false" ht="129.75" hidden="false" customHeight="true" outlineLevel="0" collapsed="false">
      <c r="B8" s="152" t="s">
        <v>569</v>
      </c>
      <c r="C8" s="153" t="s">
        <v>570</v>
      </c>
      <c r="D8" s="154" t="s">
        <v>571</v>
      </c>
      <c r="E8" s="155" t="s">
        <v>572</v>
      </c>
      <c r="F8" s="156" t="s">
        <v>573</v>
      </c>
      <c r="G8" s="155" t="s">
        <v>574</v>
      </c>
      <c r="H8" s="157" t="s">
        <v>575</v>
      </c>
      <c r="I8" s="155" t="s">
        <v>576</v>
      </c>
    </row>
    <row r="9" customFormat="false" ht="12.75" hidden="false" customHeight="false" outlineLevel="0" collapsed="false">
      <c r="B9" s="158"/>
      <c r="C9" s="159"/>
      <c r="D9" s="160"/>
      <c r="E9" s="160"/>
      <c r="F9" s="160"/>
      <c r="G9" s="160"/>
      <c r="H9" s="161"/>
      <c r="I9" s="162"/>
    </row>
    <row r="10" customFormat="false" ht="60" hidden="false" customHeight="false" outlineLevel="0" collapsed="false">
      <c r="A10" s="163" t="s">
        <v>577</v>
      </c>
      <c r="B10" s="164" t="s">
        <v>578</v>
      </c>
      <c r="C10" s="165" t="s">
        <v>579</v>
      </c>
      <c r="D10" s="166" t="s">
        <v>580</v>
      </c>
      <c r="E10" s="166" t="s">
        <v>581</v>
      </c>
      <c r="F10" s="166" t="s">
        <v>582</v>
      </c>
      <c r="G10" s="166" t="s">
        <v>583</v>
      </c>
      <c r="H10" s="167"/>
      <c r="I10" s="168"/>
      <c r="J10" s="169"/>
    </row>
    <row r="11" customFormat="false" ht="12.75" hidden="false" customHeight="false" outlineLevel="0" collapsed="false">
      <c r="B11" s="158"/>
      <c r="C11" s="159"/>
      <c r="D11" s="160"/>
      <c r="E11" s="160"/>
      <c r="F11" s="160"/>
      <c r="G11" s="160"/>
      <c r="H11" s="161"/>
      <c r="I11" s="170"/>
    </row>
    <row r="12" customFormat="false" ht="12.75" hidden="false" customHeight="false" outlineLevel="0" collapsed="false">
      <c r="A12" s="17" t="s">
        <v>17</v>
      </c>
      <c r="B12" s="171"/>
      <c r="C12" s="172" t="s">
        <v>584</v>
      </c>
      <c r="D12" s="173"/>
      <c r="E12" s="174" t="s">
        <v>584</v>
      </c>
      <c r="F12" s="174" t="s">
        <v>584</v>
      </c>
      <c r="G12" s="173"/>
      <c r="H12" s="161"/>
      <c r="I12" s="175" t="s">
        <v>585</v>
      </c>
    </row>
    <row r="13" customFormat="false" ht="12.75" hidden="false" customHeight="false" outlineLevel="0" collapsed="false">
      <c r="A13" s="17" t="s">
        <v>18</v>
      </c>
      <c r="B13" s="176" t="s">
        <v>584</v>
      </c>
      <c r="C13" s="177" t="s">
        <v>584</v>
      </c>
      <c r="D13" s="174" t="s">
        <v>584</v>
      </c>
      <c r="E13" s="173"/>
      <c r="F13" s="174" t="s">
        <v>584</v>
      </c>
      <c r="G13" s="173"/>
      <c r="H13" s="178"/>
      <c r="I13" s="175" t="s">
        <v>585</v>
      </c>
    </row>
    <row r="14" customFormat="false" ht="12.75" hidden="false" customHeight="false" outlineLevel="0" collapsed="false">
      <c r="A14" s="17" t="s">
        <v>19</v>
      </c>
      <c r="B14" s="171"/>
      <c r="C14" s="172" t="s">
        <v>584</v>
      </c>
      <c r="D14" s="173"/>
      <c r="E14" s="173"/>
      <c r="F14" s="174" t="s">
        <v>584</v>
      </c>
      <c r="G14" s="173"/>
      <c r="H14" s="161"/>
      <c r="I14" s="175" t="s">
        <v>585</v>
      </c>
    </row>
    <row r="15" customFormat="false" ht="12.75" hidden="false" customHeight="false" outlineLevel="0" collapsed="false">
      <c r="A15" s="17" t="s">
        <v>20</v>
      </c>
      <c r="B15" s="171"/>
      <c r="C15" s="172" t="s">
        <v>584</v>
      </c>
      <c r="D15" s="173"/>
      <c r="E15" s="174" t="s">
        <v>584</v>
      </c>
      <c r="F15" s="174" t="s">
        <v>584</v>
      </c>
      <c r="G15" s="173"/>
      <c r="H15" s="161"/>
      <c r="I15" s="175" t="s">
        <v>585</v>
      </c>
    </row>
    <row r="16" customFormat="false" ht="12.75" hidden="false" customHeight="false" outlineLevel="0" collapsed="false">
      <c r="A16" s="17" t="s">
        <v>21</v>
      </c>
      <c r="B16" s="171"/>
      <c r="C16" s="172" t="s">
        <v>584</v>
      </c>
      <c r="D16" s="173"/>
      <c r="E16" s="173"/>
      <c r="F16" s="173"/>
      <c r="G16" s="173"/>
      <c r="H16" s="161"/>
      <c r="I16" s="175"/>
    </row>
    <row r="17" customFormat="false" ht="12.75" hidden="false" customHeight="false" outlineLevel="0" collapsed="false">
      <c r="A17" s="17" t="s">
        <v>22</v>
      </c>
      <c r="B17" s="171"/>
      <c r="C17" s="172" t="s">
        <v>584</v>
      </c>
      <c r="D17" s="173"/>
      <c r="E17" s="173"/>
      <c r="F17" s="174" t="s">
        <v>584</v>
      </c>
      <c r="G17" s="173"/>
      <c r="H17" s="161"/>
      <c r="I17" s="175" t="s">
        <v>585</v>
      </c>
    </row>
    <row r="18" customFormat="false" ht="12.75" hidden="false" customHeight="false" outlineLevel="0" collapsed="false">
      <c r="A18" s="17" t="s">
        <v>23</v>
      </c>
      <c r="B18" s="171"/>
      <c r="C18" s="172"/>
      <c r="D18" s="173"/>
      <c r="E18" s="173"/>
      <c r="F18" s="173"/>
      <c r="G18" s="173"/>
      <c r="H18" s="161"/>
      <c r="I18" s="175"/>
    </row>
    <row r="19" customFormat="false" ht="12.75" hidden="false" customHeight="false" outlineLevel="0" collapsed="false">
      <c r="A19" s="17" t="s">
        <v>24</v>
      </c>
      <c r="B19" s="171"/>
      <c r="C19" s="172" t="s">
        <v>584</v>
      </c>
      <c r="D19" s="174" t="s">
        <v>584</v>
      </c>
      <c r="E19" s="173"/>
      <c r="F19" s="173"/>
      <c r="G19" s="173"/>
      <c r="H19" s="161"/>
      <c r="I19" s="175" t="s">
        <v>585</v>
      </c>
    </row>
    <row r="20" customFormat="false" ht="12.75" hidden="false" customHeight="false" outlineLevel="0" collapsed="false">
      <c r="A20" s="17" t="s">
        <v>25</v>
      </c>
      <c r="B20" s="171"/>
      <c r="C20" s="172" t="s">
        <v>584</v>
      </c>
      <c r="D20" s="174" t="s">
        <v>584</v>
      </c>
      <c r="E20" s="173"/>
      <c r="F20" s="173"/>
      <c r="G20" s="173"/>
      <c r="H20" s="161"/>
      <c r="I20" s="175" t="s">
        <v>585</v>
      </c>
    </row>
    <row r="21" customFormat="false" ht="12.75" hidden="false" customHeight="false" outlineLevel="0" collapsed="false">
      <c r="A21" s="17" t="s">
        <v>26</v>
      </c>
      <c r="B21" s="171"/>
      <c r="C21" s="172" t="s">
        <v>584</v>
      </c>
      <c r="D21" s="173"/>
      <c r="E21" s="173"/>
      <c r="F21" s="174" t="s">
        <v>584</v>
      </c>
      <c r="G21" s="173"/>
      <c r="H21" s="161"/>
      <c r="I21" s="175" t="s">
        <v>585</v>
      </c>
    </row>
    <row r="22" customFormat="false" ht="12.75" hidden="false" customHeight="false" outlineLevel="0" collapsed="false">
      <c r="A22" s="17" t="s">
        <v>27</v>
      </c>
      <c r="B22" s="171"/>
      <c r="C22" s="172" t="s">
        <v>584</v>
      </c>
      <c r="D22" s="173"/>
      <c r="E22" s="173"/>
      <c r="F22" s="173"/>
      <c r="G22" s="173"/>
      <c r="H22" s="161"/>
      <c r="I22" s="175"/>
    </row>
    <row r="23" customFormat="false" ht="12.75" hidden="false" customHeight="false" outlineLevel="0" collapsed="false">
      <c r="A23" s="17" t="s">
        <v>28</v>
      </c>
      <c r="B23" s="171"/>
      <c r="C23" s="172" t="s">
        <v>584</v>
      </c>
      <c r="D23" s="173"/>
      <c r="E23" s="173"/>
      <c r="F23" s="173"/>
      <c r="G23" s="173"/>
      <c r="H23" s="161"/>
      <c r="I23" s="175"/>
    </row>
    <row r="24" customFormat="false" ht="12.75" hidden="false" customHeight="false" outlineLevel="0" collapsed="false">
      <c r="A24" s="17" t="s">
        <v>29</v>
      </c>
      <c r="B24" s="176" t="s">
        <v>584</v>
      </c>
      <c r="C24" s="177" t="s">
        <v>584</v>
      </c>
      <c r="D24" s="173"/>
      <c r="E24" s="173"/>
      <c r="F24" s="174" t="s">
        <v>584</v>
      </c>
      <c r="G24" s="173"/>
      <c r="H24" s="161"/>
      <c r="I24" s="175" t="s">
        <v>585</v>
      </c>
    </row>
    <row r="25" customFormat="false" ht="12.75" hidden="false" customHeight="false" outlineLevel="0" collapsed="false">
      <c r="A25" s="17" t="s">
        <v>30</v>
      </c>
      <c r="B25" s="171"/>
      <c r="C25" s="172" t="s">
        <v>584</v>
      </c>
      <c r="D25" s="173"/>
      <c r="E25" s="173"/>
      <c r="F25" s="173"/>
      <c r="G25" s="173"/>
      <c r="H25" s="161"/>
      <c r="I25" s="175"/>
    </row>
    <row r="26" customFormat="false" ht="12.75" hidden="false" customHeight="false" outlineLevel="0" collapsed="false">
      <c r="A26" s="17" t="s">
        <v>31</v>
      </c>
      <c r="B26" s="171"/>
      <c r="C26" s="172" t="s">
        <v>584</v>
      </c>
      <c r="D26" s="173"/>
      <c r="E26" s="173"/>
      <c r="F26" s="173"/>
      <c r="G26" s="173"/>
      <c r="H26" s="161"/>
      <c r="I26" s="175"/>
    </row>
    <row r="27" customFormat="false" ht="12.75" hidden="false" customHeight="false" outlineLevel="0" collapsed="false">
      <c r="A27" s="17" t="s">
        <v>32</v>
      </c>
      <c r="B27" s="171"/>
      <c r="C27" s="172"/>
      <c r="D27" s="173"/>
      <c r="E27" s="173"/>
      <c r="F27" s="173"/>
      <c r="G27" s="173"/>
      <c r="H27" s="161"/>
      <c r="I27" s="175"/>
    </row>
    <row r="28" customFormat="false" ht="12.75" hidden="false" customHeight="false" outlineLevel="0" collapsed="false">
      <c r="A28" s="17" t="s">
        <v>33</v>
      </c>
      <c r="B28" s="171" t="s">
        <v>584</v>
      </c>
      <c r="C28" s="172"/>
      <c r="D28" s="173"/>
      <c r="E28" s="173"/>
      <c r="F28" s="173"/>
      <c r="G28" s="173"/>
      <c r="H28" s="161"/>
      <c r="I28" s="175"/>
    </row>
    <row r="29" customFormat="false" ht="12.75" hidden="false" customHeight="false" outlineLevel="0" collapsed="false">
      <c r="A29" s="17" t="s">
        <v>34</v>
      </c>
      <c r="B29" s="171"/>
      <c r="C29" s="172" t="s">
        <v>584</v>
      </c>
      <c r="D29" s="173"/>
      <c r="E29" s="174" t="s">
        <v>584</v>
      </c>
      <c r="F29" s="173"/>
      <c r="G29" s="173"/>
      <c r="H29" s="161"/>
      <c r="I29" s="175" t="s">
        <v>585</v>
      </c>
    </row>
    <row r="30" customFormat="false" ht="12.75" hidden="false" customHeight="false" outlineLevel="0" collapsed="false">
      <c r="A30" s="17" t="s">
        <v>35</v>
      </c>
      <c r="B30" s="171"/>
      <c r="C30" s="172" t="s">
        <v>584</v>
      </c>
      <c r="D30" s="173"/>
      <c r="E30" s="174" t="s">
        <v>584</v>
      </c>
      <c r="F30" s="174" t="s">
        <v>584</v>
      </c>
      <c r="G30" s="173"/>
      <c r="H30" s="161"/>
      <c r="I30" s="175" t="s">
        <v>585</v>
      </c>
    </row>
    <row r="31" customFormat="false" ht="12.75" hidden="false" customHeight="false" outlineLevel="0" collapsed="false">
      <c r="A31" s="17" t="s">
        <v>36</v>
      </c>
      <c r="B31" s="171"/>
      <c r="C31" s="172"/>
      <c r="D31" s="173"/>
      <c r="E31" s="173"/>
      <c r="F31" s="173"/>
      <c r="G31" s="173"/>
      <c r="H31" s="161"/>
      <c r="I31" s="175"/>
    </row>
    <row r="32" customFormat="false" ht="12.75" hidden="false" customHeight="false" outlineLevel="0" collapsed="false">
      <c r="A32" s="17" t="s">
        <v>37</v>
      </c>
      <c r="B32" s="171"/>
      <c r="C32" s="172" t="s">
        <v>584</v>
      </c>
      <c r="D32" s="173"/>
      <c r="E32" s="173"/>
      <c r="F32" s="173"/>
      <c r="G32" s="173"/>
      <c r="H32" s="161"/>
      <c r="I32" s="175"/>
    </row>
    <row r="33" customFormat="false" ht="12.75" hidden="false" customHeight="false" outlineLevel="0" collapsed="false">
      <c r="A33" s="17" t="s">
        <v>38</v>
      </c>
      <c r="B33" s="171"/>
      <c r="C33" s="172" t="s">
        <v>584</v>
      </c>
      <c r="D33" s="173"/>
      <c r="E33" s="173"/>
      <c r="F33" s="173"/>
      <c r="G33" s="173"/>
      <c r="H33" s="161"/>
      <c r="I33" s="175"/>
    </row>
    <row r="34" customFormat="false" ht="12.75" hidden="false" customHeight="false" outlineLevel="0" collapsed="false">
      <c r="A34" s="17" t="s">
        <v>39</v>
      </c>
      <c r="B34" s="171"/>
      <c r="C34" s="172" t="s">
        <v>584</v>
      </c>
      <c r="D34" s="173"/>
      <c r="E34" s="173"/>
      <c r="F34" s="173"/>
      <c r="G34" s="173"/>
      <c r="H34" s="161"/>
      <c r="I34" s="175"/>
    </row>
    <row r="35" customFormat="false" ht="12.75" hidden="false" customHeight="false" outlineLevel="0" collapsed="false">
      <c r="A35" s="17" t="s">
        <v>40</v>
      </c>
      <c r="B35" s="171"/>
      <c r="C35" s="172" t="s">
        <v>584</v>
      </c>
      <c r="D35" s="173"/>
      <c r="E35" s="173"/>
      <c r="F35" s="173"/>
      <c r="G35" s="173"/>
      <c r="H35" s="161"/>
      <c r="I35" s="175"/>
    </row>
    <row r="36" customFormat="false" ht="12.75" hidden="false" customHeight="false" outlineLevel="0" collapsed="false">
      <c r="A36" s="17" t="s">
        <v>41</v>
      </c>
      <c r="B36" s="171"/>
      <c r="C36" s="172" t="s">
        <v>584</v>
      </c>
      <c r="D36" s="173"/>
      <c r="E36" s="174" t="s">
        <v>584</v>
      </c>
      <c r="F36" s="174" t="s">
        <v>584</v>
      </c>
      <c r="G36" s="173"/>
      <c r="H36" s="161"/>
      <c r="I36" s="175" t="s">
        <v>585</v>
      </c>
    </row>
    <row r="37" customFormat="false" ht="12.75" hidden="false" customHeight="false" outlineLevel="0" collapsed="false">
      <c r="A37" s="22" t="s">
        <v>42</v>
      </c>
      <c r="B37" s="171"/>
      <c r="C37" s="172" t="s">
        <v>584</v>
      </c>
      <c r="D37" s="173"/>
      <c r="E37" s="173"/>
      <c r="F37" s="174" t="s">
        <v>584</v>
      </c>
      <c r="G37" s="173"/>
      <c r="H37" s="161"/>
      <c r="I37" s="175" t="s">
        <v>585</v>
      </c>
    </row>
    <row r="38" customFormat="false" ht="12.75" hidden="false" customHeight="false" outlineLevel="0" collapsed="false">
      <c r="A38" s="17" t="s">
        <v>43</v>
      </c>
      <c r="B38" s="176" t="s">
        <v>584</v>
      </c>
      <c r="C38" s="177" t="s">
        <v>584</v>
      </c>
      <c r="D38" s="174" t="s">
        <v>584</v>
      </c>
      <c r="E38" s="174" t="s">
        <v>584</v>
      </c>
      <c r="F38" s="174" t="s">
        <v>584</v>
      </c>
      <c r="G38" s="173"/>
      <c r="H38" s="161"/>
      <c r="I38" s="175" t="s">
        <v>585</v>
      </c>
    </row>
    <row r="39" customFormat="false" ht="12.75" hidden="false" customHeight="false" outlineLevel="0" collapsed="false">
      <c r="A39" s="17" t="s">
        <v>44</v>
      </c>
      <c r="B39" s="176" t="s">
        <v>584</v>
      </c>
      <c r="C39" s="177" t="s">
        <v>584</v>
      </c>
      <c r="D39" s="173"/>
      <c r="E39" s="173"/>
      <c r="F39" s="174" t="s">
        <v>584</v>
      </c>
      <c r="G39" s="173"/>
      <c r="H39" s="161"/>
      <c r="I39" s="175" t="s">
        <v>585</v>
      </c>
    </row>
    <row r="40" customFormat="false" ht="12.75" hidden="false" customHeight="false" outlineLevel="0" collapsed="false">
      <c r="A40" s="17" t="s">
        <v>45</v>
      </c>
      <c r="B40" s="176" t="s">
        <v>584</v>
      </c>
      <c r="C40" s="177" t="s">
        <v>584</v>
      </c>
      <c r="D40" s="173"/>
      <c r="E40" s="173"/>
      <c r="F40" s="174" t="s">
        <v>584</v>
      </c>
      <c r="G40" s="173"/>
      <c r="H40" s="161"/>
      <c r="I40" s="175" t="s">
        <v>585</v>
      </c>
    </row>
    <row r="41" customFormat="false" ht="12.75" hidden="false" customHeight="false" outlineLevel="0" collapsed="false">
      <c r="A41" s="17" t="s">
        <v>46</v>
      </c>
      <c r="B41" s="171"/>
      <c r="C41" s="172" t="s">
        <v>584</v>
      </c>
      <c r="D41" s="173"/>
      <c r="E41" s="173"/>
      <c r="F41" s="173"/>
      <c r="G41" s="173"/>
      <c r="H41" s="161"/>
      <c r="I41" s="175"/>
    </row>
    <row r="42" customFormat="false" ht="12.75" hidden="false" customHeight="false" outlineLevel="0" collapsed="false">
      <c r="A42" s="17" t="s">
        <v>47</v>
      </c>
      <c r="B42" s="171"/>
      <c r="C42" s="172" t="s">
        <v>584</v>
      </c>
      <c r="D42" s="173"/>
      <c r="E42" s="173"/>
      <c r="F42" s="173"/>
      <c r="G42" s="173"/>
      <c r="H42" s="161"/>
      <c r="I42" s="175"/>
    </row>
    <row r="43" customFormat="false" ht="12.75" hidden="false" customHeight="false" outlineLevel="0" collapsed="false">
      <c r="A43" s="17" t="s">
        <v>48</v>
      </c>
      <c r="B43" s="176" t="s">
        <v>584</v>
      </c>
      <c r="C43" s="177" t="s">
        <v>584</v>
      </c>
      <c r="D43" s="173"/>
      <c r="E43" s="174" t="s">
        <v>584</v>
      </c>
      <c r="F43" s="174" t="s">
        <v>584</v>
      </c>
      <c r="G43" s="173"/>
      <c r="H43" s="161"/>
      <c r="I43" s="175" t="s">
        <v>585</v>
      </c>
    </row>
    <row r="44" customFormat="false" ht="12.75" hidden="false" customHeight="false" outlineLevel="0" collapsed="false">
      <c r="A44" s="17" t="s">
        <v>49</v>
      </c>
      <c r="B44" s="171"/>
      <c r="C44" s="172"/>
      <c r="D44" s="173"/>
      <c r="E44" s="173"/>
      <c r="F44" s="173"/>
      <c r="G44" s="173"/>
      <c r="H44" s="161"/>
      <c r="I44" s="175"/>
    </row>
    <row r="45" customFormat="false" ht="12.75" hidden="false" customHeight="false" outlineLevel="0" collapsed="false">
      <c r="A45" s="17" t="s">
        <v>50</v>
      </c>
      <c r="B45" s="171"/>
      <c r="C45" s="172" t="s">
        <v>584</v>
      </c>
      <c r="D45" s="173"/>
      <c r="E45" s="173"/>
      <c r="F45" s="173"/>
      <c r="G45" s="173"/>
      <c r="H45" s="161"/>
      <c r="I45" s="175"/>
    </row>
    <row r="46" customFormat="false" ht="12.75" hidden="false" customHeight="false" outlineLevel="0" collapsed="false">
      <c r="A46" s="17" t="s">
        <v>51</v>
      </c>
      <c r="B46" s="176" t="s">
        <v>584</v>
      </c>
      <c r="C46" s="177" t="s">
        <v>584</v>
      </c>
      <c r="D46" s="174" t="s">
        <v>584</v>
      </c>
      <c r="E46" s="174" t="s">
        <v>584</v>
      </c>
      <c r="F46" s="173"/>
      <c r="G46" s="173"/>
      <c r="H46" s="161"/>
      <c r="I46" s="175" t="s">
        <v>585</v>
      </c>
    </row>
    <row r="47" customFormat="false" ht="12.75" hidden="false" customHeight="false" outlineLevel="0" collapsed="false">
      <c r="A47" s="17" t="s">
        <v>52</v>
      </c>
      <c r="B47" s="171"/>
      <c r="C47" s="172" t="s">
        <v>584</v>
      </c>
      <c r="D47" s="173"/>
      <c r="E47" s="173"/>
      <c r="F47" s="173"/>
      <c r="G47" s="173"/>
      <c r="H47" s="161"/>
      <c r="I47" s="175"/>
    </row>
    <row r="48" customFormat="false" ht="12.75" hidden="false" customHeight="false" outlineLevel="0" collapsed="false">
      <c r="A48" s="17" t="s">
        <v>53</v>
      </c>
      <c r="B48" s="171"/>
      <c r="C48" s="172" t="s">
        <v>584</v>
      </c>
      <c r="D48" s="173"/>
      <c r="E48" s="174" t="s">
        <v>584</v>
      </c>
      <c r="F48" s="174" t="s">
        <v>584</v>
      </c>
      <c r="G48" s="173"/>
      <c r="H48" s="161"/>
      <c r="I48" s="175" t="s">
        <v>585</v>
      </c>
    </row>
    <row r="49" customFormat="false" ht="12.75" hidden="false" customHeight="false" outlineLevel="0" collapsed="false">
      <c r="A49" s="17" t="s">
        <v>54</v>
      </c>
      <c r="B49" s="176" t="s">
        <v>584</v>
      </c>
      <c r="C49" s="177" t="s">
        <v>584</v>
      </c>
      <c r="D49" s="173"/>
      <c r="E49" s="173"/>
      <c r="F49" s="173"/>
      <c r="G49" s="173"/>
      <c r="H49" s="161"/>
      <c r="I49" s="175" t="s">
        <v>585</v>
      </c>
    </row>
    <row r="50" customFormat="false" ht="12.75" hidden="false" customHeight="false" outlineLevel="0" collapsed="false">
      <c r="A50" s="17" t="s">
        <v>55</v>
      </c>
      <c r="B50" s="171"/>
      <c r="C50" s="172" t="s">
        <v>584</v>
      </c>
      <c r="D50" s="173"/>
      <c r="E50" s="173"/>
      <c r="F50" s="173"/>
      <c r="G50" s="173"/>
      <c r="H50" s="161"/>
      <c r="I50" s="175"/>
    </row>
    <row r="51" customFormat="false" ht="12.75" hidden="false" customHeight="false" outlineLevel="0" collapsed="false">
      <c r="A51" s="17" t="s">
        <v>56</v>
      </c>
      <c r="B51" s="171"/>
      <c r="C51" s="172"/>
      <c r="D51" s="173"/>
      <c r="E51" s="173"/>
      <c r="F51" s="173"/>
      <c r="G51" s="173"/>
      <c r="H51" s="161"/>
      <c r="I51" s="175"/>
    </row>
    <row r="52" customFormat="false" ht="12.75" hidden="false" customHeight="false" outlineLevel="0" collapsed="false">
      <c r="A52" s="17" t="s">
        <v>57</v>
      </c>
      <c r="B52" s="171"/>
      <c r="C52" s="172" t="s">
        <v>584</v>
      </c>
      <c r="D52" s="173"/>
      <c r="E52" s="173"/>
      <c r="F52" s="173"/>
      <c r="G52" s="173"/>
      <c r="H52" s="161"/>
      <c r="I52" s="175"/>
    </row>
    <row r="53" customFormat="false" ht="12.75" hidden="false" customHeight="false" outlineLevel="0" collapsed="false">
      <c r="A53" s="17" t="s">
        <v>58</v>
      </c>
      <c r="B53" s="176" t="s">
        <v>584</v>
      </c>
      <c r="C53" s="177" t="s">
        <v>584</v>
      </c>
      <c r="D53" s="174" t="s">
        <v>584</v>
      </c>
      <c r="E53" s="173"/>
      <c r="F53" s="173"/>
      <c r="G53" s="173"/>
      <c r="H53" s="161"/>
      <c r="I53" s="175" t="s">
        <v>585</v>
      </c>
    </row>
    <row r="54" customFormat="false" ht="12.75" hidden="false" customHeight="false" outlineLevel="0" collapsed="false">
      <c r="A54" s="17" t="s">
        <v>59</v>
      </c>
      <c r="B54" s="171"/>
      <c r="C54" s="172" t="s">
        <v>584</v>
      </c>
      <c r="D54" s="173"/>
      <c r="E54" s="173"/>
      <c r="F54" s="173"/>
      <c r="G54" s="173"/>
      <c r="H54" s="161"/>
      <c r="I54" s="175"/>
    </row>
    <row r="55" customFormat="false" ht="12.75" hidden="false" customHeight="false" outlineLevel="0" collapsed="false">
      <c r="A55" s="17" t="s">
        <v>60</v>
      </c>
      <c r="B55" s="171"/>
      <c r="C55" s="172" t="s">
        <v>584</v>
      </c>
      <c r="D55" s="173"/>
      <c r="E55" s="173"/>
      <c r="F55" s="174" t="s">
        <v>584</v>
      </c>
      <c r="G55" s="173"/>
      <c r="H55" s="161"/>
      <c r="I55" s="175" t="s">
        <v>585</v>
      </c>
    </row>
    <row r="56" customFormat="false" ht="12.75" hidden="false" customHeight="false" outlineLevel="0" collapsed="false">
      <c r="A56" s="17" t="s">
        <v>61</v>
      </c>
      <c r="B56" s="176" t="s">
        <v>584</v>
      </c>
      <c r="C56" s="177" t="s">
        <v>584</v>
      </c>
      <c r="D56" s="173"/>
      <c r="E56" s="173"/>
      <c r="F56" s="174" t="s">
        <v>584</v>
      </c>
      <c r="G56" s="173"/>
      <c r="H56" s="161"/>
      <c r="I56" s="175" t="s">
        <v>585</v>
      </c>
    </row>
    <row r="57" customFormat="false" ht="12.75" hidden="false" customHeight="false" outlineLevel="0" collapsed="false">
      <c r="A57" s="17" t="s">
        <v>62</v>
      </c>
      <c r="B57" s="171"/>
      <c r="C57" s="172" t="s">
        <v>584</v>
      </c>
      <c r="D57" s="174" t="s">
        <v>584</v>
      </c>
      <c r="E57" s="173"/>
      <c r="F57" s="173"/>
      <c r="G57" s="173"/>
      <c r="H57" s="161"/>
      <c r="I57" s="175" t="s">
        <v>585</v>
      </c>
    </row>
    <row r="58" customFormat="false" ht="12.75" hidden="false" customHeight="false" outlineLevel="0" collapsed="false">
      <c r="A58" s="17" t="s">
        <v>63</v>
      </c>
      <c r="B58" s="171"/>
      <c r="C58" s="172" t="s">
        <v>584</v>
      </c>
      <c r="D58" s="173"/>
      <c r="E58" s="173"/>
      <c r="F58" s="173"/>
      <c r="G58" s="173"/>
      <c r="H58" s="161"/>
      <c r="I58" s="175"/>
    </row>
    <row r="59" customFormat="false" ht="12.75" hidden="false" customHeight="false" outlineLevel="0" collapsed="false">
      <c r="A59" s="17" t="s">
        <v>64</v>
      </c>
      <c r="B59" s="171"/>
      <c r="C59" s="172" t="s">
        <v>584</v>
      </c>
      <c r="D59" s="173"/>
      <c r="E59" s="173"/>
      <c r="F59" s="173"/>
      <c r="G59" s="173"/>
      <c r="H59" s="161"/>
      <c r="I59" s="175"/>
    </row>
    <row r="60" customFormat="false" ht="12.75" hidden="false" customHeight="false" outlineLevel="0" collapsed="false">
      <c r="A60" s="17" t="s">
        <v>65</v>
      </c>
      <c r="B60" s="171"/>
      <c r="C60" s="172" t="s">
        <v>584</v>
      </c>
      <c r="D60" s="173"/>
      <c r="E60" s="174" t="s">
        <v>584</v>
      </c>
      <c r="F60" s="173"/>
      <c r="G60" s="173"/>
      <c r="H60" s="161"/>
      <c r="I60" s="175" t="s">
        <v>585</v>
      </c>
    </row>
    <row r="61" customFormat="false" ht="12.75" hidden="false" customHeight="false" outlineLevel="0" collapsed="false">
      <c r="A61" s="17" t="s">
        <v>66</v>
      </c>
      <c r="B61" s="171"/>
      <c r="C61" s="172" t="s">
        <v>584</v>
      </c>
      <c r="D61" s="173"/>
      <c r="E61" s="173"/>
      <c r="F61" s="173"/>
      <c r="G61" s="174" t="s">
        <v>584</v>
      </c>
      <c r="H61" s="161"/>
      <c r="I61" s="175" t="s">
        <v>585</v>
      </c>
    </row>
    <row r="62" customFormat="false" ht="12.75" hidden="false" customHeight="false" outlineLevel="0" collapsed="false">
      <c r="A62" s="17" t="s">
        <v>67</v>
      </c>
      <c r="B62" s="176" t="s">
        <v>584</v>
      </c>
      <c r="C62" s="177" t="s">
        <v>584</v>
      </c>
      <c r="D62" s="174" t="s">
        <v>584</v>
      </c>
      <c r="E62" s="173"/>
      <c r="F62" s="174" t="s">
        <v>584</v>
      </c>
      <c r="G62" s="173"/>
      <c r="H62" s="161"/>
      <c r="I62" s="175" t="s">
        <v>585</v>
      </c>
    </row>
  </sheetData>
  <mergeCells count="5">
    <mergeCell ref="B1:I1"/>
    <mergeCell ref="B2:I2"/>
    <mergeCell ref="B4:I4"/>
    <mergeCell ref="B5:I5"/>
    <mergeCell ref="B6:I6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20.13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6" min="5" style="1" width="20.13"/>
    <col collapsed="false" customWidth="true" hidden="false" outlineLevel="0" max="9" min="7" style="1" width="16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7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5"/>
      <c r="B3" s="6"/>
      <c r="C3" s="5"/>
      <c r="D3" s="5"/>
      <c r="E3" s="6"/>
      <c r="F3" s="6"/>
      <c r="G3" s="6"/>
      <c r="H3" s="6"/>
      <c r="I3" s="6"/>
      <c r="J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8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8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8"/>
    </row>
    <row r="7" customFormat="false" ht="12.75" hidden="false" customHeight="false" outlineLevel="0" collapsed="false">
      <c r="A7" s="7"/>
      <c r="B7" s="32"/>
      <c r="C7" s="8"/>
      <c r="D7" s="8"/>
      <c r="E7" s="32"/>
      <c r="F7" s="32"/>
      <c r="G7" s="32"/>
      <c r="H7" s="29"/>
      <c r="I7" s="29"/>
      <c r="J7" s="28"/>
    </row>
    <row r="8" s="49" customFormat="true" ht="12.75" hidden="false" customHeight="false" outlineLevel="0" collapsed="false">
      <c r="A8" s="10"/>
      <c r="B8" s="12" t="s">
        <v>6</v>
      </c>
      <c r="C8" s="5"/>
      <c r="D8" s="5"/>
      <c r="E8" s="12" t="s">
        <v>77</v>
      </c>
      <c r="F8" s="12" t="s">
        <v>7</v>
      </c>
      <c r="G8" s="12" t="s">
        <v>78</v>
      </c>
      <c r="H8" s="12" t="s">
        <v>70</v>
      </c>
      <c r="I8" s="12" t="s">
        <v>78</v>
      </c>
      <c r="J8" s="20"/>
    </row>
    <row r="9" s="49" customFormat="true" ht="12.75" hidden="false" customHeight="false" outlineLevel="0" collapsed="false">
      <c r="A9" s="13"/>
      <c r="B9" s="12" t="s">
        <v>79</v>
      </c>
      <c r="C9" s="24" t="s">
        <v>6</v>
      </c>
      <c r="D9" s="7" t="s">
        <v>80</v>
      </c>
      <c r="E9" s="12" t="s">
        <v>79</v>
      </c>
      <c r="F9" s="12" t="s">
        <v>11</v>
      </c>
      <c r="G9" s="12" t="s">
        <v>81</v>
      </c>
      <c r="H9" s="12" t="s">
        <v>75</v>
      </c>
      <c r="I9" s="12" t="s">
        <v>81</v>
      </c>
      <c r="J9" s="20"/>
    </row>
    <row r="10" s="49" customFormat="true" ht="12.75" hidden="false" customHeight="false" outlineLevel="0" collapsed="false">
      <c r="A10" s="7" t="s">
        <v>12</v>
      </c>
      <c r="B10" s="9" t="s">
        <v>82</v>
      </c>
      <c r="C10" s="7" t="s">
        <v>14</v>
      </c>
      <c r="D10" s="7" t="s">
        <v>83</v>
      </c>
      <c r="E10" s="9" t="s">
        <v>82</v>
      </c>
      <c r="F10" s="9" t="s">
        <v>84</v>
      </c>
      <c r="G10" s="9" t="s">
        <v>85</v>
      </c>
      <c r="H10" s="9" t="s">
        <v>84</v>
      </c>
      <c r="I10" s="9" t="s">
        <v>85</v>
      </c>
      <c r="J10" s="20"/>
    </row>
    <row r="11" customFormat="false" ht="12.75" hidden="false" customHeight="false" outlineLevel="0" collapsed="false">
      <c r="A11" s="15"/>
      <c r="B11" s="6"/>
      <c r="C11" s="5"/>
      <c r="D11" s="5"/>
      <c r="E11" s="50"/>
      <c r="F11" s="38"/>
      <c r="G11" s="38"/>
      <c r="H11" s="38"/>
      <c r="I11" s="38"/>
      <c r="J11" s="20"/>
    </row>
    <row r="12" customFormat="false" ht="12.75" hidden="false" customHeight="false" outlineLevel="0" collapsed="false">
      <c r="A12" s="17" t="s">
        <v>17</v>
      </c>
      <c r="B12" s="21" t="n">
        <v>192505131.396682</v>
      </c>
      <c r="C12" s="51" t="n">
        <v>1.777433254095</v>
      </c>
      <c r="D12" s="16" t="n">
        <v>1.75295005328826</v>
      </c>
      <c r="E12" s="21" t="n">
        <v>189853475.264192</v>
      </c>
      <c r="F12" s="21" t="n">
        <v>89023928.0481414</v>
      </c>
      <c r="G12" s="21" t="n">
        <v>88693023</v>
      </c>
      <c r="H12" s="21" t="n">
        <v>100829547.216051</v>
      </c>
      <c r="I12" s="21" t="n">
        <v>100457358</v>
      </c>
      <c r="J12" s="20"/>
    </row>
    <row r="13" customFormat="false" ht="12.75" hidden="false" customHeight="false" outlineLevel="0" collapsed="false">
      <c r="A13" s="17" t="s">
        <v>18</v>
      </c>
      <c r="B13" s="21" t="n">
        <v>57460127.2931718</v>
      </c>
      <c r="C13" s="51" t="n">
        <v>0.530539317546605</v>
      </c>
      <c r="D13" s="16" t="n">
        <v>0.523231419701533</v>
      </c>
      <c r="E13" s="21" t="n">
        <v>56668644.5009723</v>
      </c>
      <c r="F13" s="21" t="n">
        <v>25565863.9455069</v>
      </c>
      <c r="G13" s="21" t="n">
        <v>25470835</v>
      </c>
      <c r="H13" s="21" t="n">
        <v>31102780.5554655</v>
      </c>
      <c r="I13" s="21" t="n">
        <v>30987972</v>
      </c>
      <c r="J13" s="20"/>
    </row>
    <row r="14" customFormat="false" ht="12.75" hidden="false" customHeight="false" outlineLevel="0" collapsed="false">
      <c r="A14" s="17" t="s">
        <v>19</v>
      </c>
      <c r="B14" s="21" t="n">
        <v>220671740.74594</v>
      </c>
      <c r="C14" s="51" t="n">
        <v>2.03750044165121</v>
      </c>
      <c r="D14" s="16" t="n">
        <v>2.00943495320497</v>
      </c>
      <c r="E14" s="21" t="n">
        <v>217632104.501593</v>
      </c>
      <c r="F14" s="21" t="n">
        <v>101605806.411222</v>
      </c>
      <c r="G14" s="21" t="n">
        <v>101228134</v>
      </c>
      <c r="H14" s="21" t="n">
        <v>116026298.09037</v>
      </c>
      <c r="I14" s="21" t="n">
        <v>115598013</v>
      </c>
      <c r="J14" s="20"/>
    </row>
    <row r="15" customFormat="false" ht="12.75" hidden="false" customHeight="false" outlineLevel="0" collapsed="false">
      <c r="A15" s="17" t="s">
        <v>20</v>
      </c>
      <c r="B15" s="21" t="n">
        <v>148850939.717592</v>
      </c>
      <c r="C15" s="51" t="n">
        <v>1.37436653370113</v>
      </c>
      <c r="D15" s="16" t="n">
        <v>1.35543536329058</v>
      </c>
      <c r="E15" s="21" t="n">
        <v>146800596.933141</v>
      </c>
      <c r="F15" s="21" t="n">
        <v>65354480.8943692</v>
      </c>
      <c r="G15" s="21" t="n">
        <v>65111556</v>
      </c>
      <c r="H15" s="21" t="n">
        <v>81446116.038772</v>
      </c>
      <c r="I15" s="21" t="n">
        <v>81145476</v>
      </c>
      <c r="J15" s="20"/>
    </row>
    <row r="16" customFormat="false" ht="12.75" hidden="false" customHeight="false" outlineLevel="0" collapsed="false">
      <c r="A16" s="17" t="s">
        <v>21</v>
      </c>
      <c r="B16" s="21" t="n">
        <v>1016262443.91831</v>
      </c>
      <c r="C16" s="51" t="n">
        <v>9.38332734095314</v>
      </c>
      <c r="D16" s="16" t="n">
        <v>9.25407698120286</v>
      </c>
      <c r="E16" s="21" t="n">
        <v>1002263967.50325</v>
      </c>
      <c r="F16" s="21" t="n">
        <v>443418840.399738</v>
      </c>
      <c r="G16" s="21" t="n">
        <v>441770636</v>
      </c>
      <c r="H16" s="21" t="n">
        <v>558845127.103512</v>
      </c>
      <c r="I16" s="21" t="n">
        <v>556782276</v>
      </c>
      <c r="J16" s="20"/>
    </row>
    <row r="17" customFormat="false" ht="12.75" hidden="false" customHeight="false" outlineLevel="0" collapsed="false">
      <c r="A17" s="17" t="s">
        <v>22</v>
      </c>
      <c r="B17" s="21" t="n">
        <v>187836494.168119</v>
      </c>
      <c r="C17" s="51" t="n">
        <v>1.73432691713064</v>
      </c>
      <c r="D17" s="16" t="n">
        <v>1.71043748326368</v>
      </c>
      <c r="E17" s="21" t="n">
        <v>185249146.038474</v>
      </c>
      <c r="F17" s="21" t="n">
        <v>78049978.789166</v>
      </c>
      <c r="G17" s="21" t="n">
        <v>77759864</v>
      </c>
      <c r="H17" s="21" t="n">
        <v>107199167.249308</v>
      </c>
      <c r="I17" s="21" t="n">
        <v>106803466</v>
      </c>
      <c r="J17" s="20"/>
    </row>
    <row r="18" customFormat="false" ht="12.75" hidden="false" customHeight="false" outlineLevel="0" collapsed="false">
      <c r="A18" s="17" t="s">
        <v>23</v>
      </c>
      <c r="B18" s="21" t="n">
        <v>96788421.1079809</v>
      </c>
      <c r="C18" s="51" t="n">
        <v>0.893664272949562</v>
      </c>
      <c r="D18" s="16" t="n">
        <v>0.881354521346783</v>
      </c>
      <c r="E18" s="21" t="n">
        <v>95455211.9175407</v>
      </c>
      <c r="F18" s="21" t="n">
        <v>49534062.4639297</v>
      </c>
      <c r="G18" s="21" t="n">
        <v>49349942</v>
      </c>
      <c r="H18" s="21" t="n">
        <v>45921149.453611</v>
      </c>
      <c r="I18" s="21" t="n">
        <v>45751642</v>
      </c>
      <c r="J18" s="20"/>
    </row>
    <row r="19" customFormat="false" ht="12.75" hidden="false" customHeight="false" outlineLevel="0" collapsed="false">
      <c r="A19" s="17" t="s">
        <v>24</v>
      </c>
      <c r="B19" s="21" t="n">
        <v>29733484.493026</v>
      </c>
      <c r="C19" s="51" t="n">
        <v>0.274534417418305</v>
      </c>
      <c r="D19" s="16" t="n">
        <v>0.5</v>
      </c>
      <c r="E19" s="21" t="n">
        <v>54152562.678</v>
      </c>
      <c r="F19" s="21" t="n">
        <v>7993960.47740349</v>
      </c>
      <c r="G19" s="21" t="n">
        <v>7964247</v>
      </c>
      <c r="H19" s="21" t="n">
        <v>46158602.2005965</v>
      </c>
      <c r="I19" s="21" t="n">
        <v>45988218</v>
      </c>
      <c r="J19" s="20"/>
    </row>
    <row r="20" customFormat="false" ht="12.75" hidden="false" customHeight="false" outlineLevel="0" collapsed="false">
      <c r="A20" s="17" t="s">
        <v>25</v>
      </c>
      <c r="B20" s="21" t="n">
        <v>11488668.9806913</v>
      </c>
      <c r="C20" s="51" t="n">
        <v>0.106076872566538</v>
      </c>
      <c r="D20" s="16" t="n">
        <v>0.5</v>
      </c>
      <c r="E20" s="21" t="n">
        <v>54152562.678</v>
      </c>
      <c r="F20" s="21" t="n">
        <v>2548953.30974082</v>
      </c>
      <c r="G20" s="21" t="n">
        <v>2539479</v>
      </c>
      <c r="H20" s="21" t="n">
        <v>51603609.3682592</v>
      </c>
      <c r="I20" s="21" t="n">
        <v>51413126</v>
      </c>
      <c r="J20" s="20"/>
    </row>
    <row r="21" customFormat="false" ht="12.75" hidden="false" customHeight="false" outlineLevel="0" collapsed="false">
      <c r="A21" s="17" t="s">
        <v>26</v>
      </c>
      <c r="B21" s="21" t="n">
        <v>500172883.651343</v>
      </c>
      <c r="C21" s="51" t="n">
        <v>4.61818295308989</v>
      </c>
      <c r="D21" s="16" t="n">
        <v>4.55456993114252</v>
      </c>
      <c r="E21" s="21" t="n">
        <v>493283267.335059</v>
      </c>
      <c r="F21" s="21" t="n">
        <v>201197783.322804</v>
      </c>
      <c r="G21" s="21" t="n">
        <v>200449923</v>
      </c>
      <c r="H21" s="21" t="n">
        <v>292085484.012255</v>
      </c>
      <c r="I21" s="21" t="n">
        <v>291007316</v>
      </c>
      <c r="J21" s="20"/>
    </row>
    <row r="22" customFormat="false" ht="12.75" hidden="false" customHeight="false" outlineLevel="0" collapsed="false">
      <c r="A22" s="17" t="s">
        <v>27</v>
      </c>
      <c r="B22" s="21" t="n">
        <v>354857233.235619</v>
      </c>
      <c r="C22" s="51" t="n">
        <v>3.27645835844979</v>
      </c>
      <c r="D22" s="16" t="n">
        <v>3.23132688150684</v>
      </c>
      <c r="E22" s="21" t="n">
        <v>349969262.967811</v>
      </c>
      <c r="F22" s="21" t="n">
        <v>182931436.853123</v>
      </c>
      <c r="G22" s="21" t="n">
        <v>182251474</v>
      </c>
      <c r="H22" s="21" t="n">
        <v>167037826.114688</v>
      </c>
      <c r="I22" s="21" t="n">
        <v>166421243</v>
      </c>
      <c r="J22" s="20"/>
    </row>
    <row r="23" customFormat="false" ht="12.75" hidden="false" customHeight="false" outlineLevel="0" collapsed="false">
      <c r="A23" s="17" t="s">
        <v>28</v>
      </c>
      <c r="B23" s="21" t="n">
        <v>24135401.5855406</v>
      </c>
      <c r="C23" s="51" t="n">
        <v>0.222846347356206</v>
      </c>
      <c r="D23" s="16" t="n">
        <v>0.5</v>
      </c>
      <c r="E23" s="21" t="n">
        <v>54152562.678</v>
      </c>
      <c r="F23" s="21" t="n">
        <v>8548750.07452985</v>
      </c>
      <c r="G23" s="21" t="n">
        <v>8516974</v>
      </c>
      <c r="H23" s="21" t="n">
        <v>45603812.6034702</v>
      </c>
      <c r="I23" s="21" t="n">
        <v>45435476</v>
      </c>
      <c r="J23" s="20"/>
    </row>
    <row r="24" customFormat="false" ht="12.75" hidden="false" customHeight="false" outlineLevel="0" collapsed="false">
      <c r="A24" s="17" t="s">
        <v>29</v>
      </c>
      <c r="B24" s="21" t="n">
        <v>87928880.2645993</v>
      </c>
      <c r="C24" s="51" t="n">
        <v>0.811862596304434</v>
      </c>
      <c r="D24" s="16" t="n">
        <v>0.800679619432023</v>
      </c>
      <c r="E24" s="21" t="n">
        <v>86717706.5525796</v>
      </c>
      <c r="F24" s="21" t="n">
        <v>37100963.8112151</v>
      </c>
      <c r="G24" s="21" t="n">
        <v>36963058</v>
      </c>
      <c r="H24" s="21" t="n">
        <v>49616742.7413645</v>
      </c>
      <c r="I24" s="21" t="n">
        <v>49433594</v>
      </c>
      <c r="J24" s="20"/>
    </row>
    <row r="25" customFormat="false" ht="12.75" hidden="false" customHeight="false" outlineLevel="0" collapsed="false">
      <c r="A25" s="17" t="s">
        <v>30</v>
      </c>
      <c r="B25" s="21" t="n">
        <v>394287112.730868</v>
      </c>
      <c r="C25" s="51" t="n">
        <v>3.64052127205285</v>
      </c>
      <c r="D25" s="16" t="n">
        <v>3.59037502147522</v>
      </c>
      <c r="E25" s="21" t="n">
        <v>388856016.775925</v>
      </c>
      <c r="F25" s="21" t="n">
        <v>209317519.55025</v>
      </c>
      <c r="G25" s="21" t="n">
        <v>208539478</v>
      </c>
      <c r="H25" s="21" t="n">
        <v>179538497.225675</v>
      </c>
      <c r="I25" s="21" t="n">
        <v>178875771</v>
      </c>
      <c r="J25" s="20"/>
    </row>
    <row r="26" customFormat="false" ht="12.75" hidden="false" customHeight="false" outlineLevel="0" collapsed="false">
      <c r="A26" s="17" t="s">
        <v>31</v>
      </c>
      <c r="B26" s="21" t="n">
        <v>270747784.234526</v>
      </c>
      <c r="C26" s="51" t="n">
        <v>2.49986123320181</v>
      </c>
      <c r="D26" s="16" t="n">
        <v>2.4654269699627</v>
      </c>
      <c r="E26" s="21" t="n">
        <v>267018377.037873</v>
      </c>
      <c r="F26" s="21" t="n">
        <v>131509066.070064</v>
      </c>
      <c r="G26" s="21" t="n">
        <v>131020242</v>
      </c>
      <c r="H26" s="21" t="n">
        <v>135509310.96781</v>
      </c>
      <c r="I26" s="21" t="n">
        <v>135009109</v>
      </c>
      <c r="J26" s="20"/>
    </row>
    <row r="27" customFormat="false" ht="12.75" hidden="false" customHeight="false" outlineLevel="0" collapsed="false">
      <c r="A27" s="17" t="s">
        <v>32</v>
      </c>
      <c r="B27" s="21" t="n">
        <v>163607425.25535</v>
      </c>
      <c r="C27" s="51" t="n">
        <v>1.5106157231024</v>
      </c>
      <c r="D27" s="16" t="n">
        <v>1.48980779233745</v>
      </c>
      <c r="E27" s="21" t="n">
        <v>161353819.705453</v>
      </c>
      <c r="F27" s="21" t="n">
        <v>65225759.423299</v>
      </c>
      <c r="G27" s="21" t="n">
        <v>64983313</v>
      </c>
      <c r="H27" s="21" t="n">
        <v>96128060.2821542</v>
      </c>
      <c r="I27" s="21" t="n">
        <v>95773225</v>
      </c>
      <c r="J27" s="20"/>
    </row>
    <row r="28" customFormat="false" ht="12.75" hidden="false" customHeight="false" outlineLevel="0" collapsed="false">
      <c r="A28" s="17" t="s">
        <v>33</v>
      </c>
      <c r="B28" s="21" t="n">
        <v>148865343.925686</v>
      </c>
      <c r="C28" s="51" t="n">
        <v>1.37449953025182</v>
      </c>
      <c r="D28" s="16" t="n">
        <v>1.35556652788428</v>
      </c>
      <c r="E28" s="21" t="n">
        <v>146814802.730905</v>
      </c>
      <c r="F28" s="21" t="n">
        <v>62064666.087929</v>
      </c>
      <c r="G28" s="21" t="n">
        <v>61833969</v>
      </c>
      <c r="H28" s="21" t="n">
        <v>84750136.642976</v>
      </c>
      <c r="I28" s="21" t="n">
        <v>84437300</v>
      </c>
      <c r="J28" s="20"/>
    </row>
    <row r="29" customFormat="false" ht="12.75" hidden="false" customHeight="false" outlineLevel="0" collapsed="false">
      <c r="A29" s="17" t="s">
        <v>34</v>
      </c>
      <c r="B29" s="21" t="n">
        <v>205233153.885081</v>
      </c>
      <c r="C29" s="51" t="n">
        <v>1.89495329247326</v>
      </c>
      <c r="D29" s="16" t="n">
        <v>1.86885131543861</v>
      </c>
      <c r="E29" s="21" t="n">
        <v>202406175.990304</v>
      </c>
      <c r="F29" s="21" t="n">
        <v>93603419.246439</v>
      </c>
      <c r="G29" s="21" t="n">
        <v>93255492</v>
      </c>
      <c r="H29" s="21" t="n">
        <v>108802756.743865</v>
      </c>
      <c r="I29" s="21" t="n">
        <v>108401136</v>
      </c>
      <c r="J29" s="20"/>
    </row>
    <row r="30" customFormat="false" ht="12.75" hidden="false" customHeight="false" outlineLevel="0" collapsed="false">
      <c r="A30" s="17" t="s">
        <v>35</v>
      </c>
      <c r="B30" s="21" t="n">
        <v>169640275.967461</v>
      </c>
      <c r="C30" s="51" t="n">
        <v>1.56631807968322</v>
      </c>
      <c r="D30" s="16" t="n">
        <v>1.54474287848579</v>
      </c>
      <c r="E30" s="21" t="n">
        <v>167303571.097192</v>
      </c>
      <c r="F30" s="21" t="n">
        <v>86661173.2043067</v>
      </c>
      <c r="G30" s="21" t="n">
        <v>86339050</v>
      </c>
      <c r="H30" s="21" t="n">
        <v>80642397.8928855</v>
      </c>
      <c r="I30" s="21" t="n">
        <v>80344725</v>
      </c>
      <c r="J30" s="20"/>
    </row>
    <row r="31" customFormat="false" ht="12.75" hidden="false" customHeight="false" outlineLevel="0" collapsed="false">
      <c r="A31" s="17" t="s">
        <v>36</v>
      </c>
      <c r="B31" s="21" t="n">
        <v>58211939.6646197</v>
      </c>
      <c r="C31" s="51" t="n">
        <v>0.537480931518951</v>
      </c>
      <c r="D31" s="16" t="n">
        <v>0.530077416621358</v>
      </c>
      <c r="E31" s="21" t="n">
        <v>57410101.0555609</v>
      </c>
      <c r="F31" s="21" t="n">
        <v>26249926.1838208</v>
      </c>
      <c r="G31" s="21" t="n">
        <v>26152354</v>
      </c>
      <c r="H31" s="21" t="n">
        <v>31160174.87174</v>
      </c>
      <c r="I31" s="21" t="n">
        <v>31045154</v>
      </c>
      <c r="J31" s="20"/>
    </row>
    <row r="32" customFormat="false" ht="12.75" hidden="false" customHeight="false" outlineLevel="0" collapsed="false">
      <c r="A32" s="17" t="s">
        <v>37</v>
      </c>
      <c r="B32" s="21" t="n">
        <v>177672836.145325</v>
      </c>
      <c r="C32" s="51" t="n">
        <v>1.64048410046443</v>
      </c>
      <c r="D32" s="16" t="n">
        <v>1.61788730164827</v>
      </c>
      <c r="E32" s="21" t="n">
        <v>175225487.016897</v>
      </c>
      <c r="F32" s="21" t="n">
        <v>82552992.0185443</v>
      </c>
      <c r="G32" s="21" t="n">
        <v>82246139</v>
      </c>
      <c r="H32" s="21" t="n">
        <v>92672494.9983524</v>
      </c>
      <c r="I32" s="21" t="n">
        <v>92330415</v>
      </c>
      <c r="J32" s="20"/>
    </row>
    <row r="33" customFormat="false" ht="12.75" hidden="false" customHeight="false" outlineLevel="0" collapsed="false">
      <c r="A33" s="17" t="s">
        <v>38</v>
      </c>
      <c r="B33" s="21" t="n">
        <v>164406711.19514</v>
      </c>
      <c r="C33" s="51" t="n">
        <v>1.51799566876206</v>
      </c>
      <c r="D33" s="16" t="n">
        <v>1.49708608315797</v>
      </c>
      <c r="E33" s="21" t="n">
        <v>162142095.905147</v>
      </c>
      <c r="F33" s="21" t="n">
        <v>80589725.2678006</v>
      </c>
      <c r="G33" s="21" t="n">
        <v>80290170</v>
      </c>
      <c r="H33" s="21" t="n">
        <v>81552370.6373469</v>
      </c>
      <c r="I33" s="21" t="n">
        <v>81251338</v>
      </c>
      <c r="J33" s="20"/>
    </row>
    <row r="34" customFormat="false" ht="12.75" hidden="false" customHeight="false" outlineLevel="0" collapsed="false">
      <c r="A34" s="17" t="s">
        <v>39</v>
      </c>
      <c r="B34" s="21" t="n">
        <v>315676399.403531</v>
      </c>
      <c r="C34" s="51" t="n">
        <v>2.91469492663343</v>
      </c>
      <c r="D34" s="16" t="n">
        <v>2.87454654918256</v>
      </c>
      <c r="E34" s="21" t="n">
        <v>311328124.350874</v>
      </c>
      <c r="F34" s="21" t="n">
        <v>140118476.514228</v>
      </c>
      <c r="G34" s="21" t="n">
        <v>139597651</v>
      </c>
      <c r="H34" s="21" t="n">
        <v>171209647.836646</v>
      </c>
      <c r="I34" s="21" t="n">
        <v>170577666</v>
      </c>
      <c r="J34" s="20"/>
    </row>
    <row r="35" customFormat="false" ht="12.75" hidden="false" customHeight="false" outlineLevel="0" collapsed="false">
      <c r="A35" s="17" t="s">
        <v>40</v>
      </c>
      <c r="B35" s="21" t="n">
        <v>197299149.233082</v>
      </c>
      <c r="C35" s="51" t="n">
        <v>1.8216972519496</v>
      </c>
      <c r="D35" s="16" t="n">
        <v>1.79660433803804</v>
      </c>
      <c r="E35" s="21" t="n">
        <v>194581458.046343</v>
      </c>
      <c r="F35" s="21" t="n">
        <v>87740876.7573073</v>
      </c>
      <c r="G35" s="21" t="n">
        <v>87414741</v>
      </c>
      <c r="H35" s="21" t="n">
        <v>106840581.289036</v>
      </c>
      <c r="I35" s="21" t="n">
        <v>106446203</v>
      </c>
      <c r="J35" s="20"/>
    </row>
    <row r="36" customFormat="false" ht="12.75" hidden="false" customHeight="false" outlineLevel="0" collapsed="false">
      <c r="A36" s="17" t="s">
        <v>41</v>
      </c>
      <c r="B36" s="21" t="n">
        <v>156253251.512192</v>
      </c>
      <c r="C36" s="51" t="n">
        <v>1.44271336188926</v>
      </c>
      <c r="D36" s="16" t="n">
        <v>1.42284075015303</v>
      </c>
      <c r="E36" s="21" t="n">
        <v>154100945.806949</v>
      </c>
      <c r="F36" s="21" t="n">
        <v>63337842.836165</v>
      </c>
      <c r="G36" s="21" t="n">
        <v>63102414</v>
      </c>
      <c r="H36" s="21" t="n">
        <v>90763102.9707837</v>
      </c>
      <c r="I36" s="21" t="n">
        <v>90428071</v>
      </c>
      <c r="J36" s="20"/>
    </row>
    <row r="37" customFormat="false" ht="12.75" hidden="false" customHeight="false" outlineLevel="0" collapsed="false">
      <c r="A37" s="22" t="s">
        <v>42</v>
      </c>
      <c r="B37" s="21" t="n">
        <v>276386782.816725</v>
      </c>
      <c r="C37" s="51" t="n">
        <v>2.55192708478236</v>
      </c>
      <c r="D37" s="16" t="n">
        <v>2.51677564203934</v>
      </c>
      <c r="E37" s="21" t="n">
        <v>272579701.403998</v>
      </c>
      <c r="F37" s="21" t="n">
        <v>128035626.154322</v>
      </c>
      <c r="G37" s="21" t="n">
        <v>127559713</v>
      </c>
      <c r="H37" s="21" t="n">
        <v>144544075.249676</v>
      </c>
      <c r="I37" s="21" t="n">
        <v>144010523</v>
      </c>
      <c r="J37" s="20"/>
    </row>
    <row r="38" customFormat="false" ht="12.75" hidden="false" customHeight="false" outlineLevel="0" collapsed="false">
      <c r="A38" s="17" t="s">
        <v>43</v>
      </c>
      <c r="B38" s="21" t="n">
        <v>125861816.951366</v>
      </c>
      <c r="C38" s="51" t="n">
        <v>1.16210397742173</v>
      </c>
      <c r="D38" s="16" t="n">
        <v>1.14609661119744</v>
      </c>
      <c r="E38" s="21" t="n">
        <v>124128137.145826</v>
      </c>
      <c r="F38" s="21" t="n">
        <v>52911456.6405771</v>
      </c>
      <c r="G38" s="21" t="n">
        <v>52714783</v>
      </c>
      <c r="H38" s="21" t="n">
        <v>71216680.5052487</v>
      </c>
      <c r="I38" s="21" t="n">
        <v>70953800</v>
      </c>
      <c r="J38" s="20"/>
    </row>
    <row r="39" customFormat="false" ht="12.75" hidden="false" customHeight="false" outlineLevel="0" collapsed="false">
      <c r="A39" s="17" t="s">
        <v>44</v>
      </c>
      <c r="B39" s="21" t="n">
        <v>117062792.341925</v>
      </c>
      <c r="C39" s="51" t="n">
        <v>1.08086105765667</v>
      </c>
      <c r="D39" s="16" t="n">
        <v>1.06597276958295</v>
      </c>
      <c r="E39" s="21" t="n">
        <v>115450314.435764</v>
      </c>
      <c r="F39" s="21" t="n">
        <v>42365516.7032676</v>
      </c>
      <c r="G39" s="21" t="n">
        <v>42208042</v>
      </c>
      <c r="H39" s="21" t="n">
        <v>73084797.7324961</v>
      </c>
      <c r="I39" s="21" t="n">
        <v>72815022</v>
      </c>
      <c r="J39" s="20"/>
    </row>
    <row r="40" customFormat="false" ht="12.75" hidden="false" customHeight="false" outlineLevel="0" collapsed="false">
      <c r="A40" s="17" t="s">
        <v>45</v>
      </c>
      <c r="B40" s="21" t="n">
        <v>93810933.881646</v>
      </c>
      <c r="C40" s="51" t="n">
        <v>0.866172617161824</v>
      </c>
      <c r="D40" s="16" t="n">
        <v>0.854241548543404</v>
      </c>
      <c r="E40" s="21" t="n">
        <v>92518737.999297</v>
      </c>
      <c r="F40" s="21" t="n">
        <v>43876946.9555881</v>
      </c>
      <c r="G40" s="21" t="n">
        <v>43713855</v>
      </c>
      <c r="H40" s="21" t="n">
        <v>48641791.0437089</v>
      </c>
      <c r="I40" s="21" t="n">
        <v>48462241</v>
      </c>
      <c r="J40" s="20"/>
    </row>
    <row r="41" customFormat="false" ht="12.75" hidden="false" customHeight="false" outlineLevel="0" collapsed="false">
      <c r="A41" s="17" t="s">
        <v>46</v>
      </c>
      <c r="B41" s="21" t="n">
        <v>44283659.8006763</v>
      </c>
      <c r="C41" s="51" t="n">
        <v>0.4088787086956</v>
      </c>
      <c r="D41" s="16" t="n">
        <v>0.5</v>
      </c>
      <c r="E41" s="21" t="n">
        <v>54152562.678</v>
      </c>
      <c r="F41" s="21" t="n">
        <v>19195805.0491397</v>
      </c>
      <c r="G41" s="21" t="n">
        <v>19124454</v>
      </c>
      <c r="H41" s="21" t="n">
        <v>34956757.6288603</v>
      </c>
      <c r="I41" s="21" t="n">
        <v>34827723</v>
      </c>
      <c r="J41" s="20"/>
    </row>
    <row r="42" customFormat="false" ht="12.75" hidden="false" customHeight="false" outlineLevel="0" collapsed="false">
      <c r="A42" s="17" t="s">
        <v>47</v>
      </c>
      <c r="B42" s="21" t="n">
        <v>234904955.545638</v>
      </c>
      <c r="C42" s="51" t="n">
        <v>2.16891818160501</v>
      </c>
      <c r="D42" s="16" t="n">
        <v>2.13904248345923</v>
      </c>
      <c r="E42" s="21" t="n">
        <v>231669264.312861</v>
      </c>
      <c r="F42" s="21" t="n">
        <v>92402749.7963284</v>
      </c>
      <c r="G42" s="21" t="n">
        <v>92059285</v>
      </c>
      <c r="H42" s="21" t="n">
        <v>139266514.516533</v>
      </c>
      <c r="I42" s="21" t="n">
        <v>138752443</v>
      </c>
      <c r="J42" s="20"/>
    </row>
    <row r="43" customFormat="false" ht="12.75" hidden="false" customHeight="false" outlineLevel="0" collapsed="false">
      <c r="A43" s="17" t="s">
        <v>48</v>
      </c>
      <c r="B43" s="21" t="n">
        <v>151914530.864724</v>
      </c>
      <c r="C43" s="51" t="n">
        <v>1.402653201918</v>
      </c>
      <c r="D43" s="16" t="n">
        <v>1.38333239764834</v>
      </c>
      <c r="E43" s="21" t="n">
        <v>149821988.736319</v>
      </c>
      <c r="F43" s="21" t="n">
        <v>67656238.9182465</v>
      </c>
      <c r="G43" s="21" t="n">
        <v>67404758</v>
      </c>
      <c r="H43" s="21" t="n">
        <v>82165749.8180727</v>
      </c>
      <c r="I43" s="21" t="n">
        <v>81862453</v>
      </c>
      <c r="J43" s="20"/>
    </row>
    <row r="44" customFormat="false" ht="12.75" hidden="false" customHeight="false" outlineLevel="0" collapsed="false">
      <c r="A44" s="17" t="s">
        <v>49</v>
      </c>
      <c r="B44" s="21" t="n">
        <v>394287072.724285</v>
      </c>
      <c r="C44" s="51" t="n">
        <v>3.64052090266513</v>
      </c>
      <c r="D44" s="16" t="n">
        <v>3.59037465717562</v>
      </c>
      <c r="E44" s="21" t="n">
        <v>388855977.320411</v>
      </c>
      <c r="F44" s="21" t="n">
        <v>181819918.650336</v>
      </c>
      <c r="G44" s="21" t="n">
        <v>181144087</v>
      </c>
      <c r="H44" s="21" t="n">
        <v>207036058.670074</v>
      </c>
      <c r="I44" s="21" t="n">
        <v>206271831</v>
      </c>
      <c r="J44" s="20"/>
    </row>
    <row r="45" customFormat="false" ht="12.75" hidden="false" customHeight="false" outlineLevel="0" collapsed="false">
      <c r="A45" s="17" t="s">
        <v>50</v>
      </c>
      <c r="B45" s="21" t="n">
        <v>281339404.055891</v>
      </c>
      <c r="C45" s="51" t="n">
        <v>2.59765549535284</v>
      </c>
      <c r="D45" s="16" t="n">
        <v>2.56187416799615</v>
      </c>
      <c r="E45" s="21" t="n">
        <v>277464102.911121</v>
      </c>
      <c r="F45" s="21" t="n">
        <v>127104305.887033</v>
      </c>
      <c r="G45" s="21" t="n">
        <v>126631854</v>
      </c>
      <c r="H45" s="21" t="n">
        <v>150359797.024088</v>
      </c>
      <c r="I45" s="21" t="n">
        <v>149804777</v>
      </c>
      <c r="J45" s="20"/>
    </row>
    <row r="46" customFormat="false" ht="12.75" hidden="false" customHeight="false" outlineLevel="0" collapsed="false">
      <c r="A46" s="17" t="s">
        <v>51</v>
      </c>
      <c r="B46" s="21" t="n">
        <v>109040394.447453</v>
      </c>
      <c r="C46" s="51" t="n">
        <v>1.00678886699993</v>
      </c>
      <c r="D46" s="16" t="n">
        <v>0.992920884084705</v>
      </c>
      <c r="E46" s="21" t="n">
        <v>107538420.819384</v>
      </c>
      <c r="F46" s="21" t="n">
        <v>28525027.2314516</v>
      </c>
      <c r="G46" s="21" t="n">
        <v>28418999</v>
      </c>
      <c r="H46" s="21" t="n">
        <v>79013393.5879327</v>
      </c>
      <c r="I46" s="21" t="n">
        <v>78721733</v>
      </c>
      <c r="J46" s="20"/>
    </row>
    <row r="47" customFormat="false" ht="12.75" hidden="false" customHeight="false" outlineLevel="0" collapsed="false">
      <c r="A47" s="17" t="s">
        <v>52</v>
      </c>
      <c r="B47" s="21" t="n">
        <v>391181104.202509</v>
      </c>
      <c r="C47" s="51" t="n">
        <v>3.61184295680091</v>
      </c>
      <c r="D47" s="16" t="n">
        <v>3.56209173481268</v>
      </c>
      <c r="E47" s="21" t="n">
        <v>385792791.868459</v>
      </c>
      <c r="F47" s="21" t="n">
        <v>202983078.70237</v>
      </c>
      <c r="G47" s="21" t="n">
        <v>202228583</v>
      </c>
      <c r="H47" s="21" t="n">
        <v>182809713.166089</v>
      </c>
      <c r="I47" s="21" t="n">
        <v>182134912</v>
      </c>
      <c r="J47" s="20"/>
    </row>
    <row r="48" customFormat="false" ht="12.75" hidden="false" customHeight="false" outlineLevel="0" collapsed="false">
      <c r="A48" s="17" t="s">
        <v>53</v>
      </c>
      <c r="B48" s="21" t="n">
        <v>174576823.095128</v>
      </c>
      <c r="C48" s="51" t="n">
        <v>1.61189807519536</v>
      </c>
      <c r="D48" s="16" t="n">
        <v>1.58969503372301</v>
      </c>
      <c r="E48" s="21" t="n">
        <v>172172119.905182</v>
      </c>
      <c r="F48" s="21" t="n">
        <v>74071441.0764594</v>
      </c>
      <c r="G48" s="21" t="n">
        <v>73796115</v>
      </c>
      <c r="H48" s="21" t="n">
        <v>98100678.8287223</v>
      </c>
      <c r="I48" s="21" t="n">
        <v>97738562</v>
      </c>
      <c r="J48" s="20"/>
    </row>
    <row r="49" customFormat="false" ht="12.75" hidden="false" customHeight="false" outlineLevel="0" collapsed="false">
      <c r="A49" s="17" t="s">
        <v>54</v>
      </c>
      <c r="B49" s="21" t="n">
        <v>153715446.321247</v>
      </c>
      <c r="C49" s="51" t="n">
        <v>1.41928136656491</v>
      </c>
      <c r="D49" s="16" t="n">
        <v>1.3997315181423</v>
      </c>
      <c r="E49" s="21" t="n">
        <v>151598097.537145</v>
      </c>
      <c r="F49" s="21" t="n">
        <v>66224438.8822592</v>
      </c>
      <c r="G49" s="21" t="n">
        <v>65978280</v>
      </c>
      <c r="H49" s="21" t="n">
        <v>85373658.6548862</v>
      </c>
      <c r="I49" s="21" t="n">
        <v>85058521</v>
      </c>
      <c r="J49" s="20"/>
    </row>
    <row r="50" customFormat="false" ht="12.75" hidden="false" customHeight="false" outlineLevel="0" collapsed="false">
      <c r="A50" s="17" t="s">
        <v>55</v>
      </c>
      <c r="B50" s="21" t="n">
        <v>375766133.756873</v>
      </c>
      <c r="C50" s="51" t="n">
        <v>3.46951386207925</v>
      </c>
      <c r="D50" s="16" t="n">
        <v>3.42172314791807</v>
      </c>
      <c r="E50" s="21" t="n">
        <v>370590154.468793</v>
      </c>
      <c r="F50" s="21" t="n">
        <v>180209105.554516</v>
      </c>
      <c r="G50" s="21" t="n">
        <v>179539261</v>
      </c>
      <c r="H50" s="21" t="n">
        <v>190381048.914277</v>
      </c>
      <c r="I50" s="21" t="n">
        <v>189678300</v>
      </c>
      <c r="J50" s="20"/>
    </row>
    <row r="51" customFormat="false" ht="12.75" hidden="false" customHeight="false" outlineLevel="0" collapsed="false">
      <c r="A51" s="17" t="s">
        <v>56</v>
      </c>
      <c r="B51" s="21" t="n">
        <v>31344848.1147524</v>
      </c>
      <c r="C51" s="51" t="n">
        <v>0.289412417110655</v>
      </c>
      <c r="D51" s="16" t="n">
        <v>0.5</v>
      </c>
      <c r="E51" s="21" t="n">
        <v>54152562.678</v>
      </c>
      <c r="F51" s="21" t="n">
        <v>10916252.373499</v>
      </c>
      <c r="G51" s="21" t="n">
        <v>10875676</v>
      </c>
      <c r="H51" s="21" t="n">
        <v>43236310.3045011</v>
      </c>
      <c r="I51" s="21" t="n">
        <v>43076713</v>
      </c>
      <c r="J51" s="20"/>
    </row>
    <row r="52" customFormat="false" ht="12.75" hidden="false" customHeight="false" outlineLevel="0" collapsed="false">
      <c r="A52" s="17" t="s">
        <v>57</v>
      </c>
      <c r="B52" s="21" t="n">
        <v>176924673.259159</v>
      </c>
      <c r="C52" s="51" t="n">
        <v>1.63357618282242</v>
      </c>
      <c r="D52" s="16" t="n">
        <v>1.6110745369097</v>
      </c>
      <c r="E52" s="21" t="n">
        <v>174487629.677865</v>
      </c>
      <c r="F52" s="21" t="n">
        <v>88548834.829948</v>
      </c>
      <c r="G52" s="21" t="n">
        <v>88219695</v>
      </c>
      <c r="H52" s="21" t="n">
        <v>85938794.8479171</v>
      </c>
      <c r="I52" s="21" t="n">
        <v>85621571</v>
      </c>
      <c r="J52" s="20"/>
    </row>
    <row r="53" customFormat="false" ht="12.75" hidden="false" customHeight="false" outlineLevel="0" collapsed="false">
      <c r="A53" s="17" t="s">
        <v>58</v>
      </c>
      <c r="B53" s="21" t="n">
        <v>103462071.9356</v>
      </c>
      <c r="C53" s="51" t="n">
        <v>0.955283248096702</v>
      </c>
      <c r="D53" s="16" t="n">
        <v>0.94212472777726</v>
      </c>
      <c r="E53" s="21" t="n">
        <v>102036936.742904</v>
      </c>
      <c r="F53" s="21" t="n">
        <v>34599383.4236487</v>
      </c>
      <c r="G53" s="21" t="n">
        <v>34470776</v>
      </c>
      <c r="H53" s="21" t="n">
        <v>67437553.3192548</v>
      </c>
      <c r="I53" s="21" t="n">
        <v>67188623</v>
      </c>
      <c r="J53" s="20"/>
    </row>
    <row r="54" customFormat="false" ht="12.75" hidden="false" customHeight="false" outlineLevel="0" collapsed="false">
      <c r="A54" s="17" t="s">
        <v>59</v>
      </c>
      <c r="B54" s="21" t="n">
        <v>260163431.463593</v>
      </c>
      <c r="C54" s="51" t="n">
        <v>2.40213406898734</v>
      </c>
      <c r="D54" s="16" t="n">
        <v>2.36904594562731</v>
      </c>
      <c r="E54" s="21" t="n">
        <v>256579818.11529</v>
      </c>
      <c r="F54" s="21" t="n">
        <v>126427422.782525</v>
      </c>
      <c r="G54" s="21" t="n">
        <v>125957487</v>
      </c>
      <c r="H54" s="21" t="n">
        <v>130152395.332764</v>
      </c>
      <c r="I54" s="21" t="n">
        <v>129671967</v>
      </c>
      <c r="J54" s="20"/>
    </row>
    <row r="55" customFormat="false" ht="12.75" hidden="false" customHeight="false" outlineLevel="0" collapsed="false">
      <c r="A55" s="17" t="s">
        <v>60</v>
      </c>
      <c r="B55" s="21" t="n">
        <v>897859553.729489</v>
      </c>
      <c r="C55" s="51" t="n">
        <v>8.29009292753428</v>
      </c>
      <c r="D55" s="16" t="n">
        <v>8.17590129227389</v>
      </c>
      <c r="E55" s="21" t="n">
        <v>885492014.358006</v>
      </c>
      <c r="F55" s="21" t="n">
        <v>391857260.040894</v>
      </c>
      <c r="G55" s="21" t="n">
        <v>390400712</v>
      </c>
      <c r="H55" s="21" t="n">
        <v>493634754.317112</v>
      </c>
      <c r="I55" s="21" t="n">
        <v>491812612</v>
      </c>
      <c r="J55" s="20"/>
    </row>
    <row r="56" customFormat="false" ht="12.75" hidden="false" customHeight="false" outlineLevel="0" collapsed="false">
      <c r="A56" s="17" t="s">
        <v>61</v>
      </c>
      <c r="B56" s="21" t="n">
        <v>116219309.676949</v>
      </c>
      <c r="C56" s="51" t="n">
        <v>1.07307303597069</v>
      </c>
      <c r="D56" s="16" t="n">
        <v>1.05829202376703</v>
      </c>
      <c r="E56" s="21" t="n">
        <v>114618450.297343</v>
      </c>
      <c r="F56" s="21" t="n">
        <v>68333575.8129225</v>
      </c>
      <c r="G56" s="21" t="n">
        <v>68079577</v>
      </c>
      <c r="H56" s="21" t="n">
        <v>46284874.4844209</v>
      </c>
      <c r="I56" s="21" t="n">
        <v>46114024</v>
      </c>
      <c r="J56" s="20"/>
    </row>
    <row r="57" customFormat="false" ht="12.75" hidden="false" customHeight="false" outlineLevel="0" collapsed="false">
      <c r="A57" s="17" t="s">
        <v>62</v>
      </c>
      <c r="B57" s="21" t="n">
        <v>37199151.3474069</v>
      </c>
      <c r="C57" s="51" t="n">
        <v>0.343466213857682</v>
      </c>
      <c r="D57" s="16" t="n">
        <v>0.5</v>
      </c>
      <c r="E57" s="21" t="n">
        <v>54152562.678</v>
      </c>
      <c r="F57" s="21" t="n">
        <v>16388603.4606043</v>
      </c>
      <c r="G57" s="21" t="n">
        <v>16327686</v>
      </c>
      <c r="H57" s="21" t="n">
        <v>37763959.2173957</v>
      </c>
      <c r="I57" s="21" t="n">
        <v>37624562</v>
      </c>
      <c r="J57" s="20"/>
    </row>
    <row r="58" customFormat="false" ht="12.75" hidden="false" customHeight="false" outlineLevel="0" collapsed="false">
      <c r="A58" s="17" t="s">
        <v>63</v>
      </c>
      <c r="B58" s="21" t="n">
        <v>287747393.827406</v>
      </c>
      <c r="C58" s="51" t="n">
        <v>2.65682157590952</v>
      </c>
      <c r="D58" s="16" t="n">
        <v>2.6202252671588</v>
      </c>
      <c r="E58" s="21" t="n">
        <v>283783826.020593</v>
      </c>
      <c r="F58" s="21" t="n">
        <v>143540607.941884</v>
      </c>
      <c r="G58" s="21" t="n">
        <v>143007062</v>
      </c>
      <c r="H58" s="21" t="n">
        <v>140243218.078709</v>
      </c>
      <c r="I58" s="21" t="n">
        <v>139725542</v>
      </c>
      <c r="J58" s="20"/>
    </row>
    <row r="59" customFormat="false" ht="12.75" hidden="false" customHeight="false" outlineLevel="0" collapsed="false">
      <c r="A59" s="17" t="s">
        <v>64</v>
      </c>
      <c r="B59" s="21" t="n">
        <v>201100325.179964</v>
      </c>
      <c r="C59" s="51" t="n">
        <v>1.8567941685026</v>
      </c>
      <c r="D59" s="16" t="n">
        <v>1.8312178131714</v>
      </c>
      <c r="E59" s="21" t="n">
        <v>198330274.809669</v>
      </c>
      <c r="F59" s="21" t="n">
        <v>92398907.1508681</v>
      </c>
      <c r="G59" s="21" t="n">
        <v>92055457</v>
      </c>
      <c r="H59" s="21" t="n">
        <v>105931367.658801</v>
      </c>
      <c r="I59" s="21" t="n">
        <v>105540346</v>
      </c>
      <c r="J59" s="20"/>
    </row>
    <row r="60" customFormat="false" ht="12.75" hidden="false" customHeight="false" outlineLevel="0" collapsed="false">
      <c r="A60" s="17" t="s">
        <v>65</v>
      </c>
      <c r="B60" s="21" t="n">
        <v>89378266.3384197</v>
      </c>
      <c r="C60" s="51" t="n">
        <v>0.82524502921383</v>
      </c>
      <c r="D60" s="16" t="n">
        <v>0.813877716422504</v>
      </c>
      <c r="E60" s="21" t="n">
        <v>88147128.1015944</v>
      </c>
      <c r="F60" s="21" t="n">
        <v>43601465.3272728</v>
      </c>
      <c r="G60" s="21" t="n">
        <v>43439397</v>
      </c>
      <c r="H60" s="21" t="n">
        <v>44545662.7743216</v>
      </c>
      <c r="I60" s="21" t="n">
        <v>44381232</v>
      </c>
      <c r="J60" s="20"/>
    </row>
    <row r="61" customFormat="false" ht="12.75" hidden="false" customHeight="false" outlineLevel="0" collapsed="false">
      <c r="A61" s="17" t="s">
        <v>66</v>
      </c>
      <c r="B61" s="21" t="n">
        <v>217495167.832252</v>
      </c>
      <c r="C61" s="51" t="n">
        <v>2.00817059319532</v>
      </c>
      <c r="D61" s="16" t="n">
        <v>1.98050910786297</v>
      </c>
      <c r="E61" s="21" t="n">
        <v>214499287.195799</v>
      </c>
      <c r="F61" s="21" t="n">
        <v>80720830.1844817</v>
      </c>
      <c r="G61" s="21" t="n">
        <v>80420788</v>
      </c>
      <c r="H61" s="21" t="n">
        <v>133778457.011317</v>
      </c>
      <c r="I61" s="21" t="n">
        <v>133284644</v>
      </c>
      <c r="J61" s="20"/>
    </row>
    <row r="62" customFormat="false" ht="12.75" hidden="false" customHeight="false" outlineLevel="0" collapsed="false">
      <c r="A62" s="17" t="s">
        <v>67</v>
      </c>
      <c r="B62" s="21" t="n">
        <v>136893258.377441</v>
      </c>
      <c r="C62" s="51" t="n">
        <v>1.26395918870388</v>
      </c>
      <c r="D62" s="16" t="n">
        <v>1.24654882094055</v>
      </c>
      <c r="E62" s="21" t="n">
        <v>135007626.314341</v>
      </c>
      <c r="F62" s="21" t="n">
        <v>49509272.5585148</v>
      </c>
      <c r="G62" s="21" t="n">
        <v>49325245</v>
      </c>
      <c r="H62" s="21" t="n">
        <v>85498353.7558258</v>
      </c>
      <c r="I62" s="21" t="n">
        <v>85182756</v>
      </c>
      <c r="J62" s="20"/>
    </row>
    <row r="63" customFormat="false" ht="12.75" hidden="false" customHeight="false" outlineLevel="0" collapsed="false">
      <c r="A63" s="23"/>
      <c r="B63" s="21"/>
      <c r="C63" s="51"/>
      <c r="D63" s="16"/>
      <c r="E63" s="21"/>
      <c r="F63" s="21"/>
      <c r="G63" s="21"/>
      <c r="H63" s="21"/>
      <c r="I63" s="21"/>
      <c r="J63" s="20"/>
    </row>
    <row r="64" customFormat="false" ht="12.75" hidden="false" customHeight="false" outlineLevel="0" collapsed="false">
      <c r="A64" s="24" t="s">
        <v>68</v>
      </c>
      <c r="B64" s="21" t="n">
        <v>10830512535.6</v>
      </c>
      <c r="C64" s="25" t="n">
        <v>100</v>
      </c>
      <c r="D64" s="25" t="n">
        <v>100</v>
      </c>
      <c r="E64" s="21" t="n">
        <v>10830512535.6</v>
      </c>
      <c r="F64" s="21" t="n">
        <v>4876070324.05</v>
      </c>
      <c r="G64" s="21" t="n">
        <v>4857945785</v>
      </c>
      <c r="H64" s="21" t="n">
        <v>5954442211.55</v>
      </c>
      <c r="I64" s="21" t="n">
        <v>5932462722</v>
      </c>
      <c r="J64" s="18"/>
    </row>
    <row r="65" customFormat="false" ht="12.75" hidden="false" customHeight="false" outlineLevel="0" collapsed="false">
      <c r="A65" s="26"/>
      <c r="B65" s="27"/>
      <c r="C65" s="20"/>
      <c r="D65" s="20"/>
      <c r="E65" s="27"/>
      <c r="F65" s="27"/>
      <c r="G65" s="27"/>
      <c r="H65" s="27"/>
      <c r="I65" s="27"/>
      <c r="J65" s="20"/>
    </row>
    <row r="66" customFormat="false" ht="12.75" hidden="false" customHeight="false" outlineLevel="0" collapsed="false">
      <c r="A66" s="28"/>
      <c r="B66" s="29"/>
      <c r="C66" s="28"/>
      <c r="D66" s="28"/>
      <c r="E66" s="29"/>
      <c r="F66" s="29"/>
      <c r="G66" s="29"/>
      <c r="H66" s="29"/>
      <c r="I66" s="29"/>
      <c r="J66" s="28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7.7"/>
    <col collapsed="false" customWidth="true" hidden="false" outlineLevel="0" max="9" min="9" style="0" width="5.85"/>
    <col collapsed="false" customWidth="true" hidden="false" outlineLevel="0" max="10" min="10" style="0" width="17.7"/>
    <col collapsed="false" customWidth="true" hidden="false" outlineLevel="0" max="11" min="11" style="0" width="5.28"/>
    <col collapsed="false" customWidth="true" hidden="false" outlineLevel="0" max="12" min="12" style="0" width="17.7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46</v>
      </c>
      <c r="O1" s="5"/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s">
        <v>586</v>
      </c>
      <c r="O2" s="5"/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15"/>
      <c r="O3" s="5"/>
    </row>
    <row r="4" customFormat="false" ht="12.75" hidden="false" customHeight="false" outlineLevel="0" collapsed="false">
      <c r="A4" s="15"/>
      <c r="B4" s="3" t="s">
        <v>5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3"/>
      <c r="O4" s="5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/>
      <c r="O5" s="20"/>
    </row>
    <row r="6" customFormat="false" ht="12.75" hidden="false" customHeight="false" outlineLevel="0" collapsed="false">
      <c r="A6" s="15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3"/>
      <c r="O6" s="20"/>
    </row>
    <row r="7" customFormat="false" ht="12.75" hidden="false" customHeight="false" outlineLevel="0" collapsed="false">
      <c r="A7" s="5"/>
      <c r="B7" s="17"/>
      <c r="C7" s="17"/>
      <c r="D7" s="17"/>
      <c r="E7" s="28"/>
      <c r="F7" s="28"/>
      <c r="G7" s="28"/>
      <c r="H7" s="28"/>
      <c r="I7" s="28"/>
      <c r="J7" s="28"/>
      <c r="K7" s="28"/>
      <c r="L7" s="28"/>
      <c r="M7" s="28"/>
      <c r="N7" s="28"/>
      <c r="O7" s="20"/>
    </row>
    <row r="8" customFormat="false" ht="12.75" hidden="false" customHeight="false" outlineLevel="0" collapsed="false">
      <c r="A8" s="179"/>
      <c r="E8" s="179"/>
      <c r="F8" s="179"/>
      <c r="G8" s="179"/>
      <c r="J8" s="180" t="s">
        <v>587</v>
      </c>
      <c r="K8" s="180"/>
      <c r="L8" s="180"/>
      <c r="M8" s="179"/>
      <c r="N8" s="179"/>
      <c r="O8" s="5"/>
    </row>
    <row r="9" customFormat="false" ht="12.75" hidden="false" customHeight="false" outlineLevel="0" collapsed="false">
      <c r="A9" s="9"/>
      <c r="B9" s="9" t="s">
        <v>588</v>
      </c>
      <c r="C9" s="9"/>
      <c r="D9" s="181" t="n">
        <v>0.915</v>
      </c>
      <c r="E9" s="181"/>
      <c r="F9" s="142" t="s">
        <v>589</v>
      </c>
      <c r="G9" s="181"/>
      <c r="H9" s="181" t="s">
        <v>590</v>
      </c>
      <c r="I9" s="181"/>
      <c r="J9" s="9" t="s">
        <v>591</v>
      </c>
      <c r="K9" s="9"/>
      <c r="L9" s="9"/>
      <c r="M9" s="9"/>
      <c r="N9" s="20"/>
      <c r="O9" s="5"/>
    </row>
    <row r="10" customFormat="false" ht="12.75" hidden="false" customHeight="false" outlineLevel="0" collapsed="false">
      <c r="A10" s="144"/>
      <c r="B10" s="144" t="s">
        <v>592</v>
      </c>
      <c r="C10" s="144"/>
      <c r="D10" s="144" t="s">
        <v>593</v>
      </c>
      <c r="E10" s="144"/>
      <c r="F10" s="142" t="s">
        <v>594</v>
      </c>
      <c r="G10" s="144"/>
      <c r="H10" s="144" t="s">
        <v>595</v>
      </c>
      <c r="I10" s="144"/>
      <c r="J10" s="144" t="s">
        <v>596</v>
      </c>
      <c r="K10" s="144"/>
      <c r="L10" s="144" t="s">
        <v>597</v>
      </c>
      <c r="M10" s="144"/>
      <c r="N10" s="20"/>
      <c r="O10" s="5"/>
    </row>
    <row r="11" customFormat="false" ht="12.75" hidden="false" customHeight="false" outlineLevel="0" collapsed="false">
      <c r="A11" s="9" t="s">
        <v>12</v>
      </c>
      <c r="B11" s="144" t="s">
        <v>598</v>
      </c>
      <c r="C11" s="144"/>
      <c r="D11" s="144" t="s">
        <v>599</v>
      </c>
      <c r="E11" s="144"/>
      <c r="F11" s="142" t="s">
        <v>600</v>
      </c>
      <c r="G11" s="144"/>
      <c r="H11" s="144" t="s">
        <v>601</v>
      </c>
      <c r="I11" s="144"/>
      <c r="J11" s="144" t="s">
        <v>602</v>
      </c>
      <c r="K11" s="144"/>
      <c r="L11" s="144" t="s">
        <v>478</v>
      </c>
      <c r="M11" s="144"/>
      <c r="N11" s="20"/>
      <c r="O11" s="5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2"/>
      <c r="O12" s="9"/>
    </row>
    <row r="13" customFormat="false" ht="12.75" hidden="false" customHeight="false" outlineLevel="0" collapsed="false">
      <c r="A13" s="17" t="s">
        <v>17</v>
      </c>
      <c r="B13" s="72" t="n">
        <v>611616</v>
      </c>
      <c r="C13" s="72"/>
      <c r="D13" s="184" t="n">
        <v>0.0170061081501522</v>
      </c>
      <c r="E13" s="184"/>
      <c r="F13" s="185" t="s">
        <v>585</v>
      </c>
      <c r="G13" s="184"/>
      <c r="H13" s="184" t="n">
        <v>0.019994975027947</v>
      </c>
      <c r="I13" s="184"/>
      <c r="J13" s="184" t="n">
        <v>0.019994975027947</v>
      </c>
      <c r="K13" s="184"/>
      <c r="L13" s="184"/>
      <c r="M13" s="184"/>
      <c r="N13" s="186"/>
      <c r="O13" s="187"/>
    </row>
    <row r="14" customFormat="false" ht="12.75" hidden="false" customHeight="false" outlineLevel="0" collapsed="false">
      <c r="A14" s="17" t="s">
        <v>18</v>
      </c>
      <c r="B14" s="72" t="n">
        <v>66299</v>
      </c>
      <c r="C14" s="72"/>
      <c r="D14" s="184" t="n">
        <v>0.00184345727424878</v>
      </c>
      <c r="E14" s="184"/>
      <c r="F14" s="185" t="s">
        <v>585</v>
      </c>
      <c r="G14" s="184"/>
      <c r="H14" s="184" t="n">
        <v>0.01170441764085</v>
      </c>
      <c r="I14" s="184"/>
      <c r="J14" s="184" t="n">
        <v>0.01170441764085</v>
      </c>
      <c r="K14" s="184"/>
      <c r="L14" s="184"/>
      <c r="M14" s="184"/>
      <c r="N14" s="186"/>
      <c r="O14" s="187"/>
    </row>
    <row r="15" customFormat="false" ht="12.75" hidden="false" customHeight="false" outlineLevel="0" collapsed="false">
      <c r="A15" s="17" t="s">
        <v>19</v>
      </c>
      <c r="B15" s="72" t="n">
        <v>677256</v>
      </c>
      <c r="C15" s="72"/>
      <c r="D15" s="184" t="n">
        <v>0.0188312417944258</v>
      </c>
      <c r="E15" s="184"/>
      <c r="F15" s="185" t="s">
        <v>585</v>
      </c>
      <c r="G15" s="184"/>
      <c r="H15" s="184" t="n">
        <v>0.0165867094743146</v>
      </c>
      <c r="I15" s="184"/>
      <c r="J15" s="184" t="n">
        <v>0.0188312417944258</v>
      </c>
      <c r="K15" s="184"/>
      <c r="L15" s="184"/>
      <c r="M15" s="184"/>
      <c r="N15" s="186"/>
      <c r="O15" s="187"/>
    </row>
    <row r="16" customFormat="false" ht="12.75" hidden="false" customHeight="false" outlineLevel="0" collapsed="false">
      <c r="A16" s="17" t="s">
        <v>20</v>
      </c>
      <c r="B16" s="72" t="n">
        <v>419840</v>
      </c>
      <c r="C16" s="72"/>
      <c r="D16" s="184" t="n">
        <v>0.011673737190917</v>
      </c>
      <c r="E16" s="184"/>
      <c r="F16" s="185" t="s">
        <v>585</v>
      </c>
      <c r="G16" s="184"/>
      <c r="H16" s="184" t="n">
        <v>0.0130920772107239</v>
      </c>
      <c r="I16" s="184"/>
      <c r="J16" s="184" t="n">
        <v>0.0130920772107239</v>
      </c>
      <c r="K16" s="184"/>
      <c r="L16" s="184"/>
      <c r="M16" s="184"/>
      <c r="N16" s="186"/>
      <c r="O16" s="187"/>
    </row>
    <row r="17" customFormat="false" ht="12.75" hidden="false" customHeight="false" outlineLevel="0" collapsed="false">
      <c r="A17" s="17" t="s">
        <v>21</v>
      </c>
      <c r="B17" s="72" t="n">
        <v>3138792</v>
      </c>
      <c r="C17" s="72"/>
      <c r="D17" s="184" t="n">
        <v>0.0872747544420562</v>
      </c>
      <c r="E17" s="184"/>
      <c r="F17" s="185"/>
      <c r="G17" s="184"/>
      <c r="H17" s="184"/>
      <c r="I17" s="184"/>
      <c r="J17" s="184"/>
      <c r="K17" s="184"/>
      <c r="L17" s="184" t="n">
        <v>0.0872747544420562</v>
      </c>
      <c r="M17" s="184"/>
      <c r="N17" s="186"/>
      <c r="O17" s="187"/>
    </row>
    <row r="18" customFormat="false" ht="12.75" hidden="false" customHeight="false" outlineLevel="0" collapsed="false">
      <c r="A18" s="17" t="s">
        <v>22</v>
      </c>
      <c r="B18" s="72" t="n">
        <v>483016</v>
      </c>
      <c r="C18" s="72"/>
      <c r="D18" s="184" t="n">
        <v>0.0134303588105183</v>
      </c>
      <c r="E18" s="184"/>
      <c r="F18" s="185" t="s">
        <v>585</v>
      </c>
      <c r="G18" s="184"/>
      <c r="H18" s="184" t="n">
        <v>0.0119825838622526</v>
      </c>
      <c r="I18" s="184"/>
      <c r="J18" s="184" t="n">
        <v>0.0134303588105183</v>
      </c>
      <c r="K18" s="184"/>
      <c r="L18" s="184"/>
      <c r="M18" s="184"/>
      <c r="N18" s="186"/>
      <c r="O18" s="187"/>
    </row>
    <row r="19" customFormat="false" ht="12.75" hidden="false" customHeight="false" outlineLevel="0" collapsed="false">
      <c r="A19" s="17" t="s">
        <v>23</v>
      </c>
      <c r="B19" s="72" t="n">
        <v>310855</v>
      </c>
      <c r="C19" s="72"/>
      <c r="D19" s="184" t="n">
        <v>0.00864338694379411</v>
      </c>
      <c r="E19" s="184"/>
      <c r="F19" s="185"/>
      <c r="G19" s="184"/>
      <c r="H19" s="184"/>
      <c r="I19" s="184"/>
      <c r="J19" s="184"/>
      <c r="K19" s="184"/>
      <c r="L19" s="184" t="n">
        <v>0.00864338694379411</v>
      </c>
      <c r="M19" s="184"/>
      <c r="N19" s="186"/>
      <c r="O19" s="187"/>
    </row>
    <row r="20" customFormat="false" ht="12.75" hidden="false" customHeight="false" outlineLevel="0" collapsed="false">
      <c r="A20" s="17" t="s">
        <v>24</v>
      </c>
      <c r="B20" s="72" t="n">
        <v>86043</v>
      </c>
      <c r="C20" s="72"/>
      <c r="D20" s="184" t="n">
        <v>0.00239244323818139</v>
      </c>
      <c r="E20" s="184"/>
      <c r="F20" s="185" t="s">
        <v>585</v>
      </c>
      <c r="G20" s="184"/>
      <c r="H20" s="184" t="n">
        <v>0.00434777429772159</v>
      </c>
      <c r="I20" s="184"/>
      <c r="J20" s="184" t="n">
        <v>0.00434777429772159</v>
      </c>
      <c r="K20" s="184"/>
      <c r="L20" s="184"/>
      <c r="M20" s="184"/>
      <c r="N20" s="186"/>
      <c r="O20" s="187"/>
    </row>
    <row r="21" customFormat="false" ht="12.75" hidden="false" customHeight="false" outlineLevel="0" collapsed="false">
      <c r="A21" s="17" t="s">
        <v>25</v>
      </c>
      <c r="B21" s="72" t="n">
        <v>29699</v>
      </c>
      <c r="C21" s="72"/>
      <c r="D21" s="184" t="n">
        <v>0.000825786777898831</v>
      </c>
      <c r="E21" s="184"/>
      <c r="F21" s="185" t="s">
        <v>585</v>
      </c>
      <c r="G21" s="184"/>
      <c r="H21" s="184" t="n">
        <v>0.00388589213148228</v>
      </c>
      <c r="I21" s="184"/>
      <c r="J21" s="184" t="n">
        <v>0.00388589213148228</v>
      </c>
      <c r="K21" s="184"/>
      <c r="L21" s="184"/>
      <c r="M21" s="184"/>
      <c r="N21" s="186"/>
      <c r="O21" s="187"/>
    </row>
    <row r="22" customFormat="false" ht="12.75" hidden="false" customHeight="false" outlineLevel="0" collapsed="false">
      <c r="A22" s="17" t="s">
        <v>26</v>
      </c>
      <c r="B22" s="72" t="n">
        <v>1811267</v>
      </c>
      <c r="C22" s="72"/>
      <c r="D22" s="184" t="n">
        <v>0.0503626499156363</v>
      </c>
      <c r="E22" s="184"/>
      <c r="F22" s="185" t="s">
        <v>585</v>
      </c>
      <c r="G22" s="184"/>
      <c r="H22" s="184" t="n">
        <v>0.0466820645785887</v>
      </c>
      <c r="I22" s="184"/>
      <c r="J22" s="184" t="n">
        <v>0.0503626499156363</v>
      </c>
      <c r="K22" s="184"/>
      <c r="L22" s="184"/>
      <c r="M22" s="184"/>
      <c r="N22" s="186"/>
      <c r="O22" s="187"/>
    </row>
    <row r="23" customFormat="false" ht="12.75" hidden="false" customHeight="false" outlineLevel="0" collapsed="false">
      <c r="A23" s="17" t="s">
        <v>27</v>
      </c>
      <c r="B23" s="72" t="n">
        <v>1245916</v>
      </c>
      <c r="C23" s="72"/>
      <c r="D23" s="184" t="n">
        <v>0.0346429495664029</v>
      </c>
      <c r="E23" s="184"/>
      <c r="F23" s="185"/>
      <c r="G23" s="184"/>
      <c r="H23" s="184"/>
      <c r="I23" s="184"/>
      <c r="J23" s="184"/>
      <c r="K23" s="184"/>
      <c r="L23" s="184" t="n">
        <v>0.0346429495664029</v>
      </c>
      <c r="M23" s="184"/>
      <c r="N23" s="186"/>
      <c r="O23" s="187"/>
    </row>
    <row r="24" customFormat="false" ht="12.75" hidden="false" customHeight="false" outlineLevel="0" collapsed="false">
      <c r="A24" s="17" t="s">
        <v>28</v>
      </c>
      <c r="B24" s="72" t="n">
        <v>81213</v>
      </c>
      <c r="C24" s="72"/>
      <c r="D24" s="184" t="n">
        <v>0.00225814409890898</v>
      </c>
      <c r="E24" s="184"/>
      <c r="F24" s="185"/>
      <c r="G24" s="184"/>
      <c r="H24" s="184"/>
      <c r="I24" s="184"/>
      <c r="J24" s="184"/>
      <c r="K24" s="184"/>
      <c r="L24" s="184" t="n">
        <v>0.00225814409890898</v>
      </c>
      <c r="M24" s="184"/>
      <c r="N24" s="186"/>
      <c r="O24" s="187"/>
    </row>
    <row r="25" customFormat="false" ht="12.75" hidden="false" customHeight="false" outlineLevel="0" collapsed="false">
      <c r="A25" s="17" t="s">
        <v>29</v>
      </c>
      <c r="B25" s="72" t="n">
        <v>173972</v>
      </c>
      <c r="C25" s="72"/>
      <c r="D25" s="184" t="n">
        <v>0.0048373270926501</v>
      </c>
      <c r="E25" s="184"/>
      <c r="F25" s="185" t="s">
        <v>585</v>
      </c>
      <c r="G25" s="184"/>
      <c r="H25" s="184" t="n">
        <v>0.00760331825235995</v>
      </c>
      <c r="I25" s="184"/>
      <c r="J25" s="184" t="n">
        <v>0.00760331825235995</v>
      </c>
      <c r="K25" s="184"/>
      <c r="L25" s="184"/>
      <c r="M25" s="184"/>
      <c r="N25" s="186"/>
      <c r="O25" s="187"/>
    </row>
    <row r="26" customFormat="false" ht="12.75" hidden="false" customHeight="false" outlineLevel="0" collapsed="false">
      <c r="A26" s="17" t="s">
        <v>30</v>
      </c>
      <c r="B26" s="72" t="n">
        <v>1218478</v>
      </c>
      <c r="C26" s="72"/>
      <c r="D26" s="184" t="n">
        <v>0.0338800303565983</v>
      </c>
      <c r="E26" s="184"/>
      <c r="F26" s="185"/>
      <c r="G26" s="184"/>
      <c r="H26" s="184"/>
      <c r="I26" s="184"/>
      <c r="J26" s="184"/>
      <c r="K26" s="184"/>
      <c r="L26" s="184" t="n">
        <v>0.0338800303565983</v>
      </c>
      <c r="M26" s="184"/>
      <c r="N26" s="186"/>
      <c r="O26" s="187"/>
    </row>
    <row r="27" customFormat="false" ht="12.75" hidden="false" customHeight="false" outlineLevel="0" collapsed="false">
      <c r="A27" s="17" t="s">
        <v>31</v>
      </c>
      <c r="B27" s="72" t="n">
        <v>903927</v>
      </c>
      <c r="C27" s="72"/>
      <c r="D27" s="184" t="n">
        <v>0.0251338753757957</v>
      </c>
      <c r="E27" s="184"/>
      <c r="F27" s="185"/>
      <c r="G27" s="184"/>
      <c r="H27" s="184"/>
      <c r="I27" s="184"/>
      <c r="J27" s="184"/>
      <c r="K27" s="184"/>
      <c r="L27" s="184" t="n">
        <v>0.0251338753757957</v>
      </c>
      <c r="M27" s="184"/>
      <c r="N27" s="186"/>
      <c r="O27" s="187"/>
    </row>
    <row r="28" customFormat="false" ht="12.75" hidden="false" customHeight="false" outlineLevel="0" collapsed="false">
      <c r="A28" s="17" t="s">
        <v>32</v>
      </c>
      <c r="B28" s="72" t="n">
        <v>405634</v>
      </c>
      <c r="C28" s="72"/>
      <c r="D28" s="184" t="n">
        <v>0.0112787364512682</v>
      </c>
      <c r="E28" s="184"/>
      <c r="F28" s="185"/>
      <c r="G28" s="184"/>
      <c r="H28" s="184"/>
      <c r="I28" s="184"/>
      <c r="J28" s="184"/>
      <c r="K28" s="184"/>
      <c r="L28" s="184" t="n">
        <v>0.0112787364512682</v>
      </c>
      <c r="M28" s="184"/>
      <c r="N28" s="186"/>
      <c r="O28" s="187"/>
    </row>
    <row r="29" customFormat="false" ht="12.75" hidden="false" customHeight="false" outlineLevel="0" collapsed="false">
      <c r="A29" s="17" t="s">
        <v>33</v>
      </c>
      <c r="B29" s="72" t="n">
        <v>339384</v>
      </c>
      <c r="C29" s="72"/>
      <c r="D29" s="184" t="n">
        <v>0.00943664163205552</v>
      </c>
      <c r="E29" s="184"/>
      <c r="F29" s="185"/>
      <c r="G29" s="184"/>
      <c r="H29" s="184"/>
      <c r="I29" s="184"/>
      <c r="J29" s="184"/>
      <c r="K29" s="184"/>
      <c r="L29" s="184" t="n">
        <v>0.00943664163205552</v>
      </c>
      <c r="M29" s="184"/>
      <c r="N29" s="186"/>
      <c r="O29" s="187"/>
    </row>
    <row r="30" customFormat="false" ht="12.75" hidden="false" customHeight="false" outlineLevel="0" collapsed="false">
      <c r="A30" s="17" t="s">
        <v>34</v>
      </c>
      <c r="B30" s="72" t="n">
        <v>623583</v>
      </c>
      <c r="C30" s="72"/>
      <c r="D30" s="184" t="n">
        <v>0.0173388530362129</v>
      </c>
      <c r="E30" s="184"/>
      <c r="F30" s="185" t="s">
        <v>585</v>
      </c>
      <c r="G30" s="184"/>
      <c r="H30" s="184" t="n">
        <v>0.0173854659205095</v>
      </c>
      <c r="I30" s="184"/>
      <c r="J30" s="184" t="n">
        <v>0.0173854659205095</v>
      </c>
      <c r="K30" s="184"/>
      <c r="L30" s="184"/>
      <c r="M30" s="184"/>
      <c r="N30" s="186"/>
      <c r="O30" s="187"/>
    </row>
    <row r="31" customFormat="false" ht="12.75" hidden="false" customHeight="false" outlineLevel="0" collapsed="false">
      <c r="A31" s="17" t="s">
        <v>35</v>
      </c>
      <c r="B31" s="72" t="n">
        <v>556445</v>
      </c>
      <c r="C31" s="72"/>
      <c r="D31" s="184" t="n">
        <v>0.0154720671951216</v>
      </c>
      <c r="E31" s="184"/>
      <c r="F31" s="185" t="s">
        <v>585</v>
      </c>
      <c r="G31" s="184"/>
      <c r="H31" s="184" t="n">
        <v>0.01593961420905</v>
      </c>
      <c r="I31" s="184"/>
      <c r="J31" s="184" t="n">
        <v>0.01593961420905</v>
      </c>
      <c r="K31" s="184"/>
      <c r="L31" s="184"/>
      <c r="M31" s="184"/>
      <c r="N31" s="186"/>
      <c r="O31" s="187"/>
    </row>
    <row r="32" customFormat="false" ht="12.75" hidden="false" customHeight="false" outlineLevel="0" collapsed="false">
      <c r="A32" s="17" t="s">
        <v>36</v>
      </c>
      <c r="B32" s="72" t="n">
        <v>167989</v>
      </c>
      <c r="C32" s="72"/>
      <c r="D32" s="184" t="n">
        <v>0.00467096855222219</v>
      </c>
      <c r="E32" s="184"/>
      <c r="F32" s="185"/>
      <c r="G32" s="184"/>
      <c r="H32" s="184"/>
      <c r="I32" s="184"/>
      <c r="J32" s="184"/>
      <c r="K32" s="184"/>
      <c r="L32" s="184" t="n">
        <v>0.00467096855222219</v>
      </c>
      <c r="M32" s="184"/>
      <c r="N32" s="186"/>
      <c r="O32" s="187"/>
    </row>
    <row r="33" customFormat="false" ht="12.75" hidden="false" customHeight="false" outlineLevel="0" collapsed="false">
      <c r="A33" s="17" t="s">
        <v>37</v>
      </c>
      <c r="B33" s="72" t="n">
        <v>589052</v>
      </c>
      <c r="C33" s="72"/>
      <c r="D33" s="184" t="n">
        <v>0.016378711508632</v>
      </c>
      <c r="E33" s="184"/>
      <c r="F33" s="185"/>
      <c r="G33" s="184"/>
      <c r="H33" s="184"/>
      <c r="I33" s="184"/>
      <c r="J33" s="184"/>
      <c r="K33" s="184"/>
      <c r="L33" s="184" t="n">
        <v>0.016378711508632</v>
      </c>
      <c r="M33" s="184"/>
      <c r="N33" s="186"/>
      <c r="O33" s="187"/>
    </row>
    <row r="34" customFormat="false" ht="12.75" hidden="false" customHeight="false" outlineLevel="0" collapsed="false">
      <c r="A34" s="17" t="s">
        <v>38</v>
      </c>
      <c r="B34" s="72" t="n">
        <v>580043</v>
      </c>
      <c r="C34" s="72"/>
      <c r="D34" s="184" t="n">
        <v>0.0161282144184239</v>
      </c>
      <c r="E34" s="184"/>
      <c r="F34" s="185"/>
      <c r="G34" s="184"/>
      <c r="H34" s="184"/>
      <c r="I34" s="184"/>
      <c r="J34" s="184"/>
      <c r="K34" s="184"/>
      <c r="L34" s="184" t="n">
        <v>0.0161282144184239</v>
      </c>
      <c r="M34" s="184"/>
      <c r="N34" s="186"/>
      <c r="O34" s="187"/>
    </row>
    <row r="35" customFormat="false" ht="12.75" hidden="false" customHeight="false" outlineLevel="0" collapsed="false">
      <c r="A35" s="17" t="s">
        <v>39</v>
      </c>
      <c r="B35" s="72" t="n">
        <v>1056042</v>
      </c>
      <c r="C35" s="72"/>
      <c r="D35" s="184" t="n">
        <v>0.0293634641067321</v>
      </c>
      <c r="E35" s="184"/>
      <c r="F35" s="185"/>
      <c r="G35" s="184"/>
      <c r="H35" s="184"/>
      <c r="I35" s="184"/>
      <c r="J35" s="184"/>
      <c r="K35" s="184"/>
      <c r="L35" s="184" t="n">
        <v>0.0293634641067321</v>
      </c>
      <c r="M35" s="184"/>
      <c r="N35" s="186"/>
      <c r="O35" s="187"/>
    </row>
    <row r="36" customFormat="false" ht="12.75" hidden="false" customHeight="false" outlineLevel="0" collapsed="false">
      <c r="A36" s="17" t="s">
        <v>40</v>
      </c>
      <c r="B36" s="72" t="n">
        <v>592531</v>
      </c>
      <c r="C36" s="72"/>
      <c r="D36" s="184" t="n">
        <v>0.0164754458161949</v>
      </c>
      <c r="E36" s="184"/>
      <c r="F36" s="185"/>
      <c r="G36" s="184"/>
      <c r="H36" s="184"/>
      <c r="I36" s="184"/>
      <c r="J36" s="184"/>
      <c r="K36" s="184"/>
      <c r="L36" s="184" t="n">
        <v>0.0164754458161949</v>
      </c>
      <c r="M36" s="184"/>
      <c r="N36" s="186"/>
      <c r="O36" s="187"/>
    </row>
    <row r="37" customFormat="false" ht="12.75" hidden="false" customHeight="false" outlineLevel="0" collapsed="false">
      <c r="A37" s="17" t="s">
        <v>41</v>
      </c>
      <c r="B37" s="72" t="n">
        <v>448611</v>
      </c>
      <c r="C37" s="72"/>
      <c r="D37" s="184" t="n">
        <v>0.0124737207387445</v>
      </c>
      <c r="E37" s="184"/>
      <c r="F37" s="185" t="s">
        <v>585</v>
      </c>
      <c r="G37" s="184"/>
      <c r="H37" s="184" t="n">
        <v>0.0123459160154793</v>
      </c>
      <c r="I37" s="184"/>
      <c r="J37" s="184" t="n">
        <v>0.0124737207387445</v>
      </c>
      <c r="K37" s="184"/>
      <c r="L37" s="184"/>
      <c r="M37" s="184"/>
      <c r="N37" s="186"/>
      <c r="O37" s="187"/>
    </row>
    <row r="38" customFormat="false" ht="12.75" hidden="false" customHeight="false" outlineLevel="0" collapsed="false">
      <c r="A38" s="22" t="s">
        <v>42</v>
      </c>
      <c r="B38" s="72" t="n">
        <v>819186</v>
      </c>
      <c r="C38" s="72"/>
      <c r="D38" s="184" t="n">
        <v>0.0227776345142877</v>
      </c>
      <c r="E38" s="184"/>
      <c r="F38" s="185" t="s">
        <v>585</v>
      </c>
      <c r="G38" s="184"/>
      <c r="H38" s="184" t="n">
        <v>0.0236963351433805</v>
      </c>
      <c r="I38" s="184"/>
      <c r="J38" s="184" t="n">
        <v>0.0236963351433805</v>
      </c>
      <c r="K38" s="184"/>
      <c r="L38" s="184"/>
      <c r="M38" s="184"/>
      <c r="N38" s="186"/>
      <c r="O38" s="187"/>
    </row>
    <row r="39" customFormat="false" ht="12.75" hidden="false" customHeight="false" outlineLevel="0" collapsed="false">
      <c r="A39" s="17" t="s">
        <v>43</v>
      </c>
      <c r="B39" s="72" t="n">
        <v>147699</v>
      </c>
      <c r="C39" s="72"/>
      <c r="D39" s="184" t="n">
        <v>0.00410680094645878</v>
      </c>
      <c r="E39" s="184"/>
      <c r="F39" s="185" t="s">
        <v>585</v>
      </c>
      <c r="G39" s="184"/>
      <c r="H39" s="184" t="n">
        <v>0.00975792061036714</v>
      </c>
      <c r="I39" s="184"/>
      <c r="J39" s="184" t="n">
        <v>0.00975792061036714</v>
      </c>
      <c r="K39" s="184"/>
      <c r="L39" s="184"/>
      <c r="M39" s="184"/>
      <c r="N39" s="186"/>
      <c r="O39" s="187"/>
    </row>
    <row r="40" customFormat="false" ht="12.75" hidden="false" customHeight="false" outlineLevel="0" collapsed="false">
      <c r="A40" s="17" t="s">
        <v>44</v>
      </c>
      <c r="B40" s="72" t="n">
        <v>256765</v>
      </c>
      <c r="C40" s="72"/>
      <c r="D40" s="184" t="n">
        <v>0.007139403415172</v>
      </c>
      <c r="E40" s="184"/>
      <c r="F40" s="185" t="s">
        <v>585</v>
      </c>
      <c r="G40" s="184"/>
      <c r="H40" s="184" t="n">
        <v>0.00763572485949772</v>
      </c>
      <c r="I40" s="184"/>
      <c r="J40" s="184" t="n">
        <v>0.00763572485949772</v>
      </c>
      <c r="K40" s="184"/>
      <c r="L40" s="184"/>
      <c r="M40" s="184"/>
      <c r="N40" s="186"/>
      <c r="O40" s="187"/>
    </row>
    <row r="41" customFormat="false" ht="12.75" hidden="false" customHeight="false" outlineLevel="0" collapsed="false">
      <c r="A41" s="17" t="s">
        <v>45</v>
      </c>
      <c r="B41" s="72" t="n">
        <v>271368</v>
      </c>
      <c r="C41" s="72"/>
      <c r="D41" s="184" t="n">
        <v>0.00754544282113371</v>
      </c>
      <c r="E41" s="184"/>
      <c r="F41" s="185" t="s">
        <v>585</v>
      </c>
      <c r="G41" s="184"/>
      <c r="H41" s="184" t="n">
        <v>0.00712246413301028</v>
      </c>
      <c r="I41" s="184"/>
      <c r="J41" s="184" t="n">
        <v>0.00754544282113371</v>
      </c>
      <c r="K41" s="184"/>
      <c r="L41" s="184"/>
      <c r="M41" s="184"/>
      <c r="N41" s="186"/>
      <c r="O41" s="187"/>
    </row>
    <row r="42" customFormat="false" ht="12.75" hidden="false" customHeight="false" outlineLevel="0" collapsed="false">
      <c r="A42" s="17" t="s">
        <v>46</v>
      </c>
      <c r="B42" s="72" t="n">
        <v>146174</v>
      </c>
      <c r="C42" s="72"/>
      <c r="D42" s="184" t="n">
        <v>0.00406439800911087</v>
      </c>
      <c r="E42" s="184"/>
      <c r="F42" s="185"/>
      <c r="G42" s="184"/>
      <c r="H42" s="184"/>
      <c r="I42" s="184"/>
      <c r="J42" s="184"/>
      <c r="K42" s="184"/>
      <c r="L42" s="184" t="n">
        <v>0.00406439800911087</v>
      </c>
      <c r="M42" s="184"/>
      <c r="N42" s="186"/>
      <c r="O42" s="187"/>
    </row>
    <row r="43" customFormat="false" ht="12.75" hidden="false" customHeight="false" outlineLevel="0" collapsed="false">
      <c r="A43" s="17" t="s">
        <v>47</v>
      </c>
      <c r="B43" s="72" t="n">
        <v>967602</v>
      </c>
      <c r="C43" s="72"/>
      <c r="D43" s="184" t="n">
        <v>0.0269043717926013</v>
      </c>
      <c r="E43" s="184"/>
      <c r="F43" s="185"/>
      <c r="G43" s="184"/>
      <c r="H43" s="184"/>
      <c r="I43" s="184"/>
      <c r="J43" s="184"/>
      <c r="K43" s="184"/>
      <c r="L43" s="184" t="n">
        <v>0.0269043717926013</v>
      </c>
      <c r="M43" s="184"/>
      <c r="N43" s="186"/>
      <c r="O43" s="187"/>
    </row>
    <row r="44" customFormat="false" ht="12.75" hidden="false" customHeight="false" outlineLevel="0" collapsed="false">
      <c r="A44" s="17" t="s">
        <v>48</v>
      </c>
      <c r="B44" s="72" t="n">
        <v>301487</v>
      </c>
      <c r="C44" s="72"/>
      <c r="D44" s="184" t="n">
        <v>0.00838290778505623</v>
      </c>
      <c r="E44" s="184"/>
      <c r="F44" s="185" t="s">
        <v>585</v>
      </c>
      <c r="G44" s="184"/>
      <c r="H44" s="184" t="n">
        <v>0.00970648479829918</v>
      </c>
      <c r="I44" s="184"/>
      <c r="J44" s="184" t="n">
        <v>0.00970648479829918</v>
      </c>
      <c r="K44" s="184"/>
      <c r="L44" s="184"/>
      <c r="M44" s="184"/>
      <c r="N44" s="186"/>
      <c r="O44" s="187"/>
    </row>
    <row r="45" customFormat="false" ht="12.75" hidden="false" customHeight="false" outlineLevel="0" collapsed="false">
      <c r="A45" s="17" t="s">
        <v>49</v>
      </c>
      <c r="B45" s="72" t="n">
        <v>1302716</v>
      </c>
      <c r="C45" s="72"/>
      <c r="D45" s="184" t="n">
        <v>0.0362222852000826</v>
      </c>
      <c r="E45" s="184"/>
      <c r="F45" s="185"/>
      <c r="G45" s="184"/>
      <c r="H45" s="184"/>
      <c r="I45" s="184"/>
      <c r="J45" s="184"/>
      <c r="K45" s="184"/>
      <c r="L45" s="184" t="n">
        <v>0.0362222852000826</v>
      </c>
      <c r="M45" s="184"/>
      <c r="N45" s="186"/>
      <c r="O45" s="187"/>
    </row>
    <row r="46" customFormat="false" ht="12.75" hidden="false" customHeight="false" outlineLevel="0" collapsed="false">
      <c r="A46" s="17" t="s">
        <v>50</v>
      </c>
      <c r="B46" s="72" t="n">
        <v>1017630</v>
      </c>
      <c r="C46" s="72"/>
      <c r="D46" s="184" t="n">
        <v>0.0282954105792514</v>
      </c>
      <c r="E46" s="184"/>
      <c r="F46" s="185"/>
      <c r="G46" s="184"/>
      <c r="H46" s="184"/>
      <c r="I46" s="184"/>
      <c r="J46" s="184"/>
      <c r="K46" s="184"/>
      <c r="L46" s="184" t="n">
        <v>0.0282954105792514</v>
      </c>
      <c r="M46" s="184"/>
      <c r="N46" s="186"/>
      <c r="O46" s="187"/>
    </row>
    <row r="47" customFormat="false" ht="12.75" hidden="false" customHeight="false" outlineLevel="0" collapsed="false">
      <c r="A47" s="17" t="s">
        <v>51</v>
      </c>
      <c r="B47" s="72" t="n">
        <v>102571</v>
      </c>
      <c r="C47" s="72"/>
      <c r="D47" s="184" t="n">
        <v>0.00285200766341833</v>
      </c>
      <c r="E47" s="184"/>
      <c r="F47" s="185" t="s">
        <v>585</v>
      </c>
      <c r="G47" s="184"/>
      <c r="H47" s="184" t="n">
        <v>0.00644016641167707</v>
      </c>
      <c r="I47" s="184"/>
      <c r="J47" s="184" t="n">
        <v>0.00644016641167707</v>
      </c>
      <c r="K47" s="184"/>
      <c r="L47" s="184"/>
      <c r="M47" s="184"/>
      <c r="N47" s="186"/>
      <c r="O47" s="187"/>
    </row>
    <row r="48" customFormat="false" ht="12.75" hidden="false" customHeight="false" outlineLevel="0" collapsed="false">
      <c r="A48" s="17" t="s">
        <v>52</v>
      </c>
      <c r="B48" s="72" t="n">
        <v>1306588</v>
      </c>
      <c r="C48" s="72"/>
      <c r="D48" s="184" t="n">
        <v>0.0363299469531391</v>
      </c>
      <c r="E48" s="184"/>
      <c r="F48" s="185"/>
      <c r="G48" s="184"/>
      <c r="H48" s="184"/>
      <c r="I48" s="184"/>
      <c r="J48" s="184"/>
      <c r="K48" s="184"/>
      <c r="L48" s="184" t="n">
        <v>0.0363299469531391</v>
      </c>
      <c r="M48" s="184"/>
      <c r="N48" s="186"/>
      <c r="O48" s="187"/>
    </row>
    <row r="49" customFormat="false" ht="12.75" hidden="false" customHeight="false" outlineLevel="0" collapsed="false">
      <c r="A49" s="17" t="s">
        <v>53</v>
      </c>
      <c r="B49" s="72" t="n">
        <v>451577</v>
      </c>
      <c r="C49" s="72"/>
      <c r="D49" s="184" t="n">
        <v>0.0125561909762356</v>
      </c>
      <c r="E49" s="184"/>
      <c r="F49" s="185" t="s">
        <v>585</v>
      </c>
      <c r="G49" s="184"/>
      <c r="H49" s="184" t="n">
        <v>0.0152119685042204</v>
      </c>
      <c r="I49" s="184"/>
      <c r="J49" s="184" t="n">
        <v>0.0152119685042204</v>
      </c>
      <c r="K49" s="184"/>
      <c r="L49" s="184"/>
      <c r="M49" s="184"/>
      <c r="N49" s="186"/>
      <c r="O49" s="187"/>
    </row>
    <row r="50" customFormat="false" ht="12.75" hidden="false" customHeight="false" outlineLevel="0" collapsed="false">
      <c r="A50" s="17" t="s">
        <v>54</v>
      </c>
      <c r="B50" s="72" t="n">
        <v>400152</v>
      </c>
      <c r="C50" s="72"/>
      <c r="D50" s="184" t="n">
        <v>0.0111263083184543</v>
      </c>
      <c r="E50" s="184"/>
      <c r="F50" s="185" t="s">
        <v>585</v>
      </c>
      <c r="G50" s="184"/>
      <c r="H50" s="184" t="n">
        <v>0.0121694750448259</v>
      </c>
      <c r="I50" s="184"/>
      <c r="J50" s="184" t="n">
        <v>0.0121694750448259</v>
      </c>
      <c r="K50" s="184"/>
      <c r="L50" s="184"/>
      <c r="M50" s="184"/>
      <c r="N50" s="186"/>
      <c r="O50" s="187"/>
    </row>
    <row r="51" customFormat="false" ht="12.75" hidden="false" customHeight="false" outlineLevel="0" collapsed="false">
      <c r="A51" s="17" t="s">
        <v>55</v>
      </c>
      <c r="B51" s="72" t="n">
        <v>1286563</v>
      </c>
      <c r="C51" s="72"/>
      <c r="D51" s="184" t="n">
        <v>0.0357731477266525</v>
      </c>
      <c r="E51" s="184"/>
      <c r="F51" s="185"/>
      <c r="G51" s="184"/>
      <c r="H51" s="184"/>
      <c r="I51" s="184"/>
      <c r="J51" s="184"/>
      <c r="K51" s="184"/>
      <c r="L51" s="184" t="n">
        <v>0.0357731477266525</v>
      </c>
      <c r="M51" s="184"/>
      <c r="N51" s="186"/>
      <c r="O51" s="187"/>
    </row>
    <row r="52" customFormat="false" ht="12.75" hidden="false" customHeight="false" outlineLevel="0" collapsed="false">
      <c r="A52" s="17" t="s">
        <v>56</v>
      </c>
      <c r="B52" s="72" t="n">
        <v>76617</v>
      </c>
      <c r="C52" s="72"/>
      <c r="D52" s="184" t="n">
        <v>0.00213035137756405</v>
      </c>
      <c r="E52" s="184"/>
      <c r="F52" s="185"/>
      <c r="G52" s="184"/>
      <c r="H52" s="184"/>
      <c r="I52" s="184"/>
      <c r="J52" s="184"/>
      <c r="K52" s="184"/>
      <c r="L52" s="184" t="n">
        <v>0.00213035137756405</v>
      </c>
      <c r="M52" s="184"/>
      <c r="N52" s="186"/>
      <c r="O52" s="187"/>
    </row>
    <row r="53" customFormat="false" ht="12.75" hidden="false" customHeight="false" outlineLevel="0" collapsed="false">
      <c r="A53" s="17" t="s">
        <v>57</v>
      </c>
      <c r="B53" s="72" t="n">
        <v>604039</v>
      </c>
      <c r="C53" s="72"/>
      <c r="D53" s="184" t="n">
        <v>0.0167954281132439</v>
      </c>
      <c r="E53" s="184"/>
      <c r="F53" s="185"/>
      <c r="G53" s="184"/>
      <c r="H53" s="184"/>
      <c r="I53" s="184"/>
      <c r="J53" s="184"/>
      <c r="K53" s="184"/>
      <c r="L53" s="184" t="n">
        <v>0.0167954281132439</v>
      </c>
      <c r="M53" s="184"/>
      <c r="N53" s="186"/>
      <c r="O53" s="187"/>
    </row>
    <row r="54" customFormat="false" ht="12.75" hidden="false" customHeight="false" outlineLevel="0" collapsed="false">
      <c r="A54" s="17" t="s">
        <v>58</v>
      </c>
      <c r="B54" s="72" t="n">
        <v>117426</v>
      </c>
      <c r="C54" s="72"/>
      <c r="D54" s="184" t="n">
        <v>0.00326505398099425</v>
      </c>
      <c r="E54" s="184"/>
      <c r="F54" s="185" t="s">
        <v>585</v>
      </c>
      <c r="G54" s="184"/>
      <c r="H54" s="184" t="n">
        <v>0.00716197690144336</v>
      </c>
      <c r="I54" s="184"/>
      <c r="J54" s="184" t="n">
        <v>0.00716197690144336</v>
      </c>
      <c r="K54" s="184"/>
      <c r="L54" s="184"/>
      <c r="M54" s="184"/>
      <c r="N54" s="186"/>
      <c r="O54" s="187"/>
    </row>
    <row r="55" customFormat="false" ht="12.75" hidden="false" customHeight="false" outlineLevel="0" collapsed="false">
      <c r="A55" s="17" t="s">
        <v>59</v>
      </c>
      <c r="B55" s="72" t="n">
        <v>803806</v>
      </c>
      <c r="C55" s="72"/>
      <c r="D55" s="184" t="n">
        <v>0.0223499904641822</v>
      </c>
      <c r="E55" s="184"/>
      <c r="F55" s="185"/>
      <c r="G55" s="184"/>
      <c r="H55" s="184"/>
      <c r="I55" s="184"/>
      <c r="J55" s="184"/>
      <c r="K55" s="184"/>
      <c r="L55" s="184" t="n">
        <v>0.0223499904641822</v>
      </c>
      <c r="M55" s="184"/>
      <c r="N55" s="186"/>
      <c r="O55" s="187"/>
    </row>
    <row r="56" customFormat="false" ht="12.75" hidden="false" customHeight="false" outlineLevel="0" collapsed="false">
      <c r="A56" s="17" t="s">
        <v>60</v>
      </c>
      <c r="B56" s="72" t="n">
        <v>2969797</v>
      </c>
      <c r="C56" s="72"/>
      <c r="D56" s="184" t="n">
        <v>0.0825758138537868</v>
      </c>
      <c r="E56" s="184"/>
      <c r="F56" s="185" t="s">
        <v>585</v>
      </c>
      <c r="G56" s="184"/>
      <c r="H56" s="184" t="n">
        <v>0.0754262109535841</v>
      </c>
      <c r="I56" s="184"/>
      <c r="J56" s="184" t="n">
        <v>0.0825758138537868</v>
      </c>
      <c r="K56" s="184"/>
      <c r="L56" s="184"/>
      <c r="M56" s="184"/>
      <c r="N56" s="186"/>
      <c r="O56" s="187"/>
    </row>
    <row r="57" customFormat="false" ht="12.75" hidden="false" customHeight="false" outlineLevel="0" collapsed="false">
      <c r="A57" s="17" t="s">
        <v>61</v>
      </c>
      <c r="B57" s="72" t="n">
        <v>281495</v>
      </c>
      <c r="C57" s="72"/>
      <c r="D57" s="184" t="n">
        <v>0.00782702613032868</v>
      </c>
      <c r="E57" s="184"/>
      <c r="F57" s="185" t="s">
        <v>585</v>
      </c>
      <c r="G57" s="184"/>
      <c r="H57" s="184" t="n">
        <v>0.00773589528642911</v>
      </c>
      <c r="I57" s="184"/>
      <c r="J57" s="184" t="n">
        <v>0.00782702613032868</v>
      </c>
      <c r="K57" s="184"/>
      <c r="L57" s="184"/>
      <c r="M57" s="184"/>
      <c r="N57" s="186"/>
      <c r="O57" s="187"/>
    </row>
    <row r="58" customFormat="false" ht="12.75" hidden="false" customHeight="false" outlineLevel="0" collapsed="false">
      <c r="A58" s="17" t="s">
        <v>62</v>
      </c>
      <c r="B58" s="72" t="n">
        <v>74204</v>
      </c>
      <c r="C58" s="72"/>
      <c r="D58" s="184" t="n">
        <v>0.00206325741833748</v>
      </c>
      <c r="E58" s="184"/>
      <c r="F58" s="185" t="s">
        <v>585</v>
      </c>
      <c r="G58" s="184"/>
      <c r="H58" s="184" t="n">
        <v>0.00449229894261605</v>
      </c>
      <c r="I58" s="184"/>
      <c r="J58" s="184" t="n">
        <v>0.00449229894261605</v>
      </c>
      <c r="K58" s="184"/>
      <c r="L58" s="184"/>
      <c r="M58" s="184"/>
      <c r="N58" s="186"/>
      <c r="O58" s="187"/>
    </row>
    <row r="59" customFormat="false" ht="12.75" hidden="false" customHeight="false" outlineLevel="0" collapsed="false">
      <c r="A59" s="17" t="s">
        <v>63</v>
      </c>
      <c r="B59" s="72" t="n">
        <v>966040</v>
      </c>
      <c r="C59" s="72"/>
      <c r="D59" s="184" t="n">
        <v>0.0268609400626751</v>
      </c>
      <c r="E59" s="184"/>
      <c r="F59" s="185"/>
      <c r="G59" s="184"/>
      <c r="H59" s="184"/>
      <c r="I59" s="184"/>
      <c r="J59" s="184"/>
      <c r="K59" s="184"/>
      <c r="L59" s="184" t="n">
        <v>0.0268609400626751</v>
      </c>
      <c r="M59" s="184"/>
      <c r="N59" s="186"/>
      <c r="O59" s="187"/>
    </row>
    <row r="60" customFormat="false" ht="12.75" hidden="false" customHeight="false" outlineLevel="0" collapsed="false">
      <c r="A60" s="17" t="s">
        <v>64</v>
      </c>
      <c r="B60" s="72" t="n">
        <v>615641</v>
      </c>
      <c r="C60" s="72"/>
      <c r="D60" s="184" t="n">
        <v>0.0171180240995459</v>
      </c>
      <c r="E60" s="184"/>
      <c r="F60" s="185"/>
      <c r="G60" s="184"/>
      <c r="H60" s="184"/>
      <c r="I60" s="184"/>
      <c r="J60" s="184"/>
      <c r="K60" s="184"/>
      <c r="L60" s="184" t="n">
        <v>0.0171180240995459</v>
      </c>
      <c r="M60" s="184"/>
      <c r="N60" s="186"/>
      <c r="O60" s="187"/>
    </row>
    <row r="61" customFormat="false" ht="12.75" hidden="false" customHeight="false" outlineLevel="0" collapsed="false">
      <c r="A61" s="17" t="s">
        <v>65</v>
      </c>
      <c r="B61" s="72" t="n">
        <v>226339</v>
      </c>
      <c r="C61" s="72"/>
      <c r="D61" s="184" t="n">
        <v>0.00629340225337027</v>
      </c>
      <c r="E61" s="184"/>
      <c r="F61" s="185" t="s">
        <v>585</v>
      </c>
      <c r="G61" s="184"/>
      <c r="H61" s="184" t="n">
        <v>0.0111009309232136</v>
      </c>
      <c r="I61" s="184"/>
      <c r="J61" s="184" t="n">
        <v>0.0111009309232136</v>
      </c>
      <c r="K61" s="184"/>
      <c r="L61" s="184"/>
      <c r="M61" s="184"/>
      <c r="N61" s="186"/>
      <c r="O61" s="187"/>
    </row>
    <row r="62" customFormat="false" ht="12.75" hidden="false" customHeight="false" outlineLevel="0" collapsed="false">
      <c r="A62" s="17" t="s">
        <v>66</v>
      </c>
      <c r="B62" s="72" t="n">
        <v>615569</v>
      </c>
      <c r="C62" s="72"/>
      <c r="D62" s="184" t="n">
        <v>0.017116022124799</v>
      </c>
      <c r="E62" s="184"/>
      <c r="F62" s="185" t="s">
        <v>585</v>
      </c>
      <c r="G62" s="184"/>
      <c r="H62" s="184" t="n">
        <v>0.0195627850330529</v>
      </c>
      <c r="I62" s="184"/>
      <c r="J62" s="184" t="n">
        <v>0.0195627850330529</v>
      </c>
      <c r="K62" s="184"/>
      <c r="L62" s="184"/>
      <c r="M62" s="184"/>
      <c r="N62" s="186"/>
      <c r="O62" s="187"/>
    </row>
    <row r="63" customFormat="false" ht="12.75" hidden="false" customHeight="false" outlineLevel="0" collapsed="false">
      <c r="A63" s="17" t="s">
        <v>67</v>
      </c>
      <c r="B63" s="72" t="n">
        <v>160954</v>
      </c>
      <c r="C63" s="72"/>
      <c r="D63" s="184" t="n">
        <v>0.00447535893632541</v>
      </c>
      <c r="E63" s="184"/>
      <c r="F63" s="185" t="s">
        <v>585</v>
      </c>
      <c r="G63" s="184"/>
      <c r="H63" s="184" t="n">
        <v>0.00685879833762732</v>
      </c>
      <c r="I63" s="184"/>
      <c r="J63" s="184" t="n">
        <v>0.00685879833762732</v>
      </c>
      <c r="K63" s="184"/>
      <c r="L63" s="184"/>
      <c r="M63" s="184"/>
      <c r="N63" s="186"/>
      <c r="O63" s="187"/>
    </row>
    <row r="64" customFormat="false" ht="12.75" hidden="false" customHeight="false" outlineLevel="0" collapsed="false">
      <c r="A64" s="23"/>
      <c r="B64" s="72"/>
      <c r="C64" s="72"/>
      <c r="D64" s="184"/>
      <c r="E64" s="184"/>
      <c r="F64" s="184"/>
      <c r="G64" s="184"/>
      <c r="H64" s="188"/>
      <c r="I64" s="188"/>
      <c r="J64" s="184"/>
      <c r="K64" s="184"/>
      <c r="L64" s="184"/>
      <c r="M64" s="184"/>
      <c r="N64" s="186"/>
      <c r="O64" s="189"/>
    </row>
    <row r="65" customFormat="false" ht="12.75" hidden="false" customHeight="false" outlineLevel="0" collapsed="false">
      <c r="A65" s="24" t="s">
        <v>68</v>
      </c>
      <c r="B65" s="72" t="n">
        <v>32907508</v>
      </c>
      <c r="C65" s="72"/>
      <c r="D65" s="184" t="n">
        <v>0.915</v>
      </c>
      <c r="E65" s="184"/>
      <c r="F65" s="184"/>
      <c r="G65" s="184"/>
      <c r="H65" s="184" t="n">
        <v>0.405630244504524</v>
      </c>
      <c r="I65" s="184"/>
      <c r="J65" s="184" t="n">
        <v>0.420794654265439</v>
      </c>
      <c r="K65" s="184"/>
      <c r="L65" s="184" t="n">
        <v>0.548409617647134</v>
      </c>
      <c r="M65" s="184"/>
      <c r="N65" s="186"/>
      <c r="O65" s="190"/>
    </row>
  </sheetData>
  <mergeCells count="6">
    <mergeCell ref="B1:M1"/>
    <mergeCell ref="B2:M2"/>
    <mergeCell ref="B4:M4"/>
    <mergeCell ref="B5:M5"/>
    <mergeCell ref="B6:M6"/>
    <mergeCell ref="J8:L8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16.56"/>
    <col collapsed="false" customWidth="true" hidden="false" outlineLevel="0" max="3" min="3" style="6" width="2.84"/>
    <col collapsed="false" customWidth="true" hidden="false" outlineLevel="0" max="4" min="4" style="6" width="16.56"/>
    <col collapsed="false" customWidth="true" hidden="false" outlineLevel="0" max="5" min="5" style="6" width="2.7"/>
    <col collapsed="false" customWidth="true" hidden="false" outlineLevel="0" max="6" min="6" style="147" width="16.99"/>
    <col collapsed="false" customWidth="true" hidden="false" outlineLevel="0" max="7" min="7" style="147" width="3.42"/>
    <col collapsed="false" customWidth="true" hidden="false" outlineLevel="0" max="8" min="8" style="6" width="14.56"/>
    <col collapsed="false" customWidth="true" hidden="false" outlineLevel="0" max="9" min="9" style="6" width="2.84"/>
    <col collapsed="false" customWidth="true" hidden="false" outlineLevel="0" max="10" min="10" style="6" width="15.41"/>
    <col collapsed="false" customWidth="true" hidden="false" outlineLevel="0" max="11" min="11" style="6" width="3.7"/>
    <col collapsed="false" customWidth="true" hidden="false" outlineLevel="0" max="12" min="12" style="6" width="14.14"/>
    <col collapsed="false" customWidth="true" hidden="false" outlineLevel="0" max="13" min="13" style="6" width="15.85"/>
    <col collapsed="false" customWidth="true" hidden="false" outlineLevel="0" max="14" min="14" style="6" width="17.56"/>
    <col collapsed="false" customWidth="true" hidden="false" outlineLevel="0" max="15" min="15" style="6" width="3.42"/>
    <col collapsed="false" customWidth="true" hidden="false" outlineLevel="0" max="16" min="16" style="6" width="13.7"/>
    <col collapsed="false" customWidth="true" hidden="false" outlineLevel="0" max="17" min="17" style="6" width="15.56"/>
    <col collapsed="false" customWidth="false" hidden="false" outlineLevel="0" max="257" min="18" style="6" width="9.14"/>
  </cols>
  <sheetData>
    <row r="1" customFormat="false" ht="12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546</v>
      </c>
    </row>
    <row r="2" customFormat="false" ht="12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603</v>
      </c>
    </row>
    <row r="3" customFormat="false" ht="12" hidden="false" customHeight="false" outlineLevel="0" collapsed="false">
      <c r="A3" s="39"/>
      <c r="B3" s="9"/>
      <c r="C3" s="9"/>
      <c r="D3" s="9"/>
      <c r="E3" s="9"/>
      <c r="F3" s="144"/>
      <c r="G3" s="144"/>
      <c r="H3" s="9"/>
      <c r="I3" s="9"/>
      <c r="J3" s="9"/>
      <c r="K3" s="9"/>
      <c r="L3" s="9"/>
      <c r="M3" s="9"/>
      <c r="N3" s="9"/>
      <c r="O3" s="9"/>
      <c r="P3" s="9"/>
      <c r="Q3" s="35"/>
    </row>
    <row r="4" customFormat="false" ht="12" hidden="false" customHeight="false" outlineLevel="0" collapsed="false">
      <c r="A4" s="37"/>
      <c r="B4" s="30" t="s">
        <v>54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3"/>
    </row>
    <row r="6" customFormat="false" ht="12" hidden="false" customHeight="false" outlineLevel="0" collapsed="false">
      <c r="A6" s="37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3"/>
    </row>
    <row r="7" customFormat="false" ht="12" hidden="false" customHeight="false" outlineLevel="0" collapsed="false">
      <c r="A7" s="143"/>
      <c r="B7" s="143"/>
      <c r="C7" s="143"/>
      <c r="D7" s="144"/>
      <c r="E7" s="144"/>
      <c r="F7" s="143"/>
      <c r="G7" s="143"/>
      <c r="H7" s="143"/>
      <c r="I7" s="143"/>
      <c r="J7" s="143"/>
      <c r="K7" s="143"/>
      <c r="L7" s="143"/>
      <c r="M7" s="144"/>
      <c r="N7" s="143"/>
      <c r="O7" s="191"/>
      <c r="P7" s="191" t="s">
        <v>604</v>
      </c>
      <c r="Q7" s="192" t="n">
        <v>34589909084.2842</v>
      </c>
    </row>
    <row r="8" customFormat="false" ht="12" hidden="false" customHeight="false" outlineLevel="0" collapsed="false">
      <c r="A8" s="9"/>
      <c r="B8" s="9" t="s">
        <v>605</v>
      </c>
      <c r="C8" s="9"/>
      <c r="D8" s="144" t="s">
        <v>606</v>
      </c>
      <c r="E8" s="144"/>
      <c r="F8" s="144" t="s">
        <v>84</v>
      </c>
      <c r="G8" s="144"/>
      <c r="H8" s="9" t="s">
        <v>591</v>
      </c>
      <c r="I8" s="9"/>
      <c r="J8" s="9" t="s">
        <v>84</v>
      </c>
      <c r="K8" s="144"/>
      <c r="L8" s="144"/>
      <c r="M8" s="142" t="s">
        <v>607</v>
      </c>
      <c r="N8" s="144" t="s">
        <v>608</v>
      </c>
      <c r="O8" s="191"/>
      <c r="P8" s="9"/>
      <c r="Q8" s="192"/>
    </row>
    <row r="9" customFormat="false" ht="12" hidden="false" customHeight="false" outlineLevel="0" collapsed="false">
      <c r="A9" s="144"/>
      <c r="B9" s="9" t="s">
        <v>609</v>
      </c>
      <c r="C9" s="9"/>
      <c r="D9" s="9" t="s">
        <v>609</v>
      </c>
      <c r="E9" s="9"/>
      <c r="F9" s="144" t="s">
        <v>91</v>
      </c>
      <c r="G9" s="144"/>
      <c r="H9" s="144" t="s">
        <v>610</v>
      </c>
      <c r="I9" s="144"/>
      <c r="J9" s="9" t="s">
        <v>14</v>
      </c>
      <c r="K9" s="9"/>
      <c r="L9" s="9" t="s">
        <v>593</v>
      </c>
      <c r="M9" s="142" t="s">
        <v>611</v>
      </c>
      <c r="N9" s="9" t="s">
        <v>612</v>
      </c>
      <c r="O9" s="31"/>
      <c r="P9" s="144"/>
      <c r="Q9" s="144" t="s">
        <v>613</v>
      </c>
    </row>
    <row r="10" customFormat="false" ht="12" hidden="false" customHeight="false" outlineLevel="0" collapsed="false">
      <c r="A10" s="9" t="s">
        <v>12</v>
      </c>
      <c r="B10" s="144" t="s">
        <v>614</v>
      </c>
      <c r="C10" s="144"/>
      <c r="D10" s="144" t="s">
        <v>614</v>
      </c>
      <c r="E10" s="144"/>
      <c r="F10" s="144" t="s">
        <v>142</v>
      </c>
      <c r="G10" s="144"/>
      <c r="H10" s="193" t="s">
        <v>615</v>
      </c>
      <c r="I10" s="193"/>
      <c r="J10" s="144" t="s">
        <v>601</v>
      </c>
      <c r="K10" s="144"/>
      <c r="L10" s="144" t="s">
        <v>616</v>
      </c>
      <c r="M10" s="142" t="s">
        <v>617</v>
      </c>
      <c r="N10" s="144" t="s">
        <v>617</v>
      </c>
      <c r="O10" s="144"/>
      <c r="P10" s="144"/>
      <c r="Q10" s="144" t="s">
        <v>84</v>
      </c>
    </row>
    <row r="11" customFormat="false" ht="12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2" hidden="false" customHeight="false" outlineLevel="0" collapsed="false">
      <c r="A12" s="39" t="s">
        <v>17</v>
      </c>
      <c r="B12" s="65" t="n">
        <v>558328105</v>
      </c>
      <c r="C12" s="65"/>
      <c r="D12" s="65" t="n">
        <v>664410444.95</v>
      </c>
      <c r="E12" s="65"/>
      <c r="F12" s="106" t="n">
        <v>507121684.916948</v>
      </c>
      <c r="G12" s="194"/>
      <c r="H12" s="65" t="n">
        <v>664410444.95</v>
      </c>
      <c r="I12" s="65"/>
      <c r="J12" s="195" t="n">
        <v>0.0179107734723366</v>
      </c>
      <c r="K12" s="195"/>
      <c r="L12" s="195" t="n">
        <v>0.019994975027947</v>
      </c>
      <c r="M12" s="195" t="n">
        <v>0.019994975027947</v>
      </c>
      <c r="N12" s="65"/>
      <c r="O12" s="65"/>
      <c r="P12" s="196"/>
      <c r="Q12" s="65" t="n">
        <v>691624368.35922</v>
      </c>
    </row>
    <row r="13" customFormat="false" ht="12" hidden="false" customHeight="false" outlineLevel="0" collapsed="false">
      <c r="A13" s="39" t="s">
        <v>18</v>
      </c>
      <c r="B13" s="65" t="n">
        <v>326827381</v>
      </c>
      <c r="C13" s="65"/>
      <c r="D13" s="65" t="n">
        <v>388924583.39</v>
      </c>
      <c r="E13" s="65"/>
      <c r="F13" s="106" t="n">
        <v>242077012.639983</v>
      </c>
      <c r="G13" s="194"/>
      <c r="H13" s="65" t="n">
        <v>388924583.39</v>
      </c>
      <c r="I13" s="65"/>
      <c r="J13" s="195" t="n">
        <v>0.00854979517778814</v>
      </c>
      <c r="K13" s="195"/>
      <c r="L13" s="195" t="n">
        <v>0.01170441764085</v>
      </c>
      <c r="M13" s="195" t="n">
        <v>0.01170441764085</v>
      </c>
      <c r="N13" s="65"/>
      <c r="O13" s="65"/>
      <c r="P13" s="196"/>
      <c r="Q13" s="65" t="n">
        <v>404854742.081492</v>
      </c>
    </row>
    <row r="14" customFormat="false" ht="12" hidden="false" customHeight="false" outlineLevel="0" collapsed="false">
      <c r="A14" s="39" t="s">
        <v>19</v>
      </c>
      <c r="B14" s="65" t="n">
        <v>463157671.166667</v>
      </c>
      <c r="C14" s="65"/>
      <c r="D14" s="65" t="n">
        <v>551157628.688333</v>
      </c>
      <c r="E14" s="65"/>
      <c r="F14" s="106" t="n">
        <v>448249118.28876</v>
      </c>
      <c r="G14" s="194"/>
      <c r="H14" s="65" t="n">
        <v>551157628.688333</v>
      </c>
      <c r="I14" s="65"/>
      <c r="J14" s="195" t="n">
        <v>0.0158314831639657</v>
      </c>
      <c r="K14" s="195"/>
      <c r="L14" s="195" t="n">
        <v>0.0188312417944258</v>
      </c>
      <c r="M14" s="195" t="n">
        <v>0.0188312417944258</v>
      </c>
      <c r="N14" s="65"/>
      <c r="O14" s="65"/>
      <c r="P14" s="196"/>
      <c r="Q14" s="65" t="n">
        <v>651370941.613359</v>
      </c>
    </row>
    <row r="15" customFormat="false" ht="12" hidden="false" customHeight="false" outlineLevel="0" collapsed="false">
      <c r="A15" s="39" t="s">
        <v>20</v>
      </c>
      <c r="B15" s="65" t="n">
        <v>365575583.333333</v>
      </c>
      <c r="C15" s="65"/>
      <c r="D15" s="65" t="n">
        <v>435034944.166667</v>
      </c>
      <c r="E15" s="65"/>
      <c r="F15" s="106" t="n">
        <v>365496624.463334</v>
      </c>
      <c r="G15" s="194"/>
      <c r="H15" s="65" t="n">
        <v>435034944.166667</v>
      </c>
      <c r="I15" s="65"/>
      <c r="J15" s="195" t="n">
        <v>0.012908789823765</v>
      </c>
      <c r="K15" s="195"/>
      <c r="L15" s="195" t="n">
        <v>0.0130920772107239</v>
      </c>
      <c r="M15" s="195" t="n">
        <v>0.0130920772107239</v>
      </c>
      <c r="N15" s="65"/>
      <c r="O15" s="65"/>
      <c r="P15" s="196"/>
      <c r="Q15" s="65" t="n">
        <v>452853760.443369</v>
      </c>
    </row>
    <row r="16" customFormat="false" ht="12" hidden="false" customHeight="false" outlineLevel="0" collapsed="false">
      <c r="A16" s="39" t="s">
        <v>21</v>
      </c>
      <c r="B16" s="65" t="n">
        <v>2553243954.33333</v>
      </c>
      <c r="C16" s="65"/>
      <c r="D16" s="65" t="n">
        <v>3038360305.65667</v>
      </c>
      <c r="E16" s="65"/>
      <c r="F16" s="106" t="n">
        <v>2747200400.23788</v>
      </c>
      <c r="G16" s="194"/>
      <c r="H16" s="65" t="n">
        <v>3038360305.65667</v>
      </c>
      <c r="I16" s="65"/>
      <c r="J16" s="195" t="n">
        <v>0.0970269769864633</v>
      </c>
      <c r="K16" s="195"/>
      <c r="L16" s="195" t="n">
        <v>0.0872747544420562</v>
      </c>
      <c r="M16" s="195"/>
      <c r="N16" s="65" t="n">
        <v>3038360305.65667</v>
      </c>
      <c r="O16" s="65"/>
      <c r="P16" s="196"/>
      <c r="Q16" s="65" t="n">
        <v>3038360305.65667</v>
      </c>
    </row>
    <row r="17" customFormat="false" ht="12" hidden="false" customHeight="false" outlineLevel="0" collapsed="false">
      <c r="A17" s="39" t="s">
        <v>22</v>
      </c>
      <c r="B17" s="65" t="n">
        <v>334594733.5</v>
      </c>
      <c r="C17" s="65"/>
      <c r="D17" s="65" t="n">
        <v>398167732.865</v>
      </c>
      <c r="E17" s="65"/>
      <c r="F17" s="106" t="n">
        <v>415324389.872962</v>
      </c>
      <c r="G17" s="194"/>
      <c r="H17" s="65" t="n">
        <v>415324389.872962</v>
      </c>
      <c r="I17" s="65"/>
      <c r="J17" s="195" t="n">
        <v>0.0146686313872957</v>
      </c>
      <c r="K17" s="195"/>
      <c r="L17" s="195" t="n">
        <v>0.0134303588105183</v>
      </c>
      <c r="M17" s="195"/>
      <c r="N17" s="65" t="n">
        <v>415324389.872962</v>
      </c>
      <c r="O17" s="65"/>
      <c r="P17" s="196"/>
      <c r="Q17" s="65" t="n">
        <v>464554890.225141</v>
      </c>
    </row>
    <row r="18" customFormat="false" ht="12" hidden="false" customHeight="false" outlineLevel="0" collapsed="false">
      <c r="A18" s="39" t="s">
        <v>23</v>
      </c>
      <c r="B18" s="65" t="n">
        <v>416387904.5</v>
      </c>
      <c r="C18" s="65"/>
      <c r="D18" s="65" t="n">
        <v>495501606.355</v>
      </c>
      <c r="E18" s="65"/>
      <c r="F18" s="106" t="n">
        <v>351661614.874702</v>
      </c>
      <c r="G18" s="194"/>
      <c r="H18" s="65" t="n">
        <v>495501606.355</v>
      </c>
      <c r="I18" s="65"/>
      <c r="J18" s="195" t="n">
        <v>0.012420158140089</v>
      </c>
      <c r="K18" s="195"/>
      <c r="L18" s="195" t="n">
        <v>0.00864338694379411</v>
      </c>
      <c r="M18" s="195"/>
      <c r="N18" s="65" t="n">
        <v>495501606.355</v>
      </c>
      <c r="O18" s="65"/>
      <c r="P18" s="196"/>
      <c r="Q18" s="65" t="n">
        <v>495501606.355</v>
      </c>
    </row>
    <row r="19" customFormat="false" ht="12" hidden="false" customHeight="false" outlineLevel="0" collapsed="false">
      <c r="A19" s="39" t="s">
        <v>24</v>
      </c>
      <c r="B19" s="65" t="n">
        <v>121404732</v>
      </c>
      <c r="C19" s="65"/>
      <c r="D19" s="65" t="n">
        <v>144471631.08</v>
      </c>
      <c r="E19" s="65"/>
      <c r="F19" s="106" t="n">
        <v>143640744.639228</v>
      </c>
      <c r="G19" s="194"/>
      <c r="H19" s="65" t="n">
        <v>144471631.08</v>
      </c>
      <c r="I19" s="65"/>
      <c r="J19" s="195" t="n">
        <v>0.00507317457555045</v>
      </c>
      <c r="K19" s="195"/>
      <c r="L19" s="195" t="n">
        <v>0.00434777429772159</v>
      </c>
      <c r="M19" s="195"/>
      <c r="N19" s="65" t="n">
        <v>144471631.08</v>
      </c>
      <c r="O19" s="65"/>
      <c r="P19" s="196"/>
      <c r="Q19" s="65" t="n">
        <v>150389117.677177</v>
      </c>
    </row>
    <row r="20" customFormat="false" ht="12" hidden="false" customHeight="false" outlineLevel="0" collapsed="false">
      <c r="A20" s="39" t="s">
        <v>25</v>
      </c>
      <c r="B20" s="65" t="n">
        <v>108507401.833333</v>
      </c>
      <c r="C20" s="65"/>
      <c r="D20" s="65" t="n">
        <v>129123808.181667</v>
      </c>
      <c r="E20" s="65"/>
      <c r="F20" s="106" t="n">
        <v>153168767.678398</v>
      </c>
      <c r="G20" s="194"/>
      <c r="H20" s="65" t="n">
        <v>153168767.678398</v>
      </c>
      <c r="I20" s="65"/>
      <c r="J20" s="195" t="n">
        <v>0.00540968998668244</v>
      </c>
      <c r="K20" s="195"/>
      <c r="L20" s="195" t="n">
        <v>0.00388589213148228</v>
      </c>
      <c r="M20" s="195"/>
      <c r="N20" s="65" t="n">
        <v>153168767.678398</v>
      </c>
      <c r="O20" s="65"/>
      <c r="P20" s="196"/>
      <c r="Q20" s="65" t="n">
        <v>153168767.678398</v>
      </c>
    </row>
    <row r="21" customFormat="false" ht="12" hidden="false" customHeight="false" outlineLevel="0" collapsed="false">
      <c r="A21" s="39" t="s">
        <v>26</v>
      </c>
      <c r="B21" s="65" t="n">
        <v>1303522941</v>
      </c>
      <c r="C21" s="65"/>
      <c r="D21" s="65" t="n">
        <v>1551192299.79</v>
      </c>
      <c r="E21" s="65"/>
      <c r="F21" s="106" t="n">
        <v>1100543199.2603</v>
      </c>
      <c r="G21" s="194"/>
      <c r="H21" s="65" t="n">
        <v>1551192299.79</v>
      </c>
      <c r="I21" s="65"/>
      <c r="J21" s="195" t="n">
        <v>0.0388695268310209</v>
      </c>
      <c r="K21" s="195"/>
      <c r="L21" s="195" t="n">
        <v>0.0503626499156363</v>
      </c>
      <c r="M21" s="195" t="n">
        <v>0.0503626499156363</v>
      </c>
      <c r="N21" s="65"/>
      <c r="O21" s="65"/>
      <c r="P21" s="196"/>
      <c r="Q21" s="65" t="n">
        <v>1742039481.82549</v>
      </c>
    </row>
    <row r="22" customFormat="false" ht="12" hidden="false" customHeight="false" outlineLevel="0" collapsed="false">
      <c r="A22" s="39" t="s">
        <v>27</v>
      </c>
      <c r="B22" s="65" t="n">
        <v>985048096.666667</v>
      </c>
      <c r="C22" s="65"/>
      <c r="D22" s="65" t="n">
        <v>1172207235.03333</v>
      </c>
      <c r="E22" s="65"/>
      <c r="F22" s="106" t="n">
        <v>805134127.636106</v>
      </c>
      <c r="G22" s="194"/>
      <c r="H22" s="65" t="n">
        <v>1172207235.03333</v>
      </c>
      <c r="I22" s="65"/>
      <c r="J22" s="195" t="n">
        <v>0.0284361237230456</v>
      </c>
      <c r="K22" s="195"/>
      <c r="L22" s="195" t="n">
        <v>0.0346429495664029</v>
      </c>
      <c r="M22" s="195" t="n">
        <v>0.0346429495664029</v>
      </c>
      <c r="N22" s="65"/>
      <c r="O22" s="65"/>
      <c r="P22" s="196"/>
      <c r="Q22" s="65" t="n">
        <v>1198296475.91332</v>
      </c>
    </row>
    <row r="23" customFormat="false" ht="12" hidden="false" customHeight="false" outlineLevel="0" collapsed="false">
      <c r="A23" s="39" t="s">
        <v>28</v>
      </c>
      <c r="B23" s="65" t="n">
        <v>141958069.5</v>
      </c>
      <c r="C23" s="65"/>
      <c r="D23" s="65" t="n">
        <v>168930102.705</v>
      </c>
      <c r="E23" s="65"/>
      <c r="F23" s="106" t="n">
        <v>148284080.739611</v>
      </c>
      <c r="G23" s="194"/>
      <c r="H23" s="65" t="n">
        <v>168930102.705</v>
      </c>
      <c r="I23" s="65"/>
      <c r="J23" s="195" t="n">
        <v>0.00523717020721724</v>
      </c>
      <c r="K23" s="195"/>
      <c r="L23" s="195" t="n">
        <v>0.00225814409890898</v>
      </c>
      <c r="M23" s="195"/>
      <c r="N23" s="65" t="n">
        <v>168930102.705</v>
      </c>
      <c r="O23" s="65"/>
      <c r="P23" s="196"/>
      <c r="Q23" s="65" t="n">
        <v>168930102.705</v>
      </c>
    </row>
    <row r="24" customFormat="false" ht="12" hidden="false" customHeight="false" outlineLevel="0" collapsed="false">
      <c r="A24" s="39" t="s">
        <v>29</v>
      </c>
      <c r="B24" s="65" t="n">
        <v>212310656.333333</v>
      </c>
      <c r="C24" s="65"/>
      <c r="D24" s="65" t="n">
        <v>252649681.036667</v>
      </c>
      <c r="E24" s="65"/>
      <c r="F24" s="106" t="n">
        <v>192939729.553859</v>
      </c>
      <c r="G24" s="194"/>
      <c r="H24" s="65" t="n">
        <v>252649681.036667</v>
      </c>
      <c r="I24" s="65"/>
      <c r="J24" s="195" t="n">
        <v>0.00681434040908546</v>
      </c>
      <c r="K24" s="195"/>
      <c r="L24" s="195" t="n">
        <v>0.00760331825235995</v>
      </c>
      <c r="M24" s="195" t="n">
        <v>0.00760331825235995</v>
      </c>
      <c r="N24" s="65"/>
      <c r="O24" s="65"/>
      <c r="P24" s="196"/>
      <c r="Q24" s="65" t="n">
        <v>262998087.088009</v>
      </c>
    </row>
    <row r="25" customFormat="false" ht="12" hidden="false" customHeight="false" outlineLevel="0" collapsed="false">
      <c r="A25" s="39" t="s">
        <v>30</v>
      </c>
      <c r="B25" s="65" t="n">
        <v>927169304.166667</v>
      </c>
      <c r="C25" s="65"/>
      <c r="D25" s="65" t="n">
        <v>1103331471.95833</v>
      </c>
      <c r="E25" s="65"/>
      <c r="F25" s="106" t="n">
        <v>1003446996.29276</v>
      </c>
      <c r="G25" s="194"/>
      <c r="H25" s="65" t="n">
        <v>1103331471.95833</v>
      </c>
      <c r="I25" s="65"/>
      <c r="J25" s="195" t="n">
        <v>0.0354402353057328</v>
      </c>
      <c r="K25" s="195"/>
      <c r="L25" s="195" t="n">
        <v>0.0338800303565983</v>
      </c>
      <c r="M25" s="195"/>
      <c r="N25" s="65" t="n">
        <v>1103331471.95833</v>
      </c>
      <c r="O25" s="65"/>
      <c r="P25" s="196"/>
      <c r="Q25" s="65" t="n">
        <v>1171907169.80752</v>
      </c>
    </row>
    <row r="26" customFormat="false" ht="12" hidden="false" customHeight="false" outlineLevel="0" collapsed="false">
      <c r="A26" s="39" t="s">
        <v>31</v>
      </c>
      <c r="B26" s="65" t="n">
        <v>660387363.666667</v>
      </c>
      <c r="C26" s="65"/>
      <c r="D26" s="65" t="n">
        <v>785860962.763333</v>
      </c>
      <c r="E26" s="65"/>
      <c r="F26" s="106" t="n">
        <v>584315376.310774</v>
      </c>
      <c r="G26" s="194"/>
      <c r="H26" s="65" t="n">
        <v>785860962.763333</v>
      </c>
      <c r="I26" s="65"/>
      <c r="J26" s="195" t="n">
        <v>0.0206371382900326</v>
      </c>
      <c r="K26" s="195"/>
      <c r="L26" s="195" t="n">
        <v>0.0251338753757957</v>
      </c>
      <c r="M26" s="195" t="n">
        <v>0.0251338753757957</v>
      </c>
      <c r="N26" s="65"/>
      <c r="O26" s="65"/>
      <c r="P26" s="196"/>
      <c r="Q26" s="65" t="n">
        <v>869378464.184502</v>
      </c>
    </row>
    <row r="27" customFormat="false" ht="12" hidden="false" customHeight="false" outlineLevel="0" collapsed="false">
      <c r="A27" s="39" t="s">
        <v>32</v>
      </c>
      <c r="B27" s="65" t="n">
        <v>329554207.833333</v>
      </c>
      <c r="C27" s="65"/>
      <c r="D27" s="65" t="n">
        <v>392169507.321667</v>
      </c>
      <c r="E27" s="65"/>
      <c r="F27" s="106" t="n">
        <v>400612554.271625</v>
      </c>
      <c r="G27" s="194"/>
      <c r="H27" s="65" t="n">
        <v>400612554.271625</v>
      </c>
      <c r="I27" s="65"/>
      <c r="J27" s="195" t="n">
        <v>0.0141490315305849</v>
      </c>
      <c r="K27" s="195"/>
      <c r="L27" s="195" t="n">
        <v>0.0112787364512682</v>
      </c>
      <c r="M27" s="195"/>
      <c r="N27" s="65" t="n">
        <v>400612554.271625</v>
      </c>
      <c r="O27" s="65"/>
      <c r="P27" s="196"/>
      <c r="Q27" s="65" t="n">
        <v>400612554.271625</v>
      </c>
    </row>
    <row r="28" customFormat="false" ht="12" hidden="false" customHeight="false" outlineLevel="0" collapsed="false">
      <c r="A28" s="39" t="s">
        <v>33</v>
      </c>
      <c r="B28" s="65" t="n">
        <v>321304097.333333</v>
      </c>
      <c r="C28" s="65"/>
      <c r="D28" s="65" t="n">
        <v>382351875.826667</v>
      </c>
      <c r="E28" s="65"/>
      <c r="F28" s="106" t="n">
        <v>371566764.268729</v>
      </c>
      <c r="G28" s="194"/>
      <c r="H28" s="65" t="n">
        <v>382351875.826667</v>
      </c>
      <c r="I28" s="65"/>
      <c r="J28" s="195" t="n">
        <v>0.0131231780115185</v>
      </c>
      <c r="K28" s="195"/>
      <c r="L28" s="195" t="n">
        <v>0.00943664163205552</v>
      </c>
      <c r="M28" s="195"/>
      <c r="N28" s="65" t="n">
        <v>382351875.826667</v>
      </c>
      <c r="O28" s="65"/>
      <c r="P28" s="196"/>
      <c r="Q28" s="65" t="n">
        <v>382351875.826667</v>
      </c>
    </row>
    <row r="29" customFormat="false" ht="12" hidden="false" customHeight="false" outlineLevel="0" collapsed="false">
      <c r="A29" s="39" t="s">
        <v>34</v>
      </c>
      <c r="B29" s="65" t="n">
        <v>485461683.666667</v>
      </c>
      <c r="C29" s="65"/>
      <c r="D29" s="65" t="n">
        <v>577699403.563333</v>
      </c>
      <c r="E29" s="65"/>
      <c r="F29" s="106" t="n">
        <v>523500170.978657</v>
      </c>
      <c r="G29" s="194"/>
      <c r="H29" s="65" t="n">
        <v>577699403.563333</v>
      </c>
      <c r="I29" s="65"/>
      <c r="J29" s="195" t="n">
        <v>0.0184892369109867</v>
      </c>
      <c r="K29" s="195"/>
      <c r="L29" s="195" t="n">
        <v>0.0173854659205095</v>
      </c>
      <c r="M29" s="195"/>
      <c r="N29" s="65" t="n">
        <v>577699403.563333</v>
      </c>
      <c r="O29" s="65"/>
      <c r="P29" s="196"/>
      <c r="Q29" s="65" t="n">
        <v>601361685.578342</v>
      </c>
    </row>
    <row r="30" customFormat="false" ht="12" hidden="false" customHeight="false" outlineLevel="0" collapsed="false">
      <c r="A30" s="39" t="s">
        <v>35</v>
      </c>
      <c r="B30" s="65" t="n">
        <v>445088557.666667</v>
      </c>
      <c r="C30" s="65"/>
      <c r="D30" s="65" t="n">
        <v>529655383.623333</v>
      </c>
      <c r="E30" s="65"/>
      <c r="F30" s="106" t="n">
        <v>520712487.340385</v>
      </c>
      <c r="G30" s="194"/>
      <c r="H30" s="65" t="n">
        <v>529655383.623333</v>
      </c>
      <c r="I30" s="65"/>
      <c r="J30" s="195" t="n">
        <v>0.0183907801270576</v>
      </c>
      <c r="K30" s="195"/>
      <c r="L30" s="195" t="n">
        <v>0.01593961420905</v>
      </c>
      <c r="M30" s="195"/>
      <c r="N30" s="65" t="n">
        <v>529655383.623333</v>
      </c>
      <c r="O30" s="65"/>
      <c r="P30" s="196"/>
      <c r="Q30" s="65" t="n">
        <v>551349806.329604</v>
      </c>
    </row>
    <row r="31" customFormat="false" ht="12" hidden="false" customHeight="false" outlineLevel="0" collapsed="false">
      <c r="A31" s="39" t="s">
        <v>36</v>
      </c>
      <c r="B31" s="65" t="n">
        <v>146044554.166667</v>
      </c>
      <c r="C31" s="65"/>
      <c r="D31" s="65" t="n">
        <v>173793019.458333</v>
      </c>
      <c r="E31" s="65"/>
      <c r="F31" s="106" t="n">
        <v>188850015.063419</v>
      </c>
      <c r="G31" s="194"/>
      <c r="H31" s="65" t="n">
        <v>188850015.063419</v>
      </c>
      <c r="I31" s="65"/>
      <c r="J31" s="195" t="n">
        <v>0.0066698978581486</v>
      </c>
      <c r="K31" s="195"/>
      <c r="L31" s="195" t="n">
        <v>0.00467096855222219</v>
      </c>
      <c r="M31" s="195"/>
      <c r="N31" s="65" t="n">
        <v>188850015.063419</v>
      </c>
      <c r="O31" s="65"/>
      <c r="P31" s="196"/>
      <c r="Q31" s="65" t="n">
        <v>188850015.063419</v>
      </c>
    </row>
    <row r="32" customFormat="false" ht="12" hidden="false" customHeight="false" outlineLevel="0" collapsed="false">
      <c r="A32" s="39" t="s">
        <v>37</v>
      </c>
      <c r="B32" s="65" t="n">
        <v>443219685.833333</v>
      </c>
      <c r="C32" s="65"/>
      <c r="D32" s="65" t="n">
        <v>527431426.141667</v>
      </c>
      <c r="E32" s="65"/>
      <c r="F32" s="106" t="n">
        <v>486992653.235897</v>
      </c>
      <c r="G32" s="194"/>
      <c r="H32" s="65" t="n">
        <v>527431426.141667</v>
      </c>
      <c r="I32" s="65"/>
      <c r="J32" s="195" t="n">
        <v>0.0171998464160112</v>
      </c>
      <c r="K32" s="195"/>
      <c r="L32" s="195" t="n">
        <v>0.016378711508632</v>
      </c>
      <c r="M32" s="195"/>
      <c r="N32" s="65" t="n">
        <v>527431426.141667</v>
      </c>
      <c r="O32" s="65"/>
      <c r="P32" s="196"/>
      <c r="Q32" s="65" t="n">
        <v>566538142.0013</v>
      </c>
    </row>
    <row r="33" customFormat="false" ht="12" hidden="false" customHeight="false" outlineLevel="0" collapsed="false">
      <c r="A33" s="39" t="s">
        <v>38</v>
      </c>
      <c r="B33" s="65" t="n">
        <v>515085233</v>
      </c>
      <c r="C33" s="65"/>
      <c r="D33" s="65" t="n">
        <v>612951427.27</v>
      </c>
      <c r="E33" s="65"/>
      <c r="F33" s="106" t="n">
        <v>568917523.691682</v>
      </c>
      <c r="G33" s="194"/>
      <c r="H33" s="65" t="n">
        <v>612951427.27</v>
      </c>
      <c r="I33" s="65"/>
      <c r="J33" s="195" t="n">
        <v>0.0200933093463617</v>
      </c>
      <c r="K33" s="195"/>
      <c r="L33" s="195" t="n">
        <v>0.0161282144184239</v>
      </c>
      <c r="M33" s="195"/>
      <c r="N33" s="65" t="n">
        <v>612951427.27</v>
      </c>
      <c r="O33" s="65"/>
      <c r="P33" s="196"/>
      <c r="Q33" s="65" t="n">
        <v>612951427.27</v>
      </c>
    </row>
    <row r="34" customFormat="false" ht="12" hidden="false" customHeight="false" outlineLevel="0" collapsed="false">
      <c r="A34" s="39" t="s">
        <v>39</v>
      </c>
      <c r="B34" s="65" t="n">
        <v>884266419.5</v>
      </c>
      <c r="C34" s="65"/>
      <c r="D34" s="65" t="n">
        <v>1052277039.205</v>
      </c>
      <c r="E34" s="65"/>
      <c r="F34" s="106" t="n">
        <v>835531501.456005</v>
      </c>
      <c r="G34" s="194"/>
      <c r="H34" s="65" t="n">
        <v>1052277039.205</v>
      </c>
      <c r="I34" s="65"/>
      <c r="J34" s="195" t="n">
        <v>0.0295097131451412</v>
      </c>
      <c r="K34" s="195"/>
      <c r="L34" s="195" t="n">
        <v>0.0293634641067321</v>
      </c>
      <c r="M34" s="195"/>
      <c r="N34" s="65" t="n">
        <v>1052277039.205</v>
      </c>
      <c r="O34" s="65"/>
      <c r="P34" s="196"/>
      <c r="Q34" s="65" t="n">
        <v>1052277039.205</v>
      </c>
    </row>
    <row r="35" customFormat="false" ht="12" hidden="false" customHeight="false" outlineLevel="0" collapsed="false">
      <c r="A35" s="39" t="s">
        <v>40</v>
      </c>
      <c r="B35" s="65" t="n">
        <v>410879134.833333</v>
      </c>
      <c r="C35" s="65"/>
      <c r="D35" s="65" t="n">
        <v>488946170.451667</v>
      </c>
      <c r="E35" s="65"/>
      <c r="F35" s="106" t="n">
        <v>488419693.652156</v>
      </c>
      <c r="G35" s="194"/>
      <c r="H35" s="65" t="n">
        <v>488946170.451667</v>
      </c>
      <c r="I35" s="65"/>
      <c r="J35" s="195" t="n">
        <v>0.0172502473323824</v>
      </c>
      <c r="K35" s="195"/>
      <c r="L35" s="195" t="n">
        <v>0.0164754458161949</v>
      </c>
      <c r="M35" s="195"/>
      <c r="N35" s="65" t="n">
        <v>488946170.451667</v>
      </c>
      <c r="O35" s="65"/>
      <c r="P35" s="196"/>
      <c r="Q35" s="65" t="n">
        <v>569884172.905231</v>
      </c>
    </row>
    <row r="36" customFormat="false" ht="12" hidden="false" customHeight="false" outlineLevel="0" collapsed="false">
      <c r="A36" s="39" t="s">
        <v>41</v>
      </c>
      <c r="B36" s="65" t="n">
        <v>344740210.166667</v>
      </c>
      <c r="C36" s="65"/>
      <c r="D36" s="65" t="n">
        <v>410240850.098333</v>
      </c>
      <c r="E36" s="65"/>
      <c r="F36" s="106" t="n">
        <v>390623209.163345</v>
      </c>
      <c r="G36" s="194"/>
      <c r="H36" s="65" t="n">
        <v>410240850.098333</v>
      </c>
      <c r="I36" s="65"/>
      <c r="J36" s="195" t="n">
        <v>0.0137962229193722</v>
      </c>
      <c r="K36" s="195"/>
      <c r="L36" s="195" t="n">
        <v>0.0124737207387445</v>
      </c>
      <c r="M36" s="195"/>
      <c r="N36" s="65" t="n">
        <v>410240850.098333</v>
      </c>
      <c r="O36" s="65"/>
      <c r="P36" s="196"/>
      <c r="Q36" s="65" t="n">
        <v>431464866.295921</v>
      </c>
    </row>
    <row r="37" customFormat="false" ht="12" hidden="false" customHeight="false" outlineLevel="0" collapsed="false">
      <c r="A37" s="44" t="s">
        <v>42</v>
      </c>
      <c r="B37" s="65" t="n">
        <v>661682741.666667</v>
      </c>
      <c r="C37" s="65"/>
      <c r="D37" s="65" t="n">
        <v>787402462.583333</v>
      </c>
      <c r="E37" s="65"/>
      <c r="F37" s="106" t="n">
        <v>684463416.578428</v>
      </c>
      <c r="G37" s="194"/>
      <c r="H37" s="65" t="n">
        <v>787402462.583333</v>
      </c>
      <c r="I37" s="65"/>
      <c r="J37" s="195" t="n">
        <v>0.0241742161083992</v>
      </c>
      <c r="K37" s="195"/>
      <c r="L37" s="195" t="n">
        <v>0.0236963351433805</v>
      </c>
      <c r="M37" s="195"/>
      <c r="N37" s="65" t="n">
        <v>787402462.583333</v>
      </c>
      <c r="O37" s="65"/>
      <c r="P37" s="196"/>
      <c r="Q37" s="65" t="n">
        <v>819654078.240258</v>
      </c>
    </row>
    <row r="38" customFormat="false" ht="12" hidden="false" customHeight="false" outlineLevel="0" collapsed="false">
      <c r="A38" s="39" t="s">
        <v>43</v>
      </c>
      <c r="B38" s="65" t="n">
        <v>272474525</v>
      </c>
      <c r="C38" s="65"/>
      <c r="D38" s="65" t="n">
        <v>324244684.75</v>
      </c>
      <c r="E38" s="65"/>
      <c r="F38" s="106" t="n">
        <v>238647268.38902</v>
      </c>
      <c r="G38" s="194"/>
      <c r="H38" s="65" t="n">
        <v>324244684.75</v>
      </c>
      <c r="I38" s="65"/>
      <c r="J38" s="195" t="n">
        <v>0.00842866178086562</v>
      </c>
      <c r="K38" s="195"/>
      <c r="L38" s="195" t="n">
        <v>0.00975792061036714</v>
      </c>
      <c r="M38" s="195" t="n">
        <v>0.00975792061036714</v>
      </c>
      <c r="N38" s="65"/>
      <c r="O38" s="65"/>
      <c r="P38" s="196"/>
      <c r="Q38" s="65" t="n">
        <v>337525586.764262</v>
      </c>
    </row>
    <row r="39" customFormat="false" ht="12" hidden="false" customHeight="false" outlineLevel="0" collapsed="false">
      <c r="A39" s="39" t="s">
        <v>44</v>
      </c>
      <c r="B39" s="65" t="n">
        <v>213215559.666667</v>
      </c>
      <c r="C39" s="65"/>
      <c r="D39" s="65" t="n">
        <v>253726516.003333</v>
      </c>
      <c r="E39" s="65"/>
      <c r="F39" s="106" t="n">
        <v>263614019.363526</v>
      </c>
      <c r="G39" s="194"/>
      <c r="H39" s="65" t="n">
        <v>263614019.363526</v>
      </c>
      <c r="I39" s="65"/>
      <c r="J39" s="195" t="n">
        <v>0.00931044979022249</v>
      </c>
      <c r="K39" s="195"/>
      <c r="L39" s="195" t="n">
        <v>0.00763572485949772</v>
      </c>
      <c r="M39" s="195"/>
      <c r="N39" s="65" t="n">
        <v>263614019.363526</v>
      </c>
      <c r="O39" s="65"/>
      <c r="P39" s="196"/>
      <c r="Q39" s="65" t="n">
        <v>264119028.682634</v>
      </c>
    </row>
    <row r="40" customFormat="false" ht="12" hidden="false" customHeight="false" outlineLevel="0" collapsed="false">
      <c r="A40" s="39" t="s">
        <v>45</v>
      </c>
      <c r="B40" s="65" t="n">
        <v>198883564.333333</v>
      </c>
      <c r="C40" s="65"/>
      <c r="D40" s="65" t="n">
        <v>236671441.556667</v>
      </c>
      <c r="E40" s="65"/>
      <c r="F40" s="106" t="n">
        <v>222875951.809473</v>
      </c>
      <c r="G40" s="194"/>
      <c r="H40" s="65" t="n">
        <v>236671441.556667</v>
      </c>
      <c r="I40" s="65"/>
      <c r="J40" s="195" t="n">
        <v>0.00787164265307378</v>
      </c>
      <c r="K40" s="195"/>
      <c r="L40" s="195" t="n">
        <v>0.00754544282113371</v>
      </c>
      <c r="M40" s="195"/>
      <c r="N40" s="65" t="n">
        <v>236671441.556667</v>
      </c>
      <c r="O40" s="65"/>
      <c r="P40" s="196"/>
      <c r="Q40" s="65" t="n">
        <v>260996181.183679</v>
      </c>
    </row>
    <row r="41" customFormat="false" ht="12" hidden="false" customHeight="false" outlineLevel="0" collapsed="false">
      <c r="A41" s="39" t="s">
        <v>46</v>
      </c>
      <c r="B41" s="65" t="n">
        <v>141895714</v>
      </c>
      <c r="C41" s="65"/>
      <c r="D41" s="65" t="n">
        <v>168855899.66</v>
      </c>
      <c r="E41" s="65"/>
      <c r="F41" s="106" t="n">
        <v>141504530.06162</v>
      </c>
      <c r="G41" s="194"/>
      <c r="H41" s="65" t="n">
        <v>168855899.66</v>
      </c>
      <c r="I41" s="65"/>
      <c r="J41" s="195" t="n">
        <v>0.00499772669681478</v>
      </c>
      <c r="K41" s="195"/>
      <c r="L41" s="195" t="n">
        <v>0.00406439800911087</v>
      </c>
      <c r="M41" s="195"/>
      <c r="N41" s="65" t="n">
        <v>168855899.66</v>
      </c>
      <c r="O41" s="65"/>
      <c r="P41" s="196"/>
      <c r="Q41" s="65" t="n">
        <v>168855899.66</v>
      </c>
    </row>
    <row r="42" customFormat="false" ht="12" hidden="false" customHeight="false" outlineLevel="0" collapsed="false">
      <c r="A42" s="39" t="s">
        <v>47</v>
      </c>
      <c r="B42" s="65" t="n">
        <v>725530617.333333</v>
      </c>
      <c r="C42" s="65"/>
      <c r="D42" s="65" t="n">
        <v>863381434.626667</v>
      </c>
      <c r="E42" s="65"/>
      <c r="F42" s="106" t="n">
        <v>737769671.016505</v>
      </c>
      <c r="G42" s="194"/>
      <c r="H42" s="65" t="n">
        <v>863381434.626667</v>
      </c>
      <c r="I42" s="65"/>
      <c r="J42" s="195" t="n">
        <v>0.0260569126609149</v>
      </c>
      <c r="K42" s="195"/>
      <c r="L42" s="195" t="n">
        <v>0.0269043717926013</v>
      </c>
      <c r="M42" s="195" t="n">
        <v>0.0269043717926013</v>
      </c>
      <c r="N42" s="65"/>
      <c r="O42" s="65"/>
      <c r="P42" s="196"/>
      <c r="Q42" s="65" t="n">
        <v>930619774.275857</v>
      </c>
    </row>
    <row r="43" customFormat="false" ht="12" hidden="false" customHeight="false" outlineLevel="0" collapsed="false">
      <c r="A43" s="39" t="s">
        <v>48</v>
      </c>
      <c r="B43" s="65" t="n">
        <v>271038261.166667</v>
      </c>
      <c r="C43" s="65"/>
      <c r="D43" s="65" t="n">
        <v>322535530.788333</v>
      </c>
      <c r="E43" s="65"/>
      <c r="F43" s="106" t="n">
        <v>281308638.190256</v>
      </c>
      <c r="G43" s="194"/>
      <c r="H43" s="65" t="n">
        <v>322535530.788333</v>
      </c>
      <c r="I43" s="65"/>
      <c r="J43" s="195" t="n">
        <v>0.00993539705418499</v>
      </c>
      <c r="K43" s="195"/>
      <c r="L43" s="195" t="n">
        <v>0.00970648479829918</v>
      </c>
      <c r="M43" s="195"/>
      <c r="N43" s="65" t="n">
        <v>322535530.788333</v>
      </c>
      <c r="O43" s="65"/>
      <c r="P43" s="196"/>
      <c r="Q43" s="65" t="n">
        <v>335746426.701155</v>
      </c>
    </row>
    <row r="44" customFormat="false" ht="12" hidden="false" customHeight="false" outlineLevel="0" collapsed="false">
      <c r="A44" s="39" t="s">
        <v>49</v>
      </c>
      <c r="B44" s="65" t="n">
        <v>1415097861.5</v>
      </c>
      <c r="C44" s="65"/>
      <c r="D44" s="65" t="n">
        <v>1683966455.185</v>
      </c>
      <c r="E44" s="65"/>
      <c r="F44" s="106" t="n">
        <v>1453922399.34382</v>
      </c>
      <c r="G44" s="194"/>
      <c r="H44" s="65" t="n">
        <v>1683966455.185</v>
      </c>
      <c r="I44" s="65"/>
      <c r="J44" s="195" t="n">
        <v>0.0513503474915848</v>
      </c>
      <c r="K44" s="195"/>
      <c r="L44" s="195" t="n">
        <v>0.0362222852000826</v>
      </c>
      <c r="M44" s="195"/>
      <c r="N44" s="65" t="n">
        <v>1683966455.185</v>
      </c>
      <c r="O44" s="65"/>
      <c r="P44" s="196"/>
      <c r="Q44" s="65" t="n">
        <v>1683966455.185</v>
      </c>
    </row>
    <row r="45" customFormat="false" ht="12" hidden="false" customHeight="false" outlineLevel="0" collapsed="false">
      <c r="A45" s="39" t="s">
        <v>50</v>
      </c>
      <c r="B45" s="65" t="n">
        <v>778064319.166667</v>
      </c>
      <c r="C45" s="65"/>
      <c r="D45" s="65" t="n">
        <v>925896539.808333</v>
      </c>
      <c r="E45" s="65"/>
      <c r="F45" s="106" t="n">
        <v>723762963.762122</v>
      </c>
      <c r="G45" s="194"/>
      <c r="H45" s="65" t="n">
        <v>925896539.808333</v>
      </c>
      <c r="I45" s="65"/>
      <c r="J45" s="195" t="n">
        <v>0.0255622168745029</v>
      </c>
      <c r="K45" s="195"/>
      <c r="L45" s="195" t="n">
        <v>0.0282954105792514</v>
      </c>
      <c r="M45" s="195" t="n">
        <v>0.0282954105792514</v>
      </c>
      <c r="N45" s="65"/>
      <c r="O45" s="65"/>
      <c r="P45" s="196"/>
      <c r="Q45" s="65" t="n">
        <v>978735679.438798</v>
      </c>
    </row>
    <row r="46" customFormat="false" ht="12" hidden="false" customHeight="false" outlineLevel="0" collapsed="false">
      <c r="A46" s="39" t="s">
        <v>51</v>
      </c>
      <c r="B46" s="65" t="n">
        <v>179831477.833333</v>
      </c>
      <c r="C46" s="65"/>
      <c r="D46" s="65" t="n">
        <v>213999458.621667</v>
      </c>
      <c r="E46" s="65"/>
      <c r="F46" s="106" t="n">
        <v>213225142.92284</v>
      </c>
      <c r="G46" s="194"/>
      <c r="H46" s="65" t="n">
        <v>213999458.621667</v>
      </c>
      <c r="I46" s="65"/>
      <c r="J46" s="195" t="n">
        <v>0.00753079063089767</v>
      </c>
      <c r="K46" s="195"/>
      <c r="L46" s="195" t="n">
        <v>0.00644016641167707</v>
      </c>
      <c r="M46" s="195"/>
      <c r="N46" s="65" t="n">
        <v>213999458.621667</v>
      </c>
      <c r="O46" s="65"/>
      <c r="P46" s="196"/>
      <c r="Q46" s="65" t="n">
        <v>222764770.667571</v>
      </c>
    </row>
    <row r="47" customFormat="false" ht="12" hidden="false" customHeight="false" outlineLevel="0" collapsed="false">
      <c r="A47" s="39" t="s">
        <v>52</v>
      </c>
      <c r="B47" s="65" t="n">
        <v>963308163.666667</v>
      </c>
      <c r="C47" s="65"/>
      <c r="D47" s="65" t="n">
        <v>1146336714.76333</v>
      </c>
      <c r="E47" s="65"/>
      <c r="F47" s="106" t="n">
        <v>982948611.342236</v>
      </c>
      <c r="G47" s="194"/>
      <c r="H47" s="65" t="n">
        <v>1146336714.76333</v>
      </c>
      <c r="I47" s="65"/>
      <c r="J47" s="195" t="n">
        <v>0.0347162632486953</v>
      </c>
      <c r="K47" s="195"/>
      <c r="L47" s="195" t="n">
        <v>0.0363299469531391</v>
      </c>
      <c r="M47" s="195" t="n">
        <v>0.0363299469531391</v>
      </c>
      <c r="N47" s="65"/>
      <c r="O47" s="65"/>
      <c r="P47" s="196"/>
      <c r="Q47" s="65" t="n">
        <v>1256649562.14595</v>
      </c>
    </row>
    <row r="48" customFormat="false" ht="12" hidden="false" customHeight="false" outlineLevel="0" collapsed="false">
      <c r="A48" s="39" t="s">
        <v>53</v>
      </c>
      <c r="B48" s="65" t="n">
        <v>424770200.333333</v>
      </c>
      <c r="C48" s="65"/>
      <c r="D48" s="65" t="n">
        <v>505476538.396667</v>
      </c>
      <c r="E48" s="65"/>
      <c r="F48" s="106" t="n">
        <v>435834401.477709</v>
      </c>
      <c r="G48" s="194"/>
      <c r="H48" s="65" t="n">
        <v>505476538.396667</v>
      </c>
      <c r="I48" s="65"/>
      <c r="J48" s="195" t="n">
        <v>0.0153930140802342</v>
      </c>
      <c r="K48" s="195"/>
      <c r="L48" s="195" t="n">
        <v>0.0152119685042204</v>
      </c>
      <c r="M48" s="195"/>
      <c r="N48" s="65" t="n">
        <v>505476538.396667</v>
      </c>
      <c r="O48" s="65"/>
      <c r="P48" s="196"/>
      <c r="Q48" s="65" t="n">
        <v>526180607.553978</v>
      </c>
    </row>
    <row r="49" customFormat="false" ht="12" hidden="false" customHeight="false" outlineLevel="0" collapsed="false">
      <c r="A49" s="39" t="s">
        <v>54</v>
      </c>
      <c r="B49" s="65" t="n">
        <v>339813374.666667</v>
      </c>
      <c r="C49" s="65"/>
      <c r="D49" s="65" t="n">
        <v>404377915.853333</v>
      </c>
      <c r="E49" s="65"/>
      <c r="F49" s="106" t="n">
        <v>418745937.148115</v>
      </c>
      <c r="G49" s="194"/>
      <c r="H49" s="65" t="n">
        <v>418745937.148115</v>
      </c>
      <c r="I49" s="65"/>
      <c r="J49" s="195" t="n">
        <v>0.0147894752793888</v>
      </c>
      <c r="K49" s="195"/>
      <c r="L49" s="195" t="n">
        <v>0.0121694750448259</v>
      </c>
      <c r="M49" s="195"/>
      <c r="N49" s="65" t="n">
        <v>418745937.148115</v>
      </c>
      <c r="O49" s="65"/>
      <c r="P49" s="196"/>
      <c r="Q49" s="65" t="n">
        <v>420941035.403991</v>
      </c>
    </row>
    <row r="50" customFormat="false" ht="12" hidden="false" customHeight="false" outlineLevel="0" collapsed="false">
      <c r="A50" s="39" t="s">
        <v>55</v>
      </c>
      <c r="B50" s="65" t="n">
        <v>1383667693.16667</v>
      </c>
      <c r="C50" s="65"/>
      <c r="D50" s="65" t="n">
        <v>1646564554.86833</v>
      </c>
      <c r="E50" s="65"/>
      <c r="F50" s="106" t="n">
        <v>1355087103.80354</v>
      </c>
      <c r="G50" s="194"/>
      <c r="H50" s="65" t="n">
        <v>1646564554.86833</v>
      </c>
      <c r="I50" s="65"/>
      <c r="J50" s="195" t="n">
        <v>0.0478596338381483</v>
      </c>
      <c r="K50" s="195"/>
      <c r="L50" s="195" t="n">
        <v>0.0357731477266525</v>
      </c>
      <c r="M50" s="195"/>
      <c r="N50" s="65" t="n">
        <v>1646564554.86833</v>
      </c>
      <c r="O50" s="65"/>
      <c r="P50" s="196"/>
      <c r="Q50" s="65" t="n">
        <v>1646564554.86833</v>
      </c>
    </row>
    <row r="51" customFormat="false" ht="12" hidden="false" customHeight="false" outlineLevel="0" collapsed="false">
      <c r="A51" s="39" t="s">
        <v>56</v>
      </c>
      <c r="B51" s="65" t="n">
        <v>164327250</v>
      </c>
      <c r="C51" s="65"/>
      <c r="D51" s="65" t="n">
        <v>195549427.5</v>
      </c>
      <c r="E51" s="65"/>
      <c r="F51" s="106" t="n">
        <v>206329845.366644</v>
      </c>
      <c r="G51" s="194"/>
      <c r="H51" s="65" t="n">
        <v>206329845.366644</v>
      </c>
      <c r="I51" s="65"/>
      <c r="J51" s="195" t="n">
        <v>0.0072872591152347</v>
      </c>
      <c r="K51" s="195"/>
      <c r="L51" s="195" t="n">
        <v>0.00213035137756405</v>
      </c>
      <c r="M51" s="195"/>
      <c r="N51" s="65" t="n">
        <v>206329845.366644</v>
      </c>
      <c r="O51" s="65"/>
      <c r="P51" s="196"/>
      <c r="Q51" s="65" t="n">
        <v>206329845.366644</v>
      </c>
    </row>
    <row r="52" customFormat="false" ht="12" hidden="false" customHeight="false" outlineLevel="0" collapsed="false">
      <c r="A52" s="39" t="s">
        <v>57</v>
      </c>
      <c r="B52" s="65" t="n">
        <v>457541145.5</v>
      </c>
      <c r="C52" s="65"/>
      <c r="D52" s="65" t="n">
        <v>544473963.145</v>
      </c>
      <c r="E52" s="65"/>
      <c r="F52" s="106" t="n">
        <v>418553933.521177</v>
      </c>
      <c r="G52" s="194"/>
      <c r="H52" s="65" t="n">
        <v>544473963.145</v>
      </c>
      <c r="I52" s="65"/>
      <c r="J52" s="195" t="n">
        <v>0.014782694000713</v>
      </c>
      <c r="K52" s="195"/>
      <c r="L52" s="195" t="n">
        <v>0.0167954281132439</v>
      </c>
      <c r="M52" s="195" t="n">
        <v>0.0167954281132439</v>
      </c>
      <c r="N52" s="65"/>
      <c r="O52" s="65"/>
      <c r="P52" s="196"/>
      <c r="Q52" s="65" t="n">
        <v>580952331.468738</v>
      </c>
    </row>
    <row r="53" customFormat="false" ht="12" hidden="false" customHeight="false" outlineLevel="0" collapsed="false">
      <c r="A53" s="39" t="s">
        <v>58</v>
      </c>
      <c r="B53" s="65" t="n">
        <v>199986896</v>
      </c>
      <c r="C53" s="65"/>
      <c r="D53" s="65" t="n">
        <v>237984406.24</v>
      </c>
      <c r="E53" s="65"/>
      <c r="F53" s="106" t="n">
        <v>218397457.177673</v>
      </c>
      <c r="G53" s="194"/>
      <c r="H53" s="65" t="n">
        <v>237984406.24</v>
      </c>
      <c r="I53" s="65"/>
      <c r="J53" s="195" t="n">
        <v>0.00771346897359411</v>
      </c>
      <c r="K53" s="195"/>
      <c r="L53" s="195" t="n">
        <v>0.00716197690144336</v>
      </c>
      <c r="M53" s="195"/>
      <c r="N53" s="65" t="n">
        <v>237984406.24</v>
      </c>
      <c r="O53" s="65"/>
      <c r="P53" s="196"/>
      <c r="Q53" s="65" t="n">
        <v>247732129.884669</v>
      </c>
    </row>
    <row r="54" customFormat="false" ht="12" hidden="false" customHeight="false" outlineLevel="0" collapsed="false">
      <c r="A54" s="39" t="s">
        <v>59</v>
      </c>
      <c r="B54" s="65" t="n">
        <v>629386743.666667</v>
      </c>
      <c r="C54" s="65"/>
      <c r="D54" s="65" t="n">
        <v>748970224.963333</v>
      </c>
      <c r="E54" s="65"/>
      <c r="F54" s="106" t="n">
        <v>613593105.002268</v>
      </c>
      <c r="G54" s="194"/>
      <c r="H54" s="65" t="n">
        <v>748970224.963333</v>
      </c>
      <c r="I54" s="65"/>
      <c r="J54" s="195" t="n">
        <v>0.0216711835339542</v>
      </c>
      <c r="K54" s="195"/>
      <c r="L54" s="195" t="n">
        <v>0.0223499904641822</v>
      </c>
      <c r="M54" s="195" t="n">
        <v>0.0223499904641822</v>
      </c>
      <c r="N54" s="65"/>
      <c r="O54" s="65"/>
      <c r="P54" s="196"/>
      <c r="Q54" s="65" t="n">
        <v>773084138.190681</v>
      </c>
    </row>
    <row r="55" customFormat="false" ht="12" hidden="false" customHeight="false" outlineLevel="0" collapsed="false">
      <c r="A55" s="39" t="s">
        <v>60</v>
      </c>
      <c r="B55" s="65" t="n">
        <v>2106157840.66667</v>
      </c>
      <c r="C55" s="65"/>
      <c r="D55" s="65" t="n">
        <v>2506327830.39333</v>
      </c>
      <c r="E55" s="65"/>
      <c r="F55" s="106" t="n">
        <v>1981439199.36632</v>
      </c>
      <c r="G55" s="194"/>
      <c r="H55" s="65" t="n">
        <v>2506327830.39333</v>
      </c>
      <c r="I55" s="65"/>
      <c r="J55" s="195" t="n">
        <v>0.0699814456857041</v>
      </c>
      <c r="K55" s="195"/>
      <c r="L55" s="195" t="n">
        <v>0.0825758138537868</v>
      </c>
      <c r="M55" s="195" t="n">
        <v>0.0825758138537868</v>
      </c>
      <c r="N55" s="65"/>
      <c r="O55" s="65"/>
      <c r="P55" s="196"/>
      <c r="Q55" s="65" t="n">
        <v>2856289893.76326</v>
      </c>
    </row>
    <row r="56" customFormat="false" ht="12" hidden="false" customHeight="false" outlineLevel="0" collapsed="false">
      <c r="A56" s="39" t="s">
        <v>61</v>
      </c>
      <c r="B56" s="65" t="n">
        <v>216012660.666667</v>
      </c>
      <c r="C56" s="65"/>
      <c r="D56" s="65" t="n">
        <v>257055066.193333</v>
      </c>
      <c r="E56" s="65"/>
      <c r="F56" s="106" t="n">
        <v>243634140.972983</v>
      </c>
      <c r="G56" s="194"/>
      <c r="H56" s="65" t="n">
        <v>257055066.193333</v>
      </c>
      <c r="I56" s="65"/>
      <c r="J56" s="195" t="n">
        <v>0.00860479060328306</v>
      </c>
      <c r="K56" s="195"/>
      <c r="L56" s="195" t="n">
        <v>0.00782702613032868</v>
      </c>
      <c r="M56" s="195"/>
      <c r="N56" s="65" t="n">
        <v>257055066.193333</v>
      </c>
      <c r="O56" s="65"/>
      <c r="P56" s="196"/>
      <c r="Q56" s="65" t="n">
        <v>270736122.248385</v>
      </c>
    </row>
    <row r="57" customFormat="false" ht="12" hidden="false" customHeight="false" outlineLevel="0" collapsed="false">
      <c r="A57" s="39" t="s">
        <v>62</v>
      </c>
      <c r="B57" s="65" t="n">
        <v>125440354.5</v>
      </c>
      <c r="C57" s="65"/>
      <c r="D57" s="65" t="n">
        <v>149274021.855</v>
      </c>
      <c r="E57" s="65"/>
      <c r="F57" s="106" t="n">
        <v>172643107.642526</v>
      </c>
      <c r="G57" s="194"/>
      <c r="H57" s="65" t="n">
        <v>172643107.642526</v>
      </c>
      <c r="I57" s="65"/>
      <c r="J57" s="195" t="n">
        <v>0.00609749431845321</v>
      </c>
      <c r="K57" s="195"/>
      <c r="L57" s="195" t="n">
        <v>0.00449229894261605</v>
      </c>
      <c r="M57" s="195"/>
      <c r="N57" s="65" t="n">
        <v>172643107.642526</v>
      </c>
      <c r="O57" s="65"/>
      <c r="P57" s="196"/>
      <c r="Q57" s="65" t="n">
        <v>172643107.642526</v>
      </c>
    </row>
    <row r="58" customFormat="false" ht="12" hidden="false" customHeight="false" outlineLevel="0" collapsed="false">
      <c r="A58" s="39" t="s">
        <v>63</v>
      </c>
      <c r="B58" s="65" t="n">
        <v>711843994.666667</v>
      </c>
      <c r="C58" s="65"/>
      <c r="D58" s="65" t="n">
        <v>847094353.653333</v>
      </c>
      <c r="E58" s="65"/>
      <c r="F58" s="106" t="n">
        <v>701539692.519698</v>
      </c>
      <c r="G58" s="194"/>
      <c r="H58" s="65" t="n">
        <v>847094353.653333</v>
      </c>
      <c r="I58" s="65"/>
      <c r="J58" s="195" t="n">
        <v>0.0247773244337418</v>
      </c>
      <c r="K58" s="195"/>
      <c r="L58" s="195" t="n">
        <v>0.0268609400626751</v>
      </c>
      <c r="M58" s="195" t="n">
        <v>0.0268609400626751</v>
      </c>
      <c r="N58" s="65"/>
      <c r="O58" s="65"/>
      <c r="P58" s="196"/>
      <c r="Q58" s="65" t="n">
        <v>929117474.686336</v>
      </c>
    </row>
    <row r="59" customFormat="false" ht="12" hidden="false" customHeight="false" outlineLevel="0" collapsed="false">
      <c r="A59" s="39" t="s">
        <v>64</v>
      </c>
      <c r="B59" s="65" t="n">
        <v>491625366.833333</v>
      </c>
      <c r="C59" s="65"/>
      <c r="D59" s="65" t="n">
        <v>585034186.531667</v>
      </c>
      <c r="E59" s="65"/>
      <c r="F59" s="106" t="n">
        <v>588112695.88395</v>
      </c>
      <c r="G59" s="194"/>
      <c r="H59" s="65" t="n">
        <v>588112695.88395</v>
      </c>
      <c r="I59" s="65"/>
      <c r="J59" s="195" t="n">
        <v>0.02077125389325</v>
      </c>
      <c r="K59" s="195"/>
      <c r="L59" s="195" t="n">
        <v>0.0171180240995459</v>
      </c>
      <c r="M59" s="195"/>
      <c r="N59" s="65" t="n">
        <v>588112695.88395</v>
      </c>
      <c r="O59" s="65"/>
      <c r="P59" s="196"/>
      <c r="Q59" s="65" t="n">
        <v>592110897.305878</v>
      </c>
    </row>
    <row r="60" customFormat="false" ht="12" hidden="false" customHeight="false" outlineLevel="0" collapsed="false">
      <c r="A60" s="39" t="s">
        <v>65</v>
      </c>
      <c r="B60" s="65" t="n">
        <v>309975967.333333</v>
      </c>
      <c r="C60" s="65"/>
      <c r="D60" s="65" t="n">
        <v>368871401.126667</v>
      </c>
      <c r="E60" s="65"/>
      <c r="F60" s="106" t="n">
        <v>337681379.355638</v>
      </c>
      <c r="G60" s="194"/>
      <c r="H60" s="65" t="n">
        <v>368871401.126667</v>
      </c>
      <c r="I60" s="65"/>
      <c r="J60" s="195" t="n">
        <v>0.0119263972954647</v>
      </c>
      <c r="K60" s="195"/>
      <c r="L60" s="195" t="n">
        <v>0.0111009309232136</v>
      </c>
      <c r="M60" s="195"/>
      <c r="N60" s="65" t="n">
        <v>368871401.126667</v>
      </c>
      <c r="O60" s="65"/>
      <c r="P60" s="196"/>
      <c r="Q60" s="65" t="n">
        <v>383980191.384875</v>
      </c>
    </row>
    <row r="61" customFormat="false" ht="12" hidden="false" customHeight="false" outlineLevel="0" collapsed="false">
      <c r="A61" s="39" t="s">
        <v>66</v>
      </c>
      <c r="B61" s="65" t="n">
        <v>546259881.833333</v>
      </c>
      <c r="C61" s="65"/>
      <c r="D61" s="65" t="n">
        <v>650049259.381667</v>
      </c>
      <c r="E61" s="65"/>
      <c r="F61" s="106" t="n">
        <v>477186930.790463</v>
      </c>
      <c r="G61" s="194"/>
      <c r="H61" s="65" t="n">
        <v>650049259.381667</v>
      </c>
      <c r="I61" s="65"/>
      <c r="J61" s="195" t="n">
        <v>0.0168535230804561</v>
      </c>
      <c r="K61" s="195"/>
      <c r="L61" s="195" t="n">
        <v>0.0195627850330529</v>
      </c>
      <c r="M61" s="195" t="n">
        <v>0.0195627850330529</v>
      </c>
      <c r="N61" s="65"/>
      <c r="O61" s="65"/>
      <c r="P61" s="196"/>
      <c r="Q61" s="65" t="n">
        <v>676674955.728695</v>
      </c>
    </row>
    <row r="62" customFormat="false" ht="12" hidden="false" customHeight="false" outlineLevel="0" collapsed="false">
      <c r="A62" s="39" t="s">
        <v>67</v>
      </c>
      <c r="B62" s="65" t="n">
        <v>191521113.333333</v>
      </c>
      <c r="C62" s="65"/>
      <c r="D62" s="65" t="n">
        <v>227910124.866667</v>
      </c>
      <c r="E62" s="65"/>
      <c r="F62" s="106" t="n">
        <v>216627189.863952</v>
      </c>
      <c r="G62" s="194"/>
      <c r="H62" s="65" t="n">
        <v>227910124.866667</v>
      </c>
      <c r="I62" s="65"/>
      <c r="J62" s="195" t="n">
        <v>0.00765094580058733</v>
      </c>
      <c r="K62" s="195"/>
      <c r="L62" s="195" t="n">
        <v>0.00685879833762732</v>
      </c>
      <c r="M62" s="195"/>
      <c r="N62" s="65" t="n">
        <v>227910124.866667</v>
      </c>
      <c r="O62" s="65"/>
      <c r="P62" s="196"/>
      <c r="Q62" s="65" t="n">
        <v>237245210.925968</v>
      </c>
    </row>
    <row r="63" customFormat="false" ht="12" hidden="false" customHeight="false" outlineLevel="0" collapsed="false">
      <c r="A63" s="45"/>
      <c r="B63" s="65"/>
      <c r="C63" s="65"/>
      <c r="D63" s="65"/>
      <c r="E63" s="65"/>
      <c r="F63" s="106"/>
      <c r="G63" s="65"/>
      <c r="H63" s="65"/>
      <c r="I63" s="65"/>
      <c r="J63" s="65"/>
      <c r="K63" s="65"/>
      <c r="L63" s="65"/>
      <c r="M63" s="195"/>
      <c r="N63" s="65"/>
      <c r="O63" s="65"/>
      <c r="P63" s="196"/>
      <c r="Q63" s="65"/>
    </row>
    <row r="64" customFormat="false" ht="12" hidden="false" customHeight="false" outlineLevel="0" collapsed="false">
      <c r="A64" s="12" t="s">
        <v>68</v>
      </c>
      <c r="B64" s="65" t="n">
        <v>27923420970.5</v>
      </c>
      <c r="C64" s="65"/>
      <c r="D64" s="65"/>
      <c r="E64" s="65"/>
      <c r="F64" s="106" t="n">
        <v>28313779173.2</v>
      </c>
      <c r="G64" s="65"/>
      <c r="H64" s="65" t="n">
        <v>33355056151.6162</v>
      </c>
      <c r="I64" s="65"/>
      <c r="J64" s="65"/>
      <c r="K64" s="65"/>
      <c r="L64" s="195"/>
      <c r="M64" s="195" t="n">
        <v>0.450798112246441</v>
      </c>
      <c r="N64" s="65" t="n">
        <v>18996843366.3128</v>
      </c>
      <c r="O64" s="65"/>
      <c r="P64" s="196"/>
      <c r="Q64" s="65" t="n">
        <v>35054085805.7289</v>
      </c>
    </row>
    <row r="65" customFormat="false" ht="12" hidden="false" customHeight="false" outlineLevel="0" collapsed="false">
      <c r="A65" s="147"/>
      <c r="B65" s="147"/>
      <c r="C65" s="147"/>
      <c r="D65" s="147"/>
      <c r="E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</row>
  </sheetData>
  <mergeCells count="5">
    <mergeCell ref="B1:P1"/>
    <mergeCell ref="B2:P2"/>
    <mergeCell ref="B4:P4"/>
    <mergeCell ref="B5:P5"/>
    <mergeCell ref="B6:P6"/>
  </mergeCells>
  <printOptions headings="false" gridLines="false" gridLinesSet="true" horizontalCentered="false" verticalCentered="false"/>
  <pageMargins left="0.25" right="0.1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8.28"/>
    <col collapsed="false" customWidth="true" hidden="false" outlineLevel="0" max="5" min="5" style="0" width="4.56"/>
    <col collapsed="false" customWidth="true" hidden="false" outlineLevel="0" max="6" min="6" style="0" width="18.28"/>
    <col collapsed="false" customWidth="true" hidden="false" outlineLevel="0" max="7" min="7" style="0" width="4.56"/>
    <col collapsed="false" customWidth="true" hidden="false" outlineLevel="0" max="8" min="8" style="0" width="18.28"/>
    <col collapsed="false" customWidth="true" hidden="false" outlineLevel="0" max="9" min="9" style="0" width="4.56"/>
    <col collapsed="false" customWidth="true" hidden="false" outlineLevel="0" max="10" min="10" style="0" width="18.28"/>
    <col collapsed="false" customWidth="true" hidden="false" outlineLevel="0" max="11" min="11" style="0" width="2.56"/>
    <col collapsed="false" customWidth="true" hidden="false" outlineLevel="0" max="12" min="12" style="0" width="20.56"/>
    <col collapsed="false" customWidth="true" hidden="false" outlineLevel="0" max="13" min="13" style="0" width="15.56"/>
    <col collapsed="false" customWidth="true" hidden="false" outlineLevel="0" max="14" min="14" style="0" width="21.28"/>
    <col collapsed="false" customWidth="true" hidden="false" outlineLevel="0" max="15" min="15" style="130" width="2.99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 t="s">
        <v>546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 t="s">
        <v>618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2.75" hidden="false" customHeight="false" outlineLevel="0" collapsed="false">
      <c r="A4" s="15"/>
      <c r="B4" s="3" t="s">
        <v>548</v>
      </c>
      <c r="C4" s="3"/>
      <c r="D4" s="3"/>
      <c r="E4" s="3"/>
      <c r="F4" s="3"/>
      <c r="G4" s="3"/>
      <c r="H4" s="3"/>
      <c r="I4" s="3"/>
      <c r="J4" s="3"/>
      <c r="K4" s="3"/>
      <c r="L4" s="3"/>
      <c r="M4" s="13"/>
    </row>
    <row r="5" customFormat="false" ht="12.75" hidden="false" customHeight="false" outlineLevel="0" collapsed="false">
      <c r="A5" s="15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13"/>
    </row>
    <row r="6" customFormat="false" ht="12.75" hidden="false" customHeight="false" outlineLevel="0" collapsed="false">
      <c r="A6" s="15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13"/>
    </row>
    <row r="7" customFormat="false" ht="12.75" hidden="false" customHeight="false" outlineLevel="0" collapsed="false">
      <c r="A7" s="15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13"/>
    </row>
    <row r="8" customFormat="false" ht="12.75" hidden="false" customHeight="false" outlineLevel="0" collapsed="false">
      <c r="A8" s="5"/>
      <c r="B8" s="17"/>
      <c r="C8" s="17"/>
      <c r="D8" s="17"/>
      <c r="E8" s="17"/>
      <c r="F8" s="17"/>
      <c r="G8" s="17"/>
      <c r="H8" s="28"/>
      <c r="I8" s="28"/>
      <c r="J8" s="28"/>
      <c r="K8" s="28"/>
      <c r="L8" s="23" t="s">
        <v>619</v>
      </c>
      <c r="M8" s="28"/>
    </row>
    <row r="9" customFormat="false" ht="12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97"/>
      <c r="L9" s="191" t="s">
        <v>620</v>
      </c>
      <c r="M9" s="198" t="n">
        <v>36822680353.4059</v>
      </c>
    </row>
    <row r="10" customFormat="false" ht="12.75" hidden="false" customHeight="false" outlineLevel="0" collapsed="false">
      <c r="A10" s="9"/>
      <c r="B10" s="9" t="s">
        <v>621</v>
      </c>
      <c r="C10" s="9"/>
      <c r="D10" s="9" t="s">
        <v>599</v>
      </c>
      <c r="E10" s="9"/>
      <c r="F10" s="9"/>
      <c r="G10" s="9"/>
      <c r="H10" s="142" t="s">
        <v>616</v>
      </c>
      <c r="I10" s="142"/>
      <c r="J10" s="144" t="s">
        <v>608</v>
      </c>
      <c r="K10" s="142"/>
      <c r="L10" s="9"/>
      <c r="M10" s="9"/>
    </row>
    <row r="11" customFormat="false" ht="12.75" hidden="false" customHeight="false" outlineLevel="0" collapsed="false">
      <c r="A11" s="144"/>
      <c r="B11" s="9" t="s">
        <v>613</v>
      </c>
      <c r="C11" s="9"/>
      <c r="D11" s="9" t="s">
        <v>622</v>
      </c>
      <c r="E11" s="9"/>
      <c r="F11" s="9" t="s">
        <v>593</v>
      </c>
      <c r="G11" s="9"/>
      <c r="H11" s="142" t="s">
        <v>611</v>
      </c>
      <c r="I11" s="142"/>
      <c r="J11" s="9" t="s">
        <v>612</v>
      </c>
      <c r="K11" s="142"/>
      <c r="L11" s="144"/>
      <c r="M11" s="144" t="s">
        <v>613</v>
      </c>
    </row>
    <row r="12" customFormat="false" ht="12.75" hidden="false" customHeight="false" outlineLevel="0" collapsed="false">
      <c r="A12" s="9" t="s">
        <v>12</v>
      </c>
      <c r="B12" s="144" t="s">
        <v>84</v>
      </c>
      <c r="C12" s="144"/>
      <c r="D12" s="144" t="s">
        <v>84</v>
      </c>
      <c r="E12" s="144"/>
      <c r="F12" s="144" t="s">
        <v>601</v>
      </c>
      <c r="G12" s="144"/>
      <c r="H12" s="142" t="s">
        <v>617</v>
      </c>
      <c r="I12" s="142"/>
      <c r="J12" s="144" t="s">
        <v>617</v>
      </c>
      <c r="K12" s="142"/>
      <c r="L12" s="144"/>
      <c r="M12" s="144" t="s">
        <v>84</v>
      </c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2.75" hidden="false" customHeight="false" outlineLevel="0" collapsed="false">
      <c r="A14" s="17" t="s">
        <v>17</v>
      </c>
      <c r="B14" s="72" t="n">
        <v>691624368.35922</v>
      </c>
      <c r="C14" s="72"/>
      <c r="D14" s="184" t="n">
        <v>0.0197302069776467</v>
      </c>
      <c r="E14" s="184"/>
      <c r="F14" s="184" t="n">
        <v>0.019994975027947</v>
      </c>
      <c r="G14" s="184"/>
      <c r="H14" s="184" t="n">
        <v>0.019994975027947</v>
      </c>
      <c r="I14" s="184"/>
      <c r="J14" s="72"/>
      <c r="K14" s="184"/>
      <c r="L14" s="199"/>
      <c r="M14" s="72" t="n">
        <v>736268574.128427</v>
      </c>
    </row>
    <row r="15" customFormat="false" ht="12.75" hidden="false" customHeight="false" outlineLevel="0" collapsed="false">
      <c r="A15" s="17" t="s">
        <v>18</v>
      </c>
      <c r="B15" s="72" t="n">
        <v>404854742.081492</v>
      </c>
      <c r="C15" s="72"/>
      <c r="D15" s="184" t="n">
        <v>0.0115494309087167</v>
      </c>
      <c r="E15" s="184"/>
      <c r="F15" s="184" t="n">
        <v>0.01170441764085</v>
      </c>
      <c r="G15" s="184"/>
      <c r="H15" s="184" t="n">
        <v>0.01170441764085</v>
      </c>
      <c r="I15" s="184"/>
      <c r="J15" s="72"/>
      <c r="K15" s="184"/>
      <c r="L15" s="199"/>
      <c r="M15" s="72" t="n">
        <v>430988029.511783</v>
      </c>
    </row>
    <row r="16" customFormat="false" ht="12.75" hidden="false" customHeight="false" outlineLevel="0" collapsed="false">
      <c r="A16" s="17" t="s">
        <v>19</v>
      </c>
      <c r="B16" s="72" t="n">
        <v>651370941.613359</v>
      </c>
      <c r="C16" s="72"/>
      <c r="D16" s="184" t="n">
        <v>0.0185818835847919</v>
      </c>
      <c r="E16" s="184"/>
      <c r="F16" s="184" t="n">
        <v>0.0188312417944258</v>
      </c>
      <c r="G16" s="184"/>
      <c r="H16" s="184" t="n">
        <v>0.0188312417944258</v>
      </c>
      <c r="I16" s="184"/>
      <c r="J16" s="72"/>
      <c r="K16" s="184"/>
      <c r="L16" s="199"/>
      <c r="M16" s="72" t="n">
        <v>693416797.253838</v>
      </c>
    </row>
    <row r="17" customFormat="false" ht="12.75" hidden="false" customHeight="false" outlineLevel="0" collapsed="false">
      <c r="A17" s="17" t="s">
        <v>20</v>
      </c>
      <c r="B17" s="72" t="n">
        <v>452853760.443369</v>
      </c>
      <c r="C17" s="72"/>
      <c r="D17" s="184" t="n">
        <v>0.0129187154659546</v>
      </c>
      <c r="E17" s="184"/>
      <c r="F17" s="184" t="n">
        <v>0.0130920772107239</v>
      </c>
      <c r="G17" s="184"/>
      <c r="H17" s="184" t="n">
        <v>0.0130920772107239</v>
      </c>
      <c r="I17" s="184"/>
      <c r="J17" s="72"/>
      <c r="K17" s="184"/>
      <c r="L17" s="199"/>
      <c r="M17" s="72" t="n">
        <v>482085374.292597</v>
      </c>
    </row>
    <row r="18" customFormat="false" ht="12.75" hidden="false" customHeight="false" outlineLevel="0" collapsed="false">
      <c r="A18" s="17" t="s">
        <v>21</v>
      </c>
      <c r="B18" s="72" t="n">
        <v>3038360305.65667</v>
      </c>
      <c r="C18" s="72"/>
      <c r="D18" s="184" t="n">
        <v>0.0866763527223439</v>
      </c>
      <c r="E18" s="184"/>
      <c r="F18" s="184" t="n">
        <v>0.0872747544420562</v>
      </c>
      <c r="G18" s="184"/>
      <c r="H18" s="184" t="n">
        <v>0.0872747544420562</v>
      </c>
      <c r="I18" s="184"/>
      <c r="J18" s="72"/>
      <c r="K18" s="184"/>
      <c r="L18" s="199"/>
      <c r="M18" s="72" t="n">
        <v>3213690385.74183</v>
      </c>
    </row>
    <row r="19" customFormat="false" ht="12.75" hidden="false" customHeight="false" outlineLevel="0" collapsed="false">
      <c r="A19" s="17" t="s">
        <v>22</v>
      </c>
      <c r="B19" s="72" t="n">
        <v>464554890.225141</v>
      </c>
      <c r="C19" s="72"/>
      <c r="D19" s="184" t="n">
        <v>0.013252517632316</v>
      </c>
      <c r="E19" s="184"/>
      <c r="F19" s="184" t="n">
        <v>0.0134303588105183</v>
      </c>
      <c r="G19" s="184"/>
      <c r="H19" s="184" t="n">
        <v>0.0134303588105183</v>
      </c>
      <c r="I19" s="184"/>
      <c r="J19" s="72"/>
      <c r="K19" s="184"/>
      <c r="L19" s="199"/>
      <c r="M19" s="72" t="n">
        <v>494541809.511262</v>
      </c>
    </row>
    <row r="20" customFormat="false" ht="12.75" hidden="false" customHeight="false" outlineLevel="0" collapsed="false">
      <c r="A20" s="17" t="s">
        <v>23</v>
      </c>
      <c r="B20" s="72" t="n">
        <v>495501606.355</v>
      </c>
      <c r="C20" s="72"/>
      <c r="D20" s="184" t="n">
        <v>0.0141353452804643</v>
      </c>
      <c r="E20" s="184"/>
      <c r="F20" s="184" t="n">
        <v>0.00864338694379411</v>
      </c>
      <c r="G20" s="184"/>
      <c r="H20" s="184"/>
      <c r="I20" s="184"/>
      <c r="J20" s="72" t="n">
        <v>495501606.355</v>
      </c>
      <c r="K20" s="184"/>
      <c r="L20" s="199"/>
      <c r="M20" s="72" t="n">
        <v>495501606.355</v>
      </c>
    </row>
    <row r="21" customFormat="false" ht="12.75" hidden="false" customHeight="false" outlineLevel="0" collapsed="false">
      <c r="A21" s="17" t="s">
        <v>24</v>
      </c>
      <c r="B21" s="72" t="n">
        <v>150389117.677177</v>
      </c>
      <c r="C21" s="72"/>
      <c r="D21" s="184" t="n">
        <v>0.00429020224662653</v>
      </c>
      <c r="E21" s="184"/>
      <c r="F21" s="184" t="n">
        <v>0.00434777429772159</v>
      </c>
      <c r="G21" s="184"/>
      <c r="H21" s="184" t="n">
        <v>0.00434777429772159</v>
      </c>
      <c r="I21" s="184"/>
      <c r="J21" s="72"/>
      <c r="K21" s="184"/>
      <c r="L21" s="199"/>
      <c r="M21" s="72" t="n">
        <v>160096703.213756</v>
      </c>
    </row>
    <row r="22" customFormat="false" ht="12.75" hidden="false" customHeight="false" outlineLevel="0" collapsed="false">
      <c r="A22" s="17" t="s">
        <v>25</v>
      </c>
      <c r="B22" s="72" t="n">
        <v>153168767.678398</v>
      </c>
      <c r="C22" s="72"/>
      <c r="D22" s="184" t="n">
        <v>0.00436949828123503</v>
      </c>
      <c r="E22" s="184"/>
      <c r="F22" s="184" t="n">
        <v>0.00388589213148228</v>
      </c>
      <c r="G22" s="184"/>
      <c r="H22" s="184"/>
      <c r="I22" s="184"/>
      <c r="J22" s="72" t="n">
        <v>153168767.678398</v>
      </c>
      <c r="K22" s="184"/>
      <c r="L22" s="199"/>
      <c r="M22" s="72" t="n">
        <v>153168767.678398</v>
      </c>
    </row>
    <row r="23" customFormat="false" ht="12.75" hidden="false" customHeight="false" outlineLevel="0" collapsed="false">
      <c r="A23" s="17" t="s">
        <v>26</v>
      </c>
      <c r="B23" s="72" t="n">
        <v>1742039481.82549</v>
      </c>
      <c r="C23" s="72"/>
      <c r="D23" s="184" t="n">
        <v>0.0496957613295049</v>
      </c>
      <c r="E23" s="184"/>
      <c r="F23" s="184" t="n">
        <v>0.0503626499156363</v>
      </c>
      <c r="G23" s="184"/>
      <c r="H23" s="184" t="n">
        <v>0.0503626499156363</v>
      </c>
      <c r="I23" s="184"/>
      <c r="J23" s="72"/>
      <c r="K23" s="184"/>
      <c r="L23" s="199"/>
      <c r="M23" s="72" t="n">
        <v>1854487759.59396</v>
      </c>
    </row>
    <row r="24" customFormat="false" ht="12.75" hidden="false" customHeight="false" outlineLevel="0" collapsed="false">
      <c r="A24" s="17" t="s">
        <v>27</v>
      </c>
      <c r="B24" s="72" t="n">
        <v>1198296475.91332</v>
      </c>
      <c r="C24" s="72"/>
      <c r="D24" s="184" t="n">
        <v>0.0341842169998192</v>
      </c>
      <c r="E24" s="184"/>
      <c r="F24" s="184" t="n">
        <v>0.0346429495664029</v>
      </c>
      <c r="G24" s="184"/>
      <c r="H24" s="184" t="n">
        <v>0.0346429495664029</v>
      </c>
      <c r="I24" s="184"/>
      <c r="J24" s="72"/>
      <c r="K24" s="184"/>
      <c r="L24" s="199"/>
      <c r="M24" s="72" t="n">
        <v>1275646258.38282</v>
      </c>
    </row>
    <row r="25" customFormat="false" ht="12.75" hidden="false" customHeight="false" outlineLevel="0" collapsed="false">
      <c r="A25" s="17" t="s">
        <v>28</v>
      </c>
      <c r="B25" s="72" t="n">
        <v>168930102.705</v>
      </c>
      <c r="C25" s="72"/>
      <c r="D25" s="184" t="n">
        <v>0.00481912732345146</v>
      </c>
      <c r="E25" s="184"/>
      <c r="F25" s="184" t="n">
        <v>0.00225814409890898</v>
      </c>
      <c r="G25" s="184"/>
      <c r="H25" s="184"/>
      <c r="I25" s="184"/>
      <c r="J25" s="72" t="n">
        <v>168930102.705</v>
      </c>
      <c r="K25" s="184"/>
      <c r="L25" s="199"/>
      <c r="M25" s="72" t="n">
        <v>168930102.705</v>
      </c>
    </row>
    <row r="26" customFormat="false" ht="12.75" hidden="false" customHeight="false" outlineLevel="0" collapsed="false">
      <c r="A26" s="17" t="s">
        <v>29</v>
      </c>
      <c r="B26" s="72" t="n">
        <v>262998087.088009</v>
      </c>
      <c r="C26" s="72"/>
      <c r="D26" s="184" t="n">
        <v>0.00750263716890392</v>
      </c>
      <c r="E26" s="184"/>
      <c r="F26" s="184" t="n">
        <v>0.00760331825235995</v>
      </c>
      <c r="G26" s="184"/>
      <c r="H26" s="184" t="n">
        <v>0.00760331825235995</v>
      </c>
      <c r="I26" s="184"/>
      <c r="J26" s="72"/>
      <c r="K26" s="184"/>
      <c r="L26" s="199"/>
      <c r="M26" s="72" t="n">
        <v>279974557.631867</v>
      </c>
    </row>
    <row r="27" customFormat="false" ht="12.75" hidden="false" customHeight="false" outlineLevel="0" collapsed="false">
      <c r="A27" s="17" t="s">
        <v>30</v>
      </c>
      <c r="B27" s="72" t="n">
        <v>1171907169.80752</v>
      </c>
      <c r="C27" s="72"/>
      <c r="D27" s="184" t="n">
        <v>0.0334314001598067</v>
      </c>
      <c r="E27" s="184"/>
      <c r="F27" s="184" t="n">
        <v>0.0338800303565983</v>
      </c>
      <c r="G27" s="184"/>
      <c r="H27" s="184" t="n">
        <v>0.0338800303565983</v>
      </c>
      <c r="I27" s="184"/>
      <c r="J27" s="72"/>
      <c r="K27" s="184"/>
      <c r="L27" s="199"/>
      <c r="M27" s="72" t="n">
        <v>1247553528.18471</v>
      </c>
    </row>
    <row r="28" customFormat="false" ht="12.75" hidden="false" customHeight="false" outlineLevel="0" collapsed="false">
      <c r="A28" s="17" t="s">
        <v>31</v>
      </c>
      <c r="B28" s="72" t="n">
        <v>869378464.184502</v>
      </c>
      <c r="C28" s="72"/>
      <c r="D28" s="184" t="n">
        <v>0.0248010593972592</v>
      </c>
      <c r="E28" s="184"/>
      <c r="F28" s="184" t="n">
        <v>0.0251338753757957</v>
      </c>
      <c r="G28" s="184"/>
      <c r="H28" s="184" t="n">
        <v>0.0251338753757957</v>
      </c>
      <c r="I28" s="184"/>
      <c r="J28" s="72"/>
      <c r="K28" s="184"/>
      <c r="L28" s="199"/>
      <c r="M28" s="72" t="n">
        <v>925496659.005265</v>
      </c>
    </row>
    <row r="29" customFormat="false" ht="12.75" hidden="false" customHeight="false" outlineLevel="0" collapsed="false">
      <c r="A29" s="17" t="s">
        <v>32</v>
      </c>
      <c r="B29" s="72" t="n">
        <v>400612554.271625</v>
      </c>
      <c r="C29" s="72"/>
      <c r="D29" s="184" t="n">
        <v>0.011428412553442</v>
      </c>
      <c r="E29" s="184"/>
      <c r="F29" s="184" t="n">
        <v>0.0112787364512682</v>
      </c>
      <c r="G29" s="184"/>
      <c r="H29" s="184"/>
      <c r="I29" s="184"/>
      <c r="J29" s="72" t="n">
        <v>400612554.271625</v>
      </c>
      <c r="K29" s="184"/>
      <c r="L29" s="199"/>
      <c r="M29" s="72" t="n">
        <v>415313307.135357</v>
      </c>
    </row>
    <row r="30" customFormat="false" ht="12.75" hidden="false" customHeight="false" outlineLevel="0" collapsed="false">
      <c r="A30" s="17" t="s">
        <v>33</v>
      </c>
      <c r="B30" s="72" t="n">
        <v>382351875.826667</v>
      </c>
      <c r="C30" s="72"/>
      <c r="D30" s="184" t="n">
        <v>0.0109074838792167</v>
      </c>
      <c r="E30" s="184"/>
      <c r="F30" s="184" t="n">
        <v>0.00943664163205552</v>
      </c>
      <c r="G30" s="184"/>
      <c r="H30" s="184"/>
      <c r="I30" s="184"/>
      <c r="J30" s="72" t="n">
        <v>382351875.826667</v>
      </c>
      <c r="K30" s="184"/>
      <c r="L30" s="199"/>
      <c r="M30" s="72" t="n">
        <v>382351875.826667</v>
      </c>
    </row>
    <row r="31" customFormat="false" ht="12.75" hidden="false" customHeight="false" outlineLevel="0" collapsed="false">
      <c r="A31" s="17" t="s">
        <v>34</v>
      </c>
      <c r="B31" s="72" t="n">
        <v>601361685.578342</v>
      </c>
      <c r="C31" s="72"/>
      <c r="D31" s="184" t="n">
        <v>0.0171552522838882</v>
      </c>
      <c r="E31" s="184"/>
      <c r="F31" s="184" t="n">
        <v>0.0173854659205095</v>
      </c>
      <c r="G31" s="184"/>
      <c r="H31" s="184" t="n">
        <v>0.0173854659205095</v>
      </c>
      <c r="I31" s="184"/>
      <c r="J31" s="72"/>
      <c r="K31" s="184"/>
      <c r="L31" s="199"/>
      <c r="M31" s="72" t="n">
        <v>640179454.385951</v>
      </c>
    </row>
    <row r="32" customFormat="false" ht="12.75" hidden="false" customHeight="false" outlineLevel="0" collapsed="false">
      <c r="A32" s="17" t="s">
        <v>35</v>
      </c>
      <c r="B32" s="72" t="n">
        <v>551349806.329604</v>
      </c>
      <c r="C32" s="72"/>
      <c r="D32" s="184" t="n">
        <v>0.0157285461496616</v>
      </c>
      <c r="E32" s="184"/>
      <c r="F32" s="184" t="n">
        <v>0.01593961420905</v>
      </c>
      <c r="G32" s="184"/>
      <c r="H32" s="184" t="n">
        <v>0.01593961420905</v>
      </c>
      <c r="I32" s="184"/>
      <c r="J32" s="72"/>
      <c r="K32" s="184"/>
      <c r="L32" s="199"/>
      <c r="M32" s="72" t="n">
        <v>586939318.976455</v>
      </c>
    </row>
    <row r="33" customFormat="false" ht="12.75" hidden="false" customHeight="false" outlineLevel="0" collapsed="false">
      <c r="A33" s="17" t="s">
        <v>36</v>
      </c>
      <c r="B33" s="72" t="n">
        <v>188850015.063419</v>
      </c>
      <c r="C33" s="72"/>
      <c r="D33" s="184" t="n">
        <v>0.00538738953598827</v>
      </c>
      <c r="E33" s="184"/>
      <c r="F33" s="184" t="n">
        <v>0.00467096855222219</v>
      </c>
      <c r="G33" s="184"/>
      <c r="H33" s="184"/>
      <c r="I33" s="184"/>
      <c r="J33" s="72" t="n">
        <v>188850015.063419</v>
      </c>
      <c r="K33" s="184"/>
      <c r="L33" s="199"/>
      <c r="M33" s="72" t="n">
        <v>188850015.063419</v>
      </c>
    </row>
    <row r="34" customFormat="false" ht="12.75" hidden="false" customHeight="false" outlineLevel="0" collapsed="false">
      <c r="A34" s="17" t="s">
        <v>37</v>
      </c>
      <c r="B34" s="72" t="n">
        <v>566538142.0013</v>
      </c>
      <c r="C34" s="72"/>
      <c r="D34" s="184" t="n">
        <v>0.0161618290415867</v>
      </c>
      <c r="E34" s="184"/>
      <c r="F34" s="184" t="n">
        <v>0.016378711508632</v>
      </c>
      <c r="G34" s="184"/>
      <c r="H34" s="184" t="n">
        <v>0.016378711508632</v>
      </c>
      <c r="I34" s="184"/>
      <c r="J34" s="72"/>
      <c r="K34" s="184"/>
      <c r="L34" s="199"/>
      <c r="M34" s="72" t="n">
        <v>603108058.483007</v>
      </c>
    </row>
    <row r="35" customFormat="false" ht="12.75" hidden="false" customHeight="false" outlineLevel="0" collapsed="false">
      <c r="A35" s="17" t="s">
        <v>38</v>
      </c>
      <c r="B35" s="72" t="n">
        <v>612951427.27</v>
      </c>
      <c r="C35" s="72"/>
      <c r="D35" s="184" t="n">
        <v>0.0174858768437722</v>
      </c>
      <c r="E35" s="184"/>
      <c r="F35" s="184" t="n">
        <v>0.0161282144184239</v>
      </c>
      <c r="G35" s="184"/>
      <c r="H35" s="184"/>
      <c r="I35" s="184"/>
      <c r="J35" s="72" t="n">
        <v>612951427.27</v>
      </c>
      <c r="K35" s="184"/>
      <c r="L35" s="199"/>
      <c r="M35" s="72" t="n">
        <v>612951427.27</v>
      </c>
    </row>
    <row r="36" customFormat="false" ht="12.75" hidden="false" customHeight="false" outlineLevel="0" collapsed="false">
      <c r="A36" s="17" t="s">
        <v>39</v>
      </c>
      <c r="B36" s="72" t="n">
        <v>1052277039.205</v>
      </c>
      <c r="C36" s="72"/>
      <c r="D36" s="184" t="n">
        <v>0.0300186701498011</v>
      </c>
      <c r="E36" s="184"/>
      <c r="F36" s="184" t="n">
        <v>0.0293634641067321</v>
      </c>
      <c r="G36" s="184"/>
      <c r="H36" s="184"/>
      <c r="I36" s="184"/>
      <c r="J36" s="72" t="n">
        <v>1052277039.205</v>
      </c>
      <c r="K36" s="184"/>
      <c r="L36" s="199"/>
      <c r="M36" s="72" t="n">
        <v>1081241452.8709</v>
      </c>
    </row>
    <row r="37" customFormat="false" ht="12.75" hidden="false" customHeight="false" outlineLevel="0" collapsed="false">
      <c r="A37" s="17" t="s">
        <v>40</v>
      </c>
      <c r="B37" s="72" t="n">
        <v>569884172.905231</v>
      </c>
      <c r="C37" s="72"/>
      <c r="D37" s="184" t="n">
        <v>0.0162572824196173</v>
      </c>
      <c r="E37" s="184"/>
      <c r="F37" s="184" t="n">
        <v>0.0164754458161949</v>
      </c>
      <c r="G37" s="184"/>
      <c r="H37" s="184" t="n">
        <v>0.0164754458161949</v>
      </c>
      <c r="I37" s="184"/>
      <c r="J37" s="72"/>
      <c r="K37" s="184"/>
      <c r="L37" s="199"/>
      <c r="M37" s="72" t="n">
        <v>606670074.969603</v>
      </c>
    </row>
    <row r="38" customFormat="false" ht="12.75" hidden="false" customHeight="false" outlineLevel="0" collapsed="false">
      <c r="A38" s="17" t="s">
        <v>41</v>
      </c>
      <c r="B38" s="72" t="n">
        <v>431464866.295921</v>
      </c>
      <c r="C38" s="72"/>
      <c r="D38" s="184" t="n">
        <v>0.0123085471030999</v>
      </c>
      <c r="E38" s="184"/>
      <c r="F38" s="184" t="n">
        <v>0.0124737207387445</v>
      </c>
      <c r="G38" s="184"/>
      <c r="H38" s="184" t="n">
        <v>0.0124737207387445</v>
      </c>
      <c r="I38" s="184"/>
      <c r="J38" s="72"/>
      <c r="K38" s="184"/>
      <c r="L38" s="199"/>
      <c r="M38" s="72" t="n">
        <v>459315831.580438</v>
      </c>
    </row>
    <row r="39" customFormat="false" ht="12.75" hidden="false" customHeight="false" outlineLevel="0" collapsed="false">
      <c r="A39" s="22" t="s">
        <v>42</v>
      </c>
      <c r="B39" s="72" t="n">
        <v>819654078.240258</v>
      </c>
      <c r="C39" s="72"/>
      <c r="D39" s="184" t="n">
        <v>0.0233825546837197</v>
      </c>
      <c r="E39" s="184"/>
      <c r="F39" s="184" t="n">
        <v>0.0236963351433805</v>
      </c>
      <c r="G39" s="184"/>
      <c r="H39" s="184" t="n">
        <v>0.0236963351433805</v>
      </c>
      <c r="I39" s="184"/>
      <c r="J39" s="72"/>
      <c r="K39" s="184"/>
      <c r="L39" s="199"/>
      <c r="M39" s="72" t="n">
        <v>872562574.531878</v>
      </c>
    </row>
    <row r="40" customFormat="false" ht="12.75" hidden="false" customHeight="false" outlineLevel="0" collapsed="false">
      <c r="A40" s="17" t="s">
        <v>43</v>
      </c>
      <c r="B40" s="72" t="n">
        <v>337525586.764262</v>
      </c>
      <c r="C40" s="72"/>
      <c r="D40" s="184" t="n">
        <v>0.00962870886534716</v>
      </c>
      <c r="E40" s="184"/>
      <c r="F40" s="184" t="n">
        <v>0.00975792061036714</v>
      </c>
      <c r="G40" s="184"/>
      <c r="H40" s="184" t="n">
        <v>0.00975792061036714</v>
      </c>
      <c r="I40" s="184"/>
      <c r="J40" s="72"/>
      <c r="K40" s="184"/>
      <c r="L40" s="199"/>
      <c r="M40" s="72" t="n">
        <v>359312791.549461</v>
      </c>
    </row>
    <row r="41" customFormat="false" ht="12.75" hidden="false" customHeight="false" outlineLevel="0" collapsed="false">
      <c r="A41" s="17" t="s">
        <v>44</v>
      </c>
      <c r="B41" s="72" t="n">
        <v>264119028.682634</v>
      </c>
      <c r="C41" s="72"/>
      <c r="D41" s="184" t="n">
        <v>0.00753461465651657</v>
      </c>
      <c r="E41" s="184"/>
      <c r="F41" s="184" t="n">
        <v>0.00763572485949772</v>
      </c>
      <c r="G41" s="184"/>
      <c r="H41" s="184" t="n">
        <v>0.00763572485949772</v>
      </c>
      <c r="I41" s="184"/>
      <c r="J41" s="72"/>
      <c r="K41" s="184"/>
      <c r="L41" s="199"/>
      <c r="M41" s="72" t="n">
        <v>281167855.76784</v>
      </c>
    </row>
    <row r="42" customFormat="false" ht="12.75" hidden="false" customHeight="false" outlineLevel="0" collapsed="false">
      <c r="A42" s="17" t="s">
        <v>45</v>
      </c>
      <c r="B42" s="72" t="n">
        <v>260996181.183679</v>
      </c>
      <c r="C42" s="72"/>
      <c r="D42" s="184" t="n">
        <v>0.00744552810848157</v>
      </c>
      <c r="E42" s="184"/>
      <c r="F42" s="184" t="n">
        <v>0.00754544282113371</v>
      </c>
      <c r="G42" s="184"/>
      <c r="H42" s="184" t="n">
        <v>0.00754544282113371</v>
      </c>
      <c r="I42" s="184"/>
      <c r="J42" s="72"/>
      <c r="K42" s="184"/>
      <c r="L42" s="199"/>
      <c r="M42" s="72" t="n">
        <v>277843429.127508</v>
      </c>
    </row>
    <row r="43" customFormat="false" ht="12.75" hidden="false" customHeight="false" outlineLevel="0" collapsed="false">
      <c r="A43" s="17" t="s">
        <v>46</v>
      </c>
      <c r="B43" s="72" t="n">
        <v>168855899.66</v>
      </c>
      <c r="C43" s="72"/>
      <c r="D43" s="184" t="n">
        <v>0.0048170105075855</v>
      </c>
      <c r="E43" s="184"/>
      <c r="F43" s="184" t="n">
        <v>0.00406439800911087</v>
      </c>
      <c r="G43" s="184"/>
      <c r="H43" s="184"/>
      <c r="I43" s="184"/>
      <c r="J43" s="72" t="n">
        <v>168855899.66</v>
      </c>
      <c r="K43" s="184"/>
      <c r="L43" s="199"/>
      <c r="M43" s="72" t="n">
        <v>168855899.66</v>
      </c>
    </row>
    <row r="44" customFormat="false" ht="12.75" hidden="false" customHeight="false" outlineLevel="0" collapsed="false">
      <c r="A44" s="17" t="s">
        <v>47</v>
      </c>
      <c r="B44" s="72" t="n">
        <v>930619774.275857</v>
      </c>
      <c r="C44" s="72"/>
      <c r="D44" s="184" t="n">
        <v>0.0265481113794662</v>
      </c>
      <c r="E44" s="184"/>
      <c r="F44" s="184" t="n">
        <v>0.0269043717926013</v>
      </c>
      <c r="G44" s="184"/>
      <c r="H44" s="184" t="n">
        <v>0.0269043717926013</v>
      </c>
      <c r="I44" s="184"/>
      <c r="J44" s="72"/>
      <c r="K44" s="184"/>
      <c r="L44" s="199"/>
      <c r="M44" s="72" t="n">
        <v>990691082.628146</v>
      </c>
    </row>
    <row r="45" customFormat="false" ht="12.75" hidden="false" customHeight="false" outlineLevel="0" collapsed="false">
      <c r="A45" s="17" t="s">
        <v>48</v>
      </c>
      <c r="B45" s="72" t="n">
        <v>335746426.701155</v>
      </c>
      <c r="C45" s="72"/>
      <c r="D45" s="184" t="n">
        <v>0.00957795415238824</v>
      </c>
      <c r="E45" s="184"/>
      <c r="F45" s="184" t="n">
        <v>0.00970648479829918</v>
      </c>
      <c r="G45" s="184"/>
      <c r="H45" s="184" t="n">
        <v>0.00970648479829918</v>
      </c>
      <c r="I45" s="184"/>
      <c r="J45" s="72"/>
      <c r="K45" s="184"/>
      <c r="L45" s="199"/>
      <c r="M45" s="72" t="n">
        <v>357418787.082964</v>
      </c>
    </row>
    <row r="46" customFormat="false" ht="12.75" hidden="false" customHeight="false" outlineLevel="0" collapsed="false">
      <c r="A46" s="17" t="s">
        <v>49</v>
      </c>
      <c r="B46" s="72" t="n">
        <v>1683966455.185</v>
      </c>
      <c r="C46" s="72"/>
      <c r="D46" s="184" t="n">
        <v>0.0480390920624091</v>
      </c>
      <c r="E46" s="184"/>
      <c r="F46" s="184" t="n">
        <v>0.0362222852000826</v>
      </c>
      <c r="G46" s="184"/>
      <c r="H46" s="184"/>
      <c r="I46" s="184"/>
      <c r="J46" s="72" t="n">
        <v>1683966455.185</v>
      </c>
      <c r="K46" s="184"/>
      <c r="L46" s="199"/>
      <c r="M46" s="72" t="n">
        <v>1683966455.185</v>
      </c>
    </row>
    <row r="47" customFormat="false" ht="12.75" hidden="false" customHeight="false" outlineLevel="0" collapsed="false">
      <c r="A47" s="17" t="s">
        <v>50</v>
      </c>
      <c r="B47" s="72" t="n">
        <v>978735679.438798</v>
      </c>
      <c r="C47" s="72"/>
      <c r="D47" s="184" t="n">
        <v>0.0279207304068059</v>
      </c>
      <c r="E47" s="184"/>
      <c r="F47" s="184" t="n">
        <v>0.0282954105792514</v>
      </c>
      <c r="G47" s="184"/>
      <c r="H47" s="184" t="n">
        <v>0.0282954105792514</v>
      </c>
      <c r="I47" s="184"/>
      <c r="J47" s="72"/>
      <c r="K47" s="184"/>
      <c r="L47" s="199"/>
      <c r="M47" s="72" t="n">
        <v>1041912859.22815</v>
      </c>
    </row>
    <row r="48" customFormat="false" ht="12.75" hidden="false" customHeight="false" outlineLevel="0" collapsed="false">
      <c r="A48" s="17" t="s">
        <v>51</v>
      </c>
      <c r="B48" s="72" t="n">
        <v>222764770.667571</v>
      </c>
      <c r="C48" s="72"/>
      <c r="D48" s="184" t="n">
        <v>0.00635488747024074</v>
      </c>
      <c r="E48" s="184"/>
      <c r="F48" s="184" t="n">
        <v>0.00644016641167707</v>
      </c>
      <c r="G48" s="184"/>
      <c r="H48" s="184" t="n">
        <v>0.00644016641167707</v>
      </c>
      <c r="I48" s="184"/>
      <c r="J48" s="72"/>
      <c r="K48" s="184"/>
      <c r="L48" s="199"/>
      <c r="M48" s="72" t="n">
        <v>237144189.199926</v>
      </c>
    </row>
    <row r="49" customFormat="false" ht="12.75" hidden="false" customHeight="false" outlineLevel="0" collapsed="false">
      <c r="A49" s="17" t="s">
        <v>52</v>
      </c>
      <c r="B49" s="72" t="n">
        <v>1256649562.14595</v>
      </c>
      <c r="C49" s="72"/>
      <c r="D49" s="184" t="n">
        <v>0.035848875623525</v>
      </c>
      <c r="E49" s="184"/>
      <c r="F49" s="184" t="n">
        <v>0.0363299469531391</v>
      </c>
      <c r="G49" s="184"/>
      <c r="H49" s="184" t="n">
        <v>0.0363299469531391</v>
      </c>
      <c r="I49" s="184"/>
      <c r="J49" s="72"/>
      <c r="K49" s="184"/>
      <c r="L49" s="199"/>
      <c r="M49" s="72" t="n">
        <v>1337766023.91163</v>
      </c>
    </row>
    <row r="50" customFormat="false" ht="12.75" hidden="false" customHeight="false" outlineLevel="0" collapsed="false">
      <c r="A50" s="17" t="s">
        <v>53</v>
      </c>
      <c r="B50" s="72" t="n">
        <v>526180607.553978</v>
      </c>
      <c r="C50" s="72"/>
      <c r="D50" s="184" t="n">
        <v>0.0150105357324134</v>
      </c>
      <c r="E50" s="184"/>
      <c r="F50" s="184" t="n">
        <v>0.0152119685042204</v>
      </c>
      <c r="G50" s="184"/>
      <c r="H50" s="184" t="n">
        <v>0.0152119685042204</v>
      </c>
      <c r="I50" s="184"/>
      <c r="J50" s="72"/>
      <c r="K50" s="184"/>
      <c r="L50" s="199"/>
      <c r="M50" s="72" t="n">
        <v>560145453.776986</v>
      </c>
    </row>
    <row r="51" customFormat="false" ht="12.75" hidden="false" customHeight="false" outlineLevel="0" collapsed="false">
      <c r="A51" s="17" t="s">
        <v>54</v>
      </c>
      <c r="B51" s="72" t="n">
        <v>420941035.403991</v>
      </c>
      <c r="C51" s="72"/>
      <c r="D51" s="184" t="n">
        <v>0.012008330148356</v>
      </c>
      <c r="E51" s="184"/>
      <c r="F51" s="184" t="n">
        <v>0.0121694750448259</v>
      </c>
      <c r="G51" s="184"/>
      <c r="H51" s="184" t="n">
        <v>0.0121694750448259</v>
      </c>
      <c r="I51" s="184"/>
      <c r="J51" s="72"/>
      <c r="K51" s="184"/>
      <c r="L51" s="199"/>
      <c r="M51" s="72" t="n">
        <v>448112689.644372</v>
      </c>
    </row>
    <row r="52" customFormat="false" ht="12.75" hidden="false" customHeight="false" outlineLevel="0" collapsed="false">
      <c r="A52" s="17" t="s">
        <v>55</v>
      </c>
      <c r="B52" s="72" t="n">
        <v>1646564554.86833</v>
      </c>
      <c r="C52" s="72"/>
      <c r="D52" s="184" t="n">
        <v>0.0469721151478221</v>
      </c>
      <c r="E52" s="184"/>
      <c r="F52" s="184" t="n">
        <v>0.0357731477266525</v>
      </c>
      <c r="G52" s="184"/>
      <c r="H52" s="184"/>
      <c r="I52" s="184"/>
      <c r="J52" s="72" t="n">
        <v>1646564554.86833</v>
      </c>
      <c r="K52" s="184"/>
      <c r="L52" s="199"/>
      <c r="M52" s="72" t="n">
        <v>1646564554.86833</v>
      </c>
    </row>
    <row r="53" customFormat="false" ht="12.75" hidden="false" customHeight="false" outlineLevel="0" collapsed="false">
      <c r="A53" s="17" t="s">
        <v>56</v>
      </c>
      <c r="B53" s="72" t="n">
        <v>206329845.366644</v>
      </c>
      <c r="C53" s="72"/>
      <c r="D53" s="184" t="n">
        <v>0.00588604268586926</v>
      </c>
      <c r="E53" s="184"/>
      <c r="F53" s="184" t="n">
        <v>0.00213035137756405</v>
      </c>
      <c r="G53" s="184"/>
      <c r="H53" s="184"/>
      <c r="I53" s="184"/>
      <c r="J53" s="72" t="n">
        <v>206329845.366644</v>
      </c>
      <c r="K53" s="184"/>
      <c r="L53" s="199"/>
      <c r="M53" s="72" t="n">
        <v>206329845.366644</v>
      </c>
    </row>
    <row r="54" customFormat="false" ht="12.75" hidden="false" customHeight="false" outlineLevel="0" collapsed="false">
      <c r="A54" s="17" t="s">
        <v>57</v>
      </c>
      <c r="B54" s="72" t="n">
        <v>580952331.468738</v>
      </c>
      <c r="C54" s="72"/>
      <c r="D54" s="184" t="n">
        <v>0.0165730275976501</v>
      </c>
      <c r="E54" s="184"/>
      <c r="F54" s="184" t="n">
        <v>0.0167954281132439</v>
      </c>
      <c r="G54" s="184"/>
      <c r="H54" s="184" t="n">
        <v>0.0167954281132439</v>
      </c>
      <c r="I54" s="184"/>
      <c r="J54" s="72"/>
      <c r="K54" s="184"/>
      <c r="L54" s="199"/>
      <c r="M54" s="72" t="n">
        <v>618452680.812589</v>
      </c>
    </row>
    <row r="55" customFormat="false" ht="12.75" hidden="false" customHeight="false" outlineLevel="0" collapsed="false">
      <c r="A55" s="17" t="s">
        <v>58</v>
      </c>
      <c r="B55" s="72" t="n">
        <v>247732129.884669</v>
      </c>
      <c r="C55" s="72"/>
      <c r="D55" s="184" t="n">
        <v>0.00706713994076496</v>
      </c>
      <c r="E55" s="184"/>
      <c r="F55" s="184" t="n">
        <v>0.00716197690144336</v>
      </c>
      <c r="G55" s="184"/>
      <c r="H55" s="184" t="n">
        <v>0.00716197690144336</v>
      </c>
      <c r="I55" s="184"/>
      <c r="J55" s="72"/>
      <c r="K55" s="184"/>
      <c r="L55" s="199"/>
      <c r="M55" s="72" t="n">
        <v>263723186.140325</v>
      </c>
    </row>
    <row r="56" customFormat="false" ht="12.75" hidden="false" customHeight="false" outlineLevel="0" collapsed="false">
      <c r="A56" s="17" t="s">
        <v>59</v>
      </c>
      <c r="B56" s="72" t="n">
        <v>773084138.190681</v>
      </c>
      <c r="C56" s="72"/>
      <c r="D56" s="184" t="n">
        <v>0.0220540379365516</v>
      </c>
      <c r="E56" s="184"/>
      <c r="F56" s="184" t="n">
        <v>0.0223499904641822</v>
      </c>
      <c r="G56" s="184"/>
      <c r="H56" s="184" t="n">
        <v>0.0223499904641822</v>
      </c>
      <c r="I56" s="184"/>
      <c r="J56" s="72"/>
      <c r="K56" s="184"/>
      <c r="L56" s="199"/>
      <c r="M56" s="72" t="n">
        <v>822986554.764252</v>
      </c>
    </row>
    <row r="57" customFormat="false" ht="12.75" hidden="false" customHeight="false" outlineLevel="0" collapsed="false">
      <c r="A57" s="17" t="s">
        <v>60</v>
      </c>
      <c r="B57" s="72" t="n">
        <v>2856289893.76326</v>
      </c>
      <c r="C57" s="72"/>
      <c r="D57" s="184" t="n">
        <v>0.081482367265058</v>
      </c>
      <c r="E57" s="184"/>
      <c r="F57" s="184" t="n">
        <v>0.0825758138537868</v>
      </c>
      <c r="G57" s="184"/>
      <c r="H57" s="184" t="n">
        <v>0.0825758138537868</v>
      </c>
      <c r="I57" s="184"/>
      <c r="J57" s="72"/>
      <c r="K57" s="184"/>
      <c r="L57" s="199"/>
      <c r="M57" s="72" t="n">
        <v>3040662798.46034</v>
      </c>
    </row>
    <row r="58" customFormat="false" ht="12.75" hidden="false" customHeight="false" outlineLevel="0" collapsed="false">
      <c r="A58" s="17" t="s">
        <v>61</v>
      </c>
      <c r="B58" s="72" t="n">
        <v>270736122.248385</v>
      </c>
      <c r="C58" s="72"/>
      <c r="D58" s="184" t="n">
        <v>0.00772338276766981</v>
      </c>
      <c r="E58" s="184"/>
      <c r="F58" s="184" t="n">
        <v>0.00782702613032868</v>
      </c>
      <c r="G58" s="184"/>
      <c r="H58" s="184" t="n">
        <v>0.00782702613032868</v>
      </c>
      <c r="I58" s="184"/>
      <c r="J58" s="72"/>
      <c r="K58" s="184"/>
      <c r="L58" s="199"/>
      <c r="M58" s="72" t="n">
        <v>288212081.314848</v>
      </c>
    </row>
    <row r="59" customFormat="false" ht="12.75" hidden="false" customHeight="false" outlineLevel="0" collapsed="false">
      <c r="A59" s="17" t="s">
        <v>62</v>
      </c>
      <c r="B59" s="72" t="n">
        <v>172643107.642526</v>
      </c>
      <c r="C59" s="72"/>
      <c r="D59" s="184" t="n">
        <v>0.00492504949635031</v>
      </c>
      <c r="E59" s="184"/>
      <c r="F59" s="184" t="n">
        <v>0.00449229894261605</v>
      </c>
      <c r="G59" s="184"/>
      <c r="H59" s="184"/>
      <c r="I59" s="184"/>
      <c r="J59" s="72" t="n">
        <v>172643107.642526</v>
      </c>
      <c r="K59" s="184"/>
      <c r="L59" s="199"/>
      <c r="M59" s="72" t="n">
        <v>172643107.642526</v>
      </c>
    </row>
    <row r="60" customFormat="false" ht="12.75" hidden="false" customHeight="false" outlineLevel="0" collapsed="false">
      <c r="A60" s="17" t="s">
        <v>63</v>
      </c>
      <c r="B60" s="72" t="n">
        <v>929117474.686336</v>
      </c>
      <c r="C60" s="72"/>
      <c r="D60" s="184" t="n">
        <v>0.0265052547607586</v>
      </c>
      <c r="E60" s="184"/>
      <c r="F60" s="184" t="n">
        <v>0.0268609400626751</v>
      </c>
      <c r="G60" s="184"/>
      <c r="H60" s="184" t="n">
        <v>0.0268609400626751</v>
      </c>
      <c r="I60" s="184"/>
      <c r="J60" s="72"/>
      <c r="K60" s="184"/>
      <c r="L60" s="199"/>
      <c r="M60" s="72" t="n">
        <v>989091809.919878</v>
      </c>
    </row>
    <row r="61" customFormat="false" ht="12.75" hidden="false" customHeight="false" outlineLevel="0" collapsed="false">
      <c r="A61" s="17" t="s">
        <v>64</v>
      </c>
      <c r="B61" s="72" t="n">
        <v>592110897.305878</v>
      </c>
      <c r="C61" s="72"/>
      <c r="D61" s="184" t="n">
        <v>0.0168913518551697</v>
      </c>
      <c r="E61" s="184"/>
      <c r="F61" s="184" t="n">
        <v>0.0171180240995459</v>
      </c>
      <c r="G61" s="184"/>
      <c r="H61" s="184" t="n">
        <v>0.0171180240995459</v>
      </c>
      <c r="I61" s="184"/>
      <c r="J61" s="72"/>
      <c r="K61" s="184"/>
      <c r="L61" s="199"/>
      <c r="M61" s="72" t="n">
        <v>630331529.699478</v>
      </c>
    </row>
    <row r="62" customFormat="false" ht="12.75" hidden="false" customHeight="false" outlineLevel="0" collapsed="false">
      <c r="A62" s="17" t="s">
        <v>65</v>
      </c>
      <c r="B62" s="72" t="n">
        <v>383980191.384875</v>
      </c>
      <c r="C62" s="72"/>
      <c r="D62" s="184" t="n">
        <v>0.0109539353989406</v>
      </c>
      <c r="E62" s="184"/>
      <c r="F62" s="184" t="n">
        <v>0.0111009309232136</v>
      </c>
      <c r="G62" s="184"/>
      <c r="H62" s="184" t="n">
        <v>0.0111009309232136</v>
      </c>
      <c r="I62" s="184"/>
      <c r="J62" s="72"/>
      <c r="K62" s="184"/>
      <c r="L62" s="199"/>
      <c r="M62" s="72" t="n">
        <v>408766031.010732</v>
      </c>
    </row>
    <row r="63" customFormat="false" ht="12.75" hidden="false" customHeight="false" outlineLevel="0" collapsed="false">
      <c r="A63" s="17" t="s">
        <v>66</v>
      </c>
      <c r="B63" s="72" t="n">
        <v>676674955.728695</v>
      </c>
      <c r="C63" s="72"/>
      <c r="D63" s="184" t="n">
        <v>0.0193037399257494</v>
      </c>
      <c r="E63" s="184"/>
      <c r="F63" s="184" t="n">
        <v>0.0195627850330529</v>
      </c>
      <c r="G63" s="184"/>
      <c r="H63" s="184" t="n">
        <v>0.0195627850330529</v>
      </c>
      <c r="I63" s="184"/>
      <c r="J63" s="72"/>
      <c r="K63" s="184"/>
      <c r="L63" s="199"/>
      <c r="M63" s="72" t="n">
        <v>720354180.094501</v>
      </c>
    </row>
    <row r="64" customFormat="false" ht="12.75" hidden="false" customHeight="false" outlineLevel="0" collapsed="false">
      <c r="A64" s="17" t="s">
        <v>67</v>
      </c>
      <c r="B64" s="72" t="n">
        <v>237245210.925968</v>
      </c>
      <c r="C64" s="72"/>
      <c r="D64" s="184" t="n">
        <v>0.00676797598547543</v>
      </c>
      <c r="E64" s="184"/>
      <c r="F64" s="184" t="n">
        <v>0.00685879833762732</v>
      </c>
      <c r="G64" s="184"/>
      <c r="H64" s="184" t="n">
        <v>0.00685879833762732</v>
      </c>
      <c r="I64" s="184"/>
      <c r="J64" s="72"/>
      <c r="K64" s="184"/>
      <c r="L64" s="199"/>
      <c r="M64" s="72" t="n">
        <v>252559338.794923</v>
      </c>
    </row>
    <row r="65" customFormat="false" ht="12.75" hidden="false" customHeight="false" outlineLevel="0" collapsed="false">
      <c r="A65" s="23"/>
      <c r="B65" s="72"/>
      <c r="C65" s="72"/>
      <c r="D65" s="72"/>
      <c r="E65" s="72"/>
      <c r="F65" s="72"/>
      <c r="G65" s="72"/>
      <c r="H65" s="184"/>
      <c r="I65" s="184"/>
      <c r="J65" s="109"/>
      <c r="K65" s="184"/>
      <c r="L65" s="199"/>
      <c r="M65" s="72"/>
    </row>
    <row r="66" customFormat="false" ht="12.75" hidden="false" customHeight="false" outlineLevel="0" collapsed="false">
      <c r="A66" s="24" t="s">
        <v>68</v>
      </c>
      <c r="B66" s="72" t="n">
        <v>35054085805.7289</v>
      </c>
      <c r="C66" s="72"/>
      <c r="D66" s="184" t="n">
        <v>0.999999999999999</v>
      </c>
      <c r="E66" s="184"/>
      <c r="F66" s="184"/>
      <c r="G66" s="184"/>
      <c r="H66" s="184" t="n">
        <v>0.80085634232166</v>
      </c>
      <c r="I66" s="184"/>
      <c r="J66" s="72" t="n">
        <v>7333003251.09761</v>
      </c>
      <c r="K66" s="184"/>
      <c r="L66" s="199"/>
      <c r="M66" s="72" t="n">
        <v>36866345519.9355</v>
      </c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</row>
  </sheetData>
  <mergeCells count="5">
    <mergeCell ref="B1:L1"/>
    <mergeCell ref="B2:L2"/>
    <mergeCell ref="B4:L4"/>
    <mergeCell ref="B5:L5"/>
    <mergeCell ref="B6:L6"/>
  </mergeCells>
  <printOptions headings="false" gridLines="false" gridLinesSet="true" horizontalCentered="false" verticalCentered="false"/>
  <pageMargins left="0.25" right="0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1"/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15.13"/>
    <col collapsed="false" customWidth="true" hidden="false" outlineLevel="0" max="11" min="11" style="0" width="22.42"/>
    <col collapsed="false" customWidth="true" hidden="false" outlineLevel="0" max="12" min="12" style="0" width="19.56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54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23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3" t="s">
        <v>5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15"/>
      <c r="B7" s="7"/>
      <c r="C7" s="7"/>
      <c r="D7" s="7"/>
      <c r="E7" s="7"/>
      <c r="F7" s="7"/>
      <c r="G7" s="7"/>
      <c r="H7" s="7"/>
      <c r="I7" s="7"/>
      <c r="J7" s="7"/>
      <c r="K7" s="7"/>
      <c r="L7" s="13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23" t="s">
        <v>619</v>
      </c>
      <c r="L8" s="198" t="n">
        <v>37098167830.4483</v>
      </c>
    </row>
    <row r="9" customFormat="false" ht="12.75" hidden="false" customHeight="false" outlineLevel="0" collapsed="false">
      <c r="A9" s="9"/>
      <c r="B9" s="9" t="s">
        <v>624</v>
      </c>
      <c r="C9" s="9"/>
      <c r="D9" s="9" t="s">
        <v>599</v>
      </c>
      <c r="E9" s="9"/>
      <c r="F9" s="9"/>
      <c r="G9" s="9"/>
      <c r="H9" s="142" t="s">
        <v>616</v>
      </c>
      <c r="I9" s="142"/>
      <c r="J9" s="144" t="s">
        <v>593</v>
      </c>
      <c r="K9" s="191" t="s">
        <v>625</v>
      </c>
      <c r="L9" s="9"/>
    </row>
    <row r="10" customFormat="false" ht="12.75" hidden="false" customHeight="false" outlineLevel="0" collapsed="false">
      <c r="A10" s="144"/>
      <c r="B10" s="9" t="s">
        <v>613</v>
      </c>
      <c r="C10" s="9"/>
      <c r="D10" s="9" t="s">
        <v>622</v>
      </c>
      <c r="E10" s="9"/>
      <c r="F10" s="9" t="s">
        <v>593</v>
      </c>
      <c r="G10" s="9"/>
      <c r="H10" s="142" t="s">
        <v>626</v>
      </c>
      <c r="I10" s="142"/>
      <c r="J10" s="9" t="s">
        <v>627</v>
      </c>
      <c r="K10" s="144"/>
      <c r="L10" s="144" t="s">
        <v>613</v>
      </c>
    </row>
    <row r="11" customFormat="false" ht="12.75" hidden="false" customHeight="false" outlineLevel="0" collapsed="false">
      <c r="A11" s="9" t="s">
        <v>12</v>
      </c>
      <c r="B11" s="144" t="s">
        <v>84</v>
      </c>
      <c r="C11" s="144"/>
      <c r="D11" s="144" t="s">
        <v>84</v>
      </c>
      <c r="E11" s="144"/>
      <c r="F11" s="144" t="s">
        <v>601</v>
      </c>
      <c r="G11" s="144"/>
      <c r="H11" s="142" t="s">
        <v>628</v>
      </c>
      <c r="I11" s="142"/>
      <c r="J11" s="144" t="s">
        <v>608</v>
      </c>
      <c r="K11" s="144"/>
      <c r="L11" s="144" t="s">
        <v>84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</row>
    <row r="13" customFormat="false" ht="12.75" hidden="false" customHeight="false" outlineLevel="0" collapsed="false">
      <c r="A13" s="17" t="s">
        <v>17</v>
      </c>
      <c r="B13" s="72" t="n">
        <v>736268574.128427</v>
      </c>
      <c r="C13" s="72"/>
      <c r="D13" s="184" t="n">
        <v>0.0199712926178237</v>
      </c>
      <c r="E13" s="184"/>
      <c r="F13" s="184" t="n">
        <v>0.019994975027947</v>
      </c>
      <c r="G13" s="184"/>
      <c r="H13" s="184" t="n">
        <v>0.019994975027947</v>
      </c>
      <c r="I13" s="184"/>
      <c r="J13" s="72"/>
      <c r="K13" s="199"/>
      <c r="L13" s="72" t="n">
        <v>741776939.352402</v>
      </c>
    </row>
    <row r="14" customFormat="false" ht="12.75" hidden="false" customHeight="false" outlineLevel="0" collapsed="false">
      <c r="A14" s="17" t="s">
        <v>18</v>
      </c>
      <c r="B14" s="72" t="n">
        <v>430988029.511783</v>
      </c>
      <c r="C14" s="72"/>
      <c r="D14" s="184" t="n">
        <v>0.0116905547168684</v>
      </c>
      <c r="E14" s="184"/>
      <c r="F14" s="184" t="n">
        <v>0.01170441764085</v>
      </c>
      <c r="G14" s="184"/>
      <c r="H14" s="184" t="n">
        <v>0.01170441764085</v>
      </c>
      <c r="I14" s="184"/>
      <c r="J14" s="72"/>
      <c r="K14" s="199"/>
      <c r="L14" s="72" t="n">
        <v>434212449.997912</v>
      </c>
    </row>
    <row r="15" customFormat="false" ht="12.75" hidden="false" customHeight="false" outlineLevel="0" collapsed="false">
      <c r="A15" s="17" t="s">
        <v>19</v>
      </c>
      <c r="B15" s="72" t="n">
        <v>693416797.253838</v>
      </c>
      <c r="C15" s="72"/>
      <c r="D15" s="184" t="n">
        <v>0.0188089377309956</v>
      </c>
      <c r="E15" s="184"/>
      <c r="F15" s="184" t="n">
        <v>0.0188312417944258</v>
      </c>
      <c r="G15" s="184"/>
      <c r="H15" s="184" t="n">
        <v>0.0188312417944258</v>
      </c>
      <c r="I15" s="184"/>
      <c r="J15" s="72"/>
      <c r="K15" s="199"/>
      <c r="L15" s="72" t="n">
        <v>698604568.54536</v>
      </c>
    </row>
    <row r="16" customFormat="false" ht="12.75" hidden="false" customHeight="false" outlineLevel="0" collapsed="false">
      <c r="A16" s="17" t="s">
        <v>20</v>
      </c>
      <c r="B16" s="72" t="n">
        <v>482085374.292597</v>
      </c>
      <c r="C16" s="72"/>
      <c r="D16" s="184" t="n">
        <v>0.0130765707176457</v>
      </c>
      <c r="E16" s="184"/>
      <c r="F16" s="184" t="n">
        <v>0.0130920772107239</v>
      </c>
      <c r="G16" s="184"/>
      <c r="H16" s="184" t="n">
        <v>0.0130920772107239</v>
      </c>
      <c r="I16" s="184"/>
      <c r="J16" s="72"/>
      <c r="K16" s="199"/>
      <c r="L16" s="72" t="n">
        <v>485692077.612624</v>
      </c>
    </row>
    <row r="17" customFormat="false" ht="12.75" hidden="false" customHeight="false" outlineLevel="0" collapsed="false">
      <c r="A17" s="17" t="s">
        <v>21</v>
      </c>
      <c r="B17" s="72" t="n">
        <v>3213690385.74183</v>
      </c>
      <c r="C17" s="72"/>
      <c r="D17" s="184" t="n">
        <v>0.0871713846441335</v>
      </c>
      <c r="E17" s="184"/>
      <c r="F17" s="184" t="n">
        <v>0.0872747544420562</v>
      </c>
      <c r="G17" s="184"/>
      <c r="H17" s="184" t="n">
        <v>0.0872747544420562</v>
      </c>
      <c r="I17" s="184"/>
      <c r="J17" s="72"/>
      <c r="K17" s="199"/>
      <c r="L17" s="72" t="n">
        <v>3237733487.65257</v>
      </c>
    </row>
    <row r="18" customFormat="false" ht="12.75" hidden="false" customHeight="false" outlineLevel="0" collapsed="false">
      <c r="A18" s="17" t="s">
        <v>22</v>
      </c>
      <c r="B18" s="72" t="n">
        <v>494541809.511262</v>
      </c>
      <c r="C18" s="72"/>
      <c r="D18" s="184" t="n">
        <v>0.0134144516505938</v>
      </c>
      <c r="E18" s="184"/>
      <c r="F18" s="184" t="n">
        <v>0.0134303588105183</v>
      </c>
      <c r="G18" s="184"/>
      <c r="H18" s="184" t="n">
        <v>0.0134303588105183</v>
      </c>
      <c r="I18" s="184"/>
      <c r="J18" s="72"/>
      <c r="K18" s="199"/>
      <c r="L18" s="72" t="n">
        <v>498241705.175747</v>
      </c>
    </row>
    <row r="19" customFormat="false" ht="12.75" hidden="false" customHeight="false" outlineLevel="0" collapsed="false">
      <c r="A19" s="17" t="s">
        <v>23</v>
      </c>
      <c r="B19" s="72" t="n">
        <v>495501606.355</v>
      </c>
      <c r="C19" s="72"/>
      <c r="D19" s="184" t="n">
        <v>0.0134404861498153</v>
      </c>
      <c r="E19" s="184"/>
      <c r="F19" s="184" t="n">
        <v>0.00864338694379411</v>
      </c>
      <c r="G19" s="184"/>
      <c r="H19" s="184"/>
      <c r="I19" s="184"/>
      <c r="J19" s="72" t="n">
        <v>495501606.355</v>
      </c>
      <c r="K19" s="199"/>
      <c r="L19" s="72" t="n">
        <v>495501606.355</v>
      </c>
    </row>
    <row r="20" customFormat="false" ht="12.75" hidden="false" customHeight="false" outlineLevel="0" collapsed="false">
      <c r="A20" s="17" t="s">
        <v>24</v>
      </c>
      <c r="B20" s="72" t="n">
        <v>160096703.213756</v>
      </c>
      <c r="C20" s="72"/>
      <c r="D20" s="184" t="n">
        <v>0.00434262471519406</v>
      </c>
      <c r="E20" s="184"/>
      <c r="F20" s="184" t="n">
        <v>0.00434777429772159</v>
      </c>
      <c r="G20" s="184"/>
      <c r="H20" s="184" t="n">
        <v>0.00434777429772159</v>
      </c>
      <c r="I20" s="184"/>
      <c r="J20" s="72"/>
      <c r="K20" s="199"/>
      <c r="L20" s="72" t="n">
        <v>161294460.585785</v>
      </c>
    </row>
    <row r="21" customFormat="false" ht="12.75" hidden="false" customHeight="false" outlineLevel="0" collapsed="false">
      <c r="A21" s="17" t="s">
        <v>25</v>
      </c>
      <c r="B21" s="72" t="n">
        <v>153168767.678398</v>
      </c>
      <c r="C21" s="72"/>
      <c r="D21" s="184" t="n">
        <v>0.00415470439280648</v>
      </c>
      <c r="E21" s="184"/>
      <c r="F21" s="184" t="n">
        <v>0.00388589213148228</v>
      </c>
      <c r="G21" s="184"/>
      <c r="H21" s="184"/>
      <c r="I21" s="184"/>
      <c r="J21" s="72" t="n">
        <v>153168767.678398</v>
      </c>
      <c r="K21" s="199"/>
      <c r="L21" s="72" t="n">
        <v>153168767.678398</v>
      </c>
    </row>
    <row r="22" customFormat="false" ht="12.75" hidden="false" customHeight="false" outlineLevel="0" collapsed="false">
      <c r="A22" s="17" t="s">
        <v>26</v>
      </c>
      <c r="B22" s="72" t="n">
        <v>1854487759.59396</v>
      </c>
      <c r="C22" s="72"/>
      <c r="D22" s="184" t="n">
        <v>0.0503029994820382</v>
      </c>
      <c r="E22" s="184"/>
      <c r="F22" s="184" t="n">
        <v>0.0503626499156363</v>
      </c>
      <c r="G22" s="184"/>
      <c r="H22" s="184" t="n">
        <v>0.0503626499156363</v>
      </c>
      <c r="I22" s="184"/>
      <c r="J22" s="72"/>
      <c r="K22" s="199"/>
      <c r="L22" s="72" t="n">
        <v>1868362038.95639</v>
      </c>
    </row>
    <row r="23" customFormat="false" ht="12.75" hidden="false" customHeight="false" outlineLevel="0" collapsed="false">
      <c r="A23" s="17" t="s">
        <v>27</v>
      </c>
      <c r="B23" s="72" t="n">
        <v>1275646258.38282</v>
      </c>
      <c r="C23" s="72"/>
      <c r="D23" s="184" t="n">
        <v>0.0346019178302609</v>
      </c>
      <c r="E23" s="184"/>
      <c r="F23" s="184" t="n">
        <v>0.0346429495664029</v>
      </c>
      <c r="G23" s="184"/>
      <c r="H23" s="184" t="n">
        <v>0.0346429495664029</v>
      </c>
      <c r="I23" s="184"/>
      <c r="J23" s="72"/>
      <c r="K23" s="199"/>
      <c r="L23" s="72" t="n">
        <v>1285189957.15617</v>
      </c>
    </row>
    <row r="24" customFormat="false" ht="12.75" hidden="false" customHeight="false" outlineLevel="0" collapsed="false">
      <c r="A24" s="17" t="s">
        <v>28</v>
      </c>
      <c r="B24" s="72" t="n">
        <v>168930102.705</v>
      </c>
      <c r="C24" s="72"/>
      <c r="D24" s="184" t="n">
        <v>0.00458223076691045</v>
      </c>
      <c r="E24" s="184"/>
      <c r="F24" s="184" t="n">
        <v>0.00225814409890898</v>
      </c>
      <c r="G24" s="184"/>
      <c r="H24" s="184"/>
      <c r="I24" s="184"/>
      <c r="J24" s="72" t="n">
        <v>168930102.705</v>
      </c>
      <c r="K24" s="199"/>
      <c r="L24" s="72" t="n">
        <v>168930102.705</v>
      </c>
    </row>
    <row r="25" customFormat="false" ht="12.75" hidden="false" customHeight="false" outlineLevel="0" collapsed="false">
      <c r="A25" s="17" t="s">
        <v>29</v>
      </c>
      <c r="B25" s="72" t="n">
        <v>279974557.631867</v>
      </c>
      <c r="C25" s="72"/>
      <c r="D25" s="184" t="n">
        <v>0.00759431274468121</v>
      </c>
      <c r="E25" s="184"/>
      <c r="F25" s="184" t="n">
        <v>0.00760331825235995</v>
      </c>
      <c r="G25" s="184"/>
      <c r="H25" s="184" t="n">
        <v>0.00760331825235995</v>
      </c>
      <c r="I25" s="184"/>
      <c r="J25" s="72"/>
      <c r="K25" s="199"/>
      <c r="L25" s="72" t="n">
        <v>282069176.594361</v>
      </c>
    </row>
    <row r="26" customFormat="false" ht="12.75" hidden="false" customHeight="false" outlineLevel="0" collapsed="false">
      <c r="A26" s="17" t="s">
        <v>30</v>
      </c>
      <c r="B26" s="72" t="n">
        <v>1247553528.18471</v>
      </c>
      <c r="C26" s="72"/>
      <c r="D26" s="184" t="n">
        <v>0.0338399022357692</v>
      </c>
      <c r="E26" s="184"/>
      <c r="F26" s="184" t="n">
        <v>0.0338800303565983</v>
      </c>
      <c r="G26" s="184"/>
      <c r="H26" s="184" t="n">
        <v>0.0338800303565983</v>
      </c>
      <c r="I26" s="184"/>
      <c r="J26" s="72"/>
      <c r="K26" s="199"/>
      <c r="L26" s="72" t="n">
        <v>1256887052.26977</v>
      </c>
    </row>
    <row r="27" customFormat="false" ht="12.75" hidden="false" customHeight="false" outlineLevel="0" collapsed="false">
      <c r="A27" s="17" t="s">
        <v>31</v>
      </c>
      <c r="B27" s="72" t="n">
        <v>925496659.005265</v>
      </c>
      <c r="C27" s="72"/>
      <c r="D27" s="184" t="n">
        <v>0.02510410635914</v>
      </c>
      <c r="E27" s="184"/>
      <c r="F27" s="184" t="n">
        <v>0.0251338753757957</v>
      </c>
      <c r="G27" s="184"/>
      <c r="H27" s="184" t="n">
        <v>0.0251338753757957</v>
      </c>
      <c r="I27" s="184"/>
      <c r="J27" s="72"/>
      <c r="K27" s="199"/>
      <c r="L27" s="72" t="n">
        <v>932420726.920842</v>
      </c>
    </row>
    <row r="28" customFormat="false" ht="12.75" hidden="false" customHeight="false" outlineLevel="0" collapsed="false">
      <c r="A28" s="17" t="s">
        <v>32</v>
      </c>
      <c r="B28" s="72" t="n">
        <v>415313307.135357</v>
      </c>
      <c r="C28" s="72"/>
      <c r="D28" s="184" t="n">
        <v>0.011265377711788</v>
      </c>
      <c r="E28" s="184"/>
      <c r="F28" s="184" t="n">
        <v>0.0112787364512682</v>
      </c>
      <c r="G28" s="184"/>
      <c r="H28" s="184" t="n">
        <v>0.0112787364512682</v>
      </c>
      <c r="I28" s="184"/>
      <c r="J28" s="72"/>
      <c r="K28" s="199"/>
      <c r="L28" s="72" t="n">
        <v>418420457.784543</v>
      </c>
    </row>
    <row r="29" customFormat="false" ht="12.75" hidden="false" customHeight="false" outlineLevel="0" collapsed="false">
      <c r="A29" s="17" t="s">
        <v>33</v>
      </c>
      <c r="B29" s="72" t="n">
        <v>382351875.826667</v>
      </c>
      <c r="C29" s="72"/>
      <c r="D29" s="184" t="n">
        <v>0.0103712985497819</v>
      </c>
      <c r="E29" s="184"/>
      <c r="F29" s="184" t="n">
        <v>0.00943664163205552</v>
      </c>
      <c r="G29" s="184"/>
      <c r="H29" s="184"/>
      <c r="I29" s="184"/>
      <c r="J29" s="72" t="n">
        <v>382351875.826667</v>
      </c>
      <c r="K29" s="199"/>
      <c r="L29" s="72" t="n">
        <v>382351875.826667</v>
      </c>
    </row>
    <row r="30" customFormat="false" ht="12.75" hidden="false" customHeight="false" outlineLevel="0" collapsed="false">
      <c r="A30" s="17" t="s">
        <v>34</v>
      </c>
      <c r="B30" s="72" t="n">
        <v>640179454.385951</v>
      </c>
      <c r="C30" s="72"/>
      <c r="D30" s="184" t="n">
        <v>0.0173648742601778</v>
      </c>
      <c r="E30" s="184"/>
      <c r="F30" s="184" t="n">
        <v>0.0173854659205095</v>
      </c>
      <c r="G30" s="184"/>
      <c r="H30" s="184" t="n">
        <v>0.0173854659205095</v>
      </c>
      <c r="I30" s="184"/>
      <c r="J30" s="72"/>
      <c r="K30" s="199"/>
      <c r="L30" s="72" t="n">
        <v>644968932.5296</v>
      </c>
    </row>
    <row r="31" customFormat="false" ht="12.75" hidden="false" customHeight="false" outlineLevel="0" collapsed="false">
      <c r="A31" s="17" t="s">
        <v>35</v>
      </c>
      <c r="B31" s="72" t="n">
        <v>586939318.976455</v>
      </c>
      <c r="C31" s="72"/>
      <c r="D31" s="184" t="n">
        <v>0.0159207350416403</v>
      </c>
      <c r="E31" s="184"/>
      <c r="F31" s="184" t="n">
        <v>0.01593961420905</v>
      </c>
      <c r="G31" s="184"/>
      <c r="H31" s="184" t="n">
        <v>0.01593961420905</v>
      </c>
      <c r="I31" s="184"/>
      <c r="J31" s="72"/>
      <c r="K31" s="199"/>
      <c r="L31" s="72" t="n">
        <v>591330483.079936</v>
      </c>
    </row>
    <row r="32" customFormat="false" ht="12.75" hidden="false" customHeight="false" outlineLevel="0" collapsed="false">
      <c r="A32" s="17" t="s">
        <v>36</v>
      </c>
      <c r="B32" s="72" t="n">
        <v>188850015.063419</v>
      </c>
      <c r="C32" s="72"/>
      <c r="D32" s="184" t="n">
        <v>0.00512255859375316</v>
      </c>
      <c r="E32" s="184"/>
      <c r="F32" s="184" t="n">
        <v>0.00467096855222219</v>
      </c>
      <c r="G32" s="184"/>
      <c r="H32" s="184"/>
      <c r="I32" s="184"/>
      <c r="J32" s="72" t="n">
        <v>188850015.063419</v>
      </c>
      <c r="K32" s="199"/>
      <c r="L32" s="72" t="n">
        <v>188850015.063419</v>
      </c>
    </row>
    <row r="33" customFormat="false" ht="12.75" hidden="false" customHeight="false" outlineLevel="0" collapsed="false">
      <c r="A33" s="17" t="s">
        <v>37</v>
      </c>
      <c r="B33" s="72" t="n">
        <v>603108058.483007</v>
      </c>
      <c r="C33" s="72"/>
      <c r="D33" s="184" t="n">
        <v>0.0163593122664376</v>
      </c>
      <c r="E33" s="184"/>
      <c r="F33" s="184" t="n">
        <v>0.016378711508632</v>
      </c>
      <c r="G33" s="184"/>
      <c r="H33" s="184" t="n">
        <v>0.016378711508632</v>
      </c>
      <c r="I33" s="184"/>
      <c r="J33" s="72"/>
      <c r="K33" s="199"/>
      <c r="L33" s="72" t="n">
        <v>607620188.393726</v>
      </c>
    </row>
    <row r="34" customFormat="false" ht="12.75" hidden="false" customHeight="false" outlineLevel="0" collapsed="false">
      <c r="A34" s="17" t="s">
        <v>38</v>
      </c>
      <c r="B34" s="72" t="n">
        <v>612951427.27</v>
      </c>
      <c r="C34" s="72"/>
      <c r="D34" s="184" t="n">
        <v>0.0166263137456504</v>
      </c>
      <c r="E34" s="184"/>
      <c r="F34" s="184" t="n">
        <v>0.0161282144184239</v>
      </c>
      <c r="G34" s="184"/>
      <c r="H34" s="184"/>
      <c r="I34" s="184"/>
      <c r="J34" s="72" t="n">
        <v>612951427.27</v>
      </c>
      <c r="K34" s="199"/>
      <c r="L34" s="72" t="n">
        <v>612951427.27</v>
      </c>
    </row>
    <row r="35" customFormat="false" ht="12.75" hidden="false" customHeight="false" outlineLevel="0" collapsed="false">
      <c r="A35" s="17" t="s">
        <v>39</v>
      </c>
      <c r="B35" s="72" t="n">
        <v>1081241452.8709</v>
      </c>
      <c r="C35" s="72"/>
      <c r="D35" s="184" t="n">
        <v>0.0293286854886721</v>
      </c>
      <c r="E35" s="184"/>
      <c r="F35" s="184" t="n">
        <v>0.0293634641067321</v>
      </c>
      <c r="G35" s="184"/>
      <c r="H35" s="184" t="n">
        <v>0.0293634641067321</v>
      </c>
      <c r="I35" s="184"/>
      <c r="J35" s="72"/>
      <c r="K35" s="199"/>
      <c r="L35" s="72" t="n">
        <v>1089330719.51489</v>
      </c>
    </row>
    <row r="36" customFormat="false" ht="12.75" hidden="false" customHeight="false" outlineLevel="0" collapsed="false">
      <c r="A36" s="17" t="s">
        <v>40</v>
      </c>
      <c r="B36" s="72" t="n">
        <v>606670074.969603</v>
      </c>
      <c r="C36" s="72"/>
      <c r="D36" s="184" t="n">
        <v>0.0164559320001367</v>
      </c>
      <c r="E36" s="184"/>
      <c r="F36" s="184" t="n">
        <v>0.0164754458161949</v>
      </c>
      <c r="G36" s="184"/>
      <c r="H36" s="184" t="n">
        <v>0.0164754458161949</v>
      </c>
      <c r="I36" s="184"/>
      <c r="J36" s="72"/>
      <c r="K36" s="199"/>
      <c r="L36" s="72" t="n">
        <v>611208853.970656</v>
      </c>
    </row>
    <row r="37" customFormat="false" ht="12.75" hidden="false" customHeight="false" outlineLevel="0" collapsed="false">
      <c r="A37" s="17" t="s">
        <v>41</v>
      </c>
      <c r="B37" s="72" t="n">
        <v>459315831.580438</v>
      </c>
      <c r="C37" s="72"/>
      <c r="D37" s="184" t="n">
        <v>0.0124589466382574</v>
      </c>
      <c r="E37" s="184"/>
      <c r="F37" s="184" t="n">
        <v>0.0124737207387445</v>
      </c>
      <c r="G37" s="184"/>
      <c r="H37" s="184" t="n">
        <v>0.0124737207387445</v>
      </c>
      <c r="I37" s="184"/>
      <c r="J37" s="72"/>
      <c r="K37" s="199"/>
      <c r="L37" s="72" t="n">
        <v>462752185.436087</v>
      </c>
    </row>
    <row r="38" customFormat="false" ht="12.75" hidden="false" customHeight="false" outlineLevel="0" collapsed="false">
      <c r="A38" s="22" t="s">
        <v>42</v>
      </c>
      <c r="B38" s="72" t="n">
        <v>872562574.531878</v>
      </c>
      <c r="C38" s="72"/>
      <c r="D38" s="184" t="n">
        <v>0.0236682687753805</v>
      </c>
      <c r="E38" s="184"/>
      <c r="F38" s="184" t="n">
        <v>0.0236963351433805</v>
      </c>
      <c r="G38" s="184"/>
      <c r="H38" s="184" t="n">
        <v>0.0236963351433805</v>
      </c>
      <c r="I38" s="184"/>
      <c r="J38" s="72"/>
      <c r="K38" s="199"/>
      <c r="L38" s="72" t="n">
        <v>879090618.11568</v>
      </c>
    </row>
    <row r="39" customFormat="false" ht="12.75" hidden="false" customHeight="false" outlineLevel="0" collapsed="false">
      <c r="A39" s="17" t="s">
        <v>43</v>
      </c>
      <c r="B39" s="72" t="n">
        <v>359312791.549461</v>
      </c>
      <c r="C39" s="72"/>
      <c r="D39" s="184" t="n">
        <v>0.00974636315267977</v>
      </c>
      <c r="E39" s="184"/>
      <c r="F39" s="184" t="n">
        <v>0.00975792061036714</v>
      </c>
      <c r="G39" s="184"/>
      <c r="H39" s="184" t="n">
        <v>0.00975792061036714</v>
      </c>
      <c r="I39" s="184"/>
      <c r="J39" s="72"/>
      <c r="K39" s="199"/>
      <c r="L39" s="72" t="n">
        <v>362000976.479591</v>
      </c>
    </row>
    <row r="40" customFormat="false" ht="12.75" hidden="false" customHeight="false" outlineLevel="0" collapsed="false">
      <c r="A40" s="17" t="s">
        <v>44</v>
      </c>
      <c r="B40" s="72" t="n">
        <v>281167855.76784</v>
      </c>
      <c r="C40" s="72"/>
      <c r="D40" s="184" t="n">
        <v>0.00762668096884725</v>
      </c>
      <c r="E40" s="184"/>
      <c r="F40" s="184" t="n">
        <v>0.00763572485949772</v>
      </c>
      <c r="G40" s="184"/>
      <c r="H40" s="184" t="n">
        <v>0.00763572485949772</v>
      </c>
      <c r="I40" s="184"/>
      <c r="J40" s="72"/>
      <c r="K40" s="199"/>
      <c r="L40" s="72" t="n">
        <v>283271402.344773</v>
      </c>
    </row>
    <row r="41" customFormat="false" ht="12.75" hidden="false" customHeight="false" outlineLevel="0" collapsed="false">
      <c r="A41" s="17" t="s">
        <v>45</v>
      </c>
      <c r="B41" s="72" t="n">
        <v>277843429.127508</v>
      </c>
      <c r="C41" s="72"/>
      <c r="D41" s="184" t="n">
        <v>0.00753650586216264</v>
      </c>
      <c r="E41" s="184"/>
      <c r="F41" s="184" t="n">
        <v>0.00754544282113371</v>
      </c>
      <c r="G41" s="184"/>
      <c r="H41" s="184" t="n">
        <v>0.00754544282113371</v>
      </c>
      <c r="I41" s="184"/>
      <c r="J41" s="72"/>
      <c r="K41" s="199"/>
      <c r="L41" s="72" t="n">
        <v>279922104.13347</v>
      </c>
    </row>
    <row r="42" customFormat="false" ht="12.75" hidden="false" customHeight="false" outlineLevel="0" collapsed="false">
      <c r="A42" s="17" t="s">
        <v>46</v>
      </c>
      <c r="B42" s="72" t="n">
        <v>168855899.66</v>
      </c>
      <c r="C42" s="72"/>
      <c r="D42" s="184" t="n">
        <v>0.00458021800855447</v>
      </c>
      <c r="E42" s="184"/>
      <c r="F42" s="184" t="n">
        <v>0.00406439800911087</v>
      </c>
      <c r="G42" s="184"/>
      <c r="H42" s="184"/>
      <c r="I42" s="184"/>
      <c r="J42" s="72" t="n">
        <v>168855899.66</v>
      </c>
      <c r="K42" s="199"/>
      <c r="L42" s="72" t="n">
        <v>168855899.66</v>
      </c>
    </row>
    <row r="43" customFormat="false" ht="12.75" hidden="false" customHeight="false" outlineLevel="0" collapsed="false">
      <c r="A43" s="17" t="s">
        <v>47</v>
      </c>
      <c r="B43" s="72" t="n">
        <v>990691082.628146</v>
      </c>
      <c r="C43" s="72"/>
      <c r="D43" s="184" t="n">
        <v>0.026872505767962</v>
      </c>
      <c r="E43" s="184"/>
      <c r="F43" s="184" t="n">
        <v>0.0269043717926013</v>
      </c>
      <c r="G43" s="184"/>
      <c r="H43" s="184" t="n">
        <v>0.0269043717926013</v>
      </c>
      <c r="I43" s="184"/>
      <c r="J43" s="72"/>
      <c r="K43" s="199"/>
      <c r="L43" s="72" t="n">
        <v>998102900.134702</v>
      </c>
    </row>
    <row r="44" customFormat="false" ht="12.75" hidden="false" customHeight="false" outlineLevel="0" collapsed="false">
      <c r="A44" s="17" t="s">
        <v>48</v>
      </c>
      <c r="B44" s="72" t="n">
        <v>357418787.082964</v>
      </c>
      <c r="C44" s="72"/>
      <c r="D44" s="184" t="n">
        <v>0.00969498826211807</v>
      </c>
      <c r="E44" s="184"/>
      <c r="F44" s="184" t="n">
        <v>0.00970648479829918</v>
      </c>
      <c r="G44" s="184"/>
      <c r="H44" s="184" t="n">
        <v>0.00970648479829918</v>
      </c>
      <c r="I44" s="184"/>
      <c r="J44" s="72"/>
      <c r="K44" s="199"/>
      <c r="L44" s="72" t="n">
        <v>360092802.090998</v>
      </c>
    </row>
    <row r="45" customFormat="false" ht="12.75" hidden="false" customHeight="false" outlineLevel="0" collapsed="false">
      <c r="A45" s="17" t="s">
        <v>49</v>
      </c>
      <c r="B45" s="72" t="n">
        <v>1683966455.185</v>
      </c>
      <c r="C45" s="72"/>
      <c r="D45" s="184" t="n">
        <v>0.0456776073526027</v>
      </c>
      <c r="E45" s="184"/>
      <c r="F45" s="184" t="n">
        <v>0.0362222852000826</v>
      </c>
      <c r="G45" s="184"/>
      <c r="H45" s="184"/>
      <c r="I45" s="184"/>
      <c r="J45" s="72" t="n">
        <v>1683966455.185</v>
      </c>
      <c r="K45" s="199"/>
      <c r="L45" s="72" t="n">
        <v>1683966455.185</v>
      </c>
    </row>
    <row r="46" customFormat="false" ht="12.75" hidden="false" customHeight="false" outlineLevel="0" collapsed="false">
      <c r="A46" s="17" t="s">
        <v>50</v>
      </c>
      <c r="B46" s="72" t="n">
        <v>1041912859.22815</v>
      </c>
      <c r="C46" s="72"/>
      <c r="D46" s="184" t="n">
        <v>0.0282618969831099</v>
      </c>
      <c r="E46" s="184"/>
      <c r="F46" s="184" t="n">
        <v>0.0282954105792514</v>
      </c>
      <c r="G46" s="184"/>
      <c r="H46" s="184" t="n">
        <v>0.0282954105792514</v>
      </c>
      <c r="I46" s="184"/>
      <c r="J46" s="72"/>
      <c r="K46" s="199"/>
      <c r="L46" s="72" t="n">
        <v>1049707890.50051</v>
      </c>
    </row>
    <row r="47" customFormat="false" ht="12.75" hidden="false" customHeight="false" outlineLevel="0" collapsed="false">
      <c r="A47" s="17" t="s">
        <v>51</v>
      </c>
      <c r="B47" s="72" t="n">
        <v>237144189.199926</v>
      </c>
      <c r="C47" s="72"/>
      <c r="D47" s="184" t="n">
        <v>0.00643253856207933</v>
      </c>
      <c r="E47" s="184"/>
      <c r="F47" s="184" t="n">
        <v>0.00644016641167707</v>
      </c>
      <c r="G47" s="184"/>
      <c r="H47" s="184" t="n">
        <v>0.00644016641167707</v>
      </c>
      <c r="I47" s="184"/>
      <c r="J47" s="72"/>
      <c r="K47" s="199"/>
      <c r="L47" s="72" t="n">
        <v>238918374.396412</v>
      </c>
    </row>
    <row r="48" customFormat="false" ht="12.75" hidden="false" customHeight="false" outlineLevel="0" collapsed="false">
      <c r="A48" s="17" t="s">
        <v>52</v>
      </c>
      <c r="B48" s="72" t="n">
        <v>1337766023.91163</v>
      </c>
      <c r="C48" s="72"/>
      <c r="D48" s="184" t="n">
        <v>0.0362869171067752</v>
      </c>
      <c r="E48" s="184"/>
      <c r="F48" s="184" t="n">
        <v>0.0363299469531391</v>
      </c>
      <c r="G48" s="184"/>
      <c r="H48" s="184" t="n">
        <v>0.0363299469531391</v>
      </c>
      <c r="I48" s="184"/>
      <c r="J48" s="72"/>
      <c r="K48" s="199"/>
      <c r="L48" s="72" t="n">
        <v>1347774469.33884</v>
      </c>
    </row>
    <row r="49" customFormat="false" ht="12.75" hidden="false" customHeight="false" outlineLevel="0" collapsed="false">
      <c r="A49" s="17" t="s">
        <v>53</v>
      </c>
      <c r="B49" s="72" t="n">
        <v>560145453.776986</v>
      </c>
      <c r="C49" s="72"/>
      <c r="D49" s="184" t="n">
        <v>0.0151939511735462</v>
      </c>
      <c r="E49" s="184"/>
      <c r="F49" s="184" t="n">
        <v>0.0152119685042204</v>
      </c>
      <c r="G49" s="184"/>
      <c r="H49" s="184" t="n">
        <v>0.0152119685042204</v>
      </c>
      <c r="I49" s="184"/>
      <c r="J49" s="72"/>
      <c r="K49" s="199"/>
      <c r="L49" s="72" t="n">
        <v>564336160.601062</v>
      </c>
    </row>
    <row r="50" customFormat="false" ht="12.75" hidden="false" customHeight="false" outlineLevel="0" collapsed="false">
      <c r="A50" s="17" t="s">
        <v>54</v>
      </c>
      <c r="B50" s="72" t="n">
        <v>448112689.644372</v>
      </c>
      <c r="C50" s="72"/>
      <c r="D50" s="184" t="n">
        <v>0.0121550612984424</v>
      </c>
      <c r="E50" s="184"/>
      <c r="F50" s="184" t="n">
        <v>0.0121694750448259</v>
      </c>
      <c r="G50" s="184"/>
      <c r="H50" s="184" t="n">
        <v>0.0121694750448259</v>
      </c>
      <c r="I50" s="184"/>
      <c r="J50" s="72"/>
      <c r="K50" s="199"/>
      <c r="L50" s="72" t="n">
        <v>451465227.621402</v>
      </c>
    </row>
    <row r="51" customFormat="false" ht="12.75" hidden="false" customHeight="false" outlineLevel="0" collapsed="false">
      <c r="A51" s="17" t="s">
        <v>55</v>
      </c>
      <c r="B51" s="72" t="n">
        <v>1646564554.86833</v>
      </c>
      <c r="C51" s="72"/>
      <c r="D51" s="184" t="n">
        <v>0.0446630804232535</v>
      </c>
      <c r="E51" s="184"/>
      <c r="F51" s="184" t="n">
        <v>0.0357731477266525</v>
      </c>
      <c r="G51" s="184"/>
      <c r="H51" s="184"/>
      <c r="I51" s="184"/>
      <c r="J51" s="72" t="n">
        <v>1646564554.86833</v>
      </c>
      <c r="K51" s="199"/>
      <c r="L51" s="72" t="n">
        <v>1646564554.86833</v>
      </c>
    </row>
    <row r="52" customFormat="false" ht="12.75" hidden="false" customHeight="false" outlineLevel="0" collapsed="false">
      <c r="A52" s="17" t="s">
        <v>56</v>
      </c>
      <c r="B52" s="72" t="n">
        <v>206329845.366644</v>
      </c>
      <c r="C52" s="72"/>
      <c r="D52" s="184" t="n">
        <v>0.00559669916984506</v>
      </c>
      <c r="E52" s="184"/>
      <c r="F52" s="184" t="n">
        <v>0.00213035137756405</v>
      </c>
      <c r="G52" s="184"/>
      <c r="H52" s="184"/>
      <c r="I52" s="184"/>
      <c r="J52" s="72" t="n">
        <v>206329845.366644</v>
      </c>
      <c r="K52" s="199"/>
      <c r="L52" s="72" t="n">
        <v>206329845.366644</v>
      </c>
    </row>
    <row r="53" customFormat="false" ht="12.75" hidden="false" customHeight="false" outlineLevel="0" collapsed="false">
      <c r="A53" s="17" t="s">
        <v>57</v>
      </c>
      <c r="B53" s="72" t="n">
        <v>618452680.812589</v>
      </c>
      <c r="C53" s="72"/>
      <c r="D53" s="184" t="n">
        <v>0.0167755353043648</v>
      </c>
      <c r="E53" s="184"/>
      <c r="F53" s="184" t="n">
        <v>0.0167954281132439</v>
      </c>
      <c r="G53" s="184"/>
      <c r="H53" s="184" t="n">
        <v>0.0167954281132439</v>
      </c>
      <c r="I53" s="184"/>
      <c r="J53" s="72"/>
      <c r="K53" s="199"/>
      <c r="L53" s="72" t="n">
        <v>623079610.929354</v>
      </c>
    </row>
    <row r="54" customFormat="false" ht="12.75" hidden="false" customHeight="false" outlineLevel="0" collapsed="false">
      <c r="A54" s="17" t="s">
        <v>58</v>
      </c>
      <c r="B54" s="72" t="n">
        <v>263723186.140325</v>
      </c>
      <c r="C54" s="72"/>
      <c r="D54" s="184" t="n">
        <v>0.0071534941264443</v>
      </c>
      <c r="E54" s="184"/>
      <c r="F54" s="184" t="n">
        <v>0.00716197690144336</v>
      </c>
      <c r="G54" s="184"/>
      <c r="H54" s="184" t="n">
        <v>0.00716197690144336</v>
      </c>
      <c r="I54" s="184"/>
      <c r="J54" s="72"/>
      <c r="K54" s="199"/>
      <c r="L54" s="72" t="n">
        <v>265696221.08754</v>
      </c>
    </row>
    <row r="55" customFormat="false" ht="12.75" hidden="false" customHeight="false" outlineLevel="0" collapsed="false">
      <c r="A55" s="17" t="s">
        <v>59</v>
      </c>
      <c r="B55" s="72" t="n">
        <v>822986554.764252</v>
      </c>
      <c r="C55" s="72"/>
      <c r="D55" s="184" t="n">
        <v>0.022323518731175</v>
      </c>
      <c r="E55" s="184"/>
      <c r="F55" s="184" t="n">
        <v>0.0223499904641822</v>
      </c>
      <c r="G55" s="184"/>
      <c r="H55" s="184" t="n">
        <v>0.0223499904641822</v>
      </c>
      <c r="I55" s="184"/>
      <c r="J55" s="72"/>
      <c r="K55" s="199"/>
      <c r="L55" s="72" t="n">
        <v>829143697.249152</v>
      </c>
    </row>
    <row r="56" customFormat="false" ht="12.75" hidden="false" customHeight="false" outlineLevel="0" collapsed="false">
      <c r="A56" s="17" t="s">
        <v>60</v>
      </c>
      <c r="B56" s="72" t="n">
        <v>3040662798.46034</v>
      </c>
      <c r="C56" s="72"/>
      <c r="D56" s="184" t="n">
        <v>0.0824780095660986</v>
      </c>
      <c r="E56" s="184"/>
      <c r="F56" s="184" t="n">
        <v>0.0825758138537868</v>
      </c>
      <c r="G56" s="184"/>
      <c r="H56" s="184" t="n">
        <v>0.0825758138537868</v>
      </c>
      <c r="I56" s="184"/>
      <c r="J56" s="72"/>
      <c r="K56" s="199"/>
      <c r="L56" s="72" t="n">
        <v>3063411401.08364</v>
      </c>
    </row>
    <row r="57" customFormat="false" ht="12.75" hidden="false" customHeight="false" outlineLevel="0" collapsed="false">
      <c r="A57" s="17" t="s">
        <v>61</v>
      </c>
      <c r="B57" s="72" t="n">
        <v>288212081.314848</v>
      </c>
      <c r="C57" s="72"/>
      <c r="D57" s="184" t="n">
        <v>0.00781775565899249</v>
      </c>
      <c r="E57" s="184"/>
      <c r="F57" s="184" t="n">
        <v>0.00782702613032868</v>
      </c>
      <c r="G57" s="184"/>
      <c r="H57" s="184" t="n">
        <v>0.00782702613032868</v>
      </c>
      <c r="I57" s="184"/>
      <c r="J57" s="72"/>
      <c r="K57" s="199"/>
      <c r="L57" s="72" t="n">
        <v>290368328.996238</v>
      </c>
    </row>
    <row r="58" customFormat="false" ht="12.75" hidden="false" customHeight="false" outlineLevel="0" collapsed="false">
      <c r="A58" s="17" t="s">
        <v>62</v>
      </c>
      <c r="B58" s="72" t="n">
        <v>172643107.642526</v>
      </c>
      <c r="C58" s="72"/>
      <c r="D58" s="184" t="n">
        <v>0.00468294606388823</v>
      </c>
      <c r="E58" s="184"/>
      <c r="F58" s="184" t="n">
        <v>0.00449229894261605</v>
      </c>
      <c r="G58" s="184"/>
      <c r="H58" s="184"/>
      <c r="I58" s="184"/>
      <c r="J58" s="72" t="n">
        <v>172643107.642526</v>
      </c>
      <c r="K58" s="199"/>
      <c r="L58" s="72" t="n">
        <v>172643107.642526</v>
      </c>
    </row>
    <row r="59" customFormat="false" ht="12.75" hidden="false" customHeight="false" outlineLevel="0" collapsed="false">
      <c r="A59" s="17" t="s">
        <v>63</v>
      </c>
      <c r="B59" s="72" t="n">
        <v>989091809.919878</v>
      </c>
      <c r="C59" s="72"/>
      <c r="D59" s="184" t="n">
        <v>0.0268291254793623</v>
      </c>
      <c r="E59" s="184"/>
      <c r="F59" s="184" t="n">
        <v>0.0268609400626751</v>
      </c>
      <c r="G59" s="184"/>
      <c r="H59" s="184" t="n">
        <v>0.0268609400626751</v>
      </c>
      <c r="I59" s="184"/>
      <c r="J59" s="72"/>
      <c r="K59" s="199"/>
      <c r="L59" s="72" t="n">
        <v>996491662.528733</v>
      </c>
    </row>
    <row r="60" customFormat="false" ht="12.75" hidden="false" customHeight="false" outlineLevel="0" collapsed="false">
      <c r="A60" s="17" t="s">
        <v>64</v>
      </c>
      <c r="B60" s="72" t="n">
        <v>630331529.699478</v>
      </c>
      <c r="C60" s="72"/>
      <c r="D60" s="184" t="n">
        <v>0.017097749202145</v>
      </c>
      <c r="E60" s="184"/>
      <c r="F60" s="184" t="n">
        <v>0.0171180240995459</v>
      </c>
      <c r="G60" s="184"/>
      <c r="H60" s="184" t="n">
        <v>0.0171180240995459</v>
      </c>
      <c r="I60" s="184"/>
      <c r="J60" s="72"/>
      <c r="K60" s="199"/>
      <c r="L60" s="72" t="n">
        <v>635047330.970614</v>
      </c>
    </row>
    <row r="61" customFormat="false" ht="12.75" hidden="false" customHeight="false" outlineLevel="0" collapsed="false">
      <c r="A61" s="17" t="s">
        <v>65</v>
      </c>
      <c r="B61" s="72" t="n">
        <v>408766031.010732</v>
      </c>
      <c r="C61" s="72"/>
      <c r="D61" s="184" t="n">
        <v>0.0110877827798172</v>
      </c>
      <c r="E61" s="184"/>
      <c r="F61" s="184" t="n">
        <v>0.0111009309232136</v>
      </c>
      <c r="G61" s="184"/>
      <c r="H61" s="184" t="n">
        <v>0.0111009309232136</v>
      </c>
      <c r="I61" s="184"/>
      <c r="J61" s="72"/>
      <c r="K61" s="199"/>
      <c r="L61" s="72" t="n">
        <v>411824198.46359</v>
      </c>
    </row>
    <row r="62" customFormat="false" ht="12.75" hidden="false" customHeight="false" outlineLevel="0" collapsed="false">
      <c r="A62" s="17" t="s">
        <v>66</v>
      </c>
      <c r="B62" s="72" t="n">
        <v>720354180.094501</v>
      </c>
      <c r="C62" s="72"/>
      <c r="D62" s="184" t="n">
        <v>0.0195396145165777</v>
      </c>
      <c r="E62" s="184"/>
      <c r="F62" s="184" t="n">
        <v>0.0195627850330529</v>
      </c>
      <c r="G62" s="184"/>
      <c r="H62" s="184" t="n">
        <v>0.0195627850330529</v>
      </c>
      <c r="I62" s="184"/>
      <c r="J62" s="72"/>
      <c r="K62" s="199"/>
      <c r="L62" s="72" t="n">
        <v>725743482.38718</v>
      </c>
    </row>
    <row r="63" customFormat="false" ht="12.75" hidden="false" customHeight="false" outlineLevel="0" collapsed="false">
      <c r="A63" s="17" t="s">
        <v>67</v>
      </c>
      <c r="B63" s="72" t="n">
        <v>252559338.794923</v>
      </c>
      <c r="C63" s="72"/>
      <c r="D63" s="184" t="n">
        <v>0.00685067465280362</v>
      </c>
      <c r="E63" s="184"/>
      <c r="F63" s="184" t="n">
        <v>0.00685879833762732</v>
      </c>
      <c r="G63" s="184"/>
      <c r="H63" s="184" t="n">
        <v>0.00685879833762732</v>
      </c>
      <c r="I63" s="184"/>
      <c r="J63" s="72"/>
      <c r="K63" s="199"/>
      <c r="L63" s="72" t="n">
        <v>254448851.844499</v>
      </c>
    </row>
    <row r="64" customFormat="false" ht="12.75" hidden="false" customHeight="false" outlineLevel="0" collapsed="false">
      <c r="A64" s="23"/>
      <c r="B64" s="72"/>
      <c r="C64" s="72"/>
      <c r="D64" s="72"/>
      <c r="E64" s="72"/>
      <c r="F64" s="72"/>
      <c r="G64" s="72"/>
      <c r="H64" s="184"/>
      <c r="I64" s="184"/>
      <c r="J64" s="109"/>
      <c r="K64" s="199"/>
      <c r="L64" s="72"/>
    </row>
    <row r="65" customFormat="false" ht="12.75" hidden="false" customHeight="false" outlineLevel="0" collapsed="false">
      <c r="A65" s="24" t="s">
        <v>68</v>
      </c>
      <c r="B65" s="72" t="n">
        <v>36866345519.9355</v>
      </c>
      <c r="C65" s="72"/>
      <c r="D65" s="184" t="n">
        <v>1</v>
      </c>
      <c r="E65" s="184"/>
      <c r="F65" s="184"/>
      <c r="G65" s="184"/>
      <c r="H65" s="184" t="n">
        <v>0.84149854287966</v>
      </c>
      <c r="I65" s="184"/>
      <c r="J65" s="72" t="n">
        <v>5880113657.62099</v>
      </c>
      <c r="K65" s="199"/>
      <c r="L65" s="72" t="n">
        <v>37098167830.4484</v>
      </c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</row>
  </sheetData>
  <mergeCells count="5">
    <mergeCell ref="A1:L1"/>
    <mergeCell ref="A2:L2"/>
    <mergeCell ref="A4:L4"/>
    <mergeCell ref="A5:L5"/>
    <mergeCell ref="A6:L6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5.13"/>
    <col collapsed="false" customWidth="true" hidden="false" outlineLevel="0" max="8" min="8" style="0" width="18.28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46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29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48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15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13"/>
    </row>
    <row r="7" customFormat="false" ht="12.75" hidden="false" customHeight="false" outlineLevel="0" collapsed="false">
      <c r="A7" s="5"/>
      <c r="B7" s="17"/>
      <c r="C7" s="17"/>
      <c r="D7" s="17"/>
      <c r="E7" s="17"/>
      <c r="F7" s="17"/>
      <c r="G7" s="17"/>
      <c r="H7" s="28"/>
      <c r="I7" s="28"/>
      <c r="J7" s="28"/>
      <c r="K7" s="23"/>
      <c r="L7" s="28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23" t="s">
        <v>619</v>
      </c>
      <c r="L8" s="198" t="n">
        <v>37098167830.4483</v>
      </c>
    </row>
    <row r="9" customFormat="false" ht="12.75" hidden="false" customHeight="false" outlineLevel="0" collapsed="false">
      <c r="A9" s="9"/>
      <c r="B9" s="9" t="s">
        <v>630</v>
      </c>
      <c r="C9" s="9"/>
      <c r="D9" s="9" t="s">
        <v>599</v>
      </c>
      <c r="E9" s="9"/>
      <c r="F9" s="9"/>
      <c r="G9" s="9"/>
      <c r="H9" s="142" t="s">
        <v>616</v>
      </c>
      <c r="I9" s="142"/>
      <c r="J9" s="144" t="s">
        <v>593</v>
      </c>
      <c r="K9" s="191" t="s">
        <v>631</v>
      </c>
      <c r="L9" s="9"/>
    </row>
    <row r="10" customFormat="false" ht="12.75" hidden="false" customHeight="false" outlineLevel="0" collapsed="false">
      <c r="A10" s="144"/>
      <c r="B10" s="9" t="s">
        <v>613</v>
      </c>
      <c r="C10" s="9"/>
      <c r="D10" s="9" t="s">
        <v>622</v>
      </c>
      <c r="E10" s="9"/>
      <c r="F10" s="9" t="s">
        <v>593</v>
      </c>
      <c r="G10" s="9"/>
      <c r="H10" s="142" t="s">
        <v>626</v>
      </c>
      <c r="I10" s="142"/>
      <c r="J10" s="9" t="s">
        <v>627</v>
      </c>
      <c r="K10" s="144"/>
      <c r="L10" s="144" t="s">
        <v>613</v>
      </c>
    </row>
    <row r="11" customFormat="false" ht="12.75" hidden="false" customHeight="false" outlineLevel="0" collapsed="false">
      <c r="A11" s="9" t="s">
        <v>12</v>
      </c>
      <c r="B11" s="144" t="s">
        <v>84</v>
      </c>
      <c r="C11" s="144"/>
      <c r="D11" s="144" t="s">
        <v>84</v>
      </c>
      <c r="E11" s="144"/>
      <c r="F11" s="144" t="s">
        <v>601</v>
      </c>
      <c r="G11" s="144"/>
      <c r="H11" s="142" t="s">
        <v>628</v>
      </c>
      <c r="I11" s="142"/>
      <c r="J11" s="144" t="s">
        <v>608</v>
      </c>
      <c r="K11" s="144"/>
      <c r="L11" s="144" t="s">
        <v>84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</row>
    <row r="13" customFormat="false" ht="12.75" hidden="false" customHeight="false" outlineLevel="0" collapsed="false">
      <c r="A13" s="17" t="s">
        <v>17</v>
      </c>
      <c r="B13" s="72" t="n">
        <v>741776939.352402</v>
      </c>
      <c r="C13" s="72"/>
      <c r="D13" s="184" t="n">
        <v>0.019994975027947</v>
      </c>
      <c r="E13" s="184"/>
      <c r="F13" s="184" t="n">
        <v>0.019994975027947</v>
      </c>
      <c r="G13" s="184"/>
      <c r="H13" s="184" t="n">
        <v>0.019994975027947</v>
      </c>
      <c r="I13" s="184"/>
      <c r="J13" s="72"/>
      <c r="K13" s="199"/>
      <c r="L13" s="72" t="n">
        <v>741776939.352402</v>
      </c>
    </row>
    <row r="14" customFormat="false" ht="12.75" hidden="false" customHeight="false" outlineLevel="0" collapsed="false">
      <c r="A14" s="17" t="s">
        <v>18</v>
      </c>
      <c r="B14" s="72" t="n">
        <v>434212449.997912</v>
      </c>
      <c r="C14" s="72"/>
      <c r="D14" s="184" t="n">
        <v>0.01170441764085</v>
      </c>
      <c r="E14" s="184"/>
      <c r="F14" s="184" t="n">
        <v>0.01170441764085</v>
      </c>
      <c r="G14" s="184"/>
      <c r="H14" s="184" t="n">
        <v>0.01170441764085</v>
      </c>
      <c r="I14" s="184"/>
      <c r="J14" s="72"/>
      <c r="K14" s="199"/>
      <c r="L14" s="72" t="n">
        <v>434212449.997912</v>
      </c>
    </row>
    <row r="15" customFormat="false" ht="12.75" hidden="false" customHeight="false" outlineLevel="0" collapsed="false">
      <c r="A15" s="17" t="s">
        <v>19</v>
      </c>
      <c r="B15" s="72" t="n">
        <v>698604568.54536</v>
      </c>
      <c r="C15" s="72"/>
      <c r="D15" s="184" t="n">
        <v>0.0188312417944258</v>
      </c>
      <c r="E15" s="184"/>
      <c r="F15" s="184" t="n">
        <v>0.0188312417944258</v>
      </c>
      <c r="G15" s="184"/>
      <c r="H15" s="184" t="n">
        <v>0.0188312417944258</v>
      </c>
      <c r="I15" s="184"/>
      <c r="J15" s="72"/>
      <c r="K15" s="199"/>
      <c r="L15" s="72" t="n">
        <v>698604568.54536</v>
      </c>
    </row>
    <row r="16" customFormat="false" ht="12.75" hidden="false" customHeight="false" outlineLevel="0" collapsed="false">
      <c r="A16" s="17" t="s">
        <v>20</v>
      </c>
      <c r="B16" s="72" t="n">
        <v>485692077.612624</v>
      </c>
      <c r="C16" s="72"/>
      <c r="D16" s="184" t="n">
        <v>0.0130920772107239</v>
      </c>
      <c r="E16" s="184"/>
      <c r="F16" s="184" t="n">
        <v>0.0130920772107239</v>
      </c>
      <c r="G16" s="184"/>
      <c r="H16" s="184" t="n">
        <v>0.0130920772107239</v>
      </c>
      <c r="I16" s="184"/>
      <c r="J16" s="72"/>
      <c r="K16" s="199"/>
      <c r="L16" s="72" t="n">
        <v>485692077.612624</v>
      </c>
    </row>
    <row r="17" customFormat="false" ht="12.75" hidden="false" customHeight="false" outlineLevel="0" collapsed="false">
      <c r="A17" s="17" t="s">
        <v>21</v>
      </c>
      <c r="B17" s="72" t="n">
        <v>3237733487.65257</v>
      </c>
      <c r="C17" s="72"/>
      <c r="D17" s="184" t="n">
        <v>0.0872747544420562</v>
      </c>
      <c r="E17" s="184"/>
      <c r="F17" s="184" t="n">
        <v>0.0872747544420562</v>
      </c>
      <c r="G17" s="184"/>
      <c r="H17" s="184" t="n">
        <v>0.0872747544420562</v>
      </c>
      <c r="I17" s="184"/>
      <c r="J17" s="72"/>
      <c r="K17" s="199"/>
      <c r="L17" s="72" t="n">
        <v>3237733487.65257</v>
      </c>
    </row>
    <row r="18" customFormat="false" ht="12.75" hidden="false" customHeight="false" outlineLevel="0" collapsed="false">
      <c r="A18" s="17" t="s">
        <v>22</v>
      </c>
      <c r="B18" s="72" t="n">
        <v>498241705.175747</v>
      </c>
      <c r="C18" s="72"/>
      <c r="D18" s="184" t="n">
        <v>0.0134303588105183</v>
      </c>
      <c r="E18" s="184"/>
      <c r="F18" s="184" t="n">
        <v>0.0134303588105183</v>
      </c>
      <c r="G18" s="184"/>
      <c r="H18" s="184" t="n">
        <v>0.0134303588105183</v>
      </c>
      <c r="I18" s="184"/>
      <c r="J18" s="72"/>
      <c r="K18" s="199"/>
      <c r="L18" s="72" t="n">
        <v>498241705.175747</v>
      </c>
    </row>
    <row r="19" customFormat="false" ht="12.75" hidden="false" customHeight="false" outlineLevel="0" collapsed="false">
      <c r="A19" s="17" t="s">
        <v>23</v>
      </c>
      <c r="B19" s="72" t="n">
        <v>495501606.355</v>
      </c>
      <c r="C19" s="72"/>
      <c r="D19" s="184" t="n">
        <v>0.0133564980518611</v>
      </c>
      <c r="E19" s="184"/>
      <c r="F19" s="184" t="n">
        <v>0.00864338694379411</v>
      </c>
      <c r="G19" s="184"/>
      <c r="H19" s="184"/>
      <c r="I19" s="184"/>
      <c r="J19" s="72" t="n">
        <v>495501606.355</v>
      </c>
      <c r="K19" s="199"/>
      <c r="L19" s="72" t="n">
        <v>495501606.355</v>
      </c>
    </row>
    <row r="20" customFormat="false" ht="12.75" hidden="false" customHeight="false" outlineLevel="0" collapsed="false">
      <c r="A20" s="17" t="s">
        <v>24</v>
      </c>
      <c r="B20" s="72" t="n">
        <v>161294460.585785</v>
      </c>
      <c r="C20" s="72"/>
      <c r="D20" s="184" t="n">
        <v>0.00434777429772159</v>
      </c>
      <c r="E20" s="184"/>
      <c r="F20" s="184" t="n">
        <v>0.00434777429772159</v>
      </c>
      <c r="G20" s="184"/>
      <c r="H20" s="184" t="n">
        <v>0.00434777429772159</v>
      </c>
      <c r="I20" s="184"/>
      <c r="J20" s="72"/>
      <c r="K20" s="199"/>
      <c r="L20" s="72" t="n">
        <v>161294460.585785</v>
      </c>
    </row>
    <row r="21" customFormat="false" ht="12.75" hidden="false" customHeight="false" outlineLevel="0" collapsed="false">
      <c r="A21" s="17" t="s">
        <v>25</v>
      </c>
      <c r="B21" s="72" t="n">
        <v>153168767.678398</v>
      </c>
      <c r="C21" s="72"/>
      <c r="D21" s="184" t="n">
        <v>0.00412874210873251</v>
      </c>
      <c r="E21" s="184"/>
      <c r="F21" s="184" t="n">
        <v>0.00388589213148228</v>
      </c>
      <c r="G21" s="184"/>
      <c r="H21" s="184"/>
      <c r="I21" s="184"/>
      <c r="J21" s="72" t="n">
        <v>153168767.678398</v>
      </c>
      <c r="K21" s="199"/>
      <c r="L21" s="72" t="n">
        <v>153168767.678398</v>
      </c>
    </row>
    <row r="22" customFormat="false" ht="12.75" hidden="false" customHeight="false" outlineLevel="0" collapsed="false">
      <c r="A22" s="17" t="s">
        <v>26</v>
      </c>
      <c r="B22" s="72" t="n">
        <v>1868362038.95639</v>
      </c>
      <c r="C22" s="72"/>
      <c r="D22" s="184" t="n">
        <v>0.0503626499156363</v>
      </c>
      <c r="E22" s="184"/>
      <c r="F22" s="184" t="n">
        <v>0.0503626499156363</v>
      </c>
      <c r="G22" s="184"/>
      <c r="H22" s="184" t="n">
        <v>0.0503626499156363</v>
      </c>
      <c r="I22" s="184"/>
      <c r="J22" s="72"/>
      <c r="K22" s="199"/>
      <c r="L22" s="72" t="n">
        <v>1868362038.95639</v>
      </c>
    </row>
    <row r="23" customFormat="false" ht="12.75" hidden="false" customHeight="false" outlineLevel="0" collapsed="false">
      <c r="A23" s="17" t="s">
        <v>27</v>
      </c>
      <c r="B23" s="72" t="n">
        <v>1285189957.15617</v>
      </c>
      <c r="C23" s="72"/>
      <c r="D23" s="184" t="n">
        <v>0.0346429495664029</v>
      </c>
      <c r="E23" s="184"/>
      <c r="F23" s="184" t="n">
        <v>0.0346429495664029</v>
      </c>
      <c r="G23" s="184"/>
      <c r="H23" s="184" t="n">
        <v>0.0346429495664029</v>
      </c>
      <c r="I23" s="184"/>
      <c r="J23" s="72"/>
      <c r="K23" s="199"/>
      <c r="L23" s="72" t="n">
        <v>1285189957.15617</v>
      </c>
    </row>
    <row r="24" customFormat="false" ht="12.75" hidden="false" customHeight="false" outlineLevel="0" collapsed="false">
      <c r="A24" s="17" t="s">
        <v>28</v>
      </c>
      <c r="B24" s="72" t="n">
        <v>168930102.705</v>
      </c>
      <c r="C24" s="72"/>
      <c r="D24" s="184" t="n">
        <v>0.00455359691823785</v>
      </c>
      <c r="E24" s="184"/>
      <c r="F24" s="184" t="n">
        <v>0.00225814409890898</v>
      </c>
      <c r="G24" s="184"/>
      <c r="H24" s="184"/>
      <c r="I24" s="184"/>
      <c r="J24" s="72" t="n">
        <v>168930102.705</v>
      </c>
      <c r="K24" s="199"/>
      <c r="L24" s="72" t="n">
        <v>168930102.705</v>
      </c>
    </row>
    <row r="25" customFormat="false" ht="12.75" hidden="false" customHeight="false" outlineLevel="0" collapsed="false">
      <c r="A25" s="17" t="s">
        <v>29</v>
      </c>
      <c r="B25" s="72" t="n">
        <v>282069176.594361</v>
      </c>
      <c r="C25" s="72"/>
      <c r="D25" s="184" t="n">
        <v>0.00760331825235995</v>
      </c>
      <c r="E25" s="184"/>
      <c r="F25" s="184" t="n">
        <v>0.00760331825235995</v>
      </c>
      <c r="G25" s="184"/>
      <c r="H25" s="184" t="n">
        <v>0.00760331825235995</v>
      </c>
      <c r="I25" s="184"/>
      <c r="J25" s="72"/>
      <c r="K25" s="199"/>
      <c r="L25" s="72" t="n">
        <v>282069176.594361</v>
      </c>
    </row>
    <row r="26" customFormat="false" ht="12.75" hidden="false" customHeight="false" outlineLevel="0" collapsed="false">
      <c r="A26" s="17" t="s">
        <v>30</v>
      </c>
      <c r="B26" s="72" t="n">
        <v>1256887052.26977</v>
      </c>
      <c r="C26" s="72"/>
      <c r="D26" s="184" t="n">
        <v>0.0338800303565983</v>
      </c>
      <c r="E26" s="184"/>
      <c r="F26" s="184" t="n">
        <v>0.0338800303565983</v>
      </c>
      <c r="G26" s="184"/>
      <c r="H26" s="184" t="n">
        <v>0.0338800303565983</v>
      </c>
      <c r="I26" s="184"/>
      <c r="J26" s="72"/>
      <c r="K26" s="199"/>
      <c r="L26" s="72" t="n">
        <v>1256887052.26977</v>
      </c>
    </row>
    <row r="27" customFormat="false" ht="12.75" hidden="false" customHeight="false" outlineLevel="0" collapsed="false">
      <c r="A27" s="17" t="s">
        <v>31</v>
      </c>
      <c r="B27" s="72" t="n">
        <v>932420726.920842</v>
      </c>
      <c r="C27" s="72"/>
      <c r="D27" s="184" t="n">
        <v>0.0251338753757957</v>
      </c>
      <c r="E27" s="184"/>
      <c r="F27" s="184" t="n">
        <v>0.0251338753757957</v>
      </c>
      <c r="G27" s="184"/>
      <c r="H27" s="184" t="n">
        <v>0.0251338753757957</v>
      </c>
      <c r="I27" s="184"/>
      <c r="J27" s="72"/>
      <c r="K27" s="199"/>
      <c r="L27" s="72" t="n">
        <v>932420726.920842</v>
      </c>
    </row>
    <row r="28" customFormat="false" ht="12.75" hidden="false" customHeight="false" outlineLevel="0" collapsed="false">
      <c r="A28" s="17" t="s">
        <v>32</v>
      </c>
      <c r="B28" s="72" t="n">
        <v>418420457.784543</v>
      </c>
      <c r="C28" s="72"/>
      <c r="D28" s="184" t="n">
        <v>0.0112787364512682</v>
      </c>
      <c r="E28" s="184"/>
      <c r="F28" s="184" t="n">
        <v>0.0112787364512682</v>
      </c>
      <c r="G28" s="184"/>
      <c r="H28" s="184" t="n">
        <v>0.0112787364512682</v>
      </c>
      <c r="I28" s="184"/>
      <c r="J28" s="72"/>
      <c r="K28" s="199"/>
      <c r="L28" s="72" t="n">
        <v>418420457.784543</v>
      </c>
    </row>
    <row r="29" customFormat="false" ht="12.75" hidden="false" customHeight="false" outlineLevel="0" collapsed="false">
      <c r="A29" s="17" t="s">
        <v>33</v>
      </c>
      <c r="B29" s="72" t="n">
        <v>382351875.826667</v>
      </c>
      <c r="C29" s="72"/>
      <c r="D29" s="184" t="n">
        <v>0.0103064894626104</v>
      </c>
      <c r="E29" s="184"/>
      <c r="F29" s="184" t="n">
        <v>0.00943664163205552</v>
      </c>
      <c r="G29" s="184"/>
      <c r="H29" s="184"/>
      <c r="I29" s="184"/>
      <c r="J29" s="72" t="n">
        <v>382351875.826667</v>
      </c>
      <c r="K29" s="199"/>
      <c r="L29" s="72" t="n">
        <v>382351875.826667</v>
      </c>
    </row>
    <row r="30" customFormat="false" ht="12.75" hidden="false" customHeight="false" outlineLevel="0" collapsed="false">
      <c r="A30" s="17" t="s">
        <v>34</v>
      </c>
      <c r="B30" s="72" t="n">
        <v>644968932.5296</v>
      </c>
      <c r="C30" s="72"/>
      <c r="D30" s="184" t="n">
        <v>0.0173854659205094</v>
      </c>
      <c r="E30" s="184"/>
      <c r="F30" s="184" t="n">
        <v>0.0173854659205095</v>
      </c>
      <c r="G30" s="184"/>
      <c r="H30" s="184" t="n">
        <v>0.0173854659205095</v>
      </c>
      <c r="I30" s="184"/>
      <c r="J30" s="72"/>
      <c r="K30" s="199"/>
      <c r="L30" s="72" t="n">
        <v>644968932.5296</v>
      </c>
    </row>
    <row r="31" customFormat="false" ht="12.75" hidden="false" customHeight="false" outlineLevel="0" collapsed="false">
      <c r="A31" s="17" t="s">
        <v>35</v>
      </c>
      <c r="B31" s="72" t="n">
        <v>591330483.079936</v>
      </c>
      <c r="C31" s="72"/>
      <c r="D31" s="184" t="n">
        <v>0.01593961420905</v>
      </c>
      <c r="E31" s="184"/>
      <c r="F31" s="184" t="n">
        <v>0.01593961420905</v>
      </c>
      <c r="G31" s="184"/>
      <c r="H31" s="184" t="n">
        <v>0.01593961420905</v>
      </c>
      <c r="I31" s="184"/>
      <c r="J31" s="72"/>
      <c r="K31" s="199"/>
      <c r="L31" s="72" t="n">
        <v>591330483.079936</v>
      </c>
    </row>
    <row r="32" customFormat="false" ht="12.75" hidden="false" customHeight="false" outlineLevel="0" collapsed="false">
      <c r="A32" s="17" t="s">
        <v>36</v>
      </c>
      <c r="B32" s="72" t="n">
        <v>188850015.063419</v>
      </c>
      <c r="C32" s="72"/>
      <c r="D32" s="184" t="n">
        <v>0.00509054829679271</v>
      </c>
      <c r="E32" s="184"/>
      <c r="F32" s="184" t="n">
        <v>0.00467096855222219</v>
      </c>
      <c r="G32" s="184"/>
      <c r="H32" s="184"/>
      <c r="I32" s="184"/>
      <c r="J32" s="72" t="n">
        <v>188850015.063419</v>
      </c>
      <c r="K32" s="199"/>
      <c r="L32" s="72" t="n">
        <v>188850015.063419</v>
      </c>
    </row>
    <row r="33" customFormat="false" ht="12.75" hidden="false" customHeight="false" outlineLevel="0" collapsed="false">
      <c r="A33" s="17" t="s">
        <v>37</v>
      </c>
      <c r="B33" s="72" t="n">
        <v>607620188.393726</v>
      </c>
      <c r="C33" s="72"/>
      <c r="D33" s="184" t="n">
        <v>0.016378711508632</v>
      </c>
      <c r="E33" s="184"/>
      <c r="F33" s="184" t="n">
        <v>0.016378711508632</v>
      </c>
      <c r="G33" s="184"/>
      <c r="H33" s="184" t="n">
        <v>0.016378711508632</v>
      </c>
      <c r="I33" s="184"/>
      <c r="J33" s="72"/>
      <c r="K33" s="199"/>
      <c r="L33" s="72" t="n">
        <v>607620188.393726</v>
      </c>
    </row>
    <row r="34" customFormat="false" ht="12.75" hidden="false" customHeight="false" outlineLevel="0" collapsed="false">
      <c r="A34" s="17" t="s">
        <v>38</v>
      </c>
      <c r="B34" s="72" t="n">
        <v>612951427.27</v>
      </c>
      <c r="C34" s="72"/>
      <c r="D34" s="184" t="n">
        <v>0.0165224177665971</v>
      </c>
      <c r="E34" s="184"/>
      <c r="F34" s="184" t="n">
        <v>0.0161282144184239</v>
      </c>
      <c r="G34" s="184"/>
      <c r="H34" s="184"/>
      <c r="I34" s="184"/>
      <c r="J34" s="72" t="n">
        <v>612951427.27</v>
      </c>
      <c r="K34" s="199"/>
      <c r="L34" s="72" t="n">
        <v>612951427.27</v>
      </c>
    </row>
    <row r="35" customFormat="false" ht="12.75" hidden="false" customHeight="false" outlineLevel="0" collapsed="false">
      <c r="A35" s="17" t="s">
        <v>39</v>
      </c>
      <c r="B35" s="72" t="n">
        <v>1089330719.51489</v>
      </c>
      <c r="C35" s="72"/>
      <c r="D35" s="184" t="n">
        <v>0.0293634641067321</v>
      </c>
      <c r="E35" s="184"/>
      <c r="F35" s="184" t="n">
        <v>0.0293634641067321</v>
      </c>
      <c r="G35" s="184"/>
      <c r="H35" s="184" t="n">
        <v>0.0293634641067321</v>
      </c>
      <c r="I35" s="184"/>
      <c r="J35" s="72"/>
      <c r="K35" s="199"/>
      <c r="L35" s="72" t="n">
        <v>1089330719.51489</v>
      </c>
    </row>
    <row r="36" customFormat="false" ht="12.75" hidden="false" customHeight="false" outlineLevel="0" collapsed="false">
      <c r="A36" s="17" t="s">
        <v>40</v>
      </c>
      <c r="B36" s="72" t="n">
        <v>611208853.970656</v>
      </c>
      <c r="C36" s="72"/>
      <c r="D36" s="184" t="n">
        <v>0.0164754458161949</v>
      </c>
      <c r="E36" s="184"/>
      <c r="F36" s="184" t="n">
        <v>0.0164754458161949</v>
      </c>
      <c r="G36" s="184"/>
      <c r="H36" s="184" t="n">
        <v>0.0164754458161949</v>
      </c>
      <c r="I36" s="184"/>
      <c r="J36" s="72"/>
      <c r="K36" s="199"/>
      <c r="L36" s="72" t="n">
        <v>611208853.970656</v>
      </c>
    </row>
    <row r="37" customFormat="false" ht="12.75" hidden="false" customHeight="false" outlineLevel="0" collapsed="false">
      <c r="A37" s="17" t="s">
        <v>41</v>
      </c>
      <c r="B37" s="72" t="n">
        <v>462752185.436087</v>
      </c>
      <c r="C37" s="72"/>
      <c r="D37" s="184" t="n">
        <v>0.0124737207387445</v>
      </c>
      <c r="E37" s="184"/>
      <c r="F37" s="184" t="n">
        <v>0.0124737207387445</v>
      </c>
      <c r="G37" s="184"/>
      <c r="H37" s="184" t="n">
        <v>0.0124737207387445</v>
      </c>
      <c r="I37" s="184"/>
      <c r="J37" s="72"/>
      <c r="K37" s="199"/>
      <c r="L37" s="72" t="n">
        <v>462752185.436087</v>
      </c>
    </row>
    <row r="38" customFormat="false" ht="12.75" hidden="false" customHeight="false" outlineLevel="0" collapsed="false">
      <c r="A38" s="22" t="s">
        <v>42</v>
      </c>
      <c r="B38" s="72" t="n">
        <v>879090618.11568</v>
      </c>
      <c r="C38" s="72"/>
      <c r="D38" s="184" t="n">
        <v>0.0236963351433805</v>
      </c>
      <c r="E38" s="184"/>
      <c r="F38" s="184" t="n">
        <v>0.0236963351433805</v>
      </c>
      <c r="G38" s="184"/>
      <c r="H38" s="184" t="n">
        <v>0.0236963351433805</v>
      </c>
      <c r="I38" s="184"/>
      <c r="J38" s="72"/>
      <c r="K38" s="199"/>
      <c r="L38" s="72" t="n">
        <v>879090618.11568</v>
      </c>
    </row>
    <row r="39" customFormat="false" ht="12.75" hidden="false" customHeight="false" outlineLevel="0" collapsed="false">
      <c r="A39" s="17" t="s">
        <v>43</v>
      </c>
      <c r="B39" s="72" t="n">
        <v>362000976.479591</v>
      </c>
      <c r="C39" s="72"/>
      <c r="D39" s="184" t="n">
        <v>0.00975792061036714</v>
      </c>
      <c r="E39" s="184"/>
      <c r="F39" s="184" t="n">
        <v>0.00975792061036714</v>
      </c>
      <c r="G39" s="184"/>
      <c r="H39" s="184" t="n">
        <v>0.00975792061036714</v>
      </c>
      <c r="I39" s="184"/>
      <c r="J39" s="72"/>
      <c r="K39" s="199"/>
      <c r="L39" s="72" t="n">
        <v>362000976.479591</v>
      </c>
    </row>
    <row r="40" customFormat="false" ht="12.75" hidden="false" customHeight="false" outlineLevel="0" collapsed="false">
      <c r="A40" s="17" t="s">
        <v>44</v>
      </c>
      <c r="B40" s="72" t="n">
        <v>283271402.344773</v>
      </c>
      <c r="C40" s="72"/>
      <c r="D40" s="184" t="n">
        <v>0.00763572485949771</v>
      </c>
      <c r="E40" s="184"/>
      <c r="F40" s="184" t="n">
        <v>0.00763572485949772</v>
      </c>
      <c r="G40" s="184"/>
      <c r="H40" s="184" t="n">
        <v>0.00763572485949772</v>
      </c>
      <c r="I40" s="184"/>
      <c r="J40" s="72"/>
      <c r="K40" s="199"/>
      <c r="L40" s="72" t="n">
        <v>283271402.344773</v>
      </c>
    </row>
    <row r="41" customFormat="false" ht="12.75" hidden="false" customHeight="false" outlineLevel="0" collapsed="false">
      <c r="A41" s="17" t="s">
        <v>45</v>
      </c>
      <c r="B41" s="72" t="n">
        <v>279922104.13347</v>
      </c>
      <c r="C41" s="72"/>
      <c r="D41" s="184" t="n">
        <v>0.0075454428211337</v>
      </c>
      <c r="E41" s="184"/>
      <c r="F41" s="184" t="n">
        <v>0.00754544282113371</v>
      </c>
      <c r="G41" s="184"/>
      <c r="H41" s="184" t="n">
        <v>0.00754544282113371</v>
      </c>
      <c r="I41" s="184"/>
      <c r="J41" s="72"/>
      <c r="K41" s="199"/>
      <c r="L41" s="72" t="n">
        <v>279922104.13347</v>
      </c>
    </row>
    <row r="42" customFormat="false" ht="12.75" hidden="false" customHeight="false" outlineLevel="0" collapsed="false">
      <c r="A42" s="17" t="s">
        <v>46</v>
      </c>
      <c r="B42" s="72" t="n">
        <v>168855899.66</v>
      </c>
      <c r="C42" s="72"/>
      <c r="D42" s="184" t="n">
        <v>0.0045515967373842</v>
      </c>
      <c r="E42" s="184"/>
      <c r="F42" s="184" t="n">
        <v>0.00406439800911087</v>
      </c>
      <c r="G42" s="184"/>
      <c r="H42" s="184"/>
      <c r="I42" s="184"/>
      <c r="J42" s="72" t="n">
        <v>168855899.66</v>
      </c>
      <c r="K42" s="199"/>
      <c r="L42" s="72" t="n">
        <v>168855899.66</v>
      </c>
    </row>
    <row r="43" customFormat="false" ht="12.75" hidden="false" customHeight="false" outlineLevel="0" collapsed="false">
      <c r="A43" s="17" t="s">
        <v>47</v>
      </c>
      <c r="B43" s="72" t="n">
        <v>998102900.134702</v>
      </c>
      <c r="C43" s="72"/>
      <c r="D43" s="184" t="n">
        <v>0.0269043717926012</v>
      </c>
      <c r="E43" s="184"/>
      <c r="F43" s="184" t="n">
        <v>0.0269043717926013</v>
      </c>
      <c r="G43" s="184"/>
      <c r="H43" s="184" t="n">
        <v>0.0269043717926013</v>
      </c>
      <c r="I43" s="184"/>
      <c r="J43" s="72"/>
      <c r="K43" s="199"/>
      <c r="L43" s="72" t="n">
        <v>998102900.134702</v>
      </c>
    </row>
    <row r="44" customFormat="false" ht="12.75" hidden="false" customHeight="false" outlineLevel="0" collapsed="false">
      <c r="A44" s="17" t="s">
        <v>48</v>
      </c>
      <c r="B44" s="72" t="n">
        <v>360092802.090998</v>
      </c>
      <c r="C44" s="72"/>
      <c r="D44" s="184" t="n">
        <v>0.00970648479829918</v>
      </c>
      <c r="E44" s="184"/>
      <c r="F44" s="184" t="n">
        <v>0.00970648479829918</v>
      </c>
      <c r="G44" s="184"/>
      <c r="H44" s="184" t="n">
        <v>0.00970648479829918</v>
      </c>
      <c r="I44" s="184"/>
      <c r="J44" s="72"/>
      <c r="K44" s="199"/>
      <c r="L44" s="72" t="n">
        <v>360092802.090998</v>
      </c>
    </row>
    <row r="45" customFormat="false" ht="12.75" hidden="false" customHeight="false" outlineLevel="0" collapsed="false">
      <c r="A45" s="17" t="s">
        <v>49</v>
      </c>
      <c r="B45" s="72" t="n">
        <v>1683966455.185</v>
      </c>
      <c r="C45" s="72"/>
      <c r="D45" s="184" t="n">
        <v>0.0453921730820055</v>
      </c>
      <c r="E45" s="184"/>
      <c r="F45" s="184" t="n">
        <v>0.0362222852000826</v>
      </c>
      <c r="G45" s="184"/>
      <c r="H45" s="184"/>
      <c r="I45" s="184"/>
      <c r="J45" s="72" t="n">
        <v>1683966455.185</v>
      </c>
      <c r="K45" s="199"/>
      <c r="L45" s="72" t="n">
        <v>1683966455.185</v>
      </c>
    </row>
    <row r="46" customFormat="false" ht="12.75" hidden="false" customHeight="false" outlineLevel="0" collapsed="false">
      <c r="A46" s="17" t="s">
        <v>50</v>
      </c>
      <c r="B46" s="72" t="n">
        <v>1049707890.50051</v>
      </c>
      <c r="C46" s="72"/>
      <c r="D46" s="184" t="n">
        <v>0.0282954105792514</v>
      </c>
      <c r="E46" s="184"/>
      <c r="F46" s="184" t="n">
        <v>0.0282954105792514</v>
      </c>
      <c r="G46" s="184"/>
      <c r="H46" s="184" t="n">
        <v>0.0282954105792514</v>
      </c>
      <c r="I46" s="184"/>
      <c r="J46" s="72"/>
      <c r="K46" s="199"/>
      <c r="L46" s="72" t="n">
        <v>1049707890.50051</v>
      </c>
    </row>
    <row r="47" customFormat="false" ht="12.75" hidden="false" customHeight="false" outlineLevel="0" collapsed="false">
      <c r="A47" s="17" t="s">
        <v>51</v>
      </c>
      <c r="B47" s="72" t="n">
        <v>238918374.396412</v>
      </c>
      <c r="C47" s="72"/>
      <c r="D47" s="184" t="n">
        <v>0.00644016641167707</v>
      </c>
      <c r="E47" s="184"/>
      <c r="F47" s="184" t="n">
        <v>0.00644016641167707</v>
      </c>
      <c r="G47" s="184"/>
      <c r="H47" s="184" t="n">
        <v>0.00644016641167707</v>
      </c>
      <c r="I47" s="184"/>
      <c r="J47" s="72"/>
      <c r="K47" s="199"/>
      <c r="L47" s="72" t="n">
        <v>238918374.396412</v>
      </c>
    </row>
    <row r="48" customFormat="false" ht="12.75" hidden="false" customHeight="false" outlineLevel="0" collapsed="false">
      <c r="A48" s="17" t="s">
        <v>52</v>
      </c>
      <c r="B48" s="72" t="n">
        <v>1347774469.33884</v>
      </c>
      <c r="C48" s="72"/>
      <c r="D48" s="184" t="n">
        <v>0.0363299469531391</v>
      </c>
      <c r="E48" s="184"/>
      <c r="F48" s="184" t="n">
        <v>0.0363299469531391</v>
      </c>
      <c r="G48" s="184"/>
      <c r="H48" s="184" t="n">
        <v>0.0363299469531391</v>
      </c>
      <c r="I48" s="184"/>
      <c r="J48" s="72"/>
      <c r="K48" s="199"/>
      <c r="L48" s="72" t="n">
        <v>1347774469.33884</v>
      </c>
    </row>
    <row r="49" customFormat="false" ht="12.75" hidden="false" customHeight="false" outlineLevel="0" collapsed="false">
      <c r="A49" s="17" t="s">
        <v>53</v>
      </c>
      <c r="B49" s="72" t="n">
        <v>564336160.601062</v>
      </c>
      <c r="C49" s="72"/>
      <c r="D49" s="184" t="n">
        <v>0.0152119685042204</v>
      </c>
      <c r="E49" s="184"/>
      <c r="F49" s="184" t="n">
        <v>0.0152119685042204</v>
      </c>
      <c r="G49" s="184"/>
      <c r="H49" s="184" t="n">
        <v>0.0152119685042204</v>
      </c>
      <c r="I49" s="184"/>
      <c r="J49" s="72"/>
      <c r="K49" s="199"/>
      <c r="L49" s="72" t="n">
        <v>564336160.601062</v>
      </c>
    </row>
    <row r="50" customFormat="false" ht="12.75" hidden="false" customHeight="false" outlineLevel="0" collapsed="false">
      <c r="A50" s="17" t="s">
        <v>54</v>
      </c>
      <c r="B50" s="72" t="n">
        <v>451465227.621402</v>
      </c>
      <c r="C50" s="72"/>
      <c r="D50" s="184" t="n">
        <v>0.0121694750448259</v>
      </c>
      <c r="E50" s="184"/>
      <c r="F50" s="184" t="n">
        <v>0.0121694750448259</v>
      </c>
      <c r="G50" s="184"/>
      <c r="H50" s="184" t="n">
        <v>0.0121694750448259</v>
      </c>
      <c r="I50" s="184"/>
      <c r="J50" s="72"/>
      <c r="K50" s="199"/>
      <c r="L50" s="72" t="n">
        <v>451465227.621402</v>
      </c>
    </row>
    <row r="51" customFormat="false" ht="12.75" hidden="false" customHeight="false" outlineLevel="0" collapsed="false">
      <c r="A51" s="17" t="s">
        <v>55</v>
      </c>
      <c r="B51" s="72" t="n">
        <v>1646564554.86833</v>
      </c>
      <c r="C51" s="72"/>
      <c r="D51" s="184" t="n">
        <v>0.0443839858182138</v>
      </c>
      <c r="E51" s="184"/>
      <c r="F51" s="184" t="n">
        <v>0.0357731477266525</v>
      </c>
      <c r="G51" s="184"/>
      <c r="H51" s="184"/>
      <c r="I51" s="184"/>
      <c r="J51" s="72" t="n">
        <v>1646564554.86833</v>
      </c>
      <c r="K51" s="199"/>
      <c r="L51" s="72" t="n">
        <v>1646564554.86833</v>
      </c>
    </row>
    <row r="52" customFormat="false" ht="12.75" hidden="false" customHeight="false" outlineLevel="0" collapsed="false">
      <c r="A52" s="17" t="s">
        <v>56</v>
      </c>
      <c r="B52" s="72" t="n">
        <v>206329845.366644</v>
      </c>
      <c r="C52" s="72"/>
      <c r="D52" s="184" t="n">
        <v>0.00556172602134003</v>
      </c>
      <c r="E52" s="184"/>
      <c r="F52" s="184" t="n">
        <v>0.00213035137756405</v>
      </c>
      <c r="G52" s="184"/>
      <c r="H52" s="184"/>
      <c r="I52" s="184"/>
      <c r="J52" s="72" t="n">
        <v>206329845.366644</v>
      </c>
      <c r="K52" s="199"/>
      <c r="L52" s="72" t="n">
        <v>206329845.366644</v>
      </c>
    </row>
    <row r="53" customFormat="false" ht="12.75" hidden="false" customHeight="false" outlineLevel="0" collapsed="false">
      <c r="A53" s="17" t="s">
        <v>57</v>
      </c>
      <c r="B53" s="72" t="n">
        <v>623079610.929354</v>
      </c>
      <c r="C53" s="72"/>
      <c r="D53" s="184" t="n">
        <v>0.0167954281132439</v>
      </c>
      <c r="E53" s="184"/>
      <c r="F53" s="184" t="n">
        <v>0.0167954281132439</v>
      </c>
      <c r="G53" s="184"/>
      <c r="H53" s="184" t="n">
        <v>0.0167954281132439</v>
      </c>
      <c r="I53" s="184"/>
      <c r="J53" s="72"/>
      <c r="K53" s="199"/>
      <c r="L53" s="72" t="n">
        <v>623079610.929354</v>
      </c>
    </row>
    <row r="54" customFormat="false" ht="12.75" hidden="false" customHeight="false" outlineLevel="0" collapsed="false">
      <c r="A54" s="17" t="s">
        <v>58</v>
      </c>
      <c r="B54" s="72" t="n">
        <v>265696221.08754</v>
      </c>
      <c r="C54" s="72"/>
      <c r="D54" s="184" t="n">
        <v>0.00716197690144335</v>
      </c>
      <c r="E54" s="184"/>
      <c r="F54" s="184" t="n">
        <v>0.00716197690144336</v>
      </c>
      <c r="G54" s="184"/>
      <c r="H54" s="184" t="n">
        <v>0.00716197690144336</v>
      </c>
      <c r="I54" s="184"/>
      <c r="J54" s="72"/>
      <c r="K54" s="199"/>
      <c r="L54" s="72" t="n">
        <v>265696221.08754</v>
      </c>
    </row>
    <row r="55" customFormat="false" ht="12.75" hidden="false" customHeight="false" outlineLevel="0" collapsed="false">
      <c r="A55" s="17" t="s">
        <v>59</v>
      </c>
      <c r="B55" s="72" t="n">
        <v>829143697.249152</v>
      </c>
      <c r="C55" s="72"/>
      <c r="D55" s="184" t="n">
        <v>0.0223499904641822</v>
      </c>
      <c r="E55" s="184"/>
      <c r="F55" s="184" t="n">
        <v>0.0223499904641822</v>
      </c>
      <c r="G55" s="184"/>
      <c r="H55" s="184" t="n">
        <v>0.0223499904641822</v>
      </c>
      <c r="I55" s="184"/>
      <c r="J55" s="72"/>
      <c r="K55" s="199"/>
      <c r="L55" s="72" t="n">
        <v>829143697.249152</v>
      </c>
    </row>
    <row r="56" customFormat="false" ht="12.75" hidden="false" customHeight="false" outlineLevel="0" collapsed="false">
      <c r="A56" s="17" t="s">
        <v>60</v>
      </c>
      <c r="B56" s="72" t="n">
        <v>3063411401.08364</v>
      </c>
      <c r="C56" s="72"/>
      <c r="D56" s="184" t="n">
        <v>0.0825758138537868</v>
      </c>
      <c r="E56" s="184"/>
      <c r="F56" s="184" t="n">
        <v>0.0825758138537868</v>
      </c>
      <c r="G56" s="184"/>
      <c r="H56" s="184" t="n">
        <v>0.0825758138537868</v>
      </c>
      <c r="I56" s="184"/>
      <c r="J56" s="72"/>
      <c r="K56" s="199"/>
      <c r="L56" s="72" t="n">
        <v>3063411401.08364</v>
      </c>
    </row>
    <row r="57" customFormat="false" ht="12.75" hidden="false" customHeight="false" outlineLevel="0" collapsed="false">
      <c r="A57" s="17" t="s">
        <v>61</v>
      </c>
      <c r="B57" s="72" t="n">
        <v>290368328.996238</v>
      </c>
      <c r="C57" s="72"/>
      <c r="D57" s="184" t="n">
        <v>0.00782702613032868</v>
      </c>
      <c r="E57" s="184"/>
      <c r="F57" s="184" t="n">
        <v>0.00782702613032868</v>
      </c>
      <c r="G57" s="184"/>
      <c r="H57" s="184" t="n">
        <v>0.00782702613032868</v>
      </c>
      <c r="I57" s="184"/>
      <c r="J57" s="72"/>
      <c r="K57" s="199"/>
      <c r="L57" s="72" t="n">
        <v>290368328.996238</v>
      </c>
    </row>
    <row r="58" customFormat="false" ht="12.75" hidden="false" customHeight="false" outlineLevel="0" collapsed="false">
      <c r="A58" s="17" t="s">
        <v>62</v>
      </c>
      <c r="B58" s="72" t="n">
        <v>172643107.642526</v>
      </c>
      <c r="C58" s="72"/>
      <c r="D58" s="184" t="n">
        <v>0.00465368285656492</v>
      </c>
      <c r="E58" s="184"/>
      <c r="F58" s="184" t="n">
        <v>0.00449229894261605</v>
      </c>
      <c r="G58" s="184"/>
      <c r="H58" s="184"/>
      <c r="I58" s="184"/>
      <c r="J58" s="72" t="n">
        <v>172643107.642526</v>
      </c>
      <c r="K58" s="199"/>
      <c r="L58" s="72" t="n">
        <v>172643107.642526</v>
      </c>
    </row>
    <row r="59" customFormat="false" ht="12.75" hidden="false" customHeight="false" outlineLevel="0" collapsed="false">
      <c r="A59" s="17" t="s">
        <v>63</v>
      </c>
      <c r="B59" s="72" t="n">
        <v>996491662.528733</v>
      </c>
      <c r="C59" s="72"/>
      <c r="D59" s="184" t="n">
        <v>0.0268609400626751</v>
      </c>
      <c r="E59" s="184"/>
      <c r="F59" s="184" t="n">
        <v>0.0268609400626751</v>
      </c>
      <c r="G59" s="184"/>
      <c r="H59" s="184" t="n">
        <v>0.0268609400626751</v>
      </c>
      <c r="I59" s="184"/>
      <c r="J59" s="72"/>
      <c r="K59" s="199"/>
      <c r="L59" s="72" t="n">
        <v>996491662.528733</v>
      </c>
    </row>
    <row r="60" customFormat="false" ht="12.75" hidden="false" customHeight="false" outlineLevel="0" collapsed="false">
      <c r="A60" s="17" t="s">
        <v>64</v>
      </c>
      <c r="B60" s="72" t="n">
        <v>635047330.970614</v>
      </c>
      <c r="C60" s="72"/>
      <c r="D60" s="184" t="n">
        <v>0.0171180240995459</v>
      </c>
      <c r="E60" s="184"/>
      <c r="F60" s="184" t="n">
        <v>0.0171180240995459</v>
      </c>
      <c r="G60" s="184"/>
      <c r="H60" s="184" t="n">
        <v>0.0171180240995459</v>
      </c>
      <c r="I60" s="184"/>
      <c r="J60" s="72"/>
      <c r="K60" s="199"/>
      <c r="L60" s="72" t="n">
        <v>635047330.970614</v>
      </c>
    </row>
    <row r="61" customFormat="false" ht="12.75" hidden="false" customHeight="false" outlineLevel="0" collapsed="false">
      <c r="A61" s="17" t="s">
        <v>65</v>
      </c>
      <c r="B61" s="72" t="n">
        <v>411824198.46359</v>
      </c>
      <c r="C61" s="72"/>
      <c r="D61" s="184" t="n">
        <v>0.0111009309232136</v>
      </c>
      <c r="E61" s="184"/>
      <c r="F61" s="184" t="n">
        <v>0.0111009309232136</v>
      </c>
      <c r="G61" s="184"/>
      <c r="H61" s="184" t="n">
        <v>0.0111009309232136</v>
      </c>
      <c r="I61" s="184"/>
      <c r="J61" s="72"/>
      <c r="K61" s="199"/>
      <c r="L61" s="72" t="n">
        <v>411824198.46359</v>
      </c>
    </row>
    <row r="62" customFormat="false" ht="12.75" hidden="false" customHeight="false" outlineLevel="0" collapsed="false">
      <c r="A62" s="17" t="s">
        <v>66</v>
      </c>
      <c r="B62" s="72" t="n">
        <v>725743482.38718</v>
      </c>
      <c r="C62" s="72"/>
      <c r="D62" s="184" t="n">
        <v>0.0195627850330529</v>
      </c>
      <c r="E62" s="184"/>
      <c r="F62" s="184" t="n">
        <v>0.0195627850330529</v>
      </c>
      <c r="G62" s="184"/>
      <c r="H62" s="184" t="n">
        <v>0.0195627850330529</v>
      </c>
      <c r="I62" s="184"/>
      <c r="J62" s="72"/>
      <c r="K62" s="199"/>
      <c r="L62" s="72" t="n">
        <v>725743482.38718</v>
      </c>
    </row>
    <row r="63" customFormat="false" ht="12.75" hidden="false" customHeight="false" outlineLevel="0" collapsed="false">
      <c r="A63" s="17" t="s">
        <v>67</v>
      </c>
      <c r="B63" s="72" t="n">
        <v>254448851.844499</v>
      </c>
      <c r="C63" s="72"/>
      <c r="D63" s="184" t="n">
        <v>0.00685879833762732</v>
      </c>
      <c r="E63" s="184"/>
      <c r="F63" s="184" t="n">
        <v>0.00685879833762732</v>
      </c>
      <c r="G63" s="184"/>
      <c r="H63" s="184" t="n">
        <v>0.00685879833762732</v>
      </c>
      <c r="I63" s="184"/>
      <c r="J63" s="72"/>
      <c r="K63" s="199"/>
      <c r="L63" s="72" t="n">
        <v>254448851.844499</v>
      </c>
    </row>
    <row r="64" customFormat="false" ht="12.75" hidden="false" customHeight="false" outlineLevel="0" collapsed="false">
      <c r="A64" s="23"/>
      <c r="B64" s="72"/>
      <c r="C64" s="72"/>
      <c r="D64" s="72"/>
      <c r="E64" s="72"/>
      <c r="F64" s="72"/>
      <c r="G64" s="72"/>
      <c r="H64" s="184"/>
      <c r="I64" s="184"/>
      <c r="J64" s="109"/>
      <c r="K64" s="199"/>
      <c r="L64" s="72"/>
    </row>
    <row r="65" customFormat="false" ht="12.75" hidden="false" customHeight="false" outlineLevel="0" collapsed="false">
      <c r="A65" s="24" t="s">
        <v>68</v>
      </c>
      <c r="B65" s="72" t="n">
        <v>37098167830.4484</v>
      </c>
      <c r="C65" s="72"/>
      <c r="D65" s="184" t="n">
        <v>1</v>
      </c>
      <c r="E65" s="184"/>
      <c r="F65" s="184"/>
      <c r="G65" s="184"/>
      <c r="H65" s="184" t="n">
        <v>0.84149854287966</v>
      </c>
      <c r="I65" s="184"/>
      <c r="J65" s="72" t="n">
        <v>5880113657.62099</v>
      </c>
      <c r="K65" s="199"/>
      <c r="L65" s="72" t="n">
        <v>37098167830.4484</v>
      </c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</row>
  </sheetData>
  <mergeCells count="5">
    <mergeCell ref="B1:K1"/>
    <mergeCell ref="B2:K2"/>
    <mergeCell ref="B4:K4"/>
    <mergeCell ref="B5:K5"/>
    <mergeCell ref="B6:K6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6.85"/>
    <col collapsed="false" customWidth="true" hidden="false" outlineLevel="0" max="8" min="8" style="0" width="18.14"/>
    <col collapsed="false" customWidth="true" hidden="false" outlineLevel="0" max="9" min="9" style="0" width="6.13"/>
    <col collapsed="false" customWidth="true" hidden="false" outlineLevel="0" max="10" min="10" style="0" width="18.14"/>
    <col collapsed="false" customWidth="true" hidden="false" outlineLevel="0" max="11" min="11" style="0" width="20.56"/>
    <col collapsed="false" customWidth="true" hidden="false" outlineLevel="0" max="13" min="12" style="0" width="15.56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46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32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48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15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13"/>
    </row>
    <row r="7" customFormat="false" ht="12.75" hidden="false" customHeight="false" outlineLevel="0" collapsed="false">
      <c r="A7" s="5"/>
      <c r="B7" s="17"/>
      <c r="C7" s="17"/>
      <c r="D7" s="17"/>
      <c r="E7" s="17"/>
      <c r="F7" s="17"/>
      <c r="G7" s="17"/>
      <c r="H7" s="28"/>
      <c r="I7" s="28"/>
      <c r="J7" s="28"/>
      <c r="K7" s="23"/>
      <c r="L7" s="28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23" t="s">
        <v>619</v>
      </c>
      <c r="L8" s="198" t="n">
        <v>37098167830.4483</v>
      </c>
    </row>
    <row r="9" customFormat="false" ht="12.75" hidden="false" customHeight="false" outlineLevel="0" collapsed="false">
      <c r="A9" s="9"/>
      <c r="B9" s="9" t="s">
        <v>633</v>
      </c>
      <c r="C9" s="9"/>
      <c r="D9" s="9" t="s">
        <v>599</v>
      </c>
      <c r="E9" s="9"/>
      <c r="F9" s="9"/>
      <c r="G9" s="9"/>
      <c r="H9" s="142" t="s">
        <v>616</v>
      </c>
      <c r="I9" s="142"/>
      <c r="J9" s="144" t="s">
        <v>593</v>
      </c>
      <c r="K9" s="191" t="s">
        <v>634</v>
      </c>
      <c r="L9" s="9"/>
    </row>
    <row r="10" customFormat="false" ht="12.75" hidden="false" customHeight="false" outlineLevel="0" collapsed="false">
      <c r="A10" s="144"/>
      <c r="B10" s="9" t="s">
        <v>613</v>
      </c>
      <c r="C10" s="9"/>
      <c r="D10" s="9" t="s">
        <v>622</v>
      </c>
      <c r="E10" s="9"/>
      <c r="F10" s="9" t="s">
        <v>593</v>
      </c>
      <c r="G10" s="9"/>
      <c r="H10" s="142" t="s">
        <v>626</v>
      </c>
      <c r="I10" s="142"/>
      <c r="J10" s="9" t="s">
        <v>627</v>
      </c>
      <c r="K10" s="144"/>
      <c r="L10" s="144" t="s">
        <v>613</v>
      </c>
    </row>
    <row r="11" customFormat="false" ht="12.75" hidden="false" customHeight="false" outlineLevel="0" collapsed="false">
      <c r="A11" s="9" t="s">
        <v>12</v>
      </c>
      <c r="B11" s="144" t="s">
        <v>84</v>
      </c>
      <c r="C11" s="144"/>
      <c r="D11" s="144" t="s">
        <v>84</v>
      </c>
      <c r="E11" s="144"/>
      <c r="F11" s="144" t="s">
        <v>601</v>
      </c>
      <c r="G11" s="144"/>
      <c r="H11" s="142" t="s">
        <v>628</v>
      </c>
      <c r="I11" s="142"/>
      <c r="J11" s="144" t="s">
        <v>608</v>
      </c>
      <c r="K11" s="144"/>
      <c r="L11" s="144" t="s">
        <v>84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</row>
    <row r="13" customFormat="false" ht="12.75" hidden="false" customHeight="false" outlineLevel="0" collapsed="false">
      <c r="A13" s="17" t="s">
        <v>17</v>
      </c>
      <c r="B13" s="72" t="n">
        <v>741776939.352402</v>
      </c>
      <c r="C13" s="72"/>
      <c r="D13" s="184" t="n">
        <v>0.019994975027947</v>
      </c>
      <c r="E13" s="184"/>
      <c r="F13" s="184" t="n">
        <v>0.019994975027947</v>
      </c>
      <c r="G13" s="184"/>
      <c r="H13" s="184" t="n">
        <v>0.019994975027947</v>
      </c>
      <c r="I13" s="184"/>
      <c r="J13" s="72"/>
      <c r="K13" s="199"/>
      <c r="L13" s="72" t="n">
        <v>741776939.352402</v>
      </c>
    </row>
    <row r="14" customFormat="false" ht="12.75" hidden="false" customHeight="false" outlineLevel="0" collapsed="false">
      <c r="A14" s="17" t="s">
        <v>18</v>
      </c>
      <c r="B14" s="72" t="n">
        <v>434212449.997912</v>
      </c>
      <c r="C14" s="72"/>
      <c r="D14" s="184" t="n">
        <v>0.01170441764085</v>
      </c>
      <c r="E14" s="184"/>
      <c r="F14" s="184" t="n">
        <v>0.01170441764085</v>
      </c>
      <c r="G14" s="184"/>
      <c r="H14" s="184" t="n">
        <v>0.01170441764085</v>
      </c>
      <c r="I14" s="184"/>
      <c r="J14" s="72"/>
      <c r="K14" s="199"/>
      <c r="L14" s="72" t="n">
        <v>434212449.997912</v>
      </c>
    </row>
    <row r="15" customFormat="false" ht="12.75" hidden="false" customHeight="false" outlineLevel="0" collapsed="false">
      <c r="A15" s="17" t="s">
        <v>19</v>
      </c>
      <c r="B15" s="72" t="n">
        <v>698604568.54536</v>
      </c>
      <c r="C15" s="72"/>
      <c r="D15" s="184" t="n">
        <v>0.0188312417944258</v>
      </c>
      <c r="E15" s="184"/>
      <c r="F15" s="184" t="n">
        <v>0.0188312417944258</v>
      </c>
      <c r="G15" s="184"/>
      <c r="H15" s="184" t="n">
        <v>0.0188312417944258</v>
      </c>
      <c r="I15" s="184"/>
      <c r="J15" s="72"/>
      <c r="K15" s="199"/>
      <c r="L15" s="72" t="n">
        <v>698604568.54536</v>
      </c>
    </row>
    <row r="16" customFormat="false" ht="12.75" hidden="false" customHeight="false" outlineLevel="0" collapsed="false">
      <c r="A16" s="17" t="s">
        <v>20</v>
      </c>
      <c r="B16" s="72" t="n">
        <v>485692077.612624</v>
      </c>
      <c r="C16" s="72"/>
      <c r="D16" s="184" t="n">
        <v>0.0130920772107239</v>
      </c>
      <c r="E16" s="184"/>
      <c r="F16" s="184" t="n">
        <v>0.0130920772107239</v>
      </c>
      <c r="G16" s="184"/>
      <c r="H16" s="184" t="n">
        <v>0.0130920772107239</v>
      </c>
      <c r="I16" s="184"/>
      <c r="J16" s="72"/>
      <c r="K16" s="199"/>
      <c r="L16" s="72" t="n">
        <v>485692077.612624</v>
      </c>
    </row>
    <row r="17" customFormat="false" ht="12.75" hidden="false" customHeight="false" outlineLevel="0" collapsed="false">
      <c r="A17" s="17" t="s">
        <v>21</v>
      </c>
      <c r="B17" s="72" t="n">
        <v>3237733487.65257</v>
      </c>
      <c r="C17" s="72"/>
      <c r="D17" s="184" t="n">
        <v>0.0872747544420562</v>
      </c>
      <c r="E17" s="184"/>
      <c r="F17" s="184" t="n">
        <v>0.0872747544420562</v>
      </c>
      <c r="G17" s="184"/>
      <c r="H17" s="184" t="n">
        <v>0.0872747544420562</v>
      </c>
      <c r="I17" s="184"/>
      <c r="J17" s="72"/>
      <c r="K17" s="199"/>
      <c r="L17" s="72" t="n">
        <v>3237733487.65257</v>
      </c>
    </row>
    <row r="18" customFormat="false" ht="12.75" hidden="false" customHeight="false" outlineLevel="0" collapsed="false">
      <c r="A18" s="17" t="s">
        <v>22</v>
      </c>
      <c r="B18" s="72" t="n">
        <v>498241705.175747</v>
      </c>
      <c r="C18" s="72"/>
      <c r="D18" s="184" t="n">
        <v>0.0134303588105183</v>
      </c>
      <c r="E18" s="184"/>
      <c r="F18" s="184" t="n">
        <v>0.0134303588105183</v>
      </c>
      <c r="G18" s="184"/>
      <c r="H18" s="184" t="n">
        <v>0.0134303588105183</v>
      </c>
      <c r="I18" s="184"/>
      <c r="J18" s="72"/>
      <c r="K18" s="199"/>
      <c r="L18" s="72" t="n">
        <v>498241705.175747</v>
      </c>
    </row>
    <row r="19" customFormat="false" ht="12.75" hidden="false" customHeight="false" outlineLevel="0" collapsed="false">
      <c r="A19" s="17" t="s">
        <v>23</v>
      </c>
      <c r="B19" s="72" t="n">
        <v>495501606.355</v>
      </c>
      <c r="C19" s="72"/>
      <c r="D19" s="184" t="n">
        <v>0.0133564980518611</v>
      </c>
      <c r="E19" s="184"/>
      <c r="F19" s="184" t="n">
        <v>0.00864338694379411</v>
      </c>
      <c r="G19" s="184"/>
      <c r="H19" s="184"/>
      <c r="I19" s="184"/>
      <c r="J19" s="72" t="n">
        <v>495501606.355</v>
      </c>
      <c r="K19" s="199"/>
      <c r="L19" s="72" t="n">
        <v>495501606.355</v>
      </c>
    </row>
    <row r="20" customFormat="false" ht="12.75" hidden="false" customHeight="false" outlineLevel="0" collapsed="false">
      <c r="A20" s="17" t="s">
        <v>24</v>
      </c>
      <c r="B20" s="72" t="n">
        <v>161294460.585785</v>
      </c>
      <c r="C20" s="72"/>
      <c r="D20" s="184" t="n">
        <v>0.00434777429772159</v>
      </c>
      <c r="E20" s="184"/>
      <c r="F20" s="184" t="n">
        <v>0.00434777429772159</v>
      </c>
      <c r="G20" s="184"/>
      <c r="H20" s="184" t="n">
        <v>0.00434777429772159</v>
      </c>
      <c r="I20" s="184"/>
      <c r="J20" s="72"/>
      <c r="K20" s="199"/>
      <c r="L20" s="72" t="n">
        <v>161294460.585785</v>
      </c>
    </row>
    <row r="21" customFormat="false" ht="12.75" hidden="false" customHeight="false" outlineLevel="0" collapsed="false">
      <c r="A21" s="17" t="s">
        <v>25</v>
      </c>
      <c r="B21" s="72" t="n">
        <v>153168767.678398</v>
      </c>
      <c r="C21" s="72"/>
      <c r="D21" s="184" t="n">
        <v>0.00412874210873251</v>
      </c>
      <c r="E21" s="184"/>
      <c r="F21" s="184" t="n">
        <v>0.00388589213148228</v>
      </c>
      <c r="G21" s="184"/>
      <c r="H21" s="184"/>
      <c r="I21" s="184"/>
      <c r="J21" s="72" t="n">
        <v>153168767.678398</v>
      </c>
      <c r="K21" s="199"/>
      <c r="L21" s="72" t="n">
        <v>153168767.678398</v>
      </c>
    </row>
    <row r="22" customFormat="false" ht="12.75" hidden="false" customHeight="false" outlineLevel="0" collapsed="false">
      <c r="A22" s="17" t="s">
        <v>26</v>
      </c>
      <c r="B22" s="72" t="n">
        <v>1868362038.95639</v>
      </c>
      <c r="C22" s="72"/>
      <c r="D22" s="184" t="n">
        <v>0.0503626499156363</v>
      </c>
      <c r="E22" s="184"/>
      <c r="F22" s="184" t="n">
        <v>0.0503626499156363</v>
      </c>
      <c r="G22" s="184"/>
      <c r="H22" s="184" t="n">
        <v>0.0503626499156363</v>
      </c>
      <c r="I22" s="184"/>
      <c r="J22" s="72"/>
      <c r="K22" s="199"/>
      <c r="L22" s="72" t="n">
        <v>1868362038.95639</v>
      </c>
    </row>
    <row r="23" customFormat="false" ht="12.75" hidden="false" customHeight="false" outlineLevel="0" collapsed="false">
      <c r="A23" s="17" t="s">
        <v>27</v>
      </c>
      <c r="B23" s="72" t="n">
        <v>1285189957.15617</v>
      </c>
      <c r="C23" s="72"/>
      <c r="D23" s="184" t="n">
        <v>0.0346429495664029</v>
      </c>
      <c r="E23" s="184"/>
      <c r="F23" s="184" t="n">
        <v>0.0346429495664029</v>
      </c>
      <c r="G23" s="184"/>
      <c r="H23" s="184" t="n">
        <v>0.0346429495664029</v>
      </c>
      <c r="I23" s="184"/>
      <c r="J23" s="72"/>
      <c r="K23" s="199"/>
      <c r="L23" s="72" t="n">
        <v>1285189957.15617</v>
      </c>
    </row>
    <row r="24" customFormat="false" ht="12.75" hidden="false" customHeight="false" outlineLevel="0" collapsed="false">
      <c r="A24" s="17" t="s">
        <v>28</v>
      </c>
      <c r="B24" s="72" t="n">
        <v>168930102.705</v>
      </c>
      <c r="C24" s="72"/>
      <c r="D24" s="184" t="n">
        <v>0.00455359691823785</v>
      </c>
      <c r="E24" s="184"/>
      <c r="F24" s="184" t="n">
        <v>0.00225814409890898</v>
      </c>
      <c r="G24" s="184"/>
      <c r="H24" s="184"/>
      <c r="I24" s="184"/>
      <c r="J24" s="72" t="n">
        <v>168930102.705</v>
      </c>
      <c r="K24" s="199"/>
      <c r="L24" s="72" t="n">
        <v>168930102.705</v>
      </c>
    </row>
    <row r="25" customFormat="false" ht="12.75" hidden="false" customHeight="false" outlineLevel="0" collapsed="false">
      <c r="A25" s="17" t="s">
        <v>29</v>
      </c>
      <c r="B25" s="72" t="n">
        <v>282069176.594361</v>
      </c>
      <c r="C25" s="72"/>
      <c r="D25" s="184" t="n">
        <v>0.00760331825235995</v>
      </c>
      <c r="E25" s="184"/>
      <c r="F25" s="184" t="n">
        <v>0.00760331825235995</v>
      </c>
      <c r="G25" s="184"/>
      <c r="H25" s="184" t="n">
        <v>0.00760331825235995</v>
      </c>
      <c r="I25" s="184"/>
      <c r="J25" s="72"/>
      <c r="K25" s="199"/>
      <c r="L25" s="72" t="n">
        <v>282069176.594361</v>
      </c>
    </row>
    <row r="26" customFormat="false" ht="12.75" hidden="false" customHeight="false" outlineLevel="0" collapsed="false">
      <c r="A26" s="17" t="s">
        <v>30</v>
      </c>
      <c r="B26" s="72" t="n">
        <v>1256887052.26977</v>
      </c>
      <c r="C26" s="72"/>
      <c r="D26" s="184" t="n">
        <v>0.0338800303565983</v>
      </c>
      <c r="E26" s="184"/>
      <c r="F26" s="184" t="n">
        <v>0.0338800303565983</v>
      </c>
      <c r="G26" s="184"/>
      <c r="H26" s="184" t="n">
        <v>0.0338800303565983</v>
      </c>
      <c r="I26" s="184"/>
      <c r="J26" s="72"/>
      <c r="K26" s="199"/>
      <c r="L26" s="72" t="n">
        <v>1256887052.26977</v>
      </c>
    </row>
    <row r="27" customFormat="false" ht="12.75" hidden="false" customHeight="false" outlineLevel="0" collapsed="false">
      <c r="A27" s="17" t="s">
        <v>31</v>
      </c>
      <c r="B27" s="72" t="n">
        <v>932420726.920842</v>
      </c>
      <c r="C27" s="72"/>
      <c r="D27" s="184" t="n">
        <v>0.0251338753757957</v>
      </c>
      <c r="E27" s="184"/>
      <c r="F27" s="184" t="n">
        <v>0.0251338753757957</v>
      </c>
      <c r="G27" s="184"/>
      <c r="H27" s="184" t="n">
        <v>0.0251338753757957</v>
      </c>
      <c r="I27" s="184"/>
      <c r="J27" s="72"/>
      <c r="K27" s="199"/>
      <c r="L27" s="72" t="n">
        <v>932420726.920842</v>
      </c>
    </row>
    <row r="28" customFormat="false" ht="12.75" hidden="false" customHeight="false" outlineLevel="0" collapsed="false">
      <c r="A28" s="17" t="s">
        <v>32</v>
      </c>
      <c r="B28" s="72" t="n">
        <v>418420457.784543</v>
      </c>
      <c r="C28" s="72"/>
      <c r="D28" s="184" t="n">
        <v>0.0112787364512682</v>
      </c>
      <c r="E28" s="184"/>
      <c r="F28" s="184" t="n">
        <v>0.0112787364512682</v>
      </c>
      <c r="G28" s="184"/>
      <c r="H28" s="184" t="n">
        <v>0.0112787364512682</v>
      </c>
      <c r="I28" s="184"/>
      <c r="J28" s="72"/>
      <c r="K28" s="199"/>
      <c r="L28" s="72" t="n">
        <v>418420457.784543</v>
      </c>
    </row>
    <row r="29" customFormat="false" ht="12.75" hidden="false" customHeight="false" outlineLevel="0" collapsed="false">
      <c r="A29" s="17" t="s">
        <v>33</v>
      </c>
      <c r="B29" s="72" t="n">
        <v>382351875.826667</v>
      </c>
      <c r="C29" s="72"/>
      <c r="D29" s="184" t="n">
        <v>0.0103064894626104</v>
      </c>
      <c r="E29" s="184"/>
      <c r="F29" s="184" t="n">
        <v>0.00943664163205552</v>
      </c>
      <c r="G29" s="184"/>
      <c r="H29" s="184"/>
      <c r="I29" s="184"/>
      <c r="J29" s="72" t="n">
        <v>382351875.826667</v>
      </c>
      <c r="K29" s="199"/>
      <c r="L29" s="72" t="n">
        <v>382351875.826667</v>
      </c>
    </row>
    <row r="30" customFormat="false" ht="12.75" hidden="false" customHeight="false" outlineLevel="0" collapsed="false">
      <c r="A30" s="17" t="s">
        <v>34</v>
      </c>
      <c r="B30" s="72" t="n">
        <v>644968932.5296</v>
      </c>
      <c r="C30" s="72"/>
      <c r="D30" s="184" t="n">
        <v>0.0173854659205094</v>
      </c>
      <c r="E30" s="184"/>
      <c r="F30" s="184" t="n">
        <v>0.0173854659205095</v>
      </c>
      <c r="G30" s="184"/>
      <c r="H30" s="184" t="n">
        <v>0.0173854659205095</v>
      </c>
      <c r="I30" s="184"/>
      <c r="J30" s="72"/>
      <c r="K30" s="199"/>
      <c r="L30" s="72" t="n">
        <v>644968932.5296</v>
      </c>
    </row>
    <row r="31" customFormat="false" ht="12.75" hidden="false" customHeight="false" outlineLevel="0" collapsed="false">
      <c r="A31" s="17" t="s">
        <v>35</v>
      </c>
      <c r="B31" s="72" t="n">
        <v>591330483.079936</v>
      </c>
      <c r="C31" s="72"/>
      <c r="D31" s="184" t="n">
        <v>0.01593961420905</v>
      </c>
      <c r="E31" s="184"/>
      <c r="F31" s="184" t="n">
        <v>0.01593961420905</v>
      </c>
      <c r="G31" s="184"/>
      <c r="H31" s="184" t="n">
        <v>0.01593961420905</v>
      </c>
      <c r="I31" s="184"/>
      <c r="J31" s="72"/>
      <c r="K31" s="199"/>
      <c r="L31" s="72" t="n">
        <v>591330483.079936</v>
      </c>
    </row>
    <row r="32" customFormat="false" ht="12.75" hidden="false" customHeight="false" outlineLevel="0" collapsed="false">
      <c r="A32" s="17" t="s">
        <v>36</v>
      </c>
      <c r="B32" s="72" t="n">
        <v>188850015.063419</v>
      </c>
      <c r="C32" s="72"/>
      <c r="D32" s="184" t="n">
        <v>0.00509054829679271</v>
      </c>
      <c r="E32" s="184"/>
      <c r="F32" s="184" t="n">
        <v>0.00467096855222219</v>
      </c>
      <c r="G32" s="184"/>
      <c r="H32" s="184"/>
      <c r="I32" s="184"/>
      <c r="J32" s="72" t="n">
        <v>188850015.063419</v>
      </c>
      <c r="K32" s="199"/>
      <c r="L32" s="72" t="n">
        <v>188850015.063419</v>
      </c>
    </row>
    <row r="33" customFormat="false" ht="12.75" hidden="false" customHeight="false" outlineLevel="0" collapsed="false">
      <c r="A33" s="17" t="s">
        <v>37</v>
      </c>
      <c r="B33" s="72" t="n">
        <v>607620188.393726</v>
      </c>
      <c r="C33" s="72"/>
      <c r="D33" s="184" t="n">
        <v>0.016378711508632</v>
      </c>
      <c r="E33" s="184"/>
      <c r="F33" s="184" t="n">
        <v>0.016378711508632</v>
      </c>
      <c r="G33" s="184"/>
      <c r="H33" s="184" t="n">
        <v>0.016378711508632</v>
      </c>
      <c r="I33" s="184"/>
      <c r="J33" s="72"/>
      <c r="K33" s="199"/>
      <c r="L33" s="72" t="n">
        <v>607620188.393726</v>
      </c>
    </row>
    <row r="34" customFormat="false" ht="12.75" hidden="false" customHeight="false" outlineLevel="0" collapsed="false">
      <c r="A34" s="17" t="s">
        <v>38</v>
      </c>
      <c r="B34" s="72" t="n">
        <v>612951427.27</v>
      </c>
      <c r="C34" s="72"/>
      <c r="D34" s="184" t="n">
        <v>0.0165224177665971</v>
      </c>
      <c r="E34" s="184"/>
      <c r="F34" s="184" t="n">
        <v>0.0161282144184239</v>
      </c>
      <c r="G34" s="184"/>
      <c r="H34" s="184"/>
      <c r="I34" s="184"/>
      <c r="J34" s="72" t="n">
        <v>612951427.27</v>
      </c>
      <c r="K34" s="199"/>
      <c r="L34" s="72" t="n">
        <v>612951427.27</v>
      </c>
    </row>
    <row r="35" customFormat="false" ht="12.75" hidden="false" customHeight="false" outlineLevel="0" collapsed="false">
      <c r="A35" s="17" t="s">
        <v>39</v>
      </c>
      <c r="B35" s="72" t="n">
        <v>1089330719.51489</v>
      </c>
      <c r="C35" s="72"/>
      <c r="D35" s="184" t="n">
        <v>0.0293634641067321</v>
      </c>
      <c r="E35" s="184"/>
      <c r="F35" s="184" t="n">
        <v>0.0293634641067321</v>
      </c>
      <c r="G35" s="184"/>
      <c r="H35" s="184" t="n">
        <v>0.0293634641067321</v>
      </c>
      <c r="I35" s="184"/>
      <c r="J35" s="72"/>
      <c r="K35" s="199"/>
      <c r="L35" s="72" t="n">
        <v>1089330719.51489</v>
      </c>
    </row>
    <row r="36" customFormat="false" ht="12.75" hidden="false" customHeight="false" outlineLevel="0" collapsed="false">
      <c r="A36" s="17" t="s">
        <v>40</v>
      </c>
      <c r="B36" s="72" t="n">
        <v>611208853.970656</v>
      </c>
      <c r="C36" s="72"/>
      <c r="D36" s="184" t="n">
        <v>0.0164754458161949</v>
      </c>
      <c r="E36" s="184"/>
      <c r="F36" s="184" t="n">
        <v>0.0164754458161949</v>
      </c>
      <c r="G36" s="184"/>
      <c r="H36" s="184" t="n">
        <v>0.0164754458161949</v>
      </c>
      <c r="I36" s="184"/>
      <c r="J36" s="72"/>
      <c r="K36" s="199"/>
      <c r="L36" s="72" t="n">
        <v>611208853.970656</v>
      </c>
    </row>
    <row r="37" customFormat="false" ht="12.75" hidden="false" customHeight="false" outlineLevel="0" collapsed="false">
      <c r="A37" s="17" t="s">
        <v>41</v>
      </c>
      <c r="B37" s="72" t="n">
        <v>462752185.436087</v>
      </c>
      <c r="C37" s="72"/>
      <c r="D37" s="184" t="n">
        <v>0.0124737207387445</v>
      </c>
      <c r="E37" s="184"/>
      <c r="F37" s="184" t="n">
        <v>0.0124737207387445</v>
      </c>
      <c r="G37" s="184"/>
      <c r="H37" s="184" t="n">
        <v>0.0124737207387445</v>
      </c>
      <c r="I37" s="184"/>
      <c r="J37" s="72"/>
      <c r="K37" s="199"/>
      <c r="L37" s="72" t="n">
        <v>462752185.436087</v>
      </c>
    </row>
    <row r="38" customFormat="false" ht="12.75" hidden="false" customHeight="false" outlineLevel="0" collapsed="false">
      <c r="A38" s="22" t="s">
        <v>42</v>
      </c>
      <c r="B38" s="72" t="n">
        <v>879090618.11568</v>
      </c>
      <c r="C38" s="72"/>
      <c r="D38" s="184" t="n">
        <v>0.0236963351433805</v>
      </c>
      <c r="E38" s="184"/>
      <c r="F38" s="184" t="n">
        <v>0.0236963351433805</v>
      </c>
      <c r="G38" s="184"/>
      <c r="H38" s="184" t="n">
        <v>0.0236963351433805</v>
      </c>
      <c r="I38" s="184"/>
      <c r="J38" s="72"/>
      <c r="K38" s="199"/>
      <c r="L38" s="72" t="n">
        <v>879090618.11568</v>
      </c>
    </row>
    <row r="39" customFormat="false" ht="12.75" hidden="false" customHeight="false" outlineLevel="0" collapsed="false">
      <c r="A39" s="17" t="s">
        <v>43</v>
      </c>
      <c r="B39" s="72" t="n">
        <v>362000976.479591</v>
      </c>
      <c r="C39" s="72"/>
      <c r="D39" s="184" t="n">
        <v>0.00975792061036714</v>
      </c>
      <c r="E39" s="184"/>
      <c r="F39" s="184" t="n">
        <v>0.00975792061036714</v>
      </c>
      <c r="G39" s="184"/>
      <c r="H39" s="184" t="n">
        <v>0.00975792061036714</v>
      </c>
      <c r="I39" s="184"/>
      <c r="J39" s="72"/>
      <c r="K39" s="199"/>
      <c r="L39" s="72" t="n">
        <v>362000976.479591</v>
      </c>
    </row>
    <row r="40" customFormat="false" ht="12.75" hidden="false" customHeight="false" outlineLevel="0" collapsed="false">
      <c r="A40" s="17" t="s">
        <v>44</v>
      </c>
      <c r="B40" s="72" t="n">
        <v>283271402.344773</v>
      </c>
      <c r="C40" s="72"/>
      <c r="D40" s="184" t="n">
        <v>0.00763572485949771</v>
      </c>
      <c r="E40" s="184"/>
      <c r="F40" s="184" t="n">
        <v>0.00763572485949772</v>
      </c>
      <c r="G40" s="184"/>
      <c r="H40" s="184" t="n">
        <v>0.00763572485949772</v>
      </c>
      <c r="I40" s="184"/>
      <c r="J40" s="72"/>
      <c r="K40" s="199"/>
      <c r="L40" s="72" t="n">
        <v>283271402.344773</v>
      </c>
    </row>
    <row r="41" customFormat="false" ht="12.75" hidden="false" customHeight="false" outlineLevel="0" collapsed="false">
      <c r="A41" s="17" t="s">
        <v>45</v>
      </c>
      <c r="B41" s="72" t="n">
        <v>279922104.13347</v>
      </c>
      <c r="C41" s="72"/>
      <c r="D41" s="184" t="n">
        <v>0.0075454428211337</v>
      </c>
      <c r="E41" s="184"/>
      <c r="F41" s="184" t="n">
        <v>0.00754544282113371</v>
      </c>
      <c r="G41" s="184"/>
      <c r="H41" s="184" t="n">
        <v>0.00754544282113371</v>
      </c>
      <c r="I41" s="184"/>
      <c r="J41" s="72"/>
      <c r="K41" s="199"/>
      <c r="L41" s="72" t="n">
        <v>279922104.13347</v>
      </c>
    </row>
    <row r="42" customFormat="false" ht="12.75" hidden="false" customHeight="false" outlineLevel="0" collapsed="false">
      <c r="A42" s="17" t="s">
        <v>46</v>
      </c>
      <c r="B42" s="72" t="n">
        <v>168855899.66</v>
      </c>
      <c r="C42" s="72"/>
      <c r="D42" s="184" t="n">
        <v>0.0045515967373842</v>
      </c>
      <c r="E42" s="184"/>
      <c r="F42" s="184" t="n">
        <v>0.00406439800911087</v>
      </c>
      <c r="G42" s="184"/>
      <c r="H42" s="184"/>
      <c r="I42" s="184"/>
      <c r="J42" s="72" t="n">
        <v>168855899.66</v>
      </c>
      <c r="K42" s="199"/>
      <c r="L42" s="72" t="n">
        <v>168855899.66</v>
      </c>
    </row>
    <row r="43" customFormat="false" ht="12.75" hidden="false" customHeight="false" outlineLevel="0" collapsed="false">
      <c r="A43" s="17" t="s">
        <v>47</v>
      </c>
      <c r="B43" s="72" t="n">
        <v>998102900.134702</v>
      </c>
      <c r="C43" s="72"/>
      <c r="D43" s="184" t="n">
        <v>0.0269043717926012</v>
      </c>
      <c r="E43" s="184"/>
      <c r="F43" s="184" t="n">
        <v>0.0269043717926013</v>
      </c>
      <c r="G43" s="184"/>
      <c r="H43" s="184" t="n">
        <v>0.0269043717926013</v>
      </c>
      <c r="I43" s="184"/>
      <c r="J43" s="72"/>
      <c r="K43" s="199"/>
      <c r="L43" s="72" t="n">
        <v>998102900.134702</v>
      </c>
    </row>
    <row r="44" customFormat="false" ht="12.75" hidden="false" customHeight="false" outlineLevel="0" collapsed="false">
      <c r="A44" s="17" t="s">
        <v>48</v>
      </c>
      <c r="B44" s="72" t="n">
        <v>360092802.090998</v>
      </c>
      <c r="C44" s="72"/>
      <c r="D44" s="184" t="n">
        <v>0.00970648479829918</v>
      </c>
      <c r="E44" s="184"/>
      <c r="F44" s="184" t="n">
        <v>0.00970648479829918</v>
      </c>
      <c r="G44" s="184"/>
      <c r="H44" s="184" t="n">
        <v>0.00970648479829918</v>
      </c>
      <c r="I44" s="184"/>
      <c r="J44" s="72"/>
      <c r="K44" s="199"/>
      <c r="L44" s="72" t="n">
        <v>360092802.090998</v>
      </c>
    </row>
    <row r="45" customFormat="false" ht="12.75" hidden="false" customHeight="false" outlineLevel="0" collapsed="false">
      <c r="A45" s="17" t="s">
        <v>49</v>
      </c>
      <c r="B45" s="72" t="n">
        <v>1683966455.185</v>
      </c>
      <c r="C45" s="72"/>
      <c r="D45" s="184" t="n">
        <v>0.0453921730820055</v>
      </c>
      <c r="E45" s="184"/>
      <c r="F45" s="184" t="n">
        <v>0.0362222852000826</v>
      </c>
      <c r="G45" s="184"/>
      <c r="H45" s="184"/>
      <c r="I45" s="184"/>
      <c r="J45" s="72" t="n">
        <v>1683966455.185</v>
      </c>
      <c r="K45" s="199"/>
      <c r="L45" s="72" t="n">
        <v>1683966455.185</v>
      </c>
    </row>
    <row r="46" customFormat="false" ht="12.75" hidden="false" customHeight="false" outlineLevel="0" collapsed="false">
      <c r="A46" s="17" t="s">
        <v>50</v>
      </c>
      <c r="B46" s="72" t="n">
        <v>1049707890.50051</v>
      </c>
      <c r="C46" s="72"/>
      <c r="D46" s="184" t="n">
        <v>0.0282954105792514</v>
      </c>
      <c r="E46" s="184"/>
      <c r="F46" s="184" t="n">
        <v>0.0282954105792514</v>
      </c>
      <c r="G46" s="184"/>
      <c r="H46" s="184" t="n">
        <v>0.0282954105792514</v>
      </c>
      <c r="I46" s="184"/>
      <c r="J46" s="72"/>
      <c r="K46" s="199"/>
      <c r="L46" s="72" t="n">
        <v>1049707890.50051</v>
      </c>
    </row>
    <row r="47" customFormat="false" ht="12.75" hidden="false" customHeight="false" outlineLevel="0" collapsed="false">
      <c r="A47" s="17" t="s">
        <v>51</v>
      </c>
      <c r="B47" s="72" t="n">
        <v>238918374.396412</v>
      </c>
      <c r="C47" s="72"/>
      <c r="D47" s="184" t="n">
        <v>0.00644016641167707</v>
      </c>
      <c r="E47" s="184"/>
      <c r="F47" s="184" t="n">
        <v>0.00644016641167707</v>
      </c>
      <c r="G47" s="184"/>
      <c r="H47" s="184" t="n">
        <v>0.00644016641167707</v>
      </c>
      <c r="I47" s="184"/>
      <c r="J47" s="72"/>
      <c r="K47" s="199"/>
      <c r="L47" s="72" t="n">
        <v>238918374.396412</v>
      </c>
    </row>
    <row r="48" customFormat="false" ht="12.75" hidden="false" customHeight="false" outlineLevel="0" collapsed="false">
      <c r="A48" s="17" t="s">
        <v>52</v>
      </c>
      <c r="B48" s="72" t="n">
        <v>1347774469.33884</v>
      </c>
      <c r="C48" s="72"/>
      <c r="D48" s="184" t="n">
        <v>0.0363299469531391</v>
      </c>
      <c r="E48" s="184"/>
      <c r="F48" s="184" t="n">
        <v>0.0363299469531391</v>
      </c>
      <c r="G48" s="184"/>
      <c r="H48" s="184" t="n">
        <v>0.0363299469531391</v>
      </c>
      <c r="I48" s="184"/>
      <c r="J48" s="72"/>
      <c r="K48" s="199"/>
      <c r="L48" s="72" t="n">
        <v>1347774469.33884</v>
      </c>
    </row>
    <row r="49" customFormat="false" ht="12.75" hidden="false" customHeight="false" outlineLevel="0" collapsed="false">
      <c r="A49" s="17" t="s">
        <v>53</v>
      </c>
      <c r="B49" s="72" t="n">
        <v>564336160.601062</v>
      </c>
      <c r="C49" s="72"/>
      <c r="D49" s="184" t="n">
        <v>0.0152119685042204</v>
      </c>
      <c r="E49" s="184"/>
      <c r="F49" s="184" t="n">
        <v>0.0152119685042204</v>
      </c>
      <c r="G49" s="184"/>
      <c r="H49" s="184" t="n">
        <v>0.0152119685042204</v>
      </c>
      <c r="I49" s="184"/>
      <c r="J49" s="72"/>
      <c r="K49" s="199"/>
      <c r="L49" s="72" t="n">
        <v>564336160.601062</v>
      </c>
    </row>
    <row r="50" customFormat="false" ht="12.75" hidden="false" customHeight="false" outlineLevel="0" collapsed="false">
      <c r="A50" s="17" t="s">
        <v>54</v>
      </c>
      <c r="B50" s="72" t="n">
        <v>451465227.621402</v>
      </c>
      <c r="C50" s="72"/>
      <c r="D50" s="184" t="n">
        <v>0.0121694750448259</v>
      </c>
      <c r="E50" s="184"/>
      <c r="F50" s="184" t="n">
        <v>0.0121694750448259</v>
      </c>
      <c r="G50" s="184"/>
      <c r="H50" s="184" t="n">
        <v>0.0121694750448259</v>
      </c>
      <c r="I50" s="184"/>
      <c r="J50" s="72"/>
      <c r="K50" s="199"/>
      <c r="L50" s="72" t="n">
        <v>451465227.621402</v>
      </c>
    </row>
    <row r="51" customFormat="false" ht="12.75" hidden="false" customHeight="false" outlineLevel="0" collapsed="false">
      <c r="A51" s="17" t="s">
        <v>55</v>
      </c>
      <c r="B51" s="72" t="n">
        <v>1646564554.86833</v>
      </c>
      <c r="C51" s="72"/>
      <c r="D51" s="184" t="n">
        <v>0.0443839858182138</v>
      </c>
      <c r="E51" s="184"/>
      <c r="F51" s="184" t="n">
        <v>0.0357731477266525</v>
      </c>
      <c r="G51" s="184"/>
      <c r="H51" s="184"/>
      <c r="I51" s="184"/>
      <c r="J51" s="72" t="n">
        <v>1646564554.86833</v>
      </c>
      <c r="K51" s="199"/>
      <c r="L51" s="72" t="n">
        <v>1646564554.86833</v>
      </c>
    </row>
    <row r="52" customFormat="false" ht="12.75" hidden="false" customHeight="false" outlineLevel="0" collapsed="false">
      <c r="A52" s="17" t="s">
        <v>56</v>
      </c>
      <c r="B52" s="72" t="n">
        <v>206329845.366644</v>
      </c>
      <c r="C52" s="72"/>
      <c r="D52" s="184" t="n">
        <v>0.00556172602134003</v>
      </c>
      <c r="E52" s="184"/>
      <c r="F52" s="184" t="n">
        <v>0.00213035137756405</v>
      </c>
      <c r="G52" s="184"/>
      <c r="H52" s="184"/>
      <c r="I52" s="184"/>
      <c r="J52" s="72" t="n">
        <v>206329845.366644</v>
      </c>
      <c r="K52" s="199"/>
      <c r="L52" s="72" t="n">
        <v>206329845.366644</v>
      </c>
    </row>
    <row r="53" customFormat="false" ht="12.75" hidden="false" customHeight="false" outlineLevel="0" collapsed="false">
      <c r="A53" s="17" t="s">
        <v>57</v>
      </c>
      <c r="B53" s="72" t="n">
        <v>623079610.929354</v>
      </c>
      <c r="C53" s="72"/>
      <c r="D53" s="184" t="n">
        <v>0.0167954281132439</v>
      </c>
      <c r="E53" s="184"/>
      <c r="F53" s="184" t="n">
        <v>0.0167954281132439</v>
      </c>
      <c r="G53" s="184"/>
      <c r="H53" s="184" t="n">
        <v>0.0167954281132439</v>
      </c>
      <c r="I53" s="184"/>
      <c r="J53" s="72"/>
      <c r="K53" s="199"/>
      <c r="L53" s="72" t="n">
        <v>623079610.929354</v>
      </c>
    </row>
    <row r="54" customFormat="false" ht="12.75" hidden="false" customHeight="false" outlineLevel="0" collapsed="false">
      <c r="A54" s="17" t="s">
        <v>58</v>
      </c>
      <c r="B54" s="72" t="n">
        <v>265696221.08754</v>
      </c>
      <c r="C54" s="72"/>
      <c r="D54" s="184" t="n">
        <v>0.00716197690144335</v>
      </c>
      <c r="E54" s="184"/>
      <c r="F54" s="184" t="n">
        <v>0.00716197690144336</v>
      </c>
      <c r="G54" s="184"/>
      <c r="H54" s="184" t="n">
        <v>0.00716197690144336</v>
      </c>
      <c r="I54" s="184"/>
      <c r="J54" s="72"/>
      <c r="K54" s="199"/>
      <c r="L54" s="72" t="n">
        <v>265696221.08754</v>
      </c>
    </row>
    <row r="55" customFormat="false" ht="12.75" hidden="false" customHeight="false" outlineLevel="0" collapsed="false">
      <c r="A55" s="17" t="s">
        <v>59</v>
      </c>
      <c r="B55" s="72" t="n">
        <v>829143697.249152</v>
      </c>
      <c r="C55" s="72"/>
      <c r="D55" s="184" t="n">
        <v>0.0223499904641822</v>
      </c>
      <c r="E55" s="184"/>
      <c r="F55" s="184" t="n">
        <v>0.0223499904641822</v>
      </c>
      <c r="G55" s="184"/>
      <c r="H55" s="184" t="n">
        <v>0.0223499904641822</v>
      </c>
      <c r="I55" s="184"/>
      <c r="J55" s="72"/>
      <c r="K55" s="199"/>
      <c r="L55" s="72" t="n">
        <v>829143697.249152</v>
      </c>
    </row>
    <row r="56" customFormat="false" ht="12.75" hidden="false" customHeight="false" outlineLevel="0" collapsed="false">
      <c r="A56" s="17" t="s">
        <v>60</v>
      </c>
      <c r="B56" s="72" t="n">
        <v>3063411401.08364</v>
      </c>
      <c r="C56" s="72"/>
      <c r="D56" s="184" t="n">
        <v>0.0825758138537868</v>
      </c>
      <c r="E56" s="184"/>
      <c r="F56" s="184" t="n">
        <v>0.0825758138537868</v>
      </c>
      <c r="G56" s="184"/>
      <c r="H56" s="184" t="n">
        <v>0.0825758138537868</v>
      </c>
      <c r="I56" s="184"/>
      <c r="J56" s="72"/>
      <c r="K56" s="199"/>
      <c r="L56" s="72" t="n">
        <v>3063411401.08364</v>
      </c>
    </row>
    <row r="57" customFormat="false" ht="12.75" hidden="false" customHeight="false" outlineLevel="0" collapsed="false">
      <c r="A57" s="17" t="s">
        <v>61</v>
      </c>
      <c r="B57" s="72" t="n">
        <v>290368328.996238</v>
      </c>
      <c r="C57" s="72"/>
      <c r="D57" s="184" t="n">
        <v>0.00782702613032868</v>
      </c>
      <c r="E57" s="184"/>
      <c r="F57" s="184" t="n">
        <v>0.00782702613032868</v>
      </c>
      <c r="G57" s="184"/>
      <c r="H57" s="184" t="n">
        <v>0.00782702613032868</v>
      </c>
      <c r="I57" s="184"/>
      <c r="J57" s="72"/>
      <c r="K57" s="199"/>
      <c r="L57" s="72" t="n">
        <v>290368328.996238</v>
      </c>
    </row>
    <row r="58" customFormat="false" ht="12.75" hidden="false" customHeight="false" outlineLevel="0" collapsed="false">
      <c r="A58" s="17" t="s">
        <v>62</v>
      </c>
      <c r="B58" s="72" t="n">
        <v>172643107.642526</v>
      </c>
      <c r="C58" s="72"/>
      <c r="D58" s="184" t="n">
        <v>0.00465368285656492</v>
      </c>
      <c r="E58" s="184"/>
      <c r="F58" s="184" t="n">
        <v>0.00449229894261605</v>
      </c>
      <c r="G58" s="184"/>
      <c r="H58" s="184"/>
      <c r="I58" s="184"/>
      <c r="J58" s="72" t="n">
        <v>172643107.642526</v>
      </c>
      <c r="K58" s="199"/>
      <c r="L58" s="72" t="n">
        <v>172643107.642526</v>
      </c>
    </row>
    <row r="59" customFormat="false" ht="12.75" hidden="false" customHeight="false" outlineLevel="0" collapsed="false">
      <c r="A59" s="17" t="s">
        <v>63</v>
      </c>
      <c r="B59" s="72" t="n">
        <v>996491662.528733</v>
      </c>
      <c r="C59" s="72"/>
      <c r="D59" s="184" t="n">
        <v>0.0268609400626751</v>
      </c>
      <c r="E59" s="184"/>
      <c r="F59" s="184" t="n">
        <v>0.0268609400626751</v>
      </c>
      <c r="G59" s="184"/>
      <c r="H59" s="184" t="n">
        <v>0.0268609400626751</v>
      </c>
      <c r="I59" s="184"/>
      <c r="J59" s="72"/>
      <c r="K59" s="199"/>
      <c r="L59" s="72" t="n">
        <v>996491662.528733</v>
      </c>
    </row>
    <row r="60" customFormat="false" ht="12.75" hidden="false" customHeight="false" outlineLevel="0" collapsed="false">
      <c r="A60" s="17" t="s">
        <v>64</v>
      </c>
      <c r="B60" s="72" t="n">
        <v>635047330.970614</v>
      </c>
      <c r="C60" s="72"/>
      <c r="D60" s="184" t="n">
        <v>0.0171180240995459</v>
      </c>
      <c r="E60" s="184"/>
      <c r="F60" s="184" t="n">
        <v>0.0171180240995459</v>
      </c>
      <c r="G60" s="184"/>
      <c r="H60" s="184" t="n">
        <v>0.0171180240995459</v>
      </c>
      <c r="I60" s="184"/>
      <c r="J60" s="72"/>
      <c r="K60" s="199"/>
      <c r="L60" s="72" t="n">
        <v>635047330.970614</v>
      </c>
    </row>
    <row r="61" customFormat="false" ht="12.75" hidden="false" customHeight="false" outlineLevel="0" collapsed="false">
      <c r="A61" s="17" t="s">
        <v>65</v>
      </c>
      <c r="B61" s="72" t="n">
        <v>411824198.46359</v>
      </c>
      <c r="C61" s="72"/>
      <c r="D61" s="184" t="n">
        <v>0.0111009309232136</v>
      </c>
      <c r="E61" s="184"/>
      <c r="F61" s="184" t="n">
        <v>0.0111009309232136</v>
      </c>
      <c r="G61" s="184"/>
      <c r="H61" s="184" t="n">
        <v>0.0111009309232136</v>
      </c>
      <c r="I61" s="184"/>
      <c r="J61" s="72"/>
      <c r="K61" s="199"/>
      <c r="L61" s="72" t="n">
        <v>411824198.46359</v>
      </c>
    </row>
    <row r="62" customFormat="false" ht="12.75" hidden="false" customHeight="false" outlineLevel="0" collapsed="false">
      <c r="A62" s="17" t="s">
        <v>66</v>
      </c>
      <c r="B62" s="72" t="n">
        <v>725743482.38718</v>
      </c>
      <c r="C62" s="72"/>
      <c r="D62" s="184" t="n">
        <v>0.0195627850330529</v>
      </c>
      <c r="E62" s="184"/>
      <c r="F62" s="184" t="n">
        <v>0.0195627850330529</v>
      </c>
      <c r="G62" s="184"/>
      <c r="H62" s="184" t="n">
        <v>0.0195627850330529</v>
      </c>
      <c r="I62" s="184"/>
      <c r="J62" s="72"/>
      <c r="K62" s="199"/>
      <c r="L62" s="72" t="n">
        <v>725743482.38718</v>
      </c>
    </row>
    <row r="63" customFormat="false" ht="12.75" hidden="false" customHeight="false" outlineLevel="0" collapsed="false">
      <c r="A63" s="17" t="s">
        <v>67</v>
      </c>
      <c r="B63" s="72" t="n">
        <v>254448851.844499</v>
      </c>
      <c r="C63" s="72"/>
      <c r="D63" s="184" t="n">
        <v>0.00685879833762732</v>
      </c>
      <c r="E63" s="184"/>
      <c r="F63" s="184" t="n">
        <v>0.00685879833762732</v>
      </c>
      <c r="G63" s="184"/>
      <c r="H63" s="184" t="n">
        <v>0.00685879833762732</v>
      </c>
      <c r="I63" s="184"/>
      <c r="J63" s="72"/>
      <c r="K63" s="199"/>
      <c r="L63" s="72" t="n">
        <v>254448851.844499</v>
      </c>
    </row>
    <row r="64" customFormat="false" ht="12.75" hidden="false" customHeight="false" outlineLevel="0" collapsed="false">
      <c r="A64" s="23"/>
      <c r="B64" s="72"/>
      <c r="C64" s="72"/>
      <c r="D64" s="72"/>
      <c r="E64" s="72"/>
      <c r="F64" s="72"/>
      <c r="G64" s="72"/>
      <c r="H64" s="184"/>
      <c r="I64" s="184"/>
      <c r="J64" s="109"/>
      <c r="K64" s="199"/>
      <c r="L64" s="72"/>
    </row>
    <row r="65" customFormat="false" ht="12.75" hidden="false" customHeight="false" outlineLevel="0" collapsed="false">
      <c r="A65" s="24" t="s">
        <v>68</v>
      </c>
      <c r="B65" s="72" t="n">
        <v>37098167830.4484</v>
      </c>
      <c r="C65" s="72"/>
      <c r="D65" s="184" t="n">
        <v>1</v>
      </c>
      <c r="E65" s="184"/>
      <c r="F65" s="184"/>
      <c r="G65" s="184"/>
      <c r="H65" s="184" t="n">
        <v>0.84149854287966</v>
      </c>
      <c r="I65" s="184"/>
      <c r="J65" s="72" t="n">
        <v>5880113657.62099</v>
      </c>
      <c r="K65" s="199"/>
      <c r="L65" s="72" t="n">
        <v>37098167830.4484</v>
      </c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</row>
  </sheetData>
  <mergeCells count="5">
    <mergeCell ref="B1:K1"/>
    <mergeCell ref="B2:K2"/>
    <mergeCell ref="B4:K4"/>
    <mergeCell ref="B5:K5"/>
    <mergeCell ref="B6:K6"/>
  </mergeCells>
  <printOptions headings="false" gridLines="false" gridLinesSet="true" horizontalCentered="false" verticalCentered="false"/>
  <pageMargins left="0.25" right="0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21.56"/>
    <col collapsed="false" customWidth="true" hidden="false" outlineLevel="0" max="5" min="4" style="1" width="20.13"/>
    <col collapsed="false" customWidth="true" hidden="false" outlineLevel="0" max="6" min="6" style="1" width="2.84"/>
    <col collapsed="false" customWidth="true" hidden="fals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true" hidden="false" outlineLevel="0" max="10" min="10" style="1" width="3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1" t="s">
        <v>546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1" t="s">
        <v>635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32"/>
      <c r="K3" s="37"/>
    </row>
    <row r="4" customFormat="false" ht="12.75" hidden="false" customHeight="false" outlineLevel="0" collapsed="false">
      <c r="A4" s="37"/>
      <c r="B4" s="30" t="s">
        <v>548</v>
      </c>
      <c r="C4" s="30"/>
      <c r="D4" s="30"/>
      <c r="E4" s="30"/>
      <c r="F4" s="30"/>
      <c r="G4" s="30"/>
      <c r="H4" s="30"/>
      <c r="I4" s="30"/>
      <c r="J4" s="30"/>
      <c r="K4" s="33"/>
    </row>
    <row r="5" customFormat="false" ht="12.75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3"/>
    </row>
    <row r="6" customFormat="false" ht="12.75" hidden="false" customHeight="false" outlineLevel="0" collapsed="false">
      <c r="A6" s="37"/>
      <c r="B6" s="30" t="s">
        <v>5</v>
      </c>
      <c r="C6" s="30"/>
      <c r="D6" s="30"/>
      <c r="E6" s="30"/>
      <c r="F6" s="30"/>
      <c r="G6" s="30"/>
      <c r="H6" s="30"/>
      <c r="I6" s="30"/>
      <c r="J6" s="30"/>
      <c r="K6" s="33"/>
    </row>
    <row r="7" customFormat="false" ht="12.75" hidden="false" customHeight="false" outlineLevel="0" collapsed="false">
      <c r="A7" s="6"/>
      <c r="B7" s="39"/>
      <c r="C7" s="39"/>
      <c r="D7" s="39"/>
      <c r="E7" s="39"/>
      <c r="F7" s="39"/>
      <c r="G7" s="29"/>
      <c r="H7" s="29"/>
      <c r="I7" s="29"/>
      <c r="J7" s="29"/>
      <c r="K7" s="29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4" t="s">
        <v>84</v>
      </c>
      <c r="H8" s="143"/>
      <c r="I8" s="142"/>
      <c r="J8" s="143"/>
      <c r="K8" s="143"/>
    </row>
    <row r="9" customFormat="false" ht="12.75" hidden="false" customHeight="false" outlineLevel="0" collapsed="false">
      <c r="A9" s="9"/>
      <c r="B9" s="9" t="s">
        <v>636</v>
      </c>
      <c r="C9" s="9" t="s">
        <v>599</v>
      </c>
      <c r="D9" s="9"/>
      <c r="E9" s="9" t="s">
        <v>637</v>
      </c>
      <c r="F9" s="9"/>
      <c r="G9" s="142" t="s">
        <v>91</v>
      </c>
      <c r="H9" s="142" t="s">
        <v>638</v>
      </c>
      <c r="I9" s="142" t="s">
        <v>78</v>
      </c>
      <c r="J9" s="9"/>
      <c r="K9" s="6"/>
    </row>
    <row r="10" customFormat="false" ht="12.75" hidden="false" customHeight="false" outlineLevel="0" collapsed="false">
      <c r="A10" s="144"/>
      <c r="B10" s="9" t="s">
        <v>613</v>
      </c>
      <c r="C10" s="9" t="s">
        <v>622</v>
      </c>
      <c r="D10" s="9" t="s">
        <v>639</v>
      </c>
      <c r="E10" s="9" t="s">
        <v>593</v>
      </c>
      <c r="F10" s="9"/>
      <c r="G10" s="142" t="s">
        <v>549</v>
      </c>
      <c r="H10" s="142" t="s">
        <v>640</v>
      </c>
      <c r="I10" s="142" t="s">
        <v>81</v>
      </c>
      <c r="J10" s="144"/>
      <c r="K10" s="6"/>
    </row>
    <row r="11" customFormat="false" ht="12.75" hidden="false" customHeight="false" outlineLevel="0" collapsed="false">
      <c r="A11" s="9" t="s">
        <v>12</v>
      </c>
      <c r="B11" s="144" t="s">
        <v>84</v>
      </c>
      <c r="C11" s="144" t="s">
        <v>84</v>
      </c>
      <c r="D11" s="144" t="s">
        <v>641</v>
      </c>
      <c r="E11" s="144" t="s">
        <v>642</v>
      </c>
      <c r="F11" s="144"/>
      <c r="G11" s="142" t="s">
        <v>554</v>
      </c>
      <c r="H11" s="142" t="s">
        <v>96</v>
      </c>
      <c r="I11" s="142" t="s">
        <v>85</v>
      </c>
      <c r="J11" s="144"/>
      <c r="K11" s="147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93"/>
    </row>
    <row r="13" customFormat="false" ht="12.75" hidden="false" customHeight="false" outlineLevel="0" collapsed="false">
      <c r="A13" s="39" t="s">
        <v>17</v>
      </c>
      <c r="B13" s="65" t="n">
        <v>741776939.352402</v>
      </c>
      <c r="C13" s="195" t="n">
        <v>0.019994975027947</v>
      </c>
      <c r="D13" s="201" t="n">
        <v>1.076</v>
      </c>
      <c r="E13" s="202" t="s">
        <v>643</v>
      </c>
      <c r="F13" s="202"/>
      <c r="G13" s="65" t="n">
        <v>507121684.916948</v>
      </c>
      <c r="H13" s="65" t="n">
        <v>234655254.435454</v>
      </c>
      <c r="I13" s="65" t="n">
        <v>233811244</v>
      </c>
      <c r="J13" s="65"/>
      <c r="K13" s="203"/>
    </row>
    <row r="14" customFormat="false" ht="12.75" hidden="false" customHeight="false" outlineLevel="0" collapsed="false">
      <c r="A14" s="39" t="s">
        <v>18</v>
      </c>
      <c r="B14" s="65" t="n">
        <v>434212449.997912</v>
      </c>
      <c r="C14" s="195" t="n">
        <v>0.01170441764085</v>
      </c>
      <c r="D14" s="201" t="n">
        <v>5.809</v>
      </c>
      <c r="E14" s="202" t="s">
        <v>643</v>
      </c>
      <c r="F14" s="202"/>
      <c r="G14" s="65" t="n">
        <v>242077012.639983</v>
      </c>
      <c r="H14" s="65" t="n">
        <v>192135437.357929</v>
      </c>
      <c r="I14" s="65" t="n">
        <v>191444363</v>
      </c>
      <c r="J14" s="65"/>
      <c r="K14" s="203"/>
    </row>
    <row r="15" customFormat="false" ht="12.75" hidden="false" customHeight="false" outlineLevel="0" collapsed="false">
      <c r="A15" s="39" t="s">
        <v>19</v>
      </c>
      <c r="B15" s="65" t="n">
        <v>698604568.54536</v>
      </c>
      <c r="C15" s="195" t="n">
        <v>0.0188312417944258</v>
      </c>
      <c r="D15" s="201" t="n">
        <v>0.915</v>
      </c>
      <c r="E15" s="202" t="s">
        <v>643</v>
      </c>
      <c r="F15" s="202"/>
      <c r="G15" s="65" t="n">
        <v>448249118.28876</v>
      </c>
      <c r="H15" s="65" t="n">
        <v>250355450.2566</v>
      </c>
      <c r="I15" s="65" t="n">
        <v>249454969</v>
      </c>
      <c r="J15" s="65"/>
      <c r="K15" s="203"/>
    </row>
    <row r="16" customFormat="false" ht="12.75" hidden="false" customHeight="false" outlineLevel="0" collapsed="false">
      <c r="A16" s="39" t="s">
        <v>20</v>
      </c>
      <c r="B16" s="65" t="n">
        <v>485692077.612624</v>
      </c>
      <c r="C16" s="195" t="n">
        <v>0.0130920772107239</v>
      </c>
      <c r="D16" s="201" t="n">
        <v>1.026</v>
      </c>
      <c r="E16" s="202" t="s">
        <v>643</v>
      </c>
      <c r="F16" s="202"/>
      <c r="G16" s="65" t="n">
        <v>365496624.463334</v>
      </c>
      <c r="H16" s="65" t="n">
        <v>120195453.14929</v>
      </c>
      <c r="I16" s="65" t="n">
        <v>119763133</v>
      </c>
      <c r="J16" s="65"/>
      <c r="K16" s="203"/>
    </row>
    <row r="17" customFormat="false" ht="12.75" hidden="false" customHeight="false" outlineLevel="0" collapsed="false">
      <c r="A17" s="39" t="s">
        <v>21</v>
      </c>
      <c r="B17" s="65" t="n">
        <v>3237733487.65257</v>
      </c>
      <c r="C17" s="195" t="n">
        <v>0.0872747544420562</v>
      </c>
      <c r="D17" s="201" t="n">
        <v>0.915</v>
      </c>
      <c r="E17" s="202" t="s">
        <v>643</v>
      </c>
      <c r="F17" s="202"/>
      <c r="G17" s="65" t="n">
        <v>2747200400.23788</v>
      </c>
      <c r="H17" s="65" t="n">
        <v>490533087.414689</v>
      </c>
      <c r="I17" s="65" t="n">
        <v>488768733</v>
      </c>
      <c r="J17" s="65"/>
      <c r="K17" s="203"/>
    </row>
    <row r="18" customFormat="false" ht="12.75" hidden="false" customHeight="false" outlineLevel="0" collapsed="false">
      <c r="A18" s="39" t="s">
        <v>22</v>
      </c>
      <c r="B18" s="65" t="n">
        <v>498241705.175747</v>
      </c>
      <c r="C18" s="195" t="n">
        <v>0.0134303588105183</v>
      </c>
      <c r="D18" s="201" t="n">
        <v>0.915</v>
      </c>
      <c r="E18" s="202" t="s">
        <v>643</v>
      </c>
      <c r="F18" s="202"/>
      <c r="G18" s="65" t="n">
        <v>415324389.872962</v>
      </c>
      <c r="H18" s="65" t="n">
        <v>82917315.3027852</v>
      </c>
      <c r="I18" s="65" t="n">
        <v>82619077</v>
      </c>
      <c r="J18" s="65"/>
      <c r="K18" s="203"/>
    </row>
    <row r="19" customFormat="false" ht="12.75" hidden="false" customHeight="false" outlineLevel="0" collapsed="false">
      <c r="A19" s="39" t="s">
        <v>23</v>
      </c>
      <c r="B19" s="65" t="n">
        <v>495501606.355</v>
      </c>
      <c r="C19" s="195" t="n">
        <v>0.0133564980518611</v>
      </c>
      <c r="D19" s="201" t="n">
        <v>1.414</v>
      </c>
      <c r="E19" s="202" t="s">
        <v>643</v>
      </c>
      <c r="F19" s="202"/>
      <c r="G19" s="65" t="n">
        <v>351661614.874702</v>
      </c>
      <c r="H19" s="65" t="n">
        <v>143839991.480298</v>
      </c>
      <c r="I19" s="65" t="n">
        <v>143322626</v>
      </c>
      <c r="J19" s="65"/>
      <c r="K19" s="203"/>
    </row>
    <row r="20" customFormat="false" ht="12.75" hidden="false" customHeight="false" outlineLevel="0" collapsed="false">
      <c r="A20" s="39" t="s">
        <v>24</v>
      </c>
      <c r="B20" s="65" t="n">
        <v>161294460.585785</v>
      </c>
      <c r="C20" s="195" t="n">
        <v>0.00434777429772159</v>
      </c>
      <c r="D20" s="201" t="n">
        <v>1.663</v>
      </c>
      <c r="E20" s="202" t="s">
        <v>643</v>
      </c>
      <c r="F20" s="202"/>
      <c r="G20" s="65" t="n">
        <v>143640744.639228</v>
      </c>
      <c r="H20" s="65" t="n">
        <v>17653715.9465573</v>
      </c>
      <c r="I20" s="65" t="n">
        <v>17590219</v>
      </c>
      <c r="J20" s="65"/>
      <c r="K20" s="203"/>
    </row>
    <row r="21" customFormat="false" ht="12.75" hidden="false" customHeight="false" outlineLevel="0" collapsed="false">
      <c r="A21" s="39" t="s">
        <v>25</v>
      </c>
      <c r="B21" s="65" t="n">
        <v>153168767.678398</v>
      </c>
      <c r="C21" s="195" t="n">
        <v>0.00412874210873251</v>
      </c>
      <c r="D21" s="201" t="n">
        <v>4.575</v>
      </c>
      <c r="E21" s="202" t="s">
        <v>643</v>
      </c>
      <c r="F21" s="202"/>
      <c r="G21" s="65" t="n">
        <v>153168767.678398</v>
      </c>
      <c r="H21" s="65" t="n">
        <v>0</v>
      </c>
      <c r="I21" s="65" t="n">
        <v>0</v>
      </c>
      <c r="J21" s="65"/>
      <c r="K21" s="203"/>
    </row>
    <row r="22" customFormat="false" ht="12.75" hidden="false" customHeight="false" outlineLevel="0" collapsed="false">
      <c r="A22" s="39" t="s">
        <v>26</v>
      </c>
      <c r="B22" s="65" t="n">
        <v>1868362038.95639</v>
      </c>
      <c r="C22" s="195" t="n">
        <v>0.0503626499156363</v>
      </c>
      <c r="D22" s="201" t="n">
        <v>0.915</v>
      </c>
      <c r="E22" s="202" t="s">
        <v>643</v>
      </c>
      <c r="F22" s="202"/>
      <c r="G22" s="65" t="n">
        <v>1100543199.2603</v>
      </c>
      <c r="H22" s="65" t="n">
        <v>767818839.696092</v>
      </c>
      <c r="I22" s="65" t="n">
        <v>765057141</v>
      </c>
      <c r="J22" s="65"/>
      <c r="K22" s="203"/>
    </row>
    <row r="23" customFormat="false" ht="12.75" hidden="false" customHeight="false" outlineLevel="0" collapsed="false">
      <c r="A23" s="39" t="s">
        <v>27</v>
      </c>
      <c r="B23" s="65" t="n">
        <v>1285189957.15617</v>
      </c>
      <c r="C23" s="195" t="n">
        <v>0.0346429495664029</v>
      </c>
      <c r="D23" s="201" t="n">
        <v>0.915</v>
      </c>
      <c r="E23" s="202" t="s">
        <v>643</v>
      </c>
      <c r="F23" s="202"/>
      <c r="G23" s="65" t="n">
        <v>805134127.636106</v>
      </c>
      <c r="H23" s="65" t="n">
        <v>480055829.520067</v>
      </c>
      <c r="I23" s="65" t="n">
        <v>478329160</v>
      </c>
      <c r="J23" s="65"/>
      <c r="K23" s="203"/>
    </row>
    <row r="24" customFormat="false" ht="12.75" hidden="false" customHeight="false" outlineLevel="0" collapsed="false">
      <c r="A24" s="39" t="s">
        <v>28</v>
      </c>
      <c r="B24" s="65" t="n">
        <v>168930102.705</v>
      </c>
      <c r="C24" s="195" t="n">
        <v>0.00455359691823785</v>
      </c>
      <c r="D24" s="201" t="n">
        <v>1.845</v>
      </c>
      <c r="E24" s="202" t="s">
        <v>643</v>
      </c>
      <c r="F24" s="202"/>
      <c r="G24" s="65" t="n">
        <v>148284080.739611</v>
      </c>
      <c r="H24" s="65" t="n">
        <v>20646021.9653889</v>
      </c>
      <c r="I24" s="65" t="n">
        <v>20571762</v>
      </c>
      <c r="J24" s="65"/>
      <c r="K24" s="203"/>
    </row>
    <row r="25" customFormat="false" ht="12.75" hidden="false" customHeight="false" outlineLevel="0" collapsed="false">
      <c r="A25" s="39" t="s">
        <v>29</v>
      </c>
      <c r="B25" s="65" t="n">
        <v>282069176.594361</v>
      </c>
      <c r="C25" s="195" t="n">
        <v>0.00760331825235995</v>
      </c>
      <c r="D25" s="201" t="n">
        <v>1.438</v>
      </c>
      <c r="E25" s="202" t="s">
        <v>643</v>
      </c>
      <c r="F25" s="202"/>
      <c r="G25" s="65" t="n">
        <v>192939729.553859</v>
      </c>
      <c r="H25" s="65" t="n">
        <v>89129447.0405018</v>
      </c>
      <c r="I25" s="65" t="n">
        <v>88808865</v>
      </c>
      <c r="J25" s="65"/>
      <c r="K25" s="203"/>
    </row>
    <row r="26" customFormat="false" ht="12.75" hidden="false" customHeight="false" outlineLevel="0" collapsed="false">
      <c r="A26" s="39" t="s">
        <v>30</v>
      </c>
      <c r="B26" s="65" t="n">
        <v>1256887052.26977</v>
      </c>
      <c r="C26" s="195" t="n">
        <v>0.0338800303565983</v>
      </c>
      <c r="D26" s="201" t="n">
        <v>0.915</v>
      </c>
      <c r="E26" s="202" t="s">
        <v>643</v>
      </c>
      <c r="F26" s="202"/>
      <c r="G26" s="65" t="n">
        <v>1003446996.29276</v>
      </c>
      <c r="H26" s="65" t="n">
        <v>253440055.977004</v>
      </c>
      <c r="I26" s="65" t="n">
        <v>252528480</v>
      </c>
      <c r="J26" s="65"/>
      <c r="K26" s="203"/>
    </row>
    <row r="27" customFormat="false" ht="12.75" hidden="false" customHeight="false" outlineLevel="0" collapsed="false">
      <c r="A27" s="39" t="s">
        <v>31</v>
      </c>
      <c r="B27" s="65" t="n">
        <v>932420726.920842</v>
      </c>
      <c r="C27" s="195" t="n">
        <v>0.0251338753757957</v>
      </c>
      <c r="D27" s="201" t="n">
        <v>0.915</v>
      </c>
      <c r="E27" s="202" t="s">
        <v>643</v>
      </c>
      <c r="F27" s="202"/>
      <c r="G27" s="65" t="n">
        <v>584315376.310774</v>
      </c>
      <c r="H27" s="65" t="n">
        <v>348105350.610068</v>
      </c>
      <c r="I27" s="65" t="n">
        <v>346853282</v>
      </c>
      <c r="J27" s="65"/>
      <c r="K27" s="203"/>
    </row>
    <row r="28" customFormat="false" ht="12.75" hidden="false" customHeight="false" outlineLevel="0" collapsed="false">
      <c r="A28" s="39" t="s">
        <v>32</v>
      </c>
      <c r="B28" s="65" t="n">
        <v>418420457.784543</v>
      </c>
      <c r="C28" s="195" t="n">
        <v>0.0112787364512682</v>
      </c>
      <c r="D28" s="201" t="n">
        <v>0.915</v>
      </c>
      <c r="E28" s="202" t="s">
        <v>643</v>
      </c>
      <c r="F28" s="202"/>
      <c r="G28" s="65" t="n">
        <v>400612554.271625</v>
      </c>
      <c r="H28" s="65" t="n">
        <v>17807903.5129178</v>
      </c>
      <c r="I28" s="65" t="n">
        <v>17743852</v>
      </c>
      <c r="J28" s="65"/>
      <c r="K28" s="203"/>
    </row>
    <row r="29" customFormat="false" ht="12.75" hidden="false" customHeight="false" outlineLevel="0" collapsed="false">
      <c r="A29" s="39" t="s">
        <v>33</v>
      </c>
      <c r="B29" s="65" t="n">
        <v>382351875.826667</v>
      </c>
      <c r="C29" s="195" t="n">
        <v>0.0103064894626104</v>
      </c>
      <c r="D29" s="201" t="n">
        <v>0.999</v>
      </c>
      <c r="E29" s="202" t="s">
        <v>643</v>
      </c>
      <c r="F29" s="202"/>
      <c r="G29" s="65" t="n">
        <v>371566764.268729</v>
      </c>
      <c r="H29" s="65" t="n">
        <v>10785111.5579382</v>
      </c>
      <c r="I29" s="65" t="n">
        <v>10746319</v>
      </c>
      <c r="J29" s="65"/>
      <c r="K29" s="203"/>
    </row>
    <row r="30" customFormat="false" ht="12.75" hidden="false" customHeight="false" outlineLevel="0" collapsed="false">
      <c r="A30" s="39" t="s">
        <v>34</v>
      </c>
      <c r="B30" s="65" t="n">
        <v>644968932.5296</v>
      </c>
      <c r="C30" s="195" t="n">
        <v>0.0173854659205094</v>
      </c>
      <c r="D30" s="201" t="n">
        <v>0.917</v>
      </c>
      <c r="E30" s="202" t="s">
        <v>643</v>
      </c>
      <c r="F30" s="202"/>
      <c r="G30" s="65" t="n">
        <v>523500170.978657</v>
      </c>
      <c r="H30" s="65" t="n">
        <v>121468761.550943</v>
      </c>
      <c r="I30" s="65" t="n">
        <v>121031861</v>
      </c>
      <c r="J30" s="65"/>
      <c r="K30" s="203"/>
    </row>
    <row r="31" customFormat="false" ht="12.75" hidden="false" customHeight="false" outlineLevel="0" collapsed="false">
      <c r="A31" s="39" t="s">
        <v>35</v>
      </c>
      <c r="B31" s="65" t="n">
        <v>591330483.079936</v>
      </c>
      <c r="C31" s="195" t="n">
        <v>0.01593961420905</v>
      </c>
      <c r="D31" s="201" t="n">
        <v>0.943</v>
      </c>
      <c r="E31" s="202" t="s">
        <v>643</v>
      </c>
      <c r="F31" s="202"/>
      <c r="G31" s="65" t="n">
        <v>520712487.340385</v>
      </c>
      <c r="H31" s="65" t="n">
        <v>70617995.7395515</v>
      </c>
      <c r="I31" s="65" t="n">
        <v>70363996</v>
      </c>
      <c r="J31" s="65"/>
      <c r="K31" s="203"/>
    </row>
    <row r="32" customFormat="false" ht="12.75" hidden="false" customHeight="false" outlineLevel="0" collapsed="false">
      <c r="A32" s="39" t="s">
        <v>36</v>
      </c>
      <c r="B32" s="65" t="n">
        <v>188850015.063419</v>
      </c>
      <c r="C32" s="195" t="n">
        <v>0.00509054829679271</v>
      </c>
      <c r="D32" s="201" t="n">
        <v>0.997</v>
      </c>
      <c r="E32" s="202" t="s">
        <v>643</v>
      </c>
      <c r="F32" s="202"/>
      <c r="G32" s="65" t="n">
        <v>188850015.063419</v>
      </c>
      <c r="H32" s="65" t="n">
        <v>0</v>
      </c>
      <c r="I32" s="65" t="n">
        <v>0</v>
      </c>
      <c r="J32" s="65"/>
      <c r="K32" s="203"/>
    </row>
    <row r="33" customFormat="false" ht="12.75" hidden="false" customHeight="false" outlineLevel="0" collapsed="false">
      <c r="A33" s="39" t="s">
        <v>37</v>
      </c>
      <c r="B33" s="65" t="n">
        <v>607620188.393726</v>
      </c>
      <c r="C33" s="195" t="n">
        <v>0.016378711508632</v>
      </c>
      <c r="D33" s="201" t="n">
        <v>0.915</v>
      </c>
      <c r="E33" s="202" t="s">
        <v>643</v>
      </c>
      <c r="F33" s="202"/>
      <c r="G33" s="65" t="n">
        <v>486992653.235897</v>
      </c>
      <c r="H33" s="65" t="n">
        <v>120627535.157829</v>
      </c>
      <c r="I33" s="65" t="n">
        <v>120193661</v>
      </c>
      <c r="J33" s="65"/>
      <c r="K33" s="203"/>
    </row>
    <row r="34" customFormat="false" ht="12.75" hidden="false" customHeight="false" outlineLevel="0" collapsed="false">
      <c r="A34" s="39" t="s">
        <v>38</v>
      </c>
      <c r="B34" s="65" t="n">
        <v>612951427.27</v>
      </c>
      <c r="C34" s="195" t="n">
        <v>0.0165224177665971</v>
      </c>
      <c r="D34" s="201" t="n">
        <v>0.937</v>
      </c>
      <c r="E34" s="202" t="s">
        <v>643</v>
      </c>
      <c r="F34" s="202"/>
      <c r="G34" s="65" t="n">
        <v>568917523.691682</v>
      </c>
      <c r="H34" s="65" t="n">
        <v>44033903.5783181</v>
      </c>
      <c r="I34" s="65" t="n">
        <v>43875522</v>
      </c>
      <c r="J34" s="65"/>
      <c r="K34" s="203"/>
    </row>
    <row r="35" customFormat="false" ht="12.75" hidden="false" customHeight="false" outlineLevel="0" collapsed="false">
      <c r="A35" s="39" t="s">
        <v>39</v>
      </c>
      <c r="B35" s="65" t="n">
        <v>1089330719.51489</v>
      </c>
      <c r="C35" s="195" t="n">
        <v>0.0293634641067321</v>
      </c>
      <c r="D35" s="201" t="n">
        <v>0.915</v>
      </c>
      <c r="E35" s="202" t="s">
        <v>643</v>
      </c>
      <c r="F35" s="202"/>
      <c r="G35" s="65" t="n">
        <v>835531501.456005</v>
      </c>
      <c r="H35" s="65" t="n">
        <v>253799218.05889</v>
      </c>
      <c r="I35" s="65" t="n">
        <v>252886350</v>
      </c>
      <c r="J35" s="65"/>
      <c r="K35" s="203"/>
    </row>
    <row r="36" customFormat="false" ht="12.75" hidden="false" customHeight="false" outlineLevel="0" collapsed="false">
      <c r="A36" s="39" t="s">
        <v>40</v>
      </c>
      <c r="B36" s="65" t="n">
        <v>611208853.970656</v>
      </c>
      <c r="C36" s="195" t="n">
        <v>0.0164754458161949</v>
      </c>
      <c r="D36" s="201" t="n">
        <v>0.915</v>
      </c>
      <c r="E36" s="202" t="s">
        <v>643</v>
      </c>
      <c r="F36" s="202"/>
      <c r="G36" s="65" t="n">
        <v>488419693.652156</v>
      </c>
      <c r="H36" s="65" t="n">
        <v>122789160.3185</v>
      </c>
      <c r="I36" s="65" t="n">
        <v>122347511</v>
      </c>
      <c r="J36" s="65"/>
      <c r="K36" s="203"/>
    </row>
    <row r="37" customFormat="false" ht="12.75" hidden="false" customHeight="false" outlineLevel="0" collapsed="false">
      <c r="A37" s="39" t="s">
        <v>41</v>
      </c>
      <c r="B37" s="65" t="n">
        <v>462752185.436087</v>
      </c>
      <c r="C37" s="195" t="n">
        <v>0.0124737207387445</v>
      </c>
      <c r="D37" s="201" t="n">
        <v>0.915</v>
      </c>
      <c r="E37" s="202" t="s">
        <v>643</v>
      </c>
      <c r="F37" s="202"/>
      <c r="G37" s="65" t="n">
        <v>390623209.163345</v>
      </c>
      <c r="H37" s="65" t="n">
        <v>72128976.2727417</v>
      </c>
      <c r="I37" s="65" t="n">
        <v>71869542</v>
      </c>
      <c r="J37" s="65"/>
      <c r="K37" s="203"/>
    </row>
    <row r="38" customFormat="false" ht="12.75" hidden="false" customHeight="false" outlineLevel="0" collapsed="false">
      <c r="A38" s="44" t="s">
        <v>42</v>
      </c>
      <c r="B38" s="65" t="n">
        <v>879090618.11568</v>
      </c>
      <c r="C38" s="195" t="n">
        <v>0.0236963351433805</v>
      </c>
      <c r="D38" s="201" t="n">
        <v>0.952</v>
      </c>
      <c r="E38" s="202" t="s">
        <v>643</v>
      </c>
      <c r="F38" s="202"/>
      <c r="G38" s="65" t="n">
        <v>684463416.578428</v>
      </c>
      <c r="H38" s="65" t="n">
        <v>194627201.537252</v>
      </c>
      <c r="I38" s="65" t="n">
        <v>193927164</v>
      </c>
      <c r="J38" s="65"/>
      <c r="K38" s="203"/>
    </row>
    <row r="39" customFormat="false" ht="12.75" hidden="false" customHeight="false" outlineLevel="0" collapsed="false">
      <c r="A39" s="39" t="s">
        <v>43</v>
      </c>
      <c r="B39" s="65" t="n">
        <v>362000976.479591</v>
      </c>
      <c r="C39" s="195" t="n">
        <v>0.00975792061036714</v>
      </c>
      <c r="D39" s="201" t="n">
        <v>2.174</v>
      </c>
      <c r="E39" s="202" t="s">
        <v>643</v>
      </c>
      <c r="F39" s="202"/>
      <c r="G39" s="65" t="n">
        <v>238647268.38902</v>
      </c>
      <c r="H39" s="65" t="n">
        <v>123353708.090571</v>
      </c>
      <c r="I39" s="65" t="n">
        <v>122910028</v>
      </c>
      <c r="J39" s="65"/>
      <c r="K39" s="203"/>
    </row>
    <row r="40" customFormat="false" ht="12.75" hidden="false" customHeight="false" outlineLevel="0" collapsed="false">
      <c r="A40" s="39" t="s">
        <v>44</v>
      </c>
      <c r="B40" s="65" t="n">
        <v>283271402.344773</v>
      </c>
      <c r="C40" s="195" t="n">
        <v>0.00763572485949771</v>
      </c>
      <c r="D40" s="201" t="n">
        <v>0.979</v>
      </c>
      <c r="E40" s="202" t="s">
        <v>643</v>
      </c>
      <c r="F40" s="202"/>
      <c r="G40" s="65" t="n">
        <v>263614019.363526</v>
      </c>
      <c r="H40" s="65" t="n">
        <v>19657382.981247</v>
      </c>
      <c r="I40" s="65" t="n">
        <v>19586679</v>
      </c>
      <c r="J40" s="65"/>
      <c r="K40" s="203"/>
    </row>
    <row r="41" customFormat="false" ht="12.75" hidden="false" customHeight="false" outlineLevel="0" collapsed="false">
      <c r="A41" s="39" t="s">
        <v>45</v>
      </c>
      <c r="B41" s="65" t="n">
        <v>279922104.13347</v>
      </c>
      <c r="C41" s="195" t="n">
        <v>0.0075454428211337</v>
      </c>
      <c r="D41" s="201" t="n">
        <v>0.915</v>
      </c>
      <c r="E41" s="202" t="s">
        <v>643</v>
      </c>
      <c r="F41" s="202"/>
      <c r="G41" s="65" t="n">
        <v>222875951.809473</v>
      </c>
      <c r="H41" s="65" t="n">
        <v>57046152.3239966</v>
      </c>
      <c r="I41" s="65" t="n">
        <v>56840968</v>
      </c>
      <c r="J41" s="65"/>
      <c r="K41" s="203"/>
    </row>
    <row r="42" customFormat="false" ht="12.75" hidden="false" customHeight="false" outlineLevel="0" collapsed="false">
      <c r="A42" s="39" t="s">
        <v>46</v>
      </c>
      <c r="B42" s="65" t="n">
        <v>168855899.66</v>
      </c>
      <c r="C42" s="195" t="n">
        <v>0.0045515967373842</v>
      </c>
      <c r="D42" s="201" t="n">
        <v>1.025</v>
      </c>
      <c r="E42" s="202" t="s">
        <v>643</v>
      </c>
      <c r="F42" s="202"/>
      <c r="G42" s="65" t="n">
        <v>141504530.06162</v>
      </c>
      <c r="H42" s="65" t="n">
        <v>27351369.5983802</v>
      </c>
      <c r="I42" s="65" t="n">
        <v>27252992</v>
      </c>
      <c r="J42" s="65"/>
      <c r="K42" s="203"/>
    </row>
    <row r="43" customFormat="false" ht="12.75" hidden="false" customHeight="false" outlineLevel="0" collapsed="false">
      <c r="A43" s="39" t="s">
        <v>47</v>
      </c>
      <c r="B43" s="65" t="n">
        <v>998102900.134702</v>
      </c>
      <c r="C43" s="195" t="n">
        <v>0.0269043717926012</v>
      </c>
      <c r="D43" s="201" t="n">
        <v>0.915</v>
      </c>
      <c r="E43" s="202" t="s">
        <v>643</v>
      </c>
      <c r="F43" s="202"/>
      <c r="G43" s="65" t="n">
        <v>737769671.016505</v>
      </c>
      <c r="H43" s="65" t="n">
        <v>260333229.118197</v>
      </c>
      <c r="I43" s="65" t="n">
        <v>259396860</v>
      </c>
      <c r="J43" s="65"/>
      <c r="K43" s="203"/>
    </row>
    <row r="44" customFormat="false" ht="12.75" hidden="false" customHeight="false" outlineLevel="0" collapsed="false">
      <c r="A44" s="39" t="s">
        <v>48</v>
      </c>
      <c r="B44" s="65" t="n">
        <v>360092802.090998</v>
      </c>
      <c r="C44" s="195" t="n">
        <v>0.00970648479829918</v>
      </c>
      <c r="D44" s="201" t="n">
        <v>1.059</v>
      </c>
      <c r="E44" s="202" t="s">
        <v>643</v>
      </c>
      <c r="F44" s="202"/>
      <c r="G44" s="65" t="n">
        <v>281308638.190256</v>
      </c>
      <c r="H44" s="65" t="n">
        <v>78784163.9007427</v>
      </c>
      <c r="I44" s="65" t="n">
        <v>78500792</v>
      </c>
      <c r="J44" s="65"/>
      <c r="K44" s="203"/>
    </row>
    <row r="45" customFormat="false" ht="12.75" hidden="false" customHeight="false" outlineLevel="0" collapsed="false">
      <c r="A45" s="39" t="s">
        <v>49</v>
      </c>
      <c r="B45" s="65" t="n">
        <v>1683966455.185</v>
      </c>
      <c r="C45" s="195" t="n">
        <v>0.0453921730820055</v>
      </c>
      <c r="D45" s="201" t="n">
        <v>1.147</v>
      </c>
      <c r="E45" s="202" t="s">
        <v>643</v>
      </c>
      <c r="F45" s="202"/>
      <c r="G45" s="65" t="n">
        <v>1453922399.34382</v>
      </c>
      <c r="H45" s="65" t="n">
        <v>230044055.841183</v>
      </c>
      <c r="I45" s="65" t="n">
        <v>229216631</v>
      </c>
      <c r="J45" s="65"/>
      <c r="K45" s="203"/>
    </row>
    <row r="46" customFormat="false" ht="12.75" hidden="false" customHeight="false" outlineLevel="0" collapsed="false">
      <c r="A46" s="39" t="s">
        <v>50</v>
      </c>
      <c r="B46" s="65" t="n">
        <v>1049707890.50051</v>
      </c>
      <c r="C46" s="195" t="n">
        <v>0.0282954105792514</v>
      </c>
      <c r="D46" s="201" t="n">
        <v>0.915</v>
      </c>
      <c r="E46" s="202" t="s">
        <v>643</v>
      </c>
      <c r="F46" s="202"/>
      <c r="G46" s="65" t="n">
        <v>723762963.762122</v>
      </c>
      <c r="H46" s="65" t="n">
        <v>325944926.73839</v>
      </c>
      <c r="I46" s="65" t="n">
        <v>324772565</v>
      </c>
      <c r="J46" s="65"/>
      <c r="K46" s="203"/>
    </row>
    <row r="47" customFormat="false" ht="12.75" hidden="false" customHeight="false" outlineLevel="0" collapsed="false">
      <c r="A47" s="39" t="s">
        <v>51</v>
      </c>
      <c r="B47" s="65" t="n">
        <v>238918374.396412</v>
      </c>
      <c r="C47" s="195" t="n">
        <v>0.00644016641167707</v>
      </c>
      <c r="D47" s="201" t="n">
        <v>2.066</v>
      </c>
      <c r="E47" s="202" t="s">
        <v>643</v>
      </c>
      <c r="F47" s="202"/>
      <c r="G47" s="65" t="n">
        <v>213225142.92284</v>
      </c>
      <c r="H47" s="65" t="n">
        <v>25693231.4735723</v>
      </c>
      <c r="I47" s="65" t="n">
        <v>25600818</v>
      </c>
      <c r="J47" s="65"/>
      <c r="K47" s="203"/>
    </row>
    <row r="48" customFormat="false" ht="12.75" hidden="false" customHeight="false" outlineLevel="0" collapsed="false">
      <c r="A48" s="39" t="s">
        <v>52</v>
      </c>
      <c r="B48" s="65" t="n">
        <v>1347774469.33884</v>
      </c>
      <c r="C48" s="195" t="n">
        <v>0.0363299469531391</v>
      </c>
      <c r="D48" s="201" t="n">
        <v>0.915</v>
      </c>
      <c r="E48" s="202" t="s">
        <v>643</v>
      </c>
      <c r="F48" s="202"/>
      <c r="G48" s="65" t="n">
        <v>982948611.342236</v>
      </c>
      <c r="H48" s="65" t="n">
        <v>364825857.996603</v>
      </c>
      <c r="I48" s="65" t="n">
        <v>363513648</v>
      </c>
      <c r="J48" s="65"/>
      <c r="K48" s="203"/>
    </row>
    <row r="49" customFormat="false" ht="12.75" hidden="false" customHeight="false" outlineLevel="0" collapsed="false">
      <c r="A49" s="39" t="s">
        <v>53</v>
      </c>
      <c r="B49" s="65" t="n">
        <v>564336160.601062</v>
      </c>
      <c r="C49" s="195" t="n">
        <v>0.0152119685042204</v>
      </c>
      <c r="D49" s="201" t="n">
        <v>1.109</v>
      </c>
      <c r="E49" s="202" t="s">
        <v>643</v>
      </c>
      <c r="F49" s="202"/>
      <c r="G49" s="65" t="n">
        <v>435834401.477709</v>
      </c>
      <c r="H49" s="65" t="n">
        <v>128501759.123353</v>
      </c>
      <c r="I49" s="65" t="n">
        <v>128039563</v>
      </c>
      <c r="J49" s="65"/>
      <c r="K49" s="203"/>
    </row>
    <row r="50" customFormat="false" ht="12.75" hidden="false" customHeight="false" outlineLevel="0" collapsed="false">
      <c r="A50" s="39" t="s">
        <v>54</v>
      </c>
      <c r="B50" s="65" t="n">
        <v>451465227.621402</v>
      </c>
      <c r="C50" s="195" t="n">
        <v>0.0121694750448259</v>
      </c>
      <c r="D50" s="201" t="n">
        <v>1.001</v>
      </c>
      <c r="E50" s="202" t="s">
        <v>643</v>
      </c>
      <c r="F50" s="202"/>
      <c r="G50" s="65" t="n">
        <v>418745937.148115</v>
      </c>
      <c r="H50" s="65" t="n">
        <v>32719290.4732875</v>
      </c>
      <c r="I50" s="65" t="n">
        <v>32601605</v>
      </c>
      <c r="J50" s="65"/>
      <c r="K50" s="203"/>
    </row>
    <row r="51" customFormat="false" ht="12.75" hidden="false" customHeight="false" outlineLevel="0" collapsed="false">
      <c r="A51" s="39" t="s">
        <v>55</v>
      </c>
      <c r="B51" s="65" t="n">
        <v>1646564554.86833</v>
      </c>
      <c r="C51" s="195" t="n">
        <v>0.0443839858182138</v>
      </c>
      <c r="D51" s="201" t="n">
        <v>1.135</v>
      </c>
      <c r="E51" s="202" t="s">
        <v>643</v>
      </c>
      <c r="F51" s="202"/>
      <c r="G51" s="65" t="n">
        <v>1355087103.80354</v>
      </c>
      <c r="H51" s="65" t="n">
        <v>291477451.064792</v>
      </c>
      <c r="I51" s="65" t="n">
        <v>290429062</v>
      </c>
      <c r="J51" s="65"/>
      <c r="K51" s="203"/>
    </row>
    <row r="52" customFormat="false" ht="12.75" hidden="false" customHeight="false" outlineLevel="0" collapsed="false">
      <c r="A52" s="39" t="s">
        <v>56</v>
      </c>
      <c r="B52" s="65" t="n">
        <v>206329845.366644</v>
      </c>
      <c r="C52" s="195" t="n">
        <v>0.00556172602134003</v>
      </c>
      <c r="D52" s="201" t="n">
        <v>2.389</v>
      </c>
      <c r="E52" s="202" t="s">
        <v>643</v>
      </c>
      <c r="F52" s="202"/>
      <c r="G52" s="65" t="n">
        <v>206329845.366644</v>
      </c>
      <c r="H52" s="65" t="n">
        <v>0</v>
      </c>
      <c r="I52" s="65" t="n">
        <v>0</v>
      </c>
      <c r="J52" s="65"/>
      <c r="K52" s="203"/>
    </row>
    <row r="53" customFormat="false" ht="12.75" hidden="false" customHeight="false" outlineLevel="0" collapsed="false">
      <c r="A53" s="39" t="s">
        <v>57</v>
      </c>
      <c r="B53" s="65" t="n">
        <v>623079610.929354</v>
      </c>
      <c r="C53" s="195" t="n">
        <v>0.0167954281132439</v>
      </c>
      <c r="D53" s="201" t="n">
        <v>0.915</v>
      </c>
      <c r="E53" s="202" t="s">
        <v>643</v>
      </c>
      <c r="F53" s="202"/>
      <c r="G53" s="65" t="n">
        <v>418553933.521177</v>
      </c>
      <c r="H53" s="65" t="n">
        <v>204525677.408177</v>
      </c>
      <c r="I53" s="65" t="n">
        <v>203790037</v>
      </c>
      <c r="J53" s="65"/>
      <c r="K53" s="203"/>
    </row>
    <row r="54" customFormat="false" ht="12.75" hidden="false" customHeight="false" outlineLevel="0" collapsed="false">
      <c r="A54" s="39" t="s">
        <v>58</v>
      </c>
      <c r="B54" s="65" t="n">
        <v>265696221.08754</v>
      </c>
      <c r="C54" s="195" t="n">
        <v>0.00716197690144335</v>
      </c>
      <c r="D54" s="201" t="n">
        <v>2.007</v>
      </c>
      <c r="E54" s="202" t="s">
        <v>643</v>
      </c>
      <c r="F54" s="202"/>
      <c r="G54" s="65" t="n">
        <v>218397457.177673</v>
      </c>
      <c r="H54" s="65" t="n">
        <v>47298763.9098668</v>
      </c>
      <c r="I54" s="65" t="n">
        <v>47128639</v>
      </c>
      <c r="J54" s="65"/>
      <c r="K54" s="203"/>
    </row>
    <row r="55" customFormat="false" ht="12.75" hidden="false" customHeight="false" outlineLevel="0" collapsed="false">
      <c r="A55" s="39" t="s">
        <v>59</v>
      </c>
      <c r="B55" s="65" t="n">
        <v>829143697.249152</v>
      </c>
      <c r="C55" s="195" t="n">
        <v>0.0223499904641822</v>
      </c>
      <c r="D55" s="201" t="n">
        <v>0.915</v>
      </c>
      <c r="E55" s="202" t="s">
        <v>643</v>
      </c>
      <c r="F55" s="202"/>
      <c r="G55" s="65" t="n">
        <v>613593105.002268</v>
      </c>
      <c r="H55" s="65" t="n">
        <v>215550592.246884</v>
      </c>
      <c r="I55" s="65" t="n">
        <v>214775298</v>
      </c>
      <c r="J55" s="65"/>
      <c r="K55" s="203"/>
    </row>
    <row r="56" customFormat="false" ht="12.75" hidden="false" customHeight="false" outlineLevel="0" collapsed="false">
      <c r="A56" s="39" t="s">
        <v>60</v>
      </c>
      <c r="B56" s="65" t="n">
        <v>3063411401.08364</v>
      </c>
      <c r="C56" s="195" t="n">
        <v>0.0825758138537868</v>
      </c>
      <c r="D56" s="201" t="n">
        <v>0.915</v>
      </c>
      <c r="E56" s="202" t="s">
        <v>643</v>
      </c>
      <c r="F56" s="202"/>
      <c r="G56" s="65" t="n">
        <v>1981439199.36632</v>
      </c>
      <c r="H56" s="65" t="n">
        <v>1081972201.71733</v>
      </c>
      <c r="I56" s="65" t="n">
        <v>1078080553</v>
      </c>
      <c r="J56" s="65"/>
      <c r="K56" s="203"/>
    </row>
    <row r="57" customFormat="false" ht="12.75" hidden="false" customHeight="false" outlineLevel="0" collapsed="false">
      <c r="A57" s="39" t="s">
        <v>61</v>
      </c>
      <c r="B57" s="65" t="n">
        <v>290368328.996238</v>
      </c>
      <c r="C57" s="195" t="n">
        <v>0.00782702613032868</v>
      </c>
      <c r="D57" s="201" t="n">
        <v>0.915</v>
      </c>
      <c r="E57" s="202" t="s">
        <v>643</v>
      </c>
      <c r="F57" s="202"/>
      <c r="G57" s="65" t="n">
        <v>243634140.972983</v>
      </c>
      <c r="H57" s="65" t="n">
        <v>46734188.023255</v>
      </c>
      <c r="I57" s="65" t="n">
        <v>46566094</v>
      </c>
      <c r="J57" s="65"/>
      <c r="K57" s="203"/>
    </row>
    <row r="58" customFormat="false" ht="12.75" hidden="false" customHeight="false" outlineLevel="0" collapsed="false">
      <c r="A58" s="39" t="s">
        <v>62</v>
      </c>
      <c r="B58" s="65" t="n">
        <v>172643107.642526</v>
      </c>
      <c r="C58" s="195" t="n">
        <v>0.00465368285656492</v>
      </c>
      <c r="D58" s="201" t="n">
        <v>2.064</v>
      </c>
      <c r="E58" s="202" t="s">
        <v>643</v>
      </c>
      <c r="F58" s="202"/>
      <c r="G58" s="65" t="n">
        <v>172643107.642526</v>
      </c>
      <c r="H58" s="65" t="n">
        <v>0</v>
      </c>
      <c r="I58" s="65" t="n">
        <v>0</v>
      </c>
      <c r="J58" s="65"/>
      <c r="K58" s="203"/>
    </row>
    <row r="59" customFormat="false" ht="12.75" hidden="false" customHeight="false" outlineLevel="0" collapsed="false">
      <c r="A59" s="39" t="s">
        <v>63</v>
      </c>
      <c r="B59" s="65" t="n">
        <v>996491662.528733</v>
      </c>
      <c r="C59" s="195" t="n">
        <v>0.0268609400626751</v>
      </c>
      <c r="D59" s="201" t="n">
        <v>0.915</v>
      </c>
      <c r="E59" s="202" t="s">
        <v>643</v>
      </c>
      <c r="F59" s="202"/>
      <c r="G59" s="65" t="n">
        <v>701539692.519698</v>
      </c>
      <c r="H59" s="65" t="n">
        <v>294951970.009035</v>
      </c>
      <c r="I59" s="65" t="n">
        <v>293891084</v>
      </c>
      <c r="J59" s="65"/>
      <c r="K59" s="203"/>
    </row>
    <row r="60" customFormat="false" ht="12.75" hidden="false" customHeight="false" outlineLevel="0" collapsed="false">
      <c r="A60" s="39" t="s">
        <v>64</v>
      </c>
      <c r="B60" s="65" t="n">
        <v>635047330.970614</v>
      </c>
      <c r="C60" s="195" t="n">
        <v>0.0171180240995459</v>
      </c>
      <c r="D60" s="201" t="n">
        <v>0.915</v>
      </c>
      <c r="E60" s="202" t="s">
        <v>643</v>
      </c>
      <c r="F60" s="202"/>
      <c r="G60" s="65" t="n">
        <v>588112695.88395</v>
      </c>
      <c r="H60" s="65" t="n">
        <v>46934635.0866637</v>
      </c>
      <c r="I60" s="65" t="n">
        <v>46765820</v>
      </c>
      <c r="J60" s="65"/>
      <c r="K60" s="203"/>
    </row>
    <row r="61" customFormat="false" ht="12.75" hidden="false" customHeight="false" outlineLevel="0" collapsed="false">
      <c r="A61" s="39" t="s">
        <v>65</v>
      </c>
      <c r="B61" s="65" t="n">
        <v>411824198.46359</v>
      </c>
      <c r="C61" s="195" t="n">
        <v>0.0111009309232136</v>
      </c>
      <c r="D61" s="201" t="n">
        <v>1.614</v>
      </c>
      <c r="E61" s="202" t="s">
        <v>643</v>
      </c>
      <c r="F61" s="202"/>
      <c r="G61" s="65" t="n">
        <v>337681379.355638</v>
      </c>
      <c r="H61" s="65" t="n">
        <v>74142819.1079527</v>
      </c>
      <c r="I61" s="65" t="n">
        <v>73876141</v>
      </c>
      <c r="J61" s="65"/>
      <c r="K61" s="203"/>
    </row>
    <row r="62" customFormat="false" ht="12.75" hidden="false" customHeight="false" outlineLevel="0" collapsed="false">
      <c r="A62" s="39" t="s">
        <v>66</v>
      </c>
      <c r="B62" s="65" t="n">
        <v>725743482.38718</v>
      </c>
      <c r="C62" s="195" t="n">
        <v>0.0195627850330529</v>
      </c>
      <c r="D62" s="201" t="n">
        <v>1.046</v>
      </c>
      <c r="E62" s="202" t="s">
        <v>643</v>
      </c>
      <c r="F62" s="202"/>
      <c r="G62" s="65" t="n">
        <v>477186930.790463</v>
      </c>
      <c r="H62" s="65" t="n">
        <v>248556551.596717</v>
      </c>
      <c r="I62" s="65" t="n">
        <v>247662541</v>
      </c>
      <c r="J62" s="65"/>
      <c r="K62" s="203"/>
    </row>
    <row r="63" customFormat="false" ht="12.75" hidden="false" customHeight="false" outlineLevel="0" collapsed="false">
      <c r="A63" s="39" t="s">
        <v>67</v>
      </c>
      <c r="B63" s="65" t="n">
        <v>254448851.844499</v>
      </c>
      <c r="C63" s="195" t="n">
        <v>0.00685879833762732</v>
      </c>
      <c r="D63" s="201" t="n">
        <v>1.402</v>
      </c>
      <c r="E63" s="202" t="s">
        <v>643</v>
      </c>
      <c r="F63" s="202"/>
      <c r="G63" s="65" t="n">
        <v>216627189.863952</v>
      </c>
      <c r="H63" s="65" t="n">
        <v>37821661.9805469</v>
      </c>
      <c r="I63" s="65" t="n">
        <v>37685625</v>
      </c>
      <c r="J63" s="65"/>
      <c r="K63" s="203"/>
    </row>
    <row r="64" customFormat="false" ht="12.75" hidden="false" customHeight="false" outlineLevel="0" collapsed="false">
      <c r="A64" s="45"/>
      <c r="B64" s="65"/>
      <c r="C64" s="65"/>
      <c r="D64" s="65"/>
      <c r="E64" s="65"/>
      <c r="F64" s="65"/>
      <c r="G64" s="65"/>
      <c r="H64" s="65"/>
      <c r="I64" s="65"/>
      <c r="J64" s="65"/>
      <c r="K64" s="203"/>
    </row>
    <row r="65" customFormat="false" ht="12.75" hidden="false" customHeight="false" outlineLevel="0" collapsed="false">
      <c r="A65" s="12" t="s">
        <v>68</v>
      </c>
      <c r="B65" s="65" t="n">
        <v>37098167830.4484</v>
      </c>
      <c r="C65" s="195" t="n">
        <v>1</v>
      </c>
      <c r="D65" s="65"/>
      <c r="E65" s="65"/>
      <c r="F65" s="65"/>
      <c r="G65" s="65" t="n">
        <v>28313779173.2</v>
      </c>
      <c r="H65" s="65" t="n">
        <v>8784388657.24835</v>
      </c>
      <c r="I65" s="65" t="n">
        <v>8752792875</v>
      </c>
      <c r="J65" s="65"/>
      <c r="K65" s="203"/>
    </row>
    <row r="66" customFormat="false" ht="12.75" hidden="false" customHeight="false" outlineLevel="0" collapsed="false">
      <c r="A66" s="204"/>
      <c r="B66" s="65"/>
      <c r="C66" s="195"/>
      <c r="D66" s="65"/>
      <c r="E66" s="65"/>
      <c r="F66" s="65"/>
      <c r="G66" s="65"/>
      <c r="H66" s="65"/>
      <c r="I66" s="65"/>
      <c r="J66" s="65"/>
      <c r="K66" s="203"/>
    </row>
    <row r="67" customFormat="false" ht="12.75" hidden="false" customHeight="false" outlineLevel="0" collapsed="false">
      <c r="A67" s="204"/>
      <c r="B67" s="65"/>
      <c r="C67" s="195"/>
      <c r="D67" s="65"/>
      <c r="E67" s="65"/>
      <c r="F67" s="65"/>
      <c r="G67" s="65"/>
      <c r="H67" s="65"/>
      <c r="I67" s="65"/>
      <c r="J67" s="65"/>
      <c r="K67" s="203"/>
    </row>
    <row r="68" customFormat="false" ht="12.75" hidden="false" customHeight="false" outlineLevel="0" collapsed="false">
      <c r="A68" s="205"/>
      <c r="B68" s="65"/>
      <c r="C68" s="195"/>
      <c r="D68" s="65"/>
      <c r="E68" s="65"/>
      <c r="F68" s="65"/>
      <c r="G68" s="65"/>
      <c r="H68" s="65"/>
      <c r="I68" s="65"/>
      <c r="J68" s="147"/>
      <c r="K68" s="147"/>
    </row>
    <row r="69" customFormat="false" ht="12.75" hidden="true" customHeight="false" outlineLevel="0" collapsed="false">
      <c r="F69" s="1" t="n">
        <v>0.0047</v>
      </c>
    </row>
    <row r="70" customFormat="false" ht="12.75" hidden="true" customHeight="false" outlineLevel="0" collapsed="false">
      <c r="F70" s="206" t="e">
        <f aca="false"/>
        <v>#REF!</v>
      </c>
    </row>
    <row r="71" customFormat="false" ht="12.75" hidden="true" customHeight="false" outlineLevel="0" collapsed="false"/>
  </sheetData>
  <mergeCells count="5">
    <mergeCell ref="B1:J1"/>
    <mergeCell ref="B2:J2"/>
    <mergeCell ref="B4:J4"/>
    <mergeCell ref="B5:J5"/>
    <mergeCell ref="B6:J6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9.56"/>
    <col collapsed="false" customWidth="true" hidden="false" outlineLevel="0" max="5" min="5" style="0" width="16.13"/>
    <col collapsed="false" customWidth="true" hidden="false" outlineLevel="0" max="9" min="6" style="0" width="19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/>
      <c r="J1" s="31" t="s">
        <v>644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</row>
    <row r="4" customFormat="false" ht="12.75" hidden="false" customHeight="false" outlineLevel="0" collapsed="false">
      <c r="A4" s="5"/>
      <c r="B4" s="3" t="s">
        <v>548</v>
      </c>
      <c r="C4" s="3"/>
      <c r="D4" s="3"/>
      <c r="E4" s="3"/>
      <c r="F4" s="3"/>
      <c r="G4" s="3"/>
      <c r="H4" s="3"/>
      <c r="I4" s="7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28"/>
    </row>
    <row r="6" customFormat="false" ht="12.75" hidden="false" customHeight="false" outlineLevel="0" collapsed="false">
      <c r="A6" s="179"/>
      <c r="B6" s="3" t="s">
        <v>5</v>
      </c>
      <c r="C6" s="3"/>
      <c r="D6" s="3"/>
      <c r="E6" s="3"/>
      <c r="F6" s="3"/>
      <c r="G6" s="3"/>
      <c r="H6" s="3"/>
      <c r="I6" s="207"/>
    </row>
    <row r="7" customFormat="false" ht="12.75" hidden="false" customHeight="false" outlineLevel="0" collapsed="false">
      <c r="A7" s="179"/>
      <c r="B7" s="144"/>
      <c r="C7" s="179"/>
      <c r="D7" s="179"/>
      <c r="E7" s="179"/>
      <c r="F7" s="179"/>
      <c r="I7" s="179"/>
    </row>
    <row r="8" customFormat="false" ht="12.75" hidden="false" customHeight="false" outlineLevel="0" collapsed="false">
      <c r="A8" s="9"/>
      <c r="C8" s="24"/>
      <c r="D8" s="24" t="s">
        <v>92</v>
      </c>
      <c r="E8" s="24"/>
      <c r="F8" s="24" t="s">
        <v>92</v>
      </c>
      <c r="G8" s="24" t="s">
        <v>92</v>
      </c>
      <c r="H8" s="24" t="s">
        <v>92</v>
      </c>
      <c r="I8" s="9" t="s">
        <v>645</v>
      </c>
    </row>
    <row r="9" customFormat="false" ht="12.75" hidden="false" customHeight="false" outlineLevel="0" collapsed="false">
      <c r="A9" s="144"/>
      <c r="B9" s="144" t="s">
        <v>646</v>
      </c>
      <c r="C9" s="24"/>
      <c r="D9" s="24" t="s">
        <v>123</v>
      </c>
      <c r="F9" s="24" t="s">
        <v>123</v>
      </c>
      <c r="G9" s="24" t="s">
        <v>647</v>
      </c>
      <c r="H9" s="9" t="s">
        <v>648</v>
      </c>
      <c r="I9" s="144" t="s">
        <v>649</v>
      </c>
    </row>
    <row r="10" customFormat="false" ht="12.75" hidden="false" customHeight="false" outlineLevel="0" collapsed="false">
      <c r="A10" s="9" t="s">
        <v>12</v>
      </c>
      <c r="B10" s="7" t="s">
        <v>84</v>
      </c>
      <c r="C10" s="24" t="s">
        <v>599</v>
      </c>
      <c r="D10" s="24" t="s">
        <v>650</v>
      </c>
      <c r="E10" s="24" t="s">
        <v>108</v>
      </c>
      <c r="F10" s="24" t="s">
        <v>140</v>
      </c>
      <c r="G10" s="24" t="s">
        <v>531</v>
      </c>
      <c r="H10" s="24" t="s">
        <v>531</v>
      </c>
      <c r="I10" s="144" t="s">
        <v>96</v>
      </c>
    </row>
    <row r="11" customFormat="false" ht="12.75" hidden="false" customHeight="false" outlineLevel="0" collapsed="false">
      <c r="A11" s="182"/>
      <c r="C11" s="183"/>
      <c r="D11" s="183"/>
      <c r="F11" s="208"/>
      <c r="I11" s="182"/>
    </row>
    <row r="12" customFormat="false" ht="12.75" hidden="false" customHeight="false" outlineLevel="0" collapsed="false">
      <c r="A12" s="17" t="s">
        <v>17</v>
      </c>
      <c r="B12" s="72" t="n">
        <v>233811244</v>
      </c>
      <c r="C12" s="209" t="n">
        <v>0.026712758697606</v>
      </c>
      <c r="D12" s="72" t="n">
        <v>71933643</v>
      </c>
      <c r="E12" s="72" t="n">
        <v>1438673</v>
      </c>
      <c r="F12" s="72" t="n">
        <v>70494970</v>
      </c>
      <c r="G12" s="72" t="n">
        <v>17069453</v>
      </c>
      <c r="H12" s="72" t="n">
        <v>53425517</v>
      </c>
      <c r="I12" s="72" t="n">
        <v>161877601</v>
      </c>
    </row>
    <row r="13" customFormat="false" ht="12.75" hidden="false" customHeight="false" outlineLevel="0" collapsed="false">
      <c r="A13" s="17" t="s">
        <v>18</v>
      </c>
      <c r="B13" s="72" t="n">
        <v>191444363</v>
      </c>
      <c r="C13" s="209" t="n">
        <v>0.0218723744219756</v>
      </c>
      <c r="D13" s="72" t="n">
        <v>58899180</v>
      </c>
      <c r="E13" s="72" t="n">
        <v>1177984</v>
      </c>
      <c r="F13" s="72" t="n">
        <v>57721196</v>
      </c>
      <c r="G13" s="72" t="n">
        <v>13976447</v>
      </c>
      <c r="H13" s="72" t="n">
        <v>43744749</v>
      </c>
      <c r="I13" s="72" t="n">
        <v>132545183</v>
      </c>
    </row>
    <row r="14" customFormat="false" ht="12.75" hidden="false" customHeight="false" outlineLevel="0" collapsed="false">
      <c r="A14" s="17" t="s">
        <v>19</v>
      </c>
      <c r="B14" s="72" t="n">
        <v>249454969</v>
      </c>
      <c r="C14" s="209" t="n">
        <v>0.0285000425078607</v>
      </c>
      <c r="D14" s="72" t="n">
        <v>76746543</v>
      </c>
      <c r="E14" s="72" t="n">
        <v>1534931</v>
      </c>
      <c r="F14" s="72" t="n">
        <v>75211612</v>
      </c>
      <c r="G14" s="72" t="n">
        <v>18211527</v>
      </c>
      <c r="H14" s="72" t="n">
        <v>57000085</v>
      </c>
      <c r="I14" s="72" t="n">
        <v>172708426</v>
      </c>
    </row>
    <row r="15" customFormat="false" ht="12.75" hidden="false" customHeight="false" outlineLevel="0" collapsed="false">
      <c r="A15" s="17" t="s">
        <v>20</v>
      </c>
      <c r="B15" s="72" t="n">
        <v>119763133</v>
      </c>
      <c r="C15" s="209" t="n">
        <v>0.0136828478304418</v>
      </c>
      <c r="D15" s="72" t="n">
        <v>36845955</v>
      </c>
      <c r="E15" s="72" t="n">
        <v>736919</v>
      </c>
      <c r="F15" s="72" t="n">
        <v>36109036</v>
      </c>
      <c r="G15" s="72" t="n">
        <v>8743340</v>
      </c>
      <c r="H15" s="72" t="n">
        <v>27365696</v>
      </c>
      <c r="I15" s="72" t="n">
        <v>82917178</v>
      </c>
    </row>
    <row r="16" customFormat="false" ht="12.75" hidden="false" customHeight="false" outlineLevel="0" collapsed="false">
      <c r="A16" s="17" t="s">
        <v>21</v>
      </c>
      <c r="B16" s="72" t="n">
        <v>488768733</v>
      </c>
      <c r="C16" s="209" t="n">
        <v>0.0558414599751397</v>
      </c>
      <c r="D16" s="72" t="n">
        <v>150373075</v>
      </c>
      <c r="E16" s="72" t="n">
        <v>3007462</v>
      </c>
      <c r="F16" s="72" t="n">
        <v>147365613</v>
      </c>
      <c r="G16" s="72" t="n">
        <v>35682693</v>
      </c>
      <c r="H16" s="72" t="n">
        <v>111682920</v>
      </c>
      <c r="I16" s="72" t="n">
        <v>338395658</v>
      </c>
    </row>
    <row r="17" customFormat="false" ht="12.75" hidden="false" customHeight="false" outlineLevel="0" collapsed="false">
      <c r="A17" s="17" t="s">
        <v>22</v>
      </c>
      <c r="B17" s="72" t="n">
        <v>82619077</v>
      </c>
      <c r="C17" s="209" t="n">
        <v>0.0094391673811886</v>
      </c>
      <c r="D17" s="72" t="n">
        <v>25418330</v>
      </c>
      <c r="E17" s="72" t="n">
        <v>508367</v>
      </c>
      <c r="F17" s="72" t="n">
        <v>24909963</v>
      </c>
      <c r="G17" s="72" t="n">
        <v>6031628</v>
      </c>
      <c r="H17" s="72" t="n">
        <v>18878335</v>
      </c>
      <c r="I17" s="72" t="n">
        <v>57200747</v>
      </c>
    </row>
    <row r="18" customFormat="false" ht="12.75" hidden="false" customHeight="false" outlineLevel="0" collapsed="false">
      <c r="A18" s="17" t="s">
        <v>23</v>
      </c>
      <c r="B18" s="72" t="n">
        <v>143322626</v>
      </c>
      <c r="C18" s="209" t="n">
        <v>0.0163745021785404</v>
      </c>
      <c r="D18" s="72" t="n">
        <v>44094195</v>
      </c>
      <c r="E18" s="72" t="n">
        <v>881884</v>
      </c>
      <c r="F18" s="72" t="n">
        <v>43212311</v>
      </c>
      <c r="G18" s="72" t="n">
        <v>10463307</v>
      </c>
      <c r="H18" s="72" t="n">
        <v>32749004</v>
      </c>
      <c r="I18" s="72" t="n">
        <v>99228431</v>
      </c>
    </row>
    <row r="19" customFormat="false" ht="12.75" hidden="false" customHeight="false" outlineLevel="0" collapsed="false">
      <c r="A19" s="17" t="s">
        <v>24</v>
      </c>
      <c r="B19" s="72" t="n">
        <v>17590219</v>
      </c>
      <c r="C19" s="209" t="n">
        <v>0.00200966928513089</v>
      </c>
      <c r="D19" s="72" t="n">
        <v>5411753</v>
      </c>
      <c r="E19" s="72" t="n">
        <v>108235</v>
      </c>
      <c r="F19" s="72" t="n">
        <v>5303518</v>
      </c>
      <c r="G19" s="72" t="n">
        <v>1284179</v>
      </c>
      <c r="H19" s="72" t="n">
        <v>4019339</v>
      </c>
      <c r="I19" s="72" t="n">
        <v>12178466</v>
      </c>
    </row>
    <row r="20" customFormat="false" ht="12.75" hidden="false" customHeight="false" outlineLevel="0" collapsed="false">
      <c r="A20" s="17" t="s">
        <v>25</v>
      </c>
      <c r="B20" s="72" t="n">
        <v>0</v>
      </c>
      <c r="C20" s="210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12.75" hidden="false" customHeight="false" outlineLevel="0" collapsed="false">
      <c r="A21" s="17" t="s">
        <v>26</v>
      </c>
      <c r="B21" s="72" t="n">
        <v>765057141</v>
      </c>
      <c r="C21" s="209" t="n">
        <v>0.0874072026981445</v>
      </c>
      <c r="D21" s="72" t="n">
        <v>235375109</v>
      </c>
      <c r="E21" s="72" t="n">
        <v>4707502</v>
      </c>
      <c r="F21" s="72" t="n">
        <v>230667607</v>
      </c>
      <c r="G21" s="72" t="n">
        <v>55853202</v>
      </c>
      <c r="H21" s="72" t="n">
        <v>174814405</v>
      </c>
      <c r="I21" s="72" t="n">
        <v>529682032</v>
      </c>
    </row>
    <row r="22" customFormat="false" ht="12.75" hidden="false" customHeight="false" outlineLevel="0" collapsed="false">
      <c r="A22" s="17" t="s">
        <v>27</v>
      </c>
      <c r="B22" s="72" t="n">
        <v>478329160</v>
      </c>
      <c r="C22" s="209" t="n">
        <v>0.0546487466150626</v>
      </c>
      <c r="D22" s="72" t="n">
        <v>147161267</v>
      </c>
      <c r="E22" s="72" t="n">
        <v>2943225</v>
      </c>
      <c r="F22" s="72" t="n">
        <v>144218042</v>
      </c>
      <c r="G22" s="72" t="n">
        <v>34920549</v>
      </c>
      <c r="H22" s="72" t="n">
        <v>109297493</v>
      </c>
      <c r="I22" s="72" t="n">
        <v>331167893</v>
      </c>
    </row>
    <row r="23" customFormat="false" ht="12.75" hidden="false" customHeight="false" outlineLevel="0" collapsed="false">
      <c r="A23" s="17" t="s">
        <v>28</v>
      </c>
      <c r="B23" s="72" t="n">
        <v>20571762</v>
      </c>
      <c r="C23" s="209" t="n">
        <v>0.00235030832944279</v>
      </c>
      <c r="D23" s="72" t="n">
        <v>6329045</v>
      </c>
      <c r="E23" s="72" t="n">
        <v>126581</v>
      </c>
      <c r="F23" s="72" t="n">
        <v>6202464</v>
      </c>
      <c r="G23" s="72" t="n">
        <v>1501847</v>
      </c>
      <c r="H23" s="72" t="n">
        <v>4700617</v>
      </c>
      <c r="I23" s="72" t="n">
        <v>14242717</v>
      </c>
    </row>
    <row r="24" customFormat="false" ht="12.75" hidden="false" customHeight="false" outlineLevel="0" collapsed="false">
      <c r="A24" s="17" t="s">
        <v>29</v>
      </c>
      <c r="B24" s="72" t="n">
        <v>88808865</v>
      </c>
      <c r="C24" s="209" t="n">
        <v>0.0101463460027323</v>
      </c>
      <c r="D24" s="72" t="n">
        <v>27322660</v>
      </c>
      <c r="E24" s="72" t="n">
        <v>546453</v>
      </c>
      <c r="F24" s="72" t="n">
        <v>26776207</v>
      </c>
      <c r="G24" s="72" t="n">
        <v>6483515</v>
      </c>
      <c r="H24" s="72" t="n">
        <v>20292692</v>
      </c>
      <c r="I24" s="72" t="n">
        <v>61486205</v>
      </c>
    </row>
    <row r="25" customFormat="false" ht="12.75" hidden="false" customHeight="false" outlineLevel="0" collapsed="false">
      <c r="A25" s="17" t="s">
        <v>30</v>
      </c>
      <c r="B25" s="72" t="n">
        <v>252528480</v>
      </c>
      <c r="C25" s="209" t="n">
        <v>0.028851188826972</v>
      </c>
      <c r="D25" s="72" t="n">
        <v>77692131</v>
      </c>
      <c r="E25" s="72" t="n">
        <v>1553843</v>
      </c>
      <c r="F25" s="72" t="n">
        <v>76138288</v>
      </c>
      <c r="G25" s="72" t="n">
        <v>18435910</v>
      </c>
      <c r="H25" s="72" t="n">
        <v>57702378</v>
      </c>
      <c r="I25" s="72" t="n">
        <v>174836349</v>
      </c>
    </row>
    <row r="26" customFormat="false" ht="12.75" hidden="false" customHeight="false" outlineLevel="0" collapsed="false">
      <c r="A26" s="17" t="s">
        <v>31</v>
      </c>
      <c r="B26" s="72" t="n">
        <v>346853282</v>
      </c>
      <c r="C26" s="209" t="n">
        <v>0.0396277264815318</v>
      </c>
      <c r="D26" s="72" t="n">
        <v>106711806</v>
      </c>
      <c r="E26" s="72" t="n">
        <v>2134236</v>
      </c>
      <c r="F26" s="72" t="n">
        <v>104577570</v>
      </c>
      <c r="G26" s="72" t="n">
        <v>25322117</v>
      </c>
      <c r="H26" s="72" t="n">
        <v>79255453</v>
      </c>
      <c r="I26" s="72" t="n">
        <v>240141476</v>
      </c>
    </row>
    <row r="27" customFormat="false" ht="12.75" hidden="false" customHeight="false" outlineLevel="0" collapsed="false">
      <c r="A27" s="17" t="s">
        <v>32</v>
      </c>
      <c r="B27" s="72" t="n">
        <v>17743852</v>
      </c>
      <c r="C27" s="209" t="n">
        <v>0.00202722173978097</v>
      </c>
      <c r="D27" s="72" t="n">
        <v>5459018</v>
      </c>
      <c r="E27" s="72" t="n">
        <v>109180</v>
      </c>
      <c r="F27" s="72" t="n">
        <v>5349838</v>
      </c>
      <c r="G27" s="72" t="n">
        <v>1295395</v>
      </c>
      <c r="H27" s="72" t="n">
        <v>4054443</v>
      </c>
      <c r="I27" s="72" t="n">
        <v>12284834</v>
      </c>
    </row>
    <row r="28" customFormat="false" ht="12.75" hidden="false" customHeight="false" outlineLevel="0" collapsed="false">
      <c r="A28" s="17" t="s">
        <v>33</v>
      </c>
      <c r="B28" s="72" t="n">
        <v>10746319</v>
      </c>
      <c r="C28" s="209" t="n">
        <v>0.00122775885976852</v>
      </c>
      <c r="D28" s="72" t="n">
        <v>3306180</v>
      </c>
      <c r="E28" s="72" t="n">
        <v>66124</v>
      </c>
      <c r="F28" s="72" t="n">
        <v>3240056</v>
      </c>
      <c r="G28" s="72" t="n">
        <v>784538</v>
      </c>
      <c r="H28" s="72" t="n">
        <v>2455518</v>
      </c>
      <c r="I28" s="72" t="n">
        <v>7440139</v>
      </c>
    </row>
    <row r="29" customFormat="false" ht="12.75" hidden="false" customHeight="false" outlineLevel="0" collapsed="false">
      <c r="A29" s="17" t="s">
        <v>34</v>
      </c>
      <c r="B29" s="72" t="n">
        <v>121031861</v>
      </c>
      <c r="C29" s="209" t="n">
        <v>0.0138277990497976</v>
      </c>
      <c r="D29" s="72" t="n">
        <v>37236288</v>
      </c>
      <c r="E29" s="72" t="n">
        <v>744726</v>
      </c>
      <c r="F29" s="72" t="n">
        <v>36491562</v>
      </c>
      <c r="G29" s="72" t="n">
        <v>8835964</v>
      </c>
      <c r="H29" s="72" t="n">
        <v>27655598</v>
      </c>
      <c r="I29" s="72" t="n">
        <v>83795573</v>
      </c>
    </row>
    <row r="30" customFormat="false" ht="12.75" hidden="false" customHeight="false" outlineLevel="0" collapsed="false">
      <c r="A30" s="17" t="s">
        <v>35</v>
      </c>
      <c r="B30" s="72" t="n">
        <v>70363996</v>
      </c>
      <c r="C30" s="209" t="n">
        <v>0.00803903359817594</v>
      </c>
      <c r="D30" s="72" t="n">
        <v>21647968</v>
      </c>
      <c r="E30" s="72" t="n">
        <v>432959</v>
      </c>
      <c r="F30" s="72" t="n">
        <v>21215009</v>
      </c>
      <c r="G30" s="72" t="n">
        <v>5136942</v>
      </c>
      <c r="H30" s="72" t="n">
        <v>16078067</v>
      </c>
      <c r="I30" s="72" t="n">
        <v>48716028</v>
      </c>
    </row>
    <row r="31" customFormat="false" ht="12.75" hidden="false" customHeight="false" outlineLevel="0" collapsed="false">
      <c r="A31" s="17" t="s">
        <v>36</v>
      </c>
      <c r="B31" s="72" t="n">
        <v>0</v>
      </c>
      <c r="C31" s="209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</row>
    <row r="32" customFormat="false" ht="12.75" hidden="false" customHeight="false" outlineLevel="0" collapsed="false">
      <c r="A32" s="17" t="s">
        <v>37</v>
      </c>
      <c r="B32" s="72" t="n">
        <v>120193661</v>
      </c>
      <c r="C32" s="209" t="n">
        <v>0.0137320353304944</v>
      </c>
      <c r="D32" s="72" t="n">
        <v>36978410</v>
      </c>
      <c r="E32" s="72" t="n">
        <v>739568</v>
      </c>
      <c r="F32" s="72" t="n">
        <v>36238842</v>
      </c>
      <c r="G32" s="72" t="n">
        <v>8774771</v>
      </c>
      <c r="H32" s="72" t="n">
        <v>27464071</v>
      </c>
      <c r="I32" s="72" t="n">
        <v>83215251</v>
      </c>
    </row>
    <row r="33" customFormat="false" ht="12.75" hidden="false" customHeight="false" outlineLevel="0" collapsed="false">
      <c r="A33" s="17" t="s">
        <v>38</v>
      </c>
      <c r="B33" s="72" t="n">
        <v>43875522</v>
      </c>
      <c r="C33" s="209" t="n">
        <v>0.00501274537471561</v>
      </c>
      <c r="D33" s="72" t="n">
        <v>13498607</v>
      </c>
      <c r="E33" s="72" t="n">
        <v>269972</v>
      </c>
      <c r="F33" s="72" t="n">
        <v>13228635</v>
      </c>
      <c r="G33" s="72" t="n">
        <v>3203144</v>
      </c>
      <c r="H33" s="72" t="n">
        <v>10025491</v>
      </c>
      <c r="I33" s="72" t="n">
        <v>30376915</v>
      </c>
    </row>
    <row r="34" customFormat="false" ht="12.75" hidden="false" customHeight="false" outlineLevel="0" collapsed="false">
      <c r="A34" s="17" t="s">
        <v>39</v>
      </c>
      <c r="B34" s="72" t="n">
        <v>252886350</v>
      </c>
      <c r="C34" s="209" t="n">
        <v>0.0288920752051956</v>
      </c>
      <c r="D34" s="72" t="n">
        <v>77802231</v>
      </c>
      <c r="E34" s="72" t="n">
        <v>1556045</v>
      </c>
      <c r="F34" s="72" t="n">
        <v>76246186</v>
      </c>
      <c r="G34" s="72" t="n">
        <v>18462036</v>
      </c>
      <c r="H34" s="72" t="n">
        <v>57784150</v>
      </c>
      <c r="I34" s="72" t="n">
        <v>175084119</v>
      </c>
    </row>
    <row r="35" customFormat="false" ht="12.75" hidden="false" customHeight="false" outlineLevel="0" collapsed="false">
      <c r="A35" s="17" t="s">
        <v>40</v>
      </c>
      <c r="B35" s="72" t="n">
        <v>122347511</v>
      </c>
      <c r="C35" s="209" t="n">
        <v>0.0139781110723473</v>
      </c>
      <c r="D35" s="72" t="n">
        <v>37641056</v>
      </c>
      <c r="E35" s="72" t="n">
        <v>752821</v>
      </c>
      <c r="F35" s="72" t="n">
        <v>36888235</v>
      </c>
      <c r="G35" s="72" t="n">
        <v>8932013</v>
      </c>
      <c r="H35" s="72" t="n">
        <v>27956222</v>
      </c>
      <c r="I35" s="72" t="n">
        <v>84706455</v>
      </c>
    </row>
    <row r="36" customFormat="false" ht="12.75" hidden="false" customHeight="false" outlineLevel="0" collapsed="false">
      <c r="A36" s="17" t="s">
        <v>41</v>
      </c>
      <c r="B36" s="72" t="n">
        <v>71869542</v>
      </c>
      <c r="C36" s="209" t="n">
        <v>0.00821104109583994</v>
      </c>
      <c r="D36" s="72" t="n">
        <v>22111160</v>
      </c>
      <c r="E36" s="72" t="n">
        <v>442223</v>
      </c>
      <c r="F36" s="72" t="n">
        <v>21668937</v>
      </c>
      <c r="G36" s="72" t="n">
        <v>5246855</v>
      </c>
      <c r="H36" s="72" t="n">
        <v>16422082</v>
      </c>
      <c r="I36" s="72" t="n">
        <v>49758382</v>
      </c>
    </row>
    <row r="37" customFormat="false" ht="12.75" hidden="false" customHeight="false" outlineLevel="0" collapsed="false">
      <c r="A37" s="22" t="s">
        <v>42</v>
      </c>
      <c r="B37" s="72" t="n">
        <v>193927164</v>
      </c>
      <c r="C37" s="209" t="n">
        <v>0.0221560325680619</v>
      </c>
      <c r="D37" s="72" t="n">
        <v>59663031</v>
      </c>
      <c r="E37" s="72" t="n">
        <v>1193261</v>
      </c>
      <c r="F37" s="72" t="n">
        <v>58469770</v>
      </c>
      <c r="G37" s="72" t="n">
        <v>14157705</v>
      </c>
      <c r="H37" s="72" t="n">
        <v>44312065</v>
      </c>
      <c r="I37" s="72" t="n">
        <v>134264133</v>
      </c>
    </row>
    <row r="38" customFormat="false" ht="12.75" hidden="false" customHeight="false" outlineLevel="0" collapsed="false">
      <c r="A38" s="17" t="s">
        <v>43</v>
      </c>
      <c r="B38" s="72" t="n">
        <v>122910028</v>
      </c>
      <c r="C38" s="209" t="n">
        <v>0.0140423782163359</v>
      </c>
      <c r="D38" s="72" t="n">
        <v>37814118</v>
      </c>
      <c r="E38" s="72" t="n">
        <v>756282</v>
      </c>
      <c r="F38" s="72" t="n">
        <v>37057836</v>
      </c>
      <c r="G38" s="72" t="n">
        <v>8973080</v>
      </c>
      <c r="H38" s="72" t="n">
        <v>28084756</v>
      </c>
      <c r="I38" s="72" t="n">
        <v>85095910</v>
      </c>
    </row>
    <row r="39" customFormat="false" ht="12.75" hidden="false" customHeight="false" outlineLevel="0" collapsed="false">
      <c r="A39" s="17" t="s">
        <v>44</v>
      </c>
      <c r="B39" s="72" t="n">
        <v>19586679</v>
      </c>
      <c r="C39" s="209" t="n">
        <v>0.00223776333791059</v>
      </c>
      <c r="D39" s="72" t="n">
        <v>6025978</v>
      </c>
      <c r="E39" s="72" t="n">
        <v>120520</v>
      </c>
      <c r="F39" s="72" t="n">
        <v>5905458</v>
      </c>
      <c r="G39" s="72" t="n">
        <v>1429931</v>
      </c>
      <c r="H39" s="72" t="n">
        <v>4475527</v>
      </c>
      <c r="I39" s="72" t="n">
        <v>13560701</v>
      </c>
    </row>
    <row r="40" customFormat="false" ht="12.75" hidden="false" customHeight="false" outlineLevel="0" collapsed="false">
      <c r="A40" s="17" t="s">
        <v>45</v>
      </c>
      <c r="B40" s="72" t="n">
        <v>56840968</v>
      </c>
      <c r="C40" s="209" t="n">
        <v>0.00649403782446983</v>
      </c>
      <c r="D40" s="72" t="n">
        <v>17487516</v>
      </c>
      <c r="E40" s="72" t="n">
        <v>349750</v>
      </c>
      <c r="F40" s="72" t="n">
        <v>17137766</v>
      </c>
      <c r="G40" s="72" t="n">
        <v>4149690</v>
      </c>
      <c r="H40" s="72" t="n">
        <v>12988076</v>
      </c>
      <c r="I40" s="72" t="n">
        <v>39353452</v>
      </c>
    </row>
    <row r="41" customFormat="false" ht="12.75" hidden="false" customHeight="false" outlineLevel="0" collapsed="false">
      <c r="A41" s="17" t="s">
        <v>46</v>
      </c>
      <c r="B41" s="72" t="n">
        <v>27252992</v>
      </c>
      <c r="C41" s="209" t="n">
        <v>0.0031136338297049</v>
      </c>
      <c r="D41" s="72" t="n">
        <v>8384571</v>
      </c>
      <c r="E41" s="72" t="n">
        <v>167691</v>
      </c>
      <c r="F41" s="72" t="n">
        <v>8216880</v>
      </c>
      <c r="G41" s="72" t="n">
        <v>1989612</v>
      </c>
      <c r="H41" s="72" t="n">
        <v>6227268</v>
      </c>
      <c r="I41" s="72" t="n">
        <v>18868421</v>
      </c>
    </row>
    <row r="42" customFormat="false" ht="12.75" hidden="false" customHeight="false" outlineLevel="0" collapsed="false">
      <c r="A42" s="17" t="s">
        <v>47</v>
      </c>
      <c r="B42" s="72" t="n">
        <v>259396860</v>
      </c>
      <c r="C42" s="209" t="n">
        <v>0.0296358960739146</v>
      </c>
      <c r="D42" s="72" t="n">
        <v>79805235</v>
      </c>
      <c r="E42" s="72" t="n">
        <v>1596105</v>
      </c>
      <c r="F42" s="72" t="n">
        <v>78209130</v>
      </c>
      <c r="G42" s="72" t="n">
        <v>18937338</v>
      </c>
      <c r="H42" s="72" t="n">
        <v>59271792</v>
      </c>
      <c r="I42" s="72" t="n">
        <v>179591625</v>
      </c>
    </row>
    <row r="43" customFormat="false" ht="12.75" hidden="false" customHeight="false" outlineLevel="0" collapsed="false">
      <c r="A43" s="17" t="s">
        <v>48</v>
      </c>
      <c r="B43" s="72" t="n">
        <v>78500792</v>
      </c>
      <c r="C43" s="209" t="n">
        <v>0.0089686564187091</v>
      </c>
      <c r="D43" s="72" t="n">
        <v>24151310</v>
      </c>
      <c r="E43" s="72" t="n">
        <v>483026</v>
      </c>
      <c r="F43" s="72" t="n">
        <v>23668284</v>
      </c>
      <c r="G43" s="72" t="n">
        <v>5730971</v>
      </c>
      <c r="H43" s="72" t="n">
        <v>17937313</v>
      </c>
      <c r="I43" s="72" t="n">
        <v>54349482</v>
      </c>
    </row>
    <row r="44" customFormat="false" ht="12.75" hidden="false" customHeight="false" outlineLevel="0" collapsed="false">
      <c r="A44" s="17" t="s">
        <v>49</v>
      </c>
      <c r="B44" s="72" t="n">
        <v>229216631</v>
      </c>
      <c r="C44" s="209" t="n">
        <v>0.0261878276195357</v>
      </c>
      <c r="D44" s="72" t="n">
        <v>70520079</v>
      </c>
      <c r="E44" s="72" t="n">
        <v>1410402</v>
      </c>
      <c r="F44" s="72" t="n">
        <v>69109677</v>
      </c>
      <c r="G44" s="72" t="n">
        <v>16734022</v>
      </c>
      <c r="H44" s="72" t="n">
        <v>52375655</v>
      </c>
      <c r="I44" s="72" t="n">
        <v>158696552</v>
      </c>
    </row>
    <row r="45" customFormat="false" ht="12.75" hidden="false" customHeight="false" outlineLevel="0" collapsed="false">
      <c r="A45" s="17" t="s">
        <v>50</v>
      </c>
      <c r="B45" s="72" t="n">
        <v>324772565</v>
      </c>
      <c r="C45" s="209" t="n">
        <v>0.03710502117874</v>
      </c>
      <c r="D45" s="72" t="n">
        <v>99918520</v>
      </c>
      <c r="E45" s="72" t="n">
        <v>1998370</v>
      </c>
      <c r="F45" s="72" t="n">
        <v>97920150</v>
      </c>
      <c r="G45" s="72" t="n">
        <v>23710108</v>
      </c>
      <c r="H45" s="72" t="n">
        <v>74210042</v>
      </c>
      <c r="I45" s="72" t="n">
        <v>224854045</v>
      </c>
    </row>
    <row r="46" customFormat="false" ht="12.75" hidden="false" customHeight="false" outlineLevel="0" collapsed="false">
      <c r="A46" s="17" t="s">
        <v>51</v>
      </c>
      <c r="B46" s="72" t="n">
        <v>25600818</v>
      </c>
      <c r="C46" s="209" t="n">
        <v>0.00292487419336996</v>
      </c>
      <c r="D46" s="72" t="n">
        <v>7876268</v>
      </c>
      <c r="E46" s="72" t="n">
        <v>157525</v>
      </c>
      <c r="F46" s="72" t="n">
        <v>7718743</v>
      </c>
      <c r="G46" s="72" t="n">
        <v>1868995</v>
      </c>
      <c r="H46" s="72" t="n">
        <v>5849748</v>
      </c>
      <c r="I46" s="72" t="n">
        <v>17724550</v>
      </c>
    </row>
    <row r="47" customFormat="false" ht="12.75" hidden="false" customHeight="false" outlineLevel="0" collapsed="false">
      <c r="A47" s="17" t="s">
        <v>52</v>
      </c>
      <c r="B47" s="72" t="n">
        <v>363513648</v>
      </c>
      <c r="C47" s="209" t="n">
        <v>0.0415311607610731</v>
      </c>
      <c r="D47" s="72" t="n">
        <v>111837484</v>
      </c>
      <c r="E47" s="72" t="n">
        <v>2236750</v>
      </c>
      <c r="F47" s="72" t="n">
        <v>109600734</v>
      </c>
      <c r="G47" s="72" t="n">
        <v>26538412</v>
      </c>
      <c r="H47" s="72" t="n">
        <v>83062322</v>
      </c>
      <c r="I47" s="72" t="n">
        <v>251676164</v>
      </c>
    </row>
    <row r="48" customFormat="false" ht="12.75" hidden="false" customHeight="false" outlineLevel="0" collapsed="false">
      <c r="A48" s="17" t="s">
        <v>53</v>
      </c>
      <c r="B48" s="72" t="n">
        <v>128039563</v>
      </c>
      <c r="C48" s="209" t="n">
        <v>0.0146284237304085</v>
      </c>
      <c r="D48" s="72" t="n">
        <v>39392255</v>
      </c>
      <c r="E48" s="72" t="n">
        <v>787845</v>
      </c>
      <c r="F48" s="72" t="n">
        <v>38604410</v>
      </c>
      <c r="G48" s="72" t="n">
        <v>9347563</v>
      </c>
      <c r="H48" s="72" t="n">
        <v>29256847</v>
      </c>
      <c r="I48" s="72" t="n">
        <v>88647308</v>
      </c>
    </row>
    <row r="49" customFormat="false" ht="12.75" hidden="false" customHeight="false" outlineLevel="0" collapsed="false">
      <c r="A49" s="17" t="s">
        <v>54</v>
      </c>
      <c r="B49" s="72" t="n">
        <v>32601605</v>
      </c>
      <c r="C49" s="209" t="n">
        <v>0.00372470884043397</v>
      </c>
      <c r="D49" s="72" t="n">
        <v>10030109</v>
      </c>
      <c r="E49" s="72" t="n">
        <v>200602</v>
      </c>
      <c r="F49" s="72" t="n">
        <v>9829507</v>
      </c>
      <c r="G49" s="72" t="n">
        <v>2380089</v>
      </c>
      <c r="H49" s="72" t="n">
        <v>7449418</v>
      </c>
      <c r="I49" s="72" t="n">
        <v>22571496</v>
      </c>
    </row>
    <row r="50" customFormat="false" ht="12.75" hidden="false" customHeight="false" outlineLevel="0" collapsed="false">
      <c r="A50" s="17" t="s">
        <v>55</v>
      </c>
      <c r="B50" s="72" t="n">
        <v>290429062</v>
      </c>
      <c r="C50" s="209" t="n">
        <v>0.0331813018024832</v>
      </c>
      <c r="D50" s="72" t="n">
        <v>89352506</v>
      </c>
      <c r="E50" s="72" t="n">
        <v>1787050</v>
      </c>
      <c r="F50" s="72" t="n">
        <v>87565456</v>
      </c>
      <c r="G50" s="72" t="n">
        <v>21202852</v>
      </c>
      <c r="H50" s="72" t="n">
        <v>66362604</v>
      </c>
      <c r="I50" s="72" t="n">
        <v>201076556</v>
      </c>
    </row>
    <row r="51" customFormat="false" ht="12.75" hidden="false" customHeight="false" outlineLevel="0" collapsed="false">
      <c r="A51" s="17" t="s">
        <v>56</v>
      </c>
      <c r="B51" s="72" t="n">
        <v>0</v>
      </c>
      <c r="C51" s="209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2.75" hidden="false" customHeight="false" outlineLevel="0" collapsed="false">
      <c r="A52" s="17" t="s">
        <v>57</v>
      </c>
      <c r="B52" s="72" t="n">
        <v>203790037</v>
      </c>
      <c r="C52" s="209" t="n">
        <v>0.0232828583870723</v>
      </c>
      <c r="D52" s="72" t="n">
        <v>62697411</v>
      </c>
      <c r="E52" s="72" t="n">
        <v>1253948</v>
      </c>
      <c r="F52" s="72" t="n">
        <v>61443463</v>
      </c>
      <c r="G52" s="72" t="n">
        <v>14877746</v>
      </c>
      <c r="H52" s="72" t="n">
        <v>46565717</v>
      </c>
      <c r="I52" s="72" t="n">
        <v>141092626</v>
      </c>
    </row>
    <row r="53" customFormat="false" ht="12.75" hidden="false" customHeight="false" outlineLevel="0" collapsed="false">
      <c r="A53" s="17" t="s">
        <v>58</v>
      </c>
      <c r="B53" s="72" t="n">
        <v>47128639</v>
      </c>
      <c r="C53" s="209" t="n">
        <v>0.00538441154418383</v>
      </c>
      <c r="D53" s="72" t="n">
        <v>14499451</v>
      </c>
      <c r="E53" s="72" t="n">
        <v>289989</v>
      </c>
      <c r="F53" s="72" t="n">
        <v>14209462</v>
      </c>
      <c r="G53" s="72" t="n">
        <v>3440639</v>
      </c>
      <c r="H53" s="72" t="n">
        <v>10768823</v>
      </c>
      <c r="I53" s="72" t="n">
        <v>32629188</v>
      </c>
    </row>
    <row r="54" customFormat="false" ht="12.75" hidden="false" customHeight="false" outlineLevel="0" collapsed="false">
      <c r="A54" s="17" t="s">
        <v>59</v>
      </c>
      <c r="B54" s="72" t="n">
        <v>214775298</v>
      </c>
      <c r="C54" s="209" t="n">
        <v>0.0245379161905508</v>
      </c>
      <c r="D54" s="72" t="n">
        <v>66077102</v>
      </c>
      <c r="E54" s="72" t="n">
        <v>1321542</v>
      </c>
      <c r="F54" s="72" t="n">
        <v>64755560</v>
      </c>
      <c r="G54" s="72" t="n">
        <v>15679728</v>
      </c>
      <c r="H54" s="72" t="n">
        <v>49075832</v>
      </c>
      <c r="I54" s="72" t="n">
        <v>148698196</v>
      </c>
    </row>
    <row r="55" customFormat="false" ht="12.75" hidden="false" customHeight="false" outlineLevel="0" collapsed="false">
      <c r="A55" s="17" t="s">
        <v>60</v>
      </c>
      <c r="B55" s="72" t="n">
        <v>1078080553</v>
      </c>
      <c r="C55" s="209" t="n">
        <v>0.12316989198719</v>
      </c>
      <c r="D55" s="72" t="n">
        <v>331678923</v>
      </c>
      <c r="E55" s="72" t="n">
        <v>6633578</v>
      </c>
      <c r="F55" s="72" t="n">
        <v>325045345</v>
      </c>
      <c r="G55" s="72" t="n">
        <v>78705561</v>
      </c>
      <c r="H55" s="72" t="n">
        <v>246339784</v>
      </c>
      <c r="I55" s="72" t="n">
        <v>746401630</v>
      </c>
    </row>
    <row r="56" customFormat="false" ht="12.75" hidden="false" customHeight="false" outlineLevel="0" collapsed="false">
      <c r="A56" s="17" t="s">
        <v>61</v>
      </c>
      <c r="B56" s="72" t="n">
        <v>46566094</v>
      </c>
      <c r="C56" s="209" t="n">
        <v>0.0053201412012163</v>
      </c>
      <c r="D56" s="72" t="n">
        <v>14326380</v>
      </c>
      <c r="E56" s="72" t="n">
        <v>286528</v>
      </c>
      <c r="F56" s="72" t="n">
        <v>14039852</v>
      </c>
      <c r="G56" s="72" t="n">
        <v>3399570</v>
      </c>
      <c r="H56" s="72" t="n">
        <v>10640282</v>
      </c>
      <c r="I56" s="72" t="n">
        <v>32239714</v>
      </c>
    </row>
    <row r="57" customFormat="false" ht="12.75" hidden="false" customHeight="false" outlineLevel="0" collapsed="false">
      <c r="A57" s="17" t="s">
        <v>62</v>
      </c>
      <c r="B57" s="72" t="n">
        <v>0</v>
      </c>
      <c r="C57" s="209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2.75" hidden="false" customHeight="false" outlineLevel="0" collapsed="false">
      <c r="A58" s="17" t="s">
        <v>63</v>
      </c>
      <c r="B58" s="72" t="n">
        <v>293891084</v>
      </c>
      <c r="C58" s="209" t="n">
        <v>0.0335768352110126</v>
      </c>
      <c r="D58" s="72" t="n">
        <v>90417620</v>
      </c>
      <c r="E58" s="72" t="n">
        <v>1808352</v>
      </c>
      <c r="F58" s="72" t="n">
        <v>88609268</v>
      </c>
      <c r="G58" s="72" t="n">
        <v>21455598</v>
      </c>
      <c r="H58" s="72" t="n">
        <v>67153670</v>
      </c>
      <c r="I58" s="72" t="n">
        <v>203473464</v>
      </c>
    </row>
    <row r="59" customFormat="false" ht="12.75" hidden="false" customHeight="false" outlineLevel="0" collapsed="false">
      <c r="A59" s="17" t="s">
        <v>64</v>
      </c>
      <c r="B59" s="72" t="n">
        <v>46765820</v>
      </c>
      <c r="C59" s="209" t="n">
        <v>0.00534295974643408</v>
      </c>
      <c r="D59" s="72" t="n">
        <v>14387828</v>
      </c>
      <c r="E59" s="72" t="n">
        <v>287757</v>
      </c>
      <c r="F59" s="72" t="n">
        <v>14100071</v>
      </c>
      <c r="G59" s="72" t="n">
        <v>3414151</v>
      </c>
      <c r="H59" s="72" t="n">
        <v>10685920</v>
      </c>
      <c r="I59" s="72" t="n">
        <v>32377992</v>
      </c>
    </row>
    <row r="60" customFormat="false" ht="12.75" hidden="false" customHeight="false" outlineLevel="0" collapsed="false">
      <c r="A60" s="17" t="s">
        <v>65</v>
      </c>
      <c r="B60" s="72" t="n">
        <v>73876141</v>
      </c>
      <c r="C60" s="209" t="n">
        <v>0.00844029352174062</v>
      </c>
      <c r="D60" s="72" t="n">
        <v>22728505</v>
      </c>
      <c r="E60" s="72" t="n">
        <v>454570</v>
      </c>
      <c r="F60" s="72" t="n">
        <v>22273935</v>
      </c>
      <c r="G60" s="72" t="n">
        <v>5393348</v>
      </c>
      <c r="H60" s="72" t="n">
        <v>16880587</v>
      </c>
      <c r="I60" s="72" t="n">
        <v>51147636</v>
      </c>
    </row>
    <row r="61" customFormat="false" ht="12.75" hidden="false" customHeight="false" outlineLevel="0" collapsed="false">
      <c r="A61" s="17" t="s">
        <v>66</v>
      </c>
      <c r="B61" s="72" t="n">
        <v>247662541</v>
      </c>
      <c r="C61" s="209" t="n">
        <v>0.0282952589575587</v>
      </c>
      <c r="D61" s="72" t="n">
        <v>76195090</v>
      </c>
      <c r="E61" s="72" t="n">
        <v>1523902</v>
      </c>
      <c r="F61" s="72" t="n">
        <v>74671188</v>
      </c>
      <c r="G61" s="72" t="n">
        <v>18080670</v>
      </c>
      <c r="H61" s="72" t="n">
        <v>56590518</v>
      </c>
      <c r="I61" s="72" t="n">
        <v>171467451</v>
      </c>
    </row>
    <row r="62" customFormat="false" ht="12.75" hidden="false" customHeight="false" outlineLevel="0" collapsed="false">
      <c r="A62" s="17" t="s">
        <v>67</v>
      </c>
      <c r="B62" s="72" t="n">
        <v>37685625</v>
      </c>
      <c r="C62" s="209" t="n">
        <v>0.00430555430000393</v>
      </c>
      <c r="D62" s="72" t="n">
        <v>11594243</v>
      </c>
      <c r="E62" s="72" t="n">
        <v>231885</v>
      </c>
      <c r="F62" s="72" t="n">
        <v>11362358</v>
      </c>
      <c r="G62" s="72" t="n">
        <v>2751249</v>
      </c>
      <c r="H62" s="72" t="n">
        <v>8611109</v>
      </c>
      <c r="I62" s="72" t="n">
        <v>26091382</v>
      </c>
    </row>
    <row r="63" customFormat="false" ht="12.75" hidden="false" customHeight="false" outlineLevel="0" collapsed="false">
      <c r="A63" s="23"/>
      <c r="B63" s="72"/>
      <c r="C63" s="209"/>
      <c r="D63" s="211"/>
      <c r="E63" s="72"/>
      <c r="F63" s="72"/>
      <c r="G63" s="72"/>
      <c r="H63" s="72"/>
      <c r="I63" s="72"/>
    </row>
    <row r="64" customFormat="false" ht="12.75" hidden="false" customHeight="false" outlineLevel="0" collapsed="false">
      <c r="A64" s="24" t="s">
        <v>68</v>
      </c>
      <c r="B64" s="72" t="n">
        <v>8752792875</v>
      </c>
      <c r="C64" s="188" t="n">
        <v>1</v>
      </c>
      <c r="D64" s="72" t="n">
        <v>2692857143</v>
      </c>
      <c r="E64" s="72" t="n">
        <v>53857143</v>
      </c>
      <c r="F64" s="72" t="n">
        <v>2639000000</v>
      </c>
      <c r="G64" s="72" t="n">
        <v>639000000</v>
      </c>
      <c r="H64" s="72" t="n">
        <v>2000000000</v>
      </c>
      <c r="I64" s="72" t="n">
        <v>6059935732</v>
      </c>
    </row>
  </sheetData>
  <mergeCells count="5">
    <mergeCell ref="B1:H1"/>
    <mergeCell ref="B2:H2"/>
    <mergeCell ref="B4:H4"/>
    <mergeCell ref="B5:H5"/>
    <mergeCell ref="B6:H6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14"/>
    <col collapsed="false" customWidth="true" hidden="false" outlineLevel="0" max="5" min="4" style="0" width="15.99"/>
    <col collapsed="false" customWidth="true" hidden="false" outlineLevel="0" max="7" min="6" style="0" width="14.14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651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87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31"/>
    </row>
    <row r="4" customFormat="false" ht="12.75" hidden="false" customHeight="false" outlineLevel="0" collapsed="false">
      <c r="A4" s="5"/>
      <c r="B4" s="3" t="s">
        <v>548</v>
      </c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8"/>
    </row>
    <row r="6" customFormat="false" ht="12.75" hidden="false" customHeight="false" outlineLevel="0" collapsed="false">
      <c r="A6" s="5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8"/>
    </row>
    <row r="7" customFormat="false" ht="12.75" hidden="false" customHeight="false" outlineLevel="0" collapsed="false">
      <c r="A7" s="17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"/>
    </row>
    <row r="8" customFormat="false" ht="12.75" hidden="false" customHeight="false" outlineLevel="0" collapsed="false">
      <c r="A8" s="9"/>
      <c r="B8" s="144" t="s">
        <v>7</v>
      </c>
      <c r="C8" s="144" t="s">
        <v>7</v>
      </c>
      <c r="D8" s="144" t="s">
        <v>70</v>
      </c>
      <c r="E8" s="9" t="s">
        <v>70</v>
      </c>
      <c r="F8" s="9" t="s">
        <v>550</v>
      </c>
      <c r="G8" s="9"/>
      <c r="H8" s="9"/>
      <c r="I8" s="9"/>
      <c r="J8" s="9" t="s">
        <v>551</v>
      </c>
      <c r="K8" s="9"/>
      <c r="L8" s="9"/>
      <c r="M8" s="9"/>
    </row>
    <row r="9" customFormat="false" ht="12.75" hidden="false" customHeight="false" outlineLevel="0" collapsed="false">
      <c r="A9" s="144"/>
      <c r="B9" s="144" t="s">
        <v>11</v>
      </c>
      <c r="C9" s="144" t="s">
        <v>11</v>
      </c>
      <c r="D9" s="144" t="s">
        <v>75</v>
      </c>
      <c r="E9" s="144" t="s">
        <v>75</v>
      </c>
      <c r="F9" s="144" t="s">
        <v>652</v>
      </c>
      <c r="G9" s="144" t="s">
        <v>121</v>
      </c>
      <c r="H9" s="144"/>
      <c r="I9" s="144" t="s">
        <v>435</v>
      </c>
      <c r="J9" s="144" t="s">
        <v>555</v>
      </c>
      <c r="K9" s="144" t="s">
        <v>454</v>
      </c>
      <c r="L9" s="144"/>
      <c r="M9" s="144" t="s">
        <v>556</v>
      </c>
    </row>
    <row r="10" customFormat="false" ht="12.75" hidden="false" customHeight="false" outlineLevel="0" collapsed="false">
      <c r="A10" s="9" t="s">
        <v>12</v>
      </c>
      <c r="B10" s="144" t="s">
        <v>653</v>
      </c>
      <c r="C10" s="144" t="s">
        <v>14</v>
      </c>
      <c r="D10" s="144" t="s">
        <v>653</v>
      </c>
      <c r="E10" s="144" t="s">
        <v>14</v>
      </c>
      <c r="F10" s="144" t="s">
        <v>653</v>
      </c>
      <c r="G10" s="144" t="s">
        <v>14</v>
      </c>
      <c r="H10" s="144" t="s">
        <v>435</v>
      </c>
      <c r="I10" s="144" t="s">
        <v>14</v>
      </c>
      <c r="J10" s="144" t="s">
        <v>561</v>
      </c>
      <c r="K10" s="144" t="s">
        <v>14</v>
      </c>
      <c r="L10" s="144" t="s">
        <v>556</v>
      </c>
      <c r="M10" s="144" t="s">
        <v>14</v>
      </c>
    </row>
    <row r="11" customFormat="false" ht="12.75" hidden="false" customHeight="false" outlineLevel="0" collapsed="false">
      <c r="A11" s="182"/>
      <c r="B11" s="212"/>
      <c r="C11" s="213"/>
      <c r="D11" s="214"/>
      <c r="E11" s="214"/>
      <c r="F11" s="182"/>
      <c r="G11" s="182"/>
      <c r="H11" s="182"/>
      <c r="I11" s="182"/>
      <c r="J11" s="182"/>
      <c r="K11" s="182"/>
      <c r="L11" s="182"/>
      <c r="M11" s="9"/>
    </row>
    <row r="12" customFormat="false" ht="12.75" hidden="false" customHeight="false" outlineLevel="0" collapsed="false">
      <c r="A12" s="17" t="s">
        <v>17</v>
      </c>
      <c r="B12" s="72" t="n">
        <v>88693023</v>
      </c>
      <c r="C12" s="215" t="n">
        <v>0.215954782844974</v>
      </c>
      <c r="D12" s="72" t="n">
        <v>100457358</v>
      </c>
      <c r="E12" s="215" t="n">
        <v>0.244599250293564</v>
      </c>
      <c r="F12" s="72" t="n">
        <v>119129344</v>
      </c>
      <c r="G12" s="215" t="n">
        <v>0.290062856623843</v>
      </c>
      <c r="H12" s="72" t="n">
        <v>70685642</v>
      </c>
      <c r="I12" s="215" t="n">
        <v>0.172109394313548</v>
      </c>
      <c r="J12" s="72" t="n">
        <v>8468360</v>
      </c>
      <c r="K12" s="215" t="n">
        <v>0.0206192413224326</v>
      </c>
      <c r="L12" s="72" t="n">
        <v>23268096</v>
      </c>
      <c r="M12" s="215" t="n">
        <v>0.0566544746016382</v>
      </c>
      <c r="N12" s="55"/>
      <c r="O12" s="43"/>
    </row>
    <row r="13" customFormat="false" ht="12.75" hidden="false" customHeight="false" outlineLevel="0" collapsed="false">
      <c r="A13" s="17" t="s">
        <v>18</v>
      </c>
      <c r="B13" s="72" t="n">
        <v>23942585</v>
      </c>
      <c r="C13" s="215" t="n">
        <v>0.215605853313654</v>
      </c>
      <c r="D13" s="72" t="n">
        <v>29128694</v>
      </c>
      <c r="E13" s="215" t="n">
        <v>0.262307387685261</v>
      </c>
      <c r="F13" s="72" t="n">
        <v>29140872</v>
      </c>
      <c r="G13" s="215" t="n">
        <v>0.262417052037779</v>
      </c>
      <c r="H13" s="72" t="n">
        <v>15188878</v>
      </c>
      <c r="I13" s="215" t="n">
        <v>0.136777670500783</v>
      </c>
      <c r="J13" s="72" t="n">
        <v>8468360</v>
      </c>
      <c r="K13" s="215" t="n">
        <v>0.0762585988090765</v>
      </c>
      <c r="L13" s="72" t="n">
        <v>5178547</v>
      </c>
      <c r="M13" s="215" t="n">
        <v>0.0466334376534473</v>
      </c>
    </row>
    <row r="14" customFormat="false" ht="12.75" hidden="false" customHeight="false" outlineLevel="0" collapsed="false">
      <c r="A14" s="17" t="s">
        <v>19</v>
      </c>
      <c r="B14" s="72" t="n">
        <v>101228134</v>
      </c>
      <c r="C14" s="215" t="n">
        <v>0.251347528037157</v>
      </c>
      <c r="D14" s="72" t="n">
        <v>115598013</v>
      </c>
      <c r="E14" s="215" t="n">
        <v>0.287027663806952</v>
      </c>
      <c r="F14" s="72" t="n">
        <v>115005556</v>
      </c>
      <c r="G14" s="215" t="n">
        <v>0.285556604363949</v>
      </c>
      <c r="H14" s="72" t="n">
        <v>14631068</v>
      </c>
      <c r="I14" s="215" t="n">
        <v>0.0363286630803996</v>
      </c>
      <c r="J14" s="72" t="n">
        <v>34408429</v>
      </c>
      <c r="K14" s="215" t="n">
        <v>0.0854354736282308</v>
      </c>
      <c r="L14" s="72" t="n">
        <v>21870513</v>
      </c>
      <c r="M14" s="215" t="n">
        <v>0.054304067083312</v>
      </c>
    </row>
    <row r="15" customFormat="false" ht="12.75" hidden="false" customHeight="false" outlineLevel="0" collapsed="false">
      <c r="A15" s="17" t="s">
        <v>20</v>
      </c>
      <c r="B15" s="72" t="n">
        <v>63158209</v>
      </c>
      <c r="C15" s="215" t="n">
        <v>0.210154763141379</v>
      </c>
      <c r="D15" s="72" t="n">
        <v>78711112</v>
      </c>
      <c r="E15" s="215" t="n">
        <v>0.261906019199413</v>
      </c>
      <c r="F15" s="72" t="n">
        <v>84694117</v>
      </c>
      <c r="G15" s="215" t="n">
        <v>0.281814072618862</v>
      </c>
      <c r="H15" s="72" t="n">
        <v>48003783</v>
      </c>
      <c r="I15" s="215" t="n">
        <v>0.159729412945436</v>
      </c>
      <c r="J15" s="72" t="n">
        <v>8468360</v>
      </c>
      <c r="K15" s="215" t="n">
        <v>0.028177907799696</v>
      </c>
      <c r="L15" s="72" t="n">
        <v>17496313</v>
      </c>
      <c r="M15" s="215" t="n">
        <v>0.0582178242952144</v>
      </c>
    </row>
    <row r="16" customFormat="false" ht="12.75" hidden="false" customHeight="false" outlineLevel="0" collapsed="false">
      <c r="A16" s="17" t="s">
        <v>21</v>
      </c>
      <c r="B16" s="72" t="n">
        <v>428517517</v>
      </c>
      <c r="C16" s="215" t="n">
        <v>0.180562715781322</v>
      </c>
      <c r="D16" s="72" t="n">
        <v>540078808</v>
      </c>
      <c r="E16" s="215" t="n">
        <v>0.227570851691506</v>
      </c>
      <c r="F16" s="72" t="n">
        <v>596594553</v>
      </c>
      <c r="G16" s="215" t="n">
        <v>0.251384665588884</v>
      </c>
      <c r="H16" s="72" t="n">
        <v>354664965</v>
      </c>
      <c r="I16" s="215" t="n">
        <v>0.149443760715359</v>
      </c>
      <c r="J16" s="72" t="n">
        <v>357365008</v>
      </c>
      <c r="K16" s="215" t="n">
        <v>0.150581467057493</v>
      </c>
      <c r="L16" s="72" t="n">
        <v>96012821</v>
      </c>
      <c r="M16" s="215" t="n">
        <v>0.0404565391654362</v>
      </c>
    </row>
    <row r="17" customFormat="false" ht="12.75" hidden="false" customHeight="false" outlineLevel="0" collapsed="false">
      <c r="A17" s="17" t="s">
        <v>22</v>
      </c>
      <c r="B17" s="72" t="n">
        <v>77759864</v>
      </c>
      <c r="C17" s="215" t="n">
        <v>0.219164219002134</v>
      </c>
      <c r="D17" s="72" t="n">
        <v>106803466</v>
      </c>
      <c r="E17" s="215" t="n">
        <v>0.301022880037586</v>
      </c>
      <c r="F17" s="72" t="n">
        <v>98823899</v>
      </c>
      <c r="G17" s="215" t="n">
        <v>0.278532671341616</v>
      </c>
      <c r="H17" s="72" t="n">
        <v>25201546</v>
      </c>
      <c r="I17" s="215" t="n">
        <v>0.0710299229270303</v>
      </c>
      <c r="J17" s="72" t="n">
        <v>27535674</v>
      </c>
      <c r="K17" s="215" t="n">
        <v>0.0776086039310379</v>
      </c>
      <c r="L17" s="72" t="n">
        <v>18677372</v>
      </c>
      <c r="M17" s="215" t="n">
        <v>0.0526417027605955</v>
      </c>
    </row>
    <row r="18" customFormat="false" ht="12.75" hidden="false" customHeight="false" outlineLevel="0" collapsed="false">
      <c r="A18" s="17" t="s">
        <v>23</v>
      </c>
      <c r="B18" s="72" t="n">
        <v>47869444</v>
      </c>
      <c r="C18" s="215" t="n">
        <v>0.158306330772469</v>
      </c>
      <c r="D18" s="72" t="n">
        <v>44379093</v>
      </c>
      <c r="E18" s="215" t="n">
        <v>0.146763588393468</v>
      </c>
      <c r="F18" s="72" t="n">
        <v>57001295</v>
      </c>
      <c r="G18" s="215" t="n">
        <v>0.188505758720095</v>
      </c>
      <c r="H18" s="72" t="n">
        <v>112015178</v>
      </c>
      <c r="I18" s="215" t="n">
        <v>0.370439059622355</v>
      </c>
      <c r="J18" s="72" t="n">
        <v>32692446</v>
      </c>
      <c r="K18" s="215" t="n">
        <v>0.10811533909266</v>
      </c>
      <c r="L18" s="72" t="n">
        <v>8427444</v>
      </c>
      <c r="M18" s="215" t="n">
        <v>0.0278699233989528</v>
      </c>
    </row>
    <row r="19" customFormat="false" ht="12.75" hidden="false" customHeight="false" outlineLevel="0" collapsed="false">
      <c r="A19" s="17" t="s">
        <v>24</v>
      </c>
      <c r="B19" s="72" t="n">
        <v>7725320</v>
      </c>
      <c r="C19" s="215" t="n">
        <v>0.0687855403949304</v>
      </c>
      <c r="D19" s="72" t="n">
        <v>44608571</v>
      </c>
      <c r="E19" s="215" t="n">
        <v>0.397190622845477</v>
      </c>
      <c r="F19" s="72" t="n">
        <v>31140311</v>
      </c>
      <c r="G19" s="215" t="n">
        <v>0.277270471669937</v>
      </c>
      <c r="H19" s="72" t="n">
        <v>15189123</v>
      </c>
      <c r="I19" s="215" t="n">
        <v>0.135242557418989</v>
      </c>
      <c r="J19" s="72" t="n">
        <v>8468360</v>
      </c>
      <c r="K19" s="215" t="n">
        <v>0.0754015003726464</v>
      </c>
      <c r="L19" s="72" t="n">
        <v>5178547</v>
      </c>
      <c r="M19" s="215" t="n">
        <v>0.0461093072980207</v>
      </c>
    </row>
    <row r="20" customFormat="false" ht="12.75" hidden="false" customHeight="false" outlineLevel="0" collapsed="false">
      <c r="A20" s="17" t="s">
        <v>25</v>
      </c>
      <c r="B20" s="72" t="n">
        <v>2539479</v>
      </c>
      <c r="C20" s="215" t="n">
        <v>0.0189660063098509</v>
      </c>
      <c r="D20" s="72" t="n">
        <v>51413126</v>
      </c>
      <c r="E20" s="215" t="n">
        <v>0.383977056760525</v>
      </c>
      <c r="F20" s="72" t="n">
        <v>31239628</v>
      </c>
      <c r="G20" s="215" t="n">
        <v>0.233312022570533</v>
      </c>
      <c r="H20" s="72" t="n">
        <v>35057209</v>
      </c>
      <c r="I20" s="215" t="n">
        <v>0.261823487061623</v>
      </c>
      <c r="J20" s="72" t="n">
        <v>8468360</v>
      </c>
      <c r="K20" s="215" t="n">
        <v>0.063245637862762</v>
      </c>
      <c r="L20" s="72" t="n">
        <v>5178547</v>
      </c>
      <c r="M20" s="215" t="n">
        <v>0.0386757894347067</v>
      </c>
    </row>
    <row r="21" customFormat="false" ht="12.75" hidden="false" customHeight="false" outlineLevel="0" collapsed="false">
      <c r="A21" s="17" t="s">
        <v>26</v>
      </c>
      <c r="B21" s="72" t="n">
        <v>200449923</v>
      </c>
      <c r="C21" s="215" t="n">
        <v>0.209776449477045</v>
      </c>
      <c r="D21" s="72" t="n">
        <v>291007316</v>
      </c>
      <c r="E21" s="215" t="n">
        <v>0.304547293452064</v>
      </c>
      <c r="F21" s="72" t="n">
        <v>315118364</v>
      </c>
      <c r="G21" s="215" t="n">
        <v>0.329780179386426</v>
      </c>
      <c r="H21" s="72" t="n">
        <v>84717086</v>
      </c>
      <c r="I21" s="215" t="n">
        <v>0.0886587993906164</v>
      </c>
      <c r="J21" s="72" t="n">
        <v>8468360</v>
      </c>
      <c r="K21" s="215" t="n">
        <v>0.0088623755355268</v>
      </c>
      <c r="L21" s="72" t="n">
        <v>55779592</v>
      </c>
      <c r="M21" s="215" t="n">
        <v>0.0583749027583223</v>
      </c>
    </row>
    <row r="22" customFormat="false" ht="12.75" hidden="false" customHeight="false" outlineLevel="0" collapsed="false">
      <c r="A22" s="17" t="s">
        <v>27</v>
      </c>
      <c r="B22" s="72" t="n">
        <v>182251474</v>
      </c>
      <c r="C22" s="215" t="n">
        <v>0.262616113298404</v>
      </c>
      <c r="D22" s="72" t="n">
        <v>166421243</v>
      </c>
      <c r="E22" s="215" t="n">
        <v>0.239805467948914</v>
      </c>
      <c r="F22" s="72" t="n">
        <v>217780596</v>
      </c>
      <c r="G22" s="215" t="n">
        <v>0.31381196770639</v>
      </c>
      <c r="H22" s="72" t="n">
        <v>54500048</v>
      </c>
      <c r="I22" s="215" t="n">
        <v>0.0785320988972439</v>
      </c>
      <c r="J22" s="72" t="n">
        <v>38404252</v>
      </c>
      <c r="K22" s="215" t="n">
        <v>0.0553387864197601</v>
      </c>
      <c r="L22" s="72" t="n">
        <v>34626742</v>
      </c>
      <c r="M22" s="215" t="n">
        <v>0.0498955657292879</v>
      </c>
    </row>
    <row r="23" customFormat="false" ht="12.75" hidden="false" customHeight="false" outlineLevel="0" collapsed="false">
      <c r="A23" s="17" t="s">
        <v>28</v>
      </c>
      <c r="B23" s="72" t="n">
        <v>8516974</v>
      </c>
      <c r="C23" s="215" t="n">
        <v>0.071966776377537</v>
      </c>
      <c r="D23" s="72" t="n">
        <v>45435476</v>
      </c>
      <c r="E23" s="215" t="n">
        <v>0.38392094902473</v>
      </c>
      <c r="F23" s="72" t="n">
        <v>31239628</v>
      </c>
      <c r="G23" s="215" t="n">
        <v>0.263968790135257</v>
      </c>
      <c r="H23" s="72" t="n">
        <v>19506930</v>
      </c>
      <c r="I23" s="215" t="n">
        <v>0.164829770423424</v>
      </c>
      <c r="J23" s="72" t="n">
        <v>8468360</v>
      </c>
      <c r="K23" s="215" t="n">
        <v>0.071555997517954</v>
      </c>
      <c r="L23" s="72" t="n">
        <v>5178547</v>
      </c>
      <c r="M23" s="215" t="n">
        <v>0.0437577165210983</v>
      </c>
    </row>
    <row r="24" customFormat="false" ht="12.75" hidden="false" customHeight="false" outlineLevel="0" collapsed="false">
      <c r="A24" s="17" t="s">
        <v>29</v>
      </c>
      <c r="B24" s="72" t="n">
        <v>36963058</v>
      </c>
      <c r="C24" s="215" t="n">
        <v>0.233066890641224</v>
      </c>
      <c r="D24" s="72" t="n">
        <v>49433594</v>
      </c>
      <c r="E24" s="215" t="n">
        <v>0.311698616678325</v>
      </c>
      <c r="F24" s="72" t="n">
        <v>38043656</v>
      </c>
      <c r="G24" s="215" t="n">
        <v>0.239880493993337</v>
      </c>
      <c r="H24" s="72" t="n">
        <v>17737045</v>
      </c>
      <c r="I24" s="215" t="n">
        <v>0.111839175408958</v>
      </c>
      <c r="J24" s="72" t="n">
        <v>8468360</v>
      </c>
      <c r="K24" s="215" t="n">
        <v>0.0533964028092729</v>
      </c>
      <c r="L24" s="72" t="n">
        <v>7948491</v>
      </c>
      <c r="M24" s="215" t="n">
        <v>0.0501184204688842</v>
      </c>
    </row>
    <row r="25" customFormat="false" ht="12.75" hidden="false" customHeight="false" outlineLevel="0" collapsed="false">
      <c r="A25" s="17" t="s">
        <v>30</v>
      </c>
      <c r="B25" s="72" t="n">
        <v>208539478</v>
      </c>
      <c r="C25" s="215" t="n">
        <v>0.245273354568221</v>
      </c>
      <c r="D25" s="72" t="n">
        <v>178875771</v>
      </c>
      <c r="E25" s="215" t="n">
        <v>0.210384435718914</v>
      </c>
      <c r="F25" s="72" t="n">
        <v>227096999</v>
      </c>
      <c r="G25" s="215" t="n">
        <v>0.267099751525732</v>
      </c>
      <c r="H25" s="72" t="n">
        <v>125781289</v>
      </c>
      <c r="I25" s="215" t="n">
        <v>0.147937450456958</v>
      </c>
      <c r="J25" s="72" t="n">
        <v>74719817</v>
      </c>
      <c r="K25" s="215" t="n">
        <v>0.0878815864702297</v>
      </c>
      <c r="L25" s="72" t="n">
        <v>35219556</v>
      </c>
      <c r="M25" s="215" t="n">
        <v>0.0414234212599463</v>
      </c>
    </row>
    <row r="26" customFormat="false" ht="12.75" hidden="false" customHeight="false" outlineLevel="0" collapsed="false">
      <c r="A26" s="17" t="s">
        <v>31</v>
      </c>
      <c r="B26" s="72" t="n">
        <v>131020242</v>
      </c>
      <c r="C26" s="215" t="n">
        <v>0.253413424850986</v>
      </c>
      <c r="D26" s="72" t="n">
        <v>135009109</v>
      </c>
      <c r="E26" s="215" t="n">
        <v>0.261128510950011</v>
      </c>
      <c r="F26" s="72" t="n">
        <v>151737083</v>
      </c>
      <c r="G26" s="215" t="n">
        <v>0.293483001503908</v>
      </c>
      <c r="H26" s="72" t="n">
        <v>50465729</v>
      </c>
      <c r="I26" s="215" t="n">
        <v>0.0976085300124216</v>
      </c>
      <c r="J26" s="72" t="n">
        <v>30705589</v>
      </c>
      <c r="K26" s="215" t="n">
        <v>0.0593893611534985</v>
      </c>
      <c r="L26" s="72" t="n">
        <v>18083957</v>
      </c>
      <c r="M26" s="215" t="n">
        <v>0.0349771715291746</v>
      </c>
    </row>
    <row r="27" customFormat="false" ht="12.75" hidden="false" customHeight="false" outlineLevel="0" collapsed="false">
      <c r="A27" s="17" t="s">
        <v>32</v>
      </c>
      <c r="B27" s="72" t="n">
        <v>64983313</v>
      </c>
      <c r="C27" s="215" t="n">
        <v>0.191148622728639</v>
      </c>
      <c r="D27" s="72" t="n">
        <v>95773225</v>
      </c>
      <c r="E27" s="215" t="n">
        <v>0.281717247211297</v>
      </c>
      <c r="F27" s="72" t="n">
        <v>91636258</v>
      </c>
      <c r="G27" s="215" t="n">
        <v>0.269548345568442</v>
      </c>
      <c r="H27" s="72" t="n">
        <v>63755980</v>
      </c>
      <c r="I27" s="215" t="n">
        <v>0.187538418789369</v>
      </c>
      <c r="J27" s="72" t="n">
        <v>8468360</v>
      </c>
      <c r="K27" s="215" t="n">
        <v>0.0249097079856532</v>
      </c>
      <c r="L27" s="72" t="n">
        <v>15345099</v>
      </c>
      <c r="M27" s="215" t="n">
        <v>0.045137657716599</v>
      </c>
    </row>
    <row r="28" customFormat="false" ht="12.75" hidden="false" customHeight="false" outlineLevel="0" collapsed="false">
      <c r="A28" s="17" t="s">
        <v>33</v>
      </c>
      <c r="B28" s="72" t="n">
        <v>61833969</v>
      </c>
      <c r="C28" s="215" t="n">
        <v>0.19061481350908</v>
      </c>
      <c r="D28" s="72" t="n">
        <v>84437300</v>
      </c>
      <c r="E28" s="215" t="n">
        <v>0.260293823168786</v>
      </c>
      <c r="F28" s="72" t="n">
        <v>95727453</v>
      </c>
      <c r="G28" s="215" t="n">
        <v>0.295097838556897</v>
      </c>
      <c r="H28" s="72" t="n">
        <v>55091772</v>
      </c>
      <c r="I28" s="215" t="n">
        <v>0.169830725982748</v>
      </c>
      <c r="J28" s="72" t="n">
        <v>8468360</v>
      </c>
      <c r="K28" s="215" t="n">
        <v>0.0261053089140655</v>
      </c>
      <c r="L28" s="72" t="n">
        <v>18833400</v>
      </c>
      <c r="M28" s="215" t="n">
        <v>0.0580574898684233</v>
      </c>
    </row>
    <row r="29" customFormat="false" ht="12.75" hidden="false" customHeight="false" outlineLevel="0" collapsed="false">
      <c r="A29" s="17" t="s">
        <v>34</v>
      </c>
      <c r="B29" s="72" t="n">
        <v>93255492</v>
      </c>
      <c r="C29" s="215" t="n">
        <v>0.239849364437259</v>
      </c>
      <c r="D29" s="72" t="n">
        <v>108401136</v>
      </c>
      <c r="E29" s="215" t="n">
        <v>0.278803349982614</v>
      </c>
      <c r="F29" s="72" t="n">
        <v>101370674</v>
      </c>
      <c r="G29" s="215" t="n">
        <v>0.2607212852566</v>
      </c>
      <c r="H29" s="72" t="n">
        <v>58839233</v>
      </c>
      <c r="I29" s="215" t="n">
        <v>0.151332134294308</v>
      </c>
      <c r="J29" s="72" t="n">
        <v>9656463</v>
      </c>
      <c r="K29" s="215" t="n">
        <v>0.0248360333915981</v>
      </c>
      <c r="L29" s="72" t="n">
        <v>17285587</v>
      </c>
      <c r="M29" s="215" t="n">
        <v>0.0444578326376204</v>
      </c>
    </row>
    <row r="30" customFormat="false" ht="12.75" hidden="false" customHeight="false" outlineLevel="0" collapsed="false">
      <c r="A30" s="17" t="s">
        <v>35</v>
      </c>
      <c r="B30" s="72" t="n">
        <v>81158706</v>
      </c>
      <c r="C30" s="215" t="n">
        <v>0.184151465697613</v>
      </c>
      <c r="D30" s="72" t="n">
        <v>75524041</v>
      </c>
      <c r="E30" s="215" t="n">
        <v>0.17136624683933</v>
      </c>
      <c r="F30" s="72" t="n">
        <v>95225013</v>
      </c>
      <c r="G30" s="215" t="n">
        <v>0.216068325621459</v>
      </c>
      <c r="H30" s="72" t="n">
        <v>163279944</v>
      </c>
      <c r="I30" s="215" t="n">
        <v>0.370486944513682</v>
      </c>
      <c r="J30" s="72" t="n">
        <v>8468360</v>
      </c>
      <c r="K30" s="215" t="n">
        <v>0.0192149552760864</v>
      </c>
      <c r="L30" s="72" t="n">
        <v>17061069</v>
      </c>
      <c r="M30" s="215" t="n">
        <v>0.0387120620518286</v>
      </c>
    </row>
    <row r="31" customFormat="false" ht="12.75" hidden="false" customHeight="false" outlineLevel="0" collapsed="false">
      <c r="A31" s="17" t="s">
        <v>36</v>
      </c>
      <c r="B31" s="72" t="n">
        <v>26152354</v>
      </c>
      <c r="C31" s="215" t="n">
        <v>0.19006427867709</v>
      </c>
      <c r="D31" s="72" t="n">
        <v>31045154</v>
      </c>
      <c r="E31" s="215" t="n">
        <v>0.225623085456444</v>
      </c>
      <c r="F31" s="72" t="n">
        <v>32634040</v>
      </c>
      <c r="G31" s="215" t="n">
        <v>0.237170438765065</v>
      </c>
      <c r="H31" s="72" t="n">
        <v>34016542</v>
      </c>
      <c r="I31" s="215" t="n">
        <v>0.247217880207607</v>
      </c>
      <c r="J31" s="72" t="n">
        <v>8468360</v>
      </c>
      <c r="K31" s="215" t="n">
        <v>0.0615444688068202</v>
      </c>
      <c r="L31" s="72" t="n">
        <v>5280968</v>
      </c>
      <c r="M31" s="215" t="n">
        <v>0.038379848086975</v>
      </c>
    </row>
    <row r="32" customFormat="false" ht="12.75" hidden="false" customHeight="false" outlineLevel="0" collapsed="false">
      <c r="A32" s="17" t="s">
        <v>37</v>
      </c>
      <c r="B32" s="72" t="n">
        <v>82246139</v>
      </c>
      <c r="C32" s="215" t="n">
        <v>0.200015941714919</v>
      </c>
      <c r="D32" s="72" t="n">
        <v>92330415</v>
      </c>
      <c r="E32" s="215" t="n">
        <v>0.224540083336365</v>
      </c>
      <c r="F32" s="72" t="n">
        <v>101237407</v>
      </c>
      <c r="G32" s="215" t="n">
        <v>0.246201165721366</v>
      </c>
      <c r="H32" s="72" t="n">
        <v>75594010</v>
      </c>
      <c r="I32" s="215" t="n">
        <v>0.183838503326667</v>
      </c>
      <c r="J32" s="72" t="n">
        <v>45088235</v>
      </c>
      <c r="K32" s="215" t="n">
        <v>0.109650931866705</v>
      </c>
      <c r="L32" s="72" t="n">
        <v>14701713</v>
      </c>
      <c r="M32" s="215" t="n">
        <v>0.0357533740339771</v>
      </c>
    </row>
    <row r="33" customFormat="false" ht="12.75" hidden="false" customHeight="false" outlineLevel="0" collapsed="false">
      <c r="A33" s="17" t="s">
        <v>38</v>
      </c>
      <c r="B33" s="72" t="n">
        <v>80290170</v>
      </c>
      <c r="C33" s="215" t="n">
        <v>0.159552137204898</v>
      </c>
      <c r="D33" s="72" t="n">
        <v>81251338</v>
      </c>
      <c r="E33" s="215" t="n">
        <v>0.161462164405151</v>
      </c>
      <c r="F33" s="72" t="n">
        <v>100846608</v>
      </c>
      <c r="G33" s="215" t="n">
        <v>0.200401765698896</v>
      </c>
      <c r="H33" s="72" t="n">
        <v>168729217</v>
      </c>
      <c r="I33" s="215" t="n">
        <v>0.335297673192857</v>
      </c>
      <c r="J33" s="72" t="n">
        <v>57300380</v>
      </c>
      <c r="K33" s="215" t="n">
        <v>0.113866966425065</v>
      </c>
      <c r="L33" s="72" t="n">
        <v>14804440</v>
      </c>
      <c r="M33" s="215" t="n">
        <v>0.0294192930731331</v>
      </c>
    </row>
    <row r="34" customFormat="false" ht="12.75" hidden="false" customHeight="false" outlineLevel="0" collapsed="false">
      <c r="A34" s="17" t="s">
        <v>39</v>
      </c>
      <c r="B34" s="72" t="n">
        <v>139597651</v>
      </c>
      <c r="C34" s="215" t="n">
        <v>0.193036282296927</v>
      </c>
      <c r="D34" s="72" t="n">
        <v>170577666</v>
      </c>
      <c r="E34" s="215" t="n">
        <v>0.235875591398934</v>
      </c>
      <c r="F34" s="72" t="n">
        <v>211070935</v>
      </c>
      <c r="G34" s="215" t="n">
        <v>0.291869872461797</v>
      </c>
      <c r="H34" s="72" t="n">
        <v>110155262</v>
      </c>
      <c r="I34" s="215" t="n">
        <v>0.152323209592717</v>
      </c>
      <c r="J34" s="72" t="n">
        <v>59047702</v>
      </c>
      <c r="K34" s="215" t="n">
        <v>0.08165143747481</v>
      </c>
      <c r="L34" s="72" t="n">
        <v>32718726</v>
      </c>
      <c r="M34" s="215" t="n">
        <v>0.0452436067748147</v>
      </c>
    </row>
    <row r="35" customFormat="false" ht="12.75" hidden="false" customHeight="false" outlineLevel="0" collapsed="false">
      <c r="A35" s="17" t="s">
        <v>40</v>
      </c>
      <c r="B35" s="72" t="n">
        <v>84792299</v>
      </c>
      <c r="C35" s="215" t="n">
        <v>0.212560965602562</v>
      </c>
      <c r="D35" s="72" t="n">
        <v>103252817</v>
      </c>
      <c r="E35" s="215" t="n">
        <v>0.258838582530999</v>
      </c>
      <c r="F35" s="72" t="n">
        <v>131444066</v>
      </c>
      <c r="G35" s="215" t="n">
        <v>0.329509612561477</v>
      </c>
      <c r="H35" s="72" t="n">
        <v>35663010</v>
      </c>
      <c r="I35" s="215" t="n">
        <v>0.0894015604163984</v>
      </c>
      <c r="J35" s="72" t="n">
        <v>22889807</v>
      </c>
      <c r="K35" s="215" t="n">
        <v>0.0573811482381941</v>
      </c>
      <c r="L35" s="72" t="n">
        <v>20866139</v>
      </c>
      <c r="M35" s="215" t="n">
        <v>0.0523081306503704</v>
      </c>
    </row>
    <row r="36" customFormat="false" ht="12.75" hidden="false" customHeight="false" outlineLevel="0" collapsed="false">
      <c r="A36" s="17" t="s">
        <v>41</v>
      </c>
      <c r="B36" s="72" t="n">
        <v>61209342</v>
      </c>
      <c r="C36" s="215" t="n">
        <v>0.190748199046991</v>
      </c>
      <c r="D36" s="72" t="n">
        <v>87715229</v>
      </c>
      <c r="E36" s="215" t="n">
        <v>0.27334915576685</v>
      </c>
      <c r="F36" s="72" t="n">
        <v>89794380</v>
      </c>
      <c r="G36" s="215" t="n">
        <v>0.279828465882563</v>
      </c>
      <c r="H36" s="72" t="n">
        <v>56120696</v>
      </c>
      <c r="I36" s="215" t="n">
        <v>0.174890324605412</v>
      </c>
      <c r="J36" s="72" t="n">
        <v>8468360</v>
      </c>
      <c r="K36" s="215" t="n">
        <v>0.0263901614704758</v>
      </c>
      <c r="L36" s="72" t="n">
        <v>17582792</v>
      </c>
      <c r="M36" s="215" t="n">
        <v>0.0547936932277077</v>
      </c>
    </row>
    <row r="37" customFormat="false" ht="12.75" hidden="false" customHeight="false" outlineLevel="0" collapsed="false">
      <c r="A37" s="22" t="s">
        <v>42</v>
      </c>
      <c r="B37" s="72" t="n">
        <v>123732922</v>
      </c>
      <c r="C37" s="215" t="n">
        <v>0.210891140674788</v>
      </c>
      <c r="D37" s="72" t="n">
        <v>139690207</v>
      </c>
      <c r="E37" s="215" t="n">
        <v>0.238088833748929</v>
      </c>
      <c r="F37" s="72" t="n">
        <v>152880275</v>
      </c>
      <c r="G37" s="215" t="n">
        <v>0.260570065430325</v>
      </c>
      <c r="H37" s="72" t="n">
        <v>125973488</v>
      </c>
      <c r="I37" s="215" t="n">
        <v>0.214709974917603</v>
      </c>
      <c r="J37" s="72" t="n">
        <v>16416032</v>
      </c>
      <c r="K37" s="215" t="n">
        <v>0.0279795842357446</v>
      </c>
      <c r="L37" s="72" t="n">
        <v>28021727</v>
      </c>
      <c r="M37" s="215" t="n">
        <v>0.0477604009926113</v>
      </c>
    </row>
    <row r="38" customFormat="false" ht="12.75" hidden="false" customHeight="false" outlineLevel="0" collapsed="false">
      <c r="A38" s="17" t="s">
        <v>43</v>
      </c>
      <c r="B38" s="72" t="n">
        <v>52714783</v>
      </c>
      <c r="C38" s="215" t="n">
        <v>0.271935431888738</v>
      </c>
      <c r="D38" s="72" t="n">
        <v>70953800</v>
      </c>
      <c r="E38" s="215" t="n">
        <v>0.366023554477065</v>
      </c>
      <c r="F38" s="72" t="n">
        <v>40059266</v>
      </c>
      <c r="G38" s="215" t="n">
        <v>0.206650453267651</v>
      </c>
      <c r="H38" s="72" t="n">
        <v>13037474</v>
      </c>
      <c r="I38" s="215" t="n">
        <v>0.0672553489014305</v>
      </c>
      <c r="J38" s="72" t="n">
        <v>8468360</v>
      </c>
      <c r="K38" s="215" t="n">
        <v>0.0436850348789127</v>
      </c>
      <c r="L38" s="72" t="n">
        <v>8616683</v>
      </c>
      <c r="M38" s="215" t="n">
        <v>0.0444501765862026</v>
      </c>
    </row>
    <row r="39" customFormat="false" ht="12.75" hidden="false" customHeight="false" outlineLevel="0" collapsed="false">
      <c r="A39" s="17" t="s">
        <v>44</v>
      </c>
      <c r="B39" s="72" t="n">
        <v>42208042</v>
      </c>
      <c r="C39" s="215" t="n">
        <v>0.188769944591685</v>
      </c>
      <c r="D39" s="72" t="n">
        <v>72815022</v>
      </c>
      <c r="E39" s="215" t="n">
        <v>0.325655657478314</v>
      </c>
      <c r="F39" s="72" t="n">
        <v>62301179</v>
      </c>
      <c r="G39" s="215" t="n">
        <v>0.278633870479626</v>
      </c>
      <c r="H39" s="72" t="n">
        <v>26788661</v>
      </c>
      <c r="I39" s="215" t="n">
        <v>0.119808780816116</v>
      </c>
      <c r="J39" s="72" t="n">
        <v>8468360</v>
      </c>
      <c r="K39" s="215" t="n">
        <v>0.0378736319486802</v>
      </c>
      <c r="L39" s="72" t="n">
        <v>11013875</v>
      </c>
      <c r="M39" s="215" t="n">
        <v>0.0492581146855791</v>
      </c>
    </row>
    <row r="40" customFormat="false" ht="12.75" hidden="false" customHeight="false" outlineLevel="0" collapsed="false">
      <c r="A40" s="17" t="s">
        <v>45</v>
      </c>
      <c r="B40" s="72" t="n">
        <v>43713855</v>
      </c>
      <c r="C40" s="215" t="n">
        <v>0.251663373531251</v>
      </c>
      <c r="D40" s="72" t="n">
        <v>48462241</v>
      </c>
      <c r="E40" s="215" t="n">
        <v>0.279000126137228</v>
      </c>
      <c r="F40" s="72" t="n">
        <v>44532436</v>
      </c>
      <c r="G40" s="215" t="n">
        <v>0.256375995100971</v>
      </c>
      <c r="H40" s="72" t="n">
        <v>10377166</v>
      </c>
      <c r="I40" s="215" t="n">
        <v>0.0597419880551326</v>
      </c>
      <c r="J40" s="72" t="n">
        <v>18301478</v>
      </c>
      <c r="K40" s="215" t="n">
        <v>0.105362743553228</v>
      </c>
      <c r="L40" s="72" t="n">
        <v>8312534</v>
      </c>
      <c r="M40" s="215" t="n">
        <v>0.0478557736221897</v>
      </c>
    </row>
    <row r="41" customFormat="false" ht="12.75" hidden="false" customHeight="false" outlineLevel="0" collapsed="false">
      <c r="A41" s="17" t="s">
        <v>46</v>
      </c>
      <c r="B41" s="72" t="n">
        <v>19124454</v>
      </c>
      <c r="C41" s="215" t="n">
        <v>0.155441758012676</v>
      </c>
      <c r="D41" s="72" t="n">
        <v>34827723</v>
      </c>
      <c r="E41" s="215" t="n">
        <v>0.283076447081758</v>
      </c>
      <c r="F41" s="72" t="n">
        <v>31239628</v>
      </c>
      <c r="G41" s="215" t="n">
        <v>0.253912749403566</v>
      </c>
      <c r="H41" s="72" t="n">
        <v>24194212</v>
      </c>
      <c r="I41" s="215" t="n">
        <v>0.196648272782658</v>
      </c>
      <c r="J41" s="72" t="n">
        <v>8468360</v>
      </c>
      <c r="K41" s="215" t="n">
        <v>0.0688300312199359</v>
      </c>
      <c r="L41" s="72" t="n">
        <v>5178547</v>
      </c>
      <c r="M41" s="215" t="n">
        <v>0.0420907414994055</v>
      </c>
    </row>
    <row r="42" customFormat="false" ht="12.75" hidden="false" customHeight="false" outlineLevel="0" collapsed="false">
      <c r="A42" s="17" t="s">
        <v>47</v>
      </c>
      <c r="B42" s="72" t="n">
        <v>92059285</v>
      </c>
      <c r="C42" s="215" t="n">
        <v>0.142301015868812</v>
      </c>
      <c r="D42" s="72" t="n">
        <v>138752443</v>
      </c>
      <c r="E42" s="215" t="n">
        <v>0.214477155597933</v>
      </c>
      <c r="F42" s="72" t="n">
        <v>141174007</v>
      </c>
      <c r="G42" s="215" t="n">
        <v>0.218220298043492</v>
      </c>
      <c r="H42" s="72" t="n">
        <v>177077864</v>
      </c>
      <c r="I42" s="215" t="n">
        <v>0.273718831675472</v>
      </c>
      <c r="J42" s="72" t="n">
        <v>78193767</v>
      </c>
      <c r="K42" s="215" t="n">
        <v>0.120868334776977</v>
      </c>
      <c r="L42" s="72" t="n">
        <v>19676069</v>
      </c>
      <c r="M42" s="215" t="n">
        <v>0.030414364037314</v>
      </c>
    </row>
    <row r="43" customFormat="false" ht="12.75" hidden="false" customHeight="false" outlineLevel="0" collapsed="false">
      <c r="A43" s="17" t="s">
        <v>48</v>
      </c>
      <c r="B43" s="72" t="n">
        <v>65382615</v>
      </c>
      <c r="C43" s="215" t="n">
        <v>0.274622256611122</v>
      </c>
      <c r="D43" s="72" t="n">
        <v>79406579</v>
      </c>
      <c r="E43" s="215" t="n">
        <v>0.333526181458929</v>
      </c>
      <c r="F43" s="72" t="n">
        <v>57873892</v>
      </c>
      <c r="G43" s="215" t="n">
        <v>0.243083865946756</v>
      </c>
      <c r="H43" s="72" t="n">
        <v>14346310</v>
      </c>
      <c r="I43" s="215" t="n">
        <v>0.0602578533489781</v>
      </c>
      <c r="J43" s="72" t="n">
        <v>8468360</v>
      </c>
      <c r="K43" s="215" t="n">
        <v>0.035569090238978</v>
      </c>
      <c r="L43" s="72" t="n">
        <v>12604240</v>
      </c>
      <c r="M43" s="215" t="n">
        <v>0.0529407523952378</v>
      </c>
    </row>
    <row r="44" customFormat="false" ht="12.75" hidden="false" customHeight="false" outlineLevel="0" collapsed="false">
      <c r="A44" s="17" t="s">
        <v>49</v>
      </c>
      <c r="B44" s="72" t="n">
        <v>181144087</v>
      </c>
      <c r="C44" s="215" t="n">
        <v>0.147915396043303</v>
      </c>
      <c r="D44" s="72" t="n">
        <v>206271831</v>
      </c>
      <c r="E44" s="215" t="n">
        <v>0.168433759446657</v>
      </c>
      <c r="F44" s="72" t="n">
        <v>235659155</v>
      </c>
      <c r="G44" s="215" t="n">
        <v>0.192430334438988</v>
      </c>
      <c r="H44" s="72" t="n">
        <v>415086647</v>
      </c>
      <c r="I44" s="215" t="n">
        <v>0.338944024064621</v>
      </c>
      <c r="J44" s="72" t="n">
        <v>153565582</v>
      </c>
      <c r="K44" s="215" t="n">
        <v>0.125395834091732</v>
      </c>
      <c r="L44" s="72" t="n">
        <v>32919299</v>
      </c>
      <c r="M44" s="215" t="n">
        <v>0.0268806519146988</v>
      </c>
    </row>
    <row r="45" customFormat="false" ht="12.75" hidden="false" customHeight="false" outlineLevel="0" collapsed="false">
      <c r="A45" s="17" t="s">
        <v>50</v>
      </c>
      <c r="B45" s="72" t="n">
        <v>126631854</v>
      </c>
      <c r="C45" s="215" t="n">
        <v>0.208750283858232</v>
      </c>
      <c r="D45" s="72" t="n">
        <v>149804777</v>
      </c>
      <c r="E45" s="215" t="n">
        <v>0.246950421511393</v>
      </c>
      <c r="F45" s="72" t="n">
        <v>171413249</v>
      </c>
      <c r="G45" s="215" t="n">
        <v>0.282571590445259</v>
      </c>
      <c r="H45" s="72" t="n">
        <v>96537144</v>
      </c>
      <c r="I45" s="215" t="n">
        <v>0.159139707556228</v>
      </c>
      <c r="J45" s="72" t="n">
        <v>35352112</v>
      </c>
      <c r="K45" s="215" t="n">
        <v>0.0582773068693128</v>
      </c>
      <c r="L45" s="72" t="n">
        <v>26879699</v>
      </c>
      <c r="M45" s="215" t="n">
        <v>0.0443106897595753</v>
      </c>
    </row>
    <row r="46" customFormat="false" ht="12.75" hidden="false" customHeight="false" outlineLevel="0" collapsed="false">
      <c r="A46" s="17" t="s">
        <v>51</v>
      </c>
      <c r="B46" s="72" t="n">
        <v>28418999</v>
      </c>
      <c r="C46" s="215" t="n">
        <v>0.165418594127464</v>
      </c>
      <c r="D46" s="72" t="n">
        <v>78721733</v>
      </c>
      <c r="E46" s="215" t="n">
        <v>0.458215942093443</v>
      </c>
      <c r="F46" s="72" t="n">
        <v>38468031</v>
      </c>
      <c r="G46" s="215" t="n">
        <v>0.223911039472985</v>
      </c>
      <c r="H46" s="72" t="n">
        <v>10377166</v>
      </c>
      <c r="I46" s="215" t="n">
        <v>0.060402416381637</v>
      </c>
      <c r="J46" s="72" t="n">
        <v>8468360</v>
      </c>
      <c r="K46" s="215" t="n">
        <v>0.0492918207909172</v>
      </c>
      <c r="L46" s="72" t="n">
        <v>7346222</v>
      </c>
      <c r="M46" s="215" t="n">
        <v>0.0427601871335528</v>
      </c>
    </row>
    <row r="47" customFormat="false" ht="12.75" hidden="false" customHeight="false" outlineLevel="0" collapsed="false">
      <c r="A47" s="17" t="s">
        <v>52</v>
      </c>
      <c r="B47" s="72" t="n">
        <v>196161726</v>
      </c>
      <c r="C47" s="215" t="n">
        <v>0.236921389772364</v>
      </c>
      <c r="D47" s="72" t="n">
        <v>176670865</v>
      </c>
      <c r="E47" s="215" t="n">
        <v>0.2133806003934</v>
      </c>
      <c r="F47" s="72" t="n">
        <v>220018524</v>
      </c>
      <c r="G47" s="215" t="n">
        <v>0.265735296811898</v>
      </c>
      <c r="H47" s="72" t="n">
        <v>134205673</v>
      </c>
      <c r="I47" s="215" t="n">
        <v>0.162091735278142</v>
      </c>
      <c r="J47" s="72" t="n">
        <v>71395312</v>
      </c>
      <c r="K47" s="215" t="n">
        <v>0.086230259527139</v>
      </c>
      <c r="L47" s="72" t="n">
        <v>29509133</v>
      </c>
      <c r="M47" s="215" t="n">
        <v>0.0356407182170569</v>
      </c>
    </row>
    <row r="48" customFormat="false" ht="12.75" hidden="false" customHeight="false" outlineLevel="0" collapsed="false">
      <c r="A48" s="17" t="s">
        <v>53</v>
      </c>
      <c r="B48" s="72" t="n">
        <v>73796115</v>
      </c>
      <c r="C48" s="215" t="n">
        <v>0.193063724798256</v>
      </c>
      <c r="D48" s="72" t="n">
        <v>97738562</v>
      </c>
      <c r="E48" s="215" t="n">
        <v>0.255701412413719</v>
      </c>
      <c r="F48" s="72" t="n">
        <v>115137117</v>
      </c>
      <c r="G48" s="215" t="n">
        <v>0.301219117978671</v>
      </c>
      <c r="H48" s="72" t="n">
        <v>65317658</v>
      </c>
      <c r="I48" s="215" t="n">
        <v>0.170882577606946</v>
      </c>
      <c r="J48" s="72" t="n">
        <v>8468360</v>
      </c>
      <c r="K48" s="215" t="n">
        <v>0.0221547316485774</v>
      </c>
      <c r="L48" s="72" t="n">
        <v>21779271</v>
      </c>
      <c r="M48" s="215" t="n">
        <v>0.0569784355538314</v>
      </c>
    </row>
    <row r="49" customFormat="false" ht="12.75" hidden="false" customHeight="false" outlineLevel="0" collapsed="false">
      <c r="A49" s="17" t="s">
        <v>54</v>
      </c>
      <c r="B49" s="72" t="n">
        <v>63998932</v>
      </c>
      <c r="C49" s="215" t="n">
        <v>0.186616503002526</v>
      </c>
      <c r="D49" s="72" t="n">
        <v>82506765</v>
      </c>
      <c r="E49" s="215" t="n">
        <v>0.240584076596016</v>
      </c>
      <c r="F49" s="72" t="n">
        <v>82468032</v>
      </c>
      <c r="G49" s="215" t="n">
        <v>0.240471133820489</v>
      </c>
      <c r="H49" s="72" t="n">
        <v>85594278</v>
      </c>
      <c r="I49" s="215" t="n">
        <v>0.249587053068105</v>
      </c>
      <c r="J49" s="72" t="n">
        <v>14112327</v>
      </c>
      <c r="K49" s="215" t="n">
        <v>0.0411505791060408</v>
      </c>
      <c r="L49" s="72" t="n">
        <v>14263248</v>
      </c>
      <c r="M49" s="215" t="n">
        <v>0.0415906544068231</v>
      </c>
    </row>
    <row r="50" customFormat="false" ht="12.75" hidden="false" customHeight="false" outlineLevel="0" collapsed="false">
      <c r="A50" s="17" t="s">
        <v>55</v>
      </c>
      <c r="B50" s="72" t="n">
        <v>179539261</v>
      </c>
      <c r="C50" s="215" t="n">
        <v>0.161482448182892</v>
      </c>
      <c r="D50" s="72" t="n">
        <v>189678300</v>
      </c>
      <c r="E50" s="215" t="n">
        <v>0.170601773008128</v>
      </c>
      <c r="F50" s="72" t="n">
        <v>217087122</v>
      </c>
      <c r="G50" s="215" t="n">
        <v>0.195254005916501</v>
      </c>
      <c r="H50" s="72" t="n">
        <v>406420324</v>
      </c>
      <c r="I50" s="215" t="n">
        <v>0.365545388486389</v>
      </c>
      <c r="J50" s="72" t="n">
        <v>87139890</v>
      </c>
      <c r="K50" s="215" t="n">
        <v>0.0783759646397782</v>
      </c>
      <c r="L50" s="72" t="n">
        <v>31954146</v>
      </c>
      <c r="M50" s="215" t="n">
        <v>0.0287404197663126</v>
      </c>
    </row>
    <row r="51" customFormat="false" ht="12.75" hidden="false" customHeight="false" outlineLevel="0" collapsed="false">
      <c r="A51" s="17" t="s">
        <v>56</v>
      </c>
      <c r="B51" s="72" t="n">
        <v>10549406</v>
      </c>
      <c r="C51" s="215" t="n">
        <v>0.0635273898257114</v>
      </c>
      <c r="D51" s="72" t="n">
        <v>41784412</v>
      </c>
      <c r="E51" s="215" t="n">
        <v>0.251621241021735</v>
      </c>
      <c r="F51" s="72" t="n">
        <v>31239628</v>
      </c>
      <c r="G51" s="215" t="n">
        <v>0.188121684383577</v>
      </c>
      <c r="H51" s="72" t="n">
        <v>68438689</v>
      </c>
      <c r="I51" s="215" t="n">
        <v>0.412130434193511</v>
      </c>
      <c r="J51" s="72" t="n">
        <v>8870068</v>
      </c>
      <c r="K51" s="215" t="n">
        <v>0.0534145967665448</v>
      </c>
      <c r="L51" s="72" t="n">
        <v>5178547</v>
      </c>
      <c r="M51" s="215" t="n">
        <v>0.0311846538089223</v>
      </c>
    </row>
    <row r="52" customFormat="false" ht="12.75" hidden="false" customHeight="false" outlineLevel="0" collapsed="false">
      <c r="A52" s="17" t="s">
        <v>57</v>
      </c>
      <c r="B52" s="72" t="n">
        <v>88219695</v>
      </c>
      <c r="C52" s="215" t="n">
        <v>0.243432366848492</v>
      </c>
      <c r="D52" s="72" t="n">
        <v>85621571</v>
      </c>
      <c r="E52" s="215" t="n">
        <v>0.236263134686832</v>
      </c>
      <c r="F52" s="72" t="n">
        <v>109914916</v>
      </c>
      <c r="G52" s="215" t="n">
        <v>0.30329789911236</v>
      </c>
      <c r="H52" s="72" t="n">
        <v>50362656</v>
      </c>
      <c r="I52" s="215" t="n">
        <v>0.138970108101784</v>
      </c>
      <c r="J52" s="72" t="n">
        <v>8468360</v>
      </c>
      <c r="K52" s="215" t="n">
        <v>0.0233674908774633</v>
      </c>
      <c r="L52" s="72" t="n">
        <v>19812002</v>
      </c>
      <c r="M52" s="215" t="n">
        <v>0.0546690003730693</v>
      </c>
    </row>
    <row r="53" customFormat="false" ht="12.75" hidden="false" customHeight="false" outlineLevel="0" collapsed="false">
      <c r="A53" s="17" t="s">
        <v>58</v>
      </c>
      <c r="B53" s="72" t="n">
        <v>33436653</v>
      </c>
      <c r="C53" s="215" t="n">
        <v>0.193609461881823</v>
      </c>
      <c r="D53" s="72" t="n">
        <v>65172964</v>
      </c>
      <c r="E53" s="215" t="n">
        <v>0.377373371948545</v>
      </c>
      <c r="F53" s="72" t="n">
        <v>42834106</v>
      </c>
      <c r="G53" s="215" t="n">
        <v>0.248023874065654</v>
      </c>
      <c r="H53" s="72" t="n">
        <v>13516512</v>
      </c>
      <c r="I53" s="215" t="n">
        <v>0.0782651485733098</v>
      </c>
      <c r="J53" s="72" t="n">
        <v>8468360</v>
      </c>
      <c r="K53" s="215" t="n">
        <v>0.0490346513636265</v>
      </c>
      <c r="L53" s="72" t="n">
        <v>9272949</v>
      </c>
      <c r="M53" s="215" t="n">
        <v>0.0536934921670417</v>
      </c>
    </row>
    <row r="54" customFormat="false" ht="12.75" hidden="false" customHeight="false" outlineLevel="0" collapsed="false">
      <c r="A54" s="17" t="s">
        <v>59</v>
      </c>
      <c r="B54" s="72" t="n">
        <v>122178762</v>
      </c>
      <c r="C54" s="215" t="n">
        <v>0.250887457148951</v>
      </c>
      <c r="D54" s="72" t="n">
        <v>125781808</v>
      </c>
      <c r="E54" s="215" t="n">
        <v>0.258286116573334</v>
      </c>
      <c r="F54" s="72" t="n">
        <v>138373604</v>
      </c>
      <c r="G54" s="215" t="n">
        <v>0.284142686304973</v>
      </c>
      <c r="H54" s="72" t="n">
        <v>53216454</v>
      </c>
      <c r="I54" s="215" t="n">
        <v>0.109277100242218</v>
      </c>
      <c r="J54" s="72" t="n">
        <v>24199118</v>
      </c>
      <c r="K54" s="215" t="n">
        <v>0.0496915755314939</v>
      </c>
      <c r="L54" s="72" t="n">
        <v>23236584</v>
      </c>
      <c r="M54" s="215" t="n">
        <v>0.04771506419903</v>
      </c>
    </row>
    <row r="55" customFormat="false" ht="12.75" hidden="false" customHeight="false" outlineLevel="0" collapsed="false">
      <c r="A55" s="17" t="s">
        <v>60</v>
      </c>
      <c r="B55" s="72" t="n">
        <v>390400712</v>
      </c>
      <c r="C55" s="215" t="n">
        <v>0.223698225831234</v>
      </c>
      <c r="D55" s="72" t="n">
        <v>491812612</v>
      </c>
      <c r="E55" s="215" t="n">
        <v>0.281806885500314</v>
      </c>
      <c r="F55" s="72" t="n">
        <v>529714520</v>
      </c>
      <c r="G55" s="215" t="n">
        <v>0.303524544599303</v>
      </c>
      <c r="H55" s="72" t="n">
        <v>139584675</v>
      </c>
      <c r="I55" s="215" t="n">
        <v>0.0799815246001124</v>
      </c>
      <c r="J55" s="72" t="n">
        <v>98151746</v>
      </c>
      <c r="K55" s="215" t="n">
        <v>0.0562406029690794</v>
      </c>
      <c r="L55" s="72" t="n">
        <v>95547216</v>
      </c>
      <c r="M55" s="215" t="n">
        <v>0.0547482164999578</v>
      </c>
    </row>
    <row r="56" customFormat="false" ht="12.75" hidden="false" customHeight="false" outlineLevel="0" collapsed="false">
      <c r="A56" s="17" t="s">
        <v>61</v>
      </c>
      <c r="B56" s="72" t="n">
        <v>68079577</v>
      </c>
      <c r="C56" s="215" t="n">
        <v>0.351327760126447</v>
      </c>
      <c r="D56" s="72" t="n">
        <v>46114024</v>
      </c>
      <c r="E56" s="215" t="n">
        <v>0.237973522695907</v>
      </c>
      <c r="F56" s="72" t="n">
        <v>51805547</v>
      </c>
      <c r="G56" s="215" t="n">
        <v>0.267344886552914</v>
      </c>
      <c r="H56" s="72" t="n">
        <v>11092378</v>
      </c>
      <c r="I56" s="215" t="n">
        <v>0.0572427222515774</v>
      </c>
      <c r="J56" s="72" t="n">
        <v>8468360</v>
      </c>
      <c r="K56" s="215" t="n">
        <v>0.0437013577617323</v>
      </c>
      <c r="L56" s="72" t="n">
        <v>8218075</v>
      </c>
      <c r="M56" s="215" t="n">
        <v>0.0424097506114227</v>
      </c>
    </row>
    <row r="57" customFormat="false" ht="12.75" hidden="false" customHeight="false" outlineLevel="0" collapsed="false">
      <c r="A57" s="17" t="s">
        <v>62</v>
      </c>
      <c r="B57" s="72" t="n">
        <v>15837855</v>
      </c>
      <c r="C57" s="215" t="n">
        <v>0.120269883898556</v>
      </c>
      <c r="D57" s="72" t="n">
        <v>36495825</v>
      </c>
      <c r="E57" s="215" t="n">
        <v>0.277142872916315</v>
      </c>
      <c r="F57" s="72" t="n">
        <v>31239628</v>
      </c>
      <c r="G57" s="215" t="n">
        <v>0.237228237826024</v>
      </c>
      <c r="H57" s="72" t="n">
        <v>34465744</v>
      </c>
      <c r="I57" s="215" t="n">
        <v>0.26172679503363</v>
      </c>
      <c r="J57" s="72" t="n">
        <v>8468360</v>
      </c>
      <c r="K57" s="215" t="n">
        <v>0.0643072356711926</v>
      </c>
      <c r="L57" s="72" t="n">
        <v>5178547</v>
      </c>
      <c r="M57" s="215" t="n">
        <v>0.0393249746542834</v>
      </c>
    </row>
    <row r="58" customFormat="false" ht="12.75" hidden="false" customHeight="false" outlineLevel="0" collapsed="false">
      <c r="A58" s="17" t="s">
        <v>63</v>
      </c>
      <c r="B58" s="72" t="n">
        <v>138716850</v>
      </c>
      <c r="C58" s="215" t="n">
        <v>0.236981260060945</v>
      </c>
      <c r="D58" s="72" t="n">
        <v>135533776</v>
      </c>
      <c r="E58" s="215" t="n">
        <v>0.231543356249063</v>
      </c>
      <c r="F58" s="72" t="n">
        <v>166002256</v>
      </c>
      <c r="G58" s="215" t="n">
        <v>0.283595134980643</v>
      </c>
      <c r="H58" s="72" t="n">
        <v>81427234</v>
      </c>
      <c r="I58" s="215" t="n">
        <v>0.13910875655407</v>
      </c>
      <c r="J58" s="72" t="n">
        <v>38789778</v>
      </c>
      <c r="K58" s="215" t="n">
        <v>0.0662677278782234</v>
      </c>
      <c r="L58" s="72" t="n">
        <v>24879555</v>
      </c>
      <c r="M58" s="215" t="n">
        <v>0.042503764277055</v>
      </c>
    </row>
    <row r="59" customFormat="false" ht="12.75" hidden="false" customHeight="false" outlineLevel="0" collapsed="false">
      <c r="A59" s="17" t="s">
        <v>64</v>
      </c>
      <c r="B59" s="72" t="n">
        <v>92055457</v>
      </c>
      <c r="C59" s="215" t="n">
        <v>0.181654781856403</v>
      </c>
      <c r="D59" s="72" t="n">
        <v>105540346</v>
      </c>
      <c r="E59" s="215" t="n">
        <v>0.208264769460427</v>
      </c>
      <c r="F59" s="72" t="n">
        <v>118197691</v>
      </c>
      <c r="G59" s="215" t="n">
        <v>0.233241748770369</v>
      </c>
      <c r="H59" s="72" t="n">
        <v>143439161</v>
      </c>
      <c r="I59" s="215" t="n">
        <v>0.283051220973467</v>
      </c>
      <c r="J59" s="72" t="n">
        <v>30329360</v>
      </c>
      <c r="K59" s="215" t="n">
        <v>0.059849502182628</v>
      </c>
      <c r="L59" s="72" t="n">
        <v>17198424</v>
      </c>
      <c r="M59" s="215" t="n">
        <v>0.0339379767567058</v>
      </c>
    </row>
    <row r="60" customFormat="false" ht="12.75" hidden="false" customHeight="false" outlineLevel="0" collapsed="false">
      <c r="A60" s="17" t="s">
        <v>65</v>
      </c>
      <c r="B60" s="72" t="n">
        <v>42136215</v>
      </c>
      <c r="C60" s="215" t="n">
        <v>0.210589104420426</v>
      </c>
      <c r="D60" s="72" t="n">
        <v>43049795</v>
      </c>
      <c r="E60" s="215" t="n">
        <v>0.215155010352329</v>
      </c>
      <c r="F60" s="72" t="n">
        <v>47170199</v>
      </c>
      <c r="G60" s="215" t="n">
        <v>0.235748036759906</v>
      </c>
      <c r="H60" s="72" t="n">
        <v>49643620</v>
      </c>
      <c r="I60" s="215" t="n">
        <v>0.248109743031926</v>
      </c>
      <c r="J60" s="72" t="n">
        <v>8468360</v>
      </c>
      <c r="K60" s="215" t="n">
        <v>0.042323316138143</v>
      </c>
      <c r="L60" s="72" t="n">
        <v>9619157</v>
      </c>
      <c r="M60" s="215" t="n">
        <v>0.0480747892972702</v>
      </c>
    </row>
    <row r="61" customFormat="false" ht="12.75" hidden="false" customHeight="false" outlineLevel="0" collapsed="false">
      <c r="A61" s="17" t="s">
        <v>66</v>
      </c>
      <c r="B61" s="72" t="n">
        <v>80420788</v>
      </c>
      <c r="C61" s="215" t="n">
        <v>0.19737397989981</v>
      </c>
      <c r="D61" s="72" t="n">
        <v>133284644</v>
      </c>
      <c r="E61" s="215" t="n">
        <v>0.32711592736208</v>
      </c>
      <c r="F61" s="72" t="n">
        <v>130226463</v>
      </c>
      <c r="G61" s="215" t="n">
        <v>0.319610338692345</v>
      </c>
      <c r="H61" s="72" t="n">
        <v>25376932</v>
      </c>
      <c r="I61" s="215" t="n">
        <v>0.0622817332564166</v>
      </c>
      <c r="J61" s="72" t="n">
        <v>17332607</v>
      </c>
      <c r="K61" s="215" t="n">
        <v>0.0425388224948666</v>
      </c>
      <c r="L61" s="72" t="n">
        <v>20812416</v>
      </c>
      <c r="M61" s="215" t="n">
        <v>0.0510791982944817</v>
      </c>
    </row>
    <row r="62" customFormat="false" ht="12.75" hidden="false" customHeight="false" outlineLevel="0" collapsed="false">
      <c r="A62" s="17" t="s">
        <v>67</v>
      </c>
      <c r="B62" s="72" t="n">
        <v>46365731</v>
      </c>
      <c r="C62" s="215" t="n">
        <v>0.254275534712755</v>
      </c>
      <c r="D62" s="72" t="n">
        <v>80071790</v>
      </c>
      <c r="E62" s="215" t="n">
        <v>0.439123826553224</v>
      </c>
      <c r="F62" s="72" t="n">
        <v>30985258</v>
      </c>
      <c r="G62" s="215" t="n">
        <v>0.169927074937364</v>
      </c>
      <c r="H62" s="72" t="n">
        <v>10377166</v>
      </c>
      <c r="I62" s="215" t="n">
        <v>0.0569096911995849</v>
      </c>
      <c r="J62" s="72" t="n">
        <v>8468360</v>
      </c>
      <c r="K62" s="215" t="n">
        <v>0.0464415576051223</v>
      </c>
      <c r="L62" s="72" t="n">
        <v>6076139</v>
      </c>
      <c r="M62" s="215" t="n">
        <v>0.0333223149919501</v>
      </c>
    </row>
    <row r="63" customFormat="false" ht="12.75" hidden="false" customHeight="false" outlineLevel="0" collapsed="false">
      <c r="A63" s="23"/>
      <c r="B63" s="72"/>
      <c r="C63" s="215"/>
      <c r="D63" s="72"/>
      <c r="E63" s="215"/>
      <c r="F63" s="72"/>
      <c r="G63" s="215"/>
      <c r="H63" s="72"/>
      <c r="I63" s="215"/>
      <c r="J63" s="215"/>
      <c r="K63" s="215"/>
      <c r="L63" s="72"/>
      <c r="M63" s="215"/>
    </row>
    <row r="64" customFormat="false" ht="12.75" hidden="false" customHeight="false" outlineLevel="0" collapsed="false">
      <c r="A64" s="24" t="s">
        <v>68</v>
      </c>
      <c r="B64" s="72" t="n">
        <v>4801718790</v>
      </c>
      <c r="C64" s="215"/>
      <c r="D64" s="72" t="n">
        <v>5864233486</v>
      </c>
      <c r="E64" s="215"/>
      <c r="F64" s="72" t="n">
        <v>6232788464</v>
      </c>
      <c r="G64" s="215"/>
      <c r="H64" s="72" t="n">
        <v>4150866471</v>
      </c>
      <c r="I64" s="215"/>
      <c r="J64" s="72" t="n">
        <v>1693671979</v>
      </c>
      <c r="K64" s="215"/>
      <c r="L64" s="72" t="n">
        <v>1035709322</v>
      </c>
      <c r="M64" s="215"/>
    </row>
    <row r="65" customFormat="false" ht="12.75" hidden="false" customHeight="false" outlineLevel="0" collapsed="false">
      <c r="A65" s="200"/>
      <c r="B65" s="200"/>
      <c r="C65" s="200"/>
      <c r="D65" s="72"/>
      <c r="E65" s="200"/>
      <c r="F65" s="200"/>
      <c r="G65" s="200"/>
      <c r="H65" s="200"/>
      <c r="I65" s="200"/>
      <c r="J65" s="200"/>
      <c r="K65" s="200"/>
      <c r="L65" s="200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</sheetData>
  <mergeCells count="5">
    <mergeCell ref="B1:L1"/>
    <mergeCell ref="B2:L2"/>
    <mergeCell ref="B4:L4"/>
    <mergeCell ref="B5:L5"/>
    <mergeCell ref="B6:L6"/>
  </mergeCells>
  <printOptions headings="false" gridLines="false" gridLinesSet="true" horizontalCentered="false" verticalCentered="false"/>
  <pageMargins left="0.25" right="0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8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651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 t="s">
        <v>100</v>
      </c>
    </row>
    <row r="3" customFormat="false" ht="12.75" hidden="false" customHeight="false" outlineLevel="0" collapsed="false">
      <c r="A3" s="149"/>
      <c r="B3" s="7"/>
      <c r="C3" s="7"/>
      <c r="D3" s="7"/>
      <c r="E3" s="7"/>
      <c r="F3" s="7"/>
      <c r="G3" s="7"/>
      <c r="H3" s="7"/>
      <c r="I3" s="149"/>
    </row>
    <row r="4" customFormat="false" ht="12.75" hidden="false" customHeight="false" outlineLevel="0" collapsed="false">
      <c r="A4" s="5"/>
      <c r="B4" s="3" t="s">
        <v>548</v>
      </c>
      <c r="C4" s="3"/>
      <c r="D4" s="3"/>
      <c r="E4" s="3"/>
      <c r="F4" s="3"/>
      <c r="G4" s="3"/>
      <c r="H4" s="3"/>
      <c r="I4" s="207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207"/>
    </row>
    <row r="6" customFormat="false" ht="12.75" hidden="false" customHeight="false" outlineLevel="0" collapsed="false">
      <c r="A6" s="5"/>
      <c r="B6" s="3" t="s">
        <v>5</v>
      </c>
      <c r="C6" s="3"/>
      <c r="D6" s="3"/>
      <c r="E6" s="3"/>
      <c r="F6" s="3"/>
      <c r="G6" s="3"/>
      <c r="H6" s="3"/>
      <c r="I6" s="207"/>
    </row>
    <row r="7" customFormat="false" ht="12.75" hidden="false" customHeight="false" outlineLevel="0" collapsed="false">
      <c r="A7" s="53"/>
      <c r="B7" s="28"/>
      <c r="C7" s="28"/>
      <c r="D7" s="28"/>
      <c r="E7" s="28"/>
      <c r="F7" s="28"/>
      <c r="G7" s="28"/>
      <c r="H7" s="28"/>
      <c r="I7" s="28"/>
    </row>
    <row r="8" customFormat="false" ht="24" hidden="false" customHeight="true" outlineLevel="0" collapsed="false">
      <c r="A8" s="216"/>
      <c r="B8" s="217" t="s">
        <v>654</v>
      </c>
      <c r="C8" s="217"/>
      <c r="D8" s="217"/>
      <c r="E8" s="217"/>
      <c r="F8" s="217"/>
      <c r="G8" s="217"/>
      <c r="H8" s="9"/>
      <c r="I8" s="216"/>
    </row>
    <row r="9" customFormat="false" ht="12.75" hidden="false" customHeight="false" outlineLevel="0" collapsed="false">
      <c r="A9" s="9"/>
      <c r="B9" s="9"/>
      <c r="C9" s="9" t="s">
        <v>70</v>
      </c>
      <c r="D9" s="9" t="s">
        <v>550</v>
      </c>
      <c r="E9" s="9" t="s">
        <v>494</v>
      </c>
      <c r="F9" s="9" t="s">
        <v>551</v>
      </c>
      <c r="G9" s="9" t="s">
        <v>494</v>
      </c>
      <c r="H9" s="9" t="s">
        <v>68</v>
      </c>
      <c r="I9" s="9"/>
    </row>
    <row r="10" customFormat="false" ht="12.75" hidden="false" customHeight="false" outlineLevel="0" collapsed="false">
      <c r="A10" s="144"/>
      <c r="B10" s="144" t="s">
        <v>7</v>
      </c>
      <c r="C10" s="144" t="s">
        <v>494</v>
      </c>
      <c r="D10" s="144" t="s">
        <v>126</v>
      </c>
      <c r="E10" s="144" t="s">
        <v>435</v>
      </c>
      <c r="F10" s="144" t="s">
        <v>555</v>
      </c>
      <c r="G10" s="144" t="s">
        <v>556</v>
      </c>
      <c r="H10" s="142" t="s">
        <v>655</v>
      </c>
      <c r="I10" s="144"/>
    </row>
    <row r="11" customFormat="false" ht="12.75" hidden="false" customHeight="false" outlineLevel="0" collapsed="false">
      <c r="A11" s="9" t="s">
        <v>12</v>
      </c>
      <c r="B11" s="144" t="s">
        <v>11</v>
      </c>
      <c r="C11" s="144" t="s">
        <v>560</v>
      </c>
      <c r="D11" s="144" t="s">
        <v>82</v>
      </c>
      <c r="E11" s="144" t="s">
        <v>82</v>
      </c>
      <c r="F11" s="144" t="s">
        <v>561</v>
      </c>
      <c r="G11" s="144" t="s">
        <v>563</v>
      </c>
      <c r="H11" s="142" t="s">
        <v>431</v>
      </c>
      <c r="I11" s="144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</row>
    <row r="13" customFormat="false" ht="12.75" hidden="false" customHeight="false" outlineLevel="0" collapsed="false">
      <c r="A13" s="17" t="s">
        <v>17</v>
      </c>
      <c r="B13" s="72" t="n">
        <v>34958242</v>
      </c>
      <c r="C13" s="72" t="n">
        <v>39595140</v>
      </c>
      <c r="D13" s="72" t="n">
        <v>46954679</v>
      </c>
      <c r="E13" s="72" t="n">
        <v>27860656</v>
      </c>
      <c r="F13" s="72" t="n">
        <v>3337793</v>
      </c>
      <c r="G13" s="72" t="n">
        <v>9171091</v>
      </c>
      <c r="H13" s="72" t="n">
        <v>161877601</v>
      </c>
      <c r="I13" s="72"/>
    </row>
    <row r="14" customFormat="false" ht="12.75" hidden="false" customHeight="false" outlineLevel="0" collapsed="false">
      <c r="A14" s="17" t="s">
        <v>18</v>
      </c>
      <c r="B14" s="72" t="n">
        <v>26808697</v>
      </c>
      <c r="C14" s="72" t="n">
        <v>32615625</v>
      </c>
      <c r="D14" s="72" t="n">
        <v>32880497</v>
      </c>
      <c r="E14" s="72" t="n">
        <v>18092664</v>
      </c>
      <c r="F14" s="72" t="n">
        <v>10087328</v>
      </c>
      <c r="G14" s="72" t="n">
        <v>6168574</v>
      </c>
      <c r="H14" s="72" t="n">
        <v>126653385</v>
      </c>
      <c r="I14" s="72"/>
    </row>
    <row r="15" customFormat="false" ht="12.75" hidden="false" customHeight="false" outlineLevel="0" collapsed="false">
      <c r="A15" s="17" t="s">
        <v>19</v>
      </c>
      <c r="B15" s="72" t="n">
        <v>43409836</v>
      </c>
      <c r="C15" s="72" t="n">
        <v>49572096</v>
      </c>
      <c r="D15" s="72" t="n">
        <v>49318032</v>
      </c>
      <c r="E15" s="72" t="n">
        <v>6274266</v>
      </c>
      <c r="F15" s="72" t="n">
        <v>14755426</v>
      </c>
      <c r="G15" s="72" t="n">
        <v>9378770</v>
      </c>
      <c r="H15" s="72" t="n">
        <v>172708426</v>
      </c>
      <c r="I15" s="72"/>
    </row>
    <row r="16" customFormat="false" ht="12.75" hidden="false" customHeight="false" outlineLevel="0" collapsed="false">
      <c r="A16" s="17" t="s">
        <v>20</v>
      </c>
      <c r="B16" s="72" t="n">
        <v>17008606</v>
      </c>
      <c r="C16" s="72" t="n">
        <v>21197027</v>
      </c>
      <c r="D16" s="72" t="n">
        <v>22304208</v>
      </c>
      <c r="E16" s="72" t="n">
        <v>13327314</v>
      </c>
      <c r="F16" s="72" t="n">
        <v>2351075</v>
      </c>
      <c r="G16" s="72" t="n">
        <v>4857510</v>
      </c>
      <c r="H16" s="72" t="n">
        <v>81045740</v>
      </c>
      <c r="I16" s="72"/>
    </row>
    <row r="17" customFormat="false" ht="12.75" hidden="false" customHeight="false" outlineLevel="0" collapsed="false">
      <c r="A17" s="17" t="s">
        <v>21</v>
      </c>
      <c r="B17" s="72" t="n">
        <v>59657488</v>
      </c>
      <c r="C17" s="72" t="n">
        <v>75188863</v>
      </c>
      <c r="D17" s="72" t="n">
        <v>80903079</v>
      </c>
      <c r="E17" s="72" t="n">
        <v>50902948</v>
      </c>
      <c r="F17" s="72" t="n">
        <v>51290469</v>
      </c>
      <c r="G17" s="72" t="n">
        <v>13780148</v>
      </c>
      <c r="H17" s="72" t="n">
        <v>331722995</v>
      </c>
      <c r="I17" s="72"/>
    </row>
    <row r="18" customFormat="false" ht="12.75" hidden="false" customHeight="false" outlineLevel="0" collapsed="false">
      <c r="A18" s="17" t="s">
        <v>22</v>
      </c>
      <c r="B18" s="72" t="n">
        <v>12536357</v>
      </c>
      <c r="C18" s="72" t="n">
        <v>17218733</v>
      </c>
      <c r="D18" s="72" t="n">
        <v>15932277</v>
      </c>
      <c r="E18" s="72" t="n">
        <v>4062965</v>
      </c>
      <c r="F18" s="72" t="n">
        <v>4439270</v>
      </c>
      <c r="G18" s="72" t="n">
        <v>3011145</v>
      </c>
      <c r="H18" s="72" t="n">
        <v>57200747</v>
      </c>
      <c r="I18" s="72"/>
    </row>
    <row r="19" customFormat="false" ht="12.75" hidden="false" customHeight="false" outlineLevel="0" collapsed="false">
      <c r="A19" s="17" t="s">
        <v>23</v>
      </c>
      <c r="B19" s="72" t="n">
        <v>15296666</v>
      </c>
      <c r="C19" s="72" t="n">
        <v>14181326</v>
      </c>
      <c r="D19" s="72" t="n">
        <v>17839320</v>
      </c>
      <c r="E19" s="72" t="n">
        <v>36901460</v>
      </c>
      <c r="F19" s="72" t="n">
        <v>10769960</v>
      </c>
      <c r="G19" s="72" t="n">
        <v>2776276</v>
      </c>
      <c r="H19" s="72" t="n">
        <v>97765008</v>
      </c>
      <c r="I19" s="72"/>
    </row>
    <row r="20" customFormat="false" ht="12.75" hidden="false" customHeight="false" outlineLevel="0" collapsed="false">
      <c r="A20" s="17" t="s">
        <v>24</v>
      </c>
      <c r="B20" s="72" t="n">
        <v>818679</v>
      </c>
      <c r="C20" s="72" t="n">
        <v>4727325</v>
      </c>
      <c r="D20" s="72" t="n">
        <v>3211254</v>
      </c>
      <c r="E20" s="72" t="n">
        <v>1659427</v>
      </c>
      <c r="F20" s="72" t="n">
        <v>925177</v>
      </c>
      <c r="G20" s="72" t="n">
        <v>565761</v>
      </c>
      <c r="H20" s="72" t="n">
        <v>11907623</v>
      </c>
      <c r="I20" s="72"/>
    </row>
    <row r="21" customFormat="false" ht="12.75" hidden="false" customHeight="false" outlineLevel="0" collapsed="false">
      <c r="A21" s="17" t="s">
        <v>2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/>
    </row>
    <row r="22" customFormat="false" ht="12.75" hidden="false" customHeight="false" outlineLevel="0" collapsed="false">
      <c r="A22" s="17" t="s">
        <v>26</v>
      </c>
      <c r="B22" s="72" t="n">
        <v>111114816</v>
      </c>
      <c r="C22" s="72" t="n">
        <v>161313229</v>
      </c>
      <c r="D22" s="72" t="n">
        <v>174678636</v>
      </c>
      <c r="E22" s="72" t="n">
        <v>46960973</v>
      </c>
      <c r="F22" s="72" t="n">
        <v>4694241</v>
      </c>
      <c r="G22" s="72" t="n">
        <v>30920137</v>
      </c>
      <c r="H22" s="72" t="n">
        <v>529682032</v>
      </c>
      <c r="I22" s="72"/>
    </row>
    <row r="23" customFormat="false" ht="12.75" hidden="false" customHeight="false" outlineLevel="0" collapsed="false">
      <c r="A23" s="17" t="s">
        <v>27</v>
      </c>
      <c r="B23" s="72" t="n">
        <v>86970025</v>
      </c>
      <c r="C23" s="72" t="n">
        <v>79415872</v>
      </c>
      <c r="D23" s="72" t="n">
        <v>103924448</v>
      </c>
      <c r="E23" s="72" t="n">
        <v>26007310</v>
      </c>
      <c r="F23" s="72" t="n">
        <v>18326429</v>
      </c>
      <c r="G23" s="72" t="n">
        <v>16523809</v>
      </c>
      <c r="H23" s="72" t="n">
        <v>331167893</v>
      </c>
      <c r="I23" s="72"/>
    </row>
    <row r="24" customFormat="false" ht="12.75" hidden="false" customHeight="false" outlineLevel="0" collapsed="false">
      <c r="A24" s="17" t="s">
        <v>28</v>
      </c>
      <c r="B24" s="72" t="n">
        <v>1025002</v>
      </c>
      <c r="C24" s="72" t="n">
        <v>5468077</v>
      </c>
      <c r="D24" s="72" t="n">
        <v>3759633</v>
      </c>
      <c r="E24" s="72" t="n">
        <v>2347624</v>
      </c>
      <c r="F24" s="72" t="n">
        <v>1019152</v>
      </c>
      <c r="G24" s="72" t="n">
        <v>623229</v>
      </c>
      <c r="H24" s="72" t="n">
        <v>14242717</v>
      </c>
      <c r="I24" s="72"/>
    </row>
    <row r="25" customFormat="false" ht="12.75" hidden="false" customHeight="false" outlineLevel="0" collapsed="false">
      <c r="A25" s="17" t="s">
        <v>29</v>
      </c>
      <c r="B25" s="72" t="n">
        <v>14330399</v>
      </c>
      <c r="C25" s="72" t="n">
        <v>19165165</v>
      </c>
      <c r="D25" s="72" t="n">
        <v>14749341</v>
      </c>
      <c r="E25" s="72" t="n">
        <v>6876566</v>
      </c>
      <c r="F25" s="72" t="n">
        <v>3283142</v>
      </c>
      <c r="G25" s="72" t="n">
        <v>3081592</v>
      </c>
      <c r="H25" s="72" t="n">
        <v>61486205</v>
      </c>
      <c r="I25" s="72"/>
    </row>
    <row r="26" customFormat="false" ht="12.75" hidden="false" customHeight="false" outlineLevel="0" collapsed="false">
      <c r="A26" s="17" t="s">
        <v>30</v>
      </c>
      <c r="B26" s="72" t="n">
        <v>42882698</v>
      </c>
      <c r="C26" s="72" t="n">
        <v>36782846</v>
      </c>
      <c r="D26" s="72" t="n">
        <v>46698745</v>
      </c>
      <c r="E26" s="72" t="n">
        <v>25864844</v>
      </c>
      <c r="F26" s="72" t="n">
        <v>15364896</v>
      </c>
      <c r="G26" s="72" t="n">
        <v>7242320</v>
      </c>
      <c r="H26" s="72" t="n">
        <v>174836349</v>
      </c>
      <c r="I26" s="72"/>
    </row>
    <row r="27" customFormat="false" ht="12.75" hidden="false" customHeight="false" outlineLevel="0" collapsed="false">
      <c r="A27" s="17" t="s">
        <v>31</v>
      </c>
      <c r="B27" s="72" t="n">
        <v>60855074</v>
      </c>
      <c r="C27" s="72" t="n">
        <v>62707786</v>
      </c>
      <c r="D27" s="72" t="n">
        <v>70477441</v>
      </c>
      <c r="E27" s="72" t="n">
        <v>23439856</v>
      </c>
      <c r="F27" s="72" t="n">
        <v>14261849</v>
      </c>
      <c r="G27" s="72" t="n">
        <v>8399470</v>
      </c>
      <c r="H27" s="72" t="n">
        <v>240141476</v>
      </c>
      <c r="I27" s="72"/>
    </row>
    <row r="28" customFormat="false" ht="12.75" hidden="false" customHeight="false" outlineLevel="0" collapsed="false">
      <c r="A28" s="17" t="s">
        <v>32</v>
      </c>
      <c r="B28" s="72" t="n">
        <v>2348229</v>
      </c>
      <c r="C28" s="72" t="n">
        <v>3460849</v>
      </c>
      <c r="D28" s="72" t="n">
        <v>3311357</v>
      </c>
      <c r="E28" s="72" t="n">
        <v>2303878</v>
      </c>
      <c r="F28" s="72" t="n">
        <v>306012</v>
      </c>
      <c r="G28" s="72" t="n">
        <v>554509</v>
      </c>
      <c r="H28" s="72" t="n">
        <v>12284834</v>
      </c>
      <c r="I28" s="72"/>
    </row>
    <row r="29" customFormat="false" ht="12.75" hidden="false" customHeight="false" outlineLevel="0" collapsed="false">
      <c r="A29" s="17" t="s">
        <v>33</v>
      </c>
      <c r="B29" s="72" t="n">
        <v>1418201</v>
      </c>
      <c r="C29" s="72" t="n">
        <v>1936622</v>
      </c>
      <c r="D29" s="72" t="n">
        <v>2195569</v>
      </c>
      <c r="E29" s="72" t="n">
        <v>1263564</v>
      </c>
      <c r="F29" s="72" t="n">
        <v>194227</v>
      </c>
      <c r="G29" s="72" t="n">
        <v>431956</v>
      </c>
      <c r="H29" s="72" t="n">
        <v>7440139</v>
      </c>
      <c r="I29" s="72"/>
    </row>
    <row r="30" customFormat="false" ht="12.75" hidden="false" customHeight="false" outlineLevel="0" collapsed="false">
      <c r="A30" s="17" t="s">
        <v>34</v>
      </c>
      <c r="B30" s="72" t="n">
        <v>20098315</v>
      </c>
      <c r="C30" s="72" t="n">
        <v>23362486</v>
      </c>
      <c r="D30" s="72" t="n">
        <v>21847289</v>
      </c>
      <c r="E30" s="72" t="n">
        <v>12680963</v>
      </c>
      <c r="F30" s="72" t="n">
        <v>2081150</v>
      </c>
      <c r="G30" s="72" t="n">
        <v>3725370</v>
      </c>
      <c r="H30" s="72" t="n">
        <v>83795573</v>
      </c>
      <c r="I30" s="72"/>
    </row>
    <row r="31" customFormat="false" ht="12.75" hidden="false" customHeight="false" outlineLevel="0" collapsed="false">
      <c r="A31" s="17" t="s">
        <v>35</v>
      </c>
      <c r="B31" s="72" t="n">
        <v>8532475</v>
      </c>
      <c r="C31" s="72" t="n">
        <v>7940085</v>
      </c>
      <c r="D31" s="72" t="n">
        <v>9470371</v>
      </c>
      <c r="E31" s="72" t="n">
        <v>18261856</v>
      </c>
      <c r="F31" s="72" t="n">
        <v>947134</v>
      </c>
      <c r="G31" s="72" t="n">
        <v>1908175</v>
      </c>
      <c r="H31" s="72" t="n">
        <v>47060096</v>
      </c>
      <c r="I31" s="72"/>
    </row>
    <row r="32" customFormat="false" ht="12.75" hidden="false" customHeight="false" outlineLevel="0" collapsed="false">
      <c r="A32" s="17" t="s">
        <v>36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/>
    </row>
    <row r="33" customFormat="false" ht="12.75" hidden="false" customHeight="false" outlineLevel="0" collapsed="false">
      <c r="A33" s="17" t="s">
        <v>37</v>
      </c>
      <c r="B33" s="72" t="n">
        <v>16644377</v>
      </c>
      <c r="C33" s="72" t="n">
        <v>18685159</v>
      </c>
      <c r="D33" s="72" t="n">
        <v>20487692</v>
      </c>
      <c r="E33" s="72" t="n">
        <v>15298167</v>
      </c>
      <c r="F33" s="72" t="n">
        <v>9124630</v>
      </c>
      <c r="G33" s="72" t="n">
        <v>2975226</v>
      </c>
      <c r="H33" s="72" t="n">
        <v>83215251</v>
      </c>
      <c r="I33" s="72"/>
    </row>
    <row r="34" customFormat="false" ht="12.75" hidden="false" customHeight="false" outlineLevel="0" collapsed="false">
      <c r="A34" s="17" t="s">
        <v>38</v>
      </c>
      <c r="B34" s="72" t="n">
        <v>4846702</v>
      </c>
      <c r="C34" s="72" t="n">
        <v>4904723</v>
      </c>
      <c r="D34" s="72" t="n">
        <v>6087587</v>
      </c>
      <c r="E34" s="72" t="n">
        <v>10185309</v>
      </c>
      <c r="F34" s="72" t="n">
        <v>3458927</v>
      </c>
      <c r="G34" s="72" t="n">
        <v>893667</v>
      </c>
      <c r="H34" s="72" t="n">
        <v>30376915</v>
      </c>
      <c r="I34" s="72"/>
    </row>
    <row r="35" customFormat="false" ht="12.75" hidden="false" customHeight="false" outlineLevel="0" collapsed="false">
      <c r="A35" s="17" t="s">
        <v>39</v>
      </c>
      <c r="B35" s="72" t="n">
        <v>33797587</v>
      </c>
      <c r="C35" s="72" t="n">
        <v>41298070</v>
      </c>
      <c r="D35" s="72" t="n">
        <v>51101780</v>
      </c>
      <c r="E35" s="72" t="n">
        <v>26669375</v>
      </c>
      <c r="F35" s="72" t="n">
        <v>14295870</v>
      </c>
      <c r="G35" s="72" t="n">
        <v>7921437</v>
      </c>
      <c r="H35" s="72" t="n">
        <v>175084119</v>
      </c>
      <c r="I35" s="72"/>
    </row>
    <row r="36" customFormat="false" ht="12.75" hidden="false" customHeight="false" outlineLevel="0" collapsed="false">
      <c r="A36" s="17" t="s">
        <v>40</v>
      </c>
      <c r="B36" s="72" t="n">
        <v>17603882</v>
      </c>
      <c r="C36" s="72" t="n">
        <v>21436504</v>
      </c>
      <c r="D36" s="72" t="n">
        <v>26636562</v>
      </c>
      <c r="E36" s="72" t="n">
        <v>7633054</v>
      </c>
      <c r="F36" s="72" t="n">
        <v>4899169</v>
      </c>
      <c r="G36" s="72" t="n">
        <v>4466038</v>
      </c>
      <c r="H36" s="72" t="n">
        <v>82675209</v>
      </c>
      <c r="I36" s="72"/>
    </row>
    <row r="37" customFormat="false" ht="12.75" hidden="false" customHeight="false" outlineLevel="0" collapsed="false">
      <c r="A37" s="17" t="s">
        <v>41</v>
      </c>
      <c r="B37" s="72" t="n">
        <v>9272935</v>
      </c>
      <c r="C37" s="72" t="n">
        <v>13288456</v>
      </c>
      <c r="D37" s="72" t="n">
        <v>13255580</v>
      </c>
      <c r="E37" s="72" t="n">
        <v>8764978</v>
      </c>
      <c r="F37" s="72" t="n">
        <v>1322596</v>
      </c>
      <c r="G37" s="72" t="n">
        <v>2746096</v>
      </c>
      <c r="H37" s="72" t="n">
        <v>48650641</v>
      </c>
      <c r="I37" s="72"/>
    </row>
    <row r="38" customFormat="false" ht="12.75" hidden="false" customHeight="false" outlineLevel="0" collapsed="false">
      <c r="A38" s="22" t="s">
        <v>42</v>
      </c>
      <c r="B38" s="72" t="n">
        <v>27634571</v>
      </c>
      <c r="C38" s="72" t="n">
        <v>31198478</v>
      </c>
      <c r="D38" s="72" t="n">
        <v>33343432</v>
      </c>
      <c r="E38" s="72" t="n">
        <v>29005133</v>
      </c>
      <c r="F38" s="72" t="n">
        <v>3779757</v>
      </c>
      <c r="G38" s="72" t="n">
        <v>6451944</v>
      </c>
      <c r="H38" s="72" t="n">
        <v>131413315</v>
      </c>
      <c r="I38" s="72"/>
    </row>
    <row r="39" customFormat="false" ht="12.75" hidden="false" customHeight="false" outlineLevel="0" collapsed="false">
      <c r="A39" s="17" t="s">
        <v>43</v>
      </c>
      <c r="B39" s="72" t="n">
        <v>23140593</v>
      </c>
      <c r="C39" s="72" t="n">
        <v>31147108</v>
      </c>
      <c r="D39" s="72" t="n">
        <v>17585108</v>
      </c>
      <c r="E39" s="72" t="n">
        <v>5723155</v>
      </c>
      <c r="F39" s="72" t="n">
        <v>3717418</v>
      </c>
      <c r="G39" s="72" t="n">
        <v>3782528</v>
      </c>
      <c r="H39" s="72" t="n">
        <v>85095910</v>
      </c>
      <c r="I39" s="72"/>
    </row>
    <row r="40" customFormat="false" ht="12.75" hidden="false" customHeight="false" outlineLevel="0" collapsed="false">
      <c r="A40" s="17" t="s">
        <v>44</v>
      </c>
      <c r="B40" s="72" t="n">
        <v>2559853</v>
      </c>
      <c r="C40" s="72" t="n">
        <v>4416119</v>
      </c>
      <c r="D40" s="72" t="n">
        <v>3778471</v>
      </c>
      <c r="E40" s="72" t="n">
        <v>1624691</v>
      </c>
      <c r="F40" s="72" t="n">
        <v>513593</v>
      </c>
      <c r="G40" s="72" t="n">
        <v>667974</v>
      </c>
      <c r="H40" s="72" t="n">
        <v>13560701</v>
      </c>
      <c r="I40" s="72"/>
    </row>
    <row r="41" customFormat="false" ht="12.75" hidden="false" customHeight="false" outlineLevel="0" collapsed="false">
      <c r="A41" s="17" t="s">
        <v>45</v>
      </c>
      <c r="B41" s="72" t="n">
        <v>9903823</v>
      </c>
      <c r="C41" s="72" t="n">
        <v>10979618</v>
      </c>
      <c r="D41" s="72" t="n">
        <v>10089280</v>
      </c>
      <c r="E41" s="72" t="n">
        <v>2351053</v>
      </c>
      <c r="F41" s="72" t="n">
        <v>4146388</v>
      </c>
      <c r="G41" s="72" t="n">
        <v>1883290</v>
      </c>
      <c r="H41" s="72" t="n">
        <v>39353452</v>
      </c>
      <c r="I41" s="72"/>
    </row>
    <row r="42" customFormat="false" ht="12.75" hidden="false" customHeight="false" outlineLevel="0" collapsed="false">
      <c r="A42" s="17" t="s">
        <v>46</v>
      </c>
      <c r="B42" s="72" t="n">
        <v>2932940</v>
      </c>
      <c r="C42" s="72" t="n">
        <v>5341206</v>
      </c>
      <c r="D42" s="72" t="n">
        <v>4790933</v>
      </c>
      <c r="E42" s="72" t="n">
        <v>3710442</v>
      </c>
      <c r="F42" s="72" t="n">
        <v>1298714</v>
      </c>
      <c r="G42" s="72" t="n">
        <v>794186</v>
      </c>
      <c r="H42" s="72" t="n">
        <v>18868421</v>
      </c>
      <c r="I42" s="72"/>
    </row>
    <row r="43" customFormat="false" ht="12.75" hidden="false" customHeight="false" outlineLevel="0" collapsed="false">
      <c r="A43" s="17" t="s">
        <v>47</v>
      </c>
      <c r="B43" s="72" t="n">
        <v>25556071</v>
      </c>
      <c r="C43" s="72" t="n">
        <v>38518301</v>
      </c>
      <c r="D43" s="72" t="n">
        <v>39190538</v>
      </c>
      <c r="E43" s="72" t="n">
        <v>49157610</v>
      </c>
      <c r="F43" s="72" t="n">
        <v>21706940</v>
      </c>
      <c r="G43" s="72" t="n">
        <v>5462165</v>
      </c>
      <c r="H43" s="72" t="n">
        <v>179591625</v>
      </c>
      <c r="I43" s="72"/>
    </row>
    <row r="44" customFormat="false" ht="12.75" hidden="false" customHeight="false" outlineLevel="0" collapsed="false">
      <c r="A44" s="17" t="s">
        <v>48</v>
      </c>
      <c r="B44" s="72" t="n">
        <v>14560903</v>
      </c>
      <c r="C44" s="72" t="n">
        <v>17684082</v>
      </c>
      <c r="D44" s="72" t="n">
        <v>12586117</v>
      </c>
      <c r="E44" s="72" t="n">
        <v>3293779</v>
      </c>
      <c r="F44" s="72" t="n">
        <v>1944257</v>
      </c>
      <c r="G44" s="72" t="n">
        <v>2893816</v>
      </c>
      <c r="H44" s="72" t="n">
        <v>52962954</v>
      </c>
      <c r="I44" s="72"/>
    </row>
    <row r="45" customFormat="false" ht="12.75" hidden="false" customHeight="false" outlineLevel="0" collapsed="false">
      <c r="A45" s="17" t="s">
        <v>49</v>
      </c>
      <c r="B45" s="72" t="n">
        <v>23473663</v>
      </c>
      <c r="C45" s="72" t="n">
        <v>26729857</v>
      </c>
      <c r="D45" s="72" t="n">
        <v>30538031</v>
      </c>
      <c r="E45" s="72" t="n">
        <v>53789248</v>
      </c>
      <c r="F45" s="72" t="n">
        <v>19899886</v>
      </c>
      <c r="G45" s="72" t="n">
        <v>4265867</v>
      </c>
      <c r="H45" s="72" t="n">
        <v>158696552</v>
      </c>
      <c r="I45" s="72"/>
    </row>
    <row r="46" customFormat="false" ht="12.75" hidden="false" customHeight="false" outlineLevel="0" collapsed="false">
      <c r="A46" s="17" t="s">
        <v>50</v>
      </c>
      <c r="B46" s="72" t="n">
        <v>46938346</v>
      </c>
      <c r="C46" s="72" t="n">
        <v>55527801</v>
      </c>
      <c r="D46" s="72" t="n">
        <v>63537365</v>
      </c>
      <c r="E46" s="72" t="n">
        <v>35783207</v>
      </c>
      <c r="F46" s="72" t="n">
        <v>13103888</v>
      </c>
      <c r="G46" s="72" t="n">
        <v>9963438</v>
      </c>
      <c r="H46" s="72" t="n">
        <v>224854045</v>
      </c>
      <c r="I46" s="72"/>
    </row>
    <row r="47" customFormat="false" ht="12.75" hidden="false" customHeight="false" outlineLevel="0" collapsed="false">
      <c r="A47" s="17" t="s">
        <v>51</v>
      </c>
      <c r="B47" s="72" t="n">
        <v>2931970</v>
      </c>
      <c r="C47" s="72" t="n">
        <v>8121671</v>
      </c>
      <c r="D47" s="72" t="n">
        <v>3968723</v>
      </c>
      <c r="E47" s="72" t="n">
        <v>1070606</v>
      </c>
      <c r="F47" s="72" t="n">
        <v>873675</v>
      </c>
      <c r="G47" s="72" t="n">
        <v>757905</v>
      </c>
      <c r="H47" s="72" t="n">
        <v>17724550</v>
      </c>
      <c r="I47" s="72"/>
    </row>
    <row r="48" customFormat="false" ht="12.75" hidden="false" customHeight="false" outlineLevel="0" collapsed="false">
      <c r="A48" s="17" t="s">
        <v>52</v>
      </c>
      <c r="B48" s="72" t="n">
        <v>58167781</v>
      </c>
      <c r="C48" s="72" t="n">
        <v>52388162</v>
      </c>
      <c r="D48" s="72" t="n">
        <v>63852798</v>
      </c>
      <c r="E48" s="72" t="n">
        <v>41026774</v>
      </c>
      <c r="F48" s="72" t="n">
        <v>21825600</v>
      </c>
      <c r="G48" s="72" t="n">
        <v>9020964</v>
      </c>
      <c r="H48" s="72" t="n">
        <v>246282079</v>
      </c>
      <c r="I48" s="72"/>
    </row>
    <row r="49" customFormat="false" ht="12.75" hidden="false" customHeight="false" outlineLevel="0" collapsed="false">
      <c r="A49" s="17" t="s">
        <v>53</v>
      </c>
      <c r="B49" s="72" t="n">
        <v>17114579</v>
      </c>
      <c r="C49" s="72" t="n">
        <v>22667242</v>
      </c>
      <c r="D49" s="72" t="n">
        <v>26702264</v>
      </c>
      <c r="E49" s="72" t="n">
        <v>15148281</v>
      </c>
      <c r="F49" s="72" t="n">
        <v>1963957</v>
      </c>
      <c r="G49" s="72" t="n">
        <v>5050985</v>
      </c>
      <c r="H49" s="72" t="n">
        <v>88647308</v>
      </c>
      <c r="I49" s="72"/>
    </row>
    <row r="50" customFormat="false" ht="12.75" hidden="false" customHeight="false" outlineLevel="0" collapsed="false">
      <c r="A50" s="17" t="s">
        <v>54</v>
      </c>
      <c r="B50" s="72" t="n">
        <v>4113670</v>
      </c>
      <c r="C50" s="72" t="n">
        <v>5303300</v>
      </c>
      <c r="D50" s="72" t="n">
        <v>5151721</v>
      </c>
      <c r="E50" s="72" t="n">
        <v>5671915</v>
      </c>
      <c r="F50" s="72" t="n">
        <v>935155</v>
      </c>
      <c r="G50" s="72" t="n">
        <v>945156</v>
      </c>
      <c r="H50" s="72" t="n">
        <v>22120917</v>
      </c>
      <c r="I50" s="72"/>
    </row>
    <row r="51" customFormat="false" ht="12.75" hidden="false" customHeight="false" outlineLevel="0" collapsed="false">
      <c r="A51" s="17" t="s">
        <v>55</v>
      </c>
      <c r="B51" s="72" t="n">
        <v>32470334</v>
      </c>
      <c r="C51" s="72" t="n">
        <v>34304017</v>
      </c>
      <c r="D51" s="72" t="n">
        <v>39261003</v>
      </c>
      <c r="E51" s="72" t="n">
        <v>73502608</v>
      </c>
      <c r="F51" s="72" t="n">
        <v>15759569</v>
      </c>
      <c r="G51" s="72" t="n">
        <v>5779025</v>
      </c>
      <c r="H51" s="72" t="n">
        <v>201076556</v>
      </c>
      <c r="I51" s="72"/>
    </row>
    <row r="52" customFormat="false" ht="12.75" hidden="false" customHeight="false" outlineLevel="0" collapsed="false">
      <c r="A52" s="17" t="s">
        <v>56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/>
    </row>
    <row r="53" customFormat="false" ht="12.75" hidden="false" customHeight="false" outlineLevel="0" collapsed="false">
      <c r="A53" s="17" t="s">
        <v>57</v>
      </c>
      <c r="B53" s="72" t="n">
        <v>34346512</v>
      </c>
      <c r="C53" s="72" t="n">
        <v>33334986</v>
      </c>
      <c r="D53" s="72" t="n">
        <v>42793097</v>
      </c>
      <c r="E53" s="72" t="n">
        <v>19607657</v>
      </c>
      <c r="F53" s="72" t="n">
        <v>3296981</v>
      </c>
      <c r="G53" s="72" t="n">
        <v>7713393</v>
      </c>
      <c r="H53" s="72" t="n">
        <v>141092626</v>
      </c>
      <c r="I53" s="72"/>
    </row>
    <row r="54" customFormat="false" ht="12.75" hidden="false" customHeight="false" outlineLevel="0" collapsed="false">
      <c r="A54" s="17" t="s">
        <v>58</v>
      </c>
      <c r="B54" s="72" t="n">
        <v>6165424</v>
      </c>
      <c r="C54" s="72" t="n">
        <v>12017320</v>
      </c>
      <c r="D54" s="72" t="n">
        <v>7703901</v>
      </c>
      <c r="E54" s="72" t="n">
        <v>2569408</v>
      </c>
      <c r="F54" s="72" t="n">
        <v>1609785</v>
      </c>
      <c r="G54" s="72" t="n">
        <v>1762732</v>
      </c>
      <c r="H54" s="72" t="n">
        <v>31828570</v>
      </c>
      <c r="I54" s="72"/>
    </row>
    <row r="55" customFormat="false" ht="12.75" hidden="false" customHeight="false" outlineLevel="0" collapsed="false">
      <c r="A55" s="17" t="s">
        <v>59</v>
      </c>
      <c r="B55" s="72" t="n">
        <v>36407150</v>
      </c>
      <c r="C55" s="72" t="n">
        <v>37480794</v>
      </c>
      <c r="D55" s="72" t="n">
        <v>40356711</v>
      </c>
      <c r="E55" s="72" t="n">
        <v>16348020</v>
      </c>
      <c r="F55" s="72" t="n">
        <v>7433935</v>
      </c>
      <c r="G55" s="72" t="n">
        <v>7138246</v>
      </c>
      <c r="H55" s="72" t="n">
        <v>145164856</v>
      </c>
      <c r="I55" s="72"/>
    </row>
    <row r="56" customFormat="false" ht="12.75" hidden="false" customHeight="false" outlineLevel="0" collapsed="false">
      <c r="A56" s="17" t="s">
        <v>60</v>
      </c>
      <c r="B56" s="72" t="n">
        <v>166968720</v>
      </c>
      <c r="C56" s="72" t="n">
        <v>210341119</v>
      </c>
      <c r="D56" s="72" t="n">
        <v>226551215</v>
      </c>
      <c r="E56" s="72" t="n">
        <v>59698340</v>
      </c>
      <c r="F56" s="72" t="n">
        <v>41978078</v>
      </c>
      <c r="G56" s="72" t="n">
        <v>40864158</v>
      </c>
      <c r="H56" s="72" t="n">
        <v>746401630</v>
      </c>
      <c r="I56" s="72"/>
    </row>
    <row r="57" customFormat="false" ht="12.75" hidden="false" customHeight="false" outlineLevel="0" collapsed="false">
      <c r="A57" s="17" t="s">
        <v>61</v>
      </c>
      <c r="B57" s="72" t="n">
        <v>11326707</v>
      </c>
      <c r="C57" s="72" t="n">
        <v>7672198</v>
      </c>
      <c r="D57" s="72" t="n">
        <v>8619123</v>
      </c>
      <c r="E57" s="72" t="n">
        <v>1845489</v>
      </c>
      <c r="F57" s="72" t="n">
        <v>1408919</v>
      </c>
      <c r="G57" s="72" t="n">
        <v>1367278</v>
      </c>
      <c r="H57" s="72" t="n">
        <v>32239714</v>
      </c>
      <c r="I57" s="72"/>
    </row>
    <row r="58" customFormat="false" ht="12.75" hidden="false" customHeight="false" outlineLevel="0" collapsed="false">
      <c r="A58" s="17" t="s">
        <v>62</v>
      </c>
      <c r="B58" s="72" t="n">
        <v>0</v>
      </c>
      <c r="C58" s="72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/>
    </row>
    <row r="59" customFormat="false" ht="12.75" hidden="false" customHeight="false" outlineLevel="0" collapsed="false">
      <c r="A59" s="17" t="s">
        <v>63</v>
      </c>
      <c r="B59" s="72" t="n">
        <v>47040030</v>
      </c>
      <c r="C59" s="72" t="n">
        <v>45960623</v>
      </c>
      <c r="D59" s="72" t="n">
        <v>55165163</v>
      </c>
      <c r="E59" s="72" t="n">
        <v>28466647</v>
      </c>
      <c r="F59" s="72" t="n">
        <v>13560757</v>
      </c>
      <c r="G59" s="72" t="n">
        <v>8697796</v>
      </c>
      <c r="H59" s="72" t="n">
        <v>198891016</v>
      </c>
      <c r="I59" s="72"/>
    </row>
    <row r="60" customFormat="false" ht="12.75" hidden="false" customHeight="false" outlineLevel="0" collapsed="false">
      <c r="A60" s="17" t="s">
        <v>64</v>
      </c>
      <c r="B60" s="72" t="n">
        <v>5881617</v>
      </c>
      <c r="C60" s="72" t="n">
        <v>6743195</v>
      </c>
      <c r="D60" s="72" t="n">
        <v>7551899</v>
      </c>
      <c r="E60" s="72" t="n">
        <v>9164630</v>
      </c>
      <c r="F60" s="72" t="n">
        <v>1937807</v>
      </c>
      <c r="G60" s="72" t="n">
        <v>1098844</v>
      </c>
      <c r="H60" s="72" t="n">
        <v>32377992</v>
      </c>
      <c r="I60" s="72"/>
    </row>
    <row r="61" customFormat="false" ht="12.75" hidden="false" customHeight="false" outlineLevel="0" collapsed="false">
      <c r="A61" s="17" t="s">
        <v>65</v>
      </c>
      <c r="B61" s="72" t="n">
        <v>10504191</v>
      </c>
      <c r="C61" s="72" t="n">
        <v>10731939</v>
      </c>
      <c r="D61" s="72" t="n">
        <v>11492294</v>
      </c>
      <c r="E61" s="72" t="n">
        <v>12758476</v>
      </c>
      <c r="F61" s="72" t="n">
        <v>2176380</v>
      </c>
      <c r="G61" s="72" t="n">
        <v>2472136</v>
      </c>
      <c r="H61" s="72" t="n">
        <v>50135416</v>
      </c>
      <c r="I61" s="72"/>
    </row>
    <row r="62" customFormat="false" ht="12.75" hidden="false" customHeight="false" outlineLevel="0" collapsed="false">
      <c r="A62" s="17" t="s">
        <v>66</v>
      </c>
      <c r="B62" s="72" t="n">
        <v>33843213</v>
      </c>
      <c r="C62" s="72" t="n">
        <v>56089734</v>
      </c>
      <c r="D62" s="72" t="n">
        <v>54802770</v>
      </c>
      <c r="E62" s="72" t="n">
        <v>10679290</v>
      </c>
      <c r="F62" s="72" t="n">
        <v>7294024</v>
      </c>
      <c r="G62" s="72" t="n">
        <v>8758420</v>
      </c>
      <c r="H62" s="72" t="n">
        <v>171467451</v>
      </c>
      <c r="I62" s="72"/>
    </row>
    <row r="63" customFormat="false" ht="12.75" hidden="false" customHeight="false" outlineLevel="0" collapsed="false">
      <c r="A63" s="17" t="s">
        <v>67</v>
      </c>
      <c r="B63" s="72" t="n">
        <v>6292238</v>
      </c>
      <c r="C63" s="72" t="n">
        <v>10866447</v>
      </c>
      <c r="D63" s="72" t="n">
        <v>3985123</v>
      </c>
      <c r="E63" s="72" t="n">
        <v>1498163</v>
      </c>
      <c r="F63" s="72" t="n">
        <v>1222586</v>
      </c>
      <c r="G63" s="72" t="n">
        <v>877219</v>
      </c>
      <c r="H63" s="72" t="n">
        <v>24741776</v>
      </c>
      <c r="I63" s="72"/>
    </row>
    <row r="64" customFormat="false" ht="12.75" hidden="false" customHeight="false" outlineLevel="0" collapsed="false">
      <c r="A64" s="2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false" outlineLevel="0" collapsed="false">
      <c r="A65" s="24" t="s">
        <v>68</v>
      </c>
      <c r="B65" s="72" t="n">
        <v>1292510187</v>
      </c>
      <c r="C65" s="72" t="n">
        <v>1531027381</v>
      </c>
      <c r="D65" s="72" t="n">
        <v>1651422457</v>
      </c>
      <c r="E65" s="72" t="n">
        <v>877134639</v>
      </c>
      <c r="F65" s="72" t="n">
        <v>384923971</v>
      </c>
      <c r="G65" s="72" t="n">
        <v>280591771</v>
      </c>
      <c r="H65" s="72" t="n">
        <v>6017610406</v>
      </c>
      <c r="I65" s="72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</row>
  </sheetData>
  <mergeCells count="6">
    <mergeCell ref="B1:H1"/>
    <mergeCell ref="B2:H2"/>
    <mergeCell ref="B4:H4"/>
    <mergeCell ref="B5:H5"/>
    <mergeCell ref="B6:H6"/>
    <mergeCell ref="B8:G8"/>
  </mergeCells>
  <printOptions headings="false" gridLines="false" gridLinesSet="true" horizontalCentered="false" verticalCentered="false"/>
  <pageMargins left="0.25" right="0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9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52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8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2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9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9"/>
    </row>
    <row r="7" customFormat="false" ht="12.75" hidden="false" customHeight="false" outlineLevel="0" collapsed="false">
      <c r="A7" s="53"/>
      <c r="B7" s="53"/>
      <c r="C7" s="53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54"/>
      <c r="B8" s="12" t="s">
        <v>89</v>
      </c>
      <c r="C8" s="9" t="s">
        <v>90</v>
      </c>
      <c r="D8" s="9" t="s">
        <v>90</v>
      </c>
      <c r="E8" s="12" t="s">
        <v>91</v>
      </c>
      <c r="F8" s="24" t="s">
        <v>92</v>
      </c>
      <c r="G8" s="9" t="s">
        <v>90</v>
      </c>
      <c r="H8" s="9" t="s">
        <v>90</v>
      </c>
      <c r="I8" s="9" t="s">
        <v>93</v>
      </c>
      <c r="J8" s="12" t="s">
        <v>91</v>
      </c>
    </row>
    <row r="9" customFormat="false" ht="12.75" hidden="false" customHeight="false" outlineLevel="0" collapsed="false">
      <c r="A9" s="13"/>
      <c r="B9" s="12" t="s">
        <v>11</v>
      </c>
      <c r="C9" s="24" t="s">
        <v>94</v>
      </c>
      <c r="D9" s="24" t="s">
        <v>94</v>
      </c>
      <c r="E9" s="12" t="s">
        <v>95</v>
      </c>
      <c r="F9" s="24" t="s">
        <v>96</v>
      </c>
      <c r="G9" s="24" t="s">
        <v>94</v>
      </c>
      <c r="H9" s="24" t="s">
        <v>94</v>
      </c>
      <c r="I9" s="24" t="s">
        <v>92</v>
      </c>
      <c r="J9" s="12" t="s">
        <v>95</v>
      </c>
    </row>
    <row r="10" customFormat="false" ht="12.75" hidden="false" customHeight="false" outlineLevel="0" collapsed="false">
      <c r="A10" s="7" t="s">
        <v>12</v>
      </c>
      <c r="B10" s="9" t="s">
        <v>84</v>
      </c>
      <c r="C10" s="7" t="s">
        <v>97</v>
      </c>
      <c r="D10" s="7" t="s">
        <v>98</v>
      </c>
      <c r="E10" s="9" t="s">
        <v>84</v>
      </c>
      <c r="F10" s="7" t="s">
        <v>99</v>
      </c>
      <c r="G10" s="7" t="s">
        <v>97</v>
      </c>
      <c r="H10" s="7" t="s">
        <v>98</v>
      </c>
      <c r="I10" s="24" t="s">
        <v>96</v>
      </c>
      <c r="J10" s="9" t="s">
        <v>84</v>
      </c>
    </row>
    <row r="11" customFormat="false" ht="12.75" hidden="false" customHeight="false" outlineLevel="0" collapsed="false">
      <c r="A11" s="37"/>
      <c r="C11" s="37"/>
      <c r="D11" s="27"/>
      <c r="E11" s="27"/>
      <c r="F11" s="37"/>
      <c r="G11" s="37"/>
      <c r="H11" s="27"/>
      <c r="I11" s="27"/>
      <c r="J11" s="27"/>
    </row>
    <row r="12" customFormat="false" ht="12.75" hidden="false" customHeight="false" outlineLevel="0" collapsed="false">
      <c r="A12" s="17" t="s">
        <v>17</v>
      </c>
      <c r="B12" s="18" t="n">
        <v>88693023</v>
      </c>
      <c r="C12" s="18" t="n">
        <v>0</v>
      </c>
      <c r="D12" s="18" t="n">
        <v>0</v>
      </c>
      <c r="E12" s="18" t="n">
        <v>88693023</v>
      </c>
      <c r="F12" s="18" t="n">
        <v>34958242</v>
      </c>
      <c r="G12" s="18" t="n">
        <v>0</v>
      </c>
      <c r="H12" s="18" t="n">
        <v>0</v>
      </c>
      <c r="I12" s="18" t="n">
        <v>34958242</v>
      </c>
      <c r="J12" s="18" t="n">
        <v>123651265</v>
      </c>
      <c r="K12" s="55"/>
    </row>
    <row r="13" customFormat="false" ht="12.75" hidden="false" customHeight="false" outlineLevel="0" collapsed="false">
      <c r="A13" s="17" t="s">
        <v>18</v>
      </c>
      <c r="B13" s="18" t="n">
        <v>25470835</v>
      </c>
      <c r="C13" s="18" t="n">
        <v>764125</v>
      </c>
      <c r="D13" s="18" t="n">
        <v>764125</v>
      </c>
      <c r="E13" s="18" t="n">
        <v>23942585</v>
      </c>
      <c r="F13" s="18" t="n">
        <v>28519891</v>
      </c>
      <c r="G13" s="18" t="n">
        <v>855597</v>
      </c>
      <c r="H13" s="18" t="n">
        <v>855597</v>
      </c>
      <c r="I13" s="18" t="n">
        <v>26808697</v>
      </c>
      <c r="J13" s="18" t="n">
        <v>50751282</v>
      </c>
      <c r="K13" s="55"/>
    </row>
    <row r="14" customFormat="false" ht="12.75" hidden="false" customHeight="false" outlineLevel="0" collapsed="false">
      <c r="A14" s="17" t="s">
        <v>19</v>
      </c>
      <c r="B14" s="18" t="n">
        <v>101228134</v>
      </c>
      <c r="C14" s="18" t="n">
        <v>0</v>
      </c>
      <c r="D14" s="18" t="n">
        <v>0</v>
      </c>
      <c r="E14" s="18" t="n">
        <v>101228134</v>
      </c>
      <c r="F14" s="18" t="n">
        <v>43409836</v>
      </c>
      <c r="G14" s="18" t="n">
        <v>0</v>
      </c>
      <c r="H14" s="18" t="n">
        <v>0</v>
      </c>
      <c r="I14" s="18" t="n">
        <v>43409836</v>
      </c>
      <c r="J14" s="18" t="n">
        <v>144637970</v>
      </c>
      <c r="K14" s="55"/>
    </row>
    <row r="15" customFormat="false" ht="12.75" hidden="false" customHeight="false" outlineLevel="0" collapsed="false">
      <c r="A15" s="17" t="s">
        <v>20</v>
      </c>
      <c r="B15" s="18" t="n">
        <v>65111556</v>
      </c>
      <c r="C15" s="18" t="n">
        <v>1953347</v>
      </c>
      <c r="D15" s="18" t="n">
        <v>0</v>
      </c>
      <c r="E15" s="18" t="n">
        <v>63158209</v>
      </c>
      <c r="F15" s="18" t="n">
        <v>17534645</v>
      </c>
      <c r="G15" s="18" t="n">
        <v>526039</v>
      </c>
      <c r="H15" s="18" t="n">
        <v>0</v>
      </c>
      <c r="I15" s="18" t="n">
        <v>17008606</v>
      </c>
      <c r="J15" s="18" t="n">
        <v>80166815</v>
      </c>
      <c r="K15" s="55"/>
    </row>
    <row r="16" customFormat="false" ht="12.75" hidden="false" customHeight="false" outlineLevel="0" collapsed="false">
      <c r="A16" s="17" t="s">
        <v>21</v>
      </c>
      <c r="B16" s="18" t="n">
        <v>441770636</v>
      </c>
      <c r="C16" s="18" t="n">
        <v>0</v>
      </c>
      <c r="D16" s="18" t="n">
        <v>13253119</v>
      </c>
      <c r="E16" s="18" t="n">
        <v>428517517</v>
      </c>
      <c r="F16" s="18" t="n">
        <v>61502565</v>
      </c>
      <c r="G16" s="18" t="n">
        <v>0</v>
      </c>
      <c r="H16" s="18" t="n">
        <v>1845077</v>
      </c>
      <c r="I16" s="18" t="n">
        <v>59657488</v>
      </c>
      <c r="J16" s="18" t="n">
        <v>488175005</v>
      </c>
      <c r="K16" s="55"/>
    </row>
    <row r="17" customFormat="false" ht="12.75" hidden="false" customHeight="false" outlineLevel="0" collapsed="false">
      <c r="A17" s="17" t="s">
        <v>22</v>
      </c>
      <c r="B17" s="18" t="n">
        <v>77759864</v>
      </c>
      <c r="C17" s="18" t="n">
        <v>0</v>
      </c>
      <c r="D17" s="18" t="n">
        <v>0</v>
      </c>
      <c r="E17" s="18" t="n">
        <v>77759864</v>
      </c>
      <c r="F17" s="18" t="n">
        <v>12536357</v>
      </c>
      <c r="G17" s="18" t="n">
        <v>0</v>
      </c>
      <c r="H17" s="18" t="n">
        <v>0</v>
      </c>
      <c r="I17" s="18" t="n">
        <v>12536357</v>
      </c>
      <c r="J17" s="18" t="n">
        <v>90296221</v>
      </c>
      <c r="K17" s="55"/>
    </row>
    <row r="18" customFormat="false" ht="12.75" hidden="false" customHeight="false" outlineLevel="0" collapsed="false">
      <c r="A18" s="17" t="s">
        <v>23</v>
      </c>
      <c r="B18" s="18" t="n">
        <v>49349942</v>
      </c>
      <c r="C18" s="18" t="n">
        <v>1480498</v>
      </c>
      <c r="D18" s="18" t="n">
        <v>0</v>
      </c>
      <c r="E18" s="18" t="n">
        <v>47869444</v>
      </c>
      <c r="F18" s="18" t="n">
        <v>15769759</v>
      </c>
      <c r="G18" s="18" t="n">
        <v>473093</v>
      </c>
      <c r="H18" s="18" t="n">
        <v>0</v>
      </c>
      <c r="I18" s="18" t="n">
        <v>15296666</v>
      </c>
      <c r="J18" s="18" t="n">
        <v>63166110</v>
      </c>
      <c r="K18" s="55"/>
    </row>
    <row r="19" customFormat="false" ht="12.75" hidden="false" customHeight="false" outlineLevel="0" collapsed="false">
      <c r="A19" s="17" t="s">
        <v>24</v>
      </c>
      <c r="B19" s="18" t="n">
        <v>7964247</v>
      </c>
      <c r="C19" s="18" t="n">
        <v>238927</v>
      </c>
      <c r="D19" s="18" t="n">
        <v>0</v>
      </c>
      <c r="E19" s="18" t="n">
        <v>7725320</v>
      </c>
      <c r="F19" s="18" t="n">
        <v>843999</v>
      </c>
      <c r="G19" s="18" t="n">
        <v>25320</v>
      </c>
      <c r="H19" s="18" t="n">
        <v>0</v>
      </c>
      <c r="I19" s="18" t="n">
        <v>818679</v>
      </c>
      <c r="J19" s="18" t="n">
        <v>8543999</v>
      </c>
      <c r="K19" s="55"/>
    </row>
    <row r="20" customFormat="false" ht="12.75" hidden="false" customHeight="false" outlineLevel="0" collapsed="false">
      <c r="A20" s="17" t="s">
        <v>25</v>
      </c>
      <c r="B20" s="18" t="n">
        <v>2539479</v>
      </c>
      <c r="C20" s="18" t="n">
        <v>0</v>
      </c>
      <c r="D20" s="18" t="n">
        <v>0</v>
      </c>
      <c r="E20" s="18" t="n">
        <v>253947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539479</v>
      </c>
      <c r="K20" s="55"/>
    </row>
    <row r="21" customFormat="false" ht="12.75" hidden="false" customHeight="false" outlineLevel="0" collapsed="false">
      <c r="A21" s="17" t="s">
        <v>26</v>
      </c>
      <c r="B21" s="18" t="n">
        <v>200449923</v>
      </c>
      <c r="C21" s="18" t="n">
        <v>0</v>
      </c>
      <c r="D21" s="18" t="n">
        <v>0</v>
      </c>
      <c r="E21" s="18" t="n">
        <v>200449923</v>
      </c>
      <c r="F21" s="18" t="n">
        <v>111114816</v>
      </c>
      <c r="G21" s="18" t="n">
        <v>0</v>
      </c>
      <c r="H21" s="18" t="n">
        <v>0</v>
      </c>
      <c r="I21" s="18" t="n">
        <v>111114816</v>
      </c>
      <c r="J21" s="18" t="n">
        <v>311564739</v>
      </c>
      <c r="K21" s="55"/>
    </row>
    <row r="22" customFormat="false" ht="12.75" hidden="false" customHeight="false" outlineLevel="0" collapsed="false">
      <c r="A22" s="17" t="s">
        <v>27</v>
      </c>
      <c r="B22" s="18" t="n">
        <v>182251474</v>
      </c>
      <c r="C22" s="18" t="n">
        <v>0</v>
      </c>
      <c r="D22" s="18" t="n">
        <v>0</v>
      </c>
      <c r="E22" s="18" t="n">
        <v>182251474</v>
      </c>
      <c r="F22" s="18" t="n">
        <v>86970025</v>
      </c>
      <c r="G22" s="18" t="n">
        <v>0</v>
      </c>
      <c r="H22" s="18" t="n">
        <v>0</v>
      </c>
      <c r="I22" s="18" t="n">
        <v>86970025</v>
      </c>
      <c r="J22" s="18" t="n">
        <v>269221499</v>
      </c>
      <c r="K22" s="55"/>
    </row>
    <row r="23" customFormat="false" ht="12.75" hidden="false" customHeight="false" outlineLevel="0" collapsed="false">
      <c r="A23" s="17" t="s">
        <v>28</v>
      </c>
      <c r="B23" s="18" t="n">
        <v>8516974</v>
      </c>
      <c r="C23" s="18" t="n">
        <v>0</v>
      </c>
      <c r="D23" s="18" t="n">
        <v>0</v>
      </c>
      <c r="E23" s="18" t="n">
        <v>8516974</v>
      </c>
      <c r="F23" s="18" t="n">
        <v>1025002</v>
      </c>
      <c r="G23" s="18" t="n">
        <v>0</v>
      </c>
      <c r="H23" s="18" t="n">
        <v>0</v>
      </c>
      <c r="I23" s="18" t="n">
        <v>1025002</v>
      </c>
      <c r="J23" s="18" t="n">
        <v>9541976</v>
      </c>
      <c r="K23" s="55"/>
    </row>
    <row r="24" customFormat="false" ht="12.75" hidden="false" customHeight="false" outlineLevel="0" collapsed="false">
      <c r="A24" s="17" t="s">
        <v>29</v>
      </c>
      <c r="B24" s="18" t="n">
        <v>36963058</v>
      </c>
      <c r="C24" s="18" t="n">
        <v>0</v>
      </c>
      <c r="D24" s="18" t="n">
        <v>0</v>
      </c>
      <c r="E24" s="18" t="n">
        <v>36963058</v>
      </c>
      <c r="F24" s="18" t="n">
        <v>14330399</v>
      </c>
      <c r="G24" s="18" t="n">
        <v>0</v>
      </c>
      <c r="H24" s="18" t="n">
        <v>0</v>
      </c>
      <c r="I24" s="18" t="n">
        <v>14330399</v>
      </c>
      <c r="J24" s="18" t="n">
        <v>51293457</v>
      </c>
      <c r="K24" s="55"/>
    </row>
    <row r="25" customFormat="false" ht="12.75" hidden="false" customHeight="false" outlineLevel="0" collapsed="false">
      <c r="A25" s="17" t="s">
        <v>30</v>
      </c>
      <c r="B25" s="18" t="n">
        <v>208539478</v>
      </c>
      <c r="C25" s="18" t="n">
        <v>0</v>
      </c>
      <c r="D25" s="18" t="n">
        <v>0</v>
      </c>
      <c r="E25" s="18" t="n">
        <v>208539478</v>
      </c>
      <c r="F25" s="18" t="n">
        <v>42882698</v>
      </c>
      <c r="G25" s="18" t="n">
        <v>0</v>
      </c>
      <c r="H25" s="18" t="n">
        <v>0</v>
      </c>
      <c r="I25" s="18" t="n">
        <v>42882698</v>
      </c>
      <c r="J25" s="18" t="n">
        <v>251422176</v>
      </c>
      <c r="K25" s="55"/>
    </row>
    <row r="26" customFormat="false" ht="12.75" hidden="false" customHeight="false" outlineLevel="0" collapsed="false">
      <c r="A26" s="17" t="s">
        <v>31</v>
      </c>
      <c r="B26" s="18" t="n">
        <v>131020242</v>
      </c>
      <c r="C26" s="18" t="n">
        <v>0</v>
      </c>
      <c r="D26" s="18" t="n">
        <v>0</v>
      </c>
      <c r="E26" s="18" t="n">
        <v>131020242</v>
      </c>
      <c r="F26" s="18" t="n">
        <v>60855074</v>
      </c>
      <c r="G26" s="18" t="n">
        <v>0</v>
      </c>
      <c r="H26" s="18" t="n">
        <v>0</v>
      </c>
      <c r="I26" s="18" t="n">
        <v>60855074</v>
      </c>
      <c r="J26" s="18" t="n">
        <v>191875316</v>
      </c>
      <c r="K26" s="55"/>
    </row>
    <row r="27" customFormat="false" ht="12.75" hidden="false" customHeight="false" outlineLevel="0" collapsed="false">
      <c r="A27" s="17" t="s">
        <v>32</v>
      </c>
      <c r="B27" s="18" t="n">
        <v>64983313</v>
      </c>
      <c r="C27" s="18" t="n">
        <v>0</v>
      </c>
      <c r="D27" s="18" t="n">
        <v>0</v>
      </c>
      <c r="E27" s="18" t="n">
        <v>64983313</v>
      </c>
      <c r="F27" s="18" t="n">
        <v>2348229</v>
      </c>
      <c r="G27" s="18" t="n">
        <v>0</v>
      </c>
      <c r="H27" s="18" t="n">
        <v>0</v>
      </c>
      <c r="I27" s="18" t="n">
        <v>2348229</v>
      </c>
      <c r="J27" s="18" t="n">
        <v>67331542</v>
      </c>
      <c r="K27" s="55"/>
    </row>
    <row r="28" customFormat="false" ht="12.75" hidden="false" customHeight="false" outlineLevel="0" collapsed="false">
      <c r="A28" s="17" t="s">
        <v>33</v>
      </c>
      <c r="B28" s="18" t="n">
        <v>61833969</v>
      </c>
      <c r="C28" s="18" t="n">
        <v>0</v>
      </c>
      <c r="D28" s="18" t="n">
        <v>0</v>
      </c>
      <c r="E28" s="18" t="n">
        <v>61833969</v>
      </c>
      <c r="F28" s="18" t="n">
        <v>1418201</v>
      </c>
      <c r="G28" s="18" t="n">
        <v>0</v>
      </c>
      <c r="H28" s="18" t="n">
        <v>0</v>
      </c>
      <c r="I28" s="18" t="n">
        <v>1418201</v>
      </c>
      <c r="J28" s="18" t="n">
        <v>63252170</v>
      </c>
      <c r="K28" s="55"/>
    </row>
    <row r="29" customFormat="false" ht="12.75" hidden="false" customHeight="false" outlineLevel="0" collapsed="false">
      <c r="A29" s="17" t="s">
        <v>34</v>
      </c>
      <c r="B29" s="18" t="n">
        <v>93255492</v>
      </c>
      <c r="C29" s="18" t="n">
        <v>0</v>
      </c>
      <c r="D29" s="18" t="n">
        <v>0</v>
      </c>
      <c r="E29" s="18" t="n">
        <v>93255492</v>
      </c>
      <c r="F29" s="18" t="n">
        <v>20098315</v>
      </c>
      <c r="G29" s="18" t="n">
        <v>0</v>
      </c>
      <c r="H29" s="18" t="n">
        <v>0</v>
      </c>
      <c r="I29" s="18" t="n">
        <v>20098315</v>
      </c>
      <c r="J29" s="18" t="n">
        <v>113353807</v>
      </c>
      <c r="K29" s="55"/>
    </row>
    <row r="30" customFormat="false" ht="12.75" hidden="false" customHeight="false" outlineLevel="0" collapsed="false">
      <c r="A30" s="17" t="s">
        <v>35</v>
      </c>
      <c r="B30" s="18" t="n">
        <v>86339050</v>
      </c>
      <c r="C30" s="18" t="n">
        <v>2590172</v>
      </c>
      <c r="D30" s="18" t="n">
        <v>2590172</v>
      </c>
      <c r="E30" s="18" t="n">
        <v>81158706</v>
      </c>
      <c r="F30" s="18" t="n">
        <v>9077101</v>
      </c>
      <c r="G30" s="18" t="n">
        <v>272313</v>
      </c>
      <c r="H30" s="18" t="n">
        <v>272313</v>
      </c>
      <c r="I30" s="18" t="n">
        <v>8532475</v>
      </c>
      <c r="J30" s="18" t="n">
        <v>89691181</v>
      </c>
      <c r="K30" s="55"/>
    </row>
    <row r="31" customFormat="false" ht="12.75" hidden="false" customHeight="false" outlineLevel="0" collapsed="false">
      <c r="A31" s="17" t="s">
        <v>36</v>
      </c>
      <c r="B31" s="18" t="n">
        <v>26152354</v>
      </c>
      <c r="C31" s="18" t="n">
        <v>0</v>
      </c>
      <c r="D31" s="18" t="n">
        <v>0</v>
      </c>
      <c r="E31" s="18" t="n">
        <v>2615235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26152354</v>
      </c>
      <c r="K31" s="55"/>
    </row>
    <row r="32" customFormat="false" ht="12.75" hidden="false" customHeight="false" outlineLevel="0" collapsed="false">
      <c r="A32" s="17" t="s">
        <v>37</v>
      </c>
      <c r="B32" s="18" t="n">
        <v>82246139</v>
      </c>
      <c r="C32" s="18" t="n">
        <v>0</v>
      </c>
      <c r="D32" s="18" t="n">
        <v>0</v>
      </c>
      <c r="E32" s="18" t="n">
        <v>82246139</v>
      </c>
      <c r="F32" s="18" t="n">
        <v>16644377</v>
      </c>
      <c r="G32" s="18" t="n">
        <v>0</v>
      </c>
      <c r="H32" s="18" t="n">
        <v>0</v>
      </c>
      <c r="I32" s="18" t="n">
        <v>16644377</v>
      </c>
      <c r="J32" s="18" t="n">
        <v>98890516</v>
      </c>
      <c r="K32" s="55"/>
    </row>
    <row r="33" customFormat="false" ht="12.75" hidden="false" customHeight="false" outlineLevel="0" collapsed="false">
      <c r="A33" s="17" t="s">
        <v>38</v>
      </c>
      <c r="B33" s="18" t="n">
        <v>80290170</v>
      </c>
      <c r="C33" s="18" t="n">
        <v>0</v>
      </c>
      <c r="D33" s="18" t="n">
        <v>0</v>
      </c>
      <c r="E33" s="18" t="n">
        <v>80290170</v>
      </c>
      <c r="F33" s="18" t="n">
        <v>4846702</v>
      </c>
      <c r="G33" s="18" t="n">
        <v>0</v>
      </c>
      <c r="H33" s="18" t="n">
        <v>0</v>
      </c>
      <c r="I33" s="18" t="n">
        <v>4846702</v>
      </c>
      <c r="J33" s="18" t="n">
        <v>85136872</v>
      </c>
      <c r="K33" s="55"/>
    </row>
    <row r="34" customFormat="false" ht="12.75" hidden="false" customHeight="false" outlineLevel="0" collapsed="false">
      <c r="A34" s="17" t="s">
        <v>39</v>
      </c>
      <c r="B34" s="18" t="n">
        <v>139597651</v>
      </c>
      <c r="C34" s="18" t="n">
        <v>0</v>
      </c>
      <c r="D34" s="18" t="n">
        <v>0</v>
      </c>
      <c r="E34" s="18" t="n">
        <v>139597651</v>
      </c>
      <c r="F34" s="18" t="n">
        <v>33797587</v>
      </c>
      <c r="G34" s="18" t="n">
        <v>0</v>
      </c>
      <c r="H34" s="18" t="n">
        <v>0</v>
      </c>
      <c r="I34" s="18" t="n">
        <v>33797587</v>
      </c>
      <c r="J34" s="18" t="n">
        <v>173395238</v>
      </c>
      <c r="K34" s="55"/>
    </row>
    <row r="35" customFormat="false" ht="12.75" hidden="false" customHeight="false" outlineLevel="0" collapsed="false">
      <c r="A35" s="17" t="s">
        <v>40</v>
      </c>
      <c r="B35" s="18" t="n">
        <v>87414741</v>
      </c>
      <c r="C35" s="18" t="n">
        <v>0</v>
      </c>
      <c r="D35" s="18" t="n">
        <v>2622442</v>
      </c>
      <c r="E35" s="18" t="n">
        <v>84792299</v>
      </c>
      <c r="F35" s="18" t="n">
        <v>18148332</v>
      </c>
      <c r="G35" s="18" t="n">
        <v>0</v>
      </c>
      <c r="H35" s="18" t="n">
        <v>544450</v>
      </c>
      <c r="I35" s="18" t="n">
        <v>17603882</v>
      </c>
      <c r="J35" s="18" t="n">
        <v>102396181</v>
      </c>
      <c r="K35" s="55"/>
    </row>
    <row r="36" customFormat="false" ht="12.75" hidden="false" customHeight="false" outlineLevel="0" collapsed="false">
      <c r="A36" s="17" t="s">
        <v>41</v>
      </c>
      <c r="B36" s="18" t="n">
        <v>63102414</v>
      </c>
      <c r="C36" s="18" t="n">
        <v>1893072</v>
      </c>
      <c r="D36" s="18" t="n">
        <v>0</v>
      </c>
      <c r="E36" s="18" t="n">
        <v>61209342</v>
      </c>
      <c r="F36" s="18" t="n">
        <v>9559727</v>
      </c>
      <c r="G36" s="18" t="n">
        <v>286792</v>
      </c>
      <c r="H36" s="18" t="n">
        <v>0</v>
      </c>
      <c r="I36" s="18" t="n">
        <v>9272935</v>
      </c>
      <c r="J36" s="18" t="n">
        <v>70482277</v>
      </c>
      <c r="K36" s="55"/>
    </row>
    <row r="37" customFormat="false" ht="12.75" hidden="false" customHeight="false" outlineLevel="0" collapsed="false">
      <c r="A37" s="22" t="s">
        <v>42</v>
      </c>
      <c r="B37" s="18" t="n">
        <v>127559713</v>
      </c>
      <c r="C37" s="18" t="n">
        <v>3826791</v>
      </c>
      <c r="D37" s="18" t="n">
        <v>0</v>
      </c>
      <c r="E37" s="18" t="n">
        <v>123732922</v>
      </c>
      <c r="F37" s="18" t="n">
        <v>28489248</v>
      </c>
      <c r="G37" s="18" t="n">
        <v>854677</v>
      </c>
      <c r="H37" s="18" t="n">
        <v>0</v>
      </c>
      <c r="I37" s="18" t="n">
        <v>27634571</v>
      </c>
      <c r="J37" s="18" t="n">
        <v>151367493</v>
      </c>
      <c r="K37" s="55"/>
    </row>
    <row r="38" customFormat="false" ht="12.75" hidden="false" customHeight="false" outlineLevel="0" collapsed="false">
      <c r="A38" s="17" t="s">
        <v>43</v>
      </c>
      <c r="B38" s="18" t="n">
        <v>52714783</v>
      </c>
      <c r="C38" s="18" t="n">
        <v>0</v>
      </c>
      <c r="D38" s="18" t="n">
        <v>0</v>
      </c>
      <c r="E38" s="18" t="n">
        <v>52714783</v>
      </c>
      <c r="F38" s="18" t="n">
        <v>23140593</v>
      </c>
      <c r="G38" s="18" t="n">
        <v>0</v>
      </c>
      <c r="H38" s="18" t="n">
        <v>0</v>
      </c>
      <c r="I38" s="18" t="n">
        <v>23140593</v>
      </c>
      <c r="J38" s="18" t="n">
        <v>75855376</v>
      </c>
      <c r="K38" s="55"/>
    </row>
    <row r="39" customFormat="false" ht="12.75" hidden="false" customHeight="false" outlineLevel="0" collapsed="false">
      <c r="A39" s="17" t="s">
        <v>44</v>
      </c>
      <c r="B39" s="18" t="n">
        <v>42208042</v>
      </c>
      <c r="C39" s="18" t="n">
        <v>0</v>
      </c>
      <c r="D39" s="18" t="n">
        <v>0</v>
      </c>
      <c r="E39" s="18" t="n">
        <v>42208042</v>
      </c>
      <c r="F39" s="18" t="n">
        <v>2559853</v>
      </c>
      <c r="G39" s="18" t="n">
        <v>0</v>
      </c>
      <c r="H39" s="18" t="n">
        <v>0</v>
      </c>
      <c r="I39" s="18" t="n">
        <v>2559853</v>
      </c>
      <c r="J39" s="18" t="n">
        <v>44767895</v>
      </c>
      <c r="K39" s="55"/>
    </row>
    <row r="40" customFormat="false" ht="12.75" hidden="false" customHeight="false" outlineLevel="0" collapsed="false">
      <c r="A40" s="17" t="s">
        <v>45</v>
      </c>
      <c r="B40" s="18" t="n">
        <v>43713855</v>
      </c>
      <c r="C40" s="18" t="n">
        <v>0</v>
      </c>
      <c r="D40" s="18" t="n">
        <v>0</v>
      </c>
      <c r="E40" s="18" t="n">
        <v>43713855</v>
      </c>
      <c r="F40" s="18" t="n">
        <v>9903823</v>
      </c>
      <c r="G40" s="18" t="n">
        <v>0</v>
      </c>
      <c r="H40" s="18" t="n">
        <v>0</v>
      </c>
      <c r="I40" s="18" t="n">
        <v>9903823</v>
      </c>
      <c r="J40" s="18" t="n">
        <v>53617678</v>
      </c>
      <c r="K40" s="55"/>
    </row>
    <row r="41" customFormat="false" ht="12.75" hidden="false" customHeight="false" outlineLevel="0" collapsed="false">
      <c r="A41" s="17" t="s">
        <v>46</v>
      </c>
      <c r="B41" s="18" t="n">
        <v>19124454</v>
      </c>
      <c r="C41" s="18" t="n">
        <v>0</v>
      </c>
      <c r="D41" s="18" t="n">
        <v>0</v>
      </c>
      <c r="E41" s="18" t="n">
        <v>19124454</v>
      </c>
      <c r="F41" s="18" t="n">
        <v>2932940</v>
      </c>
      <c r="G41" s="18" t="n">
        <v>0</v>
      </c>
      <c r="H41" s="18" t="n">
        <v>0</v>
      </c>
      <c r="I41" s="18" t="n">
        <v>2932940</v>
      </c>
      <c r="J41" s="18" t="n">
        <v>22057394</v>
      </c>
      <c r="K41" s="55"/>
    </row>
    <row r="42" customFormat="false" ht="12.75" hidden="false" customHeight="false" outlineLevel="0" collapsed="false">
      <c r="A42" s="17" t="s">
        <v>47</v>
      </c>
      <c r="B42" s="18" t="n">
        <v>92059285</v>
      </c>
      <c r="C42" s="18" t="n">
        <v>0</v>
      </c>
      <c r="D42" s="18" t="n">
        <v>0</v>
      </c>
      <c r="E42" s="18" t="n">
        <v>92059285</v>
      </c>
      <c r="F42" s="18" t="n">
        <v>25556071</v>
      </c>
      <c r="G42" s="18" t="n">
        <v>0</v>
      </c>
      <c r="H42" s="18" t="n">
        <v>0</v>
      </c>
      <c r="I42" s="18" t="n">
        <v>25556071</v>
      </c>
      <c r="J42" s="18" t="n">
        <v>117615356</v>
      </c>
      <c r="K42" s="55"/>
    </row>
    <row r="43" customFormat="false" ht="12.75" hidden="false" customHeight="false" outlineLevel="0" collapsed="false">
      <c r="A43" s="17" t="s">
        <v>48</v>
      </c>
      <c r="B43" s="18" t="n">
        <v>67404758</v>
      </c>
      <c r="C43" s="18" t="n">
        <v>0</v>
      </c>
      <c r="D43" s="18" t="n">
        <v>2022143</v>
      </c>
      <c r="E43" s="18" t="n">
        <v>65382615</v>
      </c>
      <c r="F43" s="18" t="n">
        <v>15011240</v>
      </c>
      <c r="G43" s="18" t="n">
        <v>0</v>
      </c>
      <c r="H43" s="18" t="n">
        <v>450337</v>
      </c>
      <c r="I43" s="18" t="n">
        <v>14560903</v>
      </c>
      <c r="J43" s="18" t="n">
        <v>79943518</v>
      </c>
      <c r="K43" s="55"/>
    </row>
    <row r="44" customFormat="false" ht="12.75" hidden="false" customHeight="false" outlineLevel="0" collapsed="false">
      <c r="A44" s="17" t="s">
        <v>49</v>
      </c>
      <c r="B44" s="18" t="n">
        <v>181144087</v>
      </c>
      <c r="C44" s="18" t="n">
        <v>0</v>
      </c>
      <c r="D44" s="18" t="n">
        <v>0</v>
      </c>
      <c r="E44" s="18" t="n">
        <v>181144087</v>
      </c>
      <c r="F44" s="18" t="n">
        <v>23473663</v>
      </c>
      <c r="G44" s="18" t="n">
        <v>0</v>
      </c>
      <c r="H44" s="18" t="n">
        <v>0</v>
      </c>
      <c r="I44" s="18" t="n">
        <v>23473663</v>
      </c>
      <c r="J44" s="18" t="n">
        <v>204617750</v>
      </c>
      <c r="K44" s="55"/>
    </row>
    <row r="45" customFormat="false" ht="12.75" hidden="false" customHeight="false" outlineLevel="0" collapsed="false">
      <c r="A45" s="17" t="s">
        <v>50</v>
      </c>
      <c r="B45" s="18" t="n">
        <v>126631854</v>
      </c>
      <c r="C45" s="18" t="n">
        <v>0</v>
      </c>
      <c r="D45" s="18" t="n">
        <v>0</v>
      </c>
      <c r="E45" s="18" t="n">
        <v>126631854</v>
      </c>
      <c r="F45" s="18" t="n">
        <v>46938346</v>
      </c>
      <c r="G45" s="18" t="n">
        <v>0</v>
      </c>
      <c r="H45" s="18" t="n">
        <v>0</v>
      </c>
      <c r="I45" s="18" t="n">
        <v>46938346</v>
      </c>
      <c r="J45" s="18" t="n">
        <v>173570200</v>
      </c>
      <c r="K45" s="55"/>
    </row>
    <row r="46" customFormat="false" ht="12.75" hidden="false" customHeight="false" outlineLevel="0" collapsed="false">
      <c r="A46" s="17" t="s">
        <v>51</v>
      </c>
      <c r="B46" s="18" t="n">
        <v>28418999</v>
      </c>
      <c r="C46" s="18" t="n">
        <v>0</v>
      </c>
      <c r="D46" s="18" t="n">
        <v>0</v>
      </c>
      <c r="E46" s="18" t="n">
        <v>28418999</v>
      </c>
      <c r="F46" s="18" t="n">
        <v>2931970</v>
      </c>
      <c r="G46" s="18" t="n">
        <v>0</v>
      </c>
      <c r="H46" s="18" t="n">
        <v>0</v>
      </c>
      <c r="I46" s="18" t="n">
        <v>2931970</v>
      </c>
      <c r="J46" s="18" t="n">
        <v>31350969</v>
      </c>
      <c r="K46" s="55"/>
    </row>
    <row r="47" customFormat="false" ht="12.75" hidden="false" customHeight="false" outlineLevel="0" collapsed="false">
      <c r="A47" s="17" t="s">
        <v>52</v>
      </c>
      <c r="B47" s="18" t="n">
        <v>202228583</v>
      </c>
      <c r="C47" s="18" t="n">
        <v>0</v>
      </c>
      <c r="D47" s="18" t="n">
        <v>6066857</v>
      </c>
      <c r="E47" s="18" t="n">
        <v>196161726</v>
      </c>
      <c r="F47" s="18" t="n">
        <v>59966785</v>
      </c>
      <c r="G47" s="18" t="n">
        <v>0</v>
      </c>
      <c r="H47" s="18" t="n">
        <v>1799004</v>
      </c>
      <c r="I47" s="18" t="n">
        <v>58167781</v>
      </c>
      <c r="J47" s="18" t="n">
        <v>254329507</v>
      </c>
      <c r="K47" s="55"/>
    </row>
    <row r="48" customFormat="false" ht="12.75" hidden="false" customHeight="false" outlineLevel="0" collapsed="false">
      <c r="A48" s="17" t="s">
        <v>53</v>
      </c>
      <c r="B48" s="18" t="n">
        <v>73796115</v>
      </c>
      <c r="C48" s="18" t="n">
        <v>0</v>
      </c>
      <c r="D48" s="18" t="n">
        <v>0</v>
      </c>
      <c r="E48" s="18" t="n">
        <v>73796115</v>
      </c>
      <c r="F48" s="18" t="n">
        <v>17114579</v>
      </c>
      <c r="G48" s="18" t="n">
        <v>0</v>
      </c>
      <c r="H48" s="18" t="n">
        <v>0</v>
      </c>
      <c r="I48" s="18" t="n">
        <v>17114579</v>
      </c>
      <c r="J48" s="18" t="n">
        <v>90910694</v>
      </c>
      <c r="K48" s="55"/>
    </row>
    <row r="49" customFormat="false" ht="12.75" hidden="false" customHeight="false" outlineLevel="0" collapsed="false">
      <c r="A49" s="17" t="s">
        <v>54</v>
      </c>
      <c r="B49" s="18" t="n">
        <v>65978280</v>
      </c>
      <c r="C49" s="18" t="n">
        <v>0</v>
      </c>
      <c r="D49" s="18" t="n">
        <v>1979348</v>
      </c>
      <c r="E49" s="18" t="n">
        <v>63998932</v>
      </c>
      <c r="F49" s="18" t="n">
        <v>4240897</v>
      </c>
      <c r="G49" s="18" t="n">
        <v>0</v>
      </c>
      <c r="H49" s="18" t="n">
        <v>127227</v>
      </c>
      <c r="I49" s="18" t="n">
        <v>4113670</v>
      </c>
      <c r="J49" s="18" t="n">
        <v>68112602</v>
      </c>
      <c r="K49" s="55"/>
    </row>
    <row r="50" customFormat="false" ht="12.75" hidden="false" customHeight="false" outlineLevel="0" collapsed="false">
      <c r="A50" s="17" t="s">
        <v>55</v>
      </c>
      <c r="B50" s="18" t="n">
        <v>179539261</v>
      </c>
      <c r="C50" s="18" t="n">
        <v>0</v>
      </c>
      <c r="D50" s="18" t="n">
        <v>0</v>
      </c>
      <c r="E50" s="18" t="n">
        <v>179539261</v>
      </c>
      <c r="F50" s="18" t="n">
        <v>32470334</v>
      </c>
      <c r="G50" s="18" t="n">
        <v>0</v>
      </c>
      <c r="H50" s="18" t="n">
        <v>0</v>
      </c>
      <c r="I50" s="18" t="n">
        <v>32470334</v>
      </c>
      <c r="J50" s="18" t="n">
        <v>212009595</v>
      </c>
      <c r="K50" s="55"/>
    </row>
    <row r="51" customFormat="false" ht="12.75" hidden="false" customHeight="false" outlineLevel="0" collapsed="false">
      <c r="A51" s="17" t="s">
        <v>56</v>
      </c>
      <c r="B51" s="18" t="n">
        <v>10875676</v>
      </c>
      <c r="C51" s="18" t="n">
        <v>0</v>
      </c>
      <c r="D51" s="18" t="n">
        <v>326270</v>
      </c>
      <c r="E51" s="18" t="n">
        <v>10549406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0549406</v>
      </c>
      <c r="K51" s="55"/>
    </row>
    <row r="52" customFormat="false" ht="12.75" hidden="false" customHeight="false" outlineLevel="0" collapsed="false">
      <c r="A52" s="17" t="s">
        <v>57</v>
      </c>
      <c r="B52" s="18" t="n">
        <v>88219695</v>
      </c>
      <c r="C52" s="18" t="n">
        <v>0</v>
      </c>
      <c r="D52" s="18" t="n">
        <v>0</v>
      </c>
      <c r="E52" s="18" t="n">
        <v>88219695</v>
      </c>
      <c r="F52" s="18" t="n">
        <v>34346512</v>
      </c>
      <c r="G52" s="18" t="n">
        <v>0</v>
      </c>
      <c r="H52" s="18" t="n">
        <v>0</v>
      </c>
      <c r="I52" s="18" t="n">
        <v>34346512</v>
      </c>
      <c r="J52" s="18" t="n">
        <v>122566207</v>
      </c>
      <c r="K52" s="55"/>
    </row>
    <row r="53" customFormat="false" ht="12.75" hidden="false" customHeight="false" outlineLevel="0" collapsed="false">
      <c r="A53" s="17" t="s">
        <v>58</v>
      </c>
      <c r="B53" s="18" t="n">
        <v>34470776</v>
      </c>
      <c r="C53" s="18" t="n">
        <v>0</v>
      </c>
      <c r="D53" s="18" t="n">
        <v>1034123</v>
      </c>
      <c r="E53" s="18" t="n">
        <v>33436653</v>
      </c>
      <c r="F53" s="18" t="n">
        <v>6356107</v>
      </c>
      <c r="G53" s="18" t="n">
        <v>0</v>
      </c>
      <c r="H53" s="18" t="n">
        <v>190683</v>
      </c>
      <c r="I53" s="18" t="n">
        <v>6165424</v>
      </c>
      <c r="J53" s="18" t="n">
        <v>39602077</v>
      </c>
      <c r="K53" s="55"/>
    </row>
    <row r="54" customFormat="false" ht="12.75" hidden="false" customHeight="false" outlineLevel="0" collapsed="false">
      <c r="A54" s="17" t="s">
        <v>59</v>
      </c>
      <c r="B54" s="18" t="n">
        <v>125957487</v>
      </c>
      <c r="C54" s="18" t="n">
        <v>3778725</v>
      </c>
      <c r="D54" s="18" t="n">
        <v>0</v>
      </c>
      <c r="E54" s="18" t="n">
        <v>122178762</v>
      </c>
      <c r="F54" s="18" t="n">
        <v>37533144</v>
      </c>
      <c r="G54" s="18" t="n">
        <v>1125994</v>
      </c>
      <c r="H54" s="18" t="n">
        <v>0</v>
      </c>
      <c r="I54" s="18" t="n">
        <v>36407150</v>
      </c>
      <c r="J54" s="18" t="n">
        <v>158585912</v>
      </c>
      <c r="K54" s="55"/>
    </row>
    <row r="55" customFormat="false" ht="12.75" hidden="false" customHeight="false" outlineLevel="0" collapsed="false">
      <c r="A55" s="17" t="s">
        <v>60</v>
      </c>
      <c r="B55" s="18" t="n">
        <v>390400712</v>
      </c>
      <c r="C55" s="18" t="n">
        <v>0</v>
      </c>
      <c r="D55" s="18" t="n">
        <v>0</v>
      </c>
      <c r="E55" s="18" t="n">
        <v>390400712</v>
      </c>
      <c r="F55" s="18" t="n">
        <v>166968720</v>
      </c>
      <c r="G55" s="18" t="n">
        <v>0</v>
      </c>
      <c r="H55" s="18" t="n">
        <v>0</v>
      </c>
      <c r="I55" s="18" t="n">
        <v>166968720</v>
      </c>
      <c r="J55" s="18" t="n">
        <v>557369432</v>
      </c>
      <c r="K55" s="55"/>
    </row>
    <row r="56" customFormat="false" ht="12.75" hidden="false" customHeight="false" outlineLevel="0" collapsed="false">
      <c r="A56" s="17" t="s">
        <v>61</v>
      </c>
      <c r="B56" s="18" t="n">
        <v>68079577</v>
      </c>
      <c r="C56" s="18" t="n">
        <v>0</v>
      </c>
      <c r="D56" s="18" t="n">
        <v>0</v>
      </c>
      <c r="E56" s="18" t="n">
        <v>68079577</v>
      </c>
      <c r="F56" s="18" t="n">
        <v>11326707</v>
      </c>
      <c r="G56" s="18" t="n">
        <v>0</v>
      </c>
      <c r="H56" s="18" t="n">
        <v>0</v>
      </c>
      <c r="I56" s="18" t="n">
        <v>11326707</v>
      </c>
      <c r="J56" s="18" t="n">
        <v>79406284</v>
      </c>
      <c r="K56" s="55"/>
    </row>
    <row r="57" customFormat="false" ht="12.75" hidden="false" customHeight="false" outlineLevel="0" collapsed="false">
      <c r="A57" s="17" t="s">
        <v>62</v>
      </c>
      <c r="B57" s="18" t="n">
        <v>16327686</v>
      </c>
      <c r="C57" s="18" t="n">
        <v>0</v>
      </c>
      <c r="D57" s="18" t="n">
        <v>489831</v>
      </c>
      <c r="E57" s="18" t="n">
        <v>15837855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5837855</v>
      </c>
      <c r="K57" s="55"/>
    </row>
    <row r="58" customFormat="false" ht="12.75" hidden="false" customHeight="false" outlineLevel="0" collapsed="false">
      <c r="A58" s="17" t="s">
        <v>63</v>
      </c>
      <c r="B58" s="18" t="n">
        <v>143007062</v>
      </c>
      <c r="C58" s="18" t="n">
        <v>4290212</v>
      </c>
      <c r="D58" s="18" t="n">
        <v>0</v>
      </c>
      <c r="E58" s="18" t="n">
        <v>138716850</v>
      </c>
      <c r="F58" s="18" t="n">
        <v>48494876</v>
      </c>
      <c r="G58" s="18" t="n">
        <v>1454846</v>
      </c>
      <c r="H58" s="18" t="n">
        <v>0</v>
      </c>
      <c r="I58" s="18" t="n">
        <v>47040030</v>
      </c>
      <c r="J58" s="18" t="n">
        <v>185756880</v>
      </c>
      <c r="K58" s="55"/>
    </row>
    <row r="59" customFormat="false" ht="12.75" hidden="false" customHeight="false" outlineLevel="0" collapsed="false">
      <c r="A59" s="17" t="s">
        <v>64</v>
      </c>
      <c r="B59" s="18" t="n">
        <v>92055457</v>
      </c>
      <c r="C59" s="18" t="n">
        <v>0</v>
      </c>
      <c r="D59" s="18" t="n">
        <v>0</v>
      </c>
      <c r="E59" s="18" t="n">
        <v>92055457</v>
      </c>
      <c r="F59" s="18" t="n">
        <v>5881617</v>
      </c>
      <c r="G59" s="18" t="n">
        <v>0</v>
      </c>
      <c r="H59" s="18" t="n">
        <v>0</v>
      </c>
      <c r="I59" s="18" t="n">
        <v>5881617</v>
      </c>
      <c r="J59" s="18" t="n">
        <v>97937074</v>
      </c>
      <c r="K59" s="55"/>
    </row>
    <row r="60" customFormat="false" ht="12.75" hidden="false" customHeight="false" outlineLevel="0" collapsed="false">
      <c r="A60" s="17" t="s">
        <v>65</v>
      </c>
      <c r="B60" s="18" t="n">
        <v>43439397</v>
      </c>
      <c r="C60" s="18" t="n">
        <v>1303182</v>
      </c>
      <c r="D60" s="18" t="n">
        <v>0</v>
      </c>
      <c r="E60" s="18" t="n">
        <v>42136215</v>
      </c>
      <c r="F60" s="18" t="n">
        <v>10829063</v>
      </c>
      <c r="G60" s="18" t="n">
        <v>324872</v>
      </c>
      <c r="H60" s="18" t="n">
        <v>0</v>
      </c>
      <c r="I60" s="18" t="n">
        <v>10504191</v>
      </c>
      <c r="J60" s="18" t="n">
        <v>52640406</v>
      </c>
      <c r="K60" s="55"/>
    </row>
    <row r="61" customFormat="false" ht="12.75" hidden="false" customHeight="false" outlineLevel="0" collapsed="false">
      <c r="A61" s="17" t="s">
        <v>66</v>
      </c>
      <c r="B61" s="18" t="n">
        <v>80420788</v>
      </c>
      <c r="C61" s="18" t="n">
        <v>0</v>
      </c>
      <c r="D61" s="18" t="n">
        <v>0</v>
      </c>
      <c r="E61" s="18" t="n">
        <v>80420788</v>
      </c>
      <c r="F61" s="18" t="n">
        <v>33843213</v>
      </c>
      <c r="G61" s="18" t="n">
        <v>0</v>
      </c>
      <c r="H61" s="18" t="n">
        <v>0</v>
      </c>
      <c r="I61" s="18" t="n">
        <v>33843213</v>
      </c>
      <c r="J61" s="18" t="n">
        <v>114264001</v>
      </c>
      <c r="K61" s="55"/>
    </row>
    <row r="62" customFormat="false" ht="12.75" hidden="false" customHeight="false" outlineLevel="0" collapsed="false">
      <c r="A62" s="17" t="s">
        <v>67</v>
      </c>
      <c r="B62" s="18" t="n">
        <v>49325245</v>
      </c>
      <c r="C62" s="18" t="n">
        <v>1479757</v>
      </c>
      <c r="D62" s="18" t="n">
        <v>1479757</v>
      </c>
      <c r="E62" s="18" t="n">
        <v>46365731</v>
      </c>
      <c r="F62" s="18" t="n">
        <v>6693870</v>
      </c>
      <c r="G62" s="18" t="n">
        <v>200816</v>
      </c>
      <c r="H62" s="18" t="n">
        <v>200816</v>
      </c>
      <c r="I62" s="18" t="n">
        <v>6292238</v>
      </c>
      <c r="J62" s="18" t="n">
        <v>52657969</v>
      </c>
      <c r="K62" s="55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24" t="s">
        <v>68</v>
      </c>
      <c r="B64" s="18" t="n">
        <v>4857945785</v>
      </c>
      <c r="C64" s="18" t="n">
        <v>23598808</v>
      </c>
      <c r="D64" s="18" t="n">
        <v>32628187</v>
      </c>
      <c r="E64" s="18" t="n">
        <v>4801718790</v>
      </c>
      <c r="F64" s="18" t="n">
        <v>1305196050</v>
      </c>
      <c r="G64" s="18" t="n">
        <v>6400359</v>
      </c>
      <c r="H64" s="18" t="n">
        <v>6285504</v>
      </c>
      <c r="I64" s="18" t="n">
        <v>1292510187</v>
      </c>
      <c r="J64" s="18" t="n">
        <v>6094228977</v>
      </c>
    </row>
    <row r="65" customFormat="false" ht="12.75" hidden="false" customHeight="false" outlineLevel="0" collapsed="false">
      <c r="A65" s="47"/>
      <c r="B65" s="47"/>
      <c r="C65" s="4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1.13"/>
    <col collapsed="false" customWidth="true" hidden="false" outlineLevel="0" max="4" min="4" style="1" width="23.85"/>
    <col collapsed="false" customWidth="true" hidden="false" outlineLevel="0" max="5" min="5" style="1" width="7.14"/>
    <col collapsed="false" customWidth="true" hidden="false" outlineLevel="0" max="6" min="6" style="1" width="20.85"/>
    <col collapsed="false" customWidth="true" hidden="false" outlineLevel="0" max="7" min="7" style="1" width="14.28"/>
    <col collapsed="false" customWidth="true" hidden="false" outlineLevel="0" max="8" min="8" style="1" width="16.13"/>
    <col collapsed="false" customWidth="true" hidden="false" outlineLevel="0" max="9" min="9" style="1" width="2.13"/>
    <col collapsed="false" customWidth="true" hidden="false" outlineLevel="0" max="10" min="10" style="1" width="24.41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65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F3" s="9"/>
      <c r="G3" s="9"/>
      <c r="H3" s="9"/>
      <c r="I3" s="9"/>
    </row>
    <row r="4" customFormat="false" ht="12.75" hidden="false" customHeight="false" outlineLevel="0" collapsed="false">
      <c r="A4" s="30" t="s">
        <v>65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93" t="s">
        <v>4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2.75" hidden="false" customHeight="false" outlineLevel="0" collapsed="false">
      <c r="A6" s="93" t="s">
        <v>5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false" outlineLevel="0" collapsed="false">
      <c r="A7" s="12"/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2.75" hidden="false" customHeight="false" outlineLevel="0" collapsed="false">
      <c r="F8" s="12"/>
      <c r="G8" s="29"/>
      <c r="H8" s="29"/>
      <c r="I8" s="29"/>
      <c r="J8" s="144" t="s">
        <v>658</v>
      </c>
    </row>
    <row r="9" customFormat="false" ht="12.75" hidden="false" customHeight="false" outlineLevel="0" collapsed="false">
      <c r="A9" s="9"/>
      <c r="B9" s="9" t="s">
        <v>614</v>
      </c>
      <c r="C9" s="9" t="s">
        <v>659</v>
      </c>
      <c r="D9" s="144" t="s">
        <v>660</v>
      </c>
      <c r="E9" s="144"/>
      <c r="F9" s="9" t="s">
        <v>614</v>
      </c>
      <c r="G9" s="105"/>
      <c r="H9" s="9" t="s">
        <v>661</v>
      </c>
      <c r="I9" s="9"/>
      <c r="J9" s="144" t="s">
        <v>662</v>
      </c>
    </row>
    <row r="10" customFormat="false" ht="12.75" hidden="false" customHeight="false" outlineLevel="0" collapsed="false">
      <c r="A10" s="9"/>
      <c r="B10" s="9" t="s">
        <v>663</v>
      </c>
      <c r="C10" s="9" t="s">
        <v>664</v>
      </c>
      <c r="D10" s="144" t="s">
        <v>665</v>
      </c>
      <c r="E10" s="144"/>
      <c r="F10" s="144" t="s">
        <v>666</v>
      </c>
      <c r="G10" s="144" t="s">
        <v>14</v>
      </c>
      <c r="H10" s="144" t="s">
        <v>597</v>
      </c>
      <c r="I10" s="144"/>
      <c r="J10" s="144" t="s">
        <v>141</v>
      </c>
    </row>
    <row r="11" customFormat="false" ht="12.75" hidden="false" customHeight="false" outlineLevel="0" collapsed="false">
      <c r="A11" s="9" t="s">
        <v>12</v>
      </c>
      <c r="B11" s="9" t="s">
        <v>667</v>
      </c>
      <c r="C11" s="9" t="s">
        <v>668</v>
      </c>
      <c r="D11" s="12" t="s">
        <v>669</v>
      </c>
      <c r="E11" s="12"/>
      <c r="F11" s="144" t="s">
        <v>566</v>
      </c>
      <c r="G11" s="144" t="s">
        <v>601</v>
      </c>
      <c r="H11" s="144" t="s">
        <v>670</v>
      </c>
      <c r="I11" s="144"/>
      <c r="J11" s="144" t="s">
        <v>671</v>
      </c>
    </row>
    <row r="12" customFormat="false" ht="12.75" hidden="false" customHeight="false" outlineLevel="0" collapsed="false">
      <c r="A12" s="9"/>
      <c r="B12" s="9"/>
      <c r="C12" s="9"/>
      <c r="F12" s="144"/>
      <c r="G12" s="144"/>
      <c r="H12" s="144"/>
      <c r="I12" s="144"/>
    </row>
    <row r="13" customFormat="false" ht="12.75" hidden="false" customHeight="false" outlineLevel="0" collapsed="false">
      <c r="A13" s="39" t="s">
        <v>17</v>
      </c>
      <c r="B13" s="96" t="n">
        <v>739392205.317958</v>
      </c>
      <c r="C13" s="96" t="n">
        <v>632324688</v>
      </c>
      <c r="D13" s="96" t="n">
        <v>0</v>
      </c>
      <c r="E13" s="96"/>
      <c r="F13" s="96" t="n">
        <v>684324766</v>
      </c>
      <c r="G13" s="218" t="n">
        <v>0.0201181038230105</v>
      </c>
      <c r="H13" s="96" t="n">
        <v>11883698.0213442</v>
      </c>
      <c r="I13" s="96"/>
      <c r="J13" s="96" t="n">
        <v>11883698</v>
      </c>
    </row>
    <row r="14" customFormat="false" ht="12.75" hidden="false" customHeight="false" outlineLevel="0" collapsed="false">
      <c r="A14" s="39" t="s">
        <v>18</v>
      </c>
      <c r="B14" s="96" t="n">
        <v>433109149.749781</v>
      </c>
      <c r="C14" s="96" t="n">
        <v>68543816</v>
      </c>
      <c r="D14" s="96" t="n">
        <v>0</v>
      </c>
      <c r="E14" s="96"/>
      <c r="F14" s="96" t="n">
        <v>313769151</v>
      </c>
      <c r="G14" s="218" t="n">
        <v>0.00922433421951568</v>
      </c>
      <c r="H14" s="96" t="n">
        <v>5448784.00454901</v>
      </c>
      <c r="I14" s="96"/>
      <c r="J14" s="96" t="n">
        <v>5448784</v>
      </c>
    </row>
    <row r="15" customFormat="false" ht="12.75" hidden="false" customHeight="false" outlineLevel="0" collapsed="false">
      <c r="A15" s="39" t="s">
        <v>19</v>
      </c>
      <c r="B15" s="96" t="n">
        <v>696295803.232165</v>
      </c>
      <c r="C15" s="96" t="n">
        <v>700187191</v>
      </c>
      <c r="D15" s="96" t="n">
        <v>3891387</v>
      </c>
      <c r="E15" s="96"/>
      <c r="F15" s="96" t="n">
        <v>672407803</v>
      </c>
      <c r="G15" s="218" t="n">
        <v>0.019767763296406</v>
      </c>
      <c r="H15" s="96" t="n">
        <v>11676753.0199944</v>
      </c>
      <c r="I15" s="96"/>
      <c r="J15" s="96" t="n">
        <v>15568140</v>
      </c>
    </row>
    <row r="16" customFormat="false" ht="12.75" hidden="false" customHeight="false" outlineLevel="0" collapsed="false">
      <c r="A16" s="39" t="s">
        <v>20</v>
      </c>
      <c r="B16" s="96" t="n">
        <v>484192388.433274</v>
      </c>
      <c r="C16" s="96" t="n">
        <v>434055350</v>
      </c>
      <c r="D16" s="96" t="n">
        <v>0</v>
      </c>
      <c r="E16" s="96"/>
      <c r="F16" s="96" t="n">
        <v>432800388</v>
      </c>
      <c r="G16" s="218" t="n">
        <v>0.0127236709425525</v>
      </c>
      <c r="H16" s="96" t="n">
        <v>7515830.74301975</v>
      </c>
      <c r="I16" s="96"/>
      <c r="J16" s="96" t="n">
        <v>7515831</v>
      </c>
    </row>
    <row r="17" customFormat="false" ht="12.75" hidden="false" customHeight="false" outlineLevel="0" collapsed="false">
      <c r="A17" s="39" t="s">
        <v>21</v>
      </c>
      <c r="B17" s="96" t="n">
        <v>3227426804.20776</v>
      </c>
      <c r="C17" s="96" t="n">
        <v>3245068264</v>
      </c>
      <c r="D17" s="96" t="n">
        <v>17641460</v>
      </c>
      <c r="E17" s="96"/>
      <c r="F17" s="96" t="n">
        <v>2996126497</v>
      </c>
      <c r="G17" s="218" t="n">
        <v>0.0880815468448482</v>
      </c>
      <c r="H17" s="96" t="n">
        <v>52029481.1661044</v>
      </c>
      <c r="I17" s="96"/>
      <c r="J17" s="96" t="n">
        <v>69670941</v>
      </c>
    </row>
    <row r="18" customFormat="false" ht="12.75" hidden="false" customHeight="false" outlineLevel="0" collapsed="false">
      <c r="A18" s="39" t="s">
        <v>22</v>
      </c>
      <c r="B18" s="96" t="n">
        <v>496700219.772574</v>
      </c>
      <c r="C18" s="96" t="n">
        <v>499370424</v>
      </c>
      <c r="D18" s="96" t="n">
        <v>2670205</v>
      </c>
      <c r="E18" s="96"/>
      <c r="F18" s="96" t="n">
        <v>448260220</v>
      </c>
      <c r="G18" s="218" t="n">
        <v>0.0131781664112468</v>
      </c>
      <c r="H18" s="96" t="n">
        <v>7784299.72745033</v>
      </c>
      <c r="I18" s="96"/>
      <c r="J18" s="96" t="n">
        <v>10454505</v>
      </c>
    </row>
    <row r="19" customFormat="false" ht="12.75" hidden="false" customHeight="false" outlineLevel="0" collapsed="false">
      <c r="A19" s="39" t="s">
        <v>23</v>
      </c>
      <c r="B19" s="96" t="n">
        <v>493880679.748311</v>
      </c>
      <c r="C19" s="96" t="n">
        <v>321380230</v>
      </c>
      <c r="D19" s="96" t="n">
        <v>0</v>
      </c>
      <c r="E19" s="96"/>
      <c r="F19" s="96" t="n">
        <v>456807079</v>
      </c>
      <c r="G19" s="218" t="n">
        <v>0.0134294310231177</v>
      </c>
      <c r="H19" s="96" t="n">
        <v>7932720.9105396</v>
      </c>
      <c r="I19" s="96"/>
      <c r="J19" s="96" t="n">
        <v>7932721</v>
      </c>
    </row>
    <row r="20" customFormat="false" ht="12.75" hidden="false" customHeight="false" outlineLevel="0" collapsed="false">
      <c r="A20" s="39" t="s">
        <v>24</v>
      </c>
      <c r="B20" s="96" t="n">
        <v>160828477.362727</v>
      </c>
      <c r="C20" s="96" t="n">
        <v>88956327</v>
      </c>
      <c r="D20" s="96" t="n">
        <v>0</v>
      </c>
      <c r="E20" s="96"/>
      <c r="F20" s="96" t="n">
        <v>135988479</v>
      </c>
      <c r="G20" s="218" t="n">
        <v>0.00399785376064452</v>
      </c>
      <c r="H20" s="96" t="n">
        <v>2361519.1194438</v>
      </c>
      <c r="I20" s="96"/>
      <c r="J20" s="96" t="n">
        <v>2361519</v>
      </c>
    </row>
    <row r="21" customFormat="false" ht="12.75" hidden="false" customHeight="false" outlineLevel="0" collapsed="false">
      <c r="A21" s="39" t="s">
        <v>25</v>
      </c>
      <c r="B21" s="96" t="n">
        <v>152692041.158701</v>
      </c>
      <c r="C21" s="96" t="n">
        <v>30704578</v>
      </c>
      <c r="D21" s="96" t="n">
        <v>0</v>
      </c>
      <c r="E21" s="96"/>
      <c r="F21" s="96" t="n">
        <v>138196042</v>
      </c>
      <c r="G21" s="218" t="n">
        <v>0.00406275274404598</v>
      </c>
      <c r="H21" s="96" t="n">
        <v>2399854.73632997</v>
      </c>
      <c r="I21" s="96"/>
      <c r="J21" s="96" t="n">
        <v>2399855</v>
      </c>
    </row>
    <row r="22" customFormat="false" ht="12.75" hidden="false" customHeight="false" outlineLevel="0" collapsed="false">
      <c r="A22" s="39" t="s">
        <v>26</v>
      </c>
      <c r="B22" s="96" t="n">
        <v>1862270545.75591</v>
      </c>
      <c r="C22" s="96" t="n">
        <v>1872594635</v>
      </c>
      <c r="D22" s="96" t="n">
        <v>10324089</v>
      </c>
      <c r="E22" s="96"/>
      <c r="F22" s="96" t="n">
        <v>1757772944</v>
      </c>
      <c r="G22" s="218" t="n">
        <v>0.0516758421463747</v>
      </c>
      <c r="H22" s="96" t="n">
        <v>30524750.6658047</v>
      </c>
      <c r="I22" s="96"/>
      <c r="J22" s="96" t="n">
        <v>40848840</v>
      </c>
    </row>
    <row r="23" customFormat="false" ht="12.75" hidden="false" customHeight="false" outlineLevel="0" collapsed="false">
      <c r="A23" s="39" t="s">
        <v>27</v>
      </c>
      <c r="B23" s="96" t="n">
        <v>1280959187.59121</v>
      </c>
      <c r="C23" s="96" t="n">
        <v>1288101433</v>
      </c>
      <c r="D23" s="96" t="n">
        <v>7142245</v>
      </c>
      <c r="E23" s="96"/>
      <c r="F23" s="96" t="n">
        <v>1210933427</v>
      </c>
      <c r="G23" s="218" t="n">
        <v>0.0355995948378988</v>
      </c>
      <c r="H23" s="96" t="n">
        <v>21028564.0464741</v>
      </c>
      <c r="I23" s="96"/>
      <c r="J23" s="96" t="n">
        <v>28170809</v>
      </c>
    </row>
    <row r="24" customFormat="false" ht="12.75" hidden="false" customHeight="false" outlineLevel="0" collapsed="false">
      <c r="A24" s="39" t="s">
        <v>28</v>
      </c>
      <c r="B24" s="96" t="n">
        <v>168437177.749995</v>
      </c>
      <c r="C24" s="96" t="n">
        <v>83962789</v>
      </c>
      <c r="D24" s="96" t="n">
        <v>0</v>
      </c>
      <c r="E24" s="96"/>
      <c r="F24" s="96" t="n">
        <v>143317178</v>
      </c>
      <c r="G24" s="218" t="n">
        <v>0.00421330632745926</v>
      </c>
      <c r="H24" s="96" t="n">
        <v>2488786.24483866</v>
      </c>
      <c r="I24" s="96"/>
      <c r="J24" s="96" t="n">
        <v>2488786</v>
      </c>
    </row>
    <row r="25" customFormat="false" ht="12.75" hidden="false" customHeight="false" outlineLevel="0" collapsed="false">
      <c r="A25" s="39" t="s">
        <v>29</v>
      </c>
      <c r="B25" s="96" t="n">
        <v>281190660.396924</v>
      </c>
      <c r="C25" s="96" t="n">
        <v>179862513</v>
      </c>
      <c r="D25" s="96" t="n">
        <v>0</v>
      </c>
      <c r="E25" s="96"/>
      <c r="F25" s="96" t="n">
        <v>253790660</v>
      </c>
      <c r="G25" s="218" t="n">
        <v>0.00746105811285275</v>
      </c>
      <c r="H25" s="96" t="n">
        <v>4407222.58483574</v>
      </c>
      <c r="I25" s="96"/>
      <c r="J25" s="96" t="n">
        <v>4407223</v>
      </c>
    </row>
    <row r="26" customFormat="false" ht="12.75" hidden="false" customHeight="false" outlineLevel="0" collapsed="false">
      <c r="A26" s="39" t="s">
        <v>30</v>
      </c>
      <c r="B26" s="96" t="n">
        <v>1252957822.95316</v>
      </c>
      <c r="C26" s="96" t="n">
        <v>1259734410</v>
      </c>
      <c r="D26" s="96" t="n">
        <v>6776587</v>
      </c>
      <c r="E26" s="96"/>
      <c r="F26" s="96" t="n">
        <v>1133847422</v>
      </c>
      <c r="G26" s="218" t="n">
        <v>0.0333333839261471</v>
      </c>
      <c r="H26" s="96" t="n">
        <v>19689920.6850094</v>
      </c>
      <c r="I26" s="96"/>
      <c r="J26" s="96" t="n">
        <v>26466508</v>
      </c>
    </row>
    <row r="27" customFormat="false" ht="12.75" hidden="false" customHeight="false" outlineLevel="0" collapsed="false">
      <c r="A27" s="39" t="s">
        <v>31</v>
      </c>
      <c r="B27" s="96" t="n">
        <v>929321978.585739</v>
      </c>
      <c r="C27" s="96" t="n">
        <v>934533037</v>
      </c>
      <c r="D27" s="96" t="n">
        <v>5211059</v>
      </c>
      <c r="E27" s="96"/>
      <c r="F27" s="96" t="n">
        <v>879652380</v>
      </c>
      <c r="G27" s="218" t="n">
        <v>0.0258604375995918</v>
      </c>
      <c r="H27" s="96" t="n">
        <v>15275675.7712853</v>
      </c>
      <c r="I27" s="96"/>
      <c r="J27" s="96" t="n">
        <v>20486735</v>
      </c>
    </row>
    <row r="28" customFormat="false" ht="12.75" hidden="false" customHeight="false" outlineLevel="0" collapsed="false">
      <c r="A28" s="39" t="s">
        <v>32</v>
      </c>
      <c r="B28" s="96" t="n">
        <v>417153419.206593</v>
      </c>
      <c r="C28" s="96" t="n">
        <v>419368349</v>
      </c>
      <c r="D28" s="96" t="n">
        <v>2214930</v>
      </c>
      <c r="E28" s="96"/>
      <c r="F28" s="96" t="n">
        <v>366513420</v>
      </c>
      <c r="G28" s="218" t="n">
        <v>0.0107749352389895</v>
      </c>
      <c r="H28" s="96" t="n">
        <v>6364718.94698327</v>
      </c>
      <c r="I28" s="96"/>
      <c r="J28" s="96" t="n">
        <v>8579649</v>
      </c>
    </row>
    <row r="29" customFormat="false" ht="12.75" hidden="false" customHeight="false" outlineLevel="0" collapsed="false">
      <c r="A29" s="39" t="s">
        <v>33</v>
      </c>
      <c r="B29" s="96" t="n">
        <v>381181278.396006</v>
      </c>
      <c r="C29" s="96" t="n">
        <v>350875193</v>
      </c>
      <c r="D29" s="96" t="n">
        <v>0</v>
      </c>
      <c r="E29" s="96"/>
      <c r="F29" s="96" t="n">
        <v>345381277</v>
      </c>
      <c r="G29" s="218" t="n">
        <v>0.0101536824829893</v>
      </c>
      <c r="H29" s="96" t="n">
        <v>5997746.97923796</v>
      </c>
      <c r="I29" s="96"/>
      <c r="J29" s="96" t="n">
        <v>5997747</v>
      </c>
    </row>
    <row r="30" customFormat="false" ht="12.75" hidden="false" customHeight="false" outlineLevel="0" collapsed="false">
      <c r="A30" s="39" t="s">
        <v>34</v>
      </c>
      <c r="B30" s="96" t="n">
        <v>642908521.64157</v>
      </c>
      <c r="C30" s="96" t="n">
        <v>644696878</v>
      </c>
      <c r="D30" s="96" t="n">
        <v>1788356</v>
      </c>
      <c r="E30" s="96"/>
      <c r="F30" s="96" t="n">
        <v>586743722</v>
      </c>
      <c r="G30" s="218" t="n">
        <v>0.0172493700406213</v>
      </c>
      <c r="H30" s="96" t="n">
        <v>10189146.3740588</v>
      </c>
      <c r="I30" s="96"/>
      <c r="J30" s="96" t="n">
        <v>11977502</v>
      </c>
    </row>
    <row r="31" customFormat="false" ht="12.75" hidden="false" customHeight="false" outlineLevel="0" collapsed="false">
      <c r="A31" s="39" t="s">
        <v>35</v>
      </c>
      <c r="B31" s="96" t="n">
        <v>589463013.75661</v>
      </c>
      <c r="C31" s="96" t="n">
        <v>575285655</v>
      </c>
      <c r="D31" s="96" t="n">
        <v>0</v>
      </c>
      <c r="E31" s="96"/>
      <c r="F31" s="96" t="n">
        <v>532983013</v>
      </c>
      <c r="G31" s="218" t="n">
        <v>0.0156688872362614</v>
      </c>
      <c r="H31" s="96" t="n">
        <v>9255560.35918501</v>
      </c>
      <c r="I31" s="96"/>
      <c r="J31" s="96" t="n">
        <v>9255560</v>
      </c>
    </row>
    <row r="32" customFormat="false" ht="12.75" hidden="false" customHeight="false" outlineLevel="0" collapsed="false">
      <c r="A32" s="39" t="s">
        <v>36</v>
      </c>
      <c r="B32" s="96" t="n">
        <v>188359435.644638</v>
      </c>
      <c r="C32" s="96" t="n">
        <v>173676935</v>
      </c>
      <c r="D32" s="96" t="n">
        <v>0</v>
      </c>
      <c r="E32" s="96"/>
      <c r="F32" s="96" t="n">
        <v>152487435</v>
      </c>
      <c r="G32" s="218" t="n">
        <v>0.0044828978892086</v>
      </c>
      <c r="H32" s="96" t="n">
        <v>2648033.09718203</v>
      </c>
      <c r="I32" s="96"/>
      <c r="J32" s="96" t="n">
        <v>2648033</v>
      </c>
    </row>
    <row r="33" customFormat="false" ht="12.75" hidden="false" customHeight="false" outlineLevel="0" collapsed="false">
      <c r="A33" s="39" t="s">
        <v>37</v>
      </c>
      <c r="B33" s="96" t="n">
        <v>605695209.339551</v>
      </c>
      <c r="C33" s="96" t="n">
        <v>608996694</v>
      </c>
      <c r="D33" s="96" t="n">
        <v>3301485</v>
      </c>
      <c r="E33" s="96"/>
      <c r="F33" s="96" t="n">
        <v>549551209</v>
      </c>
      <c r="G33" s="218" t="n">
        <v>0.0161559669151634</v>
      </c>
      <c r="H33" s="96" t="n">
        <v>9543276.72983941</v>
      </c>
      <c r="I33" s="96"/>
      <c r="J33" s="96" t="n">
        <v>12844762</v>
      </c>
    </row>
    <row r="34" customFormat="false" ht="12.75" hidden="false" customHeight="false" outlineLevel="0" collapsed="false">
      <c r="A34" s="39" t="s">
        <v>38</v>
      </c>
      <c r="B34" s="96" t="n">
        <v>610981471.632899</v>
      </c>
      <c r="C34" s="96" t="n">
        <v>599682659</v>
      </c>
      <c r="D34" s="96" t="n">
        <v>0</v>
      </c>
      <c r="E34" s="96"/>
      <c r="F34" s="96" t="n">
        <v>561221472</v>
      </c>
      <c r="G34" s="218" t="n">
        <v>0.0164990548382386</v>
      </c>
      <c r="H34" s="96" t="n">
        <v>9745937.64204388</v>
      </c>
      <c r="I34" s="96"/>
      <c r="J34" s="96" t="n">
        <v>9745938</v>
      </c>
    </row>
    <row r="35" customFormat="false" ht="12.75" hidden="false" customHeight="false" outlineLevel="0" collapsed="false">
      <c r="A35" s="39" t="s">
        <v>39</v>
      </c>
      <c r="B35" s="96" t="n">
        <v>1085862722.60259</v>
      </c>
      <c r="C35" s="96" t="n">
        <v>1091798494</v>
      </c>
      <c r="D35" s="96" t="n">
        <v>5935772</v>
      </c>
      <c r="E35" s="96"/>
      <c r="F35" s="96" t="n">
        <v>1023009122</v>
      </c>
      <c r="G35" s="218" t="n">
        <v>0.0300749070482754</v>
      </c>
      <c r="H35" s="96" t="n">
        <v>17765149.0680208</v>
      </c>
      <c r="I35" s="96"/>
      <c r="J35" s="96" t="n">
        <v>23700921</v>
      </c>
    </row>
    <row r="36" customFormat="false" ht="12.75" hidden="false" customHeight="false" outlineLevel="0" collapsed="false">
      <c r="A36" s="39" t="s">
        <v>40</v>
      </c>
      <c r="B36" s="96" t="n">
        <v>609344427.137078</v>
      </c>
      <c r="C36" s="96" t="n">
        <v>612593489</v>
      </c>
      <c r="D36" s="96" t="n">
        <v>3249062</v>
      </c>
      <c r="E36" s="96"/>
      <c r="F36" s="96" t="n">
        <v>544627956</v>
      </c>
      <c r="G36" s="218" t="n">
        <v>0.0160112307899755</v>
      </c>
      <c r="H36" s="96" t="n">
        <v>9457781.57484648</v>
      </c>
      <c r="I36" s="96"/>
      <c r="J36" s="96" t="n">
        <v>12706843</v>
      </c>
    </row>
    <row r="37" customFormat="false" ht="12.75" hidden="false" customHeight="false" outlineLevel="0" collapsed="false">
      <c r="A37" s="39" t="s">
        <v>41</v>
      </c>
      <c r="B37" s="96" t="n">
        <v>461331350.437868</v>
      </c>
      <c r="C37" s="96" t="n">
        <v>463800506</v>
      </c>
      <c r="D37" s="96" t="n">
        <v>2469156</v>
      </c>
      <c r="E37" s="96"/>
      <c r="F37" s="96" t="n">
        <v>410395350</v>
      </c>
      <c r="G37" s="218" t="n">
        <v>0.0120649970160231</v>
      </c>
      <c r="H37" s="96" t="n">
        <v>7126754.21243465</v>
      </c>
      <c r="I37" s="96"/>
      <c r="J37" s="96" t="n">
        <v>9595910</v>
      </c>
    </row>
    <row r="38" customFormat="false" ht="12.75" hidden="false" customHeight="false" outlineLevel="0" collapsed="false">
      <c r="A38" s="44" t="s">
        <v>42</v>
      </c>
      <c r="B38" s="96" t="n">
        <v>876285045.723445</v>
      </c>
      <c r="C38" s="96" t="n">
        <v>846922794</v>
      </c>
      <c r="D38" s="96" t="n">
        <v>0</v>
      </c>
      <c r="E38" s="96"/>
      <c r="F38" s="96" t="n">
        <v>804045045</v>
      </c>
      <c r="G38" s="218" t="n">
        <v>0.0236376973293513</v>
      </c>
      <c r="H38" s="96" t="n">
        <v>13962710.3753514</v>
      </c>
      <c r="I38" s="96"/>
      <c r="J38" s="96" t="n">
        <v>13962710</v>
      </c>
    </row>
    <row r="39" customFormat="false" ht="12.75" hidden="false" customHeight="false" outlineLevel="0" collapsed="false">
      <c r="A39" s="39" t="s">
        <v>43</v>
      </c>
      <c r="B39" s="96" t="n">
        <v>360871064.503507</v>
      </c>
      <c r="C39" s="96" t="n">
        <v>152699936</v>
      </c>
      <c r="D39" s="96" t="n">
        <v>0</v>
      </c>
      <c r="E39" s="96"/>
      <c r="F39" s="96" t="n">
        <v>327951065</v>
      </c>
      <c r="G39" s="218" t="n">
        <v>0.0096412608491461</v>
      </c>
      <c r="H39" s="96" t="n">
        <v>5695061.19882006</v>
      </c>
      <c r="I39" s="96"/>
      <c r="J39" s="96" t="n">
        <v>5695061</v>
      </c>
    </row>
    <row r="40" customFormat="false" ht="12.75" hidden="false" customHeight="false" outlineLevel="0" collapsed="false">
      <c r="A40" s="39" t="s">
        <v>44</v>
      </c>
      <c r="B40" s="96" t="n">
        <v>282413720.636975</v>
      </c>
      <c r="C40" s="96" t="n">
        <v>265458798</v>
      </c>
      <c r="D40" s="96" t="n">
        <v>0</v>
      </c>
      <c r="E40" s="96"/>
      <c r="F40" s="96" t="n">
        <v>250453719</v>
      </c>
      <c r="G40" s="218" t="n">
        <v>0.0073629571397115</v>
      </c>
      <c r="H40" s="96" t="n">
        <v>4349274.66137999</v>
      </c>
      <c r="I40" s="96"/>
      <c r="J40" s="96" t="n">
        <v>4349275</v>
      </c>
    </row>
    <row r="41" customFormat="false" ht="12.75" hidden="false" customHeight="false" outlineLevel="0" collapsed="false">
      <c r="A41" s="39" t="s">
        <v>45</v>
      </c>
      <c r="B41" s="96" t="n">
        <v>279105207.895961</v>
      </c>
      <c r="C41" s="96" t="n">
        <v>280556241</v>
      </c>
      <c r="D41" s="96" t="n">
        <v>1451033</v>
      </c>
      <c r="E41" s="96"/>
      <c r="F41" s="96" t="n">
        <v>236105207</v>
      </c>
      <c r="G41" s="218" t="n">
        <v>0.00694113278311396</v>
      </c>
      <c r="H41" s="96" t="n">
        <v>4100104.39583442</v>
      </c>
      <c r="I41" s="96"/>
      <c r="J41" s="96" t="n">
        <v>5551137</v>
      </c>
    </row>
    <row r="42" customFormat="false" ht="12.75" hidden="false" customHeight="false" outlineLevel="0" collapsed="false">
      <c r="A42" s="39" t="s">
        <v>46</v>
      </c>
      <c r="B42" s="96" t="n">
        <v>168321034.655907</v>
      </c>
      <c r="C42" s="96" t="n">
        <v>151123301</v>
      </c>
      <c r="D42" s="96" t="n">
        <v>0</v>
      </c>
      <c r="E42" s="96"/>
      <c r="F42" s="96" t="n">
        <v>155073036</v>
      </c>
      <c r="G42" s="218" t="n">
        <v>0.00455891061291423</v>
      </c>
      <c r="H42" s="96" t="n">
        <v>2692933.56405727</v>
      </c>
      <c r="I42" s="96"/>
      <c r="J42" s="96" t="n">
        <v>2692933</v>
      </c>
    </row>
    <row r="43" customFormat="false" ht="12.75" hidden="false" customHeight="false" outlineLevel="0" collapsed="false">
      <c r="A43" s="39" t="s">
        <v>47</v>
      </c>
      <c r="B43" s="96" t="n">
        <v>994842479.495508</v>
      </c>
      <c r="C43" s="96" t="n">
        <v>1000364007</v>
      </c>
      <c r="D43" s="96" t="n">
        <v>5521528</v>
      </c>
      <c r="E43" s="96"/>
      <c r="F43" s="96" t="n">
        <v>925810479</v>
      </c>
      <c r="G43" s="218" t="n">
        <v>0.0272174152717324</v>
      </c>
      <c r="H43" s="96" t="n">
        <v>16077238.0367599</v>
      </c>
      <c r="I43" s="96"/>
      <c r="J43" s="96" t="n">
        <v>21598766</v>
      </c>
    </row>
    <row r="44" customFormat="false" ht="12.75" hidden="false" customHeight="false" outlineLevel="0" collapsed="false">
      <c r="A44" s="39" t="s">
        <v>48</v>
      </c>
      <c r="B44" s="96" t="n">
        <v>358956315.296009</v>
      </c>
      <c r="C44" s="96" t="n">
        <v>311695039</v>
      </c>
      <c r="D44" s="96" t="n">
        <v>0</v>
      </c>
      <c r="E44" s="96"/>
      <c r="F44" s="96" t="n">
        <v>328036314</v>
      </c>
      <c r="G44" s="218" t="n">
        <v>0.00964376703965391</v>
      </c>
      <c r="H44" s="96" t="n">
        <v>5696541.59734274</v>
      </c>
      <c r="I44" s="96"/>
      <c r="J44" s="96" t="n">
        <v>5696542</v>
      </c>
    </row>
    <row r="45" customFormat="false" ht="12.75" hidden="false" customHeight="false" outlineLevel="0" collapsed="false">
      <c r="A45" s="39" t="s">
        <v>49</v>
      </c>
      <c r="B45" s="96" t="n">
        <v>1678638182.54408</v>
      </c>
      <c r="C45" s="96" t="n">
        <v>1346824622</v>
      </c>
      <c r="D45" s="96" t="n">
        <v>0</v>
      </c>
      <c r="E45" s="96"/>
      <c r="F45" s="96" t="n">
        <v>1535775862</v>
      </c>
      <c r="G45" s="218" t="n">
        <v>0.0451494667088951</v>
      </c>
      <c r="H45" s="96" t="n">
        <v>26669642.0752914</v>
      </c>
      <c r="I45" s="96"/>
      <c r="J45" s="96" t="n">
        <v>26669642</v>
      </c>
    </row>
    <row r="46" customFormat="false" ht="12.75" hidden="false" customHeight="false" outlineLevel="0" collapsed="false">
      <c r="A46" s="39" t="s">
        <v>50</v>
      </c>
      <c r="B46" s="96" t="n">
        <v>1046251251.11904</v>
      </c>
      <c r="C46" s="96" t="n">
        <v>1052085904</v>
      </c>
      <c r="D46" s="96" t="n">
        <v>5834653</v>
      </c>
      <c r="E46" s="96"/>
      <c r="F46" s="96" t="n">
        <v>985911730</v>
      </c>
      <c r="G46" s="218" t="n">
        <v>0.0289843003350604</v>
      </c>
      <c r="H46" s="96" t="n">
        <v>17120931.2553523</v>
      </c>
      <c r="I46" s="96"/>
      <c r="J46" s="96" t="n">
        <v>22955584</v>
      </c>
    </row>
    <row r="47" customFormat="false" ht="12.75" hidden="false" customHeight="false" outlineLevel="0" collapsed="false">
      <c r="A47" s="39" t="s">
        <v>51</v>
      </c>
      <c r="B47" s="96" t="n">
        <v>238217389.207241</v>
      </c>
      <c r="C47" s="96" t="n">
        <v>106043948</v>
      </c>
      <c r="D47" s="96" t="n">
        <v>0</v>
      </c>
      <c r="E47" s="96"/>
      <c r="F47" s="96" t="n">
        <v>212417389</v>
      </c>
      <c r="G47" s="218" t="n">
        <v>0.00624474708214025</v>
      </c>
      <c r="H47" s="96" t="n">
        <v>3688751.64362881</v>
      </c>
      <c r="I47" s="96"/>
      <c r="J47" s="96" t="n">
        <v>3688752</v>
      </c>
    </row>
    <row r="48" customFormat="false" ht="12.75" hidden="false" customHeight="false" outlineLevel="0" collapsed="false">
      <c r="A48" s="39" t="s">
        <v>52</v>
      </c>
      <c r="B48" s="96" t="n">
        <v>1343381592.45668</v>
      </c>
      <c r="C48" s="96" t="n">
        <v>1350827724</v>
      </c>
      <c r="D48" s="96" t="n">
        <v>7446132</v>
      </c>
      <c r="E48" s="96"/>
      <c r="F48" s="96" t="n">
        <v>1250686369</v>
      </c>
      <c r="G48" s="218" t="n">
        <v>0.0367682706686755</v>
      </c>
      <c r="H48" s="96" t="n">
        <v>21718897.0311319</v>
      </c>
      <c r="I48" s="96"/>
      <c r="J48" s="96" t="n">
        <v>29165029</v>
      </c>
    </row>
    <row r="49" customFormat="false" ht="12.75" hidden="false" customHeight="false" outlineLevel="0" collapsed="false">
      <c r="A49" s="39" t="s">
        <v>53</v>
      </c>
      <c r="B49" s="96" t="n">
        <v>562538783.447472</v>
      </c>
      <c r="C49" s="96" t="n">
        <v>466866932</v>
      </c>
      <c r="D49" s="96" t="n">
        <v>0</v>
      </c>
      <c r="E49" s="96"/>
      <c r="F49" s="96" t="n">
        <v>520098783</v>
      </c>
      <c r="G49" s="218" t="n">
        <v>0.0152901105359314</v>
      </c>
      <c r="H49" s="96" t="n">
        <v>9031818.20317258</v>
      </c>
      <c r="I49" s="96"/>
      <c r="J49" s="96" t="n">
        <v>9031818</v>
      </c>
    </row>
    <row r="50" customFormat="false" ht="12.75" hidden="false" customHeight="false" outlineLevel="0" collapsed="false">
      <c r="A50" s="39" t="s">
        <v>54</v>
      </c>
      <c r="B50" s="96" t="n">
        <v>450111190.797888</v>
      </c>
      <c r="C50" s="96" t="n">
        <v>413700735</v>
      </c>
      <c r="D50" s="96" t="n">
        <v>0</v>
      </c>
      <c r="E50" s="96"/>
      <c r="F50" s="96" t="n">
        <v>388717750</v>
      </c>
      <c r="G50" s="218" t="n">
        <v>0.0114277086566045</v>
      </c>
      <c r="H50" s="96" t="n">
        <v>6750310.06628271</v>
      </c>
      <c r="I50" s="96"/>
      <c r="J50" s="96" t="n">
        <v>6750310</v>
      </c>
    </row>
    <row r="51" customFormat="false" ht="12.75" hidden="false" customHeight="false" outlineLevel="0" collapsed="false">
      <c r="A51" s="39" t="s">
        <v>55</v>
      </c>
      <c r="B51" s="96" t="n">
        <v>1641135394.37851</v>
      </c>
      <c r="C51" s="96" t="n">
        <v>1330124698</v>
      </c>
      <c r="D51" s="96" t="n">
        <v>0</v>
      </c>
      <c r="E51" s="96"/>
      <c r="F51" s="96" t="n">
        <v>1530841075</v>
      </c>
      <c r="G51" s="218" t="n">
        <v>0.0450043915017084</v>
      </c>
      <c r="H51" s="96" t="n">
        <v>26583946.6256726</v>
      </c>
      <c r="I51" s="96"/>
      <c r="J51" s="96" t="n">
        <v>26583947</v>
      </c>
    </row>
    <row r="52" customFormat="false" ht="12.75" hidden="false" customHeight="false" outlineLevel="0" collapsed="false">
      <c r="A52" s="39" t="s">
        <v>56</v>
      </c>
      <c r="B52" s="96" t="n">
        <v>205726463.713887</v>
      </c>
      <c r="C52" s="96" t="n">
        <v>79211173</v>
      </c>
      <c r="D52" s="96" t="n">
        <v>0</v>
      </c>
      <c r="E52" s="96"/>
      <c r="F52" s="96" t="n">
        <v>172046464</v>
      </c>
      <c r="G52" s="218" t="n">
        <v>0.00505790349422169</v>
      </c>
      <c r="H52" s="96" t="n">
        <v>2987687.0243449</v>
      </c>
      <c r="I52" s="96"/>
      <c r="J52" s="96" t="n">
        <v>2987687</v>
      </c>
    </row>
    <row r="53" customFormat="false" ht="12.75" hidden="false" customHeight="false" outlineLevel="0" collapsed="false">
      <c r="A53" s="39" t="s">
        <v>57</v>
      </c>
      <c r="B53" s="96" t="n">
        <v>621064561.947445</v>
      </c>
      <c r="C53" s="96" t="n">
        <v>624491138</v>
      </c>
      <c r="D53" s="96" t="n">
        <v>3426576</v>
      </c>
      <c r="E53" s="96"/>
      <c r="F53" s="96" t="n">
        <v>578544561</v>
      </c>
      <c r="G53" s="218" t="n">
        <v>0.0170083272193543</v>
      </c>
      <c r="H53" s="96" t="n">
        <v>10046763.1691926</v>
      </c>
      <c r="I53" s="96"/>
      <c r="J53" s="96" t="n">
        <v>13473339</v>
      </c>
    </row>
    <row r="54" customFormat="false" ht="12.75" hidden="false" customHeight="false" outlineLevel="0" collapsed="false">
      <c r="A54" s="39" t="s">
        <v>58</v>
      </c>
      <c r="B54" s="96" t="n">
        <v>264909037.294537</v>
      </c>
      <c r="C54" s="96" t="n">
        <v>121401923</v>
      </c>
      <c r="D54" s="96" t="n">
        <v>0</v>
      </c>
      <c r="E54" s="96"/>
      <c r="F54" s="96" t="n">
        <v>228831269</v>
      </c>
      <c r="G54" s="218" t="n">
        <v>0.00672729010613251</v>
      </c>
      <c r="H54" s="96" t="n">
        <v>3973788.22709009</v>
      </c>
      <c r="I54" s="96"/>
      <c r="J54" s="96" t="n">
        <v>3973788</v>
      </c>
    </row>
    <row r="55" customFormat="false" ht="12.75" hidden="false" customHeight="false" outlineLevel="0" collapsed="false">
      <c r="A55" s="39" t="s">
        <v>59</v>
      </c>
      <c r="B55" s="96" t="n">
        <v>826492523.105681</v>
      </c>
      <c r="C55" s="96" t="n">
        <v>831022043</v>
      </c>
      <c r="D55" s="96" t="n">
        <v>4529520</v>
      </c>
      <c r="E55" s="96"/>
      <c r="F55" s="96" t="n">
        <v>758144524</v>
      </c>
      <c r="G55" s="218" t="n">
        <v>0.02228829205734</v>
      </c>
      <c r="H55" s="96" t="n">
        <v>13165621.101826</v>
      </c>
      <c r="I55" s="96"/>
      <c r="J55" s="96" t="n">
        <v>17695141</v>
      </c>
    </row>
    <row r="56" customFormat="false" ht="12.75" hidden="false" customHeight="false" outlineLevel="0" collapsed="false">
      <c r="A56" s="39" t="s">
        <v>60</v>
      </c>
      <c r="B56" s="96" t="n">
        <v>3053417033.8979</v>
      </c>
      <c r="C56" s="96" t="n">
        <v>3070351268</v>
      </c>
      <c r="D56" s="96" t="n">
        <v>16934234</v>
      </c>
      <c r="E56" s="96"/>
      <c r="F56" s="96" t="n">
        <v>2917683036</v>
      </c>
      <c r="G56" s="218" t="n">
        <v>0.0857754287982097</v>
      </c>
      <c r="H56" s="96" t="n">
        <v>50667264.7907977</v>
      </c>
      <c r="I56" s="96"/>
      <c r="J56" s="96" t="n">
        <v>67601499</v>
      </c>
    </row>
    <row r="57" customFormat="false" ht="12.75" hidden="false" customHeight="false" outlineLevel="0" collapsed="false">
      <c r="A57" s="39" t="s">
        <v>61</v>
      </c>
      <c r="B57" s="96" t="n">
        <v>289512912.586586</v>
      </c>
      <c r="C57" s="96" t="n">
        <v>291026131</v>
      </c>
      <c r="D57" s="96" t="n">
        <v>1513218</v>
      </c>
      <c r="E57" s="96"/>
      <c r="F57" s="96" t="n">
        <v>246842912</v>
      </c>
      <c r="G57" s="218" t="n">
        <v>0.00725680492409688</v>
      </c>
      <c r="H57" s="96" t="n">
        <v>4286570.8953711</v>
      </c>
      <c r="I57" s="96"/>
      <c r="J57" s="96" t="n">
        <v>5799789</v>
      </c>
    </row>
    <row r="58" customFormat="false" ht="12.75" hidden="false" customHeight="false" outlineLevel="0" collapsed="false">
      <c r="A58" s="39" t="s">
        <v>62</v>
      </c>
      <c r="B58" s="96" t="n">
        <v>172168238.864859</v>
      </c>
      <c r="C58" s="96" t="n">
        <v>76716471</v>
      </c>
      <c r="D58" s="96" t="n">
        <v>0</v>
      </c>
      <c r="E58" s="96"/>
      <c r="F58" s="96" t="n">
        <v>144608239</v>
      </c>
      <c r="G58" s="218" t="n">
        <v>0.0042512615506666</v>
      </c>
      <c r="H58" s="96" t="n">
        <v>2511206.27084592</v>
      </c>
      <c r="I58" s="96"/>
      <c r="J58" s="96" t="n">
        <v>2511206</v>
      </c>
    </row>
    <row r="59" customFormat="false" ht="12.75" hidden="false" customHeight="false" outlineLevel="0" collapsed="false">
      <c r="A59" s="39" t="s">
        <v>63</v>
      </c>
      <c r="B59" s="96" t="n">
        <v>993197605.605811</v>
      </c>
      <c r="C59" s="96" t="n">
        <v>998749119</v>
      </c>
      <c r="D59" s="96" t="n">
        <v>5551514</v>
      </c>
      <c r="E59" s="96"/>
      <c r="F59" s="96" t="n">
        <v>938131846</v>
      </c>
      <c r="G59" s="218" t="n">
        <v>0.0275796446588059</v>
      </c>
      <c r="H59" s="96" t="n">
        <v>16291205.7490407</v>
      </c>
      <c r="I59" s="96"/>
      <c r="J59" s="96" t="n">
        <v>21842720</v>
      </c>
    </row>
    <row r="60" customFormat="false" ht="12.75" hidden="false" customHeight="false" outlineLevel="0" collapsed="false">
      <c r="A60" s="39" t="s">
        <v>64</v>
      </c>
      <c r="B60" s="96" t="n">
        <v>633062700.303905</v>
      </c>
      <c r="C60" s="96" t="n">
        <v>636485970</v>
      </c>
      <c r="D60" s="96" t="n">
        <v>3423270</v>
      </c>
      <c r="E60" s="96"/>
      <c r="F60" s="96" t="n">
        <v>577718701</v>
      </c>
      <c r="G60" s="218" t="n">
        <v>0.0169840481956381</v>
      </c>
      <c r="H60" s="96" t="n">
        <v>10032421.6294215</v>
      </c>
      <c r="I60" s="96"/>
      <c r="J60" s="96" t="n">
        <v>13455692</v>
      </c>
    </row>
    <row r="61" customFormat="false" ht="12.75" hidden="false" customHeight="false" outlineLevel="0" collapsed="false">
      <c r="A61" s="39" t="s">
        <v>65</v>
      </c>
      <c r="B61" s="96" t="n">
        <v>410528765.985041</v>
      </c>
      <c r="C61" s="96" t="n">
        <v>234002605</v>
      </c>
      <c r="D61" s="96" t="n">
        <v>0</v>
      </c>
      <c r="E61" s="96"/>
      <c r="F61" s="96" t="n">
        <v>368648765</v>
      </c>
      <c r="G61" s="218" t="n">
        <v>0.0108377111233975</v>
      </c>
      <c r="H61" s="96" t="n">
        <v>6401800.45624927</v>
      </c>
      <c r="I61" s="96"/>
      <c r="J61" s="96" t="n">
        <v>6401800</v>
      </c>
    </row>
    <row r="62" customFormat="false" ht="12.75" hidden="false" customHeight="false" outlineLevel="0" collapsed="false">
      <c r="A62" s="39" t="s">
        <v>66</v>
      </c>
      <c r="B62" s="96" t="n">
        <v>723419662.768553</v>
      </c>
      <c r="C62" s="96" t="n">
        <v>636411532</v>
      </c>
      <c r="D62" s="96" t="n">
        <v>0</v>
      </c>
      <c r="E62" s="96"/>
      <c r="F62" s="96" t="n">
        <v>668269664</v>
      </c>
      <c r="G62" s="218" t="n">
        <v>0.0196461083247137</v>
      </c>
      <c r="H62" s="96" t="n">
        <v>11604891.8267575</v>
      </c>
      <c r="I62" s="96"/>
      <c r="J62" s="96" t="n">
        <v>11604892</v>
      </c>
    </row>
    <row r="63" customFormat="false" ht="12.75" hidden="false" customHeight="false" outlineLevel="0" collapsed="false">
      <c r="A63" s="39" t="s">
        <v>67</v>
      </c>
      <c r="B63" s="96" t="n">
        <v>253628815.107838</v>
      </c>
      <c r="C63" s="96" t="n">
        <v>166403737</v>
      </c>
      <c r="D63" s="96" t="n">
        <v>0</v>
      </c>
      <c r="E63" s="96"/>
      <c r="F63" s="96" t="n">
        <v>233068816</v>
      </c>
      <c r="G63" s="218" t="n">
        <v>0.00685186752132559</v>
      </c>
      <c r="H63" s="96" t="n">
        <v>4047375.69812902</v>
      </c>
      <c r="I63" s="96"/>
      <c r="J63" s="96" t="n">
        <v>4047376</v>
      </c>
    </row>
    <row r="64" customFormat="false" ht="12.75" hidden="false" customHeight="false" outlineLevel="0" collapsed="false">
      <c r="A64" s="45"/>
      <c r="B64" s="45"/>
      <c r="C64" s="45"/>
      <c r="D64" s="96"/>
      <c r="E64" s="96"/>
      <c r="G64" s="219"/>
    </row>
    <row r="65" customFormat="false" ht="12.75" hidden="false" customHeight="false" outlineLevel="0" collapsed="false">
      <c r="A65" s="12" t="s">
        <v>68</v>
      </c>
      <c r="B65" s="96" t="n">
        <v>36980132965.1519</v>
      </c>
      <c r="C65" s="96"/>
      <c r="D65" s="96" t="n">
        <v>128247471</v>
      </c>
      <c r="E65" s="96"/>
      <c r="F65" s="96" t="n">
        <v>34015371032</v>
      </c>
      <c r="G65" s="219" t="n">
        <v>1</v>
      </c>
      <c r="H65" s="96" t="n">
        <v>590696724</v>
      </c>
      <c r="I65" s="96"/>
      <c r="J65" s="96" t="n">
        <v>718944195</v>
      </c>
    </row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false" verticalCentered="false"/>
  <pageMargins left="0.25" right="0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5" min="4" style="1" width="15.99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8" t="s">
        <v>672</v>
      </c>
      <c r="N1" s="38"/>
    </row>
    <row r="2" customFormat="false" ht="12.75" hidden="false" customHeight="false" outlineLevel="0" collapsed="false"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105"/>
    </row>
    <row r="3" customFormat="false" ht="12.75" hidden="false" customHeight="false" outlineLevel="0" collapsed="false">
      <c r="B3" s="9"/>
      <c r="C3" s="9"/>
      <c r="D3" s="9"/>
      <c r="E3" s="32"/>
      <c r="F3" s="32"/>
      <c r="G3" s="32"/>
    </row>
    <row r="4" customFormat="false" ht="12.75" hidden="false" customHeight="false" outlineLevel="0" collapsed="false">
      <c r="B4" s="30" t="s">
        <v>657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105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105"/>
    </row>
    <row r="6" customFormat="false" ht="12.75" hidden="false" customHeight="false" outlineLevel="0" collapsed="false">
      <c r="B6" s="93" t="s">
        <v>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105"/>
    </row>
    <row r="7" customFormat="false" ht="12.75" hidden="false" customHeight="false" outlineLevel="0" collapsed="false">
      <c r="B7" s="12"/>
      <c r="C7" s="29"/>
      <c r="D7" s="29"/>
      <c r="E7" s="29"/>
      <c r="F7" s="29"/>
      <c r="G7" s="29"/>
    </row>
    <row r="8" customFormat="false" ht="12.75" hidden="false" customHeight="false" outlineLevel="0" collapsed="false">
      <c r="A8" s="9"/>
      <c r="B8" s="9" t="s">
        <v>7</v>
      </c>
      <c r="C8" s="9" t="s">
        <v>7</v>
      </c>
      <c r="D8" s="9" t="s">
        <v>70</v>
      </c>
      <c r="E8" s="12" t="s">
        <v>70</v>
      </c>
      <c r="F8" s="12" t="s">
        <v>550</v>
      </c>
      <c r="G8" s="12" t="s">
        <v>550</v>
      </c>
      <c r="H8" s="9"/>
      <c r="I8" s="9"/>
      <c r="J8" s="9" t="s">
        <v>551</v>
      </c>
      <c r="K8" s="9"/>
      <c r="L8" s="9"/>
    </row>
    <row r="9" customFormat="false" ht="12.75" hidden="false" customHeight="false" outlineLevel="0" collapsed="false">
      <c r="A9" s="9"/>
      <c r="B9" s="144" t="s">
        <v>11</v>
      </c>
      <c r="C9" s="144" t="s">
        <v>11</v>
      </c>
      <c r="D9" s="144" t="s">
        <v>75</v>
      </c>
      <c r="E9" s="12" t="s">
        <v>75</v>
      </c>
      <c r="F9" s="12" t="s">
        <v>652</v>
      </c>
      <c r="G9" s="12" t="s">
        <v>652</v>
      </c>
      <c r="H9" s="9" t="s">
        <v>673</v>
      </c>
      <c r="I9" s="9" t="s">
        <v>673</v>
      </c>
      <c r="J9" s="9" t="s">
        <v>555</v>
      </c>
      <c r="K9" s="9" t="s">
        <v>454</v>
      </c>
      <c r="L9" s="9" t="s">
        <v>674</v>
      </c>
      <c r="M9" s="9" t="s">
        <v>556</v>
      </c>
    </row>
    <row r="10" customFormat="false" ht="12.75" hidden="false" customHeight="false" outlineLevel="0" collapsed="false">
      <c r="A10" s="9" t="s">
        <v>12</v>
      </c>
      <c r="B10" s="144" t="s">
        <v>653</v>
      </c>
      <c r="C10" s="144" t="s">
        <v>14</v>
      </c>
      <c r="D10" s="144" t="s">
        <v>653</v>
      </c>
      <c r="E10" s="9" t="s">
        <v>14</v>
      </c>
      <c r="F10" s="9" t="s">
        <v>653</v>
      </c>
      <c r="G10" s="9" t="s">
        <v>14</v>
      </c>
      <c r="H10" s="9" t="s">
        <v>82</v>
      </c>
      <c r="I10" s="9" t="s">
        <v>14</v>
      </c>
      <c r="J10" s="9" t="s">
        <v>561</v>
      </c>
      <c r="K10" s="9" t="s">
        <v>14</v>
      </c>
      <c r="L10" s="9" t="s">
        <v>82</v>
      </c>
      <c r="M10" s="9" t="s">
        <v>14</v>
      </c>
    </row>
    <row r="11" customFormat="false" ht="12.75" hidden="false" customHeight="false" outlineLevel="0" collapsed="false">
      <c r="A11" s="9"/>
      <c r="B11" s="144"/>
      <c r="C11" s="144"/>
      <c r="D11" s="144"/>
      <c r="E11" s="9"/>
      <c r="F11" s="9"/>
      <c r="G11" s="9"/>
      <c r="H11" s="9"/>
      <c r="I11" s="9"/>
      <c r="J11" s="9"/>
      <c r="K11" s="220"/>
      <c r="L11" s="9"/>
    </row>
    <row r="12" customFormat="false" ht="12.75" hidden="false" customHeight="false" outlineLevel="0" collapsed="false">
      <c r="A12" s="39" t="s">
        <v>17</v>
      </c>
      <c r="B12" s="96" t="n">
        <v>88693023</v>
      </c>
      <c r="C12" s="221" t="n">
        <v>0.215954782844974</v>
      </c>
      <c r="D12" s="96" t="n">
        <v>100457358</v>
      </c>
      <c r="E12" s="221" t="n">
        <v>0.244599250293564</v>
      </c>
      <c r="F12" s="222" t="n">
        <v>119129344</v>
      </c>
      <c r="G12" s="221" t="n">
        <v>0.290062856623843</v>
      </c>
      <c r="H12" s="222" t="n">
        <v>70685642</v>
      </c>
      <c r="I12" s="221" t="n">
        <v>0.172109394313548</v>
      </c>
      <c r="J12" s="222" t="n">
        <v>8468360</v>
      </c>
      <c r="K12" s="221" t="n">
        <v>0.0206192413224326</v>
      </c>
      <c r="L12" s="222" t="n">
        <v>23268096</v>
      </c>
      <c r="M12" s="221" t="n">
        <v>0.0566544746016382</v>
      </c>
      <c r="N12" s="221"/>
    </row>
    <row r="13" customFormat="false" ht="12.75" hidden="false" customHeight="false" outlineLevel="0" collapsed="false">
      <c r="A13" s="39" t="s">
        <v>18</v>
      </c>
      <c r="B13" s="96" t="n">
        <v>23942585</v>
      </c>
      <c r="C13" s="221" t="n">
        <v>0.215171089189356</v>
      </c>
      <c r="D13" s="96" t="n">
        <v>29128694</v>
      </c>
      <c r="E13" s="221" t="n">
        <v>0.261778451017025</v>
      </c>
      <c r="F13" s="222" t="n">
        <v>29365250</v>
      </c>
      <c r="G13" s="221" t="n">
        <v>0.263904370677507</v>
      </c>
      <c r="H13" s="222" t="n">
        <v>15188878</v>
      </c>
      <c r="I13" s="221" t="n">
        <v>0.136501861550215</v>
      </c>
      <c r="J13" s="222" t="n">
        <v>8468360</v>
      </c>
      <c r="K13" s="221" t="n">
        <v>0.07610482514096</v>
      </c>
      <c r="L13" s="222" t="n">
        <v>5178547</v>
      </c>
      <c r="M13" s="221" t="n">
        <v>0.0465394024249374</v>
      </c>
      <c r="N13" s="221"/>
    </row>
    <row r="14" customFormat="false" ht="12.75" hidden="false" customHeight="false" outlineLevel="0" collapsed="false">
      <c r="A14" s="39" t="s">
        <v>19</v>
      </c>
      <c r="B14" s="96" t="n">
        <v>101228134</v>
      </c>
      <c r="C14" s="221" t="n">
        <v>0.251347528037157</v>
      </c>
      <c r="D14" s="96" t="n">
        <v>115598013</v>
      </c>
      <c r="E14" s="221" t="n">
        <v>0.287027663806952</v>
      </c>
      <c r="F14" s="222" t="n">
        <v>115005556</v>
      </c>
      <c r="G14" s="221" t="n">
        <v>0.285556604363949</v>
      </c>
      <c r="H14" s="222" t="n">
        <v>14631068</v>
      </c>
      <c r="I14" s="221" t="n">
        <v>0.0363286630803996</v>
      </c>
      <c r="J14" s="222" t="n">
        <v>34408429</v>
      </c>
      <c r="K14" s="221" t="n">
        <v>0.0854354736282308</v>
      </c>
      <c r="L14" s="222" t="n">
        <v>21870513</v>
      </c>
      <c r="M14" s="221" t="n">
        <v>0.054304067083312</v>
      </c>
      <c r="N14" s="221"/>
    </row>
    <row r="15" customFormat="false" ht="12.75" hidden="false" customHeight="false" outlineLevel="0" collapsed="false">
      <c r="A15" s="39" t="s">
        <v>20</v>
      </c>
      <c r="B15" s="96" t="n">
        <v>63158209</v>
      </c>
      <c r="C15" s="221" t="n">
        <v>0.211471798500153</v>
      </c>
      <c r="D15" s="96" t="n">
        <v>78711112</v>
      </c>
      <c r="E15" s="221" t="n">
        <v>0.263547378561463</v>
      </c>
      <c r="F15" s="222" t="n">
        <v>82822420</v>
      </c>
      <c r="G15" s="221" t="n">
        <v>0.27731321693329</v>
      </c>
      <c r="H15" s="222" t="n">
        <v>48003783</v>
      </c>
      <c r="I15" s="221" t="n">
        <v>0.160730433724317</v>
      </c>
      <c r="J15" s="222" t="n">
        <v>8468360</v>
      </c>
      <c r="K15" s="221" t="n">
        <v>0.0283544981389</v>
      </c>
      <c r="L15" s="222" t="n">
        <v>17496313</v>
      </c>
      <c r="M15" s="221" t="n">
        <v>0.0585826741418777</v>
      </c>
      <c r="N15" s="221"/>
    </row>
    <row r="16" customFormat="false" ht="12.75" hidden="false" customHeight="false" outlineLevel="0" collapsed="false">
      <c r="A16" s="39" t="s">
        <v>21</v>
      </c>
      <c r="B16" s="96" t="n">
        <v>428517517</v>
      </c>
      <c r="C16" s="221" t="n">
        <v>0.181747499679069</v>
      </c>
      <c r="D16" s="96" t="n">
        <v>540078808</v>
      </c>
      <c r="E16" s="221" t="n">
        <v>0.229064085106355</v>
      </c>
      <c r="F16" s="222" t="n">
        <v>581123809</v>
      </c>
      <c r="G16" s="221" t="n">
        <v>0.24647253636011</v>
      </c>
      <c r="H16" s="222" t="n">
        <v>354664965</v>
      </c>
      <c r="I16" s="221" t="n">
        <v>0.150424353860228</v>
      </c>
      <c r="J16" s="222" t="n">
        <v>357365008</v>
      </c>
      <c r="K16" s="221" t="n">
        <v>0.151569525398866</v>
      </c>
      <c r="L16" s="222" t="n">
        <v>96012821</v>
      </c>
      <c r="M16" s="221" t="n">
        <v>0.0407219995953724</v>
      </c>
      <c r="N16" s="221"/>
    </row>
    <row r="17" customFormat="false" ht="12.75" hidden="false" customHeight="false" outlineLevel="0" collapsed="false">
      <c r="A17" s="39" t="s">
        <v>22</v>
      </c>
      <c r="B17" s="96" t="n">
        <v>77759864</v>
      </c>
      <c r="C17" s="221" t="n">
        <v>0.219164219002134</v>
      </c>
      <c r="D17" s="96" t="n">
        <v>106803466</v>
      </c>
      <c r="E17" s="221" t="n">
        <v>0.301022880037586</v>
      </c>
      <c r="F17" s="222" t="n">
        <v>98823899</v>
      </c>
      <c r="G17" s="221" t="n">
        <v>0.278532671341616</v>
      </c>
      <c r="H17" s="222" t="n">
        <v>25201546</v>
      </c>
      <c r="I17" s="221" t="n">
        <v>0.0710299229270303</v>
      </c>
      <c r="J17" s="222" t="n">
        <v>27535674</v>
      </c>
      <c r="K17" s="221" t="n">
        <v>0.0776086039310379</v>
      </c>
      <c r="L17" s="222" t="n">
        <v>18677372</v>
      </c>
      <c r="M17" s="221" t="n">
        <v>0.0526417027605955</v>
      </c>
      <c r="N17" s="221"/>
    </row>
    <row r="18" customFormat="false" ht="12.75" hidden="false" customHeight="false" outlineLevel="0" collapsed="false">
      <c r="A18" s="39" t="s">
        <v>23</v>
      </c>
      <c r="B18" s="96" t="n">
        <v>47869444</v>
      </c>
      <c r="C18" s="221" t="n">
        <v>0.15892379895795</v>
      </c>
      <c r="D18" s="96" t="n">
        <v>44379093</v>
      </c>
      <c r="E18" s="221" t="n">
        <v>0.147336034524825</v>
      </c>
      <c r="F18" s="222" t="n">
        <v>55826436</v>
      </c>
      <c r="G18" s="221" t="n">
        <v>0.185340554433907</v>
      </c>
      <c r="H18" s="222" t="n">
        <v>112015178</v>
      </c>
      <c r="I18" s="221" t="n">
        <v>0.371883943935322</v>
      </c>
      <c r="J18" s="222" t="n">
        <v>32692446</v>
      </c>
      <c r="K18" s="221" t="n">
        <v>0.108537039108866</v>
      </c>
      <c r="L18" s="222" t="n">
        <v>8427444</v>
      </c>
      <c r="M18" s="221" t="n">
        <v>0.0279786290391295</v>
      </c>
      <c r="N18" s="221"/>
    </row>
    <row r="19" customFormat="false" ht="12.75" hidden="false" customHeight="false" outlineLevel="0" collapsed="false">
      <c r="A19" s="39" t="s">
        <v>24</v>
      </c>
      <c r="B19" s="96" t="n">
        <v>7725320</v>
      </c>
      <c r="C19" s="221" t="n">
        <v>0.0693025607424118</v>
      </c>
      <c r="D19" s="96" t="n">
        <v>44608571</v>
      </c>
      <c r="E19" s="221" t="n">
        <v>0.400176070552377</v>
      </c>
      <c r="F19" s="222" t="n">
        <v>30302439</v>
      </c>
      <c r="G19" s="221" t="n">
        <v>0.271838139965818</v>
      </c>
      <c r="H19" s="222" t="n">
        <v>15189123</v>
      </c>
      <c r="I19" s="221" t="n">
        <v>0.136259095976796</v>
      </c>
      <c r="J19" s="222" t="n">
        <v>8468360</v>
      </c>
      <c r="K19" s="221" t="n">
        <v>0.0759682489901533</v>
      </c>
      <c r="L19" s="222" t="n">
        <v>5178547</v>
      </c>
      <c r="M19" s="221" t="n">
        <v>0.0464558837724437</v>
      </c>
      <c r="N19" s="221"/>
    </row>
    <row r="20" customFormat="false" ht="12.75" hidden="false" customHeight="false" outlineLevel="0" collapsed="false">
      <c r="A20" s="39" t="s">
        <v>25</v>
      </c>
      <c r="B20" s="96" t="n">
        <v>2539479</v>
      </c>
      <c r="C20" s="221" t="n">
        <v>0.0189660063098509</v>
      </c>
      <c r="D20" s="96" t="n">
        <v>51413126</v>
      </c>
      <c r="E20" s="221" t="n">
        <v>0.383977056760525</v>
      </c>
      <c r="F20" s="222" t="n">
        <v>31239628</v>
      </c>
      <c r="G20" s="221" t="n">
        <v>0.233312022570533</v>
      </c>
      <c r="H20" s="222" t="n">
        <v>35057209</v>
      </c>
      <c r="I20" s="221" t="n">
        <v>0.261823487061623</v>
      </c>
      <c r="J20" s="222" t="n">
        <v>8468360</v>
      </c>
      <c r="K20" s="221" t="n">
        <v>0.063245637862762</v>
      </c>
      <c r="L20" s="222" t="n">
        <v>5178547</v>
      </c>
      <c r="M20" s="221" t="n">
        <v>0.0386757894347067</v>
      </c>
      <c r="N20" s="221"/>
    </row>
    <row r="21" customFormat="false" ht="12.75" hidden="false" customHeight="false" outlineLevel="0" collapsed="false">
      <c r="A21" s="39" t="s">
        <v>26</v>
      </c>
      <c r="B21" s="96" t="n">
        <v>200449923</v>
      </c>
      <c r="C21" s="221" t="n">
        <v>0.209776449477045</v>
      </c>
      <c r="D21" s="96" t="n">
        <v>291007316</v>
      </c>
      <c r="E21" s="221" t="n">
        <v>0.304547293452064</v>
      </c>
      <c r="F21" s="222" t="n">
        <v>315118364</v>
      </c>
      <c r="G21" s="221" t="n">
        <v>0.329780179386426</v>
      </c>
      <c r="H21" s="222" t="n">
        <v>84717086</v>
      </c>
      <c r="I21" s="221" t="n">
        <v>0.0886587993906164</v>
      </c>
      <c r="J21" s="222" t="n">
        <v>8468360</v>
      </c>
      <c r="K21" s="221" t="n">
        <v>0.0088623755355268</v>
      </c>
      <c r="L21" s="222" t="n">
        <v>55779592</v>
      </c>
      <c r="M21" s="221" t="n">
        <v>0.0583749027583223</v>
      </c>
      <c r="N21" s="221"/>
    </row>
    <row r="22" customFormat="false" ht="12.75" hidden="false" customHeight="false" outlineLevel="0" collapsed="false">
      <c r="A22" s="39" t="s">
        <v>27</v>
      </c>
      <c r="B22" s="96" t="n">
        <v>182251474</v>
      </c>
      <c r="C22" s="221" t="n">
        <v>0.262616113298404</v>
      </c>
      <c r="D22" s="96" t="n">
        <v>166421243</v>
      </c>
      <c r="E22" s="221" t="n">
        <v>0.239805467948914</v>
      </c>
      <c r="F22" s="222" t="n">
        <v>217780596</v>
      </c>
      <c r="G22" s="221" t="n">
        <v>0.31381196770639</v>
      </c>
      <c r="H22" s="222" t="n">
        <v>54500048</v>
      </c>
      <c r="I22" s="221" t="n">
        <v>0.0785320988972439</v>
      </c>
      <c r="J22" s="222" t="n">
        <v>38404252</v>
      </c>
      <c r="K22" s="221" t="n">
        <v>0.0553387864197601</v>
      </c>
      <c r="L22" s="222" t="n">
        <v>34626742</v>
      </c>
      <c r="M22" s="221" t="n">
        <v>0.0498955657292879</v>
      </c>
      <c r="N22" s="221"/>
    </row>
    <row r="23" customFormat="false" ht="12.75" hidden="false" customHeight="false" outlineLevel="0" collapsed="false">
      <c r="A23" s="39" t="s">
        <v>28</v>
      </c>
      <c r="B23" s="96" t="n">
        <v>8516974</v>
      </c>
      <c r="C23" s="221" t="n">
        <v>0.071966776377537</v>
      </c>
      <c r="D23" s="96" t="n">
        <v>45435476</v>
      </c>
      <c r="E23" s="221" t="n">
        <v>0.38392094902473</v>
      </c>
      <c r="F23" s="222" t="n">
        <v>31239628</v>
      </c>
      <c r="G23" s="221" t="n">
        <v>0.263968790135257</v>
      </c>
      <c r="H23" s="222" t="n">
        <v>19506930</v>
      </c>
      <c r="I23" s="221" t="n">
        <v>0.164829770423424</v>
      </c>
      <c r="J23" s="222" t="n">
        <v>8468360</v>
      </c>
      <c r="K23" s="221" t="n">
        <v>0.071555997517954</v>
      </c>
      <c r="L23" s="222" t="n">
        <v>5178547</v>
      </c>
      <c r="M23" s="221" t="n">
        <v>0.0437577165210983</v>
      </c>
      <c r="N23" s="221"/>
    </row>
    <row r="24" customFormat="false" ht="12.75" hidden="false" customHeight="false" outlineLevel="0" collapsed="false">
      <c r="A24" s="39" t="s">
        <v>29</v>
      </c>
      <c r="B24" s="96" t="n">
        <v>36963058</v>
      </c>
      <c r="C24" s="221" t="n">
        <v>0.233066890641224</v>
      </c>
      <c r="D24" s="96" t="n">
        <v>49433594</v>
      </c>
      <c r="E24" s="221" t="n">
        <v>0.311698616678325</v>
      </c>
      <c r="F24" s="222" t="n">
        <v>38043656</v>
      </c>
      <c r="G24" s="221" t="n">
        <v>0.239880493993337</v>
      </c>
      <c r="H24" s="222" t="n">
        <v>17737045</v>
      </c>
      <c r="I24" s="221" t="n">
        <v>0.111839175408958</v>
      </c>
      <c r="J24" s="222" t="n">
        <v>8468360</v>
      </c>
      <c r="K24" s="221" t="n">
        <v>0.0533964028092729</v>
      </c>
      <c r="L24" s="222" t="n">
        <v>7948491</v>
      </c>
      <c r="M24" s="221" t="n">
        <v>0.0501184204688842</v>
      </c>
      <c r="N24" s="221"/>
    </row>
    <row r="25" customFormat="false" ht="12.75" hidden="false" customHeight="false" outlineLevel="0" collapsed="false">
      <c r="A25" s="39" t="s">
        <v>30</v>
      </c>
      <c r="B25" s="96" t="n">
        <v>208539478</v>
      </c>
      <c r="C25" s="221" t="n">
        <v>0.245273354568221</v>
      </c>
      <c r="D25" s="96" t="n">
        <v>178875771</v>
      </c>
      <c r="E25" s="221" t="n">
        <v>0.210384435718914</v>
      </c>
      <c r="F25" s="222" t="n">
        <v>227096999</v>
      </c>
      <c r="G25" s="221" t="n">
        <v>0.267099751525732</v>
      </c>
      <c r="H25" s="222" t="n">
        <v>125781289</v>
      </c>
      <c r="I25" s="221" t="n">
        <v>0.147937450456958</v>
      </c>
      <c r="J25" s="222" t="n">
        <v>74719817</v>
      </c>
      <c r="K25" s="221" t="n">
        <v>0.0878815864702297</v>
      </c>
      <c r="L25" s="222" t="n">
        <v>35219556</v>
      </c>
      <c r="M25" s="221" t="n">
        <v>0.0414234212599463</v>
      </c>
      <c r="N25" s="221"/>
    </row>
    <row r="26" customFormat="false" ht="12.75" hidden="false" customHeight="false" outlineLevel="0" collapsed="false">
      <c r="A26" s="39" t="s">
        <v>31</v>
      </c>
      <c r="B26" s="96" t="n">
        <v>131020242</v>
      </c>
      <c r="C26" s="221" t="n">
        <v>0.253413424850986</v>
      </c>
      <c r="D26" s="96" t="n">
        <v>135009109</v>
      </c>
      <c r="E26" s="221" t="n">
        <v>0.261128510950011</v>
      </c>
      <c r="F26" s="222" t="n">
        <v>151737083</v>
      </c>
      <c r="G26" s="221" t="n">
        <v>0.293483001503908</v>
      </c>
      <c r="H26" s="222" t="n">
        <v>50465729</v>
      </c>
      <c r="I26" s="221" t="n">
        <v>0.0976085300124216</v>
      </c>
      <c r="J26" s="222" t="n">
        <v>30705589</v>
      </c>
      <c r="K26" s="221" t="n">
        <v>0.0593893611534985</v>
      </c>
      <c r="L26" s="222" t="n">
        <v>18083957</v>
      </c>
      <c r="M26" s="221" t="n">
        <v>0.0349771715291746</v>
      </c>
      <c r="N26" s="221"/>
    </row>
    <row r="27" customFormat="false" ht="12.75" hidden="false" customHeight="false" outlineLevel="0" collapsed="false">
      <c r="A27" s="39" t="s">
        <v>32</v>
      </c>
      <c r="B27" s="96" t="n">
        <v>64983313</v>
      </c>
      <c r="C27" s="221" t="n">
        <v>0.191148622728639</v>
      </c>
      <c r="D27" s="96" t="n">
        <v>95773225</v>
      </c>
      <c r="E27" s="221" t="n">
        <v>0.281717247211297</v>
      </c>
      <c r="F27" s="222" t="n">
        <v>91636258</v>
      </c>
      <c r="G27" s="221" t="n">
        <v>0.269548345568442</v>
      </c>
      <c r="H27" s="222" t="n">
        <v>63755980</v>
      </c>
      <c r="I27" s="221" t="n">
        <v>0.187538418789369</v>
      </c>
      <c r="J27" s="222" t="n">
        <v>8468360</v>
      </c>
      <c r="K27" s="221" t="n">
        <v>0.0249097079856532</v>
      </c>
      <c r="L27" s="222" t="n">
        <v>15345099</v>
      </c>
      <c r="M27" s="221" t="n">
        <v>0.045137657716599</v>
      </c>
      <c r="N27" s="221"/>
    </row>
    <row r="28" customFormat="false" ht="12.75" hidden="false" customHeight="false" outlineLevel="0" collapsed="false">
      <c r="A28" s="39" t="s">
        <v>33</v>
      </c>
      <c r="B28" s="96" t="n">
        <v>61833969</v>
      </c>
      <c r="C28" s="221" t="n">
        <v>0.19061481350908</v>
      </c>
      <c r="D28" s="96" t="n">
        <v>84437300</v>
      </c>
      <c r="E28" s="221" t="n">
        <v>0.260293823168786</v>
      </c>
      <c r="F28" s="222" t="n">
        <v>95727453</v>
      </c>
      <c r="G28" s="221" t="n">
        <v>0.295097838556897</v>
      </c>
      <c r="H28" s="222" t="n">
        <v>55091772</v>
      </c>
      <c r="I28" s="221" t="n">
        <v>0.169830725982748</v>
      </c>
      <c r="J28" s="222" t="n">
        <v>8468360</v>
      </c>
      <c r="K28" s="221" t="n">
        <v>0.0261053089140655</v>
      </c>
      <c r="L28" s="222" t="n">
        <v>18833400</v>
      </c>
      <c r="M28" s="221" t="n">
        <v>0.0580574898684233</v>
      </c>
      <c r="N28" s="221"/>
    </row>
    <row r="29" customFormat="false" ht="12.75" hidden="false" customHeight="false" outlineLevel="0" collapsed="false">
      <c r="A29" s="39" t="s">
        <v>34</v>
      </c>
      <c r="B29" s="96" t="n">
        <v>93255492</v>
      </c>
      <c r="C29" s="221" t="n">
        <v>0.239849364437259</v>
      </c>
      <c r="D29" s="96" t="n">
        <v>108401136</v>
      </c>
      <c r="E29" s="221" t="n">
        <v>0.278803349982614</v>
      </c>
      <c r="F29" s="222" t="n">
        <v>101370674</v>
      </c>
      <c r="G29" s="221" t="n">
        <v>0.2607212852566</v>
      </c>
      <c r="H29" s="222" t="n">
        <v>58839233</v>
      </c>
      <c r="I29" s="221" t="n">
        <v>0.151332134294308</v>
      </c>
      <c r="J29" s="222" t="n">
        <v>9656463</v>
      </c>
      <c r="K29" s="221" t="n">
        <v>0.0248360333915981</v>
      </c>
      <c r="L29" s="222" t="n">
        <v>17285587</v>
      </c>
      <c r="M29" s="221" t="n">
        <v>0.0444578326376204</v>
      </c>
      <c r="N29" s="221"/>
    </row>
    <row r="30" customFormat="false" ht="12.75" hidden="false" customHeight="false" outlineLevel="0" collapsed="false">
      <c r="A30" s="39" t="s">
        <v>35</v>
      </c>
      <c r="B30" s="96" t="n">
        <v>81158706</v>
      </c>
      <c r="C30" s="221" t="n">
        <v>0.186326791018212</v>
      </c>
      <c r="D30" s="96" t="n">
        <v>75524041</v>
      </c>
      <c r="E30" s="221" t="n">
        <v>0.1733905442536</v>
      </c>
      <c r="F30" s="222" t="n">
        <v>90079735</v>
      </c>
      <c r="G30" s="221" t="n">
        <v>0.206807978903963</v>
      </c>
      <c r="H30" s="222" t="n">
        <v>163279944</v>
      </c>
      <c r="I30" s="221" t="n">
        <v>0.374863394238363</v>
      </c>
      <c r="J30" s="222" t="n">
        <v>8468360</v>
      </c>
      <c r="K30" s="221" t="n">
        <v>0.0194419357054188</v>
      </c>
      <c r="L30" s="222" t="n">
        <v>17061069</v>
      </c>
      <c r="M30" s="221" t="n">
        <v>0.0391693558804437</v>
      </c>
      <c r="N30" s="221"/>
    </row>
    <row r="31" customFormat="false" ht="12.75" hidden="false" customHeight="false" outlineLevel="0" collapsed="false">
      <c r="A31" s="39" t="s">
        <v>36</v>
      </c>
      <c r="B31" s="96" t="n">
        <v>26152354</v>
      </c>
      <c r="C31" s="221" t="n">
        <v>0.19006427867709</v>
      </c>
      <c r="D31" s="96" t="n">
        <v>31045154</v>
      </c>
      <c r="E31" s="221" t="n">
        <v>0.225623085456444</v>
      </c>
      <c r="F31" s="222" t="n">
        <v>32634040</v>
      </c>
      <c r="G31" s="221" t="n">
        <v>0.237170438765065</v>
      </c>
      <c r="H31" s="222" t="n">
        <v>34016542</v>
      </c>
      <c r="I31" s="221" t="n">
        <v>0.247217880207607</v>
      </c>
      <c r="J31" s="222" t="n">
        <v>8468360</v>
      </c>
      <c r="K31" s="221" t="n">
        <v>0.0615444688068202</v>
      </c>
      <c r="L31" s="222" t="n">
        <v>5280968</v>
      </c>
      <c r="M31" s="221" t="n">
        <v>0.038379848086975</v>
      </c>
      <c r="N31" s="221"/>
    </row>
    <row r="32" customFormat="false" ht="12.75" hidden="false" customHeight="false" outlineLevel="0" collapsed="false">
      <c r="A32" s="39" t="s">
        <v>37</v>
      </c>
      <c r="B32" s="96" t="n">
        <v>82246139</v>
      </c>
      <c r="C32" s="221" t="n">
        <v>0.200015941714919</v>
      </c>
      <c r="D32" s="96" t="n">
        <v>92330415</v>
      </c>
      <c r="E32" s="221" t="n">
        <v>0.224540083336365</v>
      </c>
      <c r="F32" s="222" t="n">
        <v>101237407</v>
      </c>
      <c r="G32" s="221" t="n">
        <v>0.246201165721366</v>
      </c>
      <c r="H32" s="222" t="n">
        <v>75594010</v>
      </c>
      <c r="I32" s="221" t="n">
        <v>0.183838503326667</v>
      </c>
      <c r="J32" s="222" t="n">
        <v>45088235</v>
      </c>
      <c r="K32" s="221" t="n">
        <v>0.109650931866705</v>
      </c>
      <c r="L32" s="222" t="n">
        <v>14701713</v>
      </c>
      <c r="M32" s="221" t="n">
        <v>0.0357533740339771</v>
      </c>
    </row>
    <row r="33" customFormat="false" ht="12.75" hidden="false" customHeight="false" outlineLevel="0" collapsed="false">
      <c r="A33" s="39" t="s">
        <v>38</v>
      </c>
      <c r="B33" s="96" t="n">
        <v>80290170</v>
      </c>
      <c r="C33" s="221" t="n">
        <v>0.159552137204898</v>
      </c>
      <c r="D33" s="96" t="n">
        <v>81251338</v>
      </c>
      <c r="E33" s="221" t="n">
        <v>0.161462164405151</v>
      </c>
      <c r="F33" s="222" t="n">
        <v>100846608</v>
      </c>
      <c r="G33" s="221" t="n">
        <v>0.200401765698896</v>
      </c>
      <c r="H33" s="222" t="n">
        <v>168729217</v>
      </c>
      <c r="I33" s="221" t="n">
        <v>0.335297673192857</v>
      </c>
      <c r="J33" s="222" t="n">
        <v>57300380</v>
      </c>
      <c r="K33" s="221" t="n">
        <v>0.113866966425065</v>
      </c>
      <c r="L33" s="222" t="n">
        <v>14804440</v>
      </c>
      <c r="M33" s="221" t="n">
        <v>0.0294192930731331</v>
      </c>
    </row>
    <row r="34" customFormat="false" ht="12.75" hidden="false" customHeight="false" outlineLevel="0" collapsed="false">
      <c r="A34" s="39" t="s">
        <v>39</v>
      </c>
      <c r="B34" s="96" t="n">
        <v>139597651</v>
      </c>
      <c r="C34" s="221" t="n">
        <v>0.193036282296927</v>
      </c>
      <c r="D34" s="96" t="n">
        <v>170577666</v>
      </c>
      <c r="E34" s="221" t="n">
        <v>0.235875591398934</v>
      </c>
      <c r="F34" s="222" t="n">
        <v>211070935</v>
      </c>
      <c r="G34" s="221" t="n">
        <v>0.291869872461797</v>
      </c>
      <c r="H34" s="222" t="n">
        <v>110155262</v>
      </c>
      <c r="I34" s="221" t="n">
        <v>0.152323209592717</v>
      </c>
      <c r="J34" s="222" t="n">
        <v>59047702</v>
      </c>
      <c r="K34" s="221" t="n">
        <v>0.08165143747481</v>
      </c>
      <c r="L34" s="222" t="n">
        <v>32718726</v>
      </c>
      <c r="M34" s="221" t="n">
        <v>0.0452436067748147</v>
      </c>
    </row>
    <row r="35" customFormat="false" ht="12.75" hidden="false" customHeight="false" outlineLevel="0" collapsed="false">
      <c r="A35" s="39" t="s">
        <v>40</v>
      </c>
      <c r="B35" s="96" t="n">
        <v>84792299</v>
      </c>
      <c r="C35" s="221" t="n">
        <v>0.214249698405423</v>
      </c>
      <c r="D35" s="96" t="n">
        <v>103252817</v>
      </c>
      <c r="E35" s="221" t="n">
        <v>0.260894977051634</v>
      </c>
      <c r="F35" s="222" t="n">
        <v>128299841</v>
      </c>
      <c r="G35" s="221" t="n">
        <v>0.324182768528469</v>
      </c>
      <c r="H35" s="222" t="n">
        <v>35663010</v>
      </c>
      <c r="I35" s="221" t="n">
        <v>0.0901118288670246</v>
      </c>
      <c r="J35" s="222" t="n">
        <v>22889807</v>
      </c>
      <c r="K35" s="221" t="n">
        <v>0.057837024165465</v>
      </c>
      <c r="L35" s="222" t="n">
        <v>20866139</v>
      </c>
      <c r="M35" s="221" t="n">
        <v>0.0527237029819846</v>
      </c>
    </row>
    <row r="36" customFormat="false" ht="12.75" hidden="false" customHeight="false" outlineLevel="0" collapsed="false">
      <c r="A36" s="39" t="s">
        <v>41</v>
      </c>
      <c r="B36" s="96" t="n">
        <v>61209342</v>
      </c>
      <c r="C36" s="221" t="n">
        <v>0.192122952729571</v>
      </c>
      <c r="D36" s="96" t="n">
        <v>87715229</v>
      </c>
      <c r="E36" s="221" t="n">
        <v>0.275319228147078</v>
      </c>
      <c r="F36" s="222" t="n">
        <v>87498216</v>
      </c>
      <c r="G36" s="221" t="n">
        <v>0.274638071039709</v>
      </c>
      <c r="H36" s="222" t="n">
        <v>56120696</v>
      </c>
      <c r="I36" s="221" t="n">
        <v>0.176150787975447</v>
      </c>
      <c r="J36" s="222" t="n">
        <v>8468360</v>
      </c>
      <c r="K36" s="221" t="n">
        <v>0.0265803597100748</v>
      </c>
      <c r="L36" s="222" t="n">
        <v>17582792</v>
      </c>
      <c r="M36" s="221" t="n">
        <v>0.0551886003981203</v>
      </c>
    </row>
    <row r="37" customFormat="false" ht="12.75" hidden="false" customHeight="false" outlineLevel="0" collapsed="false">
      <c r="A37" s="44" t="s">
        <v>42</v>
      </c>
      <c r="B37" s="96" t="n">
        <v>123732922</v>
      </c>
      <c r="C37" s="221" t="n">
        <v>0.212188072164795</v>
      </c>
      <c r="D37" s="96" t="n">
        <v>139690207</v>
      </c>
      <c r="E37" s="221" t="n">
        <v>0.239553024728788</v>
      </c>
      <c r="F37" s="222" t="n">
        <v>149294170</v>
      </c>
      <c r="G37" s="221" t="n">
        <v>0.256022743225471</v>
      </c>
      <c r="H37" s="222" t="n">
        <v>125973488</v>
      </c>
      <c r="I37" s="221" t="n">
        <v>0.216030391350452</v>
      </c>
      <c r="J37" s="222" t="n">
        <v>16416032</v>
      </c>
      <c r="K37" s="221" t="n">
        <v>0.0281516521744761</v>
      </c>
      <c r="L37" s="222" t="n">
        <v>28021727</v>
      </c>
      <c r="M37" s="221" t="n">
        <v>0.0480541163560187</v>
      </c>
    </row>
    <row r="38" customFormat="false" ht="12.75" hidden="false" customHeight="false" outlineLevel="0" collapsed="false">
      <c r="A38" s="39" t="s">
        <v>43</v>
      </c>
      <c r="B38" s="96" t="n">
        <v>52714783</v>
      </c>
      <c r="C38" s="221" t="n">
        <v>0.271935431888738</v>
      </c>
      <c r="D38" s="96" t="n">
        <v>70953800</v>
      </c>
      <c r="E38" s="221" t="n">
        <v>0.366023554477065</v>
      </c>
      <c r="F38" s="222" t="n">
        <v>40059266</v>
      </c>
      <c r="G38" s="221" t="n">
        <v>0.206650453267651</v>
      </c>
      <c r="H38" s="222" t="n">
        <v>13037474</v>
      </c>
      <c r="I38" s="221" t="n">
        <v>0.0672553489014305</v>
      </c>
      <c r="J38" s="222" t="n">
        <v>8468360</v>
      </c>
      <c r="K38" s="221" t="n">
        <v>0.0436850348789127</v>
      </c>
      <c r="L38" s="222" t="n">
        <v>8616683</v>
      </c>
      <c r="M38" s="221" t="n">
        <v>0.0444501765862026</v>
      </c>
    </row>
    <row r="39" customFormat="false" ht="12.75" hidden="false" customHeight="false" outlineLevel="0" collapsed="false">
      <c r="A39" s="39" t="s">
        <v>44</v>
      </c>
      <c r="B39" s="96" t="n">
        <v>42208042</v>
      </c>
      <c r="C39" s="221" t="n">
        <v>0.188769944591685</v>
      </c>
      <c r="D39" s="96" t="n">
        <v>72815022</v>
      </c>
      <c r="E39" s="221" t="n">
        <v>0.325655657478314</v>
      </c>
      <c r="F39" s="222" t="n">
        <v>62301179</v>
      </c>
      <c r="G39" s="221" t="n">
        <v>0.278633870479626</v>
      </c>
      <c r="H39" s="222" t="n">
        <v>26788661</v>
      </c>
      <c r="I39" s="221" t="n">
        <v>0.119808780816116</v>
      </c>
      <c r="J39" s="222" t="n">
        <v>8468360</v>
      </c>
      <c r="K39" s="221" t="n">
        <v>0.0378736319486802</v>
      </c>
      <c r="L39" s="222" t="n">
        <v>11013875</v>
      </c>
      <c r="M39" s="221" t="n">
        <v>0.0492581146855791</v>
      </c>
    </row>
    <row r="40" customFormat="false" ht="12.75" hidden="false" customHeight="false" outlineLevel="0" collapsed="false">
      <c r="A40" s="39" t="s">
        <v>45</v>
      </c>
      <c r="B40" s="96" t="n">
        <v>43713855</v>
      </c>
      <c r="C40" s="221" t="n">
        <v>0.251663373531251</v>
      </c>
      <c r="D40" s="96" t="n">
        <v>48462241</v>
      </c>
      <c r="E40" s="221" t="n">
        <v>0.279000126137228</v>
      </c>
      <c r="F40" s="222" t="n">
        <v>44532436</v>
      </c>
      <c r="G40" s="221" t="n">
        <v>0.256375995100971</v>
      </c>
      <c r="H40" s="222" t="n">
        <v>10377166</v>
      </c>
      <c r="I40" s="221" t="n">
        <v>0.0597419880551326</v>
      </c>
      <c r="J40" s="222" t="n">
        <v>18301478</v>
      </c>
      <c r="K40" s="221" t="n">
        <v>0.105362743553228</v>
      </c>
      <c r="L40" s="222" t="n">
        <v>8312534</v>
      </c>
      <c r="M40" s="221" t="n">
        <v>0.0478557736221897</v>
      </c>
    </row>
    <row r="41" customFormat="false" ht="12.75" hidden="false" customHeight="false" outlineLevel="0" collapsed="false">
      <c r="A41" s="39" t="s">
        <v>46</v>
      </c>
      <c r="B41" s="96" t="n">
        <v>19124454</v>
      </c>
      <c r="C41" s="221" t="n">
        <v>0.155441758012676</v>
      </c>
      <c r="D41" s="96" t="n">
        <v>34827723</v>
      </c>
      <c r="E41" s="221" t="n">
        <v>0.283076447081758</v>
      </c>
      <c r="F41" s="222" t="n">
        <v>31239628</v>
      </c>
      <c r="G41" s="221" t="n">
        <v>0.253912749403566</v>
      </c>
      <c r="H41" s="222" t="n">
        <v>24194212</v>
      </c>
      <c r="I41" s="221" t="n">
        <v>0.196648272782658</v>
      </c>
      <c r="J41" s="222" t="n">
        <v>8468360</v>
      </c>
      <c r="K41" s="221" t="n">
        <v>0.0688300312199359</v>
      </c>
      <c r="L41" s="222" t="n">
        <v>5178547</v>
      </c>
      <c r="M41" s="221" t="n">
        <v>0.0420907414994055</v>
      </c>
    </row>
    <row r="42" customFormat="false" ht="12.75" hidden="false" customHeight="false" outlineLevel="0" collapsed="false">
      <c r="A42" s="39" t="s">
        <v>47</v>
      </c>
      <c r="B42" s="96" t="n">
        <v>92059285</v>
      </c>
      <c r="C42" s="221" t="n">
        <v>0.142301015868812</v>
      </c>
      <c r="D42" s="96" t="n">
        <v>138752443</v>
      </c>
      <c r="E42" s="221" t="n">
        <v>0.214477155597933</v>
      </c>
      <c r="F42" s="222" t="n">
        <v>141174007</v>
      </c>
      <c r="G42" s="221" t="n">
        <v>0.218220298043492</v>
      </c>
      <c r="H42" s="222" t="n">
        <v>177077864</v>
      </c>
      <c r="I42" s="221" t="n">
        <v>0.273718831675472</v>
      </c>
      <c r="J42" s="222" t="n">
        <v>78193767</v>
      </c>
      <c r="K42" s="221" t="n">
        <v>0.120868334776977</v>
      </c>
      <c r="L42" s="222" t="n">
        <v>19676069</v>
      </c>
      <c r="M42" s="221" t="n">
        <v>0.030414364037314</v>
      </c>
    </row>
    <row r="43" customFormat="false" ht="12.75" hidden="false" customHeight="false" outlineLevel="0" collapsed="false">
      <c r="A43" s="39" t="s">
        <v>48</v>
      </c>
      <c r="B43" s="96" t="n">
        <v>65382615</v>
      </c>
      <c r="C43" s="221" t="n">
        <v>0.276198404955063</v>
      </c>
      <c r="D43" s="96" t="n">
        <v>79406579</v>
      </c>
      <c r="E43" s="221" t="n">
        <v>0.335440398991968</v>
      </c>
      <c r="F43" s="222" t="n">
        <v>56515258</v>
      </c>
      <c r="G43" s="221" t="n">
        <v>0.238739672850709</v>
      </c>
      <c r="H43" s="222" t="n">
        <v>14346310</v>
      </c>
      <c r="I43" s="221" t="n">
        <v>0.0606036931834383</v>
      </c>
      <c r="J43" s="222" t="n">
        <v>8468360</v>
      </c>
      <c r="K43" s="221" t="n">
        <v>0.0357732330618049</v>
      </c>
      <c r="L43" s="222" t="n">
        <v>12604240</v>
      </c>
      <c r="M43" s="221" t="n">
        <v>0.0532445969570169</v>
      </c>
    </row>
    <row r="44" customFormat="false" ht="12.75" hidden="false" customHeight="false" outlineLevel="0" collapsed="false">
      <c r="A44" s="39" t="s">
        <v>49</v>
      </c>
      <c r="B44" s="96" t="n">
        <v>181144087</v>
      </c>
      <c r="C44" s="221" t="n">
        <v>0.147915396043303</v>
      </c>
      <c r="D44" s="96" t="n">
        <v>206271831</v>
      </c>
      <c r="E44" s="221" t="n">
        <v>0.168433759446657</v>
      </c>
      <c r="F44" s="222" t="n">
        <v>235659155</v>
      </c>
      <c r="G44" s="221" t="n">
        <v>0.192430334438988</v>
      </c>
      <c r="H44" s="222" t="n">
        <v>415086647</v>
      </c>
      <c r="I44" s="221" t="n">
        <v>0.338944024064621</v>
      </c>
      <c r="J44" s="222" t="n">
        <v>153565582</v>
      </c>
      <c r="K44" s="221" t="n">
        <v>0.125395834091732</v>
      </c>
      <c r="L44" s="222" t="n">
        <v>32919299</v>
      </c>
      <c r="M44" s="221" t="n">
        <v>0.0268806519146988</v>
      </c>
    </row>
    <row r="45" customFormat="false" ht="12.75" hidden="false" customHeight="false" outlineLevel="0" collapsed="false">
      <c r="A45" s="39" t="s">
        <v>50</v>
      </c>
      <c r="B45" s="96" t="n">
        <v>126631854</v>
      </c>
      <c r="C45" s="221" t="n">
        <v>0.208750283858232</v>
      </c>
      <c r="D45" s="96" t="n">
        <v>149804777</v>
      </c>
      <c r="E45" s="221" t="n">
        <v>0.246950421511393</v>
      </c>
      <c r="F45" s="222" t="n">
        <v>171413249</v>
      </c>
      <c r="G45" s="221" t="n">
        <v>0.282571590445259</v>
      </c>
      <c r="H45" s="222" t="n">
        <v>96537144</v>
      </c>
      <c r="I45" s="221" t="n">
        <v>0.159139707556228</v>
      </c>
      <c r="J45" s="222" t="n">
        <v>35352112</v>
      </c>
      <c r="K45" s="221" t="n">
        <v>0.0582773068693128</v>
      </c>
      <c r="L45" s="222" t="n">
        <v>26879699</v>
      </c>
      <c r="M45" s="221" t="n">
        <v>0.0443106897595753</v>
      </c>
    </row>
    <row r="46" customFormat="false" ht="12.75" hidden="false" customHeight="false" outlineLevel="0" collapsed="false">
      <c r="A46" s="39" t="s">
        <v>51</v>
      </c>
      <c r="B46" s="96" t="n">
        <v>28418999</v>
      </c>
      <c r="C46" s="221" t="n">
        <v>0.165418594127464</v>
      </c>
      <c r="D46" s="96" t="n">
        <v>78721733</v>
      </c>
      <c r="E46" s="221" t="n">
        <v>0.458215942093443</v>
      </c>
      <c r="F46" s="222" t="n">
        <v>38468031</v>
      </c>
      <c r="G46" s="221" t="n">
        <v>0.223911039472985</v>
      </c>
      <c r="H46" s="222" t="n">
        <v>10377166</v>
      </c>
      <c r="I46" s="221" t="n">
        <v>0.060402416381637</v>
      </c>
      <c r="J46" s="222" t="n">
        <v>8468360</v>
      </c>
      <c r="K46" s="221" t="n">
        <v>0.0492918207909172</v>
      </c>
      <c r="L46" s="222" t="n">
        <v>7346222</v>
      </c>
      <c r="M46" s="221" t="n">
        <v>0.0427601871335528</v>
      </c>
    </row>
    <row r="47" customFormat="false" ht="12.75" hidden="false" customHeight="false" outlineLevel="0" collapsed="false">
      <c r="A47" s="39" t="s">
        <v>52</v>
      </c>
      <c r="B47" s="96" t="n">
        <v>196161726</v>
      </c>
      <c r="C47" s="221" t="n">
        <v>0.238269625024449</v>
      </c>
      <c r="D47" s="96" t="n">
        <v>176670865</v>
      </c>
      <c r="E47" s="221" t="n">
        <v>0.214594873396939</v>
      </c>
      <c r="F47" s="222" t="n">
        <v>215333552</v>
      </c>
      <c r="G47" s="221" t="n">
        <v>0.261556857886857</v>
      </c>
      <c r="H47" s="222" t="n">
        <v>134205673</v>
      </c>
      <c r="I47" s="221" t="n">
        <v>0.16301414161631</v>
      </c>
      <c r="J47" s="222" t="n">
        <v>71395312</v>
      </c>
      <c r="K47" s="221" t="n">
        <v>0.0867209652240902</v>
      </c>
      <c r="L47" s="222" t="n">
        <v>29509133</v>
      </c>
      <c r="M47" s="221" t="n">
        <v>0.0358435368513559</v>
      </c>
    </row>
    <row r="48" customFormat="false" ht="12.75" hidden="false" customHeight="false" outlineLevel="0" collapsed="false">
      <c r="A48" s="39" t="s">
        <v>53</v>
      </c>
      <c r="B48" s="96" t="n">
        <v>73796115</v>
      </c>
      <c r="C48" s="221" t="n">
        <v>0.193063724798256</v>
      </c>
      <c r="D48" s="96" t="n">
        <v>97738562</v>
      </c>
      <c r="E48" s="221" t="n">
        <v>0.255701412413719</v>
      </c>
      <c r="F48" s="222" t="n">
        <v>115137117</v>
      </c>
      <c r="G48" s="221" t="n">
        <v>0.301219117978671</v>
      </c>
      <c r="H48" s="222" t="n">
        <v>65317658</v>
      </c>
      <c r="I48" s="221" t="n">
        <v>0.170882577606946</v>
      </c>
      <c r="J48" s="222" t="n">
        <v>8468360</v>
      </c>
      <c r="K48" s="221" t="n">
        <v>0.0221547316485774</v>
      </c>
      <c r="L48" s="222" t="n">
        <v>21779271</v>
      </c>
      <c r="M48" s="221" t="n">
        <v>0.0569784355538314</v>
      </c>
    </row>
    <row r="49" customFormat="false" ht="12.75" hidden="false" customHeight="false" outlineLevel="0" collapsed="false">
      <c r="A49" s="39" t="s">
        <v>54</v>
      </c>
      <c r="B49" s="96" t="n">
        <v>63998932</v>
      </c>
      <c r="C49" s="221" t="n">
        <v>0.187887273141304</v>
      </c>
      <c r="D49" s="96" t="n">
        <v>82506765</v>
      </c>
      <c r="E49" s="221" t="n">
        <v>0.242222340390936</v>
      </c>
      <c r="F49" s="222" t="n">
        <v>80148543</v>
      </c>
      <c r="G49" s="221" t="n">
        <v>0.235299101405607</v>
      </c>
      <c r="H49" s="222" t="n">
        <v>85594278</v>
      </c>
      <c r="I49" s="221" t="n">
        <v>0.251286622875499</v>
      </c>
      <c r="J49" s="222" t="n">
        <v>14112327</v>
      </c>
      <c r="K49" s="221" t="n">
        <v>0.0414307950905869</v>
      </c>
      <c r="L49" s="222" t="n">
        <v>14263248</v>
      </c>
      <c r="M49" s="221" t="n">
        <v>0.0418738670960659</v>
      </c>
    </row>
    <row r="50" customFormat="false" ht="12.75" hidden="false" customHeight="false" outlineLevel="0" collapsed="false">
      <c r="A50" s="39" t="s">
        <v>55</v>
      </c>
      <c r="B50" s="96" t="n">
        <v>179539261</v>
      </c>
      <c r="C50" s="221" t="n">
        <v>0.161482448182892</v>
      </c>
      <c r="D50" s="96" t="n">
        <v>189678300</v>
      </c>
      <c r="E50" s="221" t="n">
        <v>0.170601773008128</v>
      </c>
      <c r="F50" s="222" t="n">
        <v>217087122</v>
      </c>
      <c r="G50" s="221" t="n">
        <v>0.195254005916501</v>
      </c>
      <c r="H50" s="222" t="n">
        <v>406420324</v>
      </c>
      <c r="I50" s="221" t="n">
        <v>0.365545388486389</v>
      </c>
      <c r="J50" s="222" t="n">
        <v>87139890</v>
      </c>
      <c r="K50" s="221" t="n">
        <v>0.0783759646397782</v>
      </c>
      <c r="L50" s="222" t="n">
        <v>31954146</v>
      </c>
      <c r="M50" s="221" t="n">
        <v>0.0287404197663126</v>
      </c>
    </row>
    <row r="51" customFormat="false" ht="12.75" hidden="false" customHeight="false" outlineLevel="0" collapsed="false">
      <c r="A51" s="39" t="s">
        <v>56</v>
      </c>
      <c r="B51" s="96" t="n">
        <v>10549406</v>
      </c>
      <c r="C51" s="221" t="n">
        <v>0.0638879511567704</v>
      </c>
      <c r="D51" s="96" t="n">
        <v>41784412</v>
      </c>
      <c r="E51" s="221" t="n">
        <v>0.253049363440024</v>
      </c>
      <c r="F51" s="222" t="n">
        <v>30302439</v>
      </c>
      <c r="G51" s="221" t="n">
        <v>0.183513720370892</v>
      </c>
      <c r="H51" s="222" t="n">
        <v>68438689</v>
      </c>
      <c r="I51" s="221" t="n">
        <v>0.414469555922428</v>
      </c>
      <c r="J51" s="222" t="n">
        <v>8870068</v>
      </c>
      <c r="K51" s="221" t="n">
        <v>0.0537177610892246</v>
      </c>
      <c r="L51" s="222" t="n">
        <v>5178547</v>
      </c>
      <c r="M51" s="221" t="n">
        <v>0.0313616480206601</v>
      </c>
    </row>
    <row r="52" customFormat="false" ht="12.75" hidden="false" customHeight="false" outlineLevel="0" collapsed="false">
      <c r="A52" s="39" t="s">
        <v>57</v>
      </c>
      <c r="B52" s="96" t="n">
        <v>88219695</v>
      </c>
      <c r="C52" s="221" t="n">
        <v>0.243432366848492</v>
      </c>
      <c r="D52" s="96" t="n">
        <v>85621571</v>
      </c>
      <c r="E52" s="221" t="n">
        <v>0.236263134686832</v>
      </c>
      <c r="F52" s="222" t="n">
        <v>109914916</v>
      </c>
      <c r="G52" s="221" t="n">
        <v>0.30329789911236</v>
      </c>
      <c r="H52" s="222" t="n">
        <v>50362656</v>
      </c>
      <c r="I52" s="221" t="n">
        <v>0.138970108101784</v>
      </c>
      <c r="J52" s="222" t="n">
        <v>8468360</v>
      </c>
      <c r="K52" s="221" t="n">
        <v>0.0233674908774633</v>
      </c>
      <c r="L52" s="222" t="n">
        <v>19812002</v>
      </c>
      <c r="M52" s="221" t="n">
        <v>0.0546690003730693</v>
      </c>
    </row>
    <row r="53" customFormat="false" ht="12.75" hidden="false" customHeight="false" outlineLevel="0" collapsed="false">
      <c r="A53" s="39" t="s">
        <v>58</v>
      </c>
      <c r="B53" s="96" t="n">
        <v>33436653</v>
      </c>
      <c r="C53" s="221" t="n">
        <v>0.194798212137356</v>
      </c>
      <c r="D53" s="96" t="n">
        <v>65172964</v>
      </c>
      <c r="E53" s="221" t="n">
        <v>0.379690421373582</v>
      </c>
      <c r="F53" s="222" t="n">
        <v>41780200</v>
      </c>
      <c r="G53" s="221" t="n">
        <v>0.243406786640431</v>
      </c>
      <c r="H53" s="222" t="n">
        <v>13516512</v>
      </c>
      <c r="I53" s="221" t="n">
        <v>0.0787456917991496</v>
      </c>
      <c r="J53" s="222" t="n">
        <v>8468360</v>
      </c>
      <c r="K53" s="221" t="n">
        <v>0.0493357211242254</v>
      </c>
      <c r="L53" s="222" t="n">
        <v>9272949</v>
      </c>
      <c r="M53" s="221" t="n">
        <v>0.0540231669252565</v>
      </c>
    </row>
    <row r="54" customFormat="false" ht="12.75" hidden="false" customHeight="false" outlineLevel="0" collapsed="false">
      <c r="A54" s="39" t="s">
        <v>59</v>
      </c>
      <c r="B54" s="96" t="n">
        <v>122178762</v>
      </c>
      <c r="C54" s="221" t="n">
        <v>0.252411560935189</v>
      </c>
      <c r="D54" s="96" t="n">
        <v>125781808</v>
      </c>
      <c r="E54" s="221" t="n">
        <v>0.259855166109232</v>
      </c>
      <c r="F54" s="222" t="n">
        <v>135433098</v>
      </c>
      <c r="G54" s="221" t="n">
        <v>0.279793960168532</v>
      </c>
      <c r="H54" s="222" t="n">
        <v>53216454</v>
      </c>
      <c r="I54" s="221" t="n">
        <v>0.109940942285663</v>
      </c>
      <c r="J54" s="222" t="n">
        <v>24199118</v>
      </c>
      <c r="K54" s="221" t="n">
        <v>0.0499934444223198</v>
      </c>
      <c r="L54" s="222" t="n">
        <v>23236584</v>
      </c>
      <c r="M54" s="221" t="n">
        <v>0.0480049260790648</v>
      </c>
    </row>
    <row r="55" customFormat="false" ht="12.75" hidden="false" customHeight="false" outlineLevel="0" collapsed="false">
      <c r="A55" s="39" t="s">
        <v>60</v>
      </c>
      <c r="B55" s="96" t="n">
        <v>390400712</v>
      </c>
      <c r="C55" s="221" t="n">
        <v>0.223698225831234</v>
      </c>
      <c r="D55" s="96" t="n">
        <v>491812612</v>
      </c>
      <c r="E55" s="221" t="n">
        <v>0.281806885500314</v>
      </c>
      <c r="F55" s="222" t="n">
        <v>529714520</v>
      </c>
      <c r="G55" s="221" t="n">
        <v>0.303524544599303</v>
      </c>
      <c r="H55" s="222" t="n">
        <v>139584675</v>
      </c>
      <c r="I55" s="221" t="n">
        <v>0.0799815246001124</v>
      </c>
      <c r="J55" s="222" t="n">
        <v>98151746</v>
      </c>
      <c r="K55" s="221" t="n">
        <v>0.0562406029690794</v>
      </c>
      <c r="L55" s="222" t="n">
        <v>95547216</v>
      </c>
      <c r="M55" s="221" t="n">
        <v>0.0547482164999578</v>
      </c>
    </row>
    <row r="56" customFormat="false" ht="12.75" hidden="false" customHeight="false" outlineLevel="0" collapsed="false">
      <c r="A56" s="39" t="s">
        <v>61</v>
      </c>
      <c r="B56" s="96" t="n">
        <v>68079577</v>
      </c>
      <c r="C56" s="221" t="n">
        <v>0.351327760126447</v>
      </c>
      <c r="D56" s="96" t="n">
        <v>46114024</v>
      </c>
      <c r="E56" s="221" t="n">
        <v>0.237973522695907</v>
      </c>
      <c r="F56" s="222" t="n">
        <v>51805547</v>
      </c>
      <c r="G56" s="221" t="n">
        <v>0.267344886552914</v>
      </c>
      <c r="H56" s="222" t="n">
        <v>11092378</v>
      </c>
      <c r="I56" s="221" t="n">
        <v>0.0572427222515774</v>
      </c>
      <c r="J56" s="222" t="n">
        <v>8468360</v>
      </c>
      <c r="K56" s="221" t="n">
        <v>0.0437013577617323</v>
      </c>
      <c r="L56" s="222" t="n">
        <v>8218075</v>
      </c>
      <c r="M56" s="221" t="n">
        <v>0.0424097506114227</v>
      </c>
    </row>
    <row r="57" customFormat="false" ht="12.75" hidden="false" customHeight="false" outlineLevel="0" collapsed="false">
      <c r="A57" s="39" t="s">
        <v>62</v>
      </c>
      <c r="B57" s="96" t="n">
        <v>15837855</v>
      </c>
      <c r="C57" s="221" t="n">
        <v>0.12113196170029</v>
      </c>
      <c r="D57" s="96" t="n">
        <v>36495825</v>
      </c>
      <c r="E57" s="221" t="n">
        <v>0.279129394486847</v>
      </c>
      <c r="F57" s="222" t="n">
        <v>30302439</v>
      </c>
      <c r="G57" s="221" t="n">
        <v>0.23176079591418</v>
      </c>
      <c r="H57" s="222" t="n">
        <v>34465744</v>
      </c>
      <c r="I57" s="221" t="n">
        <v>0.263602816301828</v>
      </c>
      <c r="J57" s="222" t="n">
        <v>8468360</v>
      </c>
      <c r="K57" s="221" t="n">
        <v>0.0647681809932132</v>
      </c>
      <c r="L57" s="222" t="n">
        <v>5178547</v>
      </c>
      <c r="M57" s="221" t="n">
        <v>0.0396068506036424</v>
      </c>
    </row>
    <row r="58" customFormat="false" ht="12.75" hidden="false" customHeight="false" outlineLevel="0" collapsed="false">
      <c r="A58" s="39" t="s">
        <v>63</v>
      </c>
      <c r="B58" s="96" t="n">
        <v>138716850</v>
      </c>
      <c r="C58" s="221" t="n">
        <v>0.238335137244158</v>
      </c>
      <c r="D58" s="96" t="n">
        <v>135533776</v>
      </c>
      <c r="E58" s="221" t="n">
        <v>0.232866166613349</v>
      </c>
      <c r="F58" s="222" t="n">
        <v>162677143</v>
      </c>
      <c r="G58" s="221" t="n">
        <v>0.279502304178566</v>
      </c>
      <c r="H58" s="222" t="n">
        <v>81427234</v>
      </c>
      <c r="I58" s="221" t="n">
        <v>0.139903486784786</v>
      </c>
      <c r="J58" s="222" t="n">
        <v>38789778</v>
      </c>
      <c r="K58" s="221" t="n">
        <v>0.0666463163148559</v>
      </c>
      <c r="L58" s="222" t="n">
        <v>24879555</v>
      </c>
      <c r="M58" s="221" t="n">
        <v>0.0427465888642842</v>
      </c>
    </row>
    <row r="59" customFormat="false" ht="12.75" hidden="false" customHeight="false" outlineLevel="0" collapsed="false">
      <c r="A59" s="39" t="s">
        <v>64</v>
      </c>
      <c r="B59" s="96" t="n">
        <v>92055457</v>
      </c>
      <c r="C59" s="221" t="n">
        <v>0.181654781856403</v>
      </c>
      <c r="D59" s="96" t="n">
        <v>105540346</v>
      </c>
      <c r="E59" s="221" t="n">
        <v>0.208264769460427</v>
      </c>
      <c r="F59" s="222" t="n">
        <v>118197691</v>
      </c>
      <c r="G59" s="221" t="n">
        <v>0.233241748770369</v>
      </c>
      <c r="H59" s="222" t="n">
        <v>143439161</v>
      </c>
      <c r="I59" s="221" t="n">
        <v>0.283051220973467</v>
      </c>
      <c r="J59" s="222" t="n">
        <v>30329360</v>
      </c>
      <c r="K59" s="221" t="n">
        <v>0.059849502182628</v>
      </c>
      <c r="L59" s="222" t="n">
        <v>17198424</v>
      </c>
      <c r="M59" s="221" t="n">
        <v>0.0339379767567058</v>
      </c>
    </row>
    <row r="60" customFormat="false" ht="12.75" hidden="false" customHeight="false" outlineLevel="0" collapsed="false">
      <c r="A60" s="39" t="s">
        <v>65</v>
      </c>
      <c r="B60" s="96" t="n">
        <v>42136215</v>
      </c>
      <c r="C60" s="221" t="n">
        <v>0.211721677517523</v>
      </c>
      <c r="D60" s="96" t="n">
        <v>43049795</v>
      </c>
      <c r="E60" s="221" t="n">
        <v>0.216312139431258</v>
      </c>
      <c r="F60" s="222" t="n">
        <v>46099862</v>
      </c>
      <c r="G60" s="221" t="n">
        <v>0.231637799360154</v>
      </c>
      <c r="H60" s="222" t="n">
        <v>49643620</v>
      </c>
      <c r="I60" s="221" t="n">
        <v>0.249444106558751</v>
      </c>
      <c r="J60" s="222" t="n">
        <v>8468360</v>
      </c>
      <c r="K60" s="221" t="n">
        <v>0.04255093593533</v>
      </c>
      <c r="L60" s="222" t="n">
        <v>9619157</v>
      </c>
      <c r="M60" s="221" t="n">
        <v>0.0483333411969828</v>
      </c>
    </row>
    <row r="61" customFormat="false" ht="12.75" hidden="false" customHeight="false" outlineLevel="0" collapsed="false">
      <c r="A61" s="39" t="s">
        <v>66</v>
      </c>
      <c r="B61" s="96" t="n">
        <v>80420788</v>
      </c>
      <c r="C61" s="221" t="n">
        <v>0.19737397989981</v>
      </c>
      <c r="D61" s="96" t="n">
        <v>133284644</v>
      </c>
      <c r="E61" s="221" t="n">
        <v>0.32711592736208</v>
      </c>
      <c r="F61" s="222" t="n">
        <v>130226463</v>
      </c>
      <c r="G61" s="221" t="n">
        <v>0.319610338692345</v>
      </c>
      <c r="H61" s="222" t="n">
        <v>25376932</v>
      </c>
      <c r="I61" s="221" t="n">
        <v>0.0622817332564166</v>
      </c>
      <c r="J61" s="222" t="n">
        <v>17332607</v>
      </c>
      <c r="K61" s="221" t="n">
        <v>0.0425388224948666</v>
      </c>
      <c r="L61" s="222" t="n">
        <v>20812416</v>
      </c>
      <c r="M61" s="221" t="n">
        <v>0.0510791982944817</v>
      </c>
    </row>
    <row r="62" customFormat="false" ht="12.75" hidden="false" customHeight="false" outlineLevel="0" collapsed="false">
      <c r="A62" s="39" t="s">
        <v>67</v>
      </c>
      <c r="B62" s="96" t="n">
        <v>46365731</v>
      </c>
      <c r="C62" s="221" t="n">
        <v>0.256554852383106</v>
      </c>
      <c r="D62" s="96" t="n">
        <v>80071790</v>
      </c>
      <c r="E62" s="221" t="n">
        <v>0.44306011833397</v>
      </c>
      <c r="F62" s="222" t="n">
        <v>29365250</v>
      </c>
      <c r="G62" s="221" t="n">
        <v>0.162486328080172</v>
      </c>
      <c r="H62" s="222" t="n">
        <v>10377166</v>
      </c>
      <c r="I62" s="221" t="n">
        <v>0.0574198278311407</v>
      </c>
      <c r="J62" s="222" t="n">
        <v>8468360</v>
      </c>
      <c r="K62" s="221" t="n">
        <v>0.046857858225658</v>
      </c>
      <c r="L62" s="222" t="n">
        <v>6076139</v>
      </c>
      <c r="M62" s="221" t="n">
        <v>0.033621015145954</v>
      </c>
    </row>
    <row r="63" customFormat="false" ht="12.75" hidden="false" customHeight="false" outlineLevel="0" collapsed="false">
      <c r="A63" s="45"/>
      <c r="C63" s="219"/>
    </row>
    <row r="64" customFormat="false" ht="12.75" hidden="false" customHeight="false" outlineLevel="0" collapsed="false">
      <c r="A64" s="12" t="s">
        <v>68</v>
      </c>
      <c r="B64" s="96" t="n">
        <v>4801718790</v>
      </c>
      <c r="C64" s="221"/>
      <c r="D64" s="96" t="n">
        <v>5864233486</v>
      </c>
      <c r="E64" s="221"/>
      <c r="F64" s="96" t="n">
        <v>6179238555</v>
      </c>
      <c r="G64" s="96"/>
      <c r="H64" s="96" t="n">
        <v>4150866471</v>
      </c>
      <c r="I64" s="96"/>
      <c r="J64" s="96" t="n">
        <v>1693671979</v>
      </c>
      <c r="K64" s="96"/>
      <c r="L64" s="96" t="n">
        <v>1035709322</v>
      </c>
      <c r="M64" s="96"/>
    </row>
  </sheetData>
  <mergeCells count="5">
    <mergeCell ref="B1:L1"/>
    <mergeCell ref="B2:L2"/>
    <mergeCell ref="B4:L4"/>
    <mergeCell ref="B5:L5"/>
    <mergeCell ref="B6:L6"/>
  </mergeCells>
  <printOptions headings="false" gridLines="false" gridLinesSet="true" horizontalCentered="false" verticalCentered="false"/>
  <pageMargins left="0.25" right="0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17.56"/>
    <col collapsed="false" customWidth="true" hidden="false" outlineLevel="0" max="9" min="9" style="223" width="26.42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67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B3" s="9"/>
      <c r="C3" s="9"/>
      <c r="D3" s="9"/>
      <c r="E3" s="32"/>
      <c r="F3" s="32"/>
      <c r="G3" s="32"/>
      <c r="H3" s="32"/>
      <c r="I3" s="224"/>
    </row>
    <row r="4" customFormat="false" ht="12.75" hidden="false" customHeight="false" outlineLevel="0" collapsed="false">
      <c r="A4" s="30" t="s">
        <v>676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93" t="s">
        <v>4</v>
      </c>
      <c r="B5" s="93"/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93" t="s">
        <v>5</v>
      </c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B7" s="12"/>
      <c r="C7" s="29"/>
      <c r="D7" s="29"/>
      <c r="E7" s="29"/>
      <c r="F7" s="29"/>
      <c r="G7" s="29"/>
      <c r="H7" s="29"/>
      <c r="I7" s="224"/>
    </row>
    <row r="8" customFormat="false" ht="12.75" hidden="false" customHeight="false" outlineLevel="0" collapsed="false">
      <c r="A8" s="9"/>
      <c r="B8" s="9"/>
      <c r="C8" s="9" t="s">
        <v>70</v>
      </c>
      <c r="D8" s="9" t="s">
        <v>550</v>
      </c>
      <c r="E8" s="12"/>
      <c r="F8" s="12" t="s">
        <v>551</v>
      </c>
      <c r="G8" s="12"/>
      <c r="H8" s="12"/>
      <c r="I8" s="225"/>
      <c r="J8" s="9"/>
    </row>
    <row r="9" customFormat="false" ht="12.75" hidden="false" customHeight="false" outlineLevel="0" collapsed="false">
      <c r="A9" s="9"/>
      <c r="B9" s="144" t="s">
        <v>7</v>
      </c>
      <c r="C9" s="144" t="s">
        <v>494</v>
      </c>
      <c r="D9" s="144" t="s">
        <v>126</v>
      </c>
      <c r="E9" s="12"/>
      <c r="F9" s="12" t="s">
        <v>555</v>
      </c>
      <c r="G9" s="12"/>
      <c r="H9" s="12"/>
      <c r="I9" s="225"/>
      <c r="J9" s="9"/>
    </row>
    <row r="10" customFormat="false" ht="12.75" hidden="false" customHeight="false" outlineLevel="0" collapsed="false">
      <c r="A10" s="9" t="s">
        <v>12</v>
      </c>
      <c r="B10" s="144" t="s">
        <v>11</v>
      </c>
      <c r="C10" s="144" t="s">
        <v>560</v>
      </c>
      <c r="D10" s="144" t="s">
        <v>82</v>
      </c>
      <c r="E10" s="9" t="s">
        <v>435</v>
      </c>
      <c r="F10" s="9" t="s">
        <v>561</v>
      </c>
      <c r="G10" s="9" t="s">
        <v>556</v>
      </c>
      <c r="H10" s="9" t="s">
        <v>68</v>
      </c>
      <c r="I10" s="225"/>
      <c r="J10" s="9"/>
    </row>
    <row r="11" customFormat="false" ht="12.75" hidden="false" customHeight="false" outlineLevel="0" collapsed="false">
      <c r="A11" s="9"/>
      <c r="B11" s="144"/>
      <c r="C11" s="144"/>
      <c r="D11" s="144"/>
      <c r="E11" s="9"/>
      <c r="F11" s="9"/>
      <c r="G11" s="9"/>
      <c r="H11" s="9"/>
      <c r="I11" s="225"/>
      <c r="J11" s="9"/>
    </row>
    <row r="12" customFormat="false" ht="12.75" hidden="false" customHeight="false" outlineLevel="0" collapsed="false">
      <c r="A12" s="39" t="s">
        <v>17</v>
      </c>
      <c r="B12" s="96" t="n">
        <v>2566341</v>
      </c>
      <c r="C12" s="96" t="n">
        <v>2906744</v>
      </c>
      <c r="D12" s="96" t="n">
        <v>3447019</v>
      </c>
      <c r="E12" s="96" t="n">
        <v>2045296</v>
      </c>
      <c r="F12" s="96" t="n">
        <v>245033</v>
      </c>
      <c r="G12" s="96" t="n">
        <v>673265</v>
      </c>
      <c r="H12" s="96" t="n">
        <v>11883698</v>
      </c>
    </row>
    <row r="13" customFormat="false" ht="12.75" hidden="false" customHeight="false" outlineLevel="0" collapsed="false">
      <c r="A13" s="39" t="s">
        <v>18</v>
      </c>
      <c r="B13" s="96" t="n">
        <v>1172421</v>
      </c>
      <c r="C13" s="96" t="n">
        <v>1426374</v>
      </c>
      <c r="D13" s="96" t="n">
        <v>1437958</v>
      </c>
      <c r="E13" s="96" t="n">
        <v>743769</v>
      </c>
      <c r="F13" s="96" t="n">
        <v>414679</v>
      </c>
      <c r="G13" s="96" t="n">
        <v>253583</v>
      </c>
      <c r="H13" s="96" t="n">
        <v>5448784</v>
      </c>
    </row>
    <row r="14" customFormat="false" ht="12.75" hidden="false" customHeight="false" outlineLevel="0" collapsed="false">
      <c r="A14" s="39" t="s">
        <v>19</v>
      </c>
      <c r="B14" s="96" t="n">
        <v>3913014</v>
      </c>
      <c r="C14" s="96" t="n">
        <v>4468487</v>
      </c>
      <c r="D14" s="96" t="n">
        <v>4445585</v>
      </c>
      <c r="E14" s="96" t="n">
        <v>565570</v>
      </c>
      <c r="F14" s="96" t="n">
        <v>1330071</v>
      </c>
      <c r="G14" s="96" t="n">
        <v>845413</v>
      </c>
      <c r="H14" s="96" t="n">
        <v>15568140</v>
      </c>
    </row>
    <row r="15" customFormat="false" ht="12.75" hidden="false" customHeight="false" outlineLevel="0" collapsed="false">
      <c r="A15" s="39" t="s">
        <v>20</v>
      </c>
      <c r="B15" s="96" t="n">
        <v>1589386</v>
      </c>
      <c r="C15" s="96" t="n">
        <v>1980778</v>
      </c>
      <c r="D15" s="96" t="n">
        <v>2084239</v>
      </c>
      <c r="E15" s="96" t="n">
        <v>1208023</v>
      </c>
      <c r="F15" s="96" t="n">
        <v>213108</v>
      </c>
      <c r="G15" s="96" t="n">
        <v>440297</v>
      </c>
      <c r="H15" s="96" t="n">
        <v>7515831</v>
      </c>
    </row>
    <row r="16" customFormat="false" ht="12.75" hidden="false" customHeight="false" outlineLevel="0" collapsed="false">
      <c r="A16" s="39" t="s">
        <v>21</v>
      </c>
      <c r="B16" s="96" t="n">
        <v>12662519</v>
      </c>
      <c r="C16" s="96" t="n">
        <v>15959110</v>
      </c>
      <c r="D16" s="96" t="n">
        <v>17171974</v>
      </c>
      <c r="E16" s="96" t="n">
        <v>10480206</v>
      </c>
      <c r="F16" s="96" t="n">
        <v>10559992</v>
      </c>
      <c r="G16" s="96" t="n">
        <v>2837140</v>
      </c>
      <c r="H16" s="96" t="n">
        <v>69670941</v>
      </c>
    </row>
    <row r="17" customFormat="false" ht="12.75" hidden="false" customHeight="false" outlineLevel="0" collapsed="false">
      <c r="A17" s="39" t="s">
        <v>22</v>
      </c>
      <c r="B17" s="96" t="n">
        <v>2291253</v>
      </c>
      <c r="C17" s="96" t="n">
        <v>3147045</v>
      </c>
      <c r="D17" s="96" t="n">
        <v>2911921</v>
      </c>
      <c r="E17" s="96" t="n">
        <v>742583</v>
      </c>
      <c r="F17" s="96" t="n">
        <v>811360</v>
      </c>
      <c r="G17" s="96" t="n">
        <v>550343</v>
      </c>
      <c r="H17" s="96" t="n">
        <v>10454505</v>
      </c>
    </row>
    <row r="18" customFormat="false" ht="12.75" hidden="false" customHeight="false" outlineLevel="0" collapsed="false">
      <c r="A18" s="39" t="s">
        <v>23</v>
      </c>
      <c r="B18" s="96" t="n">
        <v>1260698</v>
      </c>
      <c r="C18" s="96" t="n">
        <v>1168776</v>
      </c>
      <c r="D18" s="96" t="n">
        <v>1470255</v>
      </c>
      <c r="E18" s="96" t="n">
        <v>2950051</v>
      </c>
      <c r="F18" s="96" t="n">
        <v>860994</v>
      </c>
      <c r="G18" s="96" t="n">
        <v>221947</v>
      </c>
      <c r="H18" s="96" t="n">
        <v>7932721</v>
      </c>
    </row>
    <row r="19" customFormat="false" ht="12.75" hidden="false" customHeight="false" outlineLevel="0" collapsed="false">
      <c r="A19" s="39" t="s">
        <v>24</v>
      </c>
      <c r="B19" s="96" t="n">
        <v>163659</v>
      </c>
      <c r="C19" s="96" t="n">
        <v>945023</v>
      </c>
      <c r="D19" s="96" t="n">
        <v>641951</v>
      </c>
      <c r="E19" s="96" t="n">
        <v>321778</v>
      </c>
      <c r="F19" s="96" t="n">
        <v>179401</v>
      </c>
      <c r="G19" s="96" t="n">
        <v>109707</v>
      </c>
      <c r="H19" s="96" t="n">
        <v>2361519</v>
      </c>
    </row>
    <row r="20" customFormat="false" ht="12.75" hidden="false" customHeight="false" outlineLevel="0" collapsed="false">
      <c r="A20" s="39" t="s">
        <v>25</v>
      </c>
      <c r="B20" s="96" t="n">
        <v>45516</v>
      </c>
      <c r="C20" s="96" t="n">
        <v>921489</v>
      </c>
      <c r="D20" s="96" t="n">
        <v>559915</v>
      </c>
      <c r="E20" s="96" t="n">
        <v>628339</v>
      </c>
      <c r="F20" s="96" t="n">
        <v>151780</v>
      </c>
      <c r="G20" s="96" t="n">
        <v>92816</v>
      </c>
      <c r="H20" s="96" t="n">
        <v>2399855</v>
      </c>
    </row>
    <row r="21" customFormat="false" ht="12.75" hidden="false" customHeight="false" outlineLevel="0" collapsed="false">
      <c r="A21" s="39" t="s">
        <v>26</v>
      </c>
      <c r="B21" s="96" t="n">
        <v>8569124</v>
      </c>
      <c r="C21" s="96" t="n">
        <v>12440404</v>
      </c>
      <c r="D21" s="96" t="n">
        <v>13471138</v>
      </c>
      <c r="E21" s="96" t="n">
        <v>3621609</v>
      </c>
      <c r="F21" s="96" t="n">
        <v>362018</v>
      </c>
      <c r="G21" s="96" t="n">
        <v>2384547</v>
      </c>
      <c r="H21" s="96" t="n">
        <v>40848840</v>
      </c>
    </row>
    <row r="22" customFormat="false" ht="12.75" hidden="false" customHeight="false" outlineLevel="0" collapsed="false">
      <c r="A22" s="39" t="s">
        <v>27</v>
      </c>
      <c r="B22" s="96" t="n">
        <v>7398108</v>
      </c>
      <c r="C22" s="96" t="n">
        <v>6755514</v>
      </c>
      <c r="D22" s="96" t="n">
        <v>8840337</v>
      </c>
      <c r="E22" s="96" t="n">
        <v>2212313</v>
      </c>
      <c r="F22" s="96" t="n">
        <v>1558938</v>
      </c>
      <c r="G22" s="96" t="n">
        <v>1405599</v>
      </c>
      <c r="H22" s="96" t="n">
        <v>28170809</v>
      </c>
    </row>
    <row r="23" customFormat="false" ht="12.75" hidden="false" customHeight="false" outlineLevel="0" collapsed="false">
      <c r="A23" s="39" t="s">
        <v>28</v>
      </c>
      <c r="B23" s="96" t="n">
        <v>179110</v>
      </c>
      <c r="C23" s="96" t="n">
        <v>955497</v>
      </c>
      <c r="D23" s="96" t="n">
        <v>656962</v>
      </c>
      <c r="E23" s="96" t="n">
        <v>410226</v>
      </c>
      <c r="F23" s="96" t="n">
        <v>178087</v>
      </c>
      <c r="G23" s="96" t="n">
        <v>108904</v>
      </c>
      <c r="H23" s="96" t="n">
        <v>2488786</v>
      </c>
    </row>
    <row r="24" customFormat="false" ht="12.75" hidden="false" customHeight="false" outlineLevel="0" collapsed="false">
      <c r="A24" s="39" t="s">
        <v>29</v>
      </c>
      <c r="B24" s="96" t="n">
        <v>1027178</v>
      </c>
      <c r="C24" s="96" t="n">
        <v>1373725</v>
      </c>
      <c r="D24" s="96" t="n">
        <v>1057207</v>
      </c>
      <c r="E24" s="96" t="n">
        <v>492900</v>
      </c>
      <c r="F24" s="96" t="n">
        <v>235330</v>
      </c>
      <c r="G24" s="96" t="n">
        <v>220883</v>
      </c>
      <c r="H24" s="96" t="n">
        <v>4407223</v>
      </c>
    </row>
    <row r="25" customFormat="false" ht="12.75" hidden="false" customHeight="false" outlineLevel="0" collapsed="false">
      <c r="A25" s="39" t="s">
        <v>30</v>
      </c>
      <c r="B25" s="96" t="n">
        <v>6491529</v>
      </c>
      <c r="C25" s="96" t="n">
        <v>5568141</v>
      </c>
      <c r="D25" s="96" t="n">
        <v>7069198</v>
      </c>
      <c r="E25" s="96" t="n">
        <v>3915388</v>
      </c>
      <c r="F25" s="96" t="n">
        <v>2325919</v>
      </c>
      <c r="G25" s="96" t="n">
        <v>1096333</v>
      </c>
      <c r="H25" s="96" t="n">
        <v>26466508</v>
      </c>
    </row>
    <row r="26" customFormat="false" ht="12.75" hidden="false" customHeight="false" outlineLevel="0" collapsed="false">
      <c r="A26" s="39" t="s">
        <v>31</v>
      </c>
      <c r="B26" s="96" t="n">
        <v>5191614</v>
      </c>
      <c r="C26" s="96" t="n">
        <v>5349671</v>
      </c>
      <c r="D26" s="96" t="n">
        <v>6012508</v>
      </c>
      <c r="E26" s="96" t="n">
        <v>1999680</v>
      </c>
      <c r="F26" s="96" t="n">
        <v>1216694</v>
      </c>
      <c r="G26" s="96" t="n">
        <v>716568</v>
      </c>
      <c r="H26" s="96" t="n">
        <v>20486735</v>
      </c>
    </row>
    <row r="27" customFormat="false" ht="12.75" hidden="false" customHeight="false" outlineLevel="0" collapsed="false">
      <c r="A27" s="39" t="s">
        <v>32</v>
      </c>
      <c r="B27" s="96" t="n">
        <v>1639988</v>
      </c>
      <c r="C27" s="96" t="n">
        <v>2417035</v>
      </c>
      <c r="D27" s="96" t="n">
        <v>2312630</v>
      </c>
      <c r="E27" s="96" t="n">
        <v>1609014</v>
      </c>
      <c r="F27" s="96" t="n">
        <v>213717</v>
      </c>
      <c r="G27" s="96" t="n">
        <v>387265</v>
      </c>
      <c r="H27" s="96" t="n">
        <v>8579649</v>
      </c>
    </row>
    <row r="28" customFormat="false" ht="12.75" hidden="false" customHeight="false" outlineLevel="0" collapsed="false">
      <c r="A28" s="39" t="s">
        <v>33</v>
      </c>
      <c r="B28" s="96" t="n">
        <v>1143259</v>
      </c>
      <c r="C28" s="96" t="n">
        <v>1561177</v>
      </c>
      <c r="D28" s="96" t="n">
        <v>1769922</v>
      </c>
      <c r="E28" s="96" t="n">
        <v>1018602</v>
      </c>
      <c r="F28" s="96" t="n">
        <v>156573</v>
      </c>
      <c r="G28" s="96" t="n">
        <v>348214</v>
      </c>
      <c r="H28" s="96" t="n">
        <v>5997747</v>
      </c>
    </row>
    <row r="29" customFormat="false" ht="12.75" hidden="false" customHeight="false" outlineLevel="0" collapsed="false">
      <c r="A29" s="39" t="s">
        <v>34</v>
      </c>
      <c r="B29" s="96" t="n">
        <v>2872796</v>
      </c>
      <c r="C29" s="96" t="n">
        <v>3339368</v>
      </c>
      <c r="D29" s="96" t="n">
        <v>3122790</v>
      </c>
      <c r="E29" s="96" t="n">
        <v>1812581</v>
      </c>
      <c r="F29" s="96" t="n">
        <v>297473</v>
      </c>
      <c r="G29" s="96" t="n">
        <v>532494</v>
      </c>
      <c r="H29" s="96" t="n">
        <v>11977502</v>
      </c>
    </row>
    <row r="30" customFormat="false" ht="12.75" hidden="false" customHeight="false" outlineLevel="0" collapsed="false">
      <c r="A30" s="39" t="s">
        <v>35</v>
      </c>
      <c r="B30" s="96" t="n">
        <v>1724559</v>
      </c>
      <c r="C30" s="96" t="n">
        <v>1604826</v>
      </c>
      <c r="D30" s="96" t="n">
        <v>1914124</v>
      </c>
      <c r="E30" s="96" t="n">
        <v>3469571</v>
      </c>
      <c r="F30" s="96" t="n">
        <v>179946</v>
      </c>
      <c r="G30" s="96" t="n">
        <v>362534</v>
      </c>
      <c r="H30" s="96" t="n">
        <v>9255560</v>
      </c>
    </row>
    <row r="31" customFormat="false" ht="12.75" hidden="false" customHeight="false" outlineLevel="0" collapsed="false">
      <c r="A31" s="39" t="s">
        <v>36</v>
      </c>
      <c r="B31" s="96" t="n">
        <v>503297</v>
      </c>
      <c r="C31" s="96" t="n">
        <v>597457</v>
      </c>
      <c r="D31" s="96" t="n">
        <v>628035</v>
      </c>
      <c r="E31" s="96" t="n">
        <v>654641</v>
      </c>
      <c r="F31" s="96" t="n">
        <v>162972</v>
      </c>
      <c r="G31" s="96" t="n">
        <v>101631</v>
      </c>
      <c r="H31" s="96" t="n">
        <v>2648033</v>
      </c>
    </row>
    <row r="32" customFormat="false" ht="12.75" hidden="false" customHeight="false" outlineLevel="0" collapsed="false">
      <c r="A32" s="39" t="s">
        <v>37</v>
      </c>
      <c r="B32" s="96" t="n">
        <v>2569157</v>
      </c>
      <c r="C32" s="96" t="n">
        <v>2884164</v>
      </c>
      <c r="D32" s="96" t="n">
        <v>3162395</v>
      </c>
      <c r="E32" s="96" t="n">
        <v>2361362</v>
      </c>
      <c r="F32" s="96" t="n">
        <v>1408440</v>
      </c>
      <c r="G32" s="96" t="n">
        <v>459244</v>
      </c>
      <c r="H32" s="96" t="n">
        <v>12844762</v>
      </c>
    </row>
    <row r="33" customFormat="false" ht="12.75" hidden="false" customHeight="false" outlineLevel="0" collapsed="false">
      <c r="A33" s="39" t="s">
        <v>38</v>
      </c>
      <c r="B33" s="96" t="n">
        <v>1554985</v>
      </c>
      <c r="C33" s="96" t="n">
        <v>1573600</v>
      </c>
      <c r="D33" s="96" t="n">
        <v>1953103</v>
      </c>
      <c r="E33" s="96" t="n">
        <v>3267790</v>
      </c>
      <c r="F33" s="96" t="n">
        <v>1109741</v>
      </c>
      <c r="G33" s="96" t="n">
        <v>286719</v>
      </c>
      <c r="H33" s="96" t="n">
        <v>9745938</v>
      </c>
    </row>
    <row r="34" customFormat="false" ht="12.75" hidden="false" customHeight="false" outlineLevel="0" collapsed="false">
      <c r="A34" s="39" t="s">
        <v>39</v>
      </c>
      <c r="B34" s="96" t="n">
        <v>4575138</v>
      </c>
      <c r="C34" s="96" t="n">
        <v>5590469</v>
      </c>
      <c r="D34" s="96" t="n">
        <v>6917585</v>
      </c>
      <c r="E34" s="96" t="n">
        <v>3610200</v>
      </c>
      <c r="F34" s="96" t="n">
        <v>1935214</v>
      </c>
      <c r="G34" s="96" t="n">
        <v>1072315</v>
      </c>
      <c r="H34" s="96" t="n">
        <v>23700921</v>
      </c>
    </row>
    <row r="35" customFormat="false" ht="12.75" hidden="false" customHeight="false" outlineLevel="0" collapsed="false">
      <c r="A35" s="39" t="s">
        <v>40</v>
      </c>
      <c r="B35" s="96" t="n">
        <v>2722437</v>
      </c>
      <c r="C35" s="96" t="n">
        <v>3315151</v>
      </c>
      <c r="D35" s="96" t="n">
        <v>4119340</v>
      </c>
      <c r="E35" s="96" t="n">
        <v>1145037</v>
      </c>
      <c r="F35" s="96" t="n">
        <v>734926</v>
      </c>
      <c r="G35" s="96" t="n">
        <v>669952</v>
      </c>
      <c r="H35" s="96" t="n">
        <v>12706843</v>
      </c>
    </row>
    <row r="36" customFormat="false" ht="12.75" hidden="false" customHeight="false" outlineLevel="0" collapsed="false">
      <c r="A36" s="39" t="s">
        <v>41</v>
      </c>
      <c r="B36" s="96" t="n">
        <v>1843595</v>
      </c>
      <c r="C36" s="96" t="n">
        <v>2641938</v>
      </c>
      <c r="D36" s="96" t="n">
        <v>2635402</v>
      </c>
      <c r="E36" s="96" t="n">
        <v>1690327</v>
      </c>
      <c r="F36" s="96" t="n">
        <v>255063</v>
      </c>
      <c r="G36" s="96" t="n">
        <v>529585</v>
      </c>
      <c r="H36" s="96" t="n">
        <v>9595910</v>
      </c>
    </row>
    <row r="37" customFormat="false" ht="12.75" hidden="false" customHeight="false" outlineLevel="0" collapsed="false">
      <c r="A37" s="44" t="s">
        <v>42</v>
      </c>
      <c r="B37" s="96" t="n">
        <v>2962721</v>
      </c>
      <c r="C37" s="96" t="n">
        <v>3344809</v>
      </c>
      <c r="D37" s="96" t="n">
        <v>3574771</v>
      </c>
      <c r="E37" s="96" t="n">
        <v>3016370</v>
      </c>
      <c r="F37" s="96" t="n">
        <v>393073</v>
      </c>
      <c r="G37" s="96" t="n">
        <v>670966</v>
      </c>
      <c r="H37" s="96" t="n">
        <v>13962710</v>
      </c>
    </row>
    <row r="38" customFormat="false" ht="12.75" hidden="false" customHeight="false" outlineLevel="0" collapsed="false">
      <c r="A38" s="39" t="s">
        <v>43</v>
      </c>
      <c r="B38" s="96" t="n">
        <v>1548689</v>
      </c>
      <c r="C38" s="96" t="n">
        <v>2084527</v>
      </c>
      <c r="D38" s="96" t="n">
        <v>1176887</v>
      </c>
      <c r="E38" s="96" t="n">
        <v>383023</v>
      </c>
      <c r="F38" s="96" t="n">
        <v>248789</v>
      </c>
      <c r="G38" s="96" t="n">
        <v>253146</v>
      </c>
      <c r="H38" s="96" t="n">
        <v>5695061</v>
      </c>
    </row>
    <row r="39" customFormat="false" ht="12.75" hidden="false" customHeight="false" outlineLevel="0" collapsed="false">
      <c r="A39" s="39" t="s">
        <v>44</v>
      </c>
      <c r="B39" s="96" t="n">
        <v>821013</v>
      </c>
      <c r="C39" s="96" t="n">
        <v>1416366</v>
      </c>
      <c r="D39" s="96" t="n">
        <v>1211855</v>
      </c>
      <c r="E39" s="96" t="n">
        <v>521081</v>
      </c>
      <c r="F39" s="96" t="n">
        <v>164723</v>
      </c>
      <c r="G39" s="96" t="n">
        <v>214237</v>
      </c>
      <c r="H39" s="96" t="n">
        <v>4349275</v>
      </c>
    </row>
    <row r="40" customFormat="false" ht="12.75" hidden="false" customHeight="false" outlineLevel="0" collapsed="false">
      <c r="A40" s="39" t="s">
        <v>45</v>
      </c>
      <c r="B40" s="96" t="n">
        <v>1397018</v>
      </c>
      <c r="C40" s="96" t="n">
        <v>1548768</v>
      </c>
      <c r="D40" s="96" t="n">
        <v>1423178</v>
      </c>
      <c r="E40" s="96" t="n">
        <v>331636</v>
      </c>
      <c r="F40" s="96" t="n">
        <v>584883</v>
      </c>
      <c r="G40" s="96" t="n">
        <v>265654</v>
      </c>
      <c r="H40" s="96" t="n">
        <v>5551137</v>
      </c>
    </row>
    <row r="41" customFormat="false" ht="12.75" hidden="false" customHeight="false" outlineLevel="0" collapsed="false">
      <c r="A41" s="39" t="s">
        <v>46</v>
      </c>
      <c r="B41" s="96" t="n">
        <v>418594</v>
      </c>
      <c r="C41" s="96" t="n">
        <v>762306</v>
      </c>
      <c r="D41" s="96" t="n">
        <v>683770</v>
      </c>
      <c r="E41" s="96" t="n">
        <v>529561</v>
      </c>
      <c r="F41" s="96" t="n">
        <v>185355</v>
      </c>
      <c r="G41" s="96" t="n">
        <v>113347</v>
      </c>
      <c r="H41" s="96" t="n">
        <v>2692933</v>
      </c>
    </row>
    <row r="42" customFormat="false" ht="12.75" hidden="false" customHeight="false" outlineLevel="0" collapsed="false">
      <c r="A42" s="39" t="s">
        <v>47</v>
      </c>
      <c r="B42" s="96" t="n">
        <v>3073526</v>
      </c>
      <c r="C42" s="96" t="n">
        <v>4632442</v>
      </c>
      <c r="D42" s="96" t="n">
        <v>4713289</v>
      </c>
      <c r="E42" s="96" t="n">
        <v>5911989</v>
      </c>
      <c r="F42" s="96" t="n">
        <v>2610607</v>
      </c>
      <c r="G42" s="96" t="n">
        <v>656913</v>
      </c>
      <c r="H42" s="96" t="n">
        <v>21598766</v>
      </c>
    </row>
    <row r="43" customFormat="false" ht="12.75" hidden="false" customHeight="false" outlineLevel="0" collapsed="false">
      <c r="A43" s="39" t="s">
        <v>48</v>
      </c>
      <c r="B43" s="96" t="n">
        <v>1573376</v>
      </c>
      <c r="C43" s="96" t="n">
        <v>1910850</v>
      </c>
      <c r="D43" s="96" t="n">
        <v>1359991</v>
      </c>
      <c r="E43" s="96" t="n">
        <v>345231</v>
      </c>
      <c r="F43" s="96" t="n">
        <v>203784</v>
      </c>
      <c r="G43" s="96" t="n">
        <v>303310</v>
      </c>
      <c r="H43" s="96" t="n">
        <v>5696542</v>
      </c>
    </row>
    <row r="44" customFormat="false" ht="12.75" hidden="false" customHeight="false" outlineLevel="0" collapsed="false">
      <c r="A44" s="39" t="s">
        <v>49</v>
      </c>
      <c r="B44" s="96" t="n">
        <v>3944851</v>
      </c>
      <c r="C44" s="96" t="n">
        <v>4492068</v>
      </c>
      <c r="D44" s="96" t="n">
        <v>5132048</v>
      </c>
      <c r="E44" s="96" t="n">
        <v>9039516</v>
      </c>
      <c r="F44" s="96" t="n">
        <v>3344262</v>
      </c>
      <c r="G44" s="96" t="n">
        <v>716897</v>
      </c>
      <c r="H44" s="96" t="n">
        <v>26669642</v>
      </c>
    </row>
    <row r="45" customFormat="false" ht="12.75" hidden="false" customHeight="false" outlineLevel="0" collapsed="false">
      <c r="A45" s="39" t="s">
        <v>50</v>
      </c>
      <c r="B45" s="96" t="n">
        <v>4791985</v>
      </c>
      <c r="C45" s="96" t="n">
        <v>5668891</v>
      </c>
      <c r="D45" s="96" t="n">
        <v>6486596</v>
      </c>
      <c r="E45" s="96" t="n">
        <v>3653145</v>
      </c>
      <c r="F45" s="96" t="n">
        <v>1337789</v>
      </c>
      <c r="G45" s="96" t="n">
        <v>1017178</v>
      </c>
      <c r="H45" s="96" t="n">
        <v>22955584</v>
      </c>
    </row>
    <row r="46" customFormat="false" ht="12.75" hidden="false" customHeight="false" outlineLevel="0" collapsed="false">
      <c r="A46" s="39" t="s">
        <v>51</v>
      </c>
      <c r="B46" s="96" t="n">
        <v>610188</v>
      </c>
      <c r="C46" s="96" t="n">
        <v>1690245</v>
      </c>
      <c r="D46" s="96" t="n">
        <v>825952</v>
      </c>
      <c r="E46" s="96" t="n">
        <v>222810</v>
      </c>
      <c r="F46" s="96" t="n">
        <v>181825</v>
      </c>
      <c r="G46" s="96" t="n">
        <v>157732</v>
      </c>
      <c r="H46" s="96" t="n">
        <v>3688752</v>
      </c>
    </row>
    <row r="47" customFormat="false" ht="12.75" hidden="false" customHeight="false" outlineLevel="0" collapsed="false">
      <c r="A47" s="39" t="s">
        <v>52</v>
      </c>
      <c r="B47" s="96" t="n">
        <v>6949141</v>
      </c>
      <c r="C47" s="96" t="n">
        <v>6258666</v>
      </c>
      <c r="D47" s="96" t="n">
        <v>7628313</v>
      </c>
      <c r="E47" s="96" t="n">
        <v>4754312</v>
      </c>
      <c r="F47" s="96" t="n">
        <v>2529219</v>
      </c>
      <c r="G47" s="96" t="n">
        <v>1045378</v>
      </c>
      <c r="H47" s="96" t="n">
        <v>29165029</v>
      </c>
    </row>
    <row r="48" customFormat="false" ht="12.75" hidden="false" customHeight="false" outlineLevel="0" collapsed="false">
      <c r="A48" s="39" t="s">
        <v>53</v>
      </c>
      <c r="B48" s="96" t="n">
        <v>1743716</v>
      </c>
      <c r="C48" s="96" t="n">
        <v>2309449</v>
      </c>
      <c r="D48" s="96" t="n">
        <v>2720556</v>
      </c>
      <c r="E48" s="96" t="n">
        <v>1543380</v>
      </c>
      <c r="F48" s="96" t="n">
        <v>200098</v>
      </c>
      <c r="G48" s="96" t="n">
        <v>514619</v>
      </c>
      <c r="H48" s="96" t="n">
        <v>9031818</v>
      </c>
    </row>
    <row r="49" customFormat="false" ht="12.75" hidden="false" customHeight="false" outlineLevel="0" collapsed="false">
      <c r="A49" s="39" t="s">
        <v>54</v>
      </c>
      <c r="B49" s="96" t="n">
        <v>1268297</v>
      </c>
      <c r="C49" s="96" t="n">
        <v>1635076</v>
      </c>
      <c r="D49" s="96" t="n">
        <v>1588342</v>
      </c>
      <c r="E49" s="96" t="n">
        <v>1696263</v>
      </c>
      <c r="F49" s="96" t="n">
        <v>279671</v>
      </c>
      <c r="G49" s="96" t="n">
        <v>282661</v>
      </c>
      <c r="H49" s="96" t="n">
        <v>6750310</v>
      </c>
    </row>
    <row r="50" customFormat="false" ht="12.75" hidden="false" customHeight="false" outlineLevel="0" collapsed="false">
      <c r="A50" s="39" t="s">
        <v>55</v>
      </c>
      <c r="B50" s="96" t="n">
        <v>4292841</v>
      </c>
      <c r="C50" s="96" t="n">
        <v>4535269</v>
      </c>
      <c r="D50" s="96" t="n">
        <v>5190622</v>
      </c>
      <c r="E50" s="96" t="n">
        <v>9717639</v>
      </c>
      <c r="F50" s="96" t="n">
        <v>2083542</v>
      </c>
      <c r="G50" s="96" t="n">
        <v>764034</v>
      </c>
      <c r="H50" s="96" t="n">
        <v>26583947</v>
      </c>
    </row>
    <row r="51" customFormat="false" ht="12.75" hidden="false" customHeight="false" outlineLevel="0" collapsed="false">
      <c r="A51" s="39" t="s">
        <v>56</v>
      </c>
      <c r="B51" s="96" t="n">
        <v>190877</v>
      </c>
      <c r="C51" s="96" t="n">
        <v>756032</v>
      </c>
      <c r="D51" s="96" t="n">
        <v>548282</v>
      </c>
      <c r="E51" s="96" t="n">
        <v>1238305</v>
      </c>
      <c r="F51" s="96" t="n">
        <v>160492</v>
      </c>
      <c r="G51" s="96" t="n">
        <v>93699</v>
      </c>
      <c r="H51" s="96" t="n">
        <v>2987687</v>
      </c>
    </row>
    <row r="52" customFormat="false" ht="12.75" hidden="false" customHeight="false" outlineLevel="0" collapsed="false">
      <c r="A52" s="39" t="s">
        <v>57</v>
      </c>
      <c r="B52" s="96" t="n">
        <v>3279847</v>
      </c>
      <c r="C52" s="96" t="n">
        <v>3183253</v>
      </c>
      <c r="D52" s="96" t="n">
        <v>4086436</v>
      </c>
      <c r="E52" s="96" t="n">
        <v>1872391</v>
      </c>
      <c r="F52" s="96" t="n">
        <v>314838</v>
      </c>
      <c r="G52" s="96" t="n">
        <v>736574</v>
      </c>
      <c r="H52" s="96" t="n">
        <v>13473339</v>
      </c>
    </row>
    <row r="53" customFormat="false" ht="12.75" hidden="false" customHeight="false" outlineLevel="0" collapsed="false">
      <c r="A53" s="39" t="s">
        <v>58</v>
      </c>
      <c r="B53" s="96" t="n">
        <v>774087</v>
      </c>
      <c r="C53" s="96" t="n">
        <v>1508809</v>
      </c>
      <c r="D53" s="96" t="n">
        <v>967247</v>
      </c>
      <c r="E53" s="96" t="n">
        <v>312919</v>
      </c>
      <c r="F53" s="96" t="n">
        <v>196050</v>
      </c>
      <c r="G53" s="96" t="n">
        <v>214676</v>
      </c>
      <c r="H53" s="96" t="n">
        <v>3973788</v>
      </c>
    </row>
    <row r="54" customFormat="false" ht="12.75" hidden="false" customHeight="false" outlineLevel="0" collapsed="false">
      <c r="A54" s="39" t="s">
        <v>59</v>
      </c>
      <c r="B54" s="96" t="n">
        <v>4466458</v>
      </c>
      <c r="C54" s="96" t="n">
        <v>4598174</v>
      </c>
      <c r="D54" s="96" t="n">
        <v>4950994</v>
      </c>
      <c r="E54" s="96" t="n">
        <v>1945420</v>
      </c>
      <c r="F54" s="96" t="n">
        <v>884641</v>
      </c>
      <c r="G54" s="96" t="n">
        <v>849454</v>
      </c>
      <c r="H54" s="96" t="n">
        <v>17695141</v>
      </c>
    </row>
    <row r="55" customFormat="false" ht="12.75" hidden="false" customHeight="false" outlineLevel="0" collapsed="false">
      <c r="A55" s="39" t="s">
        <v>60</v>
      </c>
      <c r="B55" s="96" t="n">
        <v>15122335</v>
      </c>
      <c r="C55" s="96" t="n">
        <v>19050568</v>
      </c>
      <c r="D55" s="96" t="n">
        <v>20518714</v>
      </c>
      <c r="E55" s="96" t="n">
        <v>5406871</v>
      </c>
      <c r="F55" s="96" t="n">
        <v>3801949</v>
      </c>
      <c r="G55" s="96" t="n">
        <v>3701062</v>
      </c>
      <c r="H55" s="96" t="n">
        <v>67601499</v>
      </c>
    </row>
    <row r="56" customFormat="false" ht="12.75" hidden="false" customHeight="false" outlineLevel="0" collapsed="false">
      <c r="A56" s="39" t="s">
        <v>61</v>
      </c>
      <c r="B56" s="96" t="n">
        <v>2037627</v>
      </c>
      <c r="C56" s="96" t="n">
        <v>1380196</v>
      </c>
      <c r="D56" s="96" t="n">
        <v>1550544</v>
      </c>
      <c r="E56" s="96" t="n">
        <v>331996</v>
      </c>
      <c r="F56" s="96" t="n">
        <v>253459</v>
      </c>
      <c r="G56" s="96" t="n">
        <v>245967</v>
      </c>
      <c r="H56" s="96" t="n">
        <v>5799789</v>
      </c>
    </row>
    <row r="57" customFormat="false" ht="12.75" hidden="false" customHeight="false" outlineLevel="0" collapsed="false">
      <c r="A57" s="39" t="s">
        <v>62</v>
      </c>
      <c r="B57" s="96" t="n">
        <v>304187</v>
      </c>
      <c r="C57" s="96" t="n">
        <v>700952</v>
      </c>
      <c r="D57" s="96" t="n">
        <v>581999</v>
      </c>
      <c r="E57" s="96" t="n">
        <v>661961</v>
      </c>
      <c r="F57" s="96" t="n">
        <v>162646</v>
      </c>
      <c r="G57" s="96" t="n">
        <v>99461</v>
      </c>
      <c r="H57" s="96" t="n">
        <v>2511206</v>
      </c>
    </row>
    <row r="58" customFormat="false" ht="12.75" hidden="false" customHeight="false" outlineLevel="0" collapsed="false">
      <c r="A58" s="39" t="s">
        <v>63</v>
      </c>
      <c r="B58" s="96" t="n">
        <v>5205888</v>
      </c>
      <c r="C58" s="96" t="n">
        <v>5086430</v>
      </c>
      <c r="D58" s="96" t="n">
        <v>6105090</v>
      </c>
      <c r="E58" s="96" t="n">
        <v>3055873</v>
      </c>
      <c r="F58" s="96" t="n">
        <v>1455737</v>
      </c>
      <c r="G58" s="96" t="n">
        <v>933702</v>
      </c>
      <c r="H58" s="96" t="n">
        <v>21842720</v>
      </c>
    </row>
    <row r="59" customFormat="false" ht="12.75" hidden="false" customHeight="false" outlineLevel="0" collapsed="false">
      <c r="A59" s="39" t="s">
        <v>64</v>
      </c>
      <c r="B59" s="96" t="n">
        <v>2444291</v>
      </c>
      <c r="C59" s="96" t="n">
        <v>2802347</v>
      </c>
      <c r="D59" s="96" t="n">
        <v>3138429</v>
      </c>
      <c r="E59" s="96" t="n">
        <v>3808650</v>
      </c>
      <c r="F59" s="96" t="n">
        <v>805316</v>
      </c>
      <c r="G59" s="96" t="n">
        <v>456659</v>
      </c>
      <c r="H59" s="96" t="n">
        <v>13455692</v>
      </c>
    </row>
    <row r="60" customFormat="false" ht="12.75" hidden="false" customHeight="false" outlineLevel="0" collapsed="false">
      <c r="A60" s="39" t="s">
        <v>65</v>
      </c>
      <c r="B60" s="96" t="n">
        <v>1355400</v>
      </c>
      <c r="C60" s="96" t="n">
        <v>1384787</v>
      </c>
      <c r="D60" s="96" t="n">
        <v>1482899</v>
      </c>
      <c r="E60" s="96" t="n">
        <v>1596891</v>
      </c>
      <c r="F60" s="96" t="n">
        <v>272403</v>
      </c>
      <c r="G60" s="96" t="n">
        <v>309420</v>
      </c>
      <c r="H60" s="96" t="n">
        <v>6401800</v>
      </c>
    </row>
    <row r="61" customFormat="false" ht="12.75" hidden="false" customHeight="false" outlineLevel="0" collapsed="false">
      <c r="A61" s="39" t="s">
        <v>66</v>
      </c>
      <c r="B61" s="96" t="n">
        <v>2290504</v>
      </c>
      <c r="C61" s="96" t="n">
        <v>3796145</v>
      </c>
      <c r="D61" s="96" t="n">
        <v>3709043</v>
      </c>
      <c r="E61" s="96" t="n">
        <v>722773</v>
      </c>
      <c r="F61" s="96" t="n">
        <v>493658</v>
      </c>
      <c r="G61" s="96" t="n">
        <v>592769</v>
      </c>
      <c r="H61" s="96" t="n">
        <v>11604892</v>
      </c>
    </row>
    <row r="62" customFormat="false" ht="12.75" hidden="false" customHeight="false" outlineLevel="0" collapsed="false">
      <c r="A62" s="39" t="s">
        <v>67</v>
      </c>
      <c r="B62" s="96" t="n">
        <v>1038374</v>
      </c>
      <c r="C62" s="96" t="n">
        <v>1793231</v>
      </c>
      <c r="D62" s="96" t="n">
        <v>657643</v>
      </c>
      <c r="E62" s="96" t="n">
        <v>232400</v>
      </c>
      <c r="F62" s="96" t="n">
        <v>189651</v>
      </c>
      <c r="G62" s="96" t="n">
        <v>136077</v>
      </c>
      <c r="H62" s="96" t="n">
        <v>4047376</v>
      </c>
    </row>
    <row r="63" customFormat="false" ht="12.75" hidden="false" customHeight="false" outlineLevel="0" collapsed="false">
      <c r="A63" s="45"/>
      <c r="C63" s="219"/>
    </row>
    <row r="64" customFormat="false" ht="12.75" hidden="false" customHeight="false" outlineLevel="0" collapsed="false">
      <c r="A64" s="12" t="s">
        <v>68</v>
      </c>
      <c r="B64" s="96" t="n">
        <v>149576512</v>
      </c>
      <c r="C64" s="96" t="n">
        <v>179222619</v>
      </c>
      <c r="D64" s="96" t="n">
        <v>191826983</v>
      </c>
      <c r="E64" s="96" t="n">
        <v>115829262</v>
      </c>
      <c r="F64" s="96" t="n">
        <v>50435929</v>
      </c>
      <c r="G64" s="96" t="n">
        <v>32052890</v>
      </c>
      <c r="H64" s="96" t="n">
        <v>718944195</v>
      </c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25" right="0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1.99"/>
    <col collapsed="false" customWidth="true" hidden="false" outlineLevel="0" max="16" min="16" style="0" width="17.42"/>
    <col collapsed="false" customWidth="true" hidden="false" outlineLevel="0" max="17" min="17" style="2" width="14.99"/>
    <col collapsed="false" customWidth="true" hidden="false" outlineLevel="0" max="18" min="18" style="2" width="15.13"/>
    <col collapsed="false" customWidth="true" hidden="false" outlineLevel="0" max="19" min="19" style="2" width="12.7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67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32"/>
      <c r="O3" s="32"/>
      <c r="P3" s="31"/>
    </row>
    <row r="4" customFormat="false" ht="12.75" hidden="false" customHeight="false" outlineLevel="0" collapsed="false">
      <c r="A4" s="3" t="s">
        <v>6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92" t="s">
        <v>67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2.7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226"/>
      <c r="O7" s="226"/>
      <c r="P7" s="226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9" t="s">
        <v>472</v>
      </c>
      <c r="H8" s="179"/>
      <c r="I8" s="179"/>
      <c r="J8" s="179"/>
      <c r="K8" s="179"/>
      <c r="L8" s="179"/>
      <c r="M8" s="179"/>
      <c r="N8" s="226"/>
      <c r="O8" s="144" t="s">
        <v>680</v>
      </c>
      <c r="P8" s="226"/>
    </row>
    <row r="9" customFormat="false" ht="12.75" hidden="false" customHeight="false" outlineLevel="0" collapsed="false">
      <c r="A9" s="9"/>
      <c r="B9" s="9"/>
      <c r="C9" s="9" t="s">
        <v>70</v>
      </c>
      <c r="D9" s="9" t="s">
        <v>550</v>
      </c>
      <c r="E9" s="9" t="s">
        <v>494</v>
      </c>
      <c r="F9" s="9" t="s">
        <v>551</v>
      </c>
      <c r="G9" s="144" t="s">
        <v>473</v>
      </c>
      <c r="H9" s="9"/>
      <c r="I9" s="9"/>
      <c r="J9" s="9" t="s">
        <v>494</v>
      </c>
      <c r="K9" s="9"/>
      <c r="L9" s="9" t="s">
        <v>524</v>
      </c>
      <c r="M9" s="9" t="s">
        <v>681</v>
      </c>
      <c r="N9" s="144"/>
      <c r="O9" s="144" t="s">
        <v>682</v>
      </c>
      <c r="P9" s="26"/>
    </row>
    <row r="10" customFormat="false" ht="12.75" hidden="false" customHeight="false" outlineLevel="0" collapsed="false">
      <c r="A10" s="144"/>
      <c r="B10" s="144" t="s">
        <v>7</v>
      </c>
      <c r="C10" s="144" t="s">
        <v>494</v>
      </c>
      <c r="D10" s="144" t="s">
        <v>126</v>
      </c>
      <c r="E10" s="144" t="s">
        <v>435</v>
      </c>
      <c r="F10" s="144" t="s">
        <v>555</v>
      </c>
      <c r="G10" s="144" t="s">
        <v>494</v>
      </c>
      <c r="H10" s="144" t="s">
        <v>480</v>
      </c>
      <c r="I10" s="144" t="s">
        <v>557</v>
      </c>
      <c r="J10" s="144" t="s">
        <v>556</v>
      </c>
      <c r="K10" s="144" t="s">
        <v>683</v>
      </c>
      <c r="L10" s="144" t="s">
        <v>530</v>
      </c>
      <c r="M10" s="144" t="s">
        <v>684</v>
      </c>
      <c r="N10" s="142" t="s">
        <v>638</v>
      </c>
      <c r="O10" s="142" t="s">
        <v>685</v>
      </c>
      <c r="P10" s="142" t="s">
        <v>686</v>
      </c>
    </row>
    <row r="11" customFormat="false" ht="12.75" hidden="false" customHeight="false" outlineLevel="0" collapsed="false">
      <c r="A11" s="227" t="s">
        <v>12</v>
      </c>
      <c r="B11" s="197" t="s">
        <v>11</v>
      </c>
      <c r="C11" s="197" t="s">
        <v>560</v>
      </c>
      <c r="D11" s="197" t="s">
        <v>82</v>
      </c>
      <c r="E11" s="197" t="s">
        <v>82</v>
      </c>
      <c r="F11" s="197" t="s">
        <v>561</v>
      </c>
      <c r="G11" s="197" t="s">
        <v>560</v>
      </c>
      <c r="H11" s="197" t="s">
        <v>562</v>
      </c>
      <c r="I11" s="197" t="s">
        <v>564</v>
      </c>
      <c r="J11" s="197" t="s">
        <v>563</v>
      </c>
      <c r="K11" s="197" t="s">
        <v>565</v>
      </c>
      <c r="L11" s="197" t="s">
        <v>82</v>
      </c>
      <c r="M11" s="197" t="s">
        <v>540</v>
      </c>
      <c r="N11" s="228" t="s">
        <v>640</v>
      </c>
      <c r="O11" s="228" t="s">
        <v>687</v>
      </c>
      <c r="P11" s="228" t="s">
        <v>68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229"/>
      <c r="O12" s="229"/>
      <c r="P12" s="144"/>
    </row>
    <row r="13" customFormat="false" ht="12.75" hidden="false" customHeight="false" outlineLevel="0" collapsed="false">
      <c r="A13" s="17" t="s">
        <v>17</v>
      </c>
      <c r="B13" s="72" t="n">
        <v>88693023</v>
      </c>
      <c r="C13" s="72" t="n">
        <v>100457358</v>
      </c>
      <c r="D13" s="72" t="n">
        <v>119129344</v>
      </c>
      <c r="E13" s="72" t="n">
        <v>70685642</v>
      </c>
      <c r="F13" s="72" t="n">
        <v>8468360</v>
      </c>
      <c r="G13" s="72" t="n">
        <v>29130115</v>
      </c>
      <c r="H13" s="72" t="n">
        <v>1553298</v>
      </c>
      <c r="I13" s="72" t="n">
        <v>2839654</v>
      </c>
      <c r="J13" s="72" t="n">
        <v>23268096</v>
      </c>
      <c r="K13" s="72" t="n">
        <v>4521257</v>
      </c>
      <c r="L13" s="72" t="n">
        <v>0</v>
      </c>
      <c r="M13" s="72" t="n">
        <v>1767375</v>
      </c>
      <c r="N13" s="72" t="n">
        <v>233811244</v>
      </c>
      <c r="O13" s="72" t="n">
        <v>11883698</v>
      </c>
      <c r="P13" s="65" t="n">
        <v>696208464</v>
      </c>
    </row>
    <row r="14" customFormat="false" ht="12.75" hidden="false" customHeight="false" outlineLevel="0" collapsed="false">
      <c r="A14" s="17" t="s">
        <v>18</v>
      </c>
      <c r="B14" s="72" t="n">
        <v>23942585</v>
      </c>
      <c r="C14" s="72" t="n">
        <v>29128694</v>
      </c>
      <c r="D14" s="72" t="n">
        <v>29365250</v>
      </c>
      <c r="E14" s="72" t="n">
        <v>15188878</v>
      </c>
      <c r="F14" s="72" t="n">
        <v>8468360</v>
      </c>
      <c r="G14" s="72" t="n">
        <v>0</v>
      </c>
      <c r="H14" s="72" t="n">
        <v>1114444</v>
      </c>
      <c r="I14" s="72" t="n">
        <v>1472634</v>
      </c>
      <c r="J14" s="72" t="n">
        <v>5178547</v>
      </c>
      <c r="K14" s="72" t="n">
        <v>1100000</v>
      </c>
      <c r="L14" s="72" t="n">
        <v>1103490</v>
      </c>
      <c r="M14" s="72" t="n">
        <v>1000000</v>
      </c>
      <c r="N14" s="72" t="n">
        <v>185552565</v>
      </c>
      <c r="O14" s="72" t="n">
        <v>5448784</v>
      </c>
      <c r="P14" s="65" t="n">
        <v>308064231</v>
      </c>
      <c r="T14" s="2"/>
    </row>
    <row r="15" customFormat="false" ht="12.75" hidden="false" customHeight="false" outlineLevel="0" collapsed="false">
      <c r="A15" s="17" t="s">
        <v>19</v>
      </c>
      <c r="B15" s="72" t="n">
        <v>101228134</v>
      </c>
      <c r="C15" s="72" t="n">
        <v>115598013</v>
      </c>
      <c r="D15" s="72" t="n">
        <v>115005556</v>
      </c>
      <c r="E15" s="72" t="n">
        <v>14631068</v>
      </c>
      <c r="F15" s="72" t="n">
        <v>34408429</v>
      </c>
      <c r="G15" s="72" t="n">
        <v>0</v>
      </c>
      <c r="H15" s="72" t="n">
        <v>1587945</v>
      </c>
      <c r="I15" s="72" t="n">
        <v>5716971</v>
      </c>
      <c r="J15" s="72" t="n">
        <v>21870513</v>
      </c>
      <c r="K15" s="72" t="n">
        <v>2665999</v>
      </c>
      <c r="L15" s="72" t="n">
        <v>8011616</v>
      </c>
      <c r="M15" s="72" t="n">
        <v>2228590</v>
      </c>
      <c r="N15" s="72" t="n">
        <v>249454969</v>
      </c>
      <c r="O15" s="72" t="n">
        <v>15568140</v>
      </c>
      <c r="P15" s="65" t="n">
        <v>687975943</v>
      </c>
    </row>
    <row r="16" customFormat="false" ht="12.75" hidden="false" customHeight="false" outlineLevel="0" collapsed="false">
      <c r="A16" s="17" t="s">
        <v>20</v>
      </c>
      <c r="B16" s="72" t="n">
        <v>63158209</v>
      </c>
      <c r="C16" s="72" t="n">
        <v>78711112</v>
      </c>
      <c r="D16" s="72" t="n">
        <v>82822420</v>
      </c>
      <c r="E16" s="72" t="n">
        <v>48003783</v>
      </c>
      <c r="F16" s="72" t="n">
        <v>8468360</v>
      </c>
      <c r="G16" s="72" t="n">
        <v>0</v>
      </c>
      <c r="H16" s="72" t="n">
        <v>1183003</v>
      </c>
      <c r="I16" s="72" t="n">
        <v>1472634</v>
      </c>
      <c r="J16" s="72" t="n">
        <v>17496313</v>
      </c>
      <c r="K16" s="72" t="n">
        <v>3744854</v>
      </c>
      <c r="L16" s="72" t="n">
        <v>0</v>
      </c>
      <c r="M16" s="72" t="n">
        <v>1027338</v>
      </c>
      <c r="N16" s="72" t="n">
        <v>117891695</v>
      </c>
      <c r="O16" s="72" t="n">
        <v>7515831</v>
      </c>
      <c r="P16" s="65" t="n">
        <v>431495552</v>
      </c>
    </row>
    <row r="17" customFormat="false" ht="12.75" hidden="false" customHeight="false" outlineLevel="0" collapsed="false">
      <c r="A17" s="17" t="s">
        <v>21</v>
      </c>
      <c r="B17" s="72" t="n">
        <v>428517517</v>
      </c>
      <c r="C17" s="72" t="n">
        <v>540078808</v>
      </c>
      <c r="D17" s="72" t="n">
        <v>581123809</v>
      </c>
      <c r="E17" s="72" t="n">
        <v>354664965</v>
      </c>
      <c r="F17" s="72" t="n">
        <v>357365008</v>
      </c>
      <c r="G17" s="72" t="n">
        <v>0</v>
      </c>
      <c r="H17" s="72" t="n">
        <v>5555408</v>
      </c>
      <c r="I17" s="72" t="n">
        <v>43913587</v>
      </c>
      <c r="J17" s="72" t="n">
        <v>96012821</v>
      </c>
      <c r="K17" s="72" t="n">
        <v>16167178</v>
      </c>
      <c r="L17" s="72" t="n">
        <v>21196880</v>
      </c>
      <c r="M17" s="72" t="n">
        <v>14832295</v>
      </c>
      <c r="N17" s="72" t="n">
        <v>482096070</v>
      </c>
      <c r="O17" s="72" t="n">
        <v>69670941</v>
      </c>
      <c r="P17" s="65" t="n">
        <v>3011195287</v>
      </c>
    </row>
    <row r="18" customFormat="false" ht="12.75" hidden="false" customHeight="false" outlineLevel="0" collapsed="false">
      <c r="A18" s="17" t="s">
        <v>22</v>
      </c>
      <c r="B18" s="72" t="n">
        <v>77759864</v>
      </c>
      <c r="C18" s="72" t="n">
        <v>106803466</v>
      </c>
      <c r="D18" s="72" t="n">
        <v>98823899</v>
      </c>
      <c r="E18" s="72" t="n">
        <v>25201546</v>
      </c>
      <c r="F18" s="72" t="n">
        <v>27535674</v>
      </c>
      <c r="G18" s="72" t="n">
        <v>0</v>
      </c>
      <c r="H18" s="72" t="n">
        <v>1349762</v>
      </c>
      <c r="I18" s="72" t="n">
        <v>4700031</v>
      </c>
      <c r="J18" s="72" t="n">
        <v>18677372</v>
      </c>
      <c r="K18" s="72" t="n">
        <v>3110066</v>
      </c>
      <c r="L18" s="72" t="n">
        <v>0</v>
      </c>
      <c r="M18" s="72" t="n">
        <v>1679463</v>
      </c>
      <c r="N18" s="72" t="n">
        <v>82619077</v>
      </c>
      <c r="O18" s="72" t="n">
        <v>10454505</v>
      </c>
      <c r="P18" s="65" t="n">
        <v>458714725</v>
      </c>
    </row>
    <row r="19" customFormat="false" ht="12.75" hidden="false" customHeight="false" outlineLevel="0" collapsed="false">
      <c r="A19" s="17" t="s">
        <v>23</v>
      </c>
      <c r="B19" s="72" t="n">
        <v>47869444</v>
      </c>
      <c r="C19" s="72" t="n">
        <v>44379093</v>
      </c>
      <c r="D19" s="72" t="n">
        <v>55826436</v>
      </c>
      <c r="E19" s="72" t="n">
        <v>112015178</v>
      </c>
      <c r="F19" s="72" t="n">
        <v>32692446</v>
      </c>
      <c r="G19" s="72" t="n">
        <v>0</v>
      </c>
      <c r="H19" s="72" t="n">
        <v>915156</v>
      </c>
      <c r="I19" s="72" t="n">
        <v>4166862</v>
      </c>
      <c r="J19" s="72" t="n">
        <v>8427444</v>
      </c>
      <c r="K19" s="72" t="n">
        <v>1280183</v>
      </c>
      <c r="L19" s="72" t="n">
        <v>0</v>
      </c>
      <c r="M19" s="72" t="n">
        <v>1332573</v>
      </c>
      <c r="N19" s="72" t="n">
        <v>141859203</v>
      </c>
      <c r="O19" s="72" t="n">
        <v>7932721</v>
      </c>
      <c r="P19" s="65" t="n">
        <v>458696739</v>
      </c>
    </row>
    <row r="20" customFormat="false" ht="12.75" hidden="false" customHeight="false" outlineLevel="0" collapsed="false">
      <c r="A20" s="17" t="s">
        <v>24</v>
      </c>
      <c r="B20" s="72" t="n">
        <v>7725320</v>
      </c>
      <c r="C20" s="72" t="n">
        <v>44608571</v>
      </c>
      <c r="D20" s="72" t="n">
        <v>30302439</v>
      </c>
      <c r="E20" s="72" t="n">
        <v>15189123</v>
      </c>
      <c r="F20" s="72" t="n">
        <v>8468360</v>
      </c>
      <c r="G20" s="72" t="n">
        <v>0</v>
      </c>
      <c r="H20" s="72" t="n">
        <v>797503</v>
      </c>
      <c r="I20" s="72" t="n">
        <v>1472634</v>
      </c>
      <c r="J20" s="72" t="n">
        <v>5178547</v>
      </c>
      <c r="K20" s="72" t="n">
        <v>1100000</v>
      </c>
      <c r="L20" s="72" t="n">
        <v>0</v>
      </c>
      <c r="M20" s="72" t="n">
        <v>1000000</v>
      </c>
      <c r="N20" s="72" t="n">
        <v>17319376</v>
      </c>
      <c r="O20" s="72" t="n">
        <v>2361519</v>
      </c>
      <c r="P20" s="65" t="n">
        <v>135523392</v>
      </c>
    </row>
    <row r="21" customFormat="false" ht="12.75" hidden="false" customHeight="false" outlineLevel="0" collapsed="false">
      <c r="A21" s="17" t="s">
        <v>25</v>
      </c>
      <c r="B21" s="72" t="n">
        <v>2539479</v>
      </c>
      <c r="C21" s="72" t="n">
        <v>51413126</v>
      </c>
      <c r="D21" s="72" t="n">
        <v>31239628</v>
      </c>
      <c r="E21" s="72" t="n">
        <v>35057209</v>
      </c>
      <c r="F21" s="72" t="n">
        <v>8468360</v>
      </c>
      <c r="G21" s="72" t="n">
        <v>0</v>
      </c>
      <c r="H21" s="72" t="n">
        <v>727059</v>
      </c>
      <c r="I21" s="72" t="n">
        <v>1472634</v>
      </c>
      <c r="J21" s="72" t="n">
        <v>5178547</v>
      </c>
      <c r="K21" s="72" t="n">
        <v>1100000</v>
      </c>
      <c r="L21" s="72" t="n">
        <v>0</v>
      </c>
      <c r="M21" s="72" t="n">
        <v>1000000</v>
      </c>
      <c r="N21" s="72" t="n">
        <v>0</v>
      </c>
      <c r="O21" s="72" t="n">
        <v>2399855</v>
      </c>
      <c r="P21" s="65" t="n">
        <v>140595897</v>
      </c>
    </row>
    <row r="22" customFormat="false" ht="12.75" hidden="false" customHeight="false" outlineLevel="0" collapsed="false">
      <c r="A22" s="17" t="s">
        <v>26</v>
      </c>
      <c r="B22" s="72" t="n">
        <v>200449923</v>
      </c>
      <c r="C22" s="72" t="n">
        <v>291007316</v>
      </c>
      <c r="D22" s="72" t="n">
        <v>315118364</v>
      </c>
      <c r="E22" s="72" t="n">
        <v>84717086</v>
      </c>
      <c r="F22" s="72" t="n">
        <v>8468360</v>
      </c>
      <c r="G22" s="72" t="n">
        <v>0</v>
      </c>
      <c r="H22" s="72" t="n">
        <v>2979970</v>
      </c>
      <c r="I22" s="72" t="n">
        <v>19704448</v>
      </c>
      <c r="J22" s="72" t="n">
        <v>55779592</v>
      </c>
      <c r="K22" s="72" t="n">
        <v>8357027</v>
      </c>
      <c r="L22" s="72" t="n">
        <v>0</v>
      </c>
      <c r="M22" s="72" t="n">
        <v>6133717</v>
      </c>
      <c r="N22" s="72" t="n">
        <v>765057141</v>
      </c>
      <c r="O22" s="72" t="n">
        <v>40848840</v>
      </c>
      <c r="P22" s="65" t="n">
        <v>1798621784</v>
      </c>
    </row>
    <row r="23" customFormat="false" ht="12.75" hidden="false" customHeight="false" outlineLevel="0" collapsed="false">
      <c r="A23" s="17" t="s">
        <v>27</v>
      </c>
      <c r="B23" s="72" t="n">
        <v>182251474</v>
      </c>
      <c r="C23" s="72" t="n">
        <v>166421243</v>
      </c>
      <c r="D23" s="72" t="n">
        <v>217780596</v>
      </c>
      <c r="E23" s="72" t="n">
        <v>54500048</v>
      </c>
      <c r="F23" s="72" t="n">
        <v>38404252</v>
      </c>
      <c r="G23" s="72" t="n">
        <v>17853878</v>
      </c>
      <c r="H23" s="72" t="n">
        <v>1898597</v>
      </c>
      <c r="I23" s="72" t="n">
        <v>7328941</v>
      </c>
      <c r="J23" s="72" t="n">
        <v>34626742</v>
      </c>
      <c r="K23" s="72" t="n">
        <v>8038749</v>
      </c>
      <c r="L23" s="72" t="n">
        <v>0</v>
      </c>
      <c r="M23" s="72" t="n">
        <v>3499747</v>
      </c>
      <c r="N23" s="72" t="n">
        <v>478329160</v>
      </c>
      <c r="O23" s="72" t="n">
        <v>28170809</v>
      </c>
      <c r="P23" s="65" t="n">
        <v>1239104236</v>
      </c>
    </row>
    <row r="24" customFormat="false" ht="12.75" hidden="false" customHeight="false" outlineLevel="0" collapsed="false">
      <c r="A24" s="17" t="s">
        <v>28</v>
      </c>
      <c r="B24" s="72" t="n">
        <v>8516974</v>
      </c>
      <c r="C24" s="72" t="n">
        <v>45435476</v>
      </c>
      <c r="D24" s="72" t="n">
        <v>31239628</v>
      </c>
      <c r="E24" s="72" t="n">
        <v>19506930</v>
      </c>
      <c r="F24" s="72" t="n">
        <v>8468360</v>
      </c>
      <c r="G24" s="72" t="n">
        <v>0</v>
      </c>
      <c r="H24" s="72" t="n">
        <v>826867</v>
      </c>
      <c r="I24" s="72" t="n">
        <v>1472634</v>
      </c>
      <c r="J24" s="72" t="n">
        <v>5178547</v>
      </c>
      <c r="K24" s="72" t="n">
        <v>1100000</v>
      </c>
      <c r="L24" s="72" t="n">
        <v>0</v>
      </c>
      <c r="M24" s="72" t="n">
        <v>1000000</v>
      </c>
      <c r="N24" s="72" t="n">
        <v>20571762</v>
      </c>
      <c r="O24" s="72" t="n">
        <v>2488786</v>
      </c>
      <c r="P24" s="65" t="n">
        <v>145805964</v>
      </c>
    </row>
    <row r="25" customFormat="false" ht="12.75" hidden="false" customHeight="false" outlineLevel="0" collapsed="false">
      <c r="A25" s="17" t="s">
        <v>29</v>
      </c>
      <c r="B25" s="72" t="n">
        <v>36963058</v>
      </c>
      <c r="C25" s="72" t="n">
        <v>49433594</v>
      </c>
      <c r="D25" s="72" t="n">
        <v>38043656</v>
      </c>
      <c r="E25" s="72" t="n">
        <v>17737045</v>
      </c>
      <c r="F25" s="72" t="n">
        <v>8468360</v>
      </c>
      <c r="G25" s="72" t="n">
        <v>0</v>
      </c>
      <c r="H25" s="72" t="n">
        <v>1222643</v>
      </c>
      <c r="I25" s="72" t="n">
        <v>1472634</v>
      </c>
      <c r="J25" s="72" t="n">
        <v>7948491</v>
      </c>
      <c r="K25" s="72" t="n">
        <v>1626245</v>
      </c>
      <c r="L25" s="72" t="n">
        <v>1066069</v>
      </c>
      <c r="M25" s="72" t="n">
        <v>1000000</v>
      </c>
      <c r="N25" s="72" t="n">
        <v>88808865</v>
      </c>
      <c r="O25" s="72" t="n">
        <v>4407223</v>
      </c>
      <c r="P25" s="65" t="n">
        <v>258197883</v>
      </c>
    </row>
    <row r="26" customFormat="false" ht="12.75" hidden="false" customHeight="false" outlineLevel="0" collapsed="false">
      <c r="A26" s="17" t="s">
        <v>30</v>
      </c>
      <c r="B26" s="72" t="n">
        <v>208539478</v>
      </c>
      <c r="C26" s="72" t="n">
        <v>178875771</v>
      </c>
      <c r="D26" s="72" t="n">
        <v>227096999</v>
      </c>
      <c r="E26" s="72" t="n">
        <v>125781289</v>
      </c>
      <c r="F26" s="72" t="n">
        <v>74719817</v>
      </c>
      <c r="G26" s="72" t="n">
        <v>0</v>
      </c>
      <c r="H26" s="72" t="n">
        <v>1945540</v>
      </c>
      <c r="I26" s="72" t="n">
        <v>14244250</v>
      </c>
      <c r="J26" s="72" t="n">
        <v>35219556</v>
      </c>
      <c r="K26" s="72" t="n">
        <v>9961416</v>
      </c>
      <c r="L26" s="72" t="n">
        <v>0</v>
      </c>
      <c r="M26" s="72" t="n">
        <v>4934826</v>
      </c>
      <c r="N26" s="72" t="n">
        <v>252528480</v>
      </c>
      <c r="O26" s="72" t="n">
        <v>26466508</v>
      </c>
      <c r="P26" s="65" t="n">
        <v>1160313930</v>
      </c>
    </row>
    <row r="27" customFormat="false" ht="12.75" hidden="false" customHeight="false" outlineLevel="0" collapsed="false">
      <c r="A27" s="17" t="s">
        <v>31</v>
      </c>
      <c r="B27" s="72" t="n">
        <v>131020242</v>
      </c>
      <c r="C27" s="72" t="n">
        <v>135009109</v>
      </c>
      <c r="D27" s="72" t="n">
        <v>151737083</v>
      </c>
      <c r="E27" s="72" t="n">
        <v>50465729</v>
      </c>
      <c r="F27" s="72" t="n">
        <v>30705589</v>
      </c>
      <c r="G27" s="72" t="n">
        <v>0</v>
      </c>
      <c r="H27" s="72" t="n">
        <v>1263810</v>
      </c>
      <c r="I27" s="72" t="n">
        <v>4989608</v>
      </c>
      <c r="J27" s="72" t="n">
        <v>18083957</v>
      </c>
      <c r="K27" s="72" t="n">
        <v>7115199</v>
      </c>
      <c r="L27" s="72" t="n">
        <v>0</v>
      </c>
      <c r="M27" s="72" t="n">
        <v>2408772</v>
      </c>
      <c r="N27" s="72" t="n">
        <v>346853282</v>
      </c>
      <c r="O27" s="72" t="n">
        <v>20486735</v>
      </c>
      <c r="P27" s="65" t="n">
        <v>900139115</v>
      </c>
    </row>
    <row r="28" customFormat="false" ht="12.75" hidden="false" customHeight="false" outlineLevel="0" collapsed="false">
      <c r="A28" s="17" t="s">
        <v>32</v>
      </c>
      <c r="B28" s="72" t="n">
        <v>64983313</v>
      </c>
      <c r="C28" s="72" t="n">
        <v>95773225</v>
      </c>
      <c r="D28" s="72" t="n">
        <v>91636258</v>
      </c>
      <c r="E28" s="72" t="n">
        <v>63755980</v>
      </c>
      <c r="F28" s="72" t="n">
        <v>8468360</v>
      </c>
      <c r="G28" s="72" t="n">
        <v>0</v>
      </c>
      <c r="H28" s="72" t="n">
        <v>1250310</v>
      </c>
      <c r="I28" s="72" t="n">
        <v>1630746</v>
      </c>
      <c r="J28" s="72" t="n">
        <v>15345099</v>
      </c>
      <c r="K28" s="72" t="n">
        <v>4841502</v>
      </c>
      <c r="L28" s="72" t="n">
        <v>0</v>
      </c>
      <c r="M28" s="72" t="n">
        <v>1084775</v>
      </c>
      <c r="N28" s="72" t="n">
        <v>17743852</v>
      </c>
      <c r="O28" s="72" t="n">
        <v>8579649</v>
      </c>
      <c r="P28" s="65" t="n">
        <v>375093069</v>
      </c>
    </row>
    <row r="29" customFormat="false" ht="12.75" hidden="false" customHeight="false" outlineLevel="0" collapsed="false">
      <c r="A29" s="17" t="s">
        <v>33</v>
      </c>
      <c r="B29" s="72" t="n">
        <v>61833969</v>
      </c>
      <c r="C29" s="72" t="n">
        <v>84437300</v>
      </c>
      <c r="D29" s="72" t="n">
        <v>95727453</v>
      </c>
      <c r="E29" s="72" t="n">
        <v>55091772</v>
      </c>
      <c r="F29" s="72" t="n">
        <v>8468360</v>
      </c>
      <c r="G29" s="72" t="n">
        <v>0</v>
      </c>
      <c r="H29" s="72" t="n">
        <v>1185836</v>
      </c>
      <c r="I29" s="72" t="n">
        <v>1766851</v>
      </c>
      <c r="J29" s="72" t="n">
        <v>18833400</v>
      </c>
      <c r="K29" s="72" t="n">
        <v>6225422</v>
      </c>
      <c r="L29" s="72" t="n">
        <v>0</v>
      </c>
      <c r="M29" s="72" t="n">
        <v>1064595</v>
      </c>
      <c r="N29" s="72" t="n">
        <v>10746319</v>
      </c>
      <c r="O29" s="72" t="n">
        <v>5997747</v>
      </c>
      <c r="P29" s="65" t="n">
        <v>351379024</v>
      </c>
    </row>
    <row r="30" customFormat="false" ht="12.75" hidden="false" customHeight="false" outlineLevel="0" collapsed="false">
      <c r="A30" s="17" t="s">
        <v>34</v>
      </c>
      <c r="B30" s="72" t="n">
        <v>93255492</v>
      </c>
      <c r="C30" s="72" t="n">
        <v>108401136</v>
      </c>
      <c r="D30" s="72" t="n">
        <v>101370674</v>
      </c>
      <c r="E30" s="72" t="n">
        <v>58839233</v>
      </c>
      <c r="F30" s="72" t="n">
        <v>9656463</v>
      </c>
      <c r="G30" s="72" t="n">
        <v>68320034</v>
      </c>
      <c r="H30" s="72" t="n">
        <v>1229634</v>
      </c>
      <c r="I30" s="72" t="n">
        <v>2291901</v>
      </c>
      <c r="J30" s="72" t="n">
        <v>17285587</v>
      </c>
      <c r="K30" s="72" t="n">
        <v>3549675</v>
      </c>
      <c r="L30" s="72" t="n">
        <v>0</v>
      </c>
      <c r="M30" s="72" t="n">
        <v>1512032</v>
      </c>
      <c r="N30" s="72" t="n">
        <v>121031861</v>
      </c>
      <c r="O30" s="72" t="n">
        <v>11977502</v>
      </c>
      <c r="P30" s="65" t="n">
        <v>598721224</v>
      </c>
    </row>
    <row r="31" customFormat="false" ht="12.75" hidden="false" customHeight="false" outlineLevel="0" collapsed="false">
      <c r="A31" s="17" t="s">
        <v>35</v>
      </c>
      <c r="B31" s="72" t="n">
        <v>81158706</v>
      </c>
      <c r="C31" s="72" t="n">
        <v>75524041</v>
      </c>
      <c r="D31" s="72" t="n">
        <v>90079735</v>
      </c>
      <c r="E31" s="72" t="n">
        <v>163279944</v>
      </c>
      <c r="F31" s="72" t="n">
        <v>8468360</v>
      </c>
      <c r="G31" s="72" t="n">
        <v>0</v>
      </c>
      <c r="H31" s="72" t="n">
        <v>1530852</v>
      </c>
      <c r="I31" s="72" t="n">
        <v>3709168</v>
      </c>
      <c r="J31" s="72" t="n">
        <v>17061069</v>
      </c>
      <c r="K31" s="72" t="n">
        <v>4191875</v>
      </c>
      <c r="L31" s="72" t="n">
        <v>0</v>
      </c>
      <c r="M31" s="72" t="n">
        <v>1864469</v>
      </c>
      <c r="N31" s="72" t="n">
        <v>68708064</v>
      </c>
      <c r="O31" s="72" t="n">
        <v>9255560</v>
      </c>
      <c r="P31" s="65" t="n">
        <v>524831843</v>
      </c>
    </row>
    <row r="32" s="49" customFormat="true" ht="12.75" hidden="false" customHeight="false" outlineLevel="0" collapsed="false">
      <c r="A32" s="17" t="s">
        <v>36</v>
      </c>
      <c r="B32" s="72" t="n">
        <v>26152354</v>
      </c>
      <c r="C32" s="72" t="n">
        <v>31045154</v>
      </c>
      <c r="D32" s="72" t="n">
        <v>32634040</v>
      </c>
      <c r="E32" s="72" t="n">
        <v>34016542</v>
      </c>
      <c r="F32" s="72" t="n">
        <v>8468360</v>
      </c>
      <c r="G32" s="72" t="n">
        <v>0</v>
      </c>
      <c r="H32" s="72" t="n">
        <v>1098397</v>
      </c>
      <c r="I32" s="72" t="n">
        <v>1472634</v>
      </c>
      <c r="J32" s="72" t="n">
        <v>5280968</v>
      </c>
      <c r="K32" s="72" t="n">
        <v>1187249</v>
      </c>
      <c r="L32" s="72" t="n">
        <v>10131737</v>
      </c>
      <c r="M32" s="72" t="n">
        <v>1000000</v>
      </c>
      <c r="N32" s="72" t="n">
        <v>0</v>
      </c>
      <c r="O32" s="72" t="n">
        <v>2648033</v>
      </c>
      <c r="P32" s="65" t="n">
        <v>155135468</v>
      </c>
      <c r="Q32" s="2"/>
      <c r="R32" s="2"/>
      <c r="S32" s="230"/>
    </row>
    <row r="33" customFormat="false" ht="12.75" hidden="false" customHeight="false" outlineLevel="0" collapsed="false">
      <c r="A33" s="17" t="s">
        <v>37</v>
      </c>
      <c r="B33" s="72" t="n">
        <v>82246139</v>
      </c>
      <c r="C33" s="72" t="n">
        <v>92330415</v>
      </c>
      <c r="D33" s="72" t="n">
        <v>101237407</v>
      </c>
      <c r="E33" s="72" t="n">
        <v>75594010</v>
      </c>
      <c r="F33" s="72" t="n">
        <v>45088235</v>
      </c>
      <c r="G33" s="72" t="n">
        <v>6390505</v>
      </c>
      <c r="H33" s="72" t="n">
        <v>1104639</v>
      </c>
      <c r="I33" s="72" t="n">
        <v>6290314</v>
      </c>
      <c r="J33" s="72" t="n">
        <v>14701713</v>
      </c>
      <c r="K33" s="72" t="n">
        <v>2281418</v>
      </c>
      <c r="L33" s="72" t="n">
        <v>0</v>
      </c>
      <c r="M33" s="72" t="n">
        <v>2092753</v>
      </c>
      <c r="N33" s="72" t="n">
        <v>120193661</v>
      </c>
      <c r="O33" s="72" t="n">
        <v>12844762</v>
      </c>
      <c r="P33" s="65" t="n">
        <v>562395971</v>
      </c>
    </row>
    <row r="34" customFormat="false" ht="12.75" hidden="false" customHeight="false" outlineLevel="0" collapsed="false">
      <c r="A34" s="17" t="s">
        <v>38</v>
      </c>
      <c r="B34" s="72" t="n">
        <v>80290170</v>
      </c>
      <c r="C34" s="72" t="n">
        <v>81251338</v>
      </c>
      <c r="D34" s="72" t="n">
        <v>100846608</v>
      </c>
      <c r="E34" s="72" t="n">
        <v>168729217</v>
      </c>
      <c r="F34" s="72" t="n">
        <v>57300380</v>
      </c>
      <c r="G34" s="72" t="n">
        <v>0</v>
      </c>
      <c r="H34" s="72" t="n">
        <v>1227066</v>
      </c>
      <c r="I34" s="72" t="n">
        <v>8243226</v>
      </c>
      <c r="J34" s="72" t="n">
        <v>14804440</v>
      </c>
      <c r="K34" s="72" t="n">
        <v>2359900</v>
      </c>
      <c r="L34" s="72" t="n">
        <v>0</v>
      </c>
      <c r="M34" s="72" t="n">
        <v>2293605</v>
      </c>
      <c r="N34" s="72" t="n">
        <v>43875522</v>
      </c>
      <c r="O34" s="72" t="n">
        <v>9745938</v>
      </c>
      <c r="P34" s="65" t="n">
        <v>570967410</v>
      </c>
    </row>
    <row r="35" customFormat="false" ht="12.75" hidden="false" customHeight="false" outlineLevel="0" collapsed="false">
      <c r="A35" s="17" t="s">
        <v>39</v>
      </c>
      <c r="B35" s="72" t="n">
        <v>139597651</v>
      </c>
      <c r="C35" s="72" t="n">
        <v>170577666</v>
      </c>
      <c r="D35" s="72" t="n">
        <v>211070935</v>
      </c>
      <c r="E35" s="72" t="n">
        <v>110155262</v>
      </c>
      <c r="F35" s="72" t="n">
        <v>59047702</v>
      </c>
      <c r="G35" s="72" t="n">
        <v>0</v>
      </c>
      <c r="H35" s="72" t="n">
        <v>2152771</v>
      </c>
      <c r="I35" s="72" t="n">
        <v>9623328</v>
      </c>
      <c r="J35" s="72" t="n">
        <v>32718726</v>
      </c>
      <c r="K35" s="72" t="n">
        <v>7629945</v>
      </c>
      <c r="L35" s="72" t="n">
        <v>23543533</v>
      </c>
      <c r="M35" s="72" t="n">
        <v>4005253</v>
      </c>
      <c r="N35" s="72" t="n">
        <v>252886350</v>
      </c>
      <c r="O35" s="72" t="n">
        <v>23700921</v>
      </c>
      <c r="P35" s="65" t="n">
        <v>1046710043</v>
      </c>
    </row>
    <row r="36" customFormat="false" ht="12.75" hidden="false" customHeight="false" outlineLevel="0" collapsed="false">
      <c r="A36" s="17" t="s">
        <v>40</v>
      </c>
      <c r="B36" s="72" t="n">
        <v>84792299</v>
      </c>
      <c r="C36" s="72" t="n">
        <v>103252817</v>
      </c>
      <c r="D36" s="72" t="n">
        <v>128299841</v>
      </c>
      <c r="E36" s="72" t="n">
        <v>35663010</v>
      </c>
      <c r="F36" s="72" t="n">
        <v>22889807</v>
      </c>
      <c r="G36" s="72" t="n">
        <v>0</v>
      </c>
      <c r="H36" s="72" t="n">
        <v>1680666</v>
      </c>
      <c r="I36" s="72" t="n">
        <v>3966825</v>
      </c>
      <c r="J36" s="72" t="n">
        <v>20866139</v>
      </c>
      <c r="K36" s="72" t="n">
        <v>5845172</v>
      </c>
      <c r="L36" s="72" t="n">
        <v>3342780</v>
      </c>
      <c r="M36" s="72" t="n">
        <v>1897225</v>
      </c>
      <c r="N36" s="72" t="n">
        <v>120316265</v>
      </c>
      <c r="O36" s="72" t="n">
        <v>12706843</v>
      </c>
      <c r="P36" s="65" t="n">
        <v>545519689</v>
      </c>
    </row>
    <row r="37" customFormat="false" ht="12.75" hidden="false" customHeight="false" outlineLevel="0" collapsed="false">
      <c r="A37" s="17" t="s">
        <v>41</v>
      </c>
      <c r="B37" s="72" t="n">
        <v>61209342</v>
      </c>
      <c r="C37" s="72" t="n">
        <v>87715229</v>
      </c>
      <c r="D37" s="72" t="n">
        <v>87498216</v>
      </c>
      <c r="E37" s="72" t="n">
        <v>56120696</v>
      </c>
      <c r="F37" s="72" t="n">
        <v>8468360</v>
      </c>
      <c r="G37" s="72" t="n">
        <v>5282999</v>
      </c>
      <c r="H37" s="72" t="n">
        <v>1351526</v>
      </c>
      <c r="I37" s="72" t="n">
        <v>1472634</v>
      </c>
      <c r="J37" s="72" t="n">
        <v>17582792</v>
      </c>
      <c r="K37" s="72" t="n">
        <v>3315115</v>
      </c>
      <c r="L37" s="72" t="n">
        <v>0</v>
      </c>
      <c r="M37" s="72" t="n">
        <v>1196855</v>
      </c>
      <c r="N37" s="72" t="n">
        <v>70761801</v>
      </c>
      <c r="O37" s="72" t="n">
        <v>9595910</v>
      </c>
      <c r="P37" s="65" t="n">
        <v>411571475</v>
      </c>
    </row>
    <row r="38" customFormat="false" ht="12.75" hidden="false" customHeight="false" outlineLevel="0" collapsed="false">
      <c r="A38" s="22" t="s">
        <v>42</v>
      </c>
      <c r="B38" s="72" t="n">
        <v>123732922</v>
      </c>
      <c r="C38" s="72" t="n">
        <v>139690207</v>
      </c>
      <c r="D38" s="72" t="n">
        <v>149294170</v>
      </c>
      <c r="E38" s="72" t="n">
        <v>125973488</v>
      </c>
      <c r="F38" s="72" t="n">
        <v>16416032</v>
      </c>
      <c r="G38" s="72" t="n">
        <v>0</v>
      </c>
      <c r="H38" s="72" t="n">
        <v>1474723</v>
      </c>
      <c r="I38" s="72" t="n">
        <v>4521081</v>
      </c>
      <c r="J38" s="72" t="n">
        <v>28021727</v>
      </c>
      <c r="K38" s="72" t="n">
        <v>6082287</v>
      </c>
      <c r="L38" s="72" t="n">
        <v>0</v>
      </c>
      <c r="M38" s="72" t="n">
        <v>2146792</v>
      </c>
      <c r="N38" s="72" t="n">
        <v>191076346</v>
      </c>
      <c r="O38" s="72" t="n">
        <v>13962710</v>
      </c>
      <c r="P38" s="65" t="n">
        <v>802392485</v>
      </c>
    </row>
    <row r="39" customFormat="false" ht="12.75" hidden="false" customHeight="false" outlineLevel="0" collapsed="false">
      <c r="A39" s="17" t="s">
        <v>43</v>
      </c>
      <c r="B39" s="72" t="n">
        <v>52714783</v>
      </c>
      <c r="C39" s="72" t="n">
        <v>70953800</v>
      </c>
      <c r="D39" s="72" t="n">
        <v>40059266</v>
      </c>
      <c r="E39" s="72" t="n">
        <v>13037474</v>
      </c>
      <c r="F39" s="72" t="n">
        <v>8468360</v>
      </c>
      <c r="G39" s="72" t="n">
        <v>0</v>
      </c>
      <c r="H39" s="72" t="n">
        <v>1246328</v>
      </c>
      <c r="I39" s="72" t="n">
        <v>1472634</v>
      </c>
      <c r="J39" s="72" t="n">
        <v>8616683</v>
      </c>
      <c r="K39" s="72" t="n">
        <v>1749081</v>
      </c>
      <c r="L39" s="72" t="n">
        <v>5722628</v>
      </c>
      <c r="M39" s="72" t="n">
        <v>1000000</v>
      </c>
      <c r="N39" s="72" t="n">
        <v>122910028</v>
      </c>
      <c r="O39" s="72" t="n">
        <v>5695061</v>
      </c>
      <c r="P39" s="65" t="n">
        <v>333646126</v>
      </c>
    </row>
    <row r="40" customFormat="false" ht="12.75" hidden="false" customHeight="false" outlineLevel="0" collapsed="false">
      <c r="A40" s="17" t="s">
        <v>44</v>
      </c>
      <c r="B40" s="72" t="n">
        <v>42208042</v>
      </c>
      <c r="C40" s="72" t="n">
        <v>72815022</v>
      </c>
      <c r="D40" s="72" t="n">
        <v>62301179</v>
      </c>
      <c r="E40" s="72" t="n">
        <v>26788661</v>
      </c>
      <c r="F40" s="72" t="n">
        <v>8468360</v>
      </c>
      <c r="G40" s="72" t="n">
        <v>0</v>
      </c>
      <c r="H40" s="72" t="n">
        <v>1043100</v>
      </c>
      <c r="I40" s="72" t="n">
        <v>1472634</v>
      </c>
      <c r="J40" s="72" t="n">
        <v>11013875</v>
      </c>
      <c r="K40" s="72" t="n">
        <v>3756167</v>
      </c>
      <c r="L40" s="72" t="n">
        <v>0</v>
      </c>
      <c r="M40" s="72" t="n">
        <v>1000000</v>
      </c>
      <c r="N40" s="72" t="n">
        <v>19586679</v>
      </c>
      <c r="O40" s="72" t="n">
        <v>4349275</v>
      </c>
      <c r="P40" s="65" t="n">
        <v>254802994</v>
      </c>
    </row>
    <row r="41" customFormat="false" ht="12.75" hidden="false" customHeight="false" outlineLevel="0" collapsed="false">
      <c r="A41" s="17" t="s">
        <v>45</v>
      </c>
      <c r="B41" s="72" t="n">
        <v>43713855</v>
      </c>
      <c r="C41" s="72" t="n">
        <v>48462241</v>
      </c>
      <c r="D41" s="72" t="n">
        <v>44532436</v>
      </c>
      <c r="E41" s="72" t="n">
        <v>10377166</v>
      </c>
      <c r="F41" s="72" t="n">
        <v>18301478</v>
      </c>
      <c r="G41" s="72" t="n">
        <v>0</v>
      </c>
      <c r="H41" s="72" t="n">
        <v>1012377</v>
      </c>
      <c r="I41" s="72" t="n">
        <v>2452152</v>
      </c>
      <c r="J41" s="72" t="n">
        <v>8312534</v>
      </c>
      <c r="K41" s="72" t="n">
        <v>1100000</v>
      </c>
      <c r="L41" s="72" t="n">
        <v>0</v>
      </c>
      <c r="M41" s="72" t="n">
        <v>1000000</v>
      </c>
      <c r="N41" s="72" t="n">
        <v>56840968</v>
      </c>
      <c r="O41" s="72" t="n">
        <v>5551137</v>
      </c>
      <c r="P41" s="65" t="n">
        <v>241656344</v>
      </c>
    </row>
    <row r="42" s="49" customFormat="true" ht="12.75" hidden="false" customHeight="false" outlineLevel="0" collapsed="false">
      <c r="A42" s="17" t="s">
        <v>46</v>
      </c>
      <c r="B42" s="72" t="n">
        <v>19124454</v>
      </c>
      <c r="C42" s="72" t="n">
        <v>34827723</v>
      </c>
      <c r="D42" s="72" t="n">
        <v>31239628</v>
      </c>
      <c r="E42" s="72" t="n">
        <v>24194212</v>
      </c>
      <c r="F42" s="72" t="n">
        <v>8468360</v>
      </c>
      <c r="G42" s="72" t="n">
        <v>0</v>
      </c>
      <c r="H42" s="72" t="n">
        <v>950877</v>
      </c>
      <c r="I42" s="72" t="n">
        <v>1472634</v>
      </c>
      <c r="J42" s="72" t="n">
        <v>5178547</v>
      </c>
      <c r="K42" s="72" t="n">
        <v>1100000</v>
      </c>
      <c r="L42" s="72" t="n">
        <v>263609</v>
      </c>
      <c r="M42" s="72" t="n">
        <v>1000000</v>
      </c>
      <c r="N42" s="72" t="n">
        <v>27252992</v>
      </c>
      <c r="O42" s="72" t="n">
        <v>2692933</v>
      </c>
      <c r="P42" s="65" t="n">
        <v>157765969</v>
      </c>
      <c r="Q42" s="2"/>
      <c r="R42" s="2"/>
      <c r="S42" s="230"/>
    </row>
    <row r="43" customFormat="false" ht="12.75" hidden="false" customHeight="false" outlineLevel="0" collapsed="false">
      <c r="A43" s="17" t="s">
        <v>47</v>
      </c>
      <c r="B43" s="72" t="n">
        <v>92059285</v>
      </c>
      <c r="C43" s="72" t="n">
        <v>138752443</v>
      </c>
      <c r="D43" s="72" t="n">
        <v>141174007</v>
      </c>
      <c r="E43" s="72" t="n">
        <v>177077864</v>
      </c>
      <c r="F43" s="72" t="n">
        <v>78193767</v>
      </c>
      <c r="G43" s="72" t="n">
        <v>0</v>
      </c>
      <c r="H43" s="72" t="n">
        <v>1212251</v>
      </c>
      <c r="I43" s="72" t="n">
        <v>11342466</v>
      </c>
      <c r="J43" s="72" t="n">
        <v>19676069</v>
      </c>
      <c r="K43" s="72" t="n">
        <v>3595097</v>
      </c>
      <c r="L43" s="72" t="n">
        <v>0</v>
      </c>
      <c r="M43" s="72" t="n">
        <v>3330370</v>
      </c>
      <c r="N43" s="72" t="n">
        <v>259396860</v>
      </c>
      <c r="O43" s="72" t="n">
        <v>21598766</v>
      </c>
      <c r="P43" s="65" t="n">
        <v>947409245</v>
      </c>
    </row>
    <row r="44" customFormat="false" ht="12.75" hidden="false" customHeight="false" outlineLevel="0" collapsed="false">
      <c r="A44" s="17" t="s">
        <v>48</v>
      </c>
      <c r="B44" s="72" t="n">
        <v>65382615</v>
      </c>
      <c r="C44" s="72" t="n">
        <v>79406579</v>
      </c>
      <c r="D44" s="72" t="n">
        <v>56515258</v>
      </c>
      <c r="E44" s="72" t="n">
        <v>14346310</v>
      </c>
      <c r="F44" s="72" t="n">
        <v>8468360</v>
      </c>
      <c r="G44" s="72" t="n">
        <v>0</v>
      </c>
      <c r="H44" s="72" t="n">
        <v>1261020</v>
      </c>
      <c r="I44" s="72" t="n">
        <v>1472634</v>
      </c>
      <c r="J44" s="72" t="n">
        <v>12604240</v>
      </c>
      <c r="K44" s="72" t="n">
        <v>1563311</v>
      </c>
      <c r="L44" s="72" t="n">
        <v>1289283</v>
      </c>
      <c r="M44" s="72" t="n">
        <v>1000000</v>
      </c>
      <c r="N44" s="72" t="n">
        <v>77114264</v>
      </c>
      <c r="O44" s="72" t="n">
        <v>5696542</v>
      </c>
      <c r="P44" s="65" t="n">
        <v>326120416</v>
      </c>
    </row>
    <row r="45" customFormat="false" ht="12.75" hidden="false" customHeight="false" outlineLevel="0" collapsed="false">
      <c r="A45" s="17" t="s">
        <v>49</v>
      </c>
      <c r="B45" s="72" t="n">
        <v>181144087</v>
      </c>
      <c r="C45" s="72" t="n">
        <v>206271831</v>
      </c>
      <c r="D45" s="72" t="n">
        <v>235659155</v>
      </c>
      <c r="E45" s="72" t="n">
        <v>415086647</v>
      </c>
      <c r="F45" s="72" t="n">
        <v>153565582</v>
      </c>
      <c r="G45" s="72" t="n">
        <v>22491547</v>
      </c>
      <c r="H45" s="72" t="n">
        <v>1807249</v>
      </c>
      <c r="I45" s="72" t="n">
        <v>22680594</v>
      </c>
      <c r="J45" s="72" t="n">
        <v>32919299</v>
      </c>
      <c r="K45" s="72" t="n">
        <v>6254764</v>
      </c>
      <c r="L45" s="72" t="n">
        <v>21783922</v>
      </c>
      <c r="M45" s="72" t="n">
        <v>6894554</v>
      </c>
      <c r="N45" s="72" t="n">
        <v>229216631</v>
      </c>
      <c r="O45" s="72" t="n">
        <v>26669642</v>
      </c>
      <c r="P45" s="65" t="n">
        <v>1562445504</v>
      </c>
    </row>
    <row r="46" customFormat="false" ht="12.75" hidden="false" customHeight="false" outlineLevel="0" collapsed="false">
      <c r="A46" s="17" t="s">
        <v>50</v>
      </c>
      <c r="B46" s="72" t="n">
        <v>126631854</v>
      </c>
      <c r="C46" s="72" t="n">
        <v>149804777</v>
      </c>
      <c r="D46" s="72" t="n">
        <v>171413249</v>
      </c>
      <c r="E46" s="72" t="n">
        <v>96537144</v>
      </c>
      <c r="F46" s="72" t="n">
        <v>35352112</v>
      </c>
      <c r="G46" s="72" t="n">
        <v>38098851</v>
      </c>
      <c r="H46" s="72" t="n">
        <v>1692798</v>
      </c>
      <c r="I46" s="72" t="n">
        <v>5501508</v>
      </c>
      <c r="J46" s="72" t="n">
        <v>26879699</v>
      </c>
      <c r="K46" s="72" t="n">
        <v>6051930</v>
      </c>
      <c r="L46" s="72" t="n">
        <v>0</v>
      </c>
      <c r="M46" s="72" t="n">
        <v>3175243</v>
      </c>
      <c r="N46" s="72" t="n">
        <v>324772565</v>
      </c>
      <c r="O46" s="72" t="n">
        <v>22955584</v>
      </c>
      <c r="P46" s="65" t="n">
        <v>1008867314</v>
      </c>
    </row>
    <row r="47" customFormat="false" ht="12.75" hidden="false" customHeight="false" outlineLevel="0" collapsed="false">
      <c r="A47" s="17" t="s">
        <v>51</v>
      </c>
      <c r="B47" s="72" t="n">
        <v>28418999</v>
      </c>
      <c r="C47" s="72" t="n">
        <v>78721733</v>
      </c>
      <c r="D47" s="72" t="n">
        <v>38468031</v>
      </c>
      <c r="E47" s="72" t="n">
        <v>10377166</v>
      </c>
      <c r="F47" s="72" t="n">
        <v>8468360</v>
      </c>
      <c r="G47" s="72" t="n">
        <v>0</v>
      </c>
      <c r="H47" s="72" t="n">
        <v>897772</v>
      </c>
      <c r="I47" s="72" t="n">
        <v>1472634</v>
      </c>
      <c r="J47" s="72" t="n">
        <v>7346222</v>
      </c>
      <c r="K47" s="72" t="n">
        <v>3675632</v>
      </c>
      <c r="L47" s="72" t="n">
        <v>7970022</v>
      </c>
      <c r="M47" s="72" t="n">
        <v>1000000</v>
      </c>
      <c r="N47" s="72" t="n">
        <v>25600818</v>
      </c>
      <c r="O47" s="72" t="n">
        <v>3688752</v>
      </c>
      <c r="P47" s="65" t="n">
        <v>216106141</v>
      </c>
    </row>
    <row r="48" customFormat="false" ht="12.75" hidden="false" customHeight="false" outlineLevel="0" collapsed="false">
      <c r="A48" s="17" t="s">
        <v>52</v>
      </c>
      <c r="B48" s="72" t="n">
        <v>196161726</v>
      </c>
      <c r="C48" s="72" t="n">
        <v>176670865</v>
      </c>
      <c r="D48" s="72" t="n">
        <v>215333552</v>
      </c>
      <c r="E48" s="72" t="n">
        <v>134205673</v>
      </c>
      <c r="F48" s="72" t="n">
        <v>71395312</v>
      </c>
      <c r="G48" s="72" t="n">
        <v>20448781</v>
      </c>
      <c r="H48" s="72" t="n">
        <v>1740801</v>
      </c>
      <c r="I48" s="72" t="n">
        <v>10695166</v>
      </c>
      <c r="J48" s="72" t="n">
        <v>29509133</v>
      </c>
      <c r="K48" s="72" t="n">
        <v>8481793</v>
      </c>
      <c r="L48" s="72" t="n">
        <v>0</v>
      </c>
      <c r="M48" s="72" t="n">
        <v>4339214</v>
      </c>
      <c r="N48" s="72" t="n">
        <v>358119563</v>
      </c>
      <c r="O48" s="72" t="n">
        <v>29165029</v>
      </c>
      <c r="P48" s="65" t="n">
        <v>1256266608</v>
      </c>
    </row>
    <row r="49" customFormat="false" ht="12.75" hidden="false" customHeight="false" outlineLevel="0" collapsed="false">
      <c r="A49" s="17" t="s">
        <v>53</v>
      </c>
      <c r="B49" s="72" t="n">
        <v>73796115</v>
      </c>
      <c r="C49" s="72" t="n">
        <v>97738562</v>
      </c>
      <c r="D49" s="72" t="n">
        <v>115137117</v>
      </c>
      <c r="E49" s="72" t="n">
        <v>65317658</v>
      </c>
      <c r="F49" s="72" t="n">
        <v>8468360</v>
      </c>
      <c r="G49" s="72" t="n">
        <v>0</v>
      </c>
      <c r="H49" s="72" t="n">
        <v>1316123</v>
      </c>
      <c r="I49" s="72" t="n">
        <v>2170308</v>
      </c>
      <c r="J49" s="72" t="n">
        <v>21779271</v>
      </c>
      <c r="K49" s="72" t="n">
        <v>5003015</v>
      </c>
      <c r="L49" s="72" t="n">
        <v>0</v>
      </c>
      <c r="M49" s="72" t="n">
        <v>1332691</v>
      </c>
      <c r="N49" s="72" t="n">
        <v>128039563</v>
      </c>
      <c r="O49" s="72" t="n">
        <v>9031818</v>
      </c>
      <c r="P49" s="65" t="n">
        <v>529130601</v>
      </c>
    </row>
    <row r="50" customFormat="false" ht="12.75" hidden="false" customHeight="false" outlineLevel="0" collapsed="false">
      <c r="A50" s="17" t="s">
        <v>54</v>
      </c>
      <c r="B50" s="72" t="n">
        <v>63998932</v>
      </c>
      <c r="C50" s="72" t="n">
        <v>82506765</v>
      </c>
      <c r="D50" s="72" t="n">
        <v>80148543</v>
      </c>
      <c r="E50" s="72" t="n">
        <v>85594278</v>
      </c>
      <c r="F50" s="72" t="n">
        <v>14112327</v>
      </c>
      <c r="G50" s="72" t="n">
        <v>0</v>
      </c>
      <c r="H50" s="72" t="n">
        <v>1232723</v>
      </c>
      <c r="I50" s="72" t="n">
        <v>2890730</v>
      </c>
      <c r="J50" s="72" t="n">
        <v>14263248</v>
      </c>
      <c r="K50" s="72" t="n">
        <v>3116206</v>
      </c>
      <c r="L50" s="72" t="n">
        <v>0</v>
      </c>
      <c r="M50" s="72" t="n">
        <v>1242468</v>
      </c>
      <c r="N50" s="72" t="n">
        <v>32151026</v>
      </c>
      <c r="O50" s="72" t="n">
        <v>6750310</v>
      </c>
      <c r="P50" s="65" t="n">
        <v>388007556</v>
      </c>
    </row>
    <row r="51" customFormat="false" ht="12.75" hidden="false" customHeight="false" outlineLevel="0" collapsed="false">
      <c r="A51" s="17" t="s">
        <v>55</v>
      </c>
      <c r="B51" s="72" t="n">
        <v>179539261</v>
      </c>
      <c r="C51" s="72" t="n">
        <v>189678300</v>
      </c>
      <c r="D51" s="72" t="n">
        <v>217087122</v>
      </c>
      <c r="E51" s="72" t="n">
        <v>406420324</v>
      </c>
      <c r="F51" s="72" t="n">
        <v>87139890</v>
      </c>
      <c r="G51" s="72" t="n">
        <v>103042748</v>
      </c>
      <c r="H51" s="72" t="n">
        <v>1796051</v>
      </c>
      <c r="I51" s="72" t="n">
        <v>12011261</v>
      </c>
      <c r="J51" s="72" t="n">
        <v>31954146</v>
      </c>
      <c r="K51" s="72" t="n">
        <v>7312361</v>
      </c>
      <c r="L51" s="72" t="n">
        <v>0</v>
      </c>
      <c r="M51" s="72" t="n">
        <v>4430549</v>
      </c>
      <c r="N51" s="72" t="n">
        <v>290429062</v>
      </c>
      <c r="O51" s="72" t="n">
        <v>26583947</v>
      </c>
      <c r="P51" s="65" t="n">
        <v>1557425022</v>
      </c>
    </row>
    <row r="52" customFormat="false" ht="12.75" hidden="false" customHeight="false" outlineLevel="0" collapsed="false">
      <c r="A52" s="17" t="s">
        <v>56</v>
      </c>
      <c r="B52" s="72" t="n">
        <v>10549406</v>
      </c>
      <c r="C52" s="72" t="n">
        <v>41784412</v>
      </c>
      <c r="D52" s="72" t="n">
        <v>30302439</v>
      </c>
      <c r="E52" s="72" t="n">
        <v>68438689</v>
      </c>
      <c r="F52" s="72" t="n">
        <v>8870068</v>
      </c>
      <c r="G52" s="72" t="n">
        <v>0</v>
      </c>
      <c r="H52" s="72" t="n">
        <v>794509</v>
      </c>
      <c r="I52" s="72" t="n">
        <v>1472634</v>
      </c>
      <c r="J52" s="72" t="n">
        <v>5178547</v>
      </c>
      <c r="K52" s="72" t="n">
        <v>1100000</v>
      </c>
      <c r="L52" s="72" t="n">
        <v>0</v>
      </c>
      <c r="M52" s="72" t="n">
        <v>1000000</v>
      </c>
      <c r="N52" s="72" t="n">
        <v>0</v>
      </c>
      <c r="O52" s="72" t="n">
        <v>2987687</v>
      </c>
      <c r="P52" s="65" t="n">
        <v>172478391</v>
      </c>
    </row>
    <row r="53" customFormat="false" ht="12.75" hidden="false" customHeight="false" outlineLevel="0" collapsed="false">
      <c r="A53" s="17" t="s">
        <v>57</v>
      </c>
      <c r="B53" s="72" t="n">
        <v>88219695</v>
      </c>
      <c r="C53" s="72" t="n">
        <v>85621571</v>
      </c>
      <c r="D53" s="72" t="n">
        <v>109914916</v>
      </c>
      <c r="E53" s="72" t="n">
        <v>50362656</v>
      </c>
      <c r="F53" s="72" t="n">
        <v>8468360</v>
      </c>
      <c r="G53" s="72" t="n">
        <v>2894106</v>
      </c>
      <c r="H53" s="72" t="n">
        <v>1164465</v>
      </c>
      <c r="I53" s="72" t="n">
        <v>2741078</v>
      </c>
      <c r="J53" s="72" t="n">
        <v>19812002</v>
      </c>
      <c r="K53" s="72" t="n">
        <v>3970751</v>
      </c>
      <c r="L53" s="72" t="n">
        <v>0</v>
      </c>
      <c r="M53" s="72" t="n">
        <v>1584924</v>
      </c>
      <c r="N53" s="72" t="n">
        <v>203790037</v>
      </c>
      <c r="O53" s="72" t="n">
        <v>13473339</v>
      </c>
      <c r="P53" s="65" t="n">
        <v>592017900</v>
      </c>
    </row>
    <row r="54" customFormat="false" ht="12.75" hidden="false" customHeight="false" outlineLevel="0" collapsed="false">
      <c r="A54" s="17" t="s">
        <v>58</v>
      </c>
      <c r="B54" s="72" t="n">
        <v>33436653</v>
      </c>
      <c r="C54" s="72" t="n">
        <v>65172964</v>
      </c>
      <c r="D54" s="72" t="n">
        <v>41780200</v>
      </c>
      <c r="E54" s="72" t="n">
        <v>13516512</v>
      </c>
      <c r="F54" s="72" t="n">
        <v>8468360</v>
      </c>
      <c r="G54" s="72" t="n">
        <v>0</v>
      </c>
      <c r="H54" s="72" t="n">
        <v>923649</v>
      </c>
      <c r="I54" s="72" t="n">
        <v>1472634</v>
      </c>
      <c r="J54" s="72" t="n">
        <v>9272949</v>
      </c>
      <c r="K54" s="72" t="n">
        <v>2316756</v>
      </c>
      <c r="L54" s="72" t="n">
        <v>0</v>
      </c>
      <c r="M54" s="72" t="n">
        <v>1000000</v>
      </c>
      <c r="N54" s="72" t="n">
        <v>46328021</v>
      </c>
      <c r="O54" s="72" t="n">
        <v>3973788</v>
      </c>
      <c r="P54" s="65" t="n">
        <v>227662486</v>
      </c>
    </row>
    <row r="55" customFormat="false" ht="12.75" hidden="false" customHeight="false" outlineLevel="0" collapsed="false">
      <c r="A55" s="17" t="s">
        <v>59</v>
      </c>
      <c r="B55" s="72" t="n">
        <v>122178762</v>
      </c>
      <c r="C55" s="72" t="n">
        <v>125781808</v>
      </c>
      <c r="D55" s="72" t="n">
        <v>135433098</v>
      </c>
      <c r="E55" s="72" t="n">
        <v>53216454</v>
      </c>
      <c r="F55" s="72" t="n">
        <v>24199118</v>
      </c>
      <c r="G55" s="72" t="n">
        <v>34844475</v>
      </c>
      <c r="H55" s="72" t="n">
        <v>1355864</v>
      </c>
      <c r="I55" s="72" t="n">
        <v>4336879</v>
      </c>
      <c r="J55" s="72" t="n">
        <v>23236584</v>
      </c>
      <c r="K55" s="72" t="n">
        <v>4770574</v>
      </c>
      <c r="L55" s="72" t="n">
        <v>0</v>
      </c>
      <c r="M55" s="72" t="n">
        <v>2158074</v>
      </c>
      <c r="N55" s="72" t="n">
        <v>211241958</v>
      </c>
      <c r="O55" s="72" t="n">
        <v>17695141</v>
      </c>
      <c r="P55" s="65" t="n">
        <v>760448789</v>
      </c>
    </row>
    <row r="56" customFormat="false" ht="12.75" hidden="false" customHeight="false" outlineLevel="0" collapsed="false">
      <c r="A56" s="17" t="s">
        <v>60</v>
      </c>
      <c r="B56" s="72" t="n">
        <v>390400712</v>
      </c>
      <c r="C56" s="72" t="n">
        <v>491812612</v>
      </c>
      <c r="D56" s="72" t="n">
        <v>529714520</v>
      </c>
      <c r="E56" s="72" t="n">
        <v>139584675</v>
      </c>
      <c r="F56" s="72" t="n">
        <v>98151746</v>
      </c>
      <c r="G56" s="72" t="n">
        <v>0</v>
      </c>
      <c r="H56" s="72" t="n">
        <v>3473635</v>
      </c>
      <c r="I56" s="72" t="n">
        <v>21643805</v>
      </c>
      <c r="J56" s="72" t="n">
        <v>95547216</v>
      </c>
      <c r="K56" s="72" t="n">
        <v>17053510</v>
      </c>
      <c r="L56" s="72" t="n">
        <v>42811985</v>
      </c>
      <c r="M56" s="72" t="n">
        <v>9408067</v>
      </c>
      <c r="N56" s="72" t="n">
        <v>1078080553</v>
      </c>
      <c r="O56" s="72" t="n">
        <v>67601499</v>
      </c>
      <c r="P56" s="65" t="n">
        <v>2985284535</v>
      </c>
    </row>
    <row r="57" customFormat="false" ht="12.75" hidden="false" customHeight="false" outlineLevel="0" collapsed="false">
      <c r="A57" s="17" t="s">
        <v>61</v>
      </c>
      <c r="B57" s="72" t="n">
        <v>68079577</v>
      </c>
      <c r="C57" s="72" t="n">
        <v>46114024</v>
      </c>
      <c r="D57" s="72" t="n">
        <v>51805547</v>
      </c>
      <c r="E57" s="72" t="n">
        <v>11092378</v>
      </c>
      <c r="F57" s="72" t="n">
        <v>8468360</v>
      </c>
      <c r="G57" s="72" t="n">
        <v>0</v>
      </c>
      <c r="H57" s="72" t="n">
        <v>1303505</v>
      </c>
      <c r="I57" s="72" t="n">
        <v>2557141</v>
      </c>
      <c r="J57" s="72" t="n">
        <v>8218075</v>
      </c>
      <c r="K57" s="72" t="n">
        <v>1574521</v>
      </c>
      <c r="L57" s="72" t="n">
        <v>0</v>
      </c>
      <c r="M57" s="72" t="n">
        <v>1063690</v>
      </c>
      <c r="N57" s="72" t="n">
        <v>46566094</v>
      </c>
      <c r="O57" s="72" t="n">
        <v>5799789</v>
      </c>
      <c r="P57" s="65" t="n">
        <v>252642701</v>
      </c>
    </row>
    <row r="58" customFormat="false" ht="12.75" hidden="false" customHeight="false" outlineLevel="0" collapsed="false">
      <c r="A58" s="17" t="s">
        <v>62</v>
      </c>
      <c r="B58" s="72" t="n">
        <v>15837855</v>
      </c>
      <c r="C58" s="72" t="n">
        <v>36495825</v>
      </c>
      <c r="D58" s="72" t="n">
        <v>30302439</v>
      </c>
      <c r="E58" s="72" t="n">
        <v>34465744</v>
      </c>
      <c r="F58" s="72" t="n">
        <v>8468360</v>
      </c>
      <c r="G58" s="72" t="n">
        <v>0</v>
      </c>
      <c r="H58" s="72" t="n">
        <v>881203</v>
      </c>
      <c r="I58" s="72" t="n">
        <v>1472634</v>
      </c>
      <c r="J58" s="72" t="n">
        <v>5178547</v>
      </c>
      <c r="K58" s="72" t="n">
        <v>1100000</v>
      </c>
      <c r="L58" s="72" t="n">
        <v>6849875</v>
      </c>
      <c r="M58" s="72" t="n">
        <v>1000000</v>
      </c>
      <c r="N58" s="72" t="n">
        <v>0</v>
      </c>
      <c r="O58" s="72" t="n">
        <v>2511206</v>
      </c>
      <c r="P58" s="65" t="n">
        <v>144563688</v>
      </c>
    </row>
    <row r="59" customFormat="false" ht="12.75" hidden="false" customHeight="false" outlineLevel="0" collapsed="false">
      <c r="A59" s="17" t="s">
        <v>63</v>
      </c>
      <c r="B59" s="72" t="n">
        <v>138716850</v>
      </c>
      <c r="C59" s="72" t="n">
        <v>135533776</v>
      </c>
      <c r="D59" s="72" t="n">
        <v>162677143</v>
      </c>
      <c r="E59" s="72" t="n">
        <v>81427234</v>
      </c>
      <c r="F59" s="72" t="n">
        <v>38789778</v>
      </c>
      <c r="G59" s="72" t="n">
        <v>33314507</v>
      </c>
      <c r="H59" s="72" t="n">
        <v>1334902</v>
      </c>
      <c r="I59" s="72" t="n">
        <v>6894751</v>
      </c>
      <c r="J59" s="72" t="n">
        <v>24879555</v>
      </c>
      <c r="K59" s="72" t="n">
        <v>4441600</v>
      </c>
      <c r="L59" s="72" t="n">
        <v>0</v>
      </c>
      <c r="M59" s="72" t="n">
        <v>2717436</v>
      </c>
      <c r="N59" s="72" t="n">
        <v>289308636</v>
      </c>
      <c r="O59" s="72" t="n">
        <v>21842720</v>
      </c>
      <c r="P59" s="65" t="n">
        <v>941878888</v>
      </c>
    </row>
    <row r="60" customFormat="false" ht="12.75" hidden="false" customHeight="false" outlineLevel="0" collapsed="false">
      <c r="A60" s="17" t="s">
        <v>64</v>
      </c>
      <c r="B60" s="72" t="n">
        <v>92055457</v>
      </c>
      <c r="C60" s="72" t="n">
        <v>105540346</v>
      </c>
      <c r="D60" s="72" t="n">
        <v>118197691</v>
      </c>
      <c r="E60" s="72" t="n">
        <v>143439161</v>
      </c>
      <c r="F60" s="72" t="n">
        <v>30329360</v>
      </c>
      <c r="G60" s="72" t="n">
        <v>0</v>
      </c>
      <c r="H60" s="72" t="n">
        <v>1692180</v>
      </c>
      <c r="I60" s="72" t="n">
        <v>6295725</v>
      </c>
      <c r="J60" s="72" t="n">
        <v>17198424</v>
      </c>
      <c r="K60" s="72" t="n">
        <v>4020932</v>
      </c>
      <c r="L60" s="72" t="n">
        <v>9912571</v>
      </c>
      <c r="M60" s="72" t="n">
        <v>2271034</v>
      </c>
      <c r="N60" s="72" t="n">
        <v>46765820</v>
      </c>
      <c r="O60" s="72" t="n">
        <v>13455692</v>
      </c>
      <c r="P60" s="65" t="n">
        <v>591174393</v>
      </c>
    </row>
    <row r="61" customFormat="false" ht="12.75" hidden="false" customHeight="false" outlineLevel="0" collapsed="false">
      <c r="A61" s="17" t="s">
        <v>65</v>
      </c>
      <c r="B61" s="72" t="n">
        <v>42136215</v>
      </c>
      <c r="C61" s="72" t="n">
        <v>43049795</v>
      </c>
      <c r="D61" s="72" t="n">
        <v>46099862</v>
      </c>
      <c r="E61" s="72" t="n">
        <v>49643620</v>
      </c>
      <c r="F61" s="72" t="n">
        <v>8468360</v>
      </c>
      <c r="G61" s="72" t="n">
        <v>86196953</v>
      </c>
      <c r="H61" s="72" t="n">
        <v>1064875</v>
      </c>
      <c r="I61" s="72" t="n">
        <v>1472634</v>
      </c>
      <c r="J61" s="72" t="n">
        <v>9619157</v>
      </c>
      <c r="K61" s="72" t="n">
        <v>1960765</v>
      </c>
      <c r="L61" s="72" t="n">
        <v>0</v>
      </c>
      <c r="M61" s="72" t="n">
        <v>1000000</v>
      </c>
      <c r="N61" s="72" t="n">
        <v>72863921</v>
      </c>
      <c r="O61" s="72" t="n">
        <v>6401800</v>
      </c>
      <c r="P61" s="65" t="n">
        <v>369977957</v>
      </c>
    </row>
    <row r="62" customFormat="false" ht="12.75" hidden="false" customHeight="false" outlineLevel="0" collapsed="false">
      <c r="A62" s="17" t="s">
        <v>66</v>
      </c>
      <c r="B62" s="72" t="n">
        <v>80420788</v>
      </c>
      <c r="C62" s="72" t="n">
        <v>133284644</v>
      </c>
      <c r="D62" s="72" t="n">
        <v>130226463</v>
      </c>
      <c r="E62" s="72" t="n">
        <v>25376932</v>
      </c>
      <c r="F62" s="72" t="n">
        <v>17332607</v>
      </c>
      <c r="G62" s="72" t="n">
        <v>0</v>
      </c>
      <c r="H62" s="72" t="n">
        <v>1613055</v>
      </c>
      <c r="I62" s="72" t="n">
        <v>4158081</v>
      </c>
      <c r="J62" s="72" t="n">
        <v>20812416</v>
      </c>
      <c r="K62" s="72" t="n">
        <v>5333501</v>
      </c>
      <c r="L62" s="72" t="n">
        <v>0</v>
      </c>
      <c r="M62" s="72" t="n">
        <v>2048636</v>
      </c>
      <c r="N62" s="72" t="n">
        <v>247662541</v>
      </c>
      <c r="O62" s="72" t="n">
        <v>11604892</v>
      </c>
      <c r="P62" s="65" t="n">
        <v>679874556</v>
      </c>
    </row>
    <row r="63" customFormat="false" ht="12.75" hidden="false" customHeight="false" outlineLevel="0" collapsed="false">
      <c r="A63" s="17" t="s">
        <v>67</v>
      </c>
      <c r="B63" s="72" t="n">
        <v>46365731</v>
      </c>
      <c r="C63" s="72" t="n">
        <v>80071790</v>
      </c>
      <c r="D63" s="72" t="n">
        <v>29365250</v>
      </c>
      <c r="E63" s="72" t="n">
        <v>10377166</v>
      </c>
      <c r="F63" s="72" t="n">
        <v>8468360</v>
      </c>
      <c r="G63" s="72" t="n">
        <v>0</v>
      </c>
      <c r="H63" s="72" t="n">
        <v>1141263</v>
      </c>
      <c r="I63" s="72" t="n">
        <v>1472634</v>
      </c>
      <c r="J63" s="72" t="n">
        <v>6076139</v>
      </c>
      <c r="K63" s="72" t="n">
        <v>1100000</v>
      </c>
      <c r="L63" s="72" t="n">
        <v>0</v>
      </c>
      <c r="M63" s="72" t="n">
        <v>1000000</v>
      </c>
      <c r="N63" s="72" t="n">
        <v>36336019</v>
      </c>
      <c r="O63" s="72" t="n">
        <v>4047376</v>
      </c>
      <c r="P63" s="65" t="n">
        <v>225821728</v>
      </c>
    </row>
    <row r="64" customFormat="false" ht="12.75" hidden="false" customHeight="false" outlineLevel="0" collapsed="false">
      <c r="A64" s="23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65"/>
    </row>
    <row r="65" customFormat="false" ht="12.75" hidden="false" customHeight="false" outlineLevel="0" collapsed="false">
      <c r="A65" s="24" t="s">
        <v>68</v>
      </c>
      <c r="B65" s="72" t="n">
        <v>4801718790</v>
      </c>
      <c r="C65" s="72" t="n">
        <v>5864233486</v>
      </c>
      <c r="D65" s="72" t="n">
        <v>6179238555</v>
      </c>
      <c r="E65" s="72" t="n">
        <v>4150866471</v>
      </c>
      <c r="F65" s="72" t="n">
        <v>1693671979</v>
      </c>
      <c r="G65" s="72" t="n">
        <v>468309499</v>
      </c>
      <c r="H65" s="72" t="n">
        <v>74160000</v>
      </c>
      <c r="I65" s="72" t="n">
        <v>294526849</v>
      </c>
      <c r="J65" s="72" t="n">
        <v>1035709322</v>
      </c>
      <c r="K65" s="72" t="n">
        <v>220000000</v>
      </c>
      <c r="L65" s="72" t="n">
        <v>165000000</v>
      </c>
      <c r="M65" s="72" t="n">
        <v>122000000</v>
      </c>
      <c r="N65" s="72" t="n">
        <v>8710467549</v>
      </c>
      <c r="O65" s="72" t="n">
        <v>718944195</v>
      </c>
      <c r="P65" s="72" t="n">
        <v>34498846695</v>
      </c>
    </row>
  </sheetData>
  <mergeCells count="5">
    <mergeCell ref="B1:O1"/>
    <mergeCell ref="B2:O2"/>
    <mergeCell ref="A4:P4"/>
    <mergeCell ref="A5:P5"/>
    <mergeCell ref="A6:P6"/>
  </mergeCells>
  <printOptions headings="false" gridLines="false" gridLinesSet="true" horizontalCentered="false" verticalCentered="false"/>
  <pageMargins left="0.25" right="0.27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1.99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688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32"/>
      <c r="O3" s="32"/>
      <c r="P3" s="31"/>
    </row>
    <row r="4" customFormat="false" ht="12.75" hidden="false" customHeight="false" outlineLevel="0" collapsed="false">
      <c r="A4" s="3" t="s">
        <v>6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92" t="s">
        <v>68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2.7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226"/>
      <c r="O7" s="226"/>
      <c r="P7" s="226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9" t="s">
        <v>472</v>
      </c>
      <c r="H8" s="179"/>
      <c r="I8" s="179"/>
      <c r="J8" s="179"/>
      <c r="K8" s="179"/>
      <c r="L8" s="179"/>
      <c r="M8" s="179"/>
      <c r="N8" s="226"/>
      <c r="O8" s="144" t="s">
        <v>680</v>
      </c>
      <c r="P8" s="226"/>
    </row>
    <row r="9" customFormat="false" ht="12.75" hidden="false" customHeight="false" outlineLevel="0" collapsed="false">
      <c r="A9" s="9"/>
      <c r="B9" s="9"/>
      <c r="C9" s="9" t="s">
        <v>70</v>
      </c>
      <c r="D9" s="9" t="s">
        <v>550</v>
      </c>
      <c r="E9" s="9" t="s">
        <v>494</v>
      </c>
      <c r="F9" s="9" t="s">
        <v>551</v>
      </c>
      <c r="G9" s="144" t="s">
        <v>473</v>
      </c>
      <c r="H9" s="9"/>
      <c r="I9" s="9"/>
      <c r="J9" s="9" t="s">
        <v>494</v>
      </c>
      <c r="K9" s="9"/>
      <c r="L9" s="9" t="s">
        <v>524</v>
      </c>
      <c r="M9" s="9" t="s">
        <v>681</v>
      </c>
      <c r="N9" s="144"/>
      <c r="O9" s="144" t="s">
        <v>682</v>
      </c>
      <c r="P9" s="26"/>
    </row>
    <row r="10" customFormat="false" ht="12.75" hidden="false" customHeight="false" outlineLevel="0" collapsed="false">
      <c r="A10" s="144"/>
      <c r="B10" s="144" t="s">
        <v>7</v>
      </c>
      <c r="C10" s="144" t="s">
        <v>494</v>
      </c>
      <c r="D10" s="144" t="s">
        <v>126</v>
      </c>
      <c r="E10" s="144" t="s">
        <v>435</v>
      </c>
      <c r="F10" s="144" t="s">
        <v>555</v>
      </c>
      <c r="G10" s="197" t="s">
        <v>494</v>
      </c>
      <c r="H10" s="144" t="s">
        <v>480</v>
      </c>
      <c r="I10" s="144" t="s">
        <v>557</v>
      </c>
      <c r="J10" s="144" t="s">
        <v>556</v>
      </c>
      <c r="K10" s="144" t="s">
        <v>683</v>
      </c>
      <c r="L10" s="144" t="s">
        <v>530</v>
      </c>
      <c r="M10" s="144" t="s">
        <v>684</v>
      </c>
      <c r="N10" s="142" t="s">
        <v>638</v>
      </c>
      <c r="O10" s="142" t="s">
        <v>685</v>
      </c>
      <c r="P10" s="142" t="s">
        <v>686</v>
      </c>
    </row>
    <row r="11" customFormat="false" ht="12.75" hidden="false" customHeight="false" outlineLevel="0" collapsed="false">
      <c r="A11" s="227" t="s">
        <v>12</v>
      </c>
      <c r="B11" s="197" t="s">
        <v>11</v>
      </c>
      <c r="C11" s="197" t="s">
        <v>560</v>
      </c>
      <c r="D11" s="197" t="s">
        <v>82</v>
      </c>
      <c r="E11" s="197" t="s">
        <v>82</v>
      </c>
      <c r="F11" s="197" t="s">
        <v>561</v>
      </c>
      <c r="G11" s="197" t="s">
        <v>560</v>
      </c>
      <c r="H11" s="197" t="s">
        <v>562</v>
      </c>
      <c r="I11" s="197" t="s">
        <v>564</v>
      </c>
      <c r="J11" s="197" t="s">
        <v>563</v>
      </c>
      <c r="K11" s="197" t="s">
        <v>565</v>
      </c>
      <c r="L11" s="197" t="s">
        <v>82</v>
      </c>
      <c r="M11" s="197" t="s">
        <v>540</v>
      </c>
      <c r="N11" s="228" t="s">
        <v>640</v>
      </c>
      <c r="O11" s="228" t="s">
        <v>687</v>
      </c>
      <c r="P11" s="228" t="s">
        <v>68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229"/>
      <c r="O12" s="229"/>
      <c r="P12" s="144"/>
    </row>
    <row r="13" customFormat="false" ht="12.75" hidden="false" customHeight="false" outlineLevel="0" collapsed="false">
      <c r="A13" s="17" t="s">
        <v>17</v>
      </c>
      <c r="B13" s="72" t="n">
        <v>123651265</v>
      </c>
      <c r="C13" s="72" t="n">
        <v>140052498</v>
      </c>
      <c r="D13" s="72" t="n">
        <v>166084023</v>
      </c>
      <c r="E13" s="72" t="n">
        <v>98546298</v>
      </c>
      <c r="F13" s="72" t="n">
        <v>11806153</v>
      </c>
      <c r="G13" s="72" t="n">
        <v>29130115</v>
      </c>
      <c r="H13" s="72" t="n">
        <v>1553298</v>
      </c>
      <c r="I13" s="72" t="n">
        <v>2839654</v>
      </c>
      <c r="J13" s="72" t="n">
        <v>32439187</v>
      </c>
      <c r="K13" s="72" t="n">
        <v>4521257</v>
      </c>
      <c r="L13" s="72" t="n">
        <v>0</v>
      </c>
      <c r="M13" s="72" t="n">
        <v>1767375</v>
      </c>
      <c r="N13" s="72" t="n">
        <v>71933643</v>
      </c>
      <c r="O13" s="72" t="n">
        <v>11883698</v>
      </c>
      <c r="P13" s="65" t="n">
        <v>696208464</v>
      </c>
      <c r="R13" s="55"/>
    </row>
    <row r="14" customFormat="false" ht="12.75" hidden="false" customHeight="false" outlineLevel="0" collapsed="false">
      <c r="A14" s="17" t="s">
        <v>18</v>
      </c>
      <c r="B14" s="72" t="n">
        <v>50751282</v>
      </c>
      <c r="C14" s="72" t="n">
        <v>61744319</v>
      </c>
      <c r="D14" s="72" t="n">
        <v>62245747</v>
      </c>
      <c r="E14" s="72" t="n">
        <v>33281542</v>
      </c>
      <c r="F14" s="72" t="n">
        <v>18555688</v>
      </c>
      <c r="G14" s="72" t="n">
        <v>0</v>
      </c>
      <c r="H14" s="72" t="n">
        <v>1114444</v>
      </c>
      <c r="I14" s="72" t="n">
        <v>1472634</v>
      </c>
      <c r="J14" s="72" t="n">
        <v>11347121</v>
      </c>
      <c r="K14" s="72" t="n">
        <v>1100000</v>
      </c>
      <c r="L14" s="72" t="n">
        <v>1103490</v>
      </c>
      <c r="M14" s="72" t="n">
        <v>1000000</v>
      </c>
      <c r="N14" s="72" t="n">
        <v>58899180</v>
      </c>
      <c r="O14" s="72" t="n">
        <v>5448784</v>
      </c>
      <c r="P14" s="65" t="n">
        <v>308064231</v>
      </c>
      <c r="R14" s="55"/>
    </row>
    <row r="15" customFormat="false" ht="12.75" hidden="false" customHeight="false" outlineLevel="0" collapsed="false">
      <c r="A15" s="17" t="s">
        <v>19</v>
      </c>
      <c r="B15" s="72" t="n">
        <v>144637970</v>
      </c>
      <c r="C15" s="72" t="n">
        <v>165170109</v>
      </c>
      <c r="D15" s="72" t="n">
        <v>164323588</v>
      </c>
      <c r="E15" s="72" t="n">
        <v>20905334</v>
      </c>
      <c r="F15" s="72" t="n">
        <v>49163855</v>
      </c>
      <c r="G15" s="72" t="n">
        <v>0</v>
      </c>
      <c r="H15" s="72" t="n">
        <v>1587945</v>
      </c>
      <c r="I15" s="72" t="n">
        <v>5716971</v>
      </c>
      <c r="J15" s="72" t="n">
        <v>31249283</v>
      </c>
      <c r="K15" s="72" t="n">
        <v>2665999</v>
      </c>
      <c r="L15" s="72" t="n">
        <v>8011616</v>
      </c>
      <c r="M15" s="72" t="n">
        <v>2228590</v>
      </c>
      <c r="N15" s="72" t="n">
        <v>76746543</v>
      </c>
      <c r="O15" s="72" t="n">
        <v>15568140</v>
      </c>
      <c r="P15" s="65" t="n">
        <v>687975943</v>
      </c>
      <c r="R15" s="55"/>
    </row>
    <row r="16" customFormat="false" ht="12.75" hidden="false" customHeight="false" outlineLevel="0" collapsed="false">
      <c r="A16" s="17" t="s">
        <v>20</v>
      </c>
      <c r="B16" s="72" t="n">
        <v>80166815</v>
      </c>
      <c r="C16" s="72" t="n">
        <v>99908139</v>
      </c>
      <c r="D16" s="72" t="n">
        <v>105126628</v>
      </c>
      <c r="E16" s="72" t="n">
        <v>61331097</v>
      </c>
      <c r="F16" s="72" t="n">
        <v>10819435</v>
      </c>
      <c r="G16" s="72" t="n">
        <v>0</v>
      </c>
      <c r="H16" s="72" t="n">
        <v>1183003</v>
      </c>
      <c r="I16" s="72" t="n">
        <v>1472634</v>
      </c>
      <c r="J16" s="72" t="n">
        <v>22353823</v>
      </c>
      <c r="K16" s="72" t="n">
        <v>3744854</v>
      </c>
      <c r="L16" s="72" t="n">
        <v>0</v>
      </c>
      <c r="M16" s="72" t="n">
        <v>1027338</v>
      </c>
      <c r="N16" s="72" t="n">
        <v>36845955</v>
      </c>
      <c r="O16" s="72" t="n">
        <v>7515831</v>
      </c>
      <c r="P16" s="65" t="n">
        <v>431495552</v>
      </c>
      <c r="R16" s="55"/>
    </row>
    <row r="17" customFormat="false" ht="12.75" hidden="false" customHeight="false" outlineLevel="0" collapsed="false">
      <c r="A17" s="17" t="s">
        <v>21</v>
      </c>
      <c r="B17" s="72" t="n">
        <v>488175005</v>
      </c>
      <c r="C17" s="72" t="n">
        <v>615267671</v>
      </c>
      <c r="D17" s="72" t="n">
        <v>662026888</v>
      </c>
      <c r="E17" s="72" t="n">
        <v>405567913</v>
      </c>
      <c r="F17" s="72" t="n">
        <v>408655477</v>
      </c>
      <c r="G17" s="72" t="n">
        <v>0</v>
      </c>
      <c r="H17" s="72" t="n">
        <v>5555408</v>
      </c>
      <c r="I17" s="72" t="n">
        <v>43913587</v>
      </c>
      <c r="J17" s="72" t="n">
        <v>109792969</v>
      </c>
      <c r="K17" s="72" t="n">
        <v>16167178</v>
      </c>
      <c r="L17" s="72" t="n">
        <v>21196880</v>
      </c>
      <c r="M17" s="72" t="n">
        <v>14832295</v>
      </c>
      <c r="N17" s="72" t="n">
        <v>150373075</v>
      </c>
      <c r="O17" s="72" t="n">
        <v>69670941</v>
      </c>
      <c r="P17" s="65" t="n">
        <v>3011195287</v>
      </c>
      <c r="R17" s="55"/>
    </row>
    <row r="18" customFormat="false" ht="12.75" hidden="false" customHeight="false" outlineLevel="0" collapsed="false">
      <c r="A18" s="17" t="s">
        <v>22</v>
      </c>
      <c r="B18" s="72" t="n">
        <v>90296221</v>
      </c>
      <c r="C18" s="72" t="n">
        <v>124022199</v>
      </c>
      <c r="D18" s="72" t="n">
        <v>114756176</v>
      </c>
      <c r="E18" s="72" t="n">
        <v>29264511</v>
      </c>
      <c r="F18" s="72" t="n">
        <v>31974944</v>
      </c>
      <c r="G18" s="72" t="n">
        <v>0</v>
      </c>
      <c r="H18" s="72" t="n">
        <v>1349762</v>
      </c>
      <c r="I18" s="72" t="n">
        <v>4700031</v>
      </c>
      <c r="J18" s="72" t="n">
        <v>21688517</v>
      </c>
      <c r="K18" s="72" t="n">
        <v>3110066</v>
      </c>
      <c r="L18" s="72" t="n">
        <v>0</v>
      </c>
      <c r="M18" s="72" t="n">
        <v>1679463</v>
      </c>
      <c r="N18" s="72" t="n">
        <v>25418330</v>
      </c>
      <c r="O18" s="72" t="n">
        <v>10454505</v>
      </c>
      <c r="P18" s="65" t="n">
        <v>458714725</v>
      </c>
      <c r="R18" s="55"/>
    </row>
    <row r="19" customFormat="false" ht="12.75" hidden="false" customHeight="false" outlineLevel="0" collapsed="false">
      <c r="A19" s="17" t="s">
        <v>23</v>
      </c>
      <c r="B19" s="72" t="n">
        <v>63166110</v>
      </c>
      <c r="C19" s="72" t="n">
        <v>58560419</v>
      </c>
      <c r="D19" s="72" t="n">
        <v>73665756</v>
      </c>
      <c r="E19" s="72" t="n">
        <v>148916638</v>
      </c>
      <c r="F19" s="72" t="n">
        <v>43462406</v>
      </c>
      <c r="G19" s="72" t="n">
        <v>0</v>
      </c>
      <c r="H19" s="72" t="n">
        <v>915156</v>
      </c>
      <c r="I19" s="72" t="n">
        <v>4166862</v>
      </c>
      <c r="J19" s="72" t="n">
        <v>11203720</v>
      </c>
      <c r="K19" s="72" t="n">
        <v>1280183</v>
      </c>
      <c r="L19" s="72" t="n">
        <v>0</v>
      </c>
      <c r="M19" s="72" t="n">
        <v>1332573</v>
      </c>
      <c r="N19" s="72" t="n">
        <v>44094195</v>
      </c>
      <c r="O19" s="72" t="n">
        <v>7932721</v>
      </c>
      <c r="P19" s="65" t="n">
        <v>458696739</v>
      </c>
      <c r="R19" s="55"/>
    </row>
    <row r="20" customFormat="false" ht="12.75" hidden="false" customHeight="false" outlineLevel="0" collapsed="false">
      <c r="A20" s="17" t="s">
        <v>24</v>
      </c>
      <c r="B20" s="72" t="n">
        <v>8543999</v>
      </c>
      <c r="C20" s="72" t="n">
        <v>49335896</v>
      </c>
      <c r="D20" s="72" t="n">
        <v>33513693</v>
      </c>
      <c r="E20" s="72" t="n">
        <v>16848550</v>
      </c>
      <c r="F20" s="72" t="n">
        <v>9393537</v>
      </c>
      <c r="G20" s="72" t="n">
        <v>0</v>
      </c>
      <c r="H20" s="72" t="n">
        <v>797503</v>
      </c>
      <c r="I20" s="72" t="n">
        <v>1472634</v>
      </c>
      <c r="J20" s="72" t="n">
        <v>5744308</v>
      </c>
      <c r="K20" s="72" t="n">
        <v>1100000</v>
      </c>
      <c r="L20" s="72" t="n">
        <v>0</v>
      </c>
      <c r="M20" s="72" t="n">
        <v>1000000</v>
      </c>
      <c r="N20" s="72" t="n">
        <v>5411753</v>
      </c>
      <c r="O20" s="72" t="n">
        <v>2361519</v>
      </c>
      <c r="P20" s="65" t="n">
        <v>135523392</v>
      </c>
      <c r="R20" s="55"/>
    </row>
    <row r="21" customFormat="false" ht="12.75" hidden="false" customHeight="false" outlineLevel="0" collapsed="false">
      <c r="A21" s="17" t="s">
        <v>25</v>
      </c>
      <c r="B21" s="72" t="n">
        <v>2539479</v>
      </c>
      <c r="C21" s="72" t="n">
        <v>51413126</v>
      </c>
      <c r="D21" s="72" t="n">
        <v>31239628</v>
      </c>
      <c r="E21" s="72" t="n">
        <v>35057209</v>
      </c>
      <c r="F21" s="72" t="n">
        <v>8468360</v>
      </c>
      <c r="G21" s="72" t="n">
        <v>0</v>
      </c>
      <c r="H21" s="72" t="n">
        <v>727059</v>
      </c>
      <c r="I21" s="72" t="n">
        <v>1472634</v>
      </c>
      <c r="J21" s="72" t="n">
        <v>5178547</v>
      </c>
      <c r="K21" s="72" t="n">
        <v>1100000</v>
      </c>
      <c r="L21" s="72" t="n">
        <v>0</v>
      </c>
      <c r="M21" s="72" t="n">
        <v>1000000</v>
      </c>
      <c r="N21" s="72" t="n">
        <v>0</v>
      </c>
      <c r="O21" s="72" t="n">
        <v>2399855</v>
      </c>
      <c r="P21" s="65" t="n">
        <v>140595897</v>
      </c>
      <c r="R21" s="55"/>
    </row>
    <row r="22" customFormat="false" ht="12.75" hidden="false" customHeight="false" outlineLevel="0" collapsed="false">
      <c r="A22" s="17" t="s">
        <v>26</v>
      </c>
      <c r="B22" s="72" t="n">
        <v>311564739</v>
      </c>
      <c r="C22" s="72" t="n">
        <v>452320545</v>
      </c>
      <c r="D22" s="72" t="n">
        <v>489797000</v>
      </c>
      <c r="E22" s="72" t="n">
        <v>131678059</v>
      </c>
      <c r="F22" s="72" t="n">
        <v>13162601</v>
      </c>
      <c r="G22" s="72" t="n">
        <v>0</v>
      </c>
      <c r="H22" s="72" t="n">
        <v>2979970</v>
      </c>
      <c r="I22" s="72" t="n">
        <v>19704448</v>
      </c>
      <c r="J22" s="72" t="n">
        <v>86699729</v>
      </c>
      <c r="K22" s="72" t="n">
        <v>8357027</v>
      </c>
      <c r="L22" s="72" t="n">
        <v>0</v>
      </c>
      <c r="M22" s="72" t="n">
        <v>6133717</v>
      </c>
      <c r="N22" s="72" t="n">
        <v>235375109</v>
      </c>
      <c r="O22" s="72" t="n">
        <v>40848840</v>
      </c>
      <c r="P22" s="65" t="n">
        <v>1798621784</v>
      </c>
      <c r="R22" s="55"/>
    </row>
    <row r="23" customFormat="false" ht="12.75" hidden="false" customHeight="false" outlineLevel="0" collapsed="false">
      <c r="A23" s="17" t="s">
        <v>27</v>
      </c>
      <c r="B23" s="72" t="n">
        <v>269221499</v>
      </c>
      <c r="C23" s="72" t="n">
        <v>245837115</v>
      </c>
      <c r="D23" s="72" t="n">
        <v>321705044</v>
      </c>
      <c r="E23" s="72" t="n">
        <v>80507358</v>
      </c>
      <c r="F23" s="72" t="n">
        <v>56730681</v>
      </c>
      <c r="G23" s="72" t="n">
        <v>17853878</v>
      </c>
      <c r="H23" s="72" t="n">
        <v>1898597</v>
      </c>
      <c r="I23" s="72" t="n">
        <v>7328941</v>
      </c>
      <c r="J23" s="72" t="n">
        <v>51150551</v>
      </c>
      <c r="K23" s="72" t="n">
        <v>8038749</v>
      </c>
      <c r="L23" s="72" t="n">
        <v>0</v>
      </c>
      <c r="M23" s="72" t="n">
        <v>3499747</v>
      </c>
      <c r="N23" s="72" t="n">
        <v>147161267</v>
      </c>
      <c r="O23" s="72" t="n">
        <v>28170809</v>
      </c>
      <c r="P23" s="65" t="n">
        <v>1239104236</v>
      </c>
      <c r="R23" s="55"/>
    </row>
    <row r="24" customFormat="false" ht="12.75" hidden="false" customHeight="false" outlineLevel="0" collapsed="false">
      <c r="A24" s="17" t="s">
        <v>28</v>
      </c>
      <c r="B24" s="72" t="n">
        <v>9541976</v>
      </c>
      <c r="C24" s="72" t="n">
        <v>50903553</v>
      </c>
      <c r="D24" s="72" t="n">
        <v>34999261</v>
      </c>
      <c r="E24" s="72" t="n">
        <v>21854554</v>
      </c>
      <c r="F24" s="72" t="n">
        <v>9487512</v>
      </c>
      <c r="G24" s="72" t="n">
        <v>0</v>
      </c>
      <c r="H24" s="72" t="n">
        <v>826867</v>
      </c>
      <c r="I24" s="72" t="n">
        <v>1472634</v>
      </c>
      <c r="J24" s="72" t="n">
        <v>5801776</v>
      </c>
      <c r="K24" s="72" t="n">
        <v>1100000</v>
      </c>
      <c r="L24" s="72" t="n">
        <v>0</v>
      </c>
      <c r="M24" s="72" t="n">
        <v>1000000</v>
      </c>
      <c r="N24" s="72" t="n">
        <v>6329045</v>
      </c>
      <c r="O24" s="72" t="n">
        <v>2488786</v>
      </c>
      <c r="P24" s="65" t="n">
        <v>145805964</v>
      </c>
      <c r="R24" s="55"/>
    </row>
    <row r="25" customFormat="false" ht="12.75" hidden="false" customHeight="false" outlineLevel="0" collapsed="false">
      <c r="A25" s="17" t="s">
        <v>29</v>
      </c>
      <c r="B25" s="72" t="n">
        <v>51293457</v>
      </c>
      <c r="C25" s="72" t="n">
        <v>68598759</v>
      </c>
      <c r="D25" s="72" t="n">
        <v>52792997</v>
      </c>
      <c r="E25" s="72" t="n">
        <v>24613611</v>
      </c>
      <c r="F25" s="72" t="n">
        <v>11751502</v>
      </c>
      <c r="G25" s="72" t="n">
        <v>0</v>
      </c>
      <c r="H25" s="72" t="n">
        <v>1222643</v>
      </c>
      <c r="I25" s="72" t="n">
        <v>1472634</v>
      </c>
      <c r="J25" s="72" t="n">
        <v>11030083</v>
      </c>
      <c r="K25" s="72" t="n">
        <v>1626245</v>
      </c>
      <c r="L25" s="72" t="n">
        <v>1066069</v>
      </c>
      <c r="M25" s="72" t="n">
        <v>1000000</v>
      </c>
      <c r="N25" s="72" t="n">
        <v>27322660</v>
      </c>
      <c r="O25" s="72" t="n">
        <v>4407223</v>
      </c>
      <c r="P25" s="65" t="n">
        <v>258197883</v>
      </c>
      <c r="R25" s="55"/>
    </row>
    <row r="26" customFormat="false" ht="12.75" hidden="false" customHeight="false" outlineLevel="0" collapsed="false">
      <c r="A26" s="17" t="s">
        <v>30</v>
      </c>
      <c r="B26" s="72" t="n">
        <v>251422176</v>
      </c>
      <c r="C26" s="72" t="n">
        <v>215658617</v>
      </c>
      <c r="D26" s="72" t="n">
        <v>273795744</v>
      </c>
      <c r="E26" s="72" t="n">
        <v>151646133</v>
      </c>
      <c r="F26" s="72" t="n">
        <v>90084713</v>
      </c>
      <c r="G26" s="72" t="n">
        <v>0</v>
      </c>
      <c r="H26" s="72" t="n">
        <v>1945540</v>
      </c>
      <c r="I26" s="72" t="n">
        <v>14244250</v>
      </c>
      <c r="J26" s="72" t="n">
        <v>42461876</v>
      </c>
      <c r="K26" s="72" t="n">
        <v>9961416</v>
      </c>
      <c r="L26" s="72" t="n">
        <v>0</v>
      </c>
      <c r="M26" s="72" t="n">
        <v>4934826</v>
      </c>
      <c r="N26" s="72" t="n">
        <v>77692131</v>
      </c>
      <c r="O26" s="72" t="n">
        <v>26466508</v>
      </c>
      <c r="P26" s="65" t="n">
        <v>1160313930</v>
      </c>
      <c r="R26" s="55"/>
    </row>
    <row r="27" customFormat="false" ht="12.75" hidden="false" customHeight="false" outlineLevel="0" collapsed="false">
      <c r="A27" s="17" t="s">
        <v>31</v>
      </c>
      <c r="B27" s="72" t="n">
        <v>191875316</v>
      </c>
      <c r="C27" s="72" t="n">
        <v>197716895</v>
      </c>
      <c r="D27" s="72" t="n">
        <v>222214524</v>
      </c>
      <c r="E27" s="72" t="n">
        <v>73905585</v>
      </c>
      <c r="F27" s="72" t="n">
        <v>44967438</v>
      </c>
      <c r="G27" s="72" t="n">
        <v>0</v>
      </c>
      <c r="H27" s="72" t="n">
        <v>1263810</v>
      </c>
      <c r="I27" s="72" t="n">
        <v>4989608</v>
      </c>
      <c r="J27" s="72" t="n">
        <v>26483427</v>
      </c>
      <c r="K27" s="72" t="n">
        <v>7115199</v>
      </c>
      <c r="L27" s="72" t="n">
        <v>0</v>
      </c>
      <c r="M27" s="72" t="n">
        <v>2408772</v>
      </c>
      <c r="N27" s="72" t="n">
        <v>106711806</v>
      </c>
      <c r="O27" s="72" t="n">
        <v>20486735</v>
      </c>
      <c r="P27" s="65" t="n">
        <v>900139115</v>
      </c>
      <c r="R27" s="55"/>
    </row>
    <row r="28" customFormat="false" ht="12.75" hidden="false" customHeight="false" outlineLevel="0" collapsed="false">
      <c r="A28" s="17" t="s">
        <v>32</v>
      </c>
      <c r="B28" s="72" t="n">
        <v>67331542</v>
      </c>
      <c r="C28" s="72" t="n">
        <v>99234074</v>
      </c>
      <c r="D28" s="72" t="n">
        <v>94947615</v>
      </c>
      <c r="E28" s="72" t="n">
        <v>66059858</v>
      </c>
      <c r="F28" s="72" t="n">
        <v>8774372</v>
      </c>
      <c r="G28" s="72" t="n">
        <v>0</v>
      </c>
      <c r="H28" s="72" t="n">
        <v>1250310</v>
      </c>
      <c r="I28" s="72" t="n">
        <v>1630746</v>
      </c>
      <c r="J28" s="72" t="n">
        <v>15899608</v>
      </c>
      <c r="K28" s="72" t="n">
        <v>4841502</v>
      </c>
      <c r="L28" s="72" t="n">
        <v>0</v>
      </c>
      <c r="M28" s="72" t="n">
        <v>1084775</v>
      </c>
      <c r="N28" s="72" t="n">
        <v>5459018</v>
      </c>
      <c r="O28" s="72" t="n">
        <v>8579649</v>
      </c>
      <c r="P28" s="65" t="n">
        <v>375093069</v>
      </c>
      <c r="R28" s="55"/>
    </row>
    <row r="29" customFormat="false" ht="12.75" hidden="false" customHeight="false" outlineLevel="0" collapsed="false">
      <c r="A29" s="17" t="s">
        <v>33</v>
      </c>
      <c r="B29" s="72" t="n">
        <v>63252170</v>
      </c>
      <c r="C29" s="72" t="n">
        <v>86373922</v>
      </c>
      <c r="D29" s="72" t="n">
        <v>97923022</v>
      </c>
      <c r="E29" s="72" t="n">
        <v>56355336</v>
      </c>
      <c r="F29" s="72" t="n">
        <v>8662587</v>
      </c>
      <c r="G29" s="72" t="n">
        <v>0</v>
      </c>
      <c r="H29" s="72" t="n">
        <v>1185836</v>
      </c>
      <c r="I29" s="72" t="n">
        <v>1766851</v>
      </c>
      <c r="J29" s="72" t="n">
        <v>19265356</v>
      </c>
      <c r="K29" s="72" t="n">
        <v>6225422</v>
      </c>
      <c r="L29" s="72" t="n">
        <v>0</v>
      </c>
      <c r="M29" s="72" t="n">
        <v>1064595</v>
      </c>
      <c r="N29" s="72" t="n">
        <v>3306180</v>
      </c>
      <c r="O29" s="72" t="n">
        <v>5997747</v>
      </c>
      <c r="P29" s="65" t="n">
        <v>351379024</v>
      </c>
      <c r="R29" s="55"/>
    </row>
    <row r="30" customFormat="false" ht="12.75" hidden="false" customHeight="false" outlineLevel="0" collapsed="false">
      <c r="A30" s="17" t="s">
        <v>34</v>
      </c>
      <c r="B30" s="72" t="n">
        <v>113353807</v>
      </c>
      <c r="C30" s="72" t="n">
        <v>131763622</v>
      </c>
      <c r="D30" s="72" t="n">
        <v>123217963</v>
      </c>
      <c r="E30" s="72" t="n">
        <v>71520196</v>
      </c>
      <c r="F30" s="72" t="n">
        <v>11737613</v>
      </c>
      <c r="G30" s="72" t="n">
        <v>68320034</v>
      </c>
      <c r="H30" s="72" t="n">
        <v>1229634</v>
      </c>
      <c r="I30" s="72" t="n">
        <v>2291901</v>
      </c>
      <c r="J30" s="72" t="n">
        <v>21010957</v>
      </c>
      <c r="K30" s="72" t="n">
        <v>3549675</v>
      </c>
      <c r="L30" s="72" t="n">
        <v>0</v>
      </c>
      <c r="M30" s="72" t="n">
        <v>1512032</v>
      </c>
      <c r="N30" s="72" t="n">
        <v>37236288</v>
      </c>
      <c r="O30" s="72" t="n">
        <v>11977502</v>
      </c>
      <c r="P30" s="65" t="n">
        <v>598721224</v>
      </c>
      <c r="R30" s="55"/>
    </row>
    <row r="31" customFormat="false" ht="12.75" hidden="false" customHeight="false" outlineLevel="0" collapsed="false">
      <c r="A31" s="17" t="s">
        <v>35</v>
      </c>
      <c r="B31" s="72" t="n">
        <v>89691181</v>
      </c>
      <c r="C31" s="72" t="n">
        <v>83464126</v>
      </c>
      <c r="D31" s="72" t="n">
        <v>99550106</v>
      </c>
      <c r="E31" s="72" t="n">
        <v>181541800</v>
      </c>
      <c r="F31" s="72" t="n">
        <v>9415494</v>
      </c>
      <c r="G31" s="72" t="n">
        <v>0</v>
      </c>
      <c r="H31" s="72" t="n">
        <v>1530852</v>
      </c>
      <c r="I31" s="72" t="n">
        <v>3709168</v>
      </c>
      <c r="J31" s="72" t="n">
        <v>18969244</v>
      </c>
      <c r="K31" s="72" t="n">
        <v>4191875</v>
      </c>
      <c r="L31" s="72" t="n">
        <v>0</v>
      </c>
      <c r="M31" s="72" t="n">
        <v>1864469</v>
      </c>
      <c r="N31" s="72" t="n">
        <v>21647968</v>
      </c>
      <c r="O31" s="72" t="n">
        <v>9255560</v>
      </c>
      <c r="P31" s="65" t="n">
        <v>524831843</v>
      </c>
      <c r="R31" s="55"/>
    </row>
    <row r="32" customFormat="false" ht="12.75" hidden="false" customHeight="false" outlineLevel="0" collapsed="false">
      <c r="A32" s="17" t="s">
        <v>36</v>
      </c>
      <c r="B32" s="72" t="n">
        <v>26152354</v>
      </c>
      <c r="C32" s="72" t="n">
        <v>31045154</v>
      </c>
      <c r="D32" s="72" t="n">
        <v>32634040</v>
      </c>
      <c r="E32" s="72" t="n">
        <v>34016542</v>
      </c>
      <c r="F32" s="72" t="n">
        <v>8468360</v>
      </c>
      <c r="G32" s="72" t="n">
        <v>0</v>
      </c>
      <c r="H32" s="72" t="n">
        <v>1098397</v>
      </c>
      <c r="I32" s="72" t="n">
        <v>1472634</v>
      </c>
      <c r="J32" s="72" t="n">
        <v>5280968</v>
      </c>
      <c r="K32" s="72" t="n">
        <v>1187249</v>
      </c>
      <c r="L32" s="72" t="n">
        <v>10131737</v>
      </c>
      <c r="M32" s="72" t="n">
        <v>1000000</v>
      </c>
      <c r="N32" s="72" t="n">
        <v>0</v>
      </c>
      <c r="O32" s="72" t="n">
        <v>2648033</v>
      </c>
      <c r="P32" s="65" t="n">
        <v>155135468</v>
      </c>
      <c r="R32" s="55"/>
    </row>
    <row r="33" customFormat="false" ht="12.75" hidden="false" customHeight="false" outlineLevel="0" collapsed="false">
      <c r="A33" s="17" t="s">
        <v>37</v>
      </c>
      <c r="B33" s="72" t="n">
        <v>98890516</v>
      </c>
      <c r="C33" s="72" t="n">
        <v>111015574</v>
      </c>
      <c r="D33" s="72" t="n">
        <v>121725099</v>
      </c>
      <c r="E33" s="72" t="n">
        <v>90892177</v>
      </c>
      <c r="F33" s="72" t="n">
        <v>54212865</v>
      </c>
      <c r="G33" s="72" t="n">
        <v>6390505</v>
      </c>
      <c r="H33" s="72" t="n">
        <v>1104639</v>
      </c>
      <c r="I33" s="72" t="n">
        <v>6290314</v>
      </c>
      <c r="J33" s="72" t="n">
        <v>17676939</v>
      </c>
      <c r="K33" s="72" t="n">
        <v>2281418</v>
      </c>
      <c r="L33" s="72" t="n">
        <v>0</v>
      </c>
      <c r="M33" s="72" t="n">
        <v>2092753</v>
      </c>
      <c r="N33" s="72" t="n">
        <v>36978410</v>
      </c>
      <c r="O33" s="72" t="n">
        <v>12844762</v>
      </c>
      <c r="P33" s="65" t="n">
        <v>562395971</v>
      </c>
    </row>
    <row r="34" customFormat="false" ht="12.75" hidden="false" customHeight="false" outlineLevel="0" collapsed="false">
      <c r="A34" s="17" t="s">
        <v>38</v>
      </c>
      <c r="B34" s="72" t="n">
        <v>85136872</v>
      </c>
      <c r="C34" s="72" t="n">
        <v>86156061</v>
      </c>
      <c r="D34" s="72" t="n">
        <v>106934195</v>
      </c>
      <c r="E34" s="72" t="n">
        <v>178914526</v>
      </c>
      <c r="F34" s="72" t="n">
        <v>60759307</v>
      </c>
      <c r="G34" s="72" t="n">
        <v>0</v>
      </c>
      <c r="H34" s="72" t="n">
        <v>1227066</v>
      </c>
      <c r="I34" s="72" t="n">
        <v>8243226</v>
      </c>
      <c r="J34" s="72" t="n">
        <v>15698107</v>
      </c>
      <c r="K34" s="72" t="n">
        <v>2359900</v>
      </c>
      <c r="L34" s="72" t="n">
        <v>0</v>
      </c>
      <c r="M34" s="72" t="n">
        <v>2293605</v>
      </c>
      <c r="N34" s="72" t="n">
        <v>13498607</v>
      </c>
      <c r="O34" s="72" t="n">
        <v>9745938</v>
      </c>
      <c r="P34" s="65" t="n">
        <v>570967410</v>
      </c>
    </row>
    <row r="35" customFormat="false" ht="12.75" hidden="false" customHeight="false" outlineLevel="0" collapsed="false">
      <c r="A35" s="17" t="s">
        <v>39</v>
      </c>
      <c r="B35" s="72" t="n">
        <v>173395238</v>
      </c>
      <c r="C35" s="72" t="n">
        <v>211875736</v>
      </c>
      <c r="D35" s="72" t="n">
        <v>262172715</v>
      </c>
      <c r="E35" s="72" t="n">
        <v>136824637</v>
      </c>
      <c r="F35" s="72" t="n">
        <v>73343572</v>
      </c>
      <c r="G35" s="72" t="n">
        <v>0</v>
      </c>
      <c r="H35" s="72" t="n">
        <v>2152771</v>
      </c>
      <c r="I35" s="72" t="n">
        <v>9623328</v>
      </c>
      <c r="J35" s="72" t="n">
        <v>40640163</v>
      </c>
      <c r="K35" s="72" t="n">
        <v>7629945</v>
      </c>
      <c r="L35" s="72" t="n">
        <v>23543533</v>
      </c>
      <c r="M35" s="72" t="n">
        <v>4005253</v>
      </c>
      <c r="N35" s="72" t="n">
        <v>77802231</v>
      </c>
      <c r="O35" s="72" t="n">
        <v>23700921</v>
      </c>
      <c r="P35" s="65" t="n">
        <v>1046710043</v>
      </c>
    </row>
    <row r="36" customFormat="false" ht="12.75" hidden="false" customHeight="false" outlineLevel="0" collapsed="false">
      <c r="A36" s="17" t="s">
        <v>40</v>
      </c>
      <c r="B36" s="72" t="n">
        <v>102396181</v>
      </c>
      <c r="C36" s="72" t="n">
        <v>124689321</v>
      </c>
      <c r="D36" s="72" t="n">
        <v>154936403</v>
      </c>
      <c r="E36" s="72" t="n">
        <v>43296064</v>
      </c>
      <c r="F36" s="72" t="n">
        <v>27788976</v>
      </c>
      <c r="G36" s="72" t="n">
        <v>0</v>
      </c>
      <c r="H36" s="72" t="n">
        <v>1680666</v>
      </c>
      <c r="I36" s="72" t="n">
        <v>3966825</v>
      </c>
      <c r="J36" s="72" t="n">
        <v>25332177</v>
      </c>
      <c r="K36" s="72" t="n">
        <v>5845172</v>
      </c>
      <c r="L36" s="72" t="n">
        <v>3342780</v>
      </c>
      <c r="M36" s="72" t="n">
        <v>1897225</v>
      </c>
      <c r="N36" s="72" t="n">
        <v>37641056</v>
      </c>
      <c r="O36" s="72" t="n">
        <v>12706843</v>
      </c>
      <c r="P36" s="65" t="n">
        <v>545519689</v>
      </c>
    </row>
    <row r="37" customFormat="false" ht="12.75" hidden="false" customHeight="false" outlineLevel="0" collapsed="false">
      <c r="A37" s="17" t="s">
        <v>41</v>
      </c>
      <c r="B37" s="72" t="n">
        <v>70482277</v>
      </c>
      <c r="C37" s="72" t="n">
        <v>101003685</v>
      </c>
      <c r="D37" s="72" t="n">
        <v>100753796</v>
      </c>
      <c r="E37" s="72" t="n">
        <v>64885674</v>
      </c>
      <c r="F37" s="72" t="n">
        <v>9790956</v>
      </c>
      <c r="G37" s="72" t="n">
        <v>5282999</v>
      </c>
      <c r="H37" s="72" t="n">
        <v>1351526</v>
      </c>
      <c r="I37" s="72" t="n">
        <v>1472634</v>
      </c>
      <c r="J37" s="72" t="n">
        <v>20328888</v>
      </c>
      <c r="K37" s="72" t="n">
        <v>3315115</v>
      </c>
      <c r="L37" s="72" t="n">
        <v>0</v>
      </c>
      <c r="M37" s="72" t="n">
        <v>1196855</v>
      </c>
      <c r="N37" s="72" t="n">
        <v>22111160</v>
      </c>
      <c r="O37" s="72" t="n">
        <v>9595910</v>
      </c>
      <c r="P37" s="65" t="n">
        <v>411571475</v>
      </c>
    </row>
    <row r="38" customFormat="false" ht="12.75" hidden="false" customHeight="false" outlineLevel="0" collapsed="false">
      <c r="A38" s="22" t="s">
        <v>42</v>
      </c>
      <c r="B38" s="72" t="n">
        <v>151367493</v>
      </c>
      <c r="C38" s="72" t="n">
        <v>170888685</v>
      </c>
      <c r="D38" s="72" t="n">
        <v>182637602</v>
      </c>
      <c r="E38" s="72" t="n">
        <v>154978621</v>
      </c>
      <c r="F38" s="72" t="n">
        <v>20195789</v>
      </c>
      <c r="G38" s="72" t="n">
        <v>0</v>
      </c>
      <c r="H38" s="72" t="n">
        <v>1474723</v>
      </c>
      <c r="I38" s="72" t="n">
        <v>4521081</v>
      </c>
      <c r="J38" s="72" t="n">
        <v>34473671</v>
      </c>
      <c r="K38" s="72" t="n">
        <v>6082287</v>
      </c>
      <c r="L38" s="72" t="n">
        <v>0</v>
      </c>
      <c r="M38" s="72" t="n">
        <v>2146792</v>
      </c>
      <c r="N38" s="72" t="n">
        <v>59663031</v>
      </c>
      <c r="O38" s="72" t="n">
        <v>13962710</v>
      </c>
      <c r="P38" s="65" t="n">
        <v>802392485</v>
      </c>
    </row>
    <row r="39" customFormat="false" ht="12.75" hidden="false" customHeight="false" outlineLevel="0" collapsed="false">
      <c r="A39" s="17" t="s">
        <v>43</v>
      </c>
      <c r="B39" s="72" t="n">
        <v>75855376</v>
      </c>
      <c r="C39" s="72" t="n">
        <v>102100908</v>
      </c>
      <c r="D39" s="72" t="n">
        <v>57644374</v>
      </c>
      <c r="E39" s="72" t="n">
        <v>18760629</v>
      </c>
      <c r="F39" s="72" t="n">
        <v>12185778</v>
      </c>
      <c r="G39" s="72" t="n">
        <v>0</v>
      </c>
      <c r="H39" s="72" t="n">
        <v>1246328</v>
      </c>
      <c r="I39" s="72" t="n">
        <v>1472634</v>
      </c>
      <c r="J39" s="72" t="n">
        <v>12399211</v>
      </c>
      <c r="K39" s="72" t="n">
        <v>1749081</v>
      </c>
      <c r="L39" s="72" t="n">
        <v>5722628</v>
      </c>
      <c r="M39" s="72" t="n">
        <v>1000000</v>
      </c>
      <c r="N39" s="72" t="n">
        <v>37814118</v>
      </c>
      <c r="O39" s="72" t="n">
        <v>5695061</v>
      </c>
      <c r="P39" s="65" t="n">
        <v>333646126</v>
      </c>
    </row>
    <row r="40" customFormat="false" ht="12.75" hidden="false" customHeight="false" outlineLevel="0" collapsed="false">
      <c r="A40" s="17" t="s">
        <v>44</v>
      </c>
      <c r="B40" s="72" t="n">
        <v>44767895</v>
      </c>
      <c r="C40" s="72" t="n">
        <v>77231141</v>
      </c>
      <c r="D40" s="72" t="n">
        <v>66079650</v>
      </c>
      <c r="E40" s="72" t="n">
        <v>28413352</v>
      </c>
      <c r="F40" s="72" t="n">
        <v>8981953</v>
      </c>
      <c r="G40" s="72" t="n">
        <v>0</v>
      </c>
      <c r="H40" s="72" t="n">
        <v>1043100</v>
      </c>
      <c r="I40" s="72" t="n">
        <v>1472634</v>
      </c>
      <c r="J40" s="72" t="n">
        <v>11681849</v>
      </c>
      <c r="K40" s="72" t="n">
        <v>3756167</v>
      </c>
      <c r="L40" s="72" t="n">
        <v>0</v>
      </c>
      <c r="M40" s="72" t="n">
        <v>1000000</v>
      </c>
      <c r="N40" s="72" t="n">
        <v>6025978</v>
      </c>
      <c r="O40" s="72" t="n">
        <v>4349275</v>
      </c>
      <c r="P40" s="65" t="n">
        <v>254802994</v>
      </c>
    </row>
    <row r="41" customFormat="false" ht="12.75" hidden="false" customHeight="false" outlineLevel="0" collapsed="false">
      <c r="A41" s="17" t="s">
        <v>45</v>
      </c>
      <c r="B41" s="72" t="n">
        <v>53617678</v>
      </c>
      <c r="C41" s="72" t="n">
        <v>59441859</v>
      </c>
      <c r="D41" s="72" t="n">
        <v>54621716</v>
      </c>
      <c r="E41" s="72" t="n">
        <v>12728219</v>
      </c>
      <c r="F41" s="72" t="n">
        <v>22447866</v>
      </c>
      <c r="G41" s="72" t="n">
        <v>0</v>
      </c>
      <c r="H41" s="72" t="n">
        <v>1012377</v>
      </c>
      <c r="I41" s="72" t="n">
        <v>2452152</v>
      </c>
      <c r="J41" s="72" t="n">
        <v>10195824</v>
      </c>
      <c r="K41" s="72" t="n">
        <v>1100000</v>
      </c>
      <c r="L41" s="72" t="n">
        <v>0</v>
      </c>
      <c r="M41" s="72" t="n">
        <v>1000000</v>
      </c>
      <c r="N41" s="72" t="n">
        <v>17487516</v>
      </c>
      <c r="O41" s="72" t="n">
        <v>5551137</v>
      </c>
      <c r="P41" s="65" t="n">
        <v>241656344</v>
      </c>
    </row>
    <row r="42" s="49" customFormat="true" ht="12.75" hidden="false" customHeight="false" outlineLevel="0" collapsed="false">
      <c r="A42" s="17" t="s">
        <v>46</v>
      </c>
      <c r="B42" s="72" t="n">
        <v>22057394</v>
      </c>
      <c r="C42" s="72" t="n">
        <v>40168929</v>
      </c>
      <c r="D42" s="72" t="n">
        <v>36030561</v>
      </c>
      <c r="E42" s="72" t="n">
        <v>27904654</v>
      </c>
      <c r="F42" s="72" t="n">
        <v>9767074</v>
      </c>
      <c r="G42" s="72" t="n">
        <v>0</v>
      </c>
      <c r="H42" s="72" t="n">
        <v>950877</v>
      </c>
      <c r="I42" s="72" t="n">
        <v>1472634</v>
      </c>
      <c r="J42" s="72" t="n">
        <v>5972733</v>
      </c>
      <c r="K42" s="72" t="n">
        <v>1100000</v>
      </c>
      <c r="L42" s="72" t="n">
        <v>263609</v>
      </c>
      <c r="M42" s="72" t="n">
        <v>1000000</v>
      </c>
      <c r="N42" s="72" t="n">
        <v>8384571</v>
      </c>
      <c r="O42" s="72" t="n">
        <v>2692933</v>
      </c>
      <c r="P42" s="65" t="n">
        <v>157765969</v>
      </c>
    </row>
    <row r="43" customFormat="false" ht="12.75" hidden="false" customHeight="false" outlineLevel="0" collapsed="false">
      <c r="A43" s="17" t="s">
        <v>47</v>
      </c>
      <c r="B43" s="72" t="n">
        <v>117615356</v>
      </c>
      <c r="C43" s="72" t="n">
        <v>177270744</v>
      </c>
      <c r="D43" s="72" t="n">
        <v>180364545</v>
      </c>
      <c r="E43" s="72" t="n">
        <v>226235474</v>
      </c>
      <c r="F43" s="72" t="n">
        <v>99900707</v>
      </c>
      <c r="G43" s="72" t="n">
        <v>0</v>
      </c>
      <c r="H43" s="72" t="n">
        <v>1212251</v>
      </c>
      <c r="I43" s="72" t="n">
        <v>11342466</v>
      </c>
      <c r="J43" s="72" t="n">
        <v>25138234</v>
      </c>
      <c r="K43" s="72" t="n">
        <v>3595097</v>
      </c>
      <c r="L43" s="72" t="n">
        <v>0</v>
      </c>
      <c r="M43" s="72" t="n">
        <v>3330370</v>
      </c>
      <c r="N43" s="72" t="n">
        <v>79805235</v>
      </c>
      <c r="O43" s="72" t="n">
        <v>21598766</v>
      </c>
      <c r="P43" s="65" t="n">
        <v>947409245</v>
      </c>
    </row>
    <row r="44" customFormat="false" ht="12.75" hidden="false" customHeight="false" outlineLevel="0" collapsed="false">
      <c r="A44" s="17" t="s">
        <v>48</v>
      </c>
      <c r="B44" s="72" t="n">
        <v>79943518</v>
      </c>
      <c r="C44" s="72" t="n">
        <v>97090661</v>
      </c>
      <c r="D44" s="72" t="n">
        <v>69101375</v>
      </c>
      <c r="E44" s="72" t="n">
        <v>17640089</v>
      </c>
      <c r="F44" s="72" t="n">
        <v>10412617</v>
      </c>
      <c r="G44" s="72" t="n">
        <v>0</v>
      </c>
      <c r="H44" s="72" t="n">
        <v>1261020</v>
      </c>
      <c r="I44" s="72" t="n">
        <v>1472634</v>
      </c>
      <c r="J44" s="72" t="n">
        <v>15498056</v>
      </c>
      <c r="K44" s="72" t="n">
        <v>1563311</v>
      </c>
      <c r="L44" s="72" t="n">
        <v>1289283</v>
      </c>
      <c r="M44" s="72" t="n">
        <v>1000000</v>
      </c>
      <c r="N44" s="72" t="n">
        <v>24151310</v>
      </c>
      <c r="O44" s="72" t="n">
        <v>5696542</v>
      </c>
      <c r="P44" s="65" t="n">
        <v>326120416</v>
      </c>
    </row>
    <row r="45" customFormat="false" ht="12.75" hidden="false" customHeight="false" outlineLevel="0" collapsed="false">
      <c r="A45" s="17" t="s">
        <v>49</v>
      </c>
      <c r="B45" s="72" t="n">
        <v>204617750</v>
      </c>
      <c r="C45" s="72" t="n">
        <v>233001688</v>
      </c>
      <c r="D45" s="72" t="n">
        <v>266197186</v>
      </c>
      <c r="E45" s="72" t="n">
        <v>468875895</v>
      </c>
      <c r="F45" s="72" t="n">
        <v>173465468</v>
      </c>
      <c r="G45" s="72" t="n">
        <v>22491547</v>
      </c>
      <c r="H45" s="72" t="n">
        <v>1807249</v>
      </c>
      <c r="I45" s="72" t="n">
        <v>22680594</v>
      </c>
      <c r="J45" s="72" t="n">
        <v>37185166</v>
      </c>
      <c r="K45" s="72" t="n">
        <v>6254764</v>
      </c>
      <c r="L45" s="72" t="n">
        <v>21783922</v>
      </c>
      <c r="M45" s="72" t="n">
        <v>6894554</v>
      </c>
      <c r="N45" s="72" t="n">
        <v>70520079</v>
      </c>
      <c r="O45" s="72" t="n">
        <v>26669642</v>
      </c>
      <c r="P45" s="65" t="n">
        <v>1562445504</v>
      </c>
    </row>
    <row r="46" customFormat="false" ht="12.75" hidden="false" customHeight="false" outlineLevel="0" collapsed="false">
      <c r="A46" s="17" t="s">
        <v>50</v>
      </c>
      <c r="B46" s="72" t="n">
        <v>173570200</v>
      </c>
      <c r="C46" s="72" t="n">
        <v>205332578</v>
      </c>
      <c r="D46" s="72" t="n">
        <v>234950614</v>
      </c>
      <c r="E46" s="72" t="n">
        <v>132320351</v>
      </c>
      <c r="F46" s="72" t="n">
        <v>48456000</v>
      </c>
      <c r="G46" s="72" t="n">
        <v>38098851</v>
      </c>
      <c r="H46" s="72" t="n">
        <v>1692798</v>
      </c>
      <c r="I46" s="72" t="n">
        <v>5501508</v>
      </c>
      <c r="J46" s="72" t="n">
        <v>36843137</v>
      </c>
      <c r="K46" s="72" t="n">
        <v>6051930</v>
      </c>
      <c r="L46" s="72" t="n">
        <v>0</v>
      </c>
      <c r="M46" s="72" t="n">
        <v>3175243</v>
      </c>
      <c r="N46" s="72" t="n">
        <v>99918520</v>
      </c>
      <c r="O46" s="72" t="n">
        <v>22955584</v>
      </c>
      <c r="P46" s="65" t="n">
        <v>1008867314</v>
      </c>
    </row>
    <row r="47" customFormat="false" ht="12.75" hidden="false" customHeight="false" outlineLevel="0" collapsed="false">
      <c r="A47" s="17" t="s">
        <v>51</v>
      </c>
      <c r="B47" s="72" t="n">
        <v>31350969</v>
      </c>
      <c r="C47" s="72" t="n">
        <v>86843404</v>
      </c>
      <c r="D47" s="72" t="n">
        <v>42436754</v>
      </c>
      <c r="E47" s="72" t="n">
        <v>11447772</v>
      </c>
      <c r="F47" s="72" t="n">
        <v>9342035</v>
      </c>
      <c r="G47" s="72" t="n">
        <v>0</v>
      </c>
      <c r="H47" s="72" t="n">
        <v>897772</v>
      </c>
      <c r="I47" s="72" t="n">
        <v>1472634</v>
      </c>
      <c r="J47" s="72" t="n">
        <v>8104127</v>
      </c>
      <c r="K47" s="72" t="n">
        <v>3675632</v>
      </c>
      <c r="L47" s="72" t="n">
        <v>7970022</v>
      </c>
      <c r="M47" s="72" t="n">
        <v>1000000</v>
      </c>
      <c r="N47" s="72" t="n">
        <v>7876268</v>
      </c>
      <c r="O47" s="72" t="n">
        <v>3688752</v>
      </c>
      <c r="P47" s="65" t="n">
        <v>216106141</v>
      </c>
    </row>
    <row r="48" customFormat="false" ht="12.75" hidden="false" customHeight="false" outlineLevel="0" collapsed="false">
      <c r="A48" s="17" t="s">
        <v>52</v>
      </c>
      <c r="B48" s="72" t="n">
        <v>254329507</v>
      </c>
      <c r="C48" s="72" t="n">
        <v>229059027</v>
      </c>
      <c r="D48" s="72" t="n">
        <v>279186350</v>
      </c>
      <c r="E48" s="72" t="n">
        <v>175232447</v>
      </c>
      <c r="F48" s="72" t="n">
        <v>93220912</v>
      </c>
      <c r="G48" s="72" t="n">
        <v>20448781</v>
      </c>
      <c r="H48" s="72" t="n">
        <v>1740801</v>
      </c>
      <c r="I48" s="72" t="n">
        <v>10695166</v>
      </c>
      <c r="J48" s="72" t="n">
        <v>38530097</v>
      </c>
      <c r="K48" s="72" t="n">
        <v>8481793</v>
      </c>
      <c r="L48" s="72" t="n">
        <v>0</v>
      </c>
      <c r="M48" s="72" t="n">
        <v>4339214</v>
      </c>
      <c r="N48" s="72" t="n">
        <v>111837484</v>
      </c>
      <c r="O48" s="72" t="n">
        <v>29165029</v>
      </c>
      <c r="P48" s="65" t="n">
        <v>1256266608</v>
      </c>
    </row>
    <row r="49" customFormat="false" ht="12.75" hidden="false" customHeight="false" outlineLevel="0" collapsed="false">
      <c r="A49" s="17" t="s">
        <v>53</v>
      </c>
      <c r="B49" s="72" t="n">
        <v>90910694</v>
      </c>
      <c r="C49" s="72" t="n">
        <v>120405804</v>
      </c>
      <c r="D49" s="72" t="n">
        <v>141839381</v>
      </c>
      <c r="E49" s="72" t="n">
        <v>80465939</v>
      </c>
      <c r="F49" s="72" t="n">
        <v>10432317</v>
      </c>
      <c r="G49" s="72" t="n">
        <v>0</v>
      </c>
      <c r="H49" s="72" t="n">
        <v>1316123</v>
      </c>
      <c r="I49" s="72" t="n">
        <v>2170308</v>
      </c>
      <c r="J49" s="72" t="n">
        <v>26830256</v>
      </c>
      <c r="K49" s="72" t="n">
        <v>5003015</v>
      </c>
      <c r="L49" s="72" t="n">
        <v>0</v>
      </c>
      <c r="M49" s="72" t="n">
        <v>1332691</v>
      </c>
      <c r="N49" s="72" t="n">
        <v>39392255</v>
      </c>
      <c r="O49" s="72" t="n">
        <v>9031818</v>
      </c>
      <c r="P49" s="65" t="n">
        <v>529130601</v>
      </c>
    </row>
    <row r="50" customFormat="false" ht="12.75" hidden="false" customHeight="false" outlineLevel="0" collapsed="false">
      <c r="A50" s="17" t="s">
        <v>54</v>
      </c>
      <c r="B50" s="72" t="n">
        <v>68112602</v>
      </c>
      <c r="C50" s="72" t="n">
        <v>87810065</v>
      </c>
      <c r="D50" s="72" t="n">
        <v>85300264</v>
      </c>
      <c r="E50" s="72" t="n">
        <v>91266193</v>
      </c>
      <c r="F50" s="72" t="n">
        <v>15047482</v>
      </c>
      <c r="G50" s="72" t="n">
        <v>0</v>
      </c>
      <c r="H50" s="72" t="n">
        <v>1232723</v>
      </c>
      <c r="I50" s="72" t="n">
        <v>2890730</v>
      </c>
      <c r="J50" s="72" t="n">
        <v>15208404</v>
      </c>
      <c r="K50" s="72" t="n">
        <v>3116206</v>
      </c>
      <c r="L50" s="72" t="n">
        <v>0</v>
      </c>
      <c r="M50" s="72" t="n">
        <v>1242468</v>
      </c>
      <c r="N50" s="72" t="n">
        <v>10030109</v>
      </c>
      <c r="O50" s="72" t="n">
        <v>6750310</v>
      </c>
      <c r="P50" s="65" t="n">
        <v>388007556</v>
      </c>
    </row>
    <row r="51" customFormat="false" ht="12.75" hidden="false" customHeight="false" outlineLevel="0" collapsed="false">
      <c r="A51" s="17" t="s">
        <v>55</v>
      </c>
      <c r="B51" s="72" t="n">
        <v>212009595</v>
      </c>
      <c r="C51" s="72" t="n">
        <v>223982317</v>
      </c>
      <c r="D51" s="72" t="n">
        <v>256348125</v>
      </c>
      <c r="E51" s="72" t="n">
        <v>479922932</v>
      </c>
      <c r="F51" s="72" t="n">
        <v>102899459</v>
      </c>
      <c r="G51" s="72" t="n">
        <v>103042748</v>
      </c>
      <c r="H51" s="72" t="n">
        <v>1796051</v>
      </c>
      <c r="I51" s="72" t="n">
        <v>12011261</v>
      </c>
      <c r="J51" s="72" t="n">
        <v>37733171</v>
      </c>
      <c r="K51" s="72" t="n">
        <v>7312361</v>
      </c>
      <c r="L51" s="72" t="n">
        <v>0</v>
      </c>
      <c r="M51" s="72" t="n">
        <v>4430549</v>
      </c>
      <c r="N51" s="72" t="n">
        <v>89352506</v>
      </c>
      <c r="O51" s="72" t="n">
        <v>26583947</v>
      </c>
      <c r="P51" s="65" t="n">
        <v>1557425022</v>
      </c>
    </row>
    <row r="52" customFormat="false" ht="12.75" hidden="false" customHeight="false" outlineLevel="0" collapsed="false">
      <c r="A52" s="17" t="s">
        <v>56</v>
      </c>
      <c r="B52" s="72" t="n">
        <v>10549406</v>
      </c>
      <c r="C52" s="72" t="n">
        <v>41784412</v>
      </c>
      <c r="D52" s="72" t="n">
        <v>30302439</v>
      </c>
      <c r="E52" s="72" t="n">
        <v>68438689</v>
      </c>
      <c r="F52" s="72" t="n">
        <v>8870068</v>
      </c>
      <c r="G52" s="72" t="n">
        <v>0</v>
      </c>
      <c r="H52" s="72" t="n">
        <v>794509</v>
      </c>
      <c r="I52" s="72" t="n">
        <v>1472634</v>
      </c>
      <c r="J52" s="72" t="n">
        <v>5178547</v>
      </c>
      <c r="K52" s="72" t="n">
        <v>1100000</v>
      </c>
      <c r="L52" s="72" t="n">
        <v>0</v>
      </c>
      <c r="M52" s="72" t="n">
        <v>1000000</v>
      </c>
      <c r="N52" s="72" t="n">
        <v>0</v>
      </c>
      <c r="O52" s="72" t="n">
        <v>2987687</v>
      </c>
      <c r="P52" s="65" t="n">
        <v>172478391</v>
      </c>
    </row>
    <row r="53" customFormat="false" ht="12.75" hidden="false" customHeight="false" outlineLevel="0" collapsed="false">
      <c r="A53" s="17" t="s">
        <v>57</v>
      </c>
      <c r="B53" s="72" t="n">
        <v>122566207</v>
      </c>
      <c r="C53" s="72" t="n">
        <v>118956557</v>
      </c>
      <c r="D53" s="72" t="n">
        <v>152708013</v>
      </c>
      <c r="E53" s="72" t="n">
        <v>69970313</v>
      </c>
      <c r="F53" s="72" t="n">
        <v>11765341</v>
      </c>
      <c r="G53" s="72" t="n">
        <v>2894106</v>
      </c>
      <c r="H53" s="72" t="n">
        <v>1164465</v>
      </c>
      <c r="I53" s="72" t="n">
        <v>2741078</v>
      </c>
      <c r="J53" s="72" t="n">
        <v>27525395</v>
      </c>
      <c r="K53" s="72" t="n">
        <v>3970751</v>
      </c>
      <c r="L53" s="72" t="n">
        <v>0</v>
      </c>
      <c r="M53" s="72" t="n">
        <v>1584924</v>
      </c>
      <c r="N53" s="72" t="n">
        <v>62697411</v>
      </c>
      <c r="O53" s="72" t="n">
        <v>13473339</v>
      </c>
      <c r="P53" s="65" t="n">
        <v>592017900</v>
      </c>
    </row>
    <row r="54" customFormat="false" ht="12.75" hidden="false" customHeight="false" outlineLevel="0" collapsed="false">
      <c r="A54" s="17" t="s">
        <v>58</v>
      </c>
      <c r="B54" s="72" t="n">
        <v>39602077</v>
      </c>
      <c r="C54" s="72" t="n">
        <v>77190284</v>
      </c>
      <c r="D54" s="72" t="n">
        <v>49484101</v>
      </c>
      <c r="E54" s="72" t="n">
        <v>16085920</v>
      </c>
      <c r="F54" s="72" t="n">
        <v>10078145</v>
      </c>
      <c r="G54" s="72" t="n">
        <v>0</v>
      </c>
      <c r="H54" s="72" t="n">
        <v>923649</v>
      </c>
      <c r="I54" s="72" t="n">
        <v>1472634</v>
      </c>
      <c r="J54" s="72" t="n">
        <v>11035681</v>
      </c>
      <c r="K54" s="72" t="n">
        <v>2316756</v>
      </c>
      <c r="L54" s="72" t="n">
        <v>0</v>
      </c>
      <c r="M54" s="72" t="n">
        <v>1000000</v>
      </c>
      <c r="N54" s="72" t="n">
        <v>14499451</v>
      </c>
      <c r="O54" s="72" t="n">
        <v>3973788</v>
      </c>
      <c r="P54" s="65" t="n">
        <v>227662486</v>
      </c>
    </row>
    <row r="55" customFormat="false" ht="12.75" hidden="false" customHeight="false" outlineLevel="0" collapsed="false">
      <c r="A55" s="17" t="s">
        <v>59</v>
      </c>
      <c r="B55" s="72" t="n">
        <v>158585912</v>
      </c>
      <c r="C55" s="72" t="n">
        <v>163262602</v>
      </c>
      <c r="D55" s="72" t="n">
        <v>175789809</v>
      </c>
      <c r="E55" s="72" t="n">
        <v>69564474</v>
      </c>
      <c r="F55" s="72" t="n">
        <v>31633053</v>
      </c>
      <c r="G55" s="72" t="n">
        <v>34844475</v>
      </c>
      <c r="H55" s="72" t="n">
        <v>1355864</v>
      </c>
      <c r="I55" s="72" t="n">
        <v>4336879</v>
      </c>
      <c r="J55" s="72" t="n">
        <v>30374830</v>
      </c>
      <c r="K55" s="72" t="n">
        <v>4770574</v>
      </c>
      <c r="L55" s="72" t="n">
        <v>0</v>
      </c>
      <c r="M55" s="72" t="n">
        <v>2158074</v>
      </c>
      <c r="N55" s="72" t="n">
        <v>66077102</v>
      </c>
      <c r="O55" s="72" t="n">
        <v>17695141</v>
      </c>
      <c r="P55" s="65" t="n">
        <v>760448789</v>
      </c>
    </row>
    <row r="56" customFormat="false" ht="12.75" hidden="false" customHeight="false" outlineLevel="0" collapsed="false">
      <c r="A56" s="17" t="s">
        <v>60</v>
      </c>
      <c r="B56" s="72" t="n">
        <v>557369432</v>
      </c>
      <c r="C56" s="72" t="n">
        <v>702153731</v>
      </c>
      <c r="D56" s="72" t="n">
        <v>756265735</v>
      </c>
      <c r="E56" s="72" t="n">
        <v>199283015</v>
      </c>
      <c r="F56" s="72" t="n">
        <v>140129824</v>
      </c>
      <c r="G56" s="72" t="n">
        <v>0</v>
      </c>
      <c r="H56" s="72" t="n">
        <v>3473635</v>
      </c>
      <c r="I56" s="72" t="n">
        <v>21643805</v>
      </c>
      <c r="J56" s="72" t="n">
        <v>136411374</v>
      </c>
      <c r="K56" s="72" t="n">
        <v>17053510</v>
      </c>
      <c r="L56" s="72" t="n">
        <v>42811985</v>
      </c>
      <c r="M56" s="72" t="n">
        <v>9408067</v>
      </c>
      <c r="N56" s="72" t="n">
        <v>331678923</v>
      </c>
      <c r="O56" s="72" t="n">
        <v>67601499</v>
      </c>
      <c r="P56" s="65" t="n">
        <v>2985284535</v>
      </c>
    </row>
    <row r="57" customFormat="false" ht="12.75" hidden="false" customHeight="false" outlineLevel="0" collapsed="false">
      <c r="A57" s="17" t="s">
        <v>61</v>
      </c>
      <c r="B57" s="72" t="n">
        <v>79406284</v>
      </c>
      <c r="C57" s="72" t="n">
        <v>53786222</v>
      </c>
      <c r="D57" s="72" t="n">
        <v>60424670</v>
      </c>
      <c r="E57" s="72" t="n">
        <v>12937867</v>
      </c>
      <c r="F57" s="72" t="n">
        <v>9877279</v>
      </c>
      <c r="G57" s="72" t="n">
        <v>0</v>
      </c>
      <c r="H57" s="72" t="n">
        <v>1303505</v>
      </c>
      <c r="I57" s="72" t="n">
        <v>2557141</v>
      </c>
      <c r="J57" s="72" t="n">
        <v>9585353</v>
      </c>
      <c r="K57" s="72" t="n">
        <v>1574521</v>
      </c>
      <c r="L57" s="72" t="n">
        <v>0</v>
      </c>
      <c r="M57" s="72" t="n">
        <v>1063690</v>
      </c>
      <c r="N57" s="72" t="n">
        <v>14326380</v>
      </c>
      <c r="O57" s="72" t="n">
        <v>5799789</v>
      </c>
      <c r="P57" s="65" t="n">
        <v>252642701</v>
      </c>
    </row>
    <row r="58" customFormat="false" ht="12.75" hidden="false" customHeight="false" outlineLevel="0" collapsed="false">
      <c r="A58" s="17" t="s">
        <v>62</v>
      </c>
      <c r="B58" s="72" t="n">
        <v>15837855</v>
      </c>
      <c r="C58" s="72" t="n">
        <v>36495825</v>
      </c>
      <c r="D58" s="72" t="n">
        <v>30302439</v>
      </c>
      <c r="E58" s="72" t="n">
        <v>34465744</v>
      </c>
      <c r="F58" s="72" t="n">
        <v>8468360</v>
      </c>
      <c r="G58" s="72" t="n">
        <v>0</v>
      </c>
      <c r="H58" s="72" t="n">
        <v>881203</v>
      </c>
      <c r="I58" s="72" t="n">
        <v>1472634</v>
      </c>
      <c r="J58" s="72" t="n">
        <v>5178547</v>
      </c>
      <c r="K58" s="72" t="n">
        <v>1100000</v>
      </c>
      <c r="L58" s="72" t="n">
        <v>6849875</v>
      </c>
      <c r="M58" s="72" t="n">
        <v>1000000</v>
      </c>
      <c r="N58" s="72" t="n">
        <v>0</v>
      </c>
      <c r="O58" s="72" t="n">
        <v>2511206</v>
      </c>
      <c r="P58" s="65" t="n">
        <v>144563688</v>
      </c>
    </row>
    <row r="59" customFormat="false" ht="12.75" hidden="false" customHeight="false" outlineLevel="0" collapsed="false">
      <c r="A59" s="17" t="s">
        <v>63</v>
      </c>
      <c r="B59" s="72" t="n">
        <v>185756880</v>
      </c>
      <c r="C59" s="72" t="n">
        <v>181494399</v>
      </c>
      <c r="D59" s="72" t="n">
        <v>217842306</v>
      </c>
      <c r="E59" s="72" t="n">
        <v>109893881</v>
      </c>
      <c r="F59" s="72" t="n">
        <v>52350535</v>
      </c>
      <c r="G59" s="72" t="n">
        <v>33314507</v>
      </c>
      <c r="H59" s="72" t="n">
        <v>1334902</v>
      </c>
      <c r="I59" s="72" t="n">
        <v>6894751</v>
      </c>
      <c r="J59" s="72" t="n">
        <v>33577351</v>
      </c>
      <c r="K59" s="72" t="n">
        <v>4441600</v>
      </c>
      <c r="L59" s="72" t="n">
        <v>0</v>
      </c>
      <c r="M59" s="72" t="n">
        <v>2717436</v>
      </c>
      <c r="N59" s="72" t="n">
        <v>90417620</v>
      </c>
      <c r="O59" s="72" t="n">
        <v>21842720</v>
      </c>
      <c r="P59" s="65" t="n">
        <v>941878888</v>
      </c>
    </row>
    <row r="60" customFormat="false" ht="12.75" hidden="false" customHeight="false" outlineLevel="0" collapsed="false">
      <c r="A60" s="17" t="s">
        <v>64</v>
      </c>
      <c r="B60" s="72" t="n">
        <v>97937074</v>
      </c>
      <c r="C60" s="72" t="n">
        <v>112283541</v>
      </c>
      <c r="D60" s="72" t="n">
        <v>125749590</v>
      </c>
      <c r="E60" s="72" t="n">
        <v>152603791</v>
      </c>
      <c r="F60" s="72" t="n">
        <v>32267167</v>
      </c>
      <c r="G60" s="72" t="n">
        <v>0</v>
      </c>
      <c r="H60" s="72" t="n">
        <v>1692180</v>
      </c>
      <c r="I60" s="72" t="n">
        <v>6295725</v>
      </c>
      <c r="J60" s="72" t="n">
        <v>18297268</v>
      </c>
      <c r="K60" s="72" t="n">
        <v>4020932</v>
      </c>
      <c r="L60" s="72" t="n">
        <v>9912571</v>
      </c>
      <c r="M60" s="72" t="n">
        <v>2271034</v>
      </c>
      <c r="N60" s="72" t="n">
        <v>14387828</v>
      </c>
      <c r="O60" s="72" t="n">
        <v>13455692</v>
      </c>
      <c r="P60" s="65" t="n">
        <v>591174393</v>
      </c>
    </row>
    <row r="61" customFormat="false" ht="12.75" hidden="false" customHeight="false" outlineLevel="0" collapsed="false">
      <c r="A61" s="17" t="s">
        <v>65</v>
      </c>
      <c r="B61" s="72" t="n">
        <v>52640406</v>
      </c>
      <c r="C61" s="72" t="n">
        <v>53781734</v>
      </c>
      <c r="D61" s="72" t="n">
        <v>57592156</v>
      </c>
      <c r="E61" s="72" t="n">
        <v>62402096</v>
      </c>
      <c r="F61" s="72" t="n">
        <v>10644740</v>
      </c>
      <c r="G61" s="72" t="n">
        <v>86196953</v>
      </c>
      <c r="H61" s="72" t="n">
        <v>1064875</v>
      </c>
      <c r="I61" s="72" t="n">
        <v>1472634</v>
      </c>
      <c r="J61" s="72" t="n">
        <v>12091293</v>
      </c>
      <c r="K61" s="72" t="n">
        <v>1960765</v>
      </c>
      <c r="L61" s="72" t="n">
        <v>0</v>
      </c>
      <c r="M61" s="72" t="n">
        <v>1000000</v>
      </c>
      <c r="N61" s="72" t="n">
        <v>22728505</v>
      </c>
      <c r="O61" s="72" t="n">
        <v>6401800</v>
      </c>
      <c r="P61" s="65" t="n">
        <v>369977957</v>
      </c>
    </row>
    <row r="62" customFormat="false" ht="12.75" hidden="false" customHeight="false" outlineLevel="0" collapsed="false">
      <c r="A62" s="17" t="s">
        <v>66</v>
      </c>
      <c r="B62" s="72" t="n">
        <v>114264001</v>
      </c>
      <c r="C62" s="72" t="n">
        <v>189374378</v>
      </c>
      <c r="D62" s="72" t="n">
        <v>185029233</v>
      </c>
      <c r="E62" s="72" t="n">
        <v>36056222</v>
      </c>
      <c r="F62" s="72" t="n">
        <v>24626631</v>
      </c>
      <c r="G62" s="72" t="n">
        <v>0</v>
      </c>
      <c r="H62" s="72" t="n">
        <v>1613055</v>
      </c>
      <c r="I62" s="72" t="n">
        <v>4158081</v>
      </c>
      <c r="J62" s="72" t="n">
        <v>29570836</v>
      </c>
      <c r="K62" s="72" t="n">
        <v>5333501</v>
      </c>
      <c r="L62" s="72" t="n">
        <v>0</v>
      </c>
      <c r="M62" s="72" t="n">
        <v>2048636</v>
      </c>
      <c r="N62" s="72" t="n">
        <v>76195090</v>
      </c>
      <c r="O62" s="72" t="n">
        <v>11604892</v>
      </c>
      <c r="P62" s="65" t="n">
        <v>679874556</v>
      </c>
    </row>
    <row r="63" customFormat="false" ht="12.75" hidden="false" customHeight="false" outlineLevel="0" collapsed="false">
      <c r="A63" s="17" t="s">
        <v>67</v>
      </c>
      <c r="B63" s="72" t="n">
        <v>52657969</v>
      </c>
      <c r="C63" s="72" t="n">
        <v>90938237</v>
      </c>
      <c r="D63" s="72" t="n">
        <v>33350373</v>
      </c>
      <c r="E63" s="72" t="n">
        <v>11875329</v>
      </c>
      <c r="F63" s="72" t="n">
        <v>9690946</v>
      </c>
      <c r="G63" s="72" t="n">
        <v>0</v>
      </c>
      <c r="H63" s="72" t="n">
        <v>1141263</v>
      </c>
      <c r="I63" s="72" t="n">
        <v>1472634</v>
      </c>
      <c r="J63" s="72" t="n">
        <v>6953358</v>
      </c>
      <c r="K63" s="72" t="n">
        <v>1100000</v>
      </c>
      <c r="L63" s="72" t="n">
        <v>0</v>
      </c>
      <c r="M63" s="72" t="n">
        <v>1000000</v>
      </c>
      <c r="N63" s="72" t="n">
        <v>11594243</v>
      </c>
      <c r="O63" s="72" t="n">
        <v>4047376</v>
      </c>
      <c r="P63" s="65" t="n">
        <v>225821728</v>
      </c>
    </row>
    <row r="64" customFormat="false" ht="12.75" hidden="false" customHeight="false" outlineLevel="0" collapsed="false">
      <c r="A64" s="23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65"/>
    </row>
    <row r="65" customFormat="false" ht="12.75" hidden="false" customHeight="false" outlineLevel="0" collapsed="false">
      <c r="A65" s="24" t="s">
        <v>68</v>
      </c>
      <c r="B65" s="72" t="n">
        <v>6094228977</v>
      </c>
      <c r="C65" s="72" t="n">
        <v>7395260867</v>
      </c>
      <c r="D65" s="72" t="n">
        <v>7830661012</v>
      </c>
      <c r="E65" s="72" t="n">
        <v>5028001110</v>
      </c>
      <c r="F65" s="72" t="n">
        <v>2078595950</v>
      </c>
      <c r="G65" s="72" t="n">
        <v>468309499</v>
      </c>
      <c r="H65" s="72" t="n">
        <v>74160000</v>
      </c>
      <c r="I65" s="72" t="n">
        <v>294526849</v>
      </c>
      <c r="J65" s="72" t="n">
        <v>1316301093</v>
      </c>
      <c r="K65" s="72" t="n">
        <v>220000000</v>
      </c>
      <c r="L65" s="72" t="n">
        <v>165000000</v>
      </c>
      <c r="M65" s="72" t="n">
        <v>122000000</v>
      </c>
      <c r="N65" s="72" t="n">
        <v>2692857143</v>
      </c>
      <c r="O65" s="72" t="n">
        <v>718944195</v>
      </c>
      <c r="P65" s="72" t="n">
        <v>34498846695</v>
      </c>
      <c r="Q65" s="232"/>
      <c r="R65" s="233"/>
      <c r="S65" s="5"/>
      <c r="T65" s="5"/>
      <c r="U65" s="12"/>
      <c r="V65" s="12"/>
      <c r="W65" s="12"/>
      <c r="X65" s="12"/>
      <c r="Y65" s="12"/>
      <c r="Z65" s="12"/>
      <c r="AA65" s="12"/>
    </row>
  </sheetData>
  <mergeCells count="5">
    <mergeCell ref="B1:O1"/>
    <mergeCell ref="B2:O2"/>
    <mergeCell ref="A4:P4"/>
    <mergeCell ref="A5:P5"/>
    <mergeCell ref="A6:P6"/>
  </mergeCells>
  <printOptions headings="false" gridLines="false" gridLinesSet="true" horizontalCentered="false" verticalCentered="false"/>
  <pageMargins left="0.25" right="0.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3.56"/>
    <col collapsed="false" customWidth="true" hidden="false" outlineLevel="0" max="4" min="4" style="1" width="16.28"/>
    <col collapsed="false" customWidth="true" hidden="false" outlineLevel="0" max="6" min="5" style="1" width="13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69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1"/>
    </row>
    <row r="4" customFormat="false" ht="12.75" hidden="false" customHeight="false" outlineLevel="0" collapsed="false">
      <c r="A4" s="30" t="s">
        <v>67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30" t="s">
        <v>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2.75" hidden="false" customHeight="false" outlineLevel="0" collapsed="false">
      <c r="A6" s="234" t="s">
        <v>691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235"/>
      <c r="O7" s="235"/>
    </row>
    <row r="8" customFormat="false" ht="12.75" hidden="false" customHeight="false" outlineLevel="0" collapsed="false">
      <c r="A8" s="9"/>
      <c r="B8" s="9"/>
      <c r="C8" s="9" t="s">
        <v>70</v>
      </c>
      <c r="D8" s="9" t="s">
        <v>550</v>
      </c>
      <c r="E8" s="9" t="s">
        <v>494</v>
      </c>
      <c r="F8" s="9" t="s">
        <v>551</v>
      </c>
      <c r="G8" s="9" t="s">
        <v>472</v>
      </c>
      <c r="H8" s="9"/>
      <c r="I8" s="9"/>
      <c r="J8" s="9" t="s">
        <v>494</v>
      </c>
      <c r="K8" s="9"/>
      <c r="L8" s="9" t="s">
        <v>524</v>
      </c>
      <c r="M8" s="9" t="s">
        <v>681</v>
      </c>
      <c r="N8" s="144"/>
      <c r="O8" s="47"/>
    </row>
    <row r="9" customFormat="false" ht="12.75" hidden="false" customHeight="false" outlineLevel="0" collapsed="false">
      <c r="A9" s="144"/>
      <c r="B9" s="144" t="s">
        <v>7</v>
      </c>
      <c r="C9" s="144" t="s">
        <v>494</v>
      </c>
      <c r="D9" s="144" t="s">
        <v>126</v>
      </c>
      <c r="E9" s="144" t="s">
        <v>435</v>
      </c>
      <c r="F9" s="144" t="s">
        <v>555</v>
      </c>
      <c r="G9" s="144" t="s">
        <v>473</v>
      </c>
      <c r="H9" s="144" t="s">
        <v>480</v>
      </c>
      <c r="I9" s="144" t="s">
        <v>557</v>
      </c>
      <c r="J9" s="144" t="s">
        <v>556</v>
      </c>
      <c r="K9" s="144" t="s">
        <v>683</v>
      </c>
      <c r="L9" s="144" t="s">
        <v>530</v>
      </c>
      <c r="M9" s="144" t="s">
        <v>684</v>
      </c>
      <c r="N9" s="142" t="s">
        <v>638</v>
      </c>
      <c r="O9" s="142" t="s">
        <v>686</v>
      </c>
    </row>
    <row r="10" customFormat="false" ht="12.75" hidden="false" customHeight="false" outlineLevel="0" collapsed="false">
      <c r="A10" s="236" t="s">
        <v>12</v>
      </c>
      <c r="B10" s="144" t="s">
        <v>11</v>
      </c>
      <c r="C10" s="144" t="s">
        <v>560</v>
      </c>
      <c r="D10" s="144" t="s">
        <v>82</v>
      </c>
      <c r="E10" s="144" t="s">
        <v>82</v>
      </c>
      <c r="F10" s="144" t="s">
        <v>561</v>
      </c>
      <c r="G10" s="144" t="s">
        <v>75</v>
      </c>
      <c r="H10" s="144" t="s">
        <v>562</v>
      </c>
      <c r="I10" s="144" t="s">
        <v>564</v>
      </c>
      <c r="J10" s="144" t="s">
        <v>563</v>
      </c>
      <c r="K10" s="144" t="s">
        <v>565</v>
      </c>
      <c r="L10" s="144" t="s">
        <v>82</v>
      </c>
      <c r="M10" s="144" t="s">
        <v>540</v>
      </c>
      <c r="N10" s="142" t="s">
        <v>640</v>
      </c>
      <c r="O10" s="142" t="s">
        <v>68</v>
      </c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03"/>
      <c r="O11" s="144"/>
    </row>
    <row r="12" customFormat="false" ht="12.75" hidden="false" customHeight="false" outlineLevel="0" collapsed="false">
      <c r="A12" s="39" t="s">
        <v>17</v>
      </c>
      <c r="B12" s="65" t="n">
        <v>126217606</v>
      </c>
      <c r="C12" s="65" t="n">
        <v>142959242</v>
      </c>
      <c r="D12" s="65" t="n">
        <v>169531042</v>
      </c>
      <c r="E12" s="65" t="n">
        <v>100591594</v>
      </c>
      <c r="F12" s="65" t="n">
        <v>12051186</v>
      </c>
      <c r="G12" s="65" t="n">
        <v>29130115</v>
      </c>
      <c r="H12" s="65" t="n">
        <v>1553298</v>
      </c>
      <c r="I12" s="65" t="n">
        <v>2839654</v>
      </c>
      <c r="J12" s="65" t="n">
        <v>33112452</v>
      </c>
      <c r="K12" s="65" t="n">
        <v>4521257</v>
      </c>
      <c r="L12" s="65" t="n">
        <v>0</v>
      </c>
      <c r="M12" s="65" t="n">
        <v>1767375</v>
      </c>
      <c r="N12" s="65" t="n">
        <v>71933643</v>
      </c>
      <c r="O12" s="65" t="n">
        <v>696208464</v>
      </c>
      <c r="P12" s="60"/>
    </row>
    <row r="13" customFormat="false" ht="12.75" hidden="false" customHeight="false" outlineLevel="0" collapsed="false">
      <c r="A13" s="39" t="s">
        <v>18</v>
      </c>
      <c r="B13" s="65" t="n">
        <v>51923703</v>
      </c>
      <c r="C13" s="65" t="n">
        <v>63170693</v>
      </c>
      <c r="D13" s="65" t="n">
        <v>63683705</v>
      </c>
      <c r="E13" s="65" t="n">
        <v>34025311</v>
      </c>
      <c r="F13" s="65" t="n">
        <v>18970367</v>
      </c>
      <c r="G13" s="65" t="n">
        <v>0</v>
      </c>
      <c r="H13" s="65" t="n">
        <v>1114444</v>
      </c>
      <c r="I13" s="65" t="n">
        <v>1472634</v>
      </c>
      <c r="J13" s="65" t="n">
        <v>11600704</v>
      </c>
      <c r="K13" s="65" t="n">
        <v>1100000</v>
      </c>
      <c r="L13" s="65" t="n">
        <v>1103490</v>
      </c>
      <c r="M13" s="65" t="n">
        <v>1000000</v>
      </c>
      <c r="N13" s="65" t="n">
        <v>58899180</v>
      </c>
      <c r="O13" s="65" t="n">
        <v>308064231</v>
      </c>
      <c r="P13" s="60"/>
    </row>
    <row r="14" customFormat="false" ht="12.75" hidden="false" customHeight="false" outlineLevel="0" collapsed="false">
      <c r="A14" s="39" t="s">
        <v>19</v>
      </c>
      <c r="B14" s="65" t="n">
        <v>148550984</v>
      </c>
      <c r="C14" s="65" t="n">
        <v>169638596</v>
      </c>
      <c r="D14" s="65" t="n">
        <v>168769173</v>
      </c>
      <c r="E14" s="65" t="n">
        <v>21470904</v>
      </c>
      <c r="F14" s="65" t="n">
        <v>50493926</v>
      </c>
      <c r="G14" s="65" t="n">
        <v>0</v>
      </c>
      <c r="H14" s="65" t="n">
        <v>1587945</v>
      </c>
      <c r="I14" s="65" t="n">
        <v>5716971</v>
      </c>
      <c r="J14" s="65" t="n">
        <v>32094696</v>
      </c>
      <c r="K14" s="65" t="n">
        <v>2665999</v>
      </c>
      <c r="L14" s="65" t="n">
        <v>8011616</v>
      </c>
      <c r="M14" s="65" t="n">
        <v>2228590</v>
      </c>
      <c r="N14" s="65" t="n">
        <v>76746543</v>
      </c>
      <c r="O14" s="65" t="n">
        <v>687975943</v>
      </c>
      <c r="P14" s="60"/>
    </row>
    <row r="15" customFormat="false" ht="12.75" hidden="false" customHeight="false" outlineLevel="0" collapsed="false">
      <c r="A15" s="39" t="s">
        <v>20</v>
      </c>
      <c r="B15" s="65" t="n">
        <v>84235587</v>
      </c>
      <c r="C15" s="65" t="n">
        <v>96158192</v>
      </c>
      <c r="D15" s="65" t="n">
        <v>110462206</v>
      </c>
      <c r="E15" s="65" t="n">
        <v>62539120</v>
      </c>
      <c r="F15" s="65" t="n">
        <v>11032543</v>
      </c>
      <c r="G15" s="65" t="n">
        <v>0</v>
      </c>
      <c r="H15" s="65" t="n">
        <v>1183003</v>
      </c>
      <c r="I15" s="65" t="n">
        <v>1472634</v>
      </c>
      <c r="J15" s="65" t="n">
        <v>22794120</v>
      </c>
      <c r="K15" s="65" t="n">
        <v>3744854</v>
      </c>
      <c r="L15" s="65" t="n">
        <v>0</v>
      </c>
      <c r="M15" s="65" t="n">
        <v>1027338</v>
      </c>
      <c r="N15" s="65" t="n">
        <v>36845955</v>
      </c>
      <c r="O15" s="65" t="n">
        <v>431495552</v>
      </c>
      <c r="P15" s="60"/>
    </row>
    <row r="16" customFormat="false" ht="12.75" hidden="false" customHeight="false" outlineLevel="0" collapsed="false">
      <c r="A16" s="39" t="s">
        <v>21</v>
      </c>
      <c r="B16" s="65" t="n">
        <v>461333569</v>
      </c>
      <c r="C16" s="65" t="n">
        <v>650255678</v>
      </c>
      <c r="D16" s="65" t="n">
        <v>699673920</v>
      </c>
      <c r="E16" s="65" t="n">
        <v>416048119</v>
      </c>
      <c r="F16" s="65" t="n">
        <v>419215469</v>
      </c>
      <c r="G16" s="65" t="n">
        <v>0</v>
      </c>
      <c r="H16" s="65" t="n">
        <v>5555408</v>
      </c>
      <c r="I16" s="65" t="n">
        <v>43913587</v>
      </c>
      <c r="J16" s="65" t="n">
        <v>112630109</v>
      </c>
      <c r="K16" s="65" t="n">
        <v>16167178</v>
      </c>
      <c r="L16" s="65" t="n">
        <v>21196880</v>
      </c>
      <c r="M16" s="65" t="n">
        <v>14832295</v>
      </c>
      <c r="N16" s="65" t="n">
        <v>150373075</v>
      </c>
      <c r="O16" s="65" t="n">
        <v>3011195287</v>
      </c>
      <c r="P16" s="60"/>
    </row>
    <row r="17" customFormat="false" ht="12.75" hidden="false" customHeight="false" outlineLevel="0" collapsed="false">
      <c r="A17" s="39" t="s">
        <v>22</v>
      </c>
      <c r="B17" s="65" t="n">
        <v>92587474</v>
      </c>
      <c r="C17" s="65" t="n">
        <v>127169244</v>
      </c>
      <c r="D17" s="65" t="n">
        <v>117668097</v>
      </c>
      <c r="E17" s="65" t="n">
        <v>30007094</v>
      </c>
      <c r="F17" s="65" t="n">
        <v>32786304</v>
      </c>
      <c r="G17" s="65" t="n">
        <v>0</v>
      </c>
      <c r="H17" s="65" t="n">
        <v>1349762</v>
      </c>
      <c r="I17" s="65" t="n">
        <v>4700031</v>
      </c>
      <c r="J17" s="65" t="n">
        <v>22238860</v>
      </c>
      <c r="K17" s="65" t="n">
        <v>3110066</v>
      </c>
      <c r="L17" s="65" t="n">
        <v>0</v>
      </c>
      <c r="M17" s="65" t="n">
        <v>1679463</v>
      </c>
      <c r="N17" s="65" t="n">
        <v>25418330</v>
      </c>
      <c r="O17" s="65" t="n">
        <v>458714725</v>
      </c>
      <c r="P17" s="60"/>
    </row>
    <row r="18" customFormat="false" ht="12.75" hidden="false" customHeight="false" outlineLevel="0" collapsed="false">
      <c r="A18" s="39" t="s">
        <v>23</v>
      </c>
      <c r="B18" s="65" t="n">
        <v>64426808</v>
      </c>
      <c r="C18" s="65" t="n">
        <v>59729195</v>
      </c>
      <c r="D18" s="65" t="n">
        <v>75136011</v>
      </c>
      <c r="E18" s="65" t="n">
        <v>151866689</v>
      </c>
      <c r="F18" s="65" t="n">
        <v>44323400</v>
      </c>
      <c r="G18" s="65" t="n">
        <v>0</v>
      </c>
      <c r="H18" s="65" t="n">
        <v>915156</v>
      </c>
      <c r="I18" s="65" t="n">
        <v>4166862</v>
      </c>
      <c r="J18" s="65" t="n">
        <v>11425667</v>
      </c>
      <c r="K18" s="65" t="n">
        <v>1280183</v>
      </c>
      <c r="L18" s="65" t="n">
        <v>0</v>
      </c>
      <c r="M18" s="65" t="n">
        <v>1332573</v>
      </c>
      <c r="N18" s="65" t="n">
        <v>44094195</v>
      </c>
      <c r="O18" s="65" t="n">
        <v>458696739</v>
      </c>
      <c r="P18" s="60"/>
    </row>
    <row r="19" customFormat="false" ht="12.75" hidden="false" customHeight="false" outlineLevel="0" collapsed="false">
      <c r="A19" s="39" t="s">
        <v>24</v>
      </c>
      <c r="B19" s="65" t="n">
        <v>6145299</v>
      </c>
      <c r="C19" s="65" t="n">
        <v>51806772</v>
      </c>
      <c r="D19" s="65" t="n">
        <v>35192150</v>
      </c>
      <c r="E19" s="65" t="n">
        <v>17170328</v>
      </c>
      <c r="F19" s="65" t="n">
        <v>9572938</v>
      </c>
      <c r="G19" s="65" t="n">
        <v>0</v>
      </c>
      <c r="H19" s="65" t="n">
        <v>797503</v>
      </c>
      <c r="I19" s="65" t="n">
        <v>1472634</v>
      </c>
      <c r="J19" s="65" t="n">
        <v>5854015</v>
      </c>
      <c r="K19" s="65" t="n">
        <v>1100000</v>
      </c>
      <c r="L19" s="65" t="n">
        <v>0</v>
      </c>
      <c r="M19" s="65" t="n">
        <v>1000000</v>
      </c>
      <c r="N19" s="65" t="n">
        <v>5411753</v>
      </c>
      <c r="O19" s="65" t="n">
        <v>135523392</v>
      </c>
      <c r="P19" s="60"/>
    </row>
    <row r="20" customFormat="false" ht="12.75" hidden="false" customHeight="false" outlineLevel="0" collapsed="false">
      <c r="A20" s="39" t="s">
        <v>25</v>
      </c>
      <c r="B20" s="65" t="n">
        <v>2584995</v>
      </c>
      <c r="C20" s="65" t="n">
        <v>52334615</v>
      </c>
      <c r="D20" s="65" t="n">
        <v>31799543</v>
      </c>
      <c r="E20" s="65" t="n">
        <v>35685548</v>
      </c>
      <c r="F20" s="65" t="n">
        <v>8620140</v>
      </c>
      <c r="G20" s="65" t="n">
        <v>0</v>
      </c>
      <c r="H20" s="65" t="n">
        <v>727059</v>
      </c>
      <c r="I20" s="65" t="n">
        <v>1472634</v>
      </c>
      <c r="J20" s="65" t="n">
        <v>5271363</v>
      </c>
      <c r="K20" s="65" t="n">
        <v>1100000</v>
      </c>
      <c r="L20" s="65" t="n">
        <v>0</v>
      </c>
      <c r="M20" s="65" t="n">
        <v>1000000</v>
      </c>
      <c r="N20" s="65" t="n">
        <v>0</v>
      </c>
      <c r="O20" s="65" t="n">
        <v>140595897</v>
      </c>
      <c r="P20" s="60"/>
    </row>
    <row r="21" customFormat="false" ht="12.75" hidden="false" customHeight="false" outlineLevel="0" collapsed="false">
      <c r="A21" s="39" t="s">
        <v>26</v>
      </c>
      <c r="B21" s="65" t="n">
        <v>320133863</v>
      </c>
      <c r="C21" s="65" t="n">
        <v>464760949</v>
      </c>
      <c r="D21" s="65" t="n">
        <v>503268138</v>
      </c>
      <c r="E21" s="65" t="n">
        <v>135299668</v>
      </c>
      <c r="F21" s="65" t="n">
        <v>13524619</v>
      </c>
      <c r="G21" s="65" t="n">
        <v>0</v>
      </c>
      <c r="H21" s="65" t="n">
        <v>2979970</v>
      </c>
      <c r="I21" s="65" t="n">
        <v>19704448</v>
      </c>
      <c r="J21" s="65" t="n">
        <v>89084276</v>
      </c>
      <c r="K21" s="65" t="n">
        <v>8357027</v>
      </c>
      <c r="L21" s="65" t="n">
        <v>0</v>
      </c>
      <c r="M21" s="65" t="n">
        <v>6133717</v>
      </c>
      <c r="N21" s="65" t="n">
        <v>235375109</v>
      </c>
      <c r="O21" s="65" t="n">
        <v>1798621784</v>
      </c>
      <c r="P21" s="60"/>
    </row>
    <row r="22" customFormat="false" ht="12.75" hidden="false" customHeight="false" outlineLevel="0" collapsed="false">
      <c r="A22" s="39" t="s">
        <v>27</v>
      </c>
      <c r="B22" s="65" t="n">
        <v>276619607</v>
      </c>
      <c r="C22" s="65" t="n">
        <v>252592629</v>
      </c>
      <c r="D22" s="65" t="n">
        <v>330545381</v>
      </c>
      <c r="E22" s="65" t="n">
        <v>82719671</v>
      </c>
      <c r="F22" s="65" t="n">
        <v>58289619</v>
      </c>
      <c r="G22" s="65" t="n">
        <v>17853878</v>
      </c>
      <c r="H22" s="65" t="n">
        <v>1898597</v>
      </c>
      <c r="I22" s="65" t="n">
        <v>7328941</v>
      </c>
      <c r="J22" s="65" t="n">
        <v>52556150</v>
      </c>
      <c r="K22" s="65" t="n">
        <v>8038749</v>
      </c>
      <c r="L22" s="65" t="n">
        <v>0</v>
      </c>
      <c r="M22" s="65" t="n">
        <v>3499747</v>
      </c>
      <c r="N22" s="65" t="n">
        <v>147161267</v>
      </c>
      <c r="O22" s="65" t="n">
        <v>1239104236</v>
      </c>
      <c r="P22" s="60"/>
    </row>
    <row r="23" customFormat="false" ht="12.75" hidden="false" customHeight="false" outlineLevel="0" collapsed="false">
      <c r="A23" s="39" t="s">
        <v>28</v>
      </c>
      <c r="B23" s="65" t="n">
        <v>9721086</v>
      </c>
      <c r="C23" s="65" t="n">
        <v>51859050</v>
      </c>
      <c r="D23" s="65" t="n">
        <v>35656223</v>
      </c>
      <c r="E23" s="65" t="n">
        <v>22264780</v>
      </c>
      <c r="F23" s="65" t="n">
        <v>9665599</v>
      </c>
      <c r="G23" s="65" t="n">
        <v>0</v>
      </c>
      <c r="H23" s="65" t="n">
        <v>826867</v>
      </c>
      <c r="I23" s="65" t="n">
        <v>1472634</v>
      </c>
      <c r="J23" s="65" t="n">
        <v>5910680</v>
      </c>
      <c r="K23" s="65" t="n">
        <v>1100000</v>
      </c>
      <c r="L23" s="65" t="n">
        <v>0</v>
      </c>
      <c r="M23" s="65" t="n">
        <v>1000000</v>
      </c>
      <c r="N23" s="65" t="n">
        <v>6329045</v>
      </c>
      <c r="O23" s="65" t="n">
        <v>145805964</v>
      </c>
      <c r="P23" s="60"/>
    </row>
    <row r="24" customFormat="false" ht="12.75" hidden="false" customHeight="false" outlineLevel="0" collapsed="false">
      <c r="A24" s="39" t="s">
        <v>29</v>
      </c>
      <c r="B24" s="65" t="n">
        <v>52320635</v>
      </c>
      <c r="C24" s="65" t="n">
        <v>69972484</v>
      </c>
      <c r="D24" s="65" t="n">
        <v>53850204</v>
      </c>
      <c r="E24" s="65" t="n">
        <v>25106511</v>
      </c>
      <c r="F24" s="65" t="n">
        <v>11986832</v>
      </c>
      <c r="G24" s="65" t="n">
        <v>0</v>
      </c>
      <c r="H24" s="65" t="n">
        <v>1222643</v>
      </c>
      <c r="I24" s="65" t="n">
        <v>1472634</v>
      </c>
      <c r="J24" s="65" t="n">
        <v>11250966</v>
      </c>
      <c r="K24" s="65" t="n">
        <v>1626245</v>
      </c>
      <c r="L24" s="65" t="n">
        <v>1066069</v>
      </c>
      <c r="M24" s="65" t="n">
        <v>1000000</v>
      </c>
      <c r="N24" s="65" t="n">
        <v>27322660</v>
      </c>
      <c r="O24" s="65" t="n">
        <v>258197883</v>
      </c>
      <c r="P24" s="60"/>
    </row>
    <row r="25" customFormat="false" ht="12.75" hidden="false" customHeight="false" outlineLevel="0" collapsed="false">
      <c r="A25" s="39" t="s">
        <v>30</v>
      </c>
      <c r="B25" s="65" t="n">
        <v>257913705</v>
      </c>
      <c r="C25" s="65" t="n">
        <v>221226758</v>
      </c>
      <c r="D25" s="65" t="n">
        <v>280864942</v>
      </c>
      <c r="E25" s="65" t="n">
        <v>155561521</v>
      </c>
      <c r="F25" s="65" t="n">
        <v>92410632</v>
      </c>
      <c r="G25" s="65" t="n">
        <v>0</v>
      </c>
      <c r="H25" s="65" t="n">
        <v>1945540</v>
      </c>
      <c r="I25" s="65" t="n">
        <v>14244250</v>
      </c>
      <c r="J25" s="65" t="n">
        <v>43558209</v>
      </c>
      <c r="K25" s="65" t="n">
        <v>9961416</v>
      </c>
      <c r="L25" s="65" t="n">
        <v>0</v>
      </c>
      <c r="M25" s="65" t="n">
        <v>4934826</v>
      </c>
      <c r="N25" s="65" t="n">
        <v>77692131</v>
      </c>
      <c r="O25" s="65" t="n">
        <v>1160313930</v>
      </c>
      <c r="P25" s="60"/>
    </row>
    <row r="26" customFormat="false" ht="12.75" hidden="false" customHeight="false" outlineLevel="0" collapsed="false">
      <c r="A26" s="39" t="s">
        <v>31</v>
      </c>
      <c r="B26" s="65" t="n">
        <v>197066930</v>
      </c>
      <c r="C26" s="65" t="n">
        <v>203066566</v>
      </c>
      <c r="D26" s="65" t="n">
        <v>228227032</v>
      </c>
      <c r="E26" s="65" t="n">
        <v>75905265</v>
      </c>
      <c r="F26" s="65" t="n">
        <v>46184132</v>
      </c>
      <c r="G26" s="65" t="n">
        <v>0</v>
      </c>
      <c r="H26" s="65" t="n">
        <v>1263810</v>
      </c>
      <c r="I26" s="65" t="n">
        <v>4989608</v>
      </c>
      <c r="J26" s="65" t="n">
        <v>27199995</v>
      </c>
      <c r="K26" s="65" t="n">
        <v>7115199</v>
      </c>
      <c r="L26" s="65" t="n">
        <v>0</v>
      </c>
      <c r="M26" s="65" t="n">
        <v>2408772</v>
      </c>
      <c r="N26" s="65" t="n">
        <v>106711806</v>
      </c>
      <c r="O26" s="65" t="n">
        <v>900139115</v>
      </c>
      <c r="P26" s="60"/>
    </row>
    <row r="27" customFormat="false" ht="12.75" hidden="false" customHeight="false" outlineLevel="0" collapsed="false">
      <c r="A27" s="39" t="s">
        <v>32</v>
      </c>
      <c r="B27" s="65" t="n">
        <v>68971530</v>
      </c>
      <c r="C27" s="65" t="n">
        <v>101651109</v>
      </c>
      <c r="D27" s="65" t="n">
        <v>97260245</v>
      </c>
      <c r="E27" s="65" t="n">
        <v>67668872</v>
      </c>
      <c r="F27" s="65" t="n">
        <v>8988089</v>
      </c>
      <c r="G27" s="65" t="n">
        <v>0</v>
      </c>
      <c r="H27" s="65" t="n">
        <v>1250310</v>
      </c>
      <c r="I27" s="65" t="n">
        <v>1630746</v>
      </c>
      <c r="J27" s="65" t="n">
        <v>16286873</v>
      </c>
      <c r="K27" s="65" t="n">
        <v>4841502</v>
      </c>
      <c r="L27" s="65" t="n">
        <v>0</v>
      </c>
      <c r="M27" s="65" t="n">
        <v>1084775</v>
      </c>
      <c r="N27" s="65" t="n">
        <v>5459018</v>
      </c>
      <c r="O27" s="65" t="n">
        <v>375093069</v>
      </c>
      <c r="P27" s="60"/>
    </row>
    <row r="28" customFormat="false" ht="12.75" hidden="false" customHeight="false" outlineLevel="0" collapsed="false">
      <c r="A28" s="39" t="s">
        <v>33</v>
      </c>
      <c r="B28" s="65" t="n">
        <v>64395429</v>
      </c>
      <c r="C28" s="65" t="n">
        <v>87935099</v>
      </c>
      <c r="D28" s="65" t="n">
        <v>99692944</v>
      </c>
      <c r="E28" s="65" t="n">
        <v>57373938</v>
      </c>
      <c r="F28" s="65" t="n">
        <v>8819160</v>
      </c>
      <c r="G28" s="65" t="n">
        <v>0</v>
      </c>
      <c r="H28" s="65" t="n">
        <v>1185836</v>
      </c>
      <c r="I28" s="65" t="n">
        <v>1766851</v>
      </c>
      <c r="J28" s="65" t="n">
        <v>19613570</v>
      </c>
      <c r="K28" s="65" t="n">
        <v>6225422</v>
      </c>
      <c r="L28" s="65" t="n">
        <v>0</v>
      </c>
      <c r="M28" s="65" t="n">
        <v>1064595</v>
      </c>
      <c r="N28" s="65" t="n">
        <v>3306180</v>
      </c>
      <c r="O28" s="65" t="n">
        <v>351379024</v>
      </c>
      <c r="P28" s="60"/>
    </row>
    <row r="29" customFormat="false" ht="12.75" hidden="false" customHeight="false" outlineLevel="0" collapsed="false">
      <c r="A29" s="39" t="s">
        <v>34</v>
      </c>
      <c r="B29" s="65" t="n">
        <v>116226603</v>
      </c>
      <c r="C29" s="65" t="n">
        <v>135102990</v>
      </c>
      <c r="D29" s="65" t="n">
        <v>126340753</v>
      </c>
      <c r="E29" s="65" t="n">
        <v>73332777</v>
      </c>
      <c r="F29" s="65" t="n">
        <v>12035086</v>
      </c>
      <c r="G29" s="65" t="n">
        <v>68320034</v>
      </c>
      <c r="H29" s="65" t="n">
        <v>1229634</v>
      </c>
      <c r="I29" s="65" t="n">
        <v>2291901</v>
      </c>
      <c r="J29" s="65" t="n">
        <v>21543451</v>
      </c>
      <c r="K29" s="65" t="n">
        <v>3549675</v>
      </c>
      <c r="L29" s="65" t="n">
        <v>0</v>
      </c>
      <c r="M29" s="65" t="n">
        <v>1512032</v>
      </c>
      <c r="N29" s="65" t="n">
        <v>37236288</v>
      </c>
      <c r="O29" s="65" t="n">
        <v>598721224</v>
      </c>
      <c r="P29" s="60"/>
    </row>
    <row r="30" customFormat="false" ht="12.75" hidden="false" customHeight="false" outlineLevel="0" collapsed="false">
      <c r="A30" s="39" t="s">
        <v>35</v>
      </c>
      <c r="B30" s="65" t="n">
        <v>88437346</v>
      </c>
      <c r="C30" s="65" t="n">
        <v>81693084</v>
      </c>
      <c r="D30" s="65" t="n">
        <v>107818492</v>
      </c>
      <c r="E30" s="65" t="n">
        <v>185011371</v>
      </c>
      <c r="F30" s="65" t="n">
        <v>9595440</v>
      </c>
      <c r="G30" s="65" t="n">
        <v>0</v>
      </c>
      <c r="H30" s="65" t="n">
        <v>1530852</v>
      </c>
      <c r="I30" s="65" t="n">
        <v>3709168</v>
      </c>
      <c r="J30" s="65" t="n">
        <v>19331778</v>
      </c>
      <c r="K30" s="65" t="n">
        <v>4191875</v>
      </c>
      <c r="L30" s="65" t="n">
        <v>0</v>
      </c>
      <c r="M30" s="65" t="n">
        <v>1864469</v>
      </c>
      <c r="N30" s="65" t="n">
        <v>21647968</v>
      </c>
      <c r="O30" s="65" t="n">
        <v>524831843</v>
      </c>
      <c r="P30" s="60"/>
    </row>
    <row r="31" customFormat="false" ht="12.75" hidden="false" customHeight="false" outlineLevel="0" collapsed="false">
      <c r="A31" s="39" t="s">
        <v>36</v>
      </c>
      <c r="B31" s="65" t="n">
        <v>26655651</v>
      </c>
      <c r="C31" s="65" t="n">
        <v>31642611</v>
      </c>
      <c r="D31" s="65" t="n">
        <v>33262075</v>
      </c>
      <c r="E31" s="65" t="n">
        <v>34671183</v>
      </c>
      <c r="F31" s="65" t="n">
        <v>8631332</v>
      </c>
      <c r="G31" s="65" t="n">
        <v>0</v>
      </c>
      <c r="H31" s="65" t="n">
        <v>1098397</v>
      </c>
      <c r="I31" s="65" t="n">
        <v>1472634</v>
      </c>
      <c r="J31" s="65" t="n">
        <v>5382599</v>
      </c>
      <c r="K31" s="65" t="n">
        <v>1187249</v>
      </c>
      <c r="L31" s="65" t="n">
        <v>10131737</v>
      </c>
      <c r="M31" s="65" t="n">
        <v>1000000</v>
      </c>
      <c r="N31" s="65" t="n">
        <v>0</v>
      </c>
      <c r="O31" s="65" t="n">
        <v>155135468</v>
      </c>
      <c r="P31" s="60"/>
    </row>
    <row r="32" customFormat="false" ht="12.75" hidden="false" customHeight="false" outlineLevel="0" collapsed="false">
      <c r="A32" s="39" t="s">
        <v>37</v>
      </c>
      <c r="B32" s="65" t="n">
        <v>101459673</v>
      </c>
      <c r="C32" s="65" t="n">
        <v>113899738</v>
      </c>
      <c r="D32" s="65" t="n">
        <v>124887494</v>
      </c>
      <c r="E32" s="65" t="n">
        <v>93253539</v>
      </c>
      <c r="F32" s="65" t="n">
        <v>55621305</v>
      </c>
      <c r="G32" s="65" t="n">
        <v>6390505</v>
      </c>
      <c r="H32" s="65" t="n">
        <v>1104639</v>
      </c>
      <c r="I32" s="65" t="n">
        <v>6290314</v>
      </c>
      <c r="J32" s="65" t="n">
        <v>18136183</v>
      </c>
      <c r="K32" s="65" t="n">
        <v>2281418</v>
      </c>
      <c r="L32" s="65" t="n">
        <v>0</v>
      </c>
      <c r="M32" s="65" t="n">
        <v>2092753</v>
      </c>
      <c r="N32" s="65" t="n">
        <v>36978410</v>
      </c>
      <c r="O32" s="65" t="n">
        <v>562395971</v>
      </c>
      <c r="P32" s="60"/>
    </row>
    <row r="33" customFormat="false" ht="12.75" hidden="false" customHeight="false" outlineLevel="0" collapsed="false">
      <c r="A33" s="39" t="s">
        <v>38</v>
      </c>
      <c r="B33" s="65" t="n">
        <v>86691857</v>
      </c>
      <c r="C33" s="65" t="n">
        <v>87729661</v>
      </c>
      <c r="D33" s="65" t="n">
        <v>108887298</v>
      </c>
      <c r="E33" s="65" t="n">
        <v>182182316</v>
      </c>
      <c r="F33" s="65" t="n">
        <v>61869048</v>
      </c>
      <c r="G33" s="65" t="n">
        <v>0</v>
      </c>
      <c r="H33" s="65" t="n">
        <v>1227066</v>
      </c>
      <c r="I33" s="65" t="n">
        <v>8243226</v>
      </c>
      <c r="J33" s="65" t="n">
        <v>15984826</v>
      </c>
      <c r="K33" s="65" t="n">
        <v>2359900</v>
      </c>
      <c r="L33" s="65" t="n">
        <v>0</v>
      </c>
      <c r="M33" s="65" t="n">
        <v>2293605</v>
      </c>
      <c r="N33" s="65" t="n">
        <v>13498607</v>
      </c>
      <c r="O33" s="65" t="n">
        <v>570967410</v>
      </c>
      <c r="P33" s="60"/>
    </row>
    <row r="34" customFormat="false" ht="12.75" hidden="false" customHeight="false" outlineLevel="0" collapsed="false">
      <c r="A34" s="39" t="s">
        <v>39</v>
      </c>
      <c r="B34" s="65" t="n">
        <v>177970376</v>
      </c>
      <c r="C34" s="65" t="n">
        <v>217466205</v>
      </c>
      <c r="D34" s="65" t="n">
        <v>269090300</v>
      </c>
      <c r="E34" s="65" t="n">
        <v>140434837</v>
      </c>
      <c r="F34" s="65" t="n">
        <v>75278786</v>
      </c>
      <c r="G34" s="65" t="n">
        <v>0</v>
      </c>
      <c r="H34" s="65" t="n">
        <v>2152771</v>
      </c>
      <c r="I34" s="65" t="n">
        <v>9623328</v>
      </c>
      <c r="J34" s="65" t="n">
        <v>41712478</v>
      </c>
      <c r="K34" s="65" t="n">
        <v>7629945</v>
      </c>
      <c r="L34" s="65" t="n">
        <v>23543533</v>
      </c>
      <c r="M34" s="65" t="n">
        <v>4005253</v>
      </c>
      <c r="N34" s="65" t="n">
        <v>77802231</v>
      </c>
      <c r="O34" s="65" t="n">
        <v>1046710043</v>
      </c>
      <c r="P34" s="60"/>
    </row>
    <row r="35" customFormat="false" ht="12.75" hidden="false" customHeight="false" outlineLevel="0" collapsed="false">
      <c r="A35" s="39" t="s">
        <v>40</v>
      </c>
      <c r="B35" s="65" t="n">
        <v>105118618</v>
      </c>
      <c r="C35" s="65" t="n">
        <v>128004472</v>
      </c>
      <c r="D35" s="65" t="n">
        <v>159055743</v>
      </c>
      <c r="E35" s="65" t="n">
        <v>44441101</v>
      </c>
      <c r="F35" s="65" t="n">
        <v>28523902</v>
      </c>
      <c r="G35" s="65" t="n">
        <v>0</v>
      </c>
      <c r="H35" s="65" t="n">
        <v>1680666</v>
      </c>
      <c r="I35" s="65" t="n">
        <v>3966825</v>
      </c>
      <c r="J35" s="65" t="n">
        <v>26002129</v>
      </c>
      <c r="K35" s="65" t="n">
        <v>5845172</v>
      </c>
      <c r="L35" s="65" t="n">
        <v>3342780</v>
      </c>
      <c r="M35" s="65" t="n">
        <v>1897225</v>
      </c>
      <c r="N35" s="65" t="n">
        <v>37641056</v>
      </c>
      <c r="O35" s="65" t="n">
        <v>545519689</v>
      </c>
      <c r="P35" s="60"/>
    </row>
    <row r="36" customFormat="false" ht="12.75" hidden="false" customHeight="false" outlineLevel="0" collapsed="false">
      <c r="A36" s="39" t="s">
        <v>41</v>
      </c>
      <c r="B36" s="65" t="n">
        <v>74505736</v>
      </c>
      <c r="C36" s="65" t="n">
        <v>98349663</v>
      </c>
      <c r="D36" s="65" t="n">
        <v>106505294</v>
      </c>
      <c r="E36" s="65" t="n">
        <v>66576001</v>
      </c>
      <c r="F36" s="65" t="n">
        <v>10046019</v>
      </c>
      <c r="G36" s="65" t="n">
        <v>5282999</v>
      </c>
      <c r="H36" s="65" t="n">
        <v>1351526</v>
      </c>
      <c r="I36" s="65" t="n">
        <v>1472634</v>
      </c>
      <c r="J36" s="65" t="n">
        <v>20858473</v>
      </c>
      <c r="K36" s="65" t="n">
        <v>3315115</v>
      </c>
      <c r="L36" s="65" t="n">
        <v>0</v>
      </c>
      <c r="M36" s="65" t="n">
        <v>1196855</v>
      </c>
      <c r="N36" s="65" t="n">
        <v>22111160</v>
      </c>
      <c r="O36" s="65" t="n">
        <v>411571475</v>
      </c>
      <c r="P36" s="60"/>
    </row>
    <row r="37" customFormat="false" ht="12.75" hidden="false" customHeight="false" outlineLevel="0" collapsed="false">
      <c r="A37" s="44" t="s">
        <v>42</v>
      </c>
      <c r="B37" s="65" t="n">
        <v>154330214</v>
      </c>
      <c r="C37" s="65" t="n">
        <v>174233494</v>
      </c>
      <c r="D37" s="65" t="n">
        <v>186212373</v>
      </c>
      <c r="E37" s="65" t="n">
        <v>157994991</v>
      </c>
      <c r="F37" s="65" t="n">
        <v>20588862</v>
      </c>
      <c r="G37" s="65" t="n">
        <v>0</v>
      </c>
      <c r="H37" s="65" t="n">
        <v>1474723</v>
      </c>
      <c r="I37" s="65" t="n">
        <v>4521081</v>
      </c>
      <c r="J37" s="65" t="n">
        <v>35144637</v>
      </c>
      <c r="K37" s="65" t="n">
        <v>6082287</v>
      </c>
      <c r="L37" s="65" t="n">
        <v>0</v>
      </c>
      <c r="M37" s="65" t="n">
        <v>2146792</v>
      </c>
      <c r="N37" s="65" t="n">
        <v>59663031</v>
      </c>
      <c r="O37" s="65" t="n">
        <v>802392485</v>
      </c>
      <c r="P37" s="60"/>
    </row>
    <row r="38" customFormat="false" ht="12.75" hidden="false" customHeight="false" outlineLevel="0" collapsed="false">
      <c r="A38" s="39" t="s">
        <v>43</v>
      </c>
      <c r="B38" s="65" t="n">
        <v>77404065</v>
      </c>
      <c r="C38" s="65" t="n">
        <v>104185435</v>
      </c>
      <c r="D38" s="65" t="n">
        <v>58821261</v>
      </c>
      <c r="E38" s="65" t="n">
        <v>19143652</v>
      </c>
      <c r="F38" s="65" t="n">
        <v>12434567</v>
      </c>
      <c r="G38" s="65" t="n">
        <v>0</v>
      </c>
      <c r="H38" s="65" t="n">
        <v>1246328</v>
      </c>
      <c r="I38" s="65" t="n">
        <v>1472634</v>
      </c>
      <c r="J38" s="65" t="n">
        <v>12652357</v>
      </c>
      <c r="K38" s="65" t="n">
        <v>1749081</v>
      </c>
      <c r="L38" s="65" t="n">
        <v>5722628</v>
      </c>
      <c r="M38" s="65" t="n">
        <v>1000000</v>
      </c>
      <c r="N38" s="65" t="n">
        <v>37814118</v>
      </c>
      <c r="O38" s="65" t="n">
        <v>333646126</v>
      </c>
      <c r="P38" s="60"/>
    </row>
    <row r="39" customFormat="false" ht="12.75" hidden="false" customHeight="false" outlineLevel="0" collapsed="false">
      <c r="A39" s="39" t="s">
        <v>44</v>
      </c>
      <c r="B39" s="65" t="n">
        <v>45588908</v>
      </c>
      <c r="C39" s="65" t="n">
        <v>78647507</v>
      </c>
      <c r="D39" s="65" t="n">
        <v>67291505</v>
      </c>
      <c r="E39" s="65" t="n">
        <v>28934433</v>
      </c>
      <c r="F39" s="65" t="n">
        <v>9146676</v>
      </c>
      <c r="G39" s="65" t="n">
        <v>0</v>
      </c>
      <c r="H39" s="65" t="n">
        <v>1043100</v>
      </c>
      <c r="I39" s="65" t="n">
        <v>1472634</v>
      </c>
      <c r="J39" s="65" t="n">
        <v>11896086</v>
      </c>
      <c r="K39" s="65" t="n">
        <v>3756167</v>
      </c>
      <c r="L39" s="65" t="n">
        <v>0</v>
      </c>
      <c r="M39" s="65" t="n">
        <v>1000000</v>
      </c>
      <c r="N39" s="65" t="n">
        <v>6025978</v>
      </c>
      <c r="O39" s="65" t="n">
        <v>254802994</v>
      </c>
      <c r="P39" s="60"/>
    </row>
    <row r="40" customFormat="false" ht="12.75" hidden="false" customHeight="false" outlineLevel="0" collapsed="false">
      <c r="A40" s="39" t="s">
        <v>45</v>
      </c>
      <c r="B40" s="65" t="n">
        <v>55014696</v>
      </c>
      <c r="C40" s="65" t="n">
        <v>60990627</v>
      </c>
      <c r="D40" s="65" t="n">
        <v>56044894</v>
      </c>
      <c r="E40" s="65" t="n">
        <v>13059855</v>
      </c>
      <c r="F40" s="65" t="n">
        <v>23032749</v>
      </c>
      <c r="G40" s="65" t="n">
        <v>0</v>
      </c>
      <c r="H40" s="65" t="n">
        <v>1012377</v>
      </c>
      <c r="I40" s="65" t="n">
        <v>2452152</v>
      </c>
      <c r="J40" s="65" t="n">
        <v>10461478</v>
      </c>
      <c r="K40" s="65" t="n">
        <v>1100000</v>
      </c>
      <c r="L40" s="65" t="n">
        <v>0</v>
      </c>
      <c r="M40" s="65" t="n">
        <v>1000000</v>
      </c>
      <c r="N40" s="65" t="n">
        <v>17487516</v>
      </c>
      <c r="O40" s="65" t="n">
        <v>241656344</v>
      </c>
      <c r="P40" s="60"/>
    </row>
    <row r="41" customFormat="false" ht="12.75" hidden="false" customHeight="false" outlineLevel="0" collapsed="false">
      <c r="A41" s="39" t="s">
        <v>46</v>
      </c>
      <c r="B41" s="65" t="n">
        <v>22475988</v>
      </c>
      <c r="C41" s="65" t="n">
        <v>40931235</v>
      </c>
      <c r="D41" s="65" t="n">
        <v>36714331</v>
      </c>
      <c r="E41" s="65" t="n">
        <v>28434215</v>
      </c>
      <c r="F41" s="65" t="n">
        <v>9952429</v>
      </c>
      <c r="G41" s="65" t="n">
        <v>0</v>
      </c>
      <c r="H41" s="65" t="n">
        <v>950877</v>
      </c>
      <c r="I41" s="65" t="n">
        <v>1472634</v>
      </c>
      <c r="J41" s="65" t="n">
        <v>6086080</v>
      </c>
      <c r="K41" s="65" t="n">
        <v>1100000</v>
      </c>
      <c r="L41" s="65" t="n">
        <v>263609</v>
      </c>
      <c r="M41" s="65" t="n">
        <v>1000000</v>
      </c>
      <c r="N41" s="65" t="n">
        <v>8384571</v>
      </c>
      <c r="O41" s="65" t="n">
        <v>157765969</v>
      </c>
      <c r="P41" s="60"/>
    </row>
    <row r="42" customFormat="false" ht="12.75" hidden="false" customHeight="false" outlineLevel="0" collapsed="false">
      <c r="A42" s="39" t="s">
        <v>47</v>
      </c>
      <c r="B42" s="65" t="n">
        <v>120688882</v>
      </c>
      <c r="C42" s="65" t="n">
        <v>181903186</v>
      </c>
      <c r="D42" s="65" t="n">
        <v>185077834</v>
      </c>
      <c r="E42" s="65" t="n">
        <v>232147463</v>
      </c>
      <c r="F42" s="65" t="n">
        <v>102511314</v>
      </c>
      <c r="G42" s="65" t="n">
        <v>0</v>
      </c>
      <c r="H42" s="65" t="n">
        <v>1212251</v>
      </c>
      <c r="I42" s="65" t="n">
        <v>11342466</v>
      </c>
      <c r="J42" s="65" t="n">
        <v>25795147</v>
      </c>
      <c r="K42" s="65" t="n">
        <v>3595097</v>
      </c>
      <c r="L42" s="65" t="n">
        <v>0</v>
      </c>
      <c r="M42" s="65" t="n">
        <v>3330370</v>
      </c>
      <c r="N42" s="65" t="n">
        <v>79805235</v>
      </c>
      <c r="O42" s="65" t="n">
        <v>947409245</v>
      </c>
      <c r="P42" s="60"/>
    </row>
    <row r="43" customFormat="false" ht="12.75" hidden="false" customHeight="false" outlineLevel="0" collapsed="false">
      <c r="A43" s="39" t="s">
        <v>48</v>
      </c>
      <c r="B43" s="65" t="n">
        <v>76376934</v>
      </c>
      <c r="C43" s="65" t="n">
        <v>102004315</v>
      </c>
      <c r="D43" s="65" t="n">
        <v>72598522</v>
      </c>
      <c r="E43" s="65" t="n">
        <v>17985320</v>
      </c>
      <c r="F43" s="65" t="n">
        <v>10616401</v>
      </c>
      <c r="G43" s="65" t="n">
        <v>0</v>
      </c>
      <c r="H43" s="65" t="n">
        <v>1261020</v>
      </c>
      <c r="I43" s="65" t="n">
        <v>1472634</v>
      </c>
      <c r="J43" s="65" t="n">
        <v>15801366</v>
      </c>
      <c r="K43" s="65" t="n">
        <v>1563311</v>
      </c>
      <c r="L43" s="65" t="n">
        <v>1289283</v>
      </c>
      <c r="M43" s="65" t="n">
        <v>1000000</v>
      </c>
      <c r="N43" s="65" t="n">
        <v>24151310</v>
      </c>
      <c r="O43" s="65" t="n">
        <v>326120416</v>
      </c>
      <c r="P43" s="60"/>
    </row>
    <row r="44" customFormat="false" ht="12.75" hidden="false" customHeight="false" outlineLevel="0" collapsed="false">
      <c r="A44" s="39" t="s">
        <v>49</v>
      </c>
      <c r="B44" s="65" t="n">
        <v>208562601</v>
      </c>
      <c r="C44" s="65" t="n">
        <v>237493756</v>
      </c>
      <c r="D44" s="65" t="n">
        <v>271329234</v>
      </c>
      <c r="E44" s="65" t="n">
        <v>477915411</v>
      </c>
      <c r="F44" s="65" t="n">
        <v>176809730</v>
      </c>
      <c r="G44" s="65" t="n">
        <v>22491547</v>
      </c>
      <c r="H44" s="65" t="n">
        <v>1807249</v>
      </c>
      <c r="I44" s="65" t="n">
        <v>22680594</v>
      </c>
      <c r="J44" s="65" t="n">
        <v>37902063</v>
      </c>
      <c r="K44" s="65" t="n">
        <v>6254764</v>
      </c>
      <c r="L44" s="65" t="n">
        <v>21783922</v>
      </c>
      <c r="M44" s="65" t="n">
        <v>6894554</v>
      </c>
      <c r="N44" s="65" t="n">
        <v>70520079</v>
      </c>
      <c r="O44" s="65" t="n">
        <v>1562445504</v>
      </c>
      <c r="P44" s="60"/>
    </row>
    <row r="45" customFormat="false" ht="12.75" hidden="false" customHeight="false" outlineLevel="0" collapsed="false">
      <c r="A45" s="39" t="s">
        <v>50</v>
      </c>
      <c r="B45" s="65" t="n">
        <v>178362185</v>
      </c>
      <c r="C45" s="65" t="n">
        <v>211001469</v>
      </c>
      <c r="D45" s="65" t="n">
        <v>241437210</v>
      </c>
      <c r="E45" s="65" t="n">
        <v>135973496</v>
      </c>
      <c r="F45" s="65" t="n">
        <v>49793789</v>
      </c>
      <c r="G45" s="65" t="n">
        <v>38098851</v>
      </c>
      <c r="H45" s="65" t="n">
        <v>1692798</v>
      </c>
      <c r="I45" s="65" t="n">
        <v>5501508</v>
      </c>
      <c r="J45" s="65" t="n">
        <v>37860315</v>
      </c>
      <c r="K45" s="65" t="n">
        <v>6051930</v>
      </c>
      <c r="L45" s="65" t="n">
        <v>0</v>
      </c>
      <c r="M45" s="65" t="n">
        <v>3175243</v>
      </c>
      <c r="N45" s="65" t="n">
        <v>99918520</v>
      </c>
      <c r="O45" s="65" t="n">
        <v>1008867314</v>
      </c>
      <c r="P45" s="60"/>
    </row>
    <row r="46" customFormat="false" ht="12.75" hidden="false" customHeight="false" outlineLevel="0" collapsed="false">
      <c r="A46" s="39" t="s">
        <v>51</v>
      </c>
      <c r="B46" s="65" t="n">
        <v>31961157</v>
      </c>
      <c r="C46" s="65" t="n">
        <v>88533649</v>
      </c>
      <c r="D46" s="65" t="n">
        <v>43262706</v>
      </c>
      <c r="E46" s="65" t="n">
        <v>11670582</v>
      </c>
      <c r="F46" s="65" t="n">
        <v>9523860</v>
      </c>
      <c r="G46" s="65" t="n">
        <v>0</v>
      </c>
      <c r="H46" s="65" t="n">
        <v>897772</v>
      </c>
      <c r="I46" s="65" t="n">
        <v>1472634</v>
      </c>
      <c r="J46" s="65" t="n">
        <v>8261859</v>
      </c>
      <c r="K46" s="65" t="n">
        <v>3675632</v>
      </c>
      <c r="L46" s="65" t="n">
        <v>7970022</v>
      </c>
      <c r="M46" s="65" t="n">
        <v>1000000</v>
      </c>
      <c r="N46" s="65" t="n">
        <v>7876268</v>
      </c>
      <c r="O46" s="65" t="n">
        <v>216106141</v>
      </c>
      <c r="P46" s="60"/>
    </row>
    <row r="47" customFormat="false" ht="12.75" hidden="false" customHeight="false" outlineLevel="0" collapsed="false">
      <c r="A47" s="39" t="s">
        <v>52</v>
      </c>
      <c r="B47" s="65" t="n">
        <v>245559719</v>
      </c>
      <c r="C47" s="65" t="n">
        <v>242401992</v>
      </c>
      <c r="D47" s="65" t="n">
        <v>295449293</v>
      </c>
      <c r="E47" s="65" t="n">
        <v>179986759</v>
      </c>
      <c r="F47" s="65" t="n">
        <v>95750131</v>
      </c>
      <c r="G47" s="65" t="n">
        <v>20448781</v>
      </c>
      <c r="H47" s="65" t="n">
        <v>1740801</v>
      </c>
      <c r="I47" s="65" t="n">
        <v>10695166</v>
      </c>
      <c r="J47" s="65" t="n">
        <v>39575475</v>
      </c>
      <c r="K47" s="65" t="n">
        <v>8481793</v>
      </c>
      <c r="L47" s="65" t="n">
        <v>0</v>
      </c>
      <c r="M47" s="65" t="n">
        <v>4339214</v>
      </c>
      <c r="N47" s="65" t="n">
        <v>111837484</v>
      </c>
      <c r="O47" s="65" t="n">
        <v>1256266608</v>
      </c>
      <c r="P47" s="60"/>
    </row>
    <row r="48" customFormat="false" ht="12.75" hidden="false" customHeight="false" outlineLevel="0" collapsed="false">
      <c r="A48" s="39" t="s">
        <v>53</v>
      </c>
      <c r="B48" s="65" t="n">
        <v>92654410</v>
      </c>
      <c r="C48" s="65" t="n">
        <v>122715253</v>
      </c>
      <c r="D48" s="65" t="n">
        <v>144559937</v>
      </c>
      <c r="E48" s="65" t="n">
        <v>82009319</v>
      </c>
      <c r="F48" s="65" t="n">
        <v>10632415</v>
      </c>
      <c r="G48" s="65" t="n">
        <v>0</v>
      </c>
      <c r="H48" s="65" t="n">
        <v>1316123</v>
      </c>
      <c r="I48" s="65" t="n">
        <v>2170308</v>
      </c>
      <c r="J48" s="65" t="n">
        <v>27344875</v>
      </c>
      <c r="K48" s="65" t="n">
        <v>5003015</v>
      </c>
      <c r="L48" s="65" t="n">
        <v>0</v>
      </c>
      <c r="M48" s="65" t="n">
        <v>1332691</v>
      </c>
      <c r="N48" s="65" t="n">
        <v>39392255</v>
      </c>
      <c r="O48" s="65" t="n">
        <v>529130601</v>
      </c>
      <c r="P48" s="60"/>
    </row>
    <row r="49" customFormat="false" ht="12.75" hidden="false" customHeight="false" outlineLevel="0" collapsed="false">
      <c r="A49" s="39" t="s">
        <v>54</v>
      </c>
      <c r="B49" s="65" t="n">
        <v>64026970</v>
      </c>
      <c r="C49" s="65" t="n">
        <v>92160917</v>
      </c>
      <c r="D49" s="65" t="n">
        <v>89526759</v>
      </c>
      <c r="E49" s="65" t="n">
        <v>92962456</v>
      </c>
      <c r="F49" s="65" t="n">
        <v>15327153</v>
      </c>
      <c r="G49" s="65" t="n">
        <v>0</v>
      </c>
      <c r="H49" s="65" t="n">
        <v>1232723</v>
      </c>
      <c r="I49" s="65" t="n">
        <v>2890730</v>
      </c>
      <c r="J49" s="65" t="n">
        <v>15491065</v>
      </c>
      <c r="K49" s="65" t="n">
        <v>3116206</v>
      </c>
      <c r="L49" s="65" t="n">
        <v>0</v>
      </c>
      <c r="M49" s="65" t="n">
        <v>1242468</v>
      </c>
      <c r="N49" s="65" t="n">
        <v>10030109</v>
      </c>
      <c r="O49" s="65" t="n">
        <v>388007556</v>
      </c>
      <c r="P49" s="60"/>
    </row>
    <row r="50" customFormat="false" ht="12.75" hidden="false" customHeight="false" outlineLevel="0" collapsed="false">
      <c r="A50" s="39" t="s">
        <v>55</v>
      </c>
      <c r="B50" s="65" t="n">
        <v>216302436</v>
      </c>
      <c r="C50" s="65" t="n">
        <v>228517586</v>
      </c>
      <c r="D50" s="65" t="n">
        <v>261538747</v>
      </c>
      <c r="E50" s="65" t="n">
        <v>489640571</v>
      </c>
      <c r="F50" s="65" t="n">
        <v>104983001</v>
      </c>
      <c r="G50" s="65" t="n">
        <v>103042748</v>
      </c>
      <c r="H50" s="65" t="n">
        <v>1796051</v>
      </c>
      <c r="I50" s="65" t="n">
        <v>12011261</v>
      </c>
      <c r="J50" s="65" t="n">
        <v>38497205</v>
      </c>
      <c r="K50" s="65" t="n">
        <v>7312361</v>
      </c>
      <c r="L50" s="65" t="n">
        <v>0</v>
      </c>
      <c r="M50" s="65" t="n">
        <v>4430549</v>
      </c>
      <c r="N50" s="65" t="n">
        <v>89352506</v>
      </c>
      <c r="O50" s="65" t="n">
        <v>1557425022</v>
      </c>
      <c r="P50" s="60"/>
    </row>
    <row r="51" customFormat="false" ht="12.75" hidden="false" customHeight="false" outlineLevel="0" collapsed="false">
      <c r="A51" s="39" t="s">
        <v>56</v>
      </c>
      <c r="B51" s="65" t="n">
        <v>10740283</v>
      </c>
      <c r="C51" s="65" t="n">
        <v>42540444</v>
      </c>
      <c r="D51" s="65" t="n">
        <v>30850721</v>
      </c>
      <c r="E51" s="65" t="n">
        <v>69676994</v>
      </c>
      <c r="F51" s="65" t="n">
        <v>9030560</v>
      </c>
      <c r="G51" s="65" t="n">
        <v>0</v>
      </c>
      <c r="H51" s="65" t="n">
        <v>794509</v>
      </c>
      <c r="I51" s="65" t="n">
        <v>1472634</v>
      </c>
      <c r="J51" s="65" t="n">
        <v>5272246</v>
      </c>
      <c r="K51" s="65" t="n">
        <v>1100000</v>
      </c>
      <c r="L51" s="65" t="n">
        <v>0</v>
      </c>
      <c r="M51" s="65" t="n">
        <v>1000000</v>
      </c>
      <c r="N51" s="65" t="n">
        <v>0</v>
      </c>
      <c r="O51" s="65" t="n">
        <v>172478391</v>
      </c>
      <c r="P51" s="60"/>
    </row>
    <row r="52" customFormat="false" ht="12.75" hidden="false" customHeight="false" outlineLevel="0" collapsed="false">
      <c r="A52" s="39" t="s">
        <v>57</v>
      </c>
      <c r="B52" s="65" t="n">
        <v>125846054</v>
      </c>
      <c r="C52" s="65" t="n">
        <v>122139810</v>
      </c>
      <c r="D52" s="65" t="n">
        <v>156794449</v>
      </c>
      <c r="E52" s="65" t="n">
        <v>71842704</v>
      </c>
      <c r="F52" s="65" t="n">
        <v>12080179</v>
      </c>
      <c r="G52" s="65" t="n">
        <v>2894106</v>
      </c>
      <c r="H52" s="65" t="n">
        <v>1164465</v>
      </c>
      <c r="I52" s="65" t="n">
        <v>2741078</v>
      </c>
      <c r="J52" s="65" t="n">
        <v>28261969</v>
      </c>
      <c r="K52" s="65" t="n">
        <v>3970751</v>
      </c>
      <c r="L52" s="65" t="n">
        <v>0</v>
      </c>
      <c r="M52" s="65" t="n">
        <v>1584924</v>
      </c>
      <c r="N52" s="65" t="n">
        <v>62697411</v>
      </c>
      <c r="O52" s="65" t="n">
        <v>592017900</v>
      </c>
      <c r="P52" s="60"/>
    </row>
    <row r="53" customFormat="false" ht="12.75" hidden="false" customHeight="false" outlineLevel="0" collapsed="false">
      <c r="A53" s="39" t="s">
        <v>58</v>
      </c>
      <c r="B53" s="65" t="n">
        <v>40376164</v>
      </c>
      <c r="C53" s="65" t="n">
        <v>78699093</v>
      </c>
      <c r="D53" s="65" t="n">
        <v>50451348</v>
      </c>
      <c r="E53" s="65" t="n">
        <v>16398839</v>
      </c>
      <c r="F53" s="65" t="n">
        <v>10274195</v>
      </c>
      <c r="G53" s="65" t="n">
        <v>0</v>
      </c>
      <c r="H53" s="65" t="n">
        <v>923649</v>
      </c>
      <c r="I53" s="65" t="n">
        <v>1472634</v>
      </c>
      <c r="J53" s="65" t="n">
        <v>11250357</v>
      </c>
      <c r="K53" s="65" t="n">
        <v>2316756</v>
      </c>
      <c r="L53" s="65" t="n">
        <v>0</v>
      </c>
      <c r="M53" s="65" t="n">
        <v>1000000</v>
      </c>
      <c r="N53" s="65" t="n">
        <v>14499451</v>
      </c>
      <c r="O53" s="65" t="n">
        <v>227662486</v>
      </c>
      <c r="P53" s="60"/>
    </row>
    <row r="54" customFormat="false" ht="12.75" hidden="false" customHeight="false" outlineLevel="0" collapsed="false">
      <c r="A54" s="39" t="s">
        <v>59</v>
      </c>
      <c r="B54" s="65" t="n">
        <v>156875659</v>
      </c>
      <c r="C54" s="65" t="n">
        <v>170755412</v>
      </c>
      <c r="D54" s="65" t="n">
        <v>184022878</v>
      </c>
      <c r="E54" s="65" t="n">
        <v>71509894</v>
      </c>
      <c r="F54" s="65" t="n">
        <v>32517694</v>
      </c>
      <c r="G54" s="65" t="n">
        <v>34844475</v>
      </c>
      <c r="H54" s="65" t="n">
        <v>1355864</v>
      </c>
      <c r="I54" s="65" t="n">
        <v>4336879</v>
      </c>
      <c r="J54" s="65" t="n">
        <v>31224284</v>
      </c>
      <c r="K54" s="65" t="n">
        <v>4770574</v>
      </c>
      <c r="L54" s="65" t="n">
        <v>0</v>
      </c>
      <c r="M54" s="65" t="n">
        <v>2158074</v>
      </c>
      <c r="N54" s="65" t="n">
        <v>66077102</v>
      </c>
      <c r="O54" s="65" t="n">
        <v>760448789</v>
      </c>
      <c r="P54" s="60"/>
    </row>
    <row r="55" customFormat="false" ht="12.75" hidden="false" customHeight="false" outlineLevel="0" collapsed="false">
      <c r="A55" s="39" t="s">
        <v>60</v>
      </c>
      <c r="B55" s="65" t="n">
        <v>572491767</v>
      </c>
      <c r="C55" s="65" t="n">
        <v>721204299</v>
      </c>
      <c r="D55" s="65" t="n">
        <v>776784449</v>
      </c>
      <c r="E55" s="65" t="n">
        <v>204689886</v>
      </c>
      <c r="F55" s="65" t="n">
        <v>143931773</v>
      </c>
      <c r="G55" s="65" t="n">
        <v>0</v>
      </c>
      <c r="H55" s="65" t="n">
        <v>3473635</v>
      </c>
      <c r="I55" s="65" t="n">
        <v>21643805</v>
      </c>
      <c r="J55" s="65" t="n">
        <v>140112436</v>
      </c>
      <c r="K55" s="65" t="n">
        <v>17053510</v>
      </c>
      <c r="L55" s="65" t="n">
        <v>42811985</v>
      </c>
      <c r="M55" s="65" t="n">
        <v>9408067</v>
      </c>
      <c r="N55" s="65" t="n">
        <v>331678923</v>
      </c>
      <c r="O55" s="65" t="n">
        <v>2985284535</v>
      </c>
      <c r="P55" s="60"/>
    </row>
    <row r="56" customFormat="false" ht="12.75" hidden="false" customHeight="false" outlineLevel="0" collapsed="false">
      <c r="A56" s="39" t="s">
        <v>61</v>
      </c>
      <c r="B56" s="65" t="n">
        <v>81443911</v>
      </c>
      <c r="C56" s="65" t="n">
        <v>55166418</v>
      </c>
      <c r="D56" s="65" t="n">
        <v>61975214</v>
      </c>
      <c r="E56" s="65" t="n">
        <v>13269863</v>
      </c>
      <c r="F56" s="65" t="n">
        <v>10130738</v>
      </c>
      <c r="G56" s="65" t="n">
        <v>0</v>
      </c>
      <c r="H56" s="65" t="n">
        <v>1303505</v>
      </c>
      <c r="I56" s="65" t="n">
        <v>2557141</v>
      </c>
      <c r="J56" s="65" t="n">
        <v>9831320</v>
      </c>
      <c r="K56" s="65" t="n">
        <v>1574521</v>
      </c>
      <c r="L56" s="65" t="n">
        <v>0</v>
      </c>
      <c r="M56" s="65" t="n">
        <v>1063690</v>
      </c>
      <c r="N56" s="65" t="n">
        <v>14326380</v>
      </c>
      <c r="O56" s="65" t="n">
        <v>252642701</v>
      </c>
      <c r="P56" s="60"/>
    </row>
    <row r="57" customFormat="false" ht="12.75" hidden="false" customHeight="false" outlineLevel="0" collapsed="false">
      <c r="A57" s="39" t="s">
        <v>62</v>
      </c>
      <c r="B57" s="65" t="n">
        <v>16631873</v>
      </c>
      <c r="C57" s="65" t="n">
        <v>35769757</v>
      </c>
      <c r="D57" s="65" t="n">
        <v>31821627</v>
      </c>
      <c r="E57" s="65" t="n">
        <v>35127705</v>
      </c>
      <c r="F57" s="65" t="n">
        <v>8631006</v>
      </c>
      <c r="G57" s="65" t="n">
        <v>0</v>
      </c>
      <c r="H57" s="65" t="n">
        <v>881203</v>
      </c>
      <c r="I57" s="65" t="n">
        <v>1472634</v>
      </c>
      <c r="J57" s="65" t="n">
        <v>5278008</v>
      </c>
      <c r="K57" s="65" t="n">
        <v>1100000</v>
      </c>
      <c r="L57" s="65" t="n">
        <v>6849875</v>
      </c>
      <c r="M57" s="65" t="n">
        <v>1000000</v>
      </c>
      <c r="N57" s="65" t="n">
        <v>0</v>
      </c>
      <c r="O57" s="65" t="n">
        <v>144563688</v>
      </c>
      <c r="P57" s="60"/>
    </row>
    <row r="58" customFormat="false" ht="12.75" hidden="false" customHeight="false" outlineLevel="0" collapsed="false">
      <c r="A58" s="39" t="s">
        <v>63</v>
      </c>
      <c r="B58" s="65" t="n">
        <v>190962768</v>
      </c>
      <c r="C58" s="65" t="n">
        <v>186580829</v>
      </c>
      <c r="D58" s="65" t="n">
        <v>223947396</v>
      </c>
      <c r="E58" s="65" t="n">
        <v>112949754</v>
      </c>
      <c r="F58" s="65" t="n">
        <v>53806272</v>
      </c>
      <c r="G58" s="65" t="n">
        <v>33314507</v>
      </c>
      <c r="H58" s="65" t="n">
        <v>1334902</v>
      </c>
      <c r="I58" s="65" t="n">
        <v>6894751</v>
      </c>
      <c r="J58" s="65" t="n">
        <v>34511053</v>
      </c>
      <c r="K58" s="65" t="n">
        <v>4441600</v>
      </c>
      <c r="L58" s="65" t="n">
        <v>0</v>
      </c>
      <c r="M58" s="65" t="n">
        <v>2717436</v>
      </c>
      <c r="N58" s="65" t="n">
        <v>90417620</v>
      </c>
      <c r="O58" s="65" t="n">
        <v>941878888</v>
      </c>
      <c r="P58" s="60"/>
    </row>
    <row r="59" customFormat="false" ht="12.75" hidden="false" customHeight="false" outlineLevel="0" collapsed="false">
      <c r="A59" s="39" t="s">
        <v>64</v>
      </c>
      <c r="B59" s="65" t="n">
        <v>100381365</v>
      </c>
      <c r="C59" s="65" t="n">
        <v>115085888</v>
      </c>
      <c r="D59" s="65" t="n">
        <v>128888019</v>
      </c>
      <c r="E59" s="65" t="n">
        <v>156412441</v>
      </c>
      <c r="F59" s="65" t="n">
        <v>33072483</v>
      </c>
      <c r="G59" s="65" t="n">
        <v>0</v>
      </c>
      <c r="H59" s="65" t="n">
        <v>1692180</v>
      </c>
      <c r="I59" s="65" t="n">
        <v>6295725</v>
      </c>
      <c r="J59" s="65" t="n">
        <v>18753927</v>
      </c>
      <c r="K59" s="65" t="n">
        <v>4020932</v>
      </c>
      <c r="L59" s="65" t="n">
        <v>9912571</v>
      </c>
      <c r="M59" s="65" t="n">
        <v>2271034</v>
      </c>
      <c r="N59" s="65" t="n">
        <v>14387828</v>
      </c>
      <c r="O59" s="65" t="n">
        <v>591174393</v>
      </c>
      <c r="P59" s="60"/>
    </row>
    <row r="60" customFormat="false" ht="12.75" hidden="false" customHeight="false" outlineLevel="0" collapsed="false">
      <c r="A60" s="39" t="s">
        <v>65</v>
      </c>
      <c r="B60" s="65" t="n">
        <v>53995806</v>
      </c>
      <c r="C60" s="65" t="n">
        <v>55166521</v>
      </c>
      <c r="D60" s="65" t="n">
        <v>59075055</v>
      </c>
      <c r="E60" s="65" t="n">
        <v>63998987</v>
      </c>
      <c r="F60" s="65" t="n">
        <v>10917143</v>
      </c>
      <c r="G60" s="65" t="n">
        <v>86196953</v>
      </c>
      <c r="H60" s="65" t="n">
        <v>1064875</v>
      </c>
      <c r="I60" s="65" t="n">
        <v>1472634</v>
      </c>
      <c r="J60" s="65" t="n">
        <v>12400713</v>
      </c>
      <c r="K60" s="65" t="n">
        <v>1960765</v>
      </c>
      <c r="L60" s="65" t="n">
        <v>0</v>
      </c>
      <c r="M60" s="65" t="n">
        <v>1000000</v>
      </c>
      <c r="N60" s="65" t="n">
        <v>22728505</v>
      </c>
      <c r="O60" s="65" t="n">
        <v>369977957</v>
      </c>
      <c r="P60" s="60"/>
    </row>
    <row r="61" customFormat="false" ht="12.75" hidden="false" customHeight="false" outlineLevel="0" collapsed="false">
      <c r="A61" s="39" t="s">
        <v>66</v>
      </c>
      <c r="B61" s="65" t="n">
        <v>116554505</v>
      </c>
      <c r="C61" s="65" t="n">
        <v>193170523</v>
      </c>
      <c r="D61" s="65" t="n">
        <v>188738276</v>
      </c>
      <c r="E61" s="65" t="n">
        <v>36778995</v>
      </c>
      <c r="F61" s="65" t="n">
        <v>25120289</v>
      </c>
      <c r="G61" s="65" t="n">
        <v>0</v>
      </c>
      <c r="H61" s="65" t="n">
        <v>1613055</v>
      </c>
      <c r="I61" s="65" t="n">
        <v>4158081</v>
      </c>
      <c r="J61" s="65" t="n">
        <v>30163605</v>
      </c>
      <c r="K61" s="65" t="n">
        <v>5333501</v>
      </c>
      <c r="L61" s="65" t="n">
        <v>0</v>
      </c>
      <c r="M61" s="65" t="n">
        <v>2048636</v>
      </c>
      <c r="N61" s="65" t="n">
        <v>76195090</v>
      </c>
      <c r="O61" s="65" t="n">
        <v>679874556</v>
      </c>
      <c r="P61" s="60"/>
    </row>
    <row r="62" customFormat="false" ht="12.75" hidden="false" customHeight="false" outlineLevel="0" collapsed="false">
      <c r="A62" s="39" t="s">
        <v>67</v>
      </c>
      <c r="B62" s="65" t="n">
        <v>53696343</v>
      </c>
      <c r="C62" s="65" t="n">
        <v>92731468</v>
      </c>
      <c r="D62" s="65" t="n">
        <v>34008016</v>
      </c>
      <c r="E62" s="65" t="n">
        <v>12107729</v>
      </c>
      <c r="F62" s="65" t="n">
        <v>9880597</v>
      </c>
      <c r="G62" s="65" t="n">
        <v>0</v>
      </c>
      <c r="H62" s="65" t="n">
        <v>1141263</v>
      </c>
      <c r="I62" s="65" t="n">
        <v>1472634</v>
      </c>
      <c r="J62" s="65" t="n">
        <v>7089435</v>
      </c>
      <c r="K62" s="65" t="n">
        <v>1100000</v>
      </c>
      <c r="L62" s="65" t="n">
        <v>0</v>
      </c>
      <c r="M62" s="65" t="n">
        <v>1000000</v>
      </c>
      <c r="N62" s="65" t="n">
        <v>11594243</v>
      </c>
      <c r="O62" s="65" t="n">
        <v>225821728</v>
      </c>
      <c r="P62" s="60"/>
    </row>
    <row r="63" customFormat="false" ht="12.75" hidden="false" customHeight="false" outlineLevel="0" collapsed="false">
      <c r="A63" s="20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2.75" hidden="false" customHeight="false" outlineLevel="0" collapsed="false">
      <c r="A64" s="12" t="s">
        <v>68</v>
      </c>
      <c r="B64" s="65" t="n">
        <v>6171520333</v>
      </c>
      <c r="C64" s="65" t="n">
        <v>7594906178</v>
      </c>
      <c r="D64" s="65" t="n">
        <v>8074350459</v>
      </c>
      <c r="E64" s="65" t="n">
        <v>5143830372</v>
      </c>
      <c r="F64" s="65" t="n">
        <v>2129031879</v>
      </c>
      <c r="G64" s="65" t="n">
        <v>468309499</v>
      </c>
      <c r="H64" s="65" t="n">
        <v>74160000</v>
      </c>
      <c r="I64" s="65" t="n">
        <v>294526849</v>
      </c>
      <c r="J64" s="65" t="n">
        <v>1348353983</v>
      </c>
      <c r="K64" s="65" t="n">
        <v>220000000</v>
      </c>
      <c r="L64" s="65" t="n">
        <v>165000000</v>
      </c>
      <c r="M64" s="65" t="n">
        <v>122000000</v>
      </c>
      <c r="N64" s="65" t="n">
        <v>2692857143</v>
      </c>
      <c r="O64" s="65" t="n">
        <v>34498846695</v>
      </c>
    </row>
  </sheetData>
  <mergeCells count="5">
    <mergeCell ref="B1:N1"/>
    <mergeCell ref="B2:N2"/>
    <mergeCell ref="A4:O4"/>
    <mergeCell ref="A5:O5"/>
    <mergeCell ref="A6:O6"/>
  </mergeCells>
  <printOptions headings="false" gridLines="false" gridLinesSet="true" horizontalCentered="false" verticalCentered="false"/>
  <pageMargins left="0.25" right="0.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56"/>
    <col collapsed="false" customWidth="true" hidden="false" outlineLevel="0" max="4" min="4" style="1" width="16.84"/>
    <col collapsed="false" customWidth="true" hidden="false" outlineLevel="0" max="7" min="5" style="1" width="13.56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6.13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6.13"/>
    <col collapsed="false" customWidth="true" hidden="false" outlineLevel="0" max="18" min="17" style="1" width="1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692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1"/>
    </row>
    <row r="4" customFormat="false" ht="12.75" hidden="false" customHeight="false" outlineLevel="0" collapsed="false">
      <c r="A4" s="30" t="s">
        <v>67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A5" s="30" t="s">
        <v>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false" outlineLevel="0" collapsed="false">
      <c r="A6" s="234" t="s">
        <v>69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235"/>
      <c r="O7" s="235"/>
      <c r="P7" s="235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9" t="s">
        <v>472</v>
      </c>
      <c r="H8" s="143"/>
      <c r="I8" s="143"/>
      <c r="J8" s="143"/>
      <c r="K8" s="143"/>
      <c r="L8" s="143"/>
      <c r="M8" s="143"/>
      <c r="N8" s="235"/>
      <c r="O8" s="235"/>
      <c r="P8" s="235"/>
    </row>
    <row r="9" customFormat="false" ht="12.75" hidden="false" customHeight="false" outlineLevel="0" collapsed="false">
      <c r="A9" s="9"/>
      <c r="B9" s="9"/>
      <c r="C9" s="9" t="s">
        <v>70</v>
      </c>
      <c r="D9" s="9" t="s">
        <v>550</v>
      </c>
      <c r="E9" s="9" t="s">
        <v>494</v>
      </c>
      <c r="F9" s="9" t="s">
        <v>551</v>
      </c>
      <c r="G9" s="144" t="s">
        <v>473</v>
      </c>
      <c r="H9" s="9"/>
      <c r="I9" s="9"/>
      <c r="J9" s="9" t="s">
        <v>494</v>
      </c>
      <c r="K9" s="9"/>
      <c r="L9" s="9" t="s">
        <v>524</v>
      </c>
      <c r="M9" s="9" t="s">
        <v>681</v>
      </c>
      <c r="N9" s="144"/>
      <c r="O9" s="144"/>
      <c r="P9" s="47"/>
    </row>
    <row r="10" customFormat="false" ht="12.75" hidden="false" customHeight="false" outlineLevel="0" collapsed="false">
      <c r="A10" s="144"/>
      <c r="B10" s="144" t="s">
        <v>7</v>
      </c>
      <c r="C10" s="144" t="s">
        <v>494</v>
      </c>
      <c r="D10" s="144" t="s">
        <v>126</v>
      </c>
      <c r="E10" s="144" t="s">
        <v>435</v>
      </c>
      <c r="F10" s="144" t="s">
        <v>555</v>
      </c>
      <c r="G10" s="144" t="s">
        <v>494</v>
      </c>
      <c r="H10" s="144" t="s">
        <v>480</v>
      </c>
      <c r="I10" s="144" t="s">
        <v>557</v>
      </c>
      <c r="J10" s="144" t="s">
        <v>556</v>
      </c>
      <c r="K10" s="144" t="s">
        <v>683</v>
      </c>
      <c r="L10" s="144" t="s">
        <v>530</v>
      </c>
      <c r="M10" s="144" t="s">
        <v>684</v>
      </c>
      <c r="N10" s="142" t="s">
        <v>638</v>
      </c>
      <c r="O10" s="142"/>
      <c r="P10" s="142" t="s">
        <v>686</v>
      </c>
    </row>
    <row r="11" customFormat="false" ht="12.75" hidden="false" customHeight="false" outlineLevel="0" collapsed="false">
      <c r="A11" s="236" t="s">
        <v>12</v>
      </c>
      <c r="B11" s="144" t="s">
        <v>11</v>
      </c>
      <c r="C11" s="144" t="s">
        <v>560</v>
      </c>
      <c r="D11" s="144" t="s">
        <v>82</v>
      </c>
      <c r="E11" s="144" t="s">
        <v>82</v>
      </c>
      <c r="F11" s="144" t="s">
        <v>561</v>
      </c>
      <c r="G11" s="144" t="s">
        <v>560</v>
      </c>
      <c r="H11" s="144" t="s">
        <v>562</v>
      </c>
      <c r="I11" s="144" t="s">
        <v>564</v>
      </c>
      <c r="J11" s="144" t="s">
        <v>563</v>
      </c>
      <c r="K11" s="144" t="s">
        <v>565</v>
      </c>
      <c r="L11" s="144" t="s">
        <v>82</v>
      </c>
      <c r="M11" s="144" t="s">
        <v>540</v>
      </c>
      <c r="N11" s="142" t="s">
        <v>640</v>
      </c>
      <c r="O11" s="142" t="s">
        <v>108</v>
      </c>
      <c r="P11" s="142" t="s">
        <v>68</v>
      </c>
    </row>
    <row r="12" customFormat="false" ht="12.75" hidden="false" customHeight="false" outlineLevel="0" collapsed="false">
      <c r="A12" s="236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237"/>
      <c r="O12" s="203"/>
      <c r="P12" s="144"/>
    </row>
    <row r="13" customFormat="false" ht="12.75" hidden="false" customHeight="false" outlineLevel="0" collapsed="false">
      <c r="A13" s="39" t="s">
        <v>17</v>
      </c>
      <c r="B13" s="65" t="n">
        <v>123693254</v>
      </c>
      <c r="C13" s="65" t="n">
        <v>140100057</v>
      </c>
      <c r="D13" s="65" t="n">
        <v>166140421</v>
      </c>
      <c r="E13" s="65" t="n">
        <v>98579762</v>
      </c>
      <c r="F13" s="65" t="n">
        <v>11810162</v>
      </c>
      <c r="G13" s="65" t="n">
        <v>29130115</v>
      </c>
      <c r="H13" s="65" t="n">
        <v>1553298</v>
      </c>
      <c r="I13" s="65" t="n">
        <v>2839654</v>
      </c>
      <c r="J13" s="65" t="n">
        <v>32450203</v>
      </c>
      <c r="K13" s="65" t="n">
        <v>4521257</v>
      </c>
      <c r="L13" s="65" t="n">
        <v>0</v>
      </c>
      <c r="M13" s="65" t="n">
        <v>1767375</v>
      </c>
      <c r="N13" s="65" t="n">
        <v>70494970</v>
      </c>
      <c r="O13" s="65" t="n">
        <v>13127936</v>
      </c>
      <c r="P13" s="65" t="n">
        <v>696208464</v>
      </c>
      <c r="Q13" s="96"/>
    </row>
    <row r="14" customFormat="false" ht="12.75" hidden="false" customHeight="false" outlineLevel="0" collapsed="false">
      <c r="A14" s="39" t="s">
        <v>18</v>
      </c>
      <c r="B14" s="65" t="n">
        <v>50885229</v>
      </c>
      <c r="C14" s="65" t="n">
        <v>61907279</v>
      </c>
      <c r="D14" s="65" t="n">
        <v>62410031</v>
      </c>
      <c r="E14" s="65" t="n">
        <v>33344805</v>
      </c>
      <c r="F14" s="65" t="n">
        <v>18590960</v>
      </c>
      <c r="G14" s="65" t="n">
        <v>0</v>
      </c>
      <c r="H14" s="65" t="n">
        <v>1114444</v>
      </c>
      <c r="I14" s="65" t="n">
        <v>1472634</v>
      </c>
      <c r="J14" s="65" t="n">
        <v>11368690</v>
      </c>
      <c r="K14" s="65" t="n">
        <v>1100000</v>
      </c>
      <c r="L14" s="65" t="n">
        <v>1103490</v>
      </c>
      <c r="M14" s="65" t="n">
        <v>1000000</v>
      </c>
      <c r="N14" s="65" t="n">
        <v>57721196</v>
      </c>
      <c r="O14" s="65" t="n">
        <v>6045473</v>
      </c>
      <c r="P14" s="65" t="n">
        <v>308064231</v>
      </c>
      <c r="Q14" s="96"/>
    </row>
    <row r="15" customFormat="false" ht="12.75" hidden="false" customHeight="false" outlineLevel="0" collapsed="false">
      <c r="A15" s="39" t="s">
        <v>19</v>
      </c>
      <c r="B15" s="65" t="n">
        <v>145579964</v>
      </c>
      <c r="C15" s="65" t="n">
        <v>166245824</v>
      </c>
      <c r="D15" s="65" t="n">
        <v>165393790</v>
      </c>
      <c r="E15" s="65" t="n">
        <v>21041486</v>
      </c>
      <c r="F15" s="65" t="n">
        <v>49484047</v>
      </c>
      <c r="G15" s="65" t="n">
        <v>0</v>
      </c>
      <c r="H15" s="65" t="n">
        <v>1587945</v>
      </c>
      <c r="I15" s="65" t="n">
        <v>5716971</v>
      </c>
      <c r="J15" s="65" t="n">
        <v>31452802</v>
      </c>
      <c r="K15" s="65" t="n">
        <v>2665999</v>
      </c>
      <c r="L15" s="65" t="n">
        <v>8011616</v>
      </c>
      <c r="M15" s="65" t="n">
        <v>2228590</v>
      </c>
      <c r="N15" s="65" t="n">
        <v>75211612</v>
      </c>
      <c r="O15" s="65" t="n">
        <v>13355297</v>
      </c>
      <c r="P15" s="65" t="n">
        <v>687975943</v>
      </c>
      <c r="Q15" s="96"/>
    </row>
    <row r="16" customFormat="false" ht="12.75" hidden="false" customHeight="false" outlineLevel="0" collapsed="false">
      <c r="A16" s="39" t="s">
        <v>20</v>
      </c>
      <c r="B16" s="65" t="n">
        <v>82550875</v>
      </c>
      <c r="C16" s="65" t="n">
        <v>94235028</v>
      </c>
      <c r="D16" s="65" t="n">
        <v>108252962</v>
      </c>
      <c r="E16" s="65" t="n">
        <v>61288338</v>
      </c>
      <c r="F16" s="65" t="n">
        <v>10811892</v>
      </c>
      <c r="G16" s="65" t="n">
        <v>0</v>
      </c>
      <c r="H16" s="65" t="n">
        <v>1183003</v>
      </c>
      <c r="I16" s="65" t="n">
        <v>1472634</v>
      </c>
      <c r="J16" s="65" t="n">
        <v>22338238</v>
      </c>
      <c r="K16" s="65" t="n">
        <v>3744854</v>
      </c>
      <c r="L16" s="65" t="n">
        <v>0</v>
      </c>
      <c r="M16" s="65" t="n">
        <v>1027338</v>
      </c>
      <c r="N16" s="65" t="n">
        <v>36109036</v>
      </c>
      <c r="O16" s="65" t="n">
        <v>8481354</v>
      </c>
      <c r="P16" s="65" t="n">
        <v>431495552</v>
      </c>
      <c r="Q16" s="96"/>
    </row>
    <row r="17" customFormat="false" ht="12.75" hidden="false" customHeight="false" outlineLevel="0" collapsed="false">
      <c r="A17" s="39" t="s">
        <v>21</v>
      </c>
      <c r="B17" s="65" t="n">
        <v>452106898</v>
      </c>
      <c r="C17" s="65" t="n">
        <v>637250564</v>
      </c>
      <c r="D17" s="65" t="n">
        <v>685680442</v>
      </c>
      <c r="E17" s="65" t="n">
        <v>407727157</v>
      </c>
      <c r="F17" s="65" t="n">
        <v>410831160</v>
      </c>
      <c r="G17" s="65" t="n">
        <v>0</v>
      </c>
      <c r="H17" s="65" t="n">
        <v>5555408</v>
      </c>
      <c r="I17" s="65" t="n">
        <v>43913587</v>
      </c>
      <c r="J17" s="65" t="n">
        <v>110377507</v>
      </c>
      <c r="K17" s="65" t="n">
        <v>16167178</v>
      </c>
      <c r="L17" s="65" t="n">
        <v>21196880</v>
      </c>
      <c r="M17" s="65" t="n">
        <v>14832295</v>
      </c>
      <c r="N17" s="65" t="n">
        <v>147365613</v>
      </c>
      <c r="O17" s="65" t="n">
        <v>58190598</v>
      </c>
      <c r="P17" s="65" t="n">
        <v>3011195287</v>
      </c>
      <c r="Q17" s="96"/>
    </row>
    <row r="18" customFormat="false" ht="12.75" hidden="false" customHeight="false" outlineLevel="0" collapsed="false">
      <c r="A18" s="39" t="s">
        <v>22</v>
      </c>
      <c r="B18" s="65" t="n">
        <v>90735725</v>
      </c>
      <c r="C18" s="65" t="n">
        <v>124625859</v>
      </c>
      <c r="D18" s="65" t="n">
        <v>115314735</v>
      </c>
      <c r="E18" s="65" t="n">
        <v>29406952</v>
      </c>
      <c r="F18" s="65" t="n">
        <v>32130578</v>
      </c>
      <c r="G18" s="65" t="n">
        <v>0</v>
      </c>
      <c r="H18" s="65" t="n">
        <v>1349762</v>
      </c>
      <c r="I18" s="65" t="n">
        <v>4700031</v>
      </c>
      <c r="J18" s="65" t="n">
        <v>21794083</v>
      </c>
      <c r="K18" s="65" t="n">
        <v>3110066</v>
      </c>
      <c r="L18" s="65" t="n">
        <v>0</v>
      </c>
      <c r="M18" s="65" t="n">
        <v>1679463</v>
      </c>
      <c r="N18" s="65" t="n">
        <v>24909963</v>
      </c>
      <c r="O18" s="65" t="n">
        <v>8957508</v>
      </c>
      <c r="P18" s="65" t="n">
        <v>458714725</v>
      </c>
      <c r="Q18" s="96"/>
    </row>
    <row r="19" customFormat="false" ht="12.75" hidden="false" customHeight="false" outlineLevel="0" collapsed="false">
      <c r="A19" s="39" t="s">
        <v>23</v>
      </c>
      <c r="B19" s="65" t="n">
        <v>63138272</v>
      </c>
      <c r="C19" s="65" t="n">
        <v>58534611</v>
      </c>
      <c r="D19" s="65" t="n">
        <v>73633291</v>
      </c>
      <c r="E19" s="65" t="n">
        <v>148829355</v>
      </c>
      <c r="F19" s="65" t="n">
        <v>43436932</v>
      </c>
      <c r="G19" s="65" t="n">
        <v>0</v>
      </c>
      <c r="H19" s="65" t="n">
        <v>915156</v>
      </c>
      <c r="I19" s="65" t="n">
        <v>4166862</v>
      </c>
      <c r="J19" s="65" t="n">
        <v>11197154</v>
      </c>
      <c r="K19" s="65" t="n">
        <v>1280183</v>
      </c>
      <c r="L19" s="65" t="n">
        <v>0</v>
      </c>
      <c r="M19" s="65" t="n">
        <v>1332573</v>
      </c>
      <c r="N19" s="65" t="n">
        <v>43212311</v>
      </c>
      <c r="O19" s="65" t="n">
        <v>9020039</v>
      </c>
      <c r="P19" s="65" t="n">
        <v>458696739</v>
      </c>
      <c r="Q19" s="96"/>
    </row>
    <row r="20" customFormat="false" ht="12.75" hidden="false" customHeight="false" outlineLevel="0" collapsed="false">
      <c r="A20" s="39" t="s">
        <v>24</v>
      </c>
      <c r="B20" s="65" t="n">
        <v>6022393</v>
      </c>
      <c r="C20" s="65" t="n">
        <v>50770637</v>
      </c>
      <c r="D20" s="65" t="n">
        <v>34488307</v>
      </c>
      <c r="E20" s="65" t="n">
        <v>16826921</v>
      </c>
      <c r="F20" s="65" t="n">
        <v>9381479</v>
      </c>
      <c r="G20" s="65" t="n">
        <v>0</v>
      </c>
      <c r="H20" s="65" t="n">
        <v>797503</v>
      </c>
      <c r="I20" s="65" t="n">
        <v>1472634</v>
      </c>
      <c r="J20" s="65" t="n">
        <v>5736935</v>
      </c>
      <c r="K20" s="65" t="n">
        <v>1100000</v>
      </c>
      <c r="L20" s="65" t="n">
        <v>0</v>
      </c>
      <c r="M20" s="65" t="n">
        <v>1000000</v>
      </c>
      <c r="N20" s="65" t="n">
        <v>5303518</v>
      </c>
      <c r="O20" s="65" t="n">
        <v>2623065</v>
      </c>
      <c r="P20" s="65" t="n">
        <v>135523392</v>
      </c>
      <c r="Q20" s="96"/>
    </row>
    <row r="21" customFormat="false" ht="12.75" hidden="false" customHeight="false" outlineLevel="0" collapsed="false">
      <c r="A21" s="39" t="s">
        <v>25</v>
      </c>
      <c r="B21" s="65" t="n">
        <v>2533295</v>
      </c>
      <c r="C21" s="65" t="n">
        <v>51287923</v>
      </c>
      <c r="D21" s="65" t="n">
        <v>31163552</v>
      </c>
      <c r="E21" s="65" t="n">
        <v>34971837</v>
      </c>
      <c r="F21" s="65" t="n">
        <v>8447737</v>
      </c>
      <c r="G21" s="65" t="n">
        <v>0</v>
      </c>
      <c r="H21" s="65" t="n">
        <v>727059</v>
      </c>
      <c r="I21" s="65" t="n">
        <v>1472634</v>
      </c>
      <c r="J21" s="65" t="n">
        <v>5165936</v>
      </c>
      <c r="K21" s="65" t="n">
        <v>1100000</v>
      </c>
      <c r="L21" s="65" t="n">
        <v>0</v>
      </c>
      <c r="M21" s="65" t="n">
        <v>1000000</v>
      </c>
      <c r="N21" s="65" t="n">
        <v>0</v>
      </c>
      <c r="O21" s="65" t="n">
        <v>2725924</v>
      </c>
      <c r="P21" s="65" t="n">
        <v>140595897</v>
      </c>
      <c r="Q21" s="96"/>
    </row>
    <row r="22" customFormat="false" ht="12.75" hidden="false" customHeight="false" outlineLevel="0" collapsed="false">
      <c r="A22" s="39" t="s">
        <v>26</v>
      </c>
      <c r="B22" s="65" t="n">
        <v>313731186</v>
      </c>
      <c r="C22" s="65" t="n">
        <v>455465730</v>
      </c>
      <c r="D22" s="65" t="n">
        <v>493202775</v>
      </c>
      <c r="E22" s="65" t="n">
        <v>132593675</v>
      </c>
      <c r="F22" s="65" t="n">
        <v>13254127</v>
      </c>
      <c r="G22" s="65" t="n">
        <v>0</v>
      </c>
      <c r="H22" s="65" t="n">
        <v>2979970</v>
      </c>
      <c r="I22" s="65" t="n">
        <v>19704448</v>
      </c>
      <c r="J22" s="65" t="n">
        <v>87302590</v>
      </c>
      <c r="K22" s="65" t="n">
        <v>8357027</v>
      </c>
      <c r="L22" s="65" t="n">
        <v>0</v>
      </c>
      <c r="M22" s="65" t="n">
        <v>6133717</v>
      </c>
      <c r="N22" s="65" t="n">
        <v>230667607</v>
      </c>
      <c r="O22" s="65" t="n">
        <v>35228932</v>
      </c>
      <c r="P22" s="65" t="n">
        <v>1798621784</v>
      </c>
      <c r="Q22" s="96"/>
    </row>
    <row r="23" customFormat="false" ht="12.75" hidden="false" customHeight="false" outlineLevel="0" collapsed="false">
      <c r="A23" s="39" t="s">
        <v>27</v>
      </c>
      <c r="B23" s="65" t="n">
        <v>271087215</v>
      </c>
      <c r="C23" s="65" t="n">
        <v>247540776</v>
      </c>
      <c r="D23" s="65" t="n">
        <v>323934473</v>
      </c>
      <c r="E23" s="65" t="n">
        <v>81065278</v>
      </c>
      <c r="F23" s="65" t="n">
        <v>57123827</v>
      </c>
      <c r="G23" s="65" t="n">
        <v>17853878</v>
      </c>
      <c r="H23" s="65" t="n">
        <v>1898597</v>
      </c>
      <c r="I23" s="65" t="n">
        <v>7328941</v>
      </c>
      <c r="J23" s="65" t="n">
        <v>51505027</v>
      </c>
      <c r="K23" s="65" t="n">
        <v>8038749</v>
      </c>
      <c r="L23" s="65" t="n">
        <v>0</v>
      </c>
      <c r="M23" s="65" t="n">
        <v>3499747</v>
      </c>
      <c r="N23" s="65" t="n">
        <v>144218042</v>
      </c>
      <c r="O23" s="65" t="n">
        <v>24009686</v>
      </c>
      <c r="P23" s="65" t="n">
        <v>1239104236</v>
      </c>
      <c r="Q23" s="96"/>
    </row>
    <row r="24" customFormat="false" ht="12.75" hidden="false" customHeight="false" outlineLevel="0" collapsed="false">
      <c r="A24" s="39" t="s">
        <v>28</v>
      </c>
      <c r="B24" s="65" t="n">
        <v>9526664</v>
      </c>
      <c r="C24" s="65" t="n">
        <v>50821869</v>
      </c>
      <c r="D24" s="65" t="n">
        <v>34943099</v>
      </c>
      <c r="E24" s="65" t="n">
        <v>21819484</v>
      </c>
      <c r="F24" s="65" t="n">
        <v>9472287</v>
      </c>
      <c r="G24" s="65" t="n">
        <v>0</v>
      </c>
      <c r="H24" s="65" t="n">
        <v>826867</v>
      </c>
      <c r="I24" s="65" t="n">
        <v>1472634</v>
      </c>
      <c r="J24" s="65" t="n">
        <v>5792466</v>
      </c>
      <c r="K24" s="65" t="n">
        <v>1100000</v>
      </c>
      <c r="L24" s="65" t="n">
        <v>0</v>
      </c>
      <c r="M24" s="65" t="n">
        <v>1000000</v>
      </c>
      <c r="N24" s="65" t="n">
        <v>6202464</v>
      </c>
      <c r="O24" s="65" t="n">
        <v>2828130</v>
      </c>
      <c r="P24" s="65" t="n">
        <v>145805964</v>
      </c>
      <c r="Q24" s="96"/>
    </row>
    <row r="25" customFormat="false" ht="12.75" hidden="false" customHeight="false" outlineLevel="0" collapsed="false">
      <c r="A25" s="39" t="s">
        <v>29</v>
      </c>
      <c r="B25" s="65" t="n">
        <v>51274222</v>
      </c>
      <c r="C25" s="65" t="n">
        <v>68573034</v>
      </c>
      <c r="D25" s="65" t="n">
        <v>52773200</v>
      </c>
      <c r="E25" s="65" t="n">
        <v>24604381</v>
      </c>
      <c r="F25" s="65" t="n">
        <v>11747095</v>
      </c>
      <c r="G25" s="65" t="n">
        <v>0</v>
      </c>
      <c r="H25" s="65" t="n">
        <v>1222643</v>
      </c>
      <c r="I25" s="65" t="n">
        <v>1472634</v>
      </c>
      <c r="J25" s="65" t="n">
        <v>11025947</v>
      </c>
      <c r="K25" s="65" t="n">
        <v>1626245</v>
      </c>
      <c r="L25" s="65" t="n">
        <v>1066069</v>
      </c>
      <c r="M25" s="65" t="n">
        <v>1000000</v>
      </c>
      <c r="N25" s="65" t="n">
        <v>26776207</v>
      </c>
      <c r="O25" s="65" t="n">
        <v>5036206</v>
      </c>
      <c r="P25" s="65" t="n">
        <v>258197883</v>
      </c>
      <c r="Q25" s="96"/>
    </row>
    <row r="26" customFormat="false" ht="12.75" hidden="false" customHeight="false" outlineLevel="0" collapsed="false">
      <c r="A26" s="39" t="s">
        <v>30</v>
      </c>
      <c r="B26" s="65" t="n">
        <v>252755431</v>
      </c>
      <c r="C26" s="65" t="n">
        <v>216802223</v>
      </c>
      <c r="D26" s="65" t="n">
        <v>275247643</v>
      </c>
      <c r="E26" s="65" t="n">
        <v>152450291</v>
      </c>
      <c r="F26" s="65" t="n">
        <v>90562419</v>
      </c>
      <c r="G26" s="65" t="n">
        <v>0</v>
      </c>
      <c r="H26" s="65" t="n">
        <v>1945540</v>
      </c>
      <c r="I26" s="65" t="n">
        <v>14244250</v>
      </c>
      <c r="J26" s="65" t="n">
        <v>42687045</v>
      </c>
      <c r="K26" s="65" t="n">
        <v>9961416</v>
      </c>
      <c r="L26" s="65" t="n">
        <v>0</v>
      </c>
      <c r="M26" s="65" t="n">
        <v>4934826</v>
      </c>
      <c r="N26" s="65" t="n">
        <v>76138288</v>
      </c>
      <c r="O26" s="65" t="n">
        <v>22584558</v>
      </c>
      <c r="P26" s="65" t="n">
        <v>1160313930</v>
      </c>
      <c r="Q26" s="96"/>
    </row>
    <row r="27" customFormat="false" ht="12.75" hidden="false" customHeight="false" outlineLevel="0" collapsed="false">
      <c r="A27" s="39" t="s">
        <v>31</v>
      </c>
      <c r="B27" s="65" t="n">
        <v>193125591</v>
      </c>
      <c r="C27" s="65" t="n">
        <v>199005235</v>
      </c>
      <c r="D27" s="65" t="n">
        <v>223662491</v>
      </c>
      <c r="E27" s="65" t="n">
        <v>74387160</v>
      </c>
      <c r="F27" s="65" t="n">
        <v>45260449</v>
      </c>
      <c r="G27" s="65" t="n">
        <v>0</v>
      </c>
      <c r="H27" s="65" t="n">
        <v>1263810</v>
      </c>
      <c r="I27" s="65" t="n">
        <v>4989608</v>
      </c>
      <c r="J27" s="65" t="n">
        <v>26655995</v>
      </c>
      <c r="K27" s="65" t="n">
        <v>7115199</v>
      </c>
      <c r="L27" s="65" t="n">
        <v>0</v>
      </c>
      <c r="M27" s="65" t="n">
        <v>2408772</v>
      </c>
      <c r="N27" s="65" t="n">
        <v>104577570</v>
      </c>
      <c r="O27" s="65" t="n">
        <v>17687235</v>
      </c>
      <c r="P27" s="65" t="n">
        <v>900139115</v>
      </c>
      <c r="Q27" s="96"/>
    </row>
    <row r="28" customFormat="false" ht="12.75" hidden="false" customHeight="false" outlineLevel="0" collapsed="false">
      <c r="A28" s="39" t="s">
        <v>32</v>
      </c>
      <c r="B28" s="65" t="n">
        <v>67592099</v>
      </c>
      <c r="C28" s="65" t="n">
        <v>99618087</v>
      </c>
      <c r="D28" s="65" t="n">
        <v>95315040</v>
      </c>
      <c r="E28" s="65" t="n">
        <v>66315495</v>
      </c>
      <c r="F28" s="65" t="n">
        <v>8808327</v>
      </c>
      <c r="G28" s="65" t="n">
        <v>0</v>
      </c>
      <c r="H28" s="65" t="n">
        <v>1250310</v>
      </c>
      <c r="I28" s="65" t="n">
        <v>1630746</v>
      </c>
      <c r="J28" s="65" t="n">
        <v>15961136</v>
      </c>
      <c r="K28" s="65" t="n">
        <v>4841502</v>
      </c>
      <c r="L28" s="65" t="n">
        <v>0</v>
      </c>
      <c r="M28" s="65" t="n">
        <v>1084775</v>
      </c>
      <c r="N28" s="65" t="n">
        <v>5349838</v>
      </c>
      <c r="O28" s="65" t="n">
        <v>7325714</v>
      </c>
      <c r="P28" s="65" t="n">
        <v>375093069</v>
      </c>
      <c r="Q28" s="96"/>
    </row>
    <row r="29" customFormat="false" ht="12.75" hidden="false" customHeight="false" outlineLevel="0" collapsed="false">
      <c r="A29" s="39" t="s">
        <v>33</v>
      </c>
      <c r="B29" s="65" t="n">
        <v>63107520</v>
      </c>
      <c r="C29" s="65" t="n">
        <v>86176397</v>
      </c>
      <c r="D29" s="65" t="n">
        <v>97699085</v>
      </c>
      <c r="E29" s="65" t="n">
        <v>56226459</v>
      </c>
      <c r="F29" s="65" t="n">
        <v>8642777</v>
      </c>
      <c r="G29" s="65" t="n">
        <v>0</v>
      </c>
      <c r="H29" s="65" t="n">
        <v>1185836</v>
      </c>
      <c r="I29" s="65" t="n">
        <v>1766851</v>
      </c>
      <c r="J29" s="65" t="n">
        <v>19221299</v>
      </c>
      <c r="K29" s="65" t="n">
        <v>6225422</v>
      </c>
      <c r="L29" s="65" t="n">
        <v>0</v>
      </c>
      <c r="M29" s="65" t="n">
        <v>1064595</v>
      </c>
      <c r="N29" s="65" t="n">
        <v>3240056</v>
      </c>
      <c r="O29" s="65" t="n">
        <v>6822727</v>
      </c>
      <c r="P29" s="65" t="n">
        <v>351379024</v>
      </c>
      <c r="Q29" s="96"/>
    </row>
    <row r="30" customFormat="false" ht="12.75" hidden="false" customHeight="false" outlineLevel="0" collapsed="false">
      <c r="A30" s="39" t="s">
        <v>34</v>
      </c>
      <c r="B30" s="65" t="n">
        <v>113902071</v>
      </c>
      <c r="C30" s="65" t="n">
        <v>132400930</v>
      </c>
      <c r="D30" s="65" t="n">
        <v>123813938</v>
      </c>
      <c r="E30" s="65" t="n">
        <v>71866121</v>
      </c>
      <c r="F30" s="65" t="n">
        <v>11794384</v>
      </c>
      <c r="G30" s="65" t="n">
        <v>68320034</v>
      </c>
      <c r="H30" s="65" t="n">
        <v>1229634</v>
      </c>
      <c r="I30" s="65" t="n">
        <v>2291901</v>
      </c>
      <c r="J30" s="65" t="n">
        <v>21112582</v>
      </c>
      <c r="K30" s="65" t="n">
        <v>3549675</v>
      </c>
      <c r="L30" s="65" t="n">
        <v>0</v>
      </c>
      <c r="M30" s="65" t="n">
        <v>1512032</v>
      </c>
      <c r="N30" s="65" t="n">
        <v>36491562</v>
      </c>
      <c r="O30" s="65" t="n">
        <v>10436360</v>
      </c>
      <c r="P30" s="65" t="n">
        <v>598721224</v>
      </c>
      <c r="Q30" s="96"/>
    </row>
    <row r="31" customFormat="false" ht="12.75" hidden="false" customHeight="false" outlineLevel="0" collapsed="false">
      <c r="A31" s="39" t="s">
        <v>35</v>
      </c>
      <c r="B31" s="65" t="n">
        <v>86668599</v>
      </c>
      <c r="C31" s="65" t="n">
        <v>80059222</v>
      </c>
      <c r="D31" s="65" t="n">
        <v>105662122</v>
      </c>
      <c r="E31" s="65" t="n">
        <v>181311144</v>
      </c>
      <c r="F31" s="65" t="n">
        <v>9403531</v>
      </c>
      <c r="G31" s="65" t="n">
        <v>0</v>
      </c>
      <c r="H31" s="65" t="n">
        <v>1530852</v>
      </c>
      <c r="I31" s="65" t="n">
        <v>3709168</v>
      </c>
      <c r="J31" s="65" t="n">
        <v>18945142</v>
      </c>
      <c r="K31" s="65" t="n">
        <v>4191875</v>
      </c>
      <c r="L31" s="65" t="n">
        <v>0</v>
      </c>
      <c r="M31" s="65" t="n">
        <v>1864469</v>
      </c>
      <c r="N31" s="65" t="n">
        <v>21215009</v>
      </c>
      <c r="O31" s="65" t="n">
        <v>10270710</v>
      </c>
      <c r="P31" s="65" t="n">
        <v>524831843</v>
      </c>
      <c r="Q31" s="96"/>
    </row>
    <row r="32" customFormat="false" ht="12.75" hidden="false" customHeight="false" outlineLevel="0" collapsed="false">
      <c r="A32" s="39" t="s">
        <v>36</v>
      </c>
      <c r="B32" s="65" t="n">
        <v>26122538</v>
      </c>
      <c r="C32" s="65" t="n">
        <v>31009759</v>
      </c>
      <c r="D32" s="65" t="n">
        <v>32596833</v>
      </c>
      <c r="E32" s="65" t="n">
        <v>33977759</v>
      </c>
      <c r="F32" s="65" t="n">
        <v>8458705</v>
      </c>
      <c r="G32" s="65" t="n">
        <v>0</v>
      </c>
      <c r="H32" s="65" t="n">
        <v>1098397</v>
      </c>
      <c r="I32" s="65" t="n">
        <v>1472634</v>
      </c>
      <c r="J32" s="65" t="n">
        <v>5274947</v>
      </c>
      <c r="K32" s="65" t="n">
        <v>1187249</v>
      </c>
      <c r="L32" s="65" t="n">
        <v>10131737</v>
      </c>
      <c r="M32" s="65" t="n">
        <v>1000000</v>
      </c>
      <c r="N32" s="65" t="n">
        <v>0</v>
      </c>
      <c r="O32" s="65" t="n">
        <v>2804910</v>
      </c>
      <c r="P32" s="65" t="n">
        <v>155135468</v>
      </c>
      <c r="Q32" s="96"/>
    </row>
    <row r="33" customFormat="false" ht="12.75" hidden="false" customHeight="false" outlineLevel="0" collapsed="false">
      <c r="A33" s="39" t="s">
        <v>37</v>
      </c>
      <c r="B33" s="65" t="n">
        <v>99430480</v>
      </c>
      <c r="C33" s="65" t="n">
        <v>111621743</v>
      </c>
      <c r="D33" s="65" t="n">
        <v>122389744</v>
      </c>
      <c r="E33" s="65" t="n">
        <v>91388468</v>
      </c>
      <c r="F33" s="65" t="n">
        <v>54508879</v>
      </c>
      <c r="G33" s="65" t="n">
        <v>6390505</v>
      </c>
      <c r="H33" s="65" t="n">
        <v>1104639</v>
      </c>
      <c r="I33" s="65" t="n">
        <v>6290314</v>
      </c>
      <c r="J33" s="65" t="n">
        <v>17773459</v>
      </c>
      <c r="K33" s="65" t="n">
        <v>2281418</v>
      </c>
      <c r="L33" s="65" t="n">
        <v>0</v>
      </c>
      <c r="M33" s="65" t="n">
        <v>2092753</v>
      </c>
      <c r="N33" s="65" t="n">
        <v>36238842</v>
      </c>
      <c r="O33" s="65" t="n">
        <v>10884727</v>
      </c>
      <c r="P33" s="65" t="n">
        <v>562395971</v>
      </c>
      <c r="Q33" s="96"/>
    </row>
    <row r="34" customFormat="false" ht="12.75" hidden="false" customHeight="false" outlineLevel="0" collapsed="false">
      <c r="A34" s="39" t="s">
        <v>38</v>
      </c>
      <c r="B34" s="65" t="n">
        <v>84958020</v>
      </c>
      <c r="C34" s="65" t="n">
        <v>85975068</v>
      </c>
      <c r="D34" s="65" t="n">
        <v>106709552</v>
      </c>
      <c r="E34" s="65" t="n">
        <v>178538670</v>
      </c>
      <c r="F34" s="65" t="n">
        <v>60631667</v>
      </c>
      <c r="G34" s="65" t="n">
        <v>0</v>
      </c>
      <c r="H34" s="65" t="n">
        <v>1227066</v>
      </c>
      <c r="I34" s="65" t="n">
        <v>8243226</v>
      </c>
      <c r="J34" s="65" t="n">
        <v>15665129</v>
      </c>
      <c r="K34" s="65" t="n">
        <v>2359900</v>
      </c>
      <c r="L34" s="65" t="n">
        <v>0</v>
      </c>
      <c r="M34" s="65" t="n">
        <v>2293605</v>
      </c>
      <c r="N34" s="65" t="n">
        <v>13228635</v>
      </c>
      <c r="O34" s="65" t="n">
        <v>11136872</v>
      </c>
      <c r="P34" s="65" t="n">
        <v>570967410</v>
      </c>
      <c r="Q34" s="96"/>
    </row>
    <row r="35" customFormat="false" ht="12.75" hidden="false" customHeight="false" outlineLevel="0" collapsed="false">
      <c r="A35" s="39" t="s">
        <v>39</v>
      </c>
      <c r="B35" s="65" t="n">
        <v>174410968</v>
      </c>
      <c r="C35" s="65" t="n">
        <v>213116881</v>
      </c>
      <c r="D35" s="65" t="n">
        <v>263708494</v>
      </c>
      <c r="E35" s="65" t="n">
        <v>137626140</v>
      </c>
      <c r="F35" s="65" t="n">
        <v>73773210</v>
      </c>
      <c r="G35" s="65" t="n">
        <v>0</v>
      </c>
      <c r="H35" s="65" t="n">
        <v>2152771</v>
      </c>
      <c r="I35" s="65" t="n">
        <v>9623328</v>
      </c>
      <c r="J35" s="65" t="n">
        <v>40878228</v>
      </c>
      <c r="K35" s="65" t="n">
        <v>7629945</v>
      </c>
      <c r="L35" s="65" t="n">
        <v>23543533</v>
      </c>
      <c r="M35" s="65" t="n">
        <v>4005253</v>
      </c>
      <c r="N35" s="65" t="n">
        <v>76246186</v>
      </c>
      <c r="O35" s="65" t="n">
        <v>19995106</v>
      </c>
      <c r="P35" s="65" t="n">
        <v>1046710043</v>
      </c>
      <c r="Q35" s="96"/>
    </row>
    <row r="36" customFormat="false" ht="12.75" hidden="false" customHeight="false" outlineLevel="0" collapsed="false">
      <c r="A36" s="39" t="s">
        <v>40</v>
      </c>
      <c r="B36" s="65" t="n">
        <v>103016246</v>
      </c>
      <c r="C36" s="65" t="n">
        <v>125444383</v>
      </c>
      <c r="D36" s="65" t="n">
        <v>155874628</v>
      </c>
      <c r="E36" s="65" t="n">
        <v>43552279</v>
      </c>
      <c r="F36" s="65" t="n">
        <v>27953424</v>
      </c>
      <c r="G36" s="65" t="n">
        <v>0</v>
      </c>
      <c r="H36" s="65" t="n">
        <v>1680666</v>
      </c>
      <c r="I36" s="65" t="n">
        <v>3966825</v>
      </c>
      <c r="J36" s="65" t="n">
        <v>25482086</v>
      </c>
      <c r="K36" s="65" t="n">
        <v>5845172</v>
      </c>
      <c r="L36" s="65" t="n">
        <v>3342780</v>
      </c>
      <c r="M36" s="65" t="n">
        <v>1897225</v>
      </c>
      <c r="N36" s="65" t="n">
        <v>36888235</v>
      </c>
      <c r="O36" s="65" t="n">
        <v>10575740</v>
      </c>
      <c r="P36" s="65" t="n">
        <v>545519689</v>
      </c>
      <c r="Q36" s="96"/>
    </row>
    <row r="37" customFormat="false" ht="12.75" hidden="false" customHeight="false" outlineLevel="0" collapsed="false">
      <c r="A37" s="39" t="s">
        <v>41</v>
      </c>
      <c r="B37" s="65" t="n">
        <v>73015621</v>
      </c>
      <c r="C37" s="65" t="n">
        <v>96382670</v>
      </c>
      <c r="D37" s="65" t="n">
        <v>104375188</v>
      </c>
      <c r="E37" s="65" t="n">
        <v>65244481</v>
      </c>
      <c r="F37" s="65" t="n">
        <v>9845099</v>
      </c>
      <c r="G37" s="65" t="n">
        <v>5282999</v>
      </c>
      <c r="H37" s="65" t="n">
        <v>1351526</v>
      </c>
      <c r="I37" s="65" t="n">
        <v>1472634</v>
      </c>
      <c r="J37" s="65" t="n">
        <v>20441304</v>
      </c>
      <c r="K37" s="65" t="n">
        <v>3315115</v>
      </c>
      <c r="L37" s="65" t="n">
        <v>0</v>
      </c>
      <c r="M37" s="65" t="n">
        <v>1196855</v>
      </c>
      <c r="N37" s="65" t="n">
        <v>21668937</v>
      </c>
      <c r="O37" s="65" t="n">
        <v>7979046</v>
      </c>
      <c r="P37" s="65" t="n">
        <v>411571475</v>
      </c>
      <c r="Q37" s="96"/>
    </row>
    <row r="38" customFormat="false" ht="12.75" hidden="false" customHeight="false" outlineLevel="0" collapsed="false">
      <c r="A38" s="44" t="s">
        <v>42</v>
      </c>
      <c r="B38" s="65" t="n">
        <v>151243610</v>
      </c>
      <c r="C38" s="65" t="n">
        <v>170748824</v>
      </c>
      <c r="D38" s="65" t="n">
        <v>182488126</v>
      </c>
      <c r="E38" s="65" t="n">
        <v>154835091</v>
      </c>
      <c r="F38" s="65" t="n">
        <v>20177085</v>
      </c>
      <c r="G38" s="65" t="n">
        <v>0</v>
      </c>
      <c r="H38" s="65" t="n">
        <v>1474723</v>
      </c>
      <c r="I38" s="65" t="n">
        <v>4521081</v>
      </c>
      <c r="J38" s="65" t="n">
        <v>34441744</v>
      </c>
      <c r="K38" s="65" t="n">
        <v>6082287</v>
      </c>
      <c r="L38" s="65" t="n">
        <v>0</v>
      </c>
      <c r="M38" s="65" t="n">
        <v>2146792</v>
      </c>
      <c r="N38" s="65" t="n">
        <v>58469770</v>
      </c>
      <c r="O38" s="65" t="n">
        <v>15763352</v>
      </c>
      <c r="P38" s="65" t="n">
        <v>802392485</v>
      </c>
      <c r="Q38" s="96"/>
    </row>
    <row r="39" customFormat="false" ht="12.75" hidden="false" customHeight="false" outlineLevel="0" collapsed="false">
      <c r="A39" s="39" t="s">
        <v>43</v>
      </c>
      <c r="B39" s="65" t="n">
        <v>75855984</v>
      </c>
      <c r="C39" s="65" t="n">
        <v>102101726</v>
      </c>
      <c r="D39" s="65" t="n">
        <v>57644836</v>
      </c>
      <c r="E39" s="65" t="n">
        <v>18760779</v>
      </c>
      <c r="F39" s="65" t="n">
        <v>12185876</v>
      </c>
      <c r="G39" s="65" t="n">
        <v>0</v>
      </c>
      <c r="H39" s="65" t="n">
        <v>1246328</v>
      </c>
      <c r="I39" s="65" t="n">
        <v>1472634</v>
      </c>
      <c r="J39" s="65" t="n">
        <v>12399310</v>
      </c>
      <c r="K39" s="65" t="n">
        <v>1749081</v>
      </c>
      <c r="L39" s="65" t="n">
        <v>5722628</v>
      </c>
      <c r="M39" s="65" t="n">
        <v>1000000</v>
      </c>
      <c r="N39" s="65" t="n">
        <v>37057836</v>
      </c>
      <c r="O39" s="65" t="n">
        <v>6449108</v>
      </c>
      <c r="P39" s="65" t="n">
        <v>333646126</v>
      </c>
      <c r="Q39" s="96"/>
    </row>
    <row r="40" customFormat="false" ht="12.75" hidden="false" customHeight="false" outlineLevel="0" collapsed="false">
      <c r="A40" s="39" t="s">
        <v>44</v>
      </c>
      <c r="B40" s="65" t="n">
        <v>44677130</v>
      </c>
      <c r="C40" s="65" t="n">
        <v>77074557</v>
      </c>
      <c r="D40" s="65" t="n">
        <v>65945675</v>
      </c>
      <c r="E40" s="65" t="n">
        <v>28355744</v>
      </c>
      <c r="F40" s="65" t="n">
        <v>8963742</v>
      </c>
      <c r="G40" s="65" t="n">
        <v>0</v>
      </c>
      <c r="H40" s="65" t="n">
        <v>1043100</v>
      </c>
      <c r="I40" s="65" t="n">
        <v>1472634</v>
      </c>
      <c r="J40" s="65" t="n">
        <v>11658164</v>
      </c>
      <c r="K40" s="65" t="n">
        <v>3756167</v>
      </c>
      <c r="L40" s="65" t="n">
        <v>0</v>
      </c>
      <c r="M40" s="65" t="n">
        <v>1000000</v>
      </c>
      <c r="N40" s="65" t="n">
        <v>5905458</v>
      </c>
      <c r="O40" s="65" t="n">
        <v>4950623</v>
      </c>
      <c r="P40" s="65" t="n">
        <v>254802994</v>
      </c>
      <c r="Q40" s="96"/>
    </row>
    <row r="41" customFormat="false" ht="12.75" hidden="false" customHeight="false" outlineLevel="0" collapsed="false">
      <c r="A41" s="39" t="s">
        <v>45</v>
      </c>
      <c r="B41" s="65" t="n">
        <v>53914402</v>
      </c>
      <c r="C41" s="65" t="n">
        <v>59770814</v>
      </c>
      <c r="D41" s="65" t="n">
        <v>54923996</v>
      </c>
      <c r="E41" s="65" t="n">
        <v>12798658</v>
      </c>
      <c r="F41" s="65" t="n">
        <v>22572094</v>
      </c>
      <c r="G41" s="65" t="n">
        <v>0</v>
      </c>
      <c r="H41" s="65" t="n">
        <v>1012377</v>
      </c>
      <c r="I41" s="65" t="n">
        <v>2452152</v>
      </c>
      <c r="J41" s="65" t="n">
        <v>10252248</v>
      </c>
      <c r="K41" s="65" t="n">
        <v>1100000</v>
      </c>
      <c r="L41" s="65" t="n">
        <v>0</v>
      </c>
      <c r="M41" s="65" t="n">
        <v>1000000</v>
      </c>
      <c r="N41" s="65" t="n">
        <v>17137766</v>
      </c>
      <c r="O41" s="65" t="n">
        <v>4721837</v>
      </c>
      <c r="P41" s="65" t="n">
        <v>241656344</v>
      </c>
      <c r="Q41" s="96"/>
    </row>
    <row r="42" customFormat="false" ht="12.75" hidden="false" customHeight="false" outlineLevel="0" collapsed="false">
      <c r="A42" s="39" t="s">
        <v>46</v>
      </c>
      <c r="B42" s="65" t="n">
        <v>22026468</v>
      </c>
      <c r="C42" s="65" t="n">
        <v>40112610</v>
      </c>
      <c r="D42" s="65" t="n">
        <v>35980044</v>
      </c>
      <c r="E42" s="65" t="n">
        <v>27865531</v>
      </c>
      <c r="F42" s="65" t="n">
        <v>9753380</v>
      </c>
      <c r="G42" s="65" t="n">
        <v>0</v>
      </c>
      <c r="H42" s="65" t="n">
        <v>950877</v>
      </c>
      <c r="I42" s="65" t="n">
        <v>1472634</v>
      </c>
      <c r="J42" s="65" t="n">
        <v>5964358</v>
      </c>
      <c r="K42" s="65" t="n">
        <v>1100000</v>
      </c>
      <c r="L42" s="65" t="n">
        <v>263609</v>
      </c>
      <c r="M42" s="65" t="n">
        <v>1000000</v>
      </c>
      <c r="N42" s="65" t="n">
        <v>8216880</v>
      </c>
      <c r="O42" s="65" t="n">
        <v>3059578</v>
      </c>
      <c r="P42" s="65" t="n">
        <v>157765969</v>
      </c>
      <c r="Q42" s="96"/>
    </row>
    <row r="43" customFormat="false" ht="12.75" hidden="false" customHeight="false" outlineLevel="0" collapsed="false">
      <c r="A43" s="39" t="s">
        <v>47</v>
      </c>
      <c r="B43" s="65" t="n">
        <v>118275104</v>
      </c>
      <c r="C43" s="65" t="n">
        <v>178265122</v>
      </c>
      <c r="D43" s="65" t="n">
        <v>181376277</v>
      </c>
      <c r="E43" s="65" t="n">
        <v>227504514</v>
      </c>
      <c r="F43" s="65" t="n">
        <v>100461088</v>
      </c>
      <c r="G43" s="65" t="n">
        <v>0</v>
      </c>
      <c r="H43" s="65" t="n">
        <v>1212251</v>
      </c>
      <c r="I43" s="65" t="n">
        <v>11342466</v>
      </c>
      <c r="J43" s="65" t="n">
        <v>25279244</v>
      </c>
      <c r="K43" s="65" t="n">
        <v>3595097</v>
      </c>
      <c r="L43" s="65" t="n">
        <v>0</v>
      </c>
      <c r="M43" s="65" t="n">
        <v>3330370</v>
      </c>
      <c r="N43" s="65" t="n">
        <v>78209130</v>
      </c>
      <c r="O43" s="65" t="n">
        <v>18558582</v>
      </c>
      <c r="P43" s="65" t="n">
        <v>947409245</v>
      </c>
      <c r="Q43" s="96"/>
    </row>
    <row r="44" customFormat="false" ht="12.75" hidden="false" customHeight="false" outlineLevel="0" collapsed="false">
      <c r="A44" s="39" t="s">
        <v>48</v>
      </c>
      <c r="B44" s="65" t="n">
        <v>74849395</v>
      </c>
      <c r="C44" s="65" t="n">
        <v>99964229</v>
      </c>
      <c r="D44" s="65" t="n">
        <v>71146552</v>
      </c>
      <c r="E44" s="65" t="n">
        <v>17625614</v>
      </c>
      <c r="F44" s="65" t="n">
        <v>10404073</v>
      </c>
      <c r="G44" s="65" t="n">
        <v>0</v>
      </c>
      <c r="H44" s="65" t="n">
        <v>1261020</v>
      </c>
      <c r="I44" s="65" t="n">
        <v>1472634</v>
      </c>
      <c r="J44" s="65" t="n">
        <v>15485339</v>
      </c>
      <c r="K44" s="65" t="n">
        <v>1563311</v>
      </c>
      <c r="L44" s="65" t="n">
        <v>1289283</v>
      </c>
      <c r="M44" s="65" t="n">
        <v>1000000</v>
      </c>
      <c r="N44" s="65" t="n">
        <v>23668284</v>
      </c>
      <c r="O44" s="65" t="n">
        <v>6390682</v>
      </c>
      <c r="P44" s="65" t="n">
        <v>326120416</v>
      </c>
      <c r="Q44" s="96"/>
    </row>
    <row r="45" customFormat="false" ht="12.75" hidden="false" customHeight="false" outlineLevel="0" collapsed="false">
      <c r="A45" s="39" t="s">
        <v>49</v>
      </c>
      <c r="B45" s="65" t="n">
        <v>204391349</v>
      </c>
      <c r="C45" s="65" t="n">
        <v>232743881</v>
      </c>
      <c r="D45" s="65" t="n">
        <v>265902649</v>
      </c>
      <c r="E45" s="65" t="n">
        <v>468357103</v>
      </c>
      <c r="F45" s="65" t="n">
        <v>173273535</v>
      </c>
      <c r="G45" s="65" t="n">
        <v>22491547</v>
      </c>
      <c r="H45" s="65" t="n">
        <v>1807249</v>
      </c>
      <c r="I45" s="65" t="n">
        <v>22680594</v>
      </c>
      <c r="J45" s="65" t="n">
        <v>37144022</v>
      </c>
      <c r="K45" s="65" t="n">
        <v>6254764</v>
      </c>
      <c r="L45" s="65" t="n">
        <v>21783922</v>
      </c>
      <c r="M45" s="65" t="n">
        <v>6894554</v>
      </c>
      <c r="N45" s="65" t="n">
        <v>69109677</v>
      </c>
      <c r="O45" s="65" t="n">
        <v>29610658</v>
      </c>
      <c r="P45" s="65" t="n">
        <v>1562445504</v>
      </c>
      <c r="Q45" s="96"/>
    </row>
    <row r="46" customFormat="false" ht="12.75" hidden="false" customHeight="false" outlineLevel="0" collapsed="false">
      <c r="A46" s="39" t="s">
        <v>50</v>
      </c>
      <c r="B46" s="65" t="n">
        <v>174794941</v>
      </c>
      <c r="C46" s="65" t="n">
        <v>206781440</v>
      </c>
      <c r="D46" s="65" t="n">
        <v>236608466</v>
      </c>
      <c r="E46" s="65" t="n">
        <v>133254026</v>
      </c>
      <c r="F46" s="65" t="n">
        <v>48797913</v>
      </c>
      <c r="G46" s="65" t="n">
        <v>38098851</v>
      </c>
      <c r="H46" s="65" t="n">
        <v>1692798</v>
      </c>
      <c r="I46" s="65" t="n">
        <v>5501508</v>
      </c>
      <c r="J46" s="65" t="n">
        <v>37103109</v>
      </c>
      <c r="K46" s="65" t="n">
        <v>6051930</v>
      </c>
      <c r="L46" s="65" t="n">
        <v>0</v>
      </c>
      <c r="M46" s="65" t="n">
        <v>3175243</v>
      </c>
      <c r="N46" s="65" t="n">
        <v>97920150</v>
      </c>
      <c r="O46" s="65" t="n">
        <v>19086939</v>
      </c>
      <c r="P46" s="65" t="n">
        <v>1008867314</v>
      </c>
      <c r="Q46" s="96"/>
    </row>
    <row r="47" customFormat="false" ht="12.75" hidden="false" customHeight="false" outlineLevel="0" collapsed="false">
      <c r="A47" s="39" t="s">
        <v>51</v>
      </c>
      <c r="B47" s="65" t="n">
        <v>31321934</v>
      </c>
      <c r="C47" s="65" t="n">
        <v>86762976</v>
      </c>
      <c r="D47" s="65" t="n">
        <v>42397452</v>
      </c>
      <c r="E47" s="65" t="n">
        <v>11437170</v>
      </c>
      <c r="F47" s="65" t="n">
        <v>9333383</v>
      </c>
      <c r="G47" s="65" t="n">
        <v>0</v>
      </c>
      <c r="H47" s="65" t="n">
        <v>897772</v>
      </c>
      <c r="I47" s="65" t="n">
        <v>1472634</v>
      </c>
      <c r="J47" s="65" t="n">
        <v>8096622</v>
      </c>
      <c r="K47" s="65" t="n">
        <v>3675632</v>
      </c>
      <c r="L47" s="65" t="n">
        <v>7970022</v>
      </c>
      <c r="M47" s="65" t="n">
        <v>1000000</v>
      </c>
      <c r="N47" s="65" t="n">
        <v>7718743</v>
      </c>
      <c r="O47" s="65" t="n">
        <v>4021801</v>
      </c>
      <c r="P47" s="65" t="n">
        <v>216106141</v>
      </c>
      <c r="Q47" s="96"/>
    </row>
    <row r="48" customFormat="false" ht="12.75" hidden="false" customHeight="false" outlineLevel="0" collapsed="false">
      <c r="A48" s="39" t="s">
        <v>52</v>
      </c>
      <c r="B48" s="65" t="n">
        <v>240648525</v>
      </c>
      <c r="C48" s="65" t="n">
        <v>237553952</v>
      </c>
      <c r="D48" s="65" t="n">
        <v>289540307</v>
      </c>
      <c r="E48" s="65" t="n">
        <v>176387024</v>
      </c>
      <c r="F48" s="65" t="n">
        <v>93835128</v>
      </c>
      <c r="G48" s="65" t="n">
        <v>20448781</v>
      </c>
      <c r="H48" s="65" t="n">
        <v>1740801</v>
      </c>
      <c r="I48" s="65" t="n">
        <v>10695166</v>
      </c>
      <c r="J48" s="65" t="n">
        <v>38783965</v>
      </c>
      <c r="K48" s="65" t="n">
        <v>8481793</v>
      </c>
      <c r="L48" s="65" t="n">
        <v>0</v>
      </c>
      <c r="M48" s="65" t="n">
        <v>4339214</v>
      </c>
      <c r="N48" s="65" t="n">
        <v>109600734</v>
      </c>
      <c r="O48" s="65" t="n">
        <v>24211218</v>
      </c>
      <c r="P48" s="65" t="n">
        <v>1256266608</v>
      </c>
      <c r="Q48" s="96"/>
    </row>
    <row r="49" customFormat="false" ht="12.75" hidden="false" customHeight="false" outlineLevel="0" collapsed="false">
      <c r="A49" s="39" t="s">
        <v>53</v>
      </c>
      <c r="B49" s="65" t="n">
        <v>90801322</v>
      </c>
      <c r="C49" s="65" t="n">
        <v>120260948</v>
      </c>
      <c r="D49" s="65" t="n">
        <v>141668738</v>
      </c>
      <c r="E49" s="65" t="n">
        <v>80369133</v>
      </c>
      <c r="F49" s="65" t="n">
        <v>10419767</v>
      </c>
      <c r="G49" s="65" t="n">
        <v>0</v>
      </c>
      <c r="H49" s="65" t="n">
        <v>1316123</v>
      </c>
      <c r="I49" s="65" t="n">
        <v>2170308</v>
      </c>
      <c r="J49" s="65" t="n">
        <v>26797977</v>
      </c>
      <c r="K49" s="65" t="n">
        <v>5003015</v>
      </c>
      <c r="L49" s="65" t="n">
        <v>0</v>
      </c>
      <c r="M49" s="65" t="n">
        <v>1332691</v>
      </c>
      <c r="N49" s="65" t="n">
        <v>38604410</v>
      </c>
      <c r="O49" s="65" t="n">
        <v>10386169</v>
      </c>
      <c r="P49" s="65" t="n">
        <v>529130601</v>
      </c>
      <c r="Q49" s="96"/>
    </row>
    <row r="50" customFormat="false" ht="12.75" hidden="false" customHeight="false" outlineLevel="0" collapsed="false">
      <c r="A50" s="39" t="s">
        <v>54</v>
      </c>
      <c r="B50" s="65" t="n">
        <v>62746431</v>
      </c>
      <c r="C50" s="65" t="n">
        <v>90317699</v>
      </c>
      <c r="D50" s="65" t="n">
        <v>87736224</v>
      </c>
      <c r="E50" s="65" t="n">
        <v>91103207</v>
      </c>
      <c r="F50" s="65" t="n">
        <v>15020610</v>
      </c>
      <c r="G50" s="65" t="n">
        <v>0</v>
      </c>
      <c r="H50" s="65" t="n">
        <v>1232723</v>
      </c>
      <c r="I50" s="65" t="n">
        <v>2890730</v>
      </c>
      <c r="J50" s="65" t="n">
        <v>15181244</v>
      </c>
      <c r="K50" s="65" t="n">
        <v>3116206</v>
      </c>
      <c r="L50" s="65" t="n">
        <v>0</v>
      </c>
      <c r="M50" s="65" t="n">
        <v>1242468</v>
      </c>
      <c r="N50" s="65" t="n">
        <v>9829507</v>
      </c>
      <c r="O50" s="65" t="n">
        <v>7590507</v>
      </c>
      <c r="P50" s="65" t="n">
        <v>388007556</v>
      </c>
      <c r="Q50" s="96"/>
    </row>
    <row r="51" customFormat="false" ht="12.75" hidden="false" customHeight="false" outlineLevel="0" collapsed="false">
      <c r="A51" s="39" t="s">
        <v>55</v>
      </c>
      <c r="B51" s="65" t="n">
        <v>211976387</v>
      </c>
      <c r="C51" s="65" t="n">
        <v>223947234</v>
      </c>
      <c r="D51" s="65" t="n">
        <v>256307972</v>
      </c>
      <c r="E51" s="65" t="n">
        <v>479847760</v>
      </c>
      <c r="F51" s="65" t="n">
        <v>102883341</v>
      </c>
      <c r="G51" s="65" t="n">
        <v>103042748</v>
      </c>
      <c r="H51" s="65" t="n">
        <v>1796051</v>
      </c>
      <c r="I51" s="65" t="n">
        <v>12011261</v>
      </c>
      <c r="J51" s="65" t="n">
        <v>37727261</v>
      </c>
      <c r="K51" s="65" t="n">
        <v>7312361</v>
      </c>
      <c r="L51" s="65" t="n">
        <v>0</v>
      </c>
      <c r="M51" s="65" t="n">
        <v>4430549</v>
      </c>
      <c r="N51" s="65" t="n">
        <v>87565456</v>
      </c>
      <c r="O51" s="65" t="n">
        <v>28576641</v>
      </c>
      <c r="P51" s="65" t="n">
        <v>1557425022</v>
      </c>
      <c r="Q51" s="96"/>
    </row>
    <row r="52" customFormat="false" ht="12.75" hidden="false" customHeight="false" outlineLevel="0" collapsed="false">
      <c r="A52" s="39" t="s">
        <v>56</v>
      </c>
      <c r="B52" s="65" t="n">
        <v>10525477</v>
      </c>
      <c r="C52" s="65" t="n">
        <v>41689635</v>
      </c>
      <c r="D52" s="65" t="n">
        <v>30233707</v>
      </c>
      <c r="E52" s="65" t="n">
        <v>68283454</v>
      </c>
      <c r="F52" s="65" t="n">
        <v>8849949</v>
      </c>
      <c r="G52" s="65" t="n">
        <v>0</v>
      </c>
      <c r="H52" s="65" t="n">
        <v>794509</v>
      </c>
      <c r="I52" s="65" t="n">
        <v>1472634</v>
      </c>
      <c r="J52" s="65" t="n">
        <v>5166801</v>
      </c>
      <c r="K52" s="65" t="n">
        <v>1100000</v>
      </c>
      <c r="L52" s="65" t="n">
        <v>0</v>
      </c>
      <c r="M52" s="65" t="n">
        <v>1000000</v>
      </c>
      <c r="N52" s="65" t="n">
        <v>0</v>
      </c>
      <c r="O52" s="65" t="n">
        <v>3362225</v>
      </c>
      <c r="P52" s="65" t="n">
        <v>172478391</v>
      </c>
      <c r="Q52" s="96"/>
    </row>
    <row r="53" customFormat="false" ht="12.75" hidden="false" customHeight="false" outlineLevel="0" collapsed="false">
      <c r="A53" s="39" t="s">
        <v>57</v>
      </c>
      <c r="B53" s="65" t="n">
        <v>123329133</v>
      </c>
      <c r="C53" s="65" t="n">
        <v>119697014</v>
      </c>
      <c r="D53" s="65" t="n">
        <v>153658560</v>
      </c>
      <c r="E53" s="65" t="n">
        <v>70405850</v>
      </c>
      <c r="F53" s="65" t="n">
        <v>11838575</v>
      </c>
      <c r="G53" s="65" t="n">
        <v>2894106</v>
      </c>
      <c r="H53" s="65" t="n">
        <v>1164465</v>
      </c>
      <c r="I53" s="65" t="n">
        <v>2741078</v>
      </c>
      <c r="J53" s="65" t="n">
        <v>27696730</v>
      </c>
      <c r="K53" s="65" t="n">
        <v>3970751</v>
      </c>
      <c r="L53" s="65" t="n">
        <v>0</v>
      </c>
      <c r="M53" s="65" t="n">
        <v>1584924</v>
      </c>
      <c r="N53" s="65" t="n">
        <v>61443463</v>
      </c>
      <c r="O53" s="65" t="n">
        <v>11593251</v>
      </c>
      <c r="P53" s="65" t="n">
        <v>592017900</v>
      </c>
      <c r="Q53" s="96"/>
    </row>
    <row r="54" customFormat="false" ht="12.75" hidden="false" customHeight="false" outlineLevel="0" collapsed="false">
      <c r="A54" s="39" t="s">
        <v>58</v>
      </c>
      <c r="B54" s="65" t="n">
        <v>39568641</v>
      </c>
      <c r="C54" s="65" t="n">
        <v>77125111</v>
      </c>
      <c r="D54" s="65" t="n">
        <v>49442321</v>
      </c>
      <c r="E54" s="65" t="n">
        <v>16070862</v>
      </c>
      <c r="F54" s="65" t="n">
        <v>10068711</v>
      </c>
      <c r="G54" s="65" t="n">
        <v>0</v>
      </c>
      <c r="H54" s="65" t="n">
        <v>923649</v>
      </c>
      <c r="I54" s="65" t="n">
        <v>1472634</v>
      </c>
      <c r="J54" s="65" t="n">
        <v>11025350</v>
      </c>
      <c r="K54" s="65" t="n">
        <v>2316756</v>
      </c>
      <c r="L54" s="65" t="n">
        <v>0</v>
      </c>
      <c r="M54" s="65" t="n">
        <v>1000000</v>
      </c>
      <c r="N54" s="65" t="n">
        <v>14209462</v>
      </c>
      <c r="O54" s="65" t="n">
        <v>4438989</v>
      </c>
      <c r="P54" s="65" t="n">
        <v>227662486</v>
      </c>
      <c r="Q54" s="96"/>
    </row>
    <row r="55" customFormat="false" ht="12.75" hidden="false" customHeight="false" outlineLevel="0" collapsed="false">
      <c r="A55" s="39" t="s">
        <v>59</v>
      </c>
      <c r="B55" s="65" t="n">
        <v>153738146</v>
      </c>
      <c r="C55" s="65" t="n">
        <v>167340304</v>
      </c>
      <c r="D55" s="65" t="n">
        <v>180342420</v>
      </c>
      <c r="E55" s="65" t="n">
        <v>70079696</v>
      </c>
      <c r="F55" s="65" t="n">
        <v>31867340</v>
      </c>
      <c r="G55" s="65" t="n">
        <v>34844475</v>
      </c>
      <c r="H55" s="65" t="n">
        <v>1355864</v>
      </c>
      <c r="I55" s="65" t="n">
        <v>4336879</v>
      </c>
      <c r="J55" s="65" t="n">
        <v>30599798</v>
      </c>
      <c r="K55" s="65" t="n">
        <v>4770574</v>
      </c>
      <c r="L55" s="65" t="n">
        <v>0</v>
      </c>
      <c r="M55" s="65" t="n">
        <v>2158074</v>
      </c>
      <c r="N55" s="65" t="n">
        <v>64755560</v>
      </c>
      <c r="O55" s="65" t="n">
        <v>14259659</v>
      </c>
      <c r="P55" s="65" t="n">
        <v>760448789</v>
      </c>
      <c r="Q55" s="96"/>
    </row>
    <row r="56" customFormat="false" ht="12.75" hidden="false" customHeight="false" outlineLevel="0" collapsed="false">
      <c r="A56" s="39" t="s">
        <v>60</v>
      </c>
      <c r="B56" s="65" t="n">
        <v>561041932</v>
      </c>
      <c r="C56" s="65" t="n">
        <v>706780213</v>
      </c>
      <c r="D56" s="65" t="n">
        <v>761248760</v>
      </c>
      <c r="E56" s="65" t="n">
        <v>200596088</v>
      </c>
      <c r="F56" s="65" t="n">
        <v>141053138</v>
      </c>
      <c r="G56" s="65" t="n">
        <v>0</v>
      </c>
      <c r="H56" s="65" t="n">
        <v>3473635</v>
      </c>
      <c r="I56" s="65" t="n">
        <v>21643805</v>
      </c>
      <c r="J56" s="65" t="n">
        <v>137310187</v>
      </c>
      <c r="K56" s="65" t="n">
        <v>17053510</v>
      </c>
      <c r="L56" s="65" t="n">
        <v>42811985</v>
      </c>
      <c r="M56" s="65" t="n">
        <v>9408067</v>
      </c>
      <c r="N56" s="65" t="n">
        <v>325045345</v>
      </c>
      <c r="O56" s="65" t="n">
        <v>57817870</v>
      </c>
      <c r="P56" s="65" t="n">
        <v>2985284535</v>
      </c>
      <c r="Q56" s="96"/>
    </row>
    <row r="57" customFormat="false" ht="12.75" hidden="false" customHeight="false" outlineLevel="0" collapsed="false">
      <c r="A57" s="39" t="s">
        <v>61</v>
      </c>
      <c r="B57" s="65" t="n">
        <v>79815033</v>
      </c>
      <c r="C57" s="65" t="n">
        <v>54063090</v>
      </c>
      <c r="D57" s="65" t="n">
        <v>60735710</v>
      </c>
      <c r="E57" s="65" t="n">
        <v>13004466</v>
      </c>
      <c r="F57" s="65" t="n">
        <v>9928123</v>
      </c>
      <c r="G57" s="65" t="n">
        <v>0</v>
      </c>
      <c r="H57" s="65" t="n">
        <v>1303505</v>
      </c>
      <c r="I57" s="65" t="n">
        <v>2557141</v>
      </c>
      <c r="J57" s="65" t="n">
        <v>9634694</v>
      </c>
      <c r="K57" s="65" t="n">
        <v>1574521</v>
      </c>
      <c r="L57" s="65" t="n">
        <v>0</v>
      </c>
      <c r="M57" s="65" t="n">
        <v>1063690</v>
      </c>
      <c r="N57" s="65" t="n">
        <v>14039852</v>
      </c>
      <c r="O57" s="65" t="n">
        <v>4922876</v>
      </c>
      <c r="P57" s="65" t="n">
        <v>252642701</v>
      </c>
      <c r="Q57" s="96"/>
    </row>
    <row r="58" customFormat="false" ht="12.75" hidden="false" customHeight="false" outlineLevel="0" collapsed="false">
      <c r="A58" s="39" t="s">
        <v>62</v>
      </c>
      <c r="B58" s="65" t="n">
        <v>16299236</v>
      </c>
      <c r="C58" s="65" t="n">
        <v>35054362</v>
      </c>
      <c r="D58" s="65" t="n">
        <v>31185194</v>
      </c>
      <c r="E58" s="65" t="n">
        <v>34425151</v>
      </c>
      <c r="F58" s="65" t="n">
        <v>8458386</v>
      </c>
      <c r="G58" s="65" t="n">
        <v>0</v>
      </c>
      <c r="H58" s="65" t="n">
        <v>881203</v>
      </c>
      <c r="I58" s="65" t="n">
        <v>1472634</v>
      </c>
      <c r="J58" s="65" t="n">
        <v>5172448</v>
      </c>
      <c r="K58" s="65" t="n">
        <v>1100000</v>
      </c>
      <c r="L58" s="65" t="n">
        <v>6849875</v>
      </c>
      <c r="M58" s="65" t="n">
        <v>1000000</v>
      </c>
      <c r="N58" s="65" t="n">
        <v>0</v>
      </c>
      <c r="O58" s="65" t="n">
        <v>2665199</v>
      </c>
      <c r="P58" s="65" t="n">
        <v>144563688</v>
      </c>
      <c r="Q58" s="96"/>
    </row>
    <row r="59" customFormat="false" ht="12.75" hidden="false" customHeight="false" outlineLevel="0" collapsed="false">
      <c r="A59" s="39" t="s">
        <v>63</v>
      </c>
      <c r="B59" s="65" t="n">
        <v>187143513</v>
      </c>
      <c r="C59" s="65" t="n">
        <v>182849212</v>
      </c>
      <c r="D59" s="65" t="n">
        <v>219468448</v>
      </c>
      <c r="E59" s="65" t="n">
        <v>110690759</v>
      </c>
      <c r="F59" s="65" t="n">
        <v>52730147</v>
      </c>
      <c r="G59" s="65" t="n">
        <v>33314507</v>
      </c>
      <c r="H59" s="65" t="n">
        <v>1334902</v>
      </c>
      <c r="I59" s="65" t="n">
        <v>6894751</v>
      </c>
      <c r="J59" s="65" t="n">
        <v>33820832</v>
      </c>
      <c r="K59" s="65" t="n">
        <v>4441600</v>
      </c>
      <c r="L59" s="65" t="n">
        <v>0</v>
      </c>
      <c r="M59" s="65" t="n">
        <v>2717436</v>
      </c>
      <c r="N59" s="65" t="n">
        <v>88609268</v>
      </c>
      <c r="O59" s="65" t="n">
        <v>17863513</v>
      </c>
      <c r="P59" s="65" t="n">
        <v>941878888</v>
      </c>
      <c r="Q59" s="96"/>
    </row>
    <row r="60" customFormat="false" ht="12.75" hidden="false" customHeight="false" outlineLevel="0" collapsed="false">
      <c r="A60" s="39" t="s">
        <v>64</v>
      </c>
      <c r="B60" s="65" t="n">
        <v>98373738</v>
      </c>
      <c r="C60" s="65" t="n">
        <v>112784170</v>
      </c>
      <c r="D60" s="65" t="n">
        <v>126310259</v>
      </c>
      <c r="E60" s="65" t="n">
        <v>153284192</v>
      </c>
      <c r="F60" s="65" t="n">
        <v>32411033</v>
      </c>
      <c r="G60" s="65" t="n">
        <v>0</v>
      </c>
      <c r="H60" s="65" t="n">
        <v>1692180</v>
      </c>
      <c r="I60" s="65" t="n">
        <v>6295725</v>
      </c>
      <c r="J60" s="65" t="n">
        <v>18378848</v>
      </c>
      <c r="K60" s="65" t="n">
        <v>4020932</v>
      </c>
      <c r="L60" s="65" t="n">
        <v>9912571</v>
      </c>
      <c r="M60" s="65" t="n">
        <v>2271034</v>
      </c>
      <c r="N60" s="65" t="n">
        <v>14100071</v>
      </c>
      <c r="O60" s="65" t="n">
        <v>11339640</v>
      </c>
      <c r="P60" s="65" t="n">
        <v>591174393</v>
      </c>
      <c r="Q60" s="96"/>
    </row>
    <row r="61" customFormat="false" ht="12.75" hidden="false" customHeight="false" outlineLevel="0" collapsed="false">
      <c r="A61" s="39" t="s">
        <v>65</v>
      </c>
      <c r="B61" s="65" t="n">
        <v>52915890</v>
      </c>
      <c r="C61" s="65" t="n">
        <v>54063191</v>
      </c>
      <c r="D61" s="65" t="n">
        <v>57893554</v>
      </c>
      <c r="E61" s="65" t="n">
        <v>62719007</v>
      </c>
      <c r="F61" s="65" t="n">
        <v>10698800</v>
      </c>
      <c r="G61" s="65" t="n">
        <v>86196953</v>
      </c>
      <c r="H61" s="65" t="n">
        <v>1064875</v>
      </c>
      <c r="I61" s="65" t="n">
        <v>1472634</v>
      </c>
      <c r="J61" s="65" t="n">
        <v>12152699</v>
      </c>
      <c r="K61" s="65" t="n">
        <v>1960765</v>
      </c>
      <c r="L61" s="65" t="n">
        <v>0</v>
      </c>
      <c r="M61" s="65" t="n">
        <v>1000000</v>
      </c>
      <c r="N61" s="65" t="n">
        <v>22273935</v>
      </c>
      <c r="O61" s="65" t="n">
        <v>5565654</v>
      </c>
      <c r="P61" s="65" t="n">
        <v>369977957</v>
      </c>
      <c r="Q61" s="96"/>
    </row>
    <row r="62" customFormat="false" ht="12.75" hidden="false" customHeight="false" outlineLevel="0" collapsed="false">
      <c r="A62" s="39" t="s">
        <v>66</v>
      </c>
      <c r="B62" s="65" t="n">
        <v>114223415</v>
      </c>
      <c r="C62" s="65" t="n">
        <v>189307113</v>
      </c>
      <c r="D62" s="65" t="n">
        <v>184963510</v>
      </c>
      <c r="E62" s="65" t="n">
        <v>36043415</v>
      </c>
      <c r="F62" s="65" t="n">
        <v>24617883</v>
      </c>
      <c r="G62" s="65" t="n">
        <v>0</v>
      </c>
      <c r="H62" s="65" t="n">
        <v>1613055</v>
      </c>
      <c r="I62" s="65" t="n">
        <v>4158081</v>
      </c>
      <c r="J62" s="65" t="n">
        <v>29560333</v>
      </c>
      <c r="K62" s="65" t="n">
        <v>5333501</v>
      </c>
      <c r="L62" s="65" t="n">
        <v>0</v>
      </c>
      <c r="M62" s="65" t="n">
        <v>2048636</v>
      </c>
      <c r="N62" s="65" t="n">
        <v>74671188</v>
      </c>
      <c r="O62" s="65" t="n">
        <v>13334426</v>
      </c>
      <c r="P62" s="65" t="n">
        <v>679874556</v>
      </c>
      <c r="Q62" s="96"/>
    </row>
    <row r="63" customFormat="false" ht="12.75" hidden="false" customHeight="false" outlineLevel="0" collapsed="false">
      <c r="A63" s="39" t="s">
        <v>67</v>
      </c>
      <c r="B63" s="65" t="n">
        <v>52622416</v>
      </c>
      <c r="C63" s="65" t="n">
        <v>90876839</v>
      </c>
      <c r="D63" s="65" t="n">
        <v>33327856</v>
      </c>
      <c r="E63" s="65" t="n">
        <v>11865574</v>
      </c>
      <c r="F63" s="65" t="n">
        <v>9682985</v>
      </c>
      <c r="G63" s="65" t="n">
        <v>0</v>
      </c>
      <c r="H63" s="65" t="n">
        <v>1141263</v>
      </c>
      <c r="I63" s="65" t="n">
        <v>1472634</v>
      </c>
      <c r="J63" s="65" t="n">
        <v>6947646</v>
      </c>
      <c r="K63" s="65" t="n">
        <v>1100000</v>
      </c>
      <c r="L63" s="65" t="n">
        <v>0</v>
      </c>
      <c r="M63" s="65" t="n">
        <v>1000000</v>
      </c>
      <c r="N63" s="65" t="n">
        <v>11362358</v>
      </c>
      <c r="O63" s="65" t="n">
        <v>4422157</v>
      </c>
      <c r="P63" s="65" t="n">
        <v>225821728</v>
      </c>
      <c r="Q63" s="96"/>
    </row>
    <row r="64" customFormat="false" ht="12.75" hidden="false" customHeight="false" outlineLevel="0" collapsed="false">
      <c r="A64" s="20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2.75" hidden="false" customHeight="false" outlineLevel="0" collapsed="false">
      <c r="A65" s="12" t="s">
        <v>68</v>
      </c>
      <c r="B65" s="65" t="n">
        <v>6048089928</v>
      </c>
      <c r="C65" s="65" t="n">
        <v>7443008055</v>
      </c>
      <c r="D65" s="65" t="n">
        <v>7912863449</v>
      </c>
      <c r="E65" s="65" t="n">
        <v>5040953766</v>
      </c>
      <c r="F65" s="65" t="n">
        <v>2086451239</v>
      </c>
      <c r="G65" s="65" t="n">
        <v>468309499</v>
      </c>
      <c r="H65" s="65" t="n">
        <v>74160000</v>
      </c>
      <c r="I65" s="65" t="n">
        <v>294526849</v>
      </c>
      <c r="J65" s="65" t="n">
        <v>1321386903</v>
      </c>
      <c r="K65" s="65" t="n">
        <v>220000000</v>
      </c>
      <c r="L65" s="65" t="n">
        <v>165000000</v>
      </c>
      <c r="M65" s="65" t="n">
        <v>122000000</v>
      </c>
      <c r="N65" s="65" t="n">
        <v>2639000000</v>
      </c>
      <c r="O65" s="65" t="n">
        <v>663097007</v>
      </c>
      <c r="P65" s="65" t="n">
        <v>34498846695</v>
      </c>
      <c r="Q65" s="65"/>
      <c r="R65" s="65"/>
    </row>
    <row r="67" customFormat="false" ht="12.75" hidden="false" customHeight="false" outlineLevel="0" collapsed="false">
      <c r="P67" s="60"/>
      <c r="Q67" s="60"/>
      <c r="R67" s="60"/>
    </row>
  </sheetData>
  <mergeCells count="5">
    <mergeCell ref="B1:O1"/>
    <mergeCell ref="B2:O2"/>
    <mergeCell ref="A4:P4"/>
    <mergeCell ref="A5:P5"/>
    <mergeCell ref="A6:P6"/>
  </mergeCells>
  <printOptions headings="false" gridLines="false" gridLinesSet="true" horizontalCentered="false" verticalCentered="false"/>
  <pageMargins left="0.25" right="0.1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5" min="4" style="1" width="16.28"/>
    <col collapsed="false" customWidth="true" hidden="false" outlineLevel="0" max="10" min="6" style="1" width="19.85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8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10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0" t="s">
        <v>8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56"/>
      <c r="B7" s="56"/>
      <c r="C7" s="56"/>
      <c r="D7" s="56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57"/>
      <c r="B8" s="12" t="s">
        <v>91</v>
      </c>
      <c r="C8" s="12" t="s">
        <v>101</v>
      </c>
      <c r="D8" s="58" t="s">
        <v>102</v>
      </c>
      <c r="E8" s="58"/>
      <c r="F8" s="12" t="s">
        <v>103</v>
      </c>
      <c r="G8" s="12"/>
      <c r="H8" s="12" t="s">
        <v>104</v>
      </c>
      <c r="I8" s="12" t="s">
        <v>105</v>
      </c>
      <c r="J8" s="12" t="s">
        <v>105</v>
      </c>
    </row>
    <row r="9" customFormat="false" ht="12.75" hidden="false" customHeight="false" outlineLevel="0" collapsed="false">
      <c r="A9" s="33"/>
      <c r="B9" s="12" t="s">
        <v>95</v>
      </c>
      <c r="C9" s="12" t="s">
        <v>96</v>
      </c>
      <c r="D9" s="12" t="s">
        <v>94</v>
      </c>
      <c r="E9" s="12" t="s">
        <v>94</v>
      </c>
      <c r="F9" s="12" t="s">
        <v>11</v>
      </c>
      <c r="G9" s="12"/>
      <c r="H9" s="12" t="s">
        <v>106</v>
      </c>
      <c r="I9" s="12" t="s">
        <v>94</v>
      </c>
      <c r="J9" s="12" t="s">
        <v>94</v>
      </c>
    </row>
    <row r="10" customFormat="false" ht="12.75" hidden="false" customHeight="false" outlineLevel="0" collapsed="false">
      <c r="A10" s="9" t="s">
        <v>12</v>
      </c>
      <c r="B10" s="12" t="s">
        <v>84</v>
      </c>
      <c r="C10" s="12" t="s">
        <v>107</v>
      </c>
      <c r="D10" s="9" t="s">
        <v>97</v>
      </c>
      <c r="E10" s="9" t="s">
        <v>98</v>
      </c>
      <c r="F10" s="12" t="s">
        <v>82</v>
      </c>
      <c r="G10" s="12" t="s">
        <v>108</v>
      </c>
      <c r="H10" s="12" t="s">
        <v>108</v>
      </c>
      <c r="I10" s="9" t="s">
        <v>109</v>
      </c>
      <c r="J10" s="12" t="s">
        <v>110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59"/>
      <c r="H11" s="37"/>
      <c r="I11" s="6"/>
      <c r="J11" s="27"/>
    </row>
    <row r="12" customFormat="false" ht="12.75" hidden="false" customHeight="false" outlineLevel="0" collapsed="false">
      <c r="A12" s="39" t="s">
        <v>17</v>
      </c>
      <c r="B12" s="21" t="n">
        <v>123651265</v>
      </c>
      <c r="C12" s="21" t="n">
        <v>2566341</v>
      </c>
      <c r="D12" s="21" t="n">
        <v>0</v>
      </c>
      <c r="E12" s="21" t="n">
        <v>0</v>
      </c>
      <c r="F12" s="21" t="n">
        <v>126217606</v>
      </c>
      <c r="G12" s="21" t="n">
        <v>2524352</v>
      </c>
      <c r="H12" s="21" t="n">
        <v>123693254</v>
      </c>
      <c r="I12" s="21" t="n">
        <v>12621761</v>
      </c>
      <c r="J12" s="27" t="n">
        <v>12621761</v>
      </c>
      <c r="K12" s="60"/>
    </row>
    <row r="13" customFormat="false" ht="12.75" hidden="false" customHeight="false" outlineLevel="0" collapsed="false">
      <c r="A13" s="39" t="s">
        <v>18</v>
      </c>
      <c r="B13" s="21" t="n">
        <v>50751282</v>
      </c>
      <c r="C13" s="21" t="n">
        <v>1172421</v>
      </c>
      <c r="D13" s="21" t="n">
        <v>0</v>
      </c>
      <c r="E13" s="21" t="n">
        <v>0</v>
      </c>
      <c r="F13" s="21" t="n">
        <v>51923703</v>
      </c>
      <c r="G13" s="21" t="n">
        <v>1038474</v>
      </c>
      <c r="H13" s="21" t="n">
        <v>50885229</v>
      </c>
      <c r="I13" s="21" t="n">
        <v>5192370</v>
      </c>
      <c r="J13" s="27" t="n">
        <v>5192370</v>
      </c>
      <c r="K13" s="60"/>
    </row>
    <row r="14" customFormat="false" ht="12.75" hidden="false" customHeight="false" outlineLevel="0" collapsed="false">
      <c r="A14" s="39" t="s">
        <v>19</v>
      </c>
      <c r="B14" s="21" t="n">
        <v>144637970</v>
      </c>
      <c r="C14" s="21" t="n">
        <v>3913014</v>
      </c>
      <c r="D14" s="21" t="n">
        <v>0</v>
      </c>
      <c r="E14" s="21" t="n">
        <v>0</v>
      </c>
      <c r="F14" s="21" t="n">
        <v>148550984</v>
      </c>
      <c r="G14" s="21" t="n">
        <v>2971020</v>
      </c>
      <c r="H14" s="21" t="n">
        <v>145579964</v>
      </c>
      <c r="I14" s="21" t="n">
        <v>14855098</v>
      </c>
      <c r="J14" s="27" t="n">
        <v>14855098</v>
      </c>
      <c r="K14" s="60"/>
    </row>
    <row r="15" customFormat="false" ht="12.75" hidden="false" customHeight="false" outlineLevel="0" collapsed="false">
      <c r="A15" s="39" t="s">
        <v>20</v>
      </c>
      <c r="B15" s="21" t="n">
        <v>80166815</v>
      </c>
      <c r="C15" s="21" t="n">
        <v>1589386</v>
      </c>
      <c r="D15" s="21" t="n">
        <v>2479386</v>
      </c>
      <c r="E15" s="21" t="n">
        <v>0</v>
      </c>
      <c r="F15" s="21" t="n">
        <v>84235587</v>
      </c>
      <c r="G15" s="21" t="n">
        <v>1684712</v>
      </c>
      <c r="H15" s="21" t="n">
        <v>82550875</v>
      </c>
      <c r="I15" s="21" t="n">
        <v>8423559</v>
      </c>
      <c r="J15" s="27" t="n">
        <v>8423559</v>
      </c>
      <c r="K15" s="60"/>
    </row>
    <row r="16" customFormat="false" ht="12.75" hidden="false" customHeight="false" outlineLevel="0" collapsed="false">
      <c r="A16" s="39" t="s">
        <v>21</v>
      </c>
      <c r="B16" s="21" t="n">
        <v>488175005</v>
      </c>
      <c r="C16" s="21" t="n">
        <v>12662519</v>
      </c>
      <c r="D16" s="21" t="n">
        <v>0</v>
      </c>
      <c r="E16" s="21" t="n">
        <v>-39503955</v>
      </c>
      <c r="F16" s="21" t="n">
        <v>461333569</v>
      </c>
      <c r="G16" s="21" t="n">
        <v>9226671</v>
      </c>
      <c r="H16" s="21" t="n">
        <v>452106898</v>
      </c>
      <c r="I16" s="21" t="n">
        <v>46133357</v>
      </c>
      <c r="J16" s="27" t="n">
        <v>46133357</v>
      </c>
      <c r="K16" s="60"/>
    </row>
    <row r="17" customFormat="false" ht="12.75" hidden="false" customHeight="false" outlineLevel="0" collapsed="false">
      <c r="A17" s="39" t="s">
        <v>22</v>
      </c>
      <c r="B17" s="21" t="n">
        <v>90296221</v>
      </c>
      <c r="C17" s="21" t="n">
        <v>2291253</v>
      </c>
      <c r="D17" s="21" t="n">
        <v>0</v>
      </c>
      <c r="E17" s="21" t="n">
        <v>0</v>
      </c>
      <c r="F17" s="21" t="n">
        <v>92587474</v>
      </c>
      <c r="G17" s="21" t="n">
        <v>1851749</v>
      </c>
      <c r="H17" s="21" t="n">
        <v>90735725</v>
      </c>
      <c r="I17" s="21" t="n">
        <v>9258747</v>
      </c>
      <c r="J17" s="27" t="n">
        <v>9258747</v>
      </c>
      <c r="K17" s="60"/>
    </row>
    <row r="18" customFormat="false" ht="12.75" hidden="false" customHeight="false" outlineLevel="0" collapsed="false">
      <c r="A18" s="39" t="s">
        <v>23</v>
      </c>
      <c r="B18" s="21" t="n">
        <v>63166110</v>
      </c>
      <c r="C18" s="21" t="n">
        <v>1260698</v>
      </c>
      <c r="D18" s="21" t="n">
        <v>0</v>
      </c>
      <c r="E18" s="21" t="n">
        <v>0</v>
      </c>
      <c r="F18" s="21" t="n">
        <v>64426808</v>
      </c>
      <c r="G18" s="21" t="n">
        <v>1288536</v>
      </c>
      <c r="H18" s="21" t="n">
        <v>63138272</v>
      </c>
      <c r="I18" s="21" t="n">
        <v>6442681</v>
      </c>
      <c r="J18" s="27" t="n">
        <v>6442681</v>
      </c>
      <c r="K18" s="60"/>
    </row>
    <row r="19" customFormat="false" ht="12.75" hidden="false" customHeight="false" outlineLevel="0" collapsed="false">
      <c r="A19" s="39" t="s">
        <v>24</v>
      </c>
      <c r="B19" s="21" t="n">
        <v>8543999</v>
      </c>
      <c r="C19" s="21" t="n">
        <v>163659</v>
      </c>
      <c r="D19" s="21" t="n">
        <v>-2562359</v>
      </c>
      <c r="E19" s="21" t="n">
        <v>0</v>
      </c>
      <c r="F19" s="21" t="n">
        <v>6145299</v>
      </c>
      <c r="G19" s="21" t="n">
        <v>122906</v>
      </c>
      <c r="H19" s="21" t="n">
        <v>6022393</v>
      </c>
      <c r="I19" s="21" t="n">
        <v>614530</v>
      </c>
      <c r="J19" s="27" t="n">
        <v>614530</v>
      </c>
      <c r="K19" s="60"/>
    </row>
    <row r="20" customFormat="false" ht="12.75" hidden="false" customHeight="false" outlineLevel="0" collapsed="false">
      <c r="A20" s="39" t="s">
        <v>25</v>
      </c>
      <c r="B20" s="21" t="n">
        <v>2539479</v>
      </c>
      <c r="C20" s="21" t="n">
        <v>45516</v>
      </c>
      <c r="D20" s="21" t="n">
        <v>0</v>
      </c>
      <c r="E20" s="21" t="n">
        <v>0</v>
      </c>
      <c r="F20" s="21" t="n">
        <v>2584995</v>
      </c>
      <c r="G20" s="21" t="n">
        <v>51700</v>
      </c>
      <c r="H20" s="21" t="n">
        <v>2533295</v>
      </c>
      <c r="I20" s="21" t="n">
        <v>258500</v>
      </c>
      <c r="J20" s="27" t="n">
        <v>258500</v>
      </c>
      <c r="K20" s="60"/>
    </row>
    <row r="21" customFormat="false" ht="12.75" hidden="false" customHeight="false" outlineLevel="0" collapsed="false">
      <c r="A21" s="39" t="s">
        <v>26</v>
      </c>
      <c r="B21" s="21" t="n">
        <v>311564739</v>
      </c>
      <c r="C21" s="21" t="n">
        <v>8569124</v>
      </c>
      <c r="D21" s="21" t="n">
        <v>0</v>
      </c>
      <c r="E21" s="21" t="n">
        <v>0</v>
      </c>
      <c r="F21" s="21" t="n">
        <v>320133863</v>
      </c>
      <c r="G21" s="21" t="n">
        <v>6402677</v>
      </c>
      <c r="H21" s="21" t="n">
        <v>313731186</v>
      </c>
      <c r="I21" s="21" t="n">
        <v>32013386</v>
      </c>
      <c r="J21" s="27" t="n">
        <v>32013386</v>
      </c>
      <c r="K21" s="60"/>
    </row>
    <row r="22" customFormat="false" ht="12.75" hidden="false" customHeight="false" outlineLevel="0" collapsed="false">
      <c r="A22" s="39" t="s">
        <v>27</v>
      </c>
      <c r="B22" s="21" t="n">
        <v>269221499</v>
      </c>
      <c r="C22" s="21" t="n">
        <v>7398108</v>
      </c>
      <c r="D22" s="21" t="n">
        <v>0</v>
      </c>
      <c r="E22" s="21" t="n">
        <v>0</v>
      </c>
      <c r="F22" s="21" t="n">
        <v>276619607</v>
      </c>
      <c r="G22" s="21" t="n">
        <v>5532392</v>
      </c>
      <c r="H22" s="21" t="n">
        <v>271087215</v>
      </c>
      <c r="I22" s="21" t="n">
        <v>27661961</v>
      </c>
      <c r="J22" s="27" t="n">
        <v>27661961</v>
      </c>
      <c r="K22" s="60"/>
    </row>
    <row r="23" customFormat="false" ht="12.75" hidden="false" customHeight="false" outlineLevel="0" collapsed="false">
      <c r="A23" s="39" t="s">
        <v>28</v>
      </c>
      <c r="B23" s="21" t="n">
        <v>9541976</v>
      </c>
      <c r="C23" s="21" t="n">
        <v>179110</v>
      </c>
      <c r="D23" s="21" t="n">
        <v>0</v>
      </c>
      <c r="E23" s="21" t="n">
        <v>0</v>
      </c>
      <c r="F23" s="21" t="n">
        <v>9721086</v>
      </c>
      <c r="G23" s="21" t="n">
        <v>194422</v>
      </c>
      <c r="H23" s="21" t="n">
        <v>9526664</v>
      </c>
      <c r="I23" s="21" t="n">
        <v>972109</v>
      </c>
      <c r="J23" s="27" t="n">
        <v>972109</v>
      </c>
      <c r="K23" s="60"/>
    </row>
    <row r="24" customFormat="false" ht="12.75" hidden="false" customHeight="false" outlineLevel="0" collapsed="false">
      <c r="A24" s="39" t="s">
        <v>29</v>
      </c>
      <c r="B24" s="21" t="n">
        <v>51293457</v>
      </c>
      <c r="C24" s="21" t="n">
        <v>1027178</v>
      </c>
      <c r="D24" s="21" t="n">
        <v>0</v>
      </c>
      <c r="E24" s="21" t="n">
        <v>0</v>
      </c>
      <c r="F24" s="21" t="n">
        <v>52320635</v>
      </c>
      <c r="G24" s="21" t="n">
        <v>1046413</v>
      </c>
      <c r="H24" s="21" t="n">
        <v>51274222</v>
      </c>
      <c r="I24" s="21" t="n">
        <v>5232064</v>
      </c>
      <c r="J24" s="27" t="n">
        <v>5232064</v>
      </c>
      <c r="K24" s="60"/>
    </row>
    <row r="25" customFormat="false" ht="12.75" hidden="false" customHeight="false" outlineLevel="0" collapsed="false">
      <c r="A25" s="39" t="s">
        <v>30</v>
      </c>
      <c r="B25" s="21" t="n">
        <v>251422176</v>
      </c>
      <c r="C25" s="21" t="n">
        <v>6491529</v>
      </c>
      <c r="D25" s="21" t="n">
        <v>0</v>
      </c>
      <c r="E25" s="21" t="n">
        <v>0</v>
      </c>
      <c r="F25" s="21" t="n">
        <v>257913705</v>
      </c>
      <c r="G25" s="21" t="n">
        <v>5158274</v>
      </c>
      <c r="H25" s="21" t="n">
        <v>252755431</v>
      </c>
      <c r="I25" s="21" t="n">
        <v>25791371</v>
      </c>
      <c r="J25" s="27" t="n">
        <v>25791371</v>
      </c>
      <c r="K25" s="60"/>
    </row>
    <row r="26" customFormat="false" ht="12.75" hidden="false" customHeight="false" outlineLevel="0" collapsed="false">
      <c r="A26" s="39" t="s">
        <v>31</v>
      </c>
      <c r="B26" s="21" t="n">
        <v>191875316</v>
      </c>
      <c r="C26" s="21" t="n">
        <v>5191614</v>
      </c>
      <c r="D26" s="21" t="n">
        <v>0</v>
      </c>
      <c r="E26" s="21" t="n">
        <v>0</v>
      </c>
      <c r="F26" s="21" t="n">
        <v>197066930</v>
      </c>
      <c r="G26" s="21" t="n">
        <v>3941339</v>
      </c>
      <c r="H26" s="21" t="n">
        <v>193125591</v>
      </c>
      <c r="I26" s="21" t="n">
        <v>19706693</v>
      </c>
      <c r="J26" s="27" t="n">
        <v>19706693</v>
      </c>
      <c r="K26" s="60"/>
    </row>
    <row r="27" customFormat="false" ht="12.75" hidden="false" customHeight="false" outlineLevel="0" collapsed="false">
      <c r="A27" s="39" t="s">
        <v>32</v>
      </c>
      <c r="B27" s="21" t="n">
        <v>67331542</v>
      </c>
      <c r="C27" s="21" t="n">
        <v>1639988</v>
      </c>
      <c r="D27" s="21" t="n">
        <v>0</v>
      </c>
      <c r="E27" s="21" t="n">
        <v>0</v>
      </c>
      <c r="F27" s="21" t="n">
        <v>68971530</v>
      </c>
      <c r="G27" s="21" t="n">
        <v>1379431</v>
      </c>
      <c r="H27" s="21" t="n">
        <v>67592099</v>
      </c>
      <c r="I27" s="21" t="n">
        <v>6897153</v>
      </c>
      <c r="J27" s="27" t="n">
        <v>6897153</v>
      </c>
      <c r="K27" s="60"/>
    </row>
    <row r="28" customFormat="false" ht="12.75" hidden="false" customHeight="false" outlineLevel="0" collapsed="false">
      <c r="A28" s="39" t="s">
        <v>33</v>
      </c>
      <c r="B28" s="21" t="n">
        <v>63252170</v>
      </c>
      <c r="C28" s="21" t="n">
        <v>1143259</v>
      </c>
      <c r="D28" s="21" t="n">
        <v>0</v>
      </c>
      <c r="E28" s="21" t="n">
        <v>0</v>
      </c>
      <c r="F28" s="21" t="n">
        <v>64395429</v>
      </c>
      <c r="G28" s="21" t="n">
        <v>1287909</v>
      </c>
      <c r="H28" s="21" t="n">
        <v>63107520</v>
      </c>
      <c r="I28" s="21" t="n">
        <v>6439543</v>
      </c>
      <c r="J28" s="27" t="n">
        <v>6439543</v>
      </c>
      <c r="K28" s="60"/>
    </row>
    <row r="29" customFormat="false" ht="12.75" hidden="false" customHeight="false" outlineLevel="0" collapsed="false">
      <c r="A29" s="39" t="s">
        <v>34</v>
      </c>
      <c r="B29" s="21" t="n">
        <v>113353807</v>
      </c>
      <c r="C29" s="21" t="n">
        <v>2872796</v>
      </c>
      <c r="D29" s="21" t="n">
        <v>0</v>
      </c>
      <c r="E29" s="21" t="n">
        <v>0</v>
      </c>
      <c r="F29" s="21" t="n">
        <v>116226603</v>
      </c>
      <c r="G29" s="21" t="n">
        <v>2324532</v>
      </c>
      <c r="H29" s="21" t="n">
        <v>113902071</v>
      </c>
      <c r="I29" s="21" t="n">
        <v>11622660</v>
      </c>
      <c r="J29" s="27" t="n">
        <v>11622660</v>
      </c>
      <c r="K29" s="60"/>
    </row>
    <row r="30" customFormat="false" ht="12.75" hidden="false" customHeight="false" outlineLevel="0" collapsed="false">
      <c r="A30" s="39" t="s">
        <v>35</v>
      </c>
      <c r="B30" s="21" t="n">
        <v>89691181</v>
      </c>
      <c r="C30" s="21" t="n">
        <v>1724559</v>
      </c>
      <c r="D30" s="21" t="n">
        <v>-1489197</v>
      </c>
      <c r="E30" s="21" t="n">
        <v>-1489197</v>
      </c>
      <c r="F30" s="21" t="n">
        <v>88437346</v>
      </c>
      <c r="G30" s="21" t="n">
        <v>1768747</v>
      </c>
      <c r="H30" s="21" t="n">
        <v>86668599</v>
      </c>
      <c r="I30" s="21" t="n">
        <v>8843735</v>
      </c>
      <c r="J30" s="27" t="n">
        <v>8843735</v>
      </c>
      <c r="K30" s="60"/>
    </row>
    <row r="31" customFormat="false" ht="12.75" hidden="false" customHeight="false" outlineLevel="0" collapsed="false">
      <c r="A31" s="39" t="s">
        <v>36</v>
      </c>
      <c r="B31" s="21" t="n">
        <v>26152354</v>
      </c>
      <c r="C31" s="21" t="n">
        <v>503297</v>
      </c>
      <c r="D31" s="21" t="n">
        <v>0</v>
      </c>
      <c r="E31" s="21" t="n">
        <v>0</v>
      </c>
      <c r="F31" s="21" t="n">
        <v>26655651</v>
      </c>
      <c r="G31" s="21" t="n">
        <v>533113</v>
      </c>
      <c r="H31" s="21" t="n">
        <v>26122538</v>
      </c>
      <c r="I31" s="21" t="n">
        <v>2665565</v>
      </c>
      <c r="J31" s="27" t="n">
        <v>2665565</v>
      </c>
      <c r="K31" s="60"/>
    </row>
    <row r="32" customFormat="false" ht="12.75" hidden="false" customHeight="false" outlineLevel="0" collapsed="false">
      <c r="A32" s="39" t="s">
        <v>37</v>
      </c>
      <c r="B32" s="21" t="n">
        <v>98890516</v>
      </c>
      <c r="C32" s="21" t="n">
        <v>2569157</v>
      </c>
      <c r="D32" s="21" t="n">
        <v>0</v>
      </c>
      <c r="E32" s="21" t="n">
        <v>0</v>
      </c>
      <c r="F32" s="21" t="n">
        <v>101459673</v>
      </c>
      <c r="G32" s="21" t="n">
        <v>2029193</v>
      </c>
      <c r="H32" s="21" t="n">
        <v>99430480</v>
      </c>
      <c r="I32" s="21" t="n">
        <v>10145967</v>
      </c>
      <c r="J32" s="27" t="n">
        <v>10145967</v>
      </c>
      <c r="K32" s="60"/>
    </row>
    <row r="33" customFormat="false" ht="12.75" hidden="false" customHeight="false" outlineLevel="0" collapsed="false">
      <c r="A33" s="39" t="s">
        <v>38</v>
      </c>
      <c r="B33" s="21" t="n">
        <v>85136872</v>
      </c>
      <c r="C33" s="21" t="n">
        <v>1554985</v>
      </c>
      <c r="D33" s="21" t="n">
        <v>0</v>
      </c>
      <c r="E33" s="21" t="n">
        <v>0</v>
      </c>
      <c r="F33" s="21" t="n">
        <v>86691857</v>
      </c>
      <c r="G33" s="21" t="n">
        <v>1733837</v>
      </c>
      <c r="H33" s="21" t="n">
        <v>84958020</v>
      </c>
      <c r="I33" s="21" t="n">
        <v>8669186</v>
      </c>
      <c r="J33" s="27" t="n">
        <v>8669186</v>
      </c>
      <c r="K33" s="60"/>
    </row>
    <row r="34" customFormat="false" ht="12.75" hidden="false" customHeight="false" outlineLevel="0" collapsed="false">
      <c r="A34" s="39" t="s">
        <v>39</v>
      </c>
      <c r="B34" s="21" t="n">
        <v>173395238</v>
      </c>
      <c r="C34" s="21" t="n">
        <v>4575138</v>
      </c>
      <c r="D34" s="21" t="n">
        <v>0</v>
      </c>
      <c r="E34" s="21" t="n">
        <v>0</v>
      </c>
      <c r="F34" s="21" t="n">
        <v>177970376</v>
      </c>
      <c r="G34" s="21" t="n">
        <v>3559408</v>
      </c>
      <c r="H34" s="21" t="n">
        <v>174410968</v>
      </c>
      <c r="I34" s="21" t="n">
        <v>17797038</v>
      </c>
      <c r="J34" s="27" t="n">
        <v>17797038</v>
      </c>
      <c r="K34" s="60"/>
    </row>
    <row r="35" customFormat="false" ht="12.75" hidden="false" customHeight="false" outlineLevel="0" collapsed="false">
      <c r="A35" s="39" t="s">
        <v>40</v>
      </c>
      <c r="B35" s="21" t="n">
        <v>102396181</v>
      </c>
      <c r="C35" s="21" t="n">
        <v>2722437</v>
      </c>
      <c r="D35" s="21" t="n">
        <v>0</v>
      </c>
      <c r="E35" s="21" t="n">
        <v>0</v>
      </c>
      <c r="F35" s="21" t="n">
        <v>105118618</v>
      </c>
      <c r="G35" s="21" t="n">
        <v>2102372</v>
      </c>
      <c r="H35" s="21" t="n">
        <v>103016246</v>
      </c>
      <c r="I35" s="21" t="n">
        <v>10511862</v>
      </c>
      <c r="J35" s="27" t="n">
        <v>10511862</v>
      </c>
      <c r="K35" s="60"/>
    </row>
    <row r="36" customFormat="false" ht="12.75" hidden="false" customHeight="false" outlineLevel="0" collapsed="false">
      <c r="A36" s="39" t="s">
        <v>41</v>
      </c>
      <c r="B36" s="21" t="n">
        <v>70482277</v>
      </c>
      <c r="C36" s="21" t="n">
        <v>1843595</v>
      </c>
      <c r="D36" s="21" t="n">
        <v>2179864</v>
      </c>
      <c r="E36" s="21" t="n">
        <v>0</v>
      </c>
      <c r="F36" s="21" t="n">
        <v>74505736</v>
      </c>
      <c r="G36" s="21" t="n">
        <v>1490115</v>
      </c>
      <c r="H36" s="21" t="n">
        <v>73015621</v>
      </c>
      <c r="I36" s="21" t="n">
        <v>7450574</v>
      </c>
      <c r="J36" s="27" t="n">
        <v>7450574</v>
      </c>
      <c r="K36" s="60"/>
    </row>
    <row r="37" customFormat="false" ht="12.75" hidden="false" customHeight="false" outlineLevel="0" collapsed="false">
      <c r="A37" s="44" t="s">
        <v>42</v>
      </c>
      <c r="B37" s="21" t="n">
        <v>151367493</v>
      </c>
      <c r="C37" s="21" t="n">
        <v>2962721</v>
      </c>
      <c r="D37" s="21" t="n">
        <v>0</v>
      </c>
      <c r="E37" s="21" t="n">
        <v>0</v>
      </c>
      <c r="F37" s="21" t="n">
        <v>154330214</v>
      </c>
      <c r="G37" s="21" t="n">
        <v>3086604</v>
      </c>
      <c r="H37" s="21" t="n">
        <v>151243610</v>
      </c>
      <c r="I37" s="21" t="n">
        <v>15433021</v>
      </c>
      <c r="J37" s="27" t="n">
        <v>15433021</v>
      </c>
      <c r="K37" s="60"/>
    </row>
    <row r="38" customFormat="false" ht="12.75" hidden="false" customHeight="false" outlineLevel="0" collapsed="false">
      <c r="A38" s="39" t="s">
        <v>43</v>
      </c>
      <c r="B38" s="21" t="n">
        <v>75855376</v>
      </c>
      <c r="C38" s="21" t="n">
        <v>1548689</v>
      </c>
      <c r="D38" s="21" t="n">
        <v>0</v>
      </c>
      <c r="E38" s="21" t="n">
        <v>0</v>
      </c>
      <c r="F38" s="21" t="n">
        <v>77404065</v>
      </c>
      <c r="G38" s="21" t="n">
        <v>1548081</v>
      </c>
      <c r="H38" s="21" t="n">
        <v>75855984</v>
      </c>
      <c r="I38" s="21" t="n">
        <v>7740407</v>
      </c>
      <c r="J38" s="27" t="n">
        <v>7740407</v>
      </c>
      <c r="K38" s="60"/>
    </row>
    <row r="39" customFormat="false" ht="12.75" hidden="false" customHeight="false" outlineLevel="0" collapsed="false">
      <c r="A39" s="39" t="s">
        <v>44</v>
      </c>
      <c r="B39" s="21" t="n">
        <v>44767895</v>
      </c>
      <c r="C39" s="21" t="n">
        <v>821013</v>
      </c>
      <c r="D39" s="21" t="n">
        <v>0</v>
      </c>
      <c r="E39" s="21" t="n">
        <v>0</v>
      </c>
      <c r="F39" s="21" t="n">
        <v>45588908</v>
      </c>
      <c r="G39" s="21" t="n">
        <v>911778</v>
      </c>
      <c r="H39" s="21" t="n">
        <v>44677130</v>
      </c>
      <c r="I39" s="21" t="n">
        <v>4558891</v>
      </c>
      <c r="J39" s="27" t="n">
        <v>4558891</v>
      </c>
      <c r="K39" s="60"/>
    </row>
    <row r="40" customFormat="false" ht="12.75" hidden="false" customHeight="false" outlineLevel="0" collapsed="false">
      <c r="A40" s="39" t="s">
        <v>45</v>
      </c>
      <c r="B40" s="21" t="n">
        <v>53617678</v>
      </c>
      <c r="C40" s="21" t="n">
        <v>1397018</v>
      </c>
      <c r="D40" s="21" t="n">
        <v>0</v>
      </c>
      <c r="E40" s="21" t="n">
        <v>0</v>
      </c>
      <c r="F40" s="21" t="n">
        <v>55014696</v>
      </c>
      <c r="G40" s="21" t="n">
        <v>1100294</v>
      </c>
      <c r="H40" s="21" t="n">
        <v>53914402</v>
      </c>
      <c r="I40" s="21" t="n">
        <v>5501470</v>
      </c>
      <c r="J40" s="27" t="n">
        <v>5501470</v>
      </c>
      <c r="K40" s="60"/>
    </row>
    <row r="41" customFormat="false" ht="12.75" hidden="false" customHeight="false" outlineLevel="0" collapsed="false">
      <c r="A41" s="39" t="s">
        <v>46</v>
      </c>
      <c r="B41" s="21" t="n">
        <v>22057394</v>
      </c>
      <c r="C41" s="21" t="n">
        <v>418594</v>
      </c>
      <c r="D41" s="21" t="n">
        <v>0</v>
      </c>
      <c r="E41" s="21" t="n">
        <v>0</v>
      </c>
      <c r="F41" s="21" t="n">
        <v>22475988</v>
      </c>
      <c r="G41" s="21" t="n">
        <v>449520</v>
      </c>
      <c r="H41" s="21" t="n">
        <v>22026468</v>
      </c>
      <c r="I41" s="21" t="n">
        <v>2247599</v>
      </c>
      <c r="J41" s="27" t="n">
        <v>2247599</v>
      </c>
      <c r="K41" s="60"/>
    </row>
    <row r="42" customFormat="false" ht="12.75" hidden="false" customHeight="false" outlineLevel="0" collapsed="false">
      <c r="A42" s="39" t="s">
        <v>47</v>
      </c>
      <c r="B42" s="21" t="n">
        <v>117615356</v>
      </c>
      <c r="C42" s="21" t="n">
        <v>3073526</v>
      </c>
      <c r="D42" s="21" t="n">
        <v>0</v>
      </c>
      <c r="E42" s="21" t="n">
        <v>0</v>
      </c>
      <c r="F42" s="21" t="n">
        <v>120688882</v>
      </c>
      <c r="G42" s="21" t="n">
        <v>2413778</v>
      </c>
      <c r="H42" s="21" t="n">
        <v>118275104</v>
      </c>
      <c r="I42" s="21" t="n">
        <v>12068888</v>
      </c>
      <c r="J42" s="27" t="n">
        <v>12068888</v>
      </c>
      <c r="K42" s="60"/>
    </row>
    <row r="43" customFormat="false" ht="12.75" hidden="false" customHeight="false" outlineLevel="0" collapsed="false">
      <c r="A43" s="39" t="s">
        <v>48</v>
      </c>
      <c r="B43" s="21" t="n">
        <v>79943518</v>
      </c>
      <c r="C43" s="21" t="n">
        <v>1573376</v>
      </c>
      <c r="D43" s="21" t="n">
        <v>0</v>
      </c>
      <c r="E43" s="21" t="n">
        <v>-5139960</v>
      </c>
      <c r="F43" s="21" t="n">
        <v>76376934</v>
      </c>
      <c r="G43" s="21" t="n">
        <v>1527539</v>
      </c>
      <c r="H43" s="21" t="n">
        <v>74849395</v>
      </c>
      <c r="I43" s="21" t="n">
        <v>7637693</v>
      </c>
      <c r="J43" s="27" t="n">
        <v>7637693</v>
      </c>
      <c r="K43" s="60"/>
    </row>
    <row r="44" customFormat="false" ht="12.75" hidden="false" customHeight="false" outlineLevel="0" collapsed="false">
      <c r="A44" s="39" t="s">
        <v>49</v>
      </c>
      <c r="B44" s="21" t="n">
        <v>204617750</v>
      </c>
      <c r="C44" s="21" t="n">
        <v>3944851</v>
      </c>
      <c r="D44" s="21" t="n">
        <v>0</v>
      </c>
      <c r="E44" s="21" t="n">
        <v>0</v>
      </c>
      <c r="F44" s="21" t="n">
        <v>208562601</v>
      </c>
      <c r="G44" s="21" t="n">
        <v>4171252</v>
      </c>
      <c r="H44" s="21" t="n">
        <v>204391349</v>
      </c>
      <c r="I44" s="21" t="n">
        <v>20856260</v>
      </c>
      <c r="J44" s="27" t="n">
        <v>20856260</v>
      </c>
      <c r="K44" s="60"/>
    </row>
    <row r="45" customFormat="false" ht="12.75" hidden="false" customHeight="false" outlineLevel="0" collapsed="false">
      <c r="A45" s="39" t="s">
        <v>50</v>
      </c>
      <c r="B45" s="21" t="n">
        <v>173570200</v>
      </c>
      <c r="C45" s="21" t="n">
        <v>4791985</v>
      </c>
      <c r="D45" s="21" t="n">
        <v>0</v>
      </c>
      <c r="E45" s="21" t="n">
        <v>0</v>
      </c>
      <c r="F45" s="21" t="n">
        <v>178362185</v>
      </c>
      <c r="G45" s="21" t="n">
        <v>3567244</v>
      </c>
      <c r="H45" s="21" t="n">
        <v>174794941</v>
      </c>
      <c r="I45" s="21" t="n">
        <v>17836219</v>
      </c>
      <c r="J45" s="27" t="n">
        <v>17836219</v>
      </c>
      <c r="K45" s="60"/>
    </row>
    <row r="46" customFormat="false" ht="12.75" hidden="false" customHeight="false" outlineLevel="0" collapsed="false">
      <c r="A46" s="39" t="s">
        <v>51</v>
      </c>
      <c r="B46" s="21" t="n">
        <v>31350969</v>
      </c>
      <c r="C46" s="21" t="n">
        <v>610188</v>
      </c>
      <c r="D46" s="21" t="n">
        <v>0</v>
      </c>
      <c r="E46" s="21" t="n">
        <v>0</v>
      </c>
      <c r="F46" s="21" t="n">
        <v>31961157</v>
      </c>
      <c r="G46" s="21" t="n">
        <v>639223</v>
      </c>
      <c r="H46" s="21" t="n">
        <v>31321934</v>
      </c>
      <c r="I46" s="21" t="n">
        <v>3196116</v>
      </c>
      <c r="J46" s="27" t="n">
        <v>3196116</v>
      </c>
      <c r="K46" s="60"/>
    </row>
    <row r="47" customFormat="false" ht="12.75" hidden="false" customHeight="false" outlineLevel="0" collapsed="false">
      <c r="A47" s="39" t="s">
        <v>52</v>
      </c>
      <c r="B47" s="21" t="n">
        <v>254329507</v>
      </c>
      <c r="C47" s="21" t="n">
        <v>6949141</v>
      </c>
      <c r="D47" s="21" t="n">
        <v>0</v>
      </c>
      <c r="E47" s="21" t="n">
        <v>-15718929</v>
      </c>
      <c r="F47" s="21" t="n">
        <v>245559719</v>
      </c>
      <c r="G47" s="21" t="n">
        <v>4911194</v>
      </c>
      <c r="H47" s="21" t="n">
        <v>240648525</v>
      </c>
      <c r="I47" s="21" t="n">
        <v>24555972</v>
      </c>
      <c r="J47" s="27" t="n">
        <v>24555972</v>
      </c>
      <c r="K47" s="60"/>
    </row>
    <row r="48" customFormat="false" ht="12.75" hidden="false" customHeight="false" outlineLevel="0" collapsed="false">
      <c r="A48" s="39" t="s">
        <v>53</v>
      </c>
      <c r="B48" s="21" t="n">
        <v>90910694</v>
      </c>
      <c r="C48" s="21" t="n">
        <v>1743716</v>
      </c>
      <c r="D48" s="21" t="n">
        <v>0</v>
      </c>
      <c r="E48" s="21" t="n">
        <v>0</v>
      </c>
      <c r="F48" s="21" t="n">
        <v>92654410</v>
      </c>
      <c r="G48" s="21" t="n">
        <v>1853088</v>
      </c>
      <c r="H48" s="21" t="n">
        <v>90801322</v>
      </c>
      <c r="I48" s="21" t="n">
        <v>9265441</v>
      </c>
      <c r="J48" s="27" t="n">
        <v>9265441</v>
      </c>
      <c r="K48" s="60"/>
    </row>
    <row r="49" customFormat="false" ht="12.75" hidden="false" customHeight="false" outlineLevel="0" collapsed="false">
      <c r="A49" s="39" t="s">
        <v>54</v>
      </c>
      <c r="B49" s="21" t="n">
        <v>68112602</v>
      </c>
      <c r="C49" s="21" t="n">
        <v>1268297</v>
      </c>
      <c r="D49" s="21" t="n">
        <v>0</v>
      </c>
      <c r="E49" s="21" t="n">
        <v>-5353929</v>
      </c>
      <c r="F49" s="21" t="n">
        <v>64026970</v>
      </c>
      <c r="G49" s="21" t="n">
        <v>1280539</v>
      </c>
      <c r="H49" s="21" t="n">
        <v>62746431</v>
      </c>
      <c r="I49" s="21" t="n">
        <v>6402697</v>
      </c>
      <c r="J49" s="27" t="n">
        <v>6402697</v>
      </c>
      <c r="K49" s="60"/>
    </row>
    <row r="50" customFormat="false" ht="12.75" hidden="false" customHeight="false" outlineLevel="0" collapsed="false">
      <c r="A50" s="39" t="s">
        <v>55</v>
      </c>
      <c r="B50" s="21" t="n">
        <v>212009595</v>
      </c>
      <c r="C50" s="21" t="n">
        <v>4292841</v>
      </c>
      <c r="D50" s="21" t="n">
        <v>0</v>
      </c>
      <c r="E50" s="21" t="n">
        <v>0</v>
      </c>
      <c r="F50" s="21" t="n">
        <v>216302436</v>
      </c>
      <c r="G50" s="21" t="n">
        <v>4326049</v>
      </c>
      <c r="H50" s="21" t="n">
        <v>211976387</v>
      </c>
      <c r="I50" s="21" t="n">
        <v>21630244</v>
      </c>
      <c r="J50" s="27" t="n">
        <v>21630244</v>
      </c>
      <c r="K50" s="60"/>
    </row>
    <row r="51" customFormat="false" ht="12.75" hidden="false" customHeight="false" outlineLevel="0" collapsed="false">
      <c r="A51" s="39" t="s">
        <v>56</v>
      </c>
      <c r="B51" s="21" t="n">
        <v>10549406</v>
      </c>
      <c r="C51" s="21" t="n">
        <v>190877</v>
      </c>
      <c r="D51" s="21" t="n">
        <v>0</v>
      </c>
      <c r="E51" s="21" t="n">
        <v>0</v>
      </c>
      <c r="F51" s="21" t="n">
        <v>10740283</v>
      </c>
      <c r="G51" s="21" t="n">
        <v>214806</v>
      </c>
      <c r="H51" s="21" t="n">
        <v>10525477</v>
      </c>
      <c r="I51" s="21" t="n">
        <v>1074028</v>
      </c>
      <c r="J51" s="27" t="n">
        <v>1074028</v>
      </c>
      <c r="K51" s="60"/>
    </row>
    <row r="52" customFormat="false" ht="12.75" hidden="false" customHeight="false" outlineLevel="0" collapsed="false">
      <c r="A52" s="39" t="s">
        <v>57</v>
      </c>
      <c r="B52" s="21" t="n">
        <v>122566207</v>
      </c>
      <c r="C52" s="21" t="n">
        <v>3279847</v>
      </c>
      <c r="D52" s="21" t="n">
        <v>0</v>
      </c>
      <c r="E52" s="21" t="n">
        <v>0</v>
      </c>
      <c r="F52" s="21" t="n">
        <v>125846054</v>
      </c>
      <c r="G52" s="21" t="n">
        <v>2516921</v>
      </c>
      <c r="H52" s="21" t="n">
        <v>123329133</v>
      </c>
      <c r="I52" s="21" t="n">
        <v>12584605</v>
      </c>
      <c r="J52" s="27" t="n">
        <v>12584605</v>
      </c>
      <c r="K52" s="60"/>
    </row>
    <row r="53" customFormat="false" ht="12.75" hidden="false" customHeight="false" outlineLevel="0" collapsed="false">
      <c r="A53" s="39" t="s">
        <v>58</v>
      </c>
      <c r="B53" s="21" t="n">
        <v>39602077</v>
      </c>
      <c r="C53" s="21" t="n">
        <v>774087</v>
      </c>
      <c r="D53" s="21" t="n">
        <v>0</v>
      </c>
      <c r="E53" s="21" t="n">
        <v>0</v>
      </c>
      <c r="F53" s="21" t="n">
        <v>40376164</v>
      </c>
      <c r="G53" s="21" t="n">
        <v>807523</v>
      </c>
      <c r="H53" s="21" t="n">
        <v>39568641</v>
      </c>
      <c r="I53" s="21" t="n">
        <v>4037616</v>
      </c>
      <c r="J53" s="27" t="n">
        <v>4037616</v>
      </c>
      <c r="K53" s="60"/>
    </row>
    <row r="54" customFormat="false" ht="12.75" hidden="false" customHeight="false" outlineLevel="0" collapsed="false">
      <c r="A54" s="39" t="s">
        <v>59</v>
      </c>
      <c r="B54" s="21" t="n">
        <v>158585912</v>
      </c>
      <c r="C54" s="21" t="n">
        <v>4466458</v>
      </c>
      <c r="D54" s="21" t="n">
        <v>-6176711</v>
      </c>
      <c r="E54" s="21" t="n">
        <v>0</v>
      </c>
      <c r="F54" s="21" t="n">
        <v>156875659</v>
      </c>
      <c r="G54" s="21" t="n">
        <v>3137513</v>
      </c>
      <c r="H54" s="21" t="n">
        <v>153738146</v>
      </c>
      <c r="I54" s="21" t="n">
        <v>15687566</v>
      </c>
      <c r="J54" s="27" t="n">
        <v>15687566</v>
      </c>
      <c r="K54" s="60"/>
    </row>
    <row r="55" customFormat="false" ht="12.75" hidden="false" customHeight="false" outlineLevel="0" collapsed="false">
      <c r="A55" s="39" t="s">
        <v>60</v>
      </c>
      <c r="B55" s="21" t="n">
        <v>557369432</v>
      </c>
      <c r="C55" s="21" t="n">
        <v>15122335</v>
      </c>
      <c r="D55" s="21" t="n">
        <v>0</v>
      </c>
      <c r="E55" s="21" t="n">
        <v>0</v>
      </c>
      <c r="F55" s="21" t="n">
        <v>572491767</v>
      </c>
      <c r="G55" s="21" t="n">
        <v>11449835</v>
      </c>
      <c r="H55" s="21" t="n">
        <v>561041932</v>
      </c>
      <c r="I55" s="21" t="n">
        <v>57249177</v>
      </c>
      <c r="J55" s="27" t="n">
        <v>57249177</v>
      </c>
      <c r="K55" s="60"/>
    </row>
    <row r="56" customFormat="false" ht="12.75" hidden="false" customHeight="false" outlineLevel="0" collapsed="false">
      <c r="A56" s="39" t="s">
        <v>61</v>
      </c>
      <c r="B56" s="21" t="n">
        <v>79406284</v>
      </c>
      <c r="C56" s="21" t="n">
        <v>2037627</v>
      </c>
      <c r="D56" s="21" t="n">
        <v>0</v>
      </c>
      <c r="E56" s="21" t="n">
        <v>0</v>
      </c>
      <c r="F56" s="21" t="n">
        <v>81443911</v>
      </c>
      <c r="G56" s="21" t="n">
        <v>1628878</v>
      </c>
      <c r="H56" s="21" t="n">
        <v>79815033</v>
      </c>
      <c r="I56" s="21" t="n">
        <v>8144391</v>
      </c>
      <c r="J56" s="27" t="n">
        <v>8144391</v>
      </c>
      <c r="K56" s="60"/>
    </row>
    <row r="57" customFormat="false" ht="12.75" hidden="false" customHeight="false" outlineLevel="0" collapsed="false">
      <c r="A57" s="39" t="s">
        <v>62</v>
      </c>
      <c r="B57" s="21" t="n">
        <v>15837855</v>
      </c>
      <c r="C57" s="21" t="n">
        <v>304187</v>
      </c>
      <c r="D57" s="21" t="n">
        <v>0</v>
      </c>
      <c r="E57" s="21" t="n">
        <v>489831</v>
      </c>
      <c r="F57" s="21" t="n">
        <v>16631873</v>
      </c>
      <c r="G57" s="21" t="n">
        <v>332637</v>
      </c>
      <c r="H57" s="21" t="n">
        <v>16299236</v>
      </c>
      <c r="I57" s="21" t="n">
        <v>1663187</v>
      </c>
      <c r="J57" s="27" t="n">
        <v>1663187</v>
      </c>
      <c r="K57" s="60"/>
    </row>
    <row r="58" customFormat="false" ht="12.75" hidden="false" customHeight="false" outlineLevel="0" collapsed="false">
      <c r="A58" s="39" t="s">
        <v>63</v>
      </c>
      <c r="B58" s="21" t="n">
        <v>185756880</v>
      </c>
      <c r="C58" s="21" t="n">
        <v>5205888</v>
      </c>
      <c r="D58" s="21" t="n">
        <v>0</v>
      </c>
      <c r="E58" s="21" t="n">
        <v>0</v>
      </c>
      <c r="F58" s="21" t="n">
        <v>190962768</v>
      </c>
      <c r="G58" s="21" t="n">
        <v>3819255</v>
      </c>
      <c r="H58" s="21" t="n">
        <v>187143513</v>
      </c>
      <c r="I58" s="21" t="n">
        <v>19096277</v>
      </c>
      <c r="J58" s="27" t="n">
        <v>19096277</v>
      </c>
      <c r="K58" s="60"/>
    </row>
    <row r="59" customFormat="false" ht="12.75" hidden="false" customHeight="false" outlineLevel="0" collapsed="false">
      <c r="A59" s="39" t="s">
        <v>64</v>
      </c>
      <c r="B59" s="21" t="n">
        <v>97937074</v>
      </c>
      <c r="C59" s="21" t="n">
        <v>2444291</v>
      </c>
      <c r="D59" s="21" t="n">
        <v>0</v>
      </c>
      <c r="E59" s="21" t="n">
        <v>0</v>
      </c>
      <c r="F59" s="21" t="n">
        <v>100381365</v>
      </c>
      <c r="G59" s="21" t="n">
        <v>2007627</v>
      </c>
      <c r="H59" s="21" t="n">
        <v>98373738</v>
      </c>
      <c r="I59" s="21" t="n">
        <v>10038137</v>
      </c>
      <c r="J59" s="27" t="n">
        <v>10038137</v>
      </c>
      <c r="K59" s="60"/>
    </row>
    <row r="60" customFormat="false" ht="12.75" hidden="false" customHeight="false" outlineLevel="0" collapsed="false">
      <c r="A60" s="39" t="s">
        <v>65</v>
      </c>
      <c r="B60" s="21" t="n">
        <v>52640406</v>
      </c>
      <c r="C60" s="21" t="n">
        <v>1355400</v>
      </c>
      <c r="D60" s="21" t="n">
        <v>0</v>
      </c>
      <c r="E60" s="21" t="n">
        <v>0</v>
      </c>
      <c r="F60" s="21" t="n">
        <v>53995806</v>
      </c>
      <c r="G60" s="21" t="n">
        <v>1079916</v>
      </c>
      <c r="H60" s="21" t="n">
        <v>52915890</v>
      </c>
      <c r="I60" s="21" t="n">
        <v>5399581</v>
      </c>
      <c r="J60" s="27" t="n">
        <v>5399581</v>
      </c>
      <c r="K60" s="60"/>
    </row>
    <row r="61" customFormat="false" ht="12.75" hidden="false" customHeight="false" outlineLevel="0" collapsed="false">
      <c r="A61" s="39" t="s">
        <v>66</v>
      </c>
      <c r="B61" s="21" t="n">
        <v>114264001</v>
      </c>
      <c r="C61" s="21" t="n">
        <v>2290504</v>
      </c>
      <c r="D61" s="21" t="n">
        <v>0</v>
      </c>
      <c r="E61" s="21" t="n">
        <v>0</v>
      </c>
      <c r="F61" s="21" t="n">
        <v>116554505</v>
      </c>
      <c r="G61" s="21" t="n">
        <v>2331090</v>
      </c>
      <c r="H61" s="21" t="n">
        <v>114223415</v>
      </c>
      <c r="I61" s="21" t="n">
        <v>11655451</v>
      </c>
      <c r="J61" s="27" t="n">
        <v>11655451</v>
      </c>
      <c r="K61" s="60"/>
    </row>
    <row r="62" customFormat="false" ht="12.75" hidden="false" customHeight="false" outlineLevel="0" collapsed="false">
      <c r="A62" s="39" t="s">
        <v>67</v>
      </c>
      <c r="B62" s="21" t="n">
        <v>52657969</v>
      </c>
      <c r="C62" s="21" t="n">
        <v>1038374</v>
      </c>
      <c r="D62" s="21" t="n">
        <v>0</v>
      </c>
      <c r="E62" s="21" t="n">
        <v>0</v>
      </c>
      <c r="F62" s="21" t="n">
        <v>53696343</v>
      </c>
      <c r="G62" s="21" t="n">
        <v>1073927</v>
      </c>
      <c r="H62" s="21" t="n">
        <v>52622416</v>
      </c>
      <c r="I62" s="21" t="n">
        <v>5369634</v>
      </c>
      <c r="J62" s="27" t="n">
        <v>5369634</v>
      </c>
      <c r="K62" s="60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21"/>
      <c r="I63" s="21"/>
      <c r="J63" s="27"/>
    </row>
    <row r="64" customFormat="false" ht="12.75" hidden="false" customHeight="false" outlineLevel="0" collapsed="false">
      <c r="A64" s="12" t="s">
        <v>68</v>
      </c>
      <c r="B64" s="21" t="n">
        <v>6094228977</v>
      </c>
      <c r="C64" s="21" t="n">
        <v>149576512</v>
      </c>
      <c r="D64" s="21" t="n">
        <v>-5569017</v>
      </c>
      <c r="E64" s="21" t="n">
        <v>-66716139</v>
      </c>
      <c r="F64" s="21" t="n">
        <v>6171520333</v>
      </c>
      <c r="G64" s="21" t="n">
        <v>123430405</v>
      </c>
      <c r="H64" s="21" t="n">
        <v>6048089928</v>
      </c>
      <c r="I64" s="21" t="n">
        <v>617152038</v>
      </c>
      <c r="J64" s="21" t="n">
        <v>617152038</v>
      </c>
    </row>
    <row r="65" customFormat="false" ht="12.75" hidden="false" customHeight="false" outlineLevel="0" collapsed="false">
      <c r="A65" s="47"/>
      <c r="B65" s="47"/>
      <c r="C65" s="47"/>
      <c r="D65" s="4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</sheetData>
  <mergeCells count="6">
    <mergeCell ref="B1:I1"/>
    <mergeCell ref="B2:I2"/>
    <mergeCell ref="A4:J4"/>
    <mergeCell ref="A5:J5"/>
    <mergeCell ref="A6:J6"/>
    <mergeCell ref="D8:E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4" min="3" style="0" width="18.7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8" min="7" style="0" width="18.7"/>
    <col collapsed="false" customWidth="true" hidden="false" outlineLevel="0" max="10" min="9" style="0" width="19.85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11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53"/>
      <c r="C7" s="53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54"/>
      <c r="B8" s="12" t="s">
        <v>112</v>
      </c>
      <c r="C8" s="9" t="s">
        <v>90</v>
      </c>
      <c r="D8" s="9" t="s">
        <v>90</v>
      </c>
      <c r="E8" s="12" t="s">
        <v>91</v>
      </c>
      <c r="F8" s="24" t="s">
        <v>92</v>
      </c>
      <c r="G8" s="9" t="s">
        <v>90</v>
      </c>
      <c r="H8" s="9" t="s">
        <v>90</v>
      </c>
      <c r="I8" s="9" t="s">
        <v>93</v>
      </c>
      <c r="J8" s="12" t="s">
        <v>91</v>
      </c>
    </row>
    <row r="9" customFormat="false" ht="12.75" hidden="false" customHeight="false" outlineLevel="0" collapsed="false">
      <c r="A9" s="13"/>
      <c r="B9" s="12" t="s">
        <v>75</v>
      </c>
      <c r="C9" s="24" t="s">
        <v>94</v>
      </c>
      <c r="D9" s="24" t="s">
        <v>94</v>
      </c>
      <c r="E9" s="12" t="s">
        <v>113</v>
      </c>
      <c r="F9" s="24" t="s">
        <v>96</v>
      </c>
      <c r="G9" s="24" t="s">
        <v>94</v>
      </c>
      <c r="H9" s="24" t="s">
        <v>94</v>
      </c>
      <c r="I9" s="24" t="s">
        <v>92</v>
      </c>
      <c r="J9" s="12" t="s">
        <v>113</v>
      </c>
    </row>
    <row r="10" customFormat="false" ht="12.75" hidden="false" customHeight="false" outlineLevel="0" collapsed="false">
      <c r="A10" s="7" t="s">
        <v>12</v>
      </c>
      <c r="B10" s="9" t="s">
        <v>84</v>
      </c>
      <c r="C10" s="7" t="s">
        <v>97</v>
      </c>
      <c r="D10" s="7" t="s">
        <v>98</v>
      </c>
      <c r="E10" s="9" t="s">
        <v>84</v>
      </c>
      <c r="F10" s="7" t="s">
        <v>99</v>
      </c>
      <c r="G10" s="7" t="s">
        <v>97</v>
      </c>
      <c r="H10" s="7" t="s">
        <v>98</v>
      </c>
      <c r="I10" s="24" t="s">
        <v>96</v>
      </c>
      <c r="J10" s="9" t="s">
        <v>84</v>
      </c>
    </row>
    <row r="11" customFormat="false" ht="12.75" hidden="false" customHeight="false" outlineLevel="0" collapsed="false">
      <c r="A11" s="37"/>
      <c r="C11" s="37"/>
      <c r="D11" s="27"/>
      <c r="E11" s="27"/>
      <c r="F11" s="37"/>
      <c r="G11" s="27"/>
      <c r="H11" s="27"/>
      <c r="I11" s="27"/>
      <c r="J11" s="27"/>
    </row>
    <row r="12" customFormat="false" ht="12.75" hidden="false" customHeight="false" outlineLevel="0" collapsed="false">
      <c r="A12" s="17" t="s">
        <v>17</v>
      </c>
      <c r="B12" s="18" t="n">
        <v>100457358</v>
      </c>
      <c r="C12" s="18" t="n">
        <v>0</v>
      </c>
      <c r="D12" s="18" t="n">
        <v>0</v>
      </c>
      <c r="E12" s="18" t="n">
        <v>100457358</v>
      </c>
      <c r="F12" s="18" t="n">
        <v>39595140</v>
      </c>
      <c r="G12" s="18" t="n">
        <v>0</v>
      </c>
      <c r="H12" s="18" t="n">
        <v>0</v>
      </c>
      <c r="I12" s="18" t="n">
        <v>39595140</v>
      </c>
      <c r="J12" s="18" t="n">
        <v>140052498</v>
      </c>
      <c r="K12" s="55"/>
      <c r="M12" s="52"/>
    </row>
    <row r="13" customFormat="false" ht="12.75" hidden="false" customHeight="false" outlineLevel="0" collapsed="false">
      <c r="A13" s="17" t="s">
        <v>18</v>
      </c>
      <c r="B13" s="18" t="n">
        <v>30987972</v>
      </c>
      <c r="C13" s="18" t="n">
        <v>929639</v>
      </c>
      <c r="D13" s="18" t="n">
        <v>929639</v>
      </c>
      <c r="E13" s="18" t="n">
        <v>29128694</v>
      </c>
      <c r="F13" s="18" t="n">
        <v>34697473</v>
      </c>
      <c r="G13" s="18" t="n">
        <v>1040924</v>
      </c>
      <c r="H13" s="18" t="n">
        <v>1040924</v>
      </c>
      <c r="I13" s="18" t="n">
        <v>32615625</v>
      </c>
      <c r="J13" s="18" t="n">
        <v>61744319</v>
      </c>
      <c r="K13" s="55"/>
      <c r="M13" s="52"/>
    </row>
    <row r="14" customFormat="false" ht="12.75" hidden="false" customHeight="false" outlineLevel="0" collapsed="false">
      <c r="A14" s="17" t="s">
        <v>19</v>
      </c>
      <c r="B14" s="18" t="n">
        <v>115598013</v>
      </c>
      <c r="C14" s="18" t="n">
        <v>0</v>
      </c>
      <c r="D14" s="18" t="n">
        <v>0</v>
      </c>
      <c r="E14" s="18" t="n">
        <v>115598013</v>
      </c>
      <c r="F14" s="18" t="n">
        <v>49572096</v>
      </c>
      <c r="G14" s="18" t="n">
        <v>0</v>
      </c>
      <c r="H14" s="18" t="n">
        <v>0</v>
      </c>
      <c r="I14" s="18" t="n">
        <v>49572096</v>
      </c>
      <c r="J14" s="18" t="n">
        <v>165170109</v>
      </c>
      <c r="K14" s="55"/>
      <c r="M14" s="52"/>
    </row>
    <row r="15" customFormat="false" ht="12.75" hidden="false" customHeight="false" outlineLevel="0" collapsed="false">
      <c r="A15" s="17" t="s">
        <v>20</v>
      </c>
      <c r="B15" s="18" t="n">
        <v>81145476</v>
      </c>
      <c r="C15" s="18" t="n">
        <v>2434364</v>
      </c>
      <c r="D15" s="18" t="n">
        <v>0</v>
      </c>
      <c r="E15" s="18" t="n">
        <v>78711112</v>
      </c>
      <c r="F15" s="18" t="n">
        <v>21852605</v>
      </c>
      <c r="G15" s="18" t="n">
        <v>655578</v>
      </c>
      <c r="H15" s="18" t="n">
        <v>0</v>
      </c>
      <c r="I15" s="18" t="n">
        <v>21197027</v>
      </c>
      <c r="J15" s="18" t="n">
        <v>99908139</v>
      </c>
      <c r="K15" s="55"/>
      <c r="M15" s="52"/>
    </row>
    <row r="16" customFormat="false" ht="12.75" hidden="false" customHeight="false" outlineLevel="0" collapsed="false">
      <c r="A16" s="17" t="s">
        <v>21</v>
      </c>
      <c r="B16" s="18" t="n">
        <v>556782276</v>
      </c>
      <c r="C16" s="18" t="n">
        <v>0</v>
      </c>
      <c r="D16" s="18" t="n">
        <v>16703468</v>
      </c>
      <c r="E16" s="18" t="n">
        <v>540078808</v>
      </c>
      <c r="F16" s="18" t="n">
        <v>77514292</v>
      </c>
      <c r="G16" s="18" t="n">
        <v>0</v>
      </c>
      <c r="H16" s="18" t="n">
        <v>2325429</v>
      </c>
      <c r="I16" s="18" t="n">
        <v>75188863</v>
      </c>
      <c r="J16" s="18" t="n">
        <v>615267671</v>
      </c>
      <c r="K16" s="55"/>
      <c r="M16" s="52"/>
    </row>
    <row r="17" customFormat="false" ht="12.75" hidden="false" customHeight="false" outlineLevel="0" collapsed="false">
      <c r="A17" s="17" t="s">
        <v>22</v>
      </c>
      <c r="B17" s="18" t="n">
        <v>106803466</v>
      </c>
      <c r="C17" s="18" t="n">
        <v>0</v>
      </c>
      <c r="D17" s="18" t="n">
        <v>0</v>
      </c>
      <c r="E17" s="18" t="n">
        <v>106803466</v>
      </c>
      <c r="F17" s="18" t="n">
        <v>17218733</v>
      </c>
      <c r="G17" s="18" t="n">
        <v>0</v>
      </c>
      <c r="H17" s="18" t="n">
        <v>0</v>
      </c>
      <c r="I17" s="18" t="n">
        <v>17218733</v>
      </c>
      <c r="J17" s="18" t="n">
        <v>124022199</v>
      </c>
      <c r="K17" s="55"/>
      <c r="M17" s="52"/>
    </row>
    <row r="18" customFormat="false" ht="12.75" hidden="false" customHeight="false" outlineLevel="0" collapsed="false">
      <c r="A18" s="17" t="s">
        <v>23</v>
      </c>
      <c r="B18" s="18" t="n">
        <v>45751642</v>
      </c>
      <c r="C18" s="18" t="n">
        <v>1372549</v>
      </c>
      <c r="D18" s="18" t="n">
        <v>0</v>
      </c>
      <c r="E18" s="18" t="n">
        <v>44379093</v>
      </c>
      <c r="F18" s="18" t="n">
        <v>14619924</v>
      </c>
      <c r="G18" s="18" t="n">
        <v>438598</v>
      </c>
      <c r="H18" s="18" t="n">
        <v>0</v>
      </c>
      <c r="I18" s="18" t="n">
        <v>14181326</v>
      </c>
      <c r="J18" s="18" t="n">
        <v>58560419</v>
      </c>
      <c r="K18" s="55"/>
      <c r="M18" s="52"/>
    </row>
    <row r="19" customFormat="false" ht="12.75" hidden="false" customHeight="false" outlineLevel="0" collapsed="false">
      <c r="A19" s="17" t="s">
        <v>24</v>
      </c>
      <c r="B19" s="18" t="n">
        <v>45988218</v>
      </c>
      <c r="C19" s="18" t="n">
        <v>1379647</v>
      </c>
      <c r="D19" s="18" t="n">
        <v>0</v>
      </c>
      <c r="E19" s="18" t="n">
        <v>44608571</v>
      </c>
      <c r="F19" s="18" t="n">
        <v>4873531</v>
      </c>
      <c r="G19" s="18" t="n">
        <v>146206</v>
      </c>
      <c r="H19" s="18" t="n">
        <v>0</v>
      </c>
      <c r="I19" s="18" t="n">
        <v>4727325</v>
      </c>
      <c r="J19" s="18" t="n">
        <v>49335896</v>
      </c>
      <c r="K19" s="55"/>
      <c r="M19" s="52"/>
    </row>
    <row r="20" customFormat="false" ht="12.75" hidden="false" customHeight="false" outlineLevel="0" collapsed="false">
      <c r="A20" s="17" t="s">
        <v>25</v>
      </c>
      <c r="B20" s="18" t="n">
        <v>51413126</v>
      </c>
      <c r="C20" s="18" t="n">
        <v>0</v>
      </c>
      <c r="D20" s="18" t="n">
        <v>0</v>
      </c>
      <c r="E20" s="18" t="n">
        <v>5141312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51413126</v>
      </c>
      <c r="K20" s="55"/>
      <c r="M20" s="52"/>
    </row>
    <row r="21" customFormat="false" ht="12.75" hidden="false" customHeight="false" outlineLevel="0" collapsed="false">
      <c r="A21" s="17" t="s">
        <v>26</v>
      </c>
      <c r="B21" s="18" t="n">
        <v>291007316</v>
      </c>
      <c r="C21" s="18" t="n">
        <v>0</v>
      </c>
      <c r="D21" s="18" t="n">
        <v>0</v>
      </c>
      <c r="E21" s="18" t="n">
        <v>291007316</v>
      </c>
      <c r="F21" s="18" t="n">
        <v>161313229</v>
      </c>
      <c r="G21" s="18" t="n">
        <v>0</v>
      </c>
      <c r="H21" s="18" t="n">
        <v>0</v>
      </c>
      <c r="I21" s="18" t="n">
        <v>161313229</v>
      </c>
      <c r="J21" s="18" t="n">
        <v>452320545</v>
      </c>
      <c r="K21" s="55"/>
      <c r="M21" s="52"/>
    </row>
    <row r="22" customFormat="false" ht="12.75" hidden="false" customHeight="false" outlineLevel="0" collapsed="false">
      <c r="A22" s="17" t="s">
        <v>27</v>
      </c>
      <c r="B22" s="18" t="n">
        <v>166421243</v>
      </c>
      <c r="C22" s="18" t="n">
        <v>0</v>
      </c>
      <c r="D22" s="18" t="n">
        <v>0</v>
      </c>
      <c r="E22" s="18" t="n">
        <v>166421243</v>
      </c>
      <c r="F22" s="18" t="n">
        <v>79415872</v>
      </c>
      <c r="G22" s="18" t="n">
        <v>0</v>
      </c>
      <c r="H22" s="18" t="n">
        <v>0</v>
      </c>
      <c r="I22" s="18" t="n">
        <v>79415872</v>
      </c>
      <c r="J22" s="18" t="n">
        <v>245837115</v>
      </c>
      <c r="K22" s="55"/>
      <c r="M22" s="52"/>
    </row>
    <row r="23" customFormat="false" ht="12.75" hidden="false" customHeight="false" outlineLevel="0" collapsed="false">
      <c r="A23" s="17" t="s">
        <v>28</v>
      </c>
      <c r="B23" s="18" t="n">
        <v>45435476</v>
      </c>
      <c r="C23" s="18" t="n">
        <v>0</v>
      </c>
      <c r="D23" s="18" t="n">
        <v>0</v>
      </c>
      <c r="E23" s="18" t="n">
        <v>45435476</v>
      </c>
      <c r="F23" s="18" t="n">
        <v>5468077</v>
      </c>
      <c r="G23" s="18" t="n">
        <v>0</v>
      </c>
      <c r="H23" s="18" t="n">
        <v>0</v>
      </c>
      <c r="I23" s="18" t="n">
        <v>5468077</v>
      </c>
      <c r="J23" s="18" t="n">
        <v>50903553</v>
      </c>
      <c r="K23" s="55"/>
      <c r="M23" s="52"/>
    </row>
    <row r="24" customFormat="false" ht="12.75" hidden="false" customHeight="false" outlineLevel="0" collapsed="false">
      <c r="A24" s="17" t="s">
        <v>29</v>
      </c>
      <c r="B24" s="18" t="n">
        <v>49433594</v>
      </c>
      <c r="C24" s="18" t="n">
        <v>0</v>
      </c>
      <c r="D24" s="18" t="n">
        <v>0</v>
      </c>
      <c r="E24" s="18" t="n">
        <v>49433594</v>
      </c>
      <c r="F24" s="18" t="n">
        <v>19165165</v>
      </c>
      <c r="G24" s="18" t="n">
        <v>0</v>
      </c>
      <c r="H24" s="18" t="n">
        <v>0</v>
      </c>
      <c r="I24" s="18" t="n">
        <v>19165165</v>
      </c>
      <c r="J24" s="18" t="n">
        <v>68598759</v>
      </c>
      <c r="K24" s="55"/>
      <c r="M24" s="52"/>
    </row>
    <row r="25" customFormat="false" ht="12.75" hidden="false" customHeight="false" outlineLevel="0" collapsed="false">
      <c r="A25" s="17" t="s">
        <v>30</v>
      </c>
      <c r="B25" s="18" t="n">
        <v>178875771</v>
      </c>
      <c r="C25" s="18" t="n">
        <v>0</v>
      </c>
      <c r="D25" s="18" t="n">
        <v>0</v>
      </c>
      <c r="E25" s="18" t="n">
        <v>178875771</v>
      </c>
      <c r="F25" s="18" t="n">
        <v>36782846</v>
      </c>
      <c r="G25" s="18" t="n">
        <v>0</v>
      </c>
      <c r="H25" s="18" t="n">
        <v>0</v>
      </c>
      <c r="I25" s="18" t="n">
        <v>36782846</v>
      </c>
      <c r="J25" s="18" t="n">
        <v>215658617</v>
      </c>
      <c r="K25" s="55"/>
      <c r="M25" s="52"/>
    </row>
    <row r="26" customFormat="false" ht="12.75" hidden="false" customHeight="false" outlineLevel="0" collapsed="false">
      <c r="A26" s="17" t="s">
        <v>31</v>
      </c>
      <c r="B26" s="18" t="n">
        <v>135009109</v>
      </c>
      <c r="C26" s="18" t="n">
        <v>0</v>
      </c>
      <c r="D26" s="18" t="n">
        <v>0</v>
      </c>
      <c r="E26" s="18" t="n">
        <v>135009109</v>
      </c>
      <c r="F26" s="18" t="n">
        <v>62707786</v>
      </c>
      <c r="G26" s="18" t="n">
        <v>0</v>
      </c>
      <c r="H26" s="18" t="n">
        <v>0</v>
      </c>
      <c r="I26" s="18" t="n">
        <v>62707786</v>
      </c>
      <c r="J26" s="18" t="n">
        <v>197716895</v>
      </c>
      <c r="K26" s="55"/>
      <c r="M26" s="52"/>
    </row>
    <row r="27" customFormat="false" ht="12.75" hidden="false" customHeight="false" outlineLevel="0" collapsed="false">
      <c r="A27" s="17" t="s">
        <v>32</v>
      </c>
      <c r="B27" s="18" t="n">
        <v>95773225</v>
      </c>
      <c r="C27" s="18" t="n">
        <v>0</v>
      </c>
      <c r="D27" s="18" t="n">
        <v>0</v>
      </c>
      <c r="E27" s="18" t="n">
        <v>95773225</v>
      </c>
      <c r="F27" s="18" t="n">
        <v>3460849</v>
      </c>
      <c r="G27" s="18" t="n">
        <v>0</v>
      </c>
      <c r="H27" s="18" t="n">
        <v>0</v>
      </c>
      <c r="I27" s="18" t="n">
        <v>3460849</v>
      </c>
      <c r="J27" s="18" t="n">
        <v>99234074</v>
      </c>
      <c r="K27" s="55"/>
      <c r="M27" s="52"/>
    </row>
    <row r="28" customFormat="false" ht="12.75" hidden="false" customHeight="false" outlineLevel="0" collapsed="false">
      <c r="A28" s="17" t="s">
        <v>33</v>
      </c>
      <c r="B28" s="18" t="n">
        <v>84437300</v>
      </c>
      <c r="C28" s="18" t="n">
        <v>0</v>
      </c>
      <c r="D28" s="18" t="n">
        <v>0</v>
      </c>
      <c r="E28" s="18" t="n">
        <v>84437300</v>
      </c>
      <c r="F28" s="18" t="n">
        <v>1936622</v>
      </c>
      <c r="G28" s="18" t="n">
        <v>0</v>
      </c>
      <c r="H28" s="18" t="n">
        <v>0</v>
      </c>
      <c r="I28" s="18" t="n">
        <v>1936622</v>
      </c>
      <c r="J28" s="18" t="n">
        <v>86373922</v>
      </c>
      <c r="K28" s="55"/>
      <c r="M28" s="52"/>
    </row>
    <row r="29" customFormat="false" ht="12.75" hidden="false" customHeight="false" outlineLevel="0" collapsed="false">
      <c r="A29" s="17" t="s">
        <v>34</v>
      </c>
      <c r="B29" s="18" t="n">
        <v>108401136</v>
      </c>
      <c r="C29" s="18" t="n">
        <v>0</v>
      </c>
      <c r="D29" s="18" t="n">
        <v>0</v>
      </c>
      <c r="E29" s="18" t="n">
        <v>108401136</v>
      </c>
      <c r="F29" s="18" t="n">
        <v>23362486</v>
      </c>
      <c r="G29" s="18" t="n">
        <v>0</v>
      </c>
      <c r="H29" s="18" t="n">
        <v>0</v>
      </c>
      <c r="I29" s="18" t="n">
        <v>23362486</v>
      </c>
      <c r="J29" s="18" t="n">
        <v>131763622</v>
      </c>
      <c r="K29" s="55"/>
      <c r="M29" s="52"/>
    </row>
    <row r="30" customFormat="false" ht="12.75" hidden="false" customHeight="false" outlineLevel="0" collapsed="false">
      <c r="A30" s="17" t="s">
        <v>35</v>
      </c>
      <c r="B30" s="18" t="n">
        <v>80344725</v>
      </c>
      <c r="C30" s="18" t="n">
        <v>2410342</v>
      </c>
      <c r="D30" s="18" t="n">
        <v>2410342</v>
      </c>
      <c r="E30" s="18" t="n">
        <v>75524041</v>
      </c>
      <c r="F30" s="18" t="n">
        <v>8446899</v>
      </c>
      <c r="G30" s="18" t="n">
        <v>253407</v>
      </c>
      <c r="H30" s="18" t="n">
        <v>253407</v>
      </c>
      <c r="I30" s="18" t="n">
        <v>7940085</v>
      </c>
      <c r="J30" s="18" t="n">
        <v>83464126</v>
      </c>
      <c r="K30" s="55"/>
      <c r="M30" s="52"/>
    </row>
    <row r="31" customFormat="false" ht="12.75" hidden="false" customHeight="false" outlineLevel="0" collapsed="false">
      <c r="A31" s="17" t="s">
        <v>36</v>
      </c>
      <c r="B31" s="18" t="n">
        <v>31045154</v>
      </c>
      <c r="C31" s="18" t="n">
        <v>0</v>
      </c>
      <c r="D31" s="18" t="n">
        <v>0</v>
      </c>
      <c r="E31" s="18" t="n">
        <v>3104515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1045154</v>
      </c>
      <c r="K31" s="55"/>
      <c r="M31" s="52"/>
    </row>
    <row r="32" customFormat="false" ht="12.75" hidden="false" customHeight="false" outlineLevel="0" collapsed="false">
      <c r="A32" s="17" t="s">
        <v>37</v>
      </c>
      <c r="B32" s="18" t="n">
        <v>92330415</v>
      </c>
      <c r="C32" s="18" t="n">
        <v>0</v>
      </c>
      <c r="D32" s="18" t="n">
        <v>0</v>
      </c>
      <c r="E32" s="18" t="n">
        <v>92330415</v>
      </c>
      <c r="F32" s="18" t="n">
        <v>18685159</v>
      </c>
      <c r="G32" s="18" t="n">
        <v>0</v>
      </c>
      <c r="H32" s="18" t="n">
        <v>0</v>
      </c>
      <c r="I32" s="18" t="n">
        <v>18685159</v>
      </c>
      <c r="J32" s="18" t="n">
        <v>111015574</v>
      </c>
      <c r="K32" s="55"/>
      <c r="M32" s="52"/>
    </row>
    <row r="33" customFormat="false" ht="12.75" hidden="false" customHeight="false" outlineLevel="0" collapsed="false">
      <c r="A33" s="17" t="s">
        <v>38</v>
      </c>
      <c r="B33" s="18" t="n">
        <v>81251338</v>
      </c>
      <c r="C33" s="18" t="n">
        <v>0</v>
      </c>
      <c r="D33" s="18" t="n">
        <v>0</v>
      </c>
      <c r="E33" s="18" t="n">
        <v>81251338</v>
      </c>
      <c r="F33" s="18" t="n">
        <v>4904723</v>
      </c>
      <c r="G33" s="18" t="n">
        <v>0</v>
      </c>
      <c r="H33" s="18" t="n">
        <v>0</v>
      </c>
      <c r="I33" s="18" t="n">
        <v>4904723</v>
      </c>
      <c r="J33" s="18" t="n">
        <v>86156061</v>
      </c>
      <c r="K33" s="55"/>
      <c r="M33" s="52"/>
    </row>
    <row r="34" customFormat="false" ht="12.75" hidden="false" customHeight="false" outlineLevel="0" collapsed="false">
      <c r="A34" s="17" t="s">
        <v>39</v>
      </c>
      <c r="B34" s="18" t="n">
        <v>170577666</v>
      </c>
      <c r="C34" s="18" t="n">
        <v>0</v>
      </c>
      <c r="D34" s="18" t="n">
        <v>0</v>
      </c>
      <c r="E34" s="18" t="n">
        <v>170577666</v>
      </c>
      <c r="F34" s="18" t="n">
        <v>41298070</v>
      </c>
      <c r="G34" s="18" t="n">
        <v>0</v>
      </c>
      <c r="H34" s="18" t="n">
        <v>0</v>
      </c>
      <c r="I34" s="18" t="n">
        <v>41298070</v>
      </c>
      <c r="J34" s="18" t="n">
        <v>211875736</v>
      </c>
      <c r="K34" s="55"/>
      <c r="M34" s="52"/>
    </row>
    <row r="35" customFormat="false" ht="12.75" hidden="false" customHeight="false" outlineLevel="0" collapsed="false">
      <c r="A35" s="17" t="s">
        <v>40</v>
      </c>
      <c r="B35" s="18" t="n">
        <v>106446203</v>
      </c>
      <c r="C35" s="18" t="n">
        <v>0</v>
      </c>
      <c r="D35" s="18" t="n">
        <v>3193386</v>
      </c>
      <c r="E35" s="18" t="n">
        <v>103252817</v>
      </c>
      <c r="F35" s="18" t="n">
        <v>22099489</v>
      </c>
      <c r="G35" s="18" t="n">
        <v>0</v>
      </c>
      <c r="H35" s="18" t="n">
        <v>662985</v>
      </c>
      <c r="I35" s="18" t="n">
        <v>21436504</v>
      </c>
      <c r="J35" s="18" t="n">
        <v>124689321</v>
      </c>
      <c r="K35" s="55"/>
      <c r="M35" s="52"/>
    </row>
    <row r="36" customFormat="false" ht="12.75" hidden="false" customHeight="false" outlineLevel="0" collapsed="false">
      <c r="A36" s="17" t="s">
        <v>41</v>
      </c>
      <c r="B36" s="18" t="n">
        <v>90428071</v>
      </c>
      <c r="C36" s="18" t="n">
        <v>2712842</v>
      </c>
      <c r="D36" s="18" t="n">
        <v>0</v>
      </c>
      <c r="E36" s="18" t="n">
        <v>87715229</v>
      </c>
      <c r="F36" s="18" t="n">
        <v>13699439</v>
      </c>
      <c r="G36" s="18" t="n">
        <v>410983</v>
      </c>
      <c r="H36" s="18" t="n">
        <v>0</v>
      </c>
      <c r="I36" s="18" t="n">
        <v>13288456</v>
      </c>
      <c r="J36" s="18" t="n">
        <v>101003685</v>
      </c>
      <c r="K36" s="55"/>
      <c r="M36" s="52"/>
    </row>
    <row r="37" customFormat="false" ht="12.75" hidden="false" customHeight="false" outlineLevel="0" collapsed="false">
      <c r="A37" s="22" t="s">
        <v>42</v>
      </c>
      <c r="B37" s="18" t="n">
        <v>144010523</v>
      </c>
      <c r="C37" s="18" t="n">
        <v>4320316</v>
      </c>
      <c r="D37" s="18" t="n">
        <v>0</v>
      </c>
      <c r="E37" s="18" t="n">
        <v>139690207</v>
      </c>
      <c r="F37" s="18" t="n">
        <v>32163379</v>
      </c>
      <c r="G37" s="18" t="n">
        <v>964901</v>
      </c>
      <c r="H37" s="18" t="n">
        <v>0</v>
      </c>
      <c r="I37" s="18" t="n">
        <v>31198478</v>
      </c>
      <c r="J37" s="18" t="n">
        <v>170888685</v>
      </c>
      <c r="K37" s="55"/>
      <c r="M37" s="52"/>
    </row>
    <row r="38" customFormat="false" ht="12.75" hidden="false" customHeight="false" outlineLevel="0" collapsed="false">
      <c r="A38" s="17" t="s">
        <v>43</v>
      </c>
      <c r="B38" s="18" t="n">
        <v>70953800</v>
      </c>
      <c r="C38" s="18" t="n">
        <v>0</v>
      </c>
      <c r="D38" s="18" t="n">
        <v>0</v>
      </c>
      <c r="E38" s="18" t="n">
        <v>70953800</v>
      </c>
      <c r="F38" s="18" t="n">
        <v>31147108</v>
      </c>
      <c r="G38" s="18" t="n">
        <v>0</v>
      </c>
      <c r="H38" s="18" t="n">
        <v>0</v>
      </c>
      <c r="I38" s="18" t="n">
        <v>31147108</v>
      </c>
      <c r="J38" s="18" t="n">
        <v>102100908</v>
      </c>
      <c r="K38" s="55"/>
      <c r="M38" s="52"/>
    </row>
    <row r="39" customFormat="false" ht="12.75" hidden="false" customHeight="false" outlineLevel="0" collapsed="false">
      <c r="A39" s="17" t="s">
        <v>44</v>
      </c>
      <c r="B39" s="18" t="n">
        <v>72815022</v>
      </c>
      <c r="C39" s="18" t="n">
        <v>0</v>
      </c>
      <c r="D39" s="18" t="n">
        <v>0</v>
      </c>
      <c r="E39" s="18" t="n">
        <v>72815022</v>
      </c>
      <c r="F39" s="18" t="n">
        <v>4416119</v>
      </c>
      <c r="G39" s="18" t="n">
        <v>0</v>
      </c>
      <c r="H39" s="18" t="n">
        <v>0</v>
      </c>
      <c r="I39" s="18" t="n">
        <v>4416119</v>
      </c>
      <c r="J39" s="18" t="n">
        <v>77231141</v>
      </c>
      <c r="K39" s="55"/>
      <c r="M39" s="52"/>
    </row>
    <row r="40" customFormat="false" ht="12.75" hidden="false" customHeight="false" outlineLevel="0" collapsed="false">
      <c r="A40" s="17" t="s">
        <v>45</v>
      </c>
      <c r="B40" s="18" t="n">
        <v>48462241</v>
      </c>
      <c r="C40" s="18" t="n">
        <v>0</v>
      </c>
      <c r="D40" s="18" t="n">
        <v>0</v>
      </c>
      <c r="E40" s="18" t="n">
        <v>48462241</v>
      </c>
      <c r="F40" s="18" t="n">
        <v>10979618</v>
      </c>
      <c r="G40" s="18" t="n">
        <v>0</v>
      </c>
      <c r="H40" s="18" t="n">
        <v>0</v>
      </c>
      <c r="I40" s="18" t="n">
        <v>10979618</v>
      </c>
      <c r="J40" s="18" t="n">
        <v>59441859</v>
      </c>
      <c r="K40" s="55"/>
      <c r="M40" s="52"/>
    </row>
    <row r="41" customFormat="false" ht="12.75" hidden="false" customHeight="false" outlineLevel="0" collapsed="false">
      <c r="A41" s="17" t="s">
        <v>46</v>
      </c>
      <c r="B41" s="18" t="n">
        <v>34827723</v>
      </c>
      <c r="C41" s="18" t="n">
        <v>0</v>
      </c>
      <c r="D41" s="18" t="n">
        <v>0</v>
      </c>
      <c r="E41" s="18" t="n">
        <v>34827723</v>
      </c>
      <c r="F41" s="18" t="n">
        <v>5341206</v>
      </c>
      <c r="G41" s="18" t="n">
        <v>0</v>
      </c>
      <c r="H41" s="18" t="n">
        <v>0</v>
      </c>
      <c r="I41" s="18" t="n">
        <v>5341206</v>
      </c>
      <c r="J41" s="18" t="n">
        <v>40168929</v>
      </c>
      <c r="K41" s="55"/>
      <c r="M41" s="52"/>
    </row>
    <row r="42" customFormat="false" ht="12.75" hidden="false" customHeight="false" outlineLevel="0" collapsed="false">
      <c r="A42" s="17" t="s">
        <v>47</v>
      </c>
      <c r="B42" s="18" t="n">
        <v>138752443</v>
      </c>
      <c r="C42" s="18" t="n">
        <v>0</v>
      </c>
      <c r="D42" s="18" t="n">
        <v>0</v>
      </c>
      <c r="E42" s="18" t="n">
        <v>138752443</v>
      </c>
      <c r="F42" s="18" t="n">
        <v>38518301</v>
      </c>
      <c r="G42" s="18" t="n">
        <v>0</v>
      </c>
      <c r="H42" s="18" t="n">
        <v>0</v>
      </c>
      <c r="I42" s="18" t="n">
        <v>38518301</v>
      </c>
      <c r="J42" s="18" t="n">
        <v>177270744</v>
      </c>
      <c r="K42" s="55"/>
      <c r="M42" s="52"/>
    </row>
    <row r="43" customFormat="false" ht="12.75" hidden="false" customHeight="false" outlineLevel="0" collapsed="false">
      <c r="A43" s="17" t="s">
        <v>48</v>
      </c>
      <c r="B43" s="18" t="n">
        <v>81862453</v>
      </c>
      <c r="C43" s="18" t="n">
        <v>0</v>
      </c>
      <c r="D43" s="18" t="n">
        <v>2455874</v>
      </c>
      <c r="E43" s="18" t="n">
        <v>79406579</v>
      </c>
      <c r="F43" s="18" t="n">
        <v>18231012</v>
      </c>
      <c r="G43" s="18" t="n">
        <v>0</v>
      </c>
      <c r="H43" s="18" t="n">
        <v>546930</v>
      </c>
      <c r="I43" s="18" t="n">
        <v>17684082</v>
      </c>
      <c r="J43" s="18" t="n">
        <v>97090661</v>
      </c>
      <c r="K43" s="55"/>
      <c r="M43" s="52"/>
    </row>
    <row r="44" customFormat="false" ht="12.75" hidden="false" customHeight="false" outlineLevel="0" collapsed="false">
      <c r="A44" s="17" t="s">
        <v>49</v>
      </c>
      <c r="B44" s="18" t="n">
        <v>206271831</v>
      </c>
      <c r="C44" s="18" t="n">
        <v>0</v>
      </c>
      <c r="D44" s="18" t="n">
        <v>0</v>
      </c>
      <c r="E44" s="18" t="n">
        <v>206271831</v>
      </c>
      <c r="F44" s="18" t="n">
        <v>26729857</v>
      </c>
      <c r="G44" s="18" t="n">
        <v>0</v>
      </c>
      <c r="H44" s="18" t="n">
        <v>0</v>
      </c>
      <c r="I44" s="18" t="n">
        <v>26729857</v>
      </c>
      <c r="J44" s="18" t="n">
        <v>233001688</v>
      </c>
      <c r="K44" s="55"/>
      <c r="M44" s="52"/>
    </row>
    <row r="45" customFormat="false" ht="12.75" hidden="false" customHeight="false" outlineLevel="0" collapsed="false">
      <c r="A45" s="17" t="s">
        <v>50</v>
      </c>
      <c r="B45" s="18" t="n">
        <v>149804777</v>
      </c>
      <c r="C45" s="18" t="n">
        <v>0</v>
      </c>
      <c r="D45" s="18" t="n">
        <v>0</v>
      </c>
      <c r="E45" s="18" t="n">
        <v>149804777</v>
      </c>
      <c r="F45" s="18" t="n">
        <v>55527801</v>
      </c>
      <c r="G45" s="18" t="n">
        <v>0</v>
      </c>
      <c r="H45" s="18" t="n">
        <v>0</v>
      </c>
      <c r="I45" s="18" t="n">
        <v>55527801</v>
      </c>
      <c r="J45" s="18" t="n">
        <v>205332578</v>
      </c>
      <c r="K45" s="55"/>
      <c r="M45" s="52"/>
    </row>
    <row r="46" customFormat="false" ht="12.75" hidden="false" customHeight="false" outlineLevel="0" collapsed="false">
      <c r="A46" s="17" t="s">
        <v>51</v>
      </c>
      <c r="B46" s="18" t="n">
        <v>78721733</v>
      </c>
      <c r="C46" s="18" t="n">
        <v>0</v>
      </c>
      <c r="D46" s="18" t="n">
        <v>0</v>
      </c>
      <c r="E46" s="18" t="n">
        <v>78721733</v>
      </c>
      <c r="F46" s="18" t="n">
        <v>8121671</v>
      </c>
      <c r="G46" s="18" t="n">
        <v>0</v>
      </c>
      <c r="H46" s="18" t="n">
        <v>0</v>
      </c>
      <c r="I46" s="18" t="n">
        <v>8121671</v>
      </c>
      <c r="J46" s="18" t="n">
        <v>86843404</v>
      </c>
      <c r="K46" s="55"/>
      <c r="M46" s="52"/>
    </row>
    <row r="47" customFormat="false" ht="12.75" hidden="false" customHeight="false" outlineLevel="0" collapsed="false">
      <c r="A47" s="17" t="s">
        <v>52</v>
      </c>
      <c r="B47" s="18" t="n">
        <v>182134912</v>
      </c>
      <c r="C47" s="18" t="n">
        <v>0</v>
      </c>
      <c r="D47" s="18" t="n">
        <v>5464047</v>
      </c>
      <c r="E47" s="18" t="n">
        <v>176670865</v>
      </c>
      <c r="F47" s="18" t="n">
        <v>54008414</v>
      </c>
      <c r="G47" s="18" t="n">
        <v>0</v>
      </c>
      <c r="H47" s="18" t="n">
        <v>1620252</v>
      </c>
      <c r="I47" s="18" t="n">
        <v>52388162</v>
      </c>
      <c r="J47" s="18" t="n">
        <v>229059027</v>
      </c>
      <c r="K47" s="55"/>
      <c r="M47" s="52"/>
    </row>
    <row r="48" customFormat="false" ht="12.75" hidden="false" customHeight="false" outlineLevel="0" collapsed="false">
      <c r="A48" s="17" t="s">
        <v>53</v>
      </c>
      <c r="B48" s="18" t="n">
        <v>97738562</v>
      </c>
      <c r="C48" s="18" t="n">
        <v>0</v>
      </c>
      <c r="D48" s="18" t="n">
        <v>0</v>
      </c>
      <c r="E48" s="18" t="n">
        <v>97738562</v>
      </c>
      <c r="F48" s="18" t="n">
        <v>22667242</v>
      </c>
      <c r="G48" s="18" t="n">
        <v>0</v>
      </c>
      <c r="H48" s="18" t="n">
        <v>0</v>
      </c>
      <c r="I48" s="18" t="n">
        <v>22667242</v>
      </c>
      <c r="J48" s="18" t="n">
        <v>120405804</v>
      </c>
      <c r="K48" s="55"/>
      <c r="M48" s="52"/>
    </row>
    <row r="49" customFormat="false" ht="12.75" hidden="false" customHeight="false" outlineLevel="0" collapsed="false">
      <c r="A49" s="17" t="s">
        <v>54</v>
      </c>
      <c r="B49" s="18" t="n">
        <v>85058521</v>
      </c>
      <c r="C49" s="18" t="n">
        <v>0</v>
      </c>
      <c r="D49" s="18" t="n">
        <v>2551756</v>
      </c>
      <c r="E49" s="18" t="n">
        <v>82506765</v>
      </c>
      <c r="F49" s="18" t="n">
        <v>5467320</v>
      </c>
      <c r="G49" s="18" t="n">
        <v>0</v>
      </c>
      <c r="H49" s="18" t="n">
        <v>164020</v>
      </c>
      <c r="I49" s="18" t="n">
        <v>5303300</v>
      </c>
      <c r="J49" s="18" t="n">
        <v>87810065</v>
      </c>
      <c r="K49" s="55"/>
      <c r="M49" s="52"/>
    </row>
    <row r="50" customFormat="false" ht="12.75" hidden="false" customHeight="false" outlineLevel="0" collapsed="false">
      <c r="A50" s="17" t="s">
        <v>55</v>
      </c>
      <c r="B50" s="18" t="n">
        <v>189678300</v>
      </c>
      <c r="C50" s="18" t="n">
        <v>0</v>
      </c>
      <c r="D50" s="18" t="n">
        <v>0</v>
      </c>
      <c r="E50" s="18" t="n">
        <v>189678300</v>
      </c>
      <c r="F50" s="18" t="n">
        <v>34304017</v>
      </c>
      <c r="G50" s="18" t="n">
        <v>0</v>
      </c>
      <c r="H50" s="18" t="n">
        <v>0</v>
      </c>
      <c r="I50" s="18" t="n">
        <v>34304017</v>
      </c>
      <c r="J50" s="18" t="n">
        <v>223982317</v>
      </c>
      <c r="K50" s="55"/>
      <c r="M50" s="52"/>
    </row>
    <row r="51" customFormat="false" ht="12.75" hidden="false" customHeight="false" outlineLevel="0" collapsed="false">
      <c r="A51" s="17" t="s">
        <v>56</v>
      </c>
      <c r="B51" s="18" t="n">
        <v>43076713</v>
      </c>
      <c r="C51" s="18" t="n">
        <v>0</v>
      </c>
      <c r="D51" s="18" t="n">
        <v>1292301</v>
      </c>
      <c r="E51" s="18" t="n">
        <v>41784412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41784412</v>
      </c>
      <c r="K51" s="55"/>
      <c r="M51" s="52"/>
    </row>
    <row r="52" customFormat="false" ht="12.75" hidden="false" customHeight="false" outlineLevel="0" collapsed="false">
      <c r="A52" s="17" t="s">
        <v>57</v>
      </c>
      <c r="B52" s="18" t="n">
        <v>85621571</v>
      </c>
      <c r="C52" s="18" t="n">
        <v>0</v>
      </c>
      <c r="D52" s="18" t="n">
        <v>0</v>
      </c>
      <c r="E52" s="18" t="n">
        <v>85621571</v>
      </c>
      <c r="F52" s="18" t="n">
        <v>33334986</v>
      </c>
      <c r="G52" s="18" t="n">
        <v>0</v>
      </c>
      <c r="H52" s="18" t="n">
        <v>0</v>
      </c>
      <c r="I52" s="18" t="n">
        <v>33334986</v>
      </c>
      <c r="J52" s="18" t="n">
        <v>118956557</v>
      </c>
      <c r="K52" s="55"/>
      <c r="M52" s="52"/>
    </row>
    <row r="53" customFormat="false" ht="12.75" hidden="false" customHeight="false" outlineLevel="0" collapsed="false">
      <c r="A53" s="17" t="s">
        <v>58</v>
      </c>
      <c r="B53" s="18" t="n">
        <v>67188623</v>
      </c>
      <c r="C53" s="18" t="n">
        <v>0</v>
      </c>
      <c r="D53" s="18" t="n">
        <v>2015659</v>
      </c>
      <c r="E53" s="18" t="n">
        <v>65172964</v>
      </c>
      <c r="F53" s="18" t="n">
        <v>12388990</v>
      </c>
      <c r="G53" s="18" t="n">
        <v>0</v>
      </c>
      <c r="H53" s="18" t="n">
        <v>371670</v>
      </c>
      <c r="I53" s="18" t="n">
        <v>12017320</v>
      </c>
      <c r="J53" s="18" t="n">
        <v>77190284</v>
      </c>
      <c r="K53" s="55"/>
      <c r="M53" s="52"/>
    </row>
    <row r="54" customFormat="false" ht="12.75" hidden="false" customHeight="false" outlineLevel="0" collapsed="false">
      <c r="A54" s="17" t="s">
        <v>59</v>
      </c>
      <c r="B54" s="18" t="n">
        <v>129671967</v>
      </c>
      <c r="C54" s="18" t="n">
        <v>3890159</v>
      </c>
      <c r="D54" s="18" t="n">
        <v>0</v>
      </c>
      <c r="E54" s="18" t="n">
        <v>125781808</v>
      </c>
      <c r="F54" s="18" t="n">
        <v>38639994</v>
      </c>
      <c r="G54" s="18" t="n">
        <v>1159200</v>
      </c>
      <c r="H54" s="18" t="n">
        <v>0</v>
      </c>
      <c r="I54" s="18" t="n">
        <v>37480794</v>
      </c>
      <c r="J54" s="18" t="n">
        <v>163262602</v>
      </c>
      <c r="K54" s="55"/>
      <c r="M54" s="52"/>
    </row>
    <row r="55" customFormat="false" ht="12.75" hidden="false" customHeight="false" outlineLevel="0" collapsed="false">
      <c r="A55" s="17" t="s">
        <v>60</v>
      </c>
      <c r="B55" s="18" t="n">
        <v>491812612</v>
      </c>
      <c r="C55" s="18" t="n">
        <v>0</v>
      </c>
      <c r="D55" s="18" t="n">
        <v>0</v>
      </c>
      <c r="E55" s="18" t="n">
        <v>491812612</v>
      </c>
      <c r="F55" s="18" t="n">
        <v>210341119</v>
      </c>
      <c r="G55" s="18" t="n">
        <v>0</v>
      </c>
      <c r="H55" s="18" t="n">
        <v>0</v>
      </c>
      <c r="I55" s="18" t="n">
        <v>210341119</v>
      </c>
      <c r="J55" s="18" t="n">
        <v>702153731</v>
      </c>
      <c r="K55" s="55"/>
      <c r="M55" s="52"/>
    </row>
    <row r="56" customFormat="false" ht="12.75" hidden="false" customHeight="false" outlineLevel="0" collapsed="false">
      <c r="A56" s="17" t="s">
        <v>61</v>
      </c>
      <c r="B56" s="18" t="n">
        <v>46114024</v>
      </c>
      <c r="C56" s="18" t="n">
        <v>0</v>
      </c>
      <c r="D56" s="18" t="n">
        <v>0</v>
      </c>
      <c r="E56" s="18" t="n">
        <v>46114024</v>
      </c>
      <c r="F56" s="18" t="n">
        <v>7672198</v>
      </c>
      <c r="G56" s="18" t="n">
        <v>0</v>
      </c>
      <c r="H56" s="18" t="n">
        <v>0</v>
      </c>
      <c r="I56" s="18" t="n">
        <v>7672198</v>
      </c>
      <c r="J56" s="18" t="n">
        <v>53786222</v>
      </c>
      <c r="K56" s="55"/>
      <c r="M56" s="52"/>
    </row>
    <row r="57" customFormat="false" ht="12.75" hidden="false" customHeight="false" outlineLevel="0" collapsed="false">
      <c r="A57" s="17" t="s">
        <v>62</v>
      </c>
      <c r="B57" s="18" t="n">
        <v>37624562</v>
      </c>
      <c r="C57" s="18" t="n">
        <v>0</v>
      </c>
      <c r="D57" s="18" t="n">
        <v>1128737</v>
      </c>
      <c r="E57" s="18" t="n">
        <v>36495825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36495825</v>
      </c>
      <c r="K57" s="55"/>
      <c r="M57" s="52"/>
    </row>
    <row r="58" customFormat="false" ht="12.75" hidden="false" customHeight="false" outlineLevel="0" collapsed="false">
      <c r="A58" s="17" t="s">
        <v>63</v>
      </c>
      <c r="B58" s="18" t="n">
        <v>139725542</v>
      </c>
      <c r="C58" s="18" t="n">
        <v>4191766</v>
      </c>
      <c r="D58" s="18" t="n">
        <v>0</v>
      </c>
      <c r="E58" s="18" t="n">
        <v>135533776</v>
      </c>
      <c r="F58" s="18" t="n">
        <v>47382086</v>
      </c>
      <c r="G58" s="18" t="n">
        <v>1421463</v>
      </c>
      <c r="H58" s="18" t="n">
        <v>0</v>
      </c>
      <c r="I58" s="18" t="n">
        <v>45960623</v>
      </c>
      <c r="J58" s="18" t="n">
        <v>181494399</v>
      </c>
      <c r="K58" s="55"/>
      <c r="M58" s="52"/>
    </row>
    <row r="59" customFormat="false" ht="12.75" hidden="false" customHeight="false" outlineLevel="0" collapsed="false">
      <c r="A59" s="17" t="s">
        <v>64</v>
      </c>
      <c r="B59" s="18" t="n">
        <v>105540346</v>
      </c>
      <c r="C59" s="18" t="n">
        <v>0</v>
      </c>
      <c r="D59" s="18" t="n">
        <v>0</v>
      </c>
      <c r="E59" s="18" t="n">
        <v>105540346</v>
      </c>
      <c r="F59" s="18" t="n">
        <v>6743195</v>
      </c>
      <c r="G59" s="18" t="n">
        <v>0</v>
      </c>
      <c r="H59" s="18" t="n">
        <v>0</v>
      </c>
      <c r="I59" s="18" t="n">
        <v>6743195</v>
      </c>
      <c r="J59" s="18" t="n">
        <v>112283541</v>
      </c>
      <c r="K59" s="55"/>
      <c r="M59" s="52"/>
    </row>
    <row r="60" customFormat="false" ht="12.75" hidden="false" customHeight="false" outlineLevel="0" collapsed="false">
      <c r="A60" s="17" t="s">
        <v>65</v>
      </c>
      <c r="B60" s="18" t="n">
        <v>44381232</v>
      </c>
      <c r="C60" s="18" t="n">
        <v>1331437</v>
      </c>
      <c r="D60" s="18" t="n">
        <v>0</v>
      </c>
      <c r="E60" s="18" t="n">
        <v>43049795</v>
      </c>
      <c r="F60" s="18" t="n">
        <v>11063855</v>
      </c>
      <c r="G60" s="18" t="n">
        <v>331916</v>
      </c>
      <c r="H60" s="18" t="n">
        <v>0</v>
      </c>
      <c r="I60" s="18" t="n">
        <v>10731939</v>
      </c>
      <c r="J60" s="18" t="n">
        <v>53781734</v>
      </c>
      <c r="K60" s="55"/>
      <c r="M60" s="52"/>
    </row>
    <row r="61" customFormat="false" ht="12.75" hidden="false" customHeight="false" outlineLevel="0" collapsed="false">
      <c r="A61" s="17" t="s">
        <v>66</v>
      </c>
      <c r="B61" s="18" t="n">
        <v>133284644</v>
      </c>
      <c r="C61" s="18" t="n">
        <v>0</v>
      </c>
      <c r="D61" s="18" t="n">
        <v>0</v>
      </c>
      <c r="E61" s="18" t="n">
        <v>133284644</v>
      </c>
      <c r="F61" s="18" t="n">
        <v>56089734</v>
      </c>
      <c r="G61" s="18" t="n">
        <v>0</v>
      </c>
      <c r="H61" s="18" t="n">
        <v>0</v>
      </c>
      <c r="I61" s="18" t="n">
        <v>56089734</v>
      </c>
      <c r="J61" s="18" t="n">
        <v>189374378</v>
      </c>
      <c r="K61" s="55"/>
      <c r="M61" s="52"/>
    </row>
    <row r="62" customFormat="false" ht="12.75" hidden="false" customHeight="false" outlineLevel="0" collapsed="false">
      <c r="A62" s="17" t="s">
        <v>67</v>
      </c>
      <c r="B62" s="18" t="n">
        <v>85182756</v>
      </c>
      <c r="C62" s="18" t="n">
        <v>2555483</v>
      </c>
      <c r="D62" s="18" t="n">
        <v>2555483</v>
      </c>
      <c r="E62" s="18" t="n">
        <v>80071790</v>
      </c>
      <c r="F62" s="18" t="n">
        <v>11560051</v>
      </c>
      <c r="G62" s="18" t="n">
        <v>346802</v>
      </c>
      <c r="H62" s="18" t="n">
        <v>346802</v>
      </c>
      <c r="I62" s="18" t="n">
        <v>10866447</v>
      </c>
      <c r="J62" s="18" t="n">
        <v>90938237</v>
      </c>
      <c r="K62" s="55"/>
      <c r="M62" s="52"/>
    </row>
    <row r="63" customFormat="false" ht="12.75" hidden="false" customHeight="false" outlineLevel="0" collapsed="false">
      <c r="A63" s="23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24" t="s">
        <v>68</v>
      </c>
      <c r="B64" s="18" t="n">
        <v>5932462722</v>
      </c>
      <c r="C64" s="18" t="n">
        <v>27528544</v>
      </c>
      <c r="D64" s="18" t="n">
        <v>40700692</v>
      </c>
      <c r="E64" s="18" t="n">
        <v>5864233486</v>
      </c>
      <c r="F64" s="18" t="n">
        <v>1545529778</v>
      </c>
      <c r="G64" s="18" t="n">
        <v>7169978</v>
      </c>
      <c r="H64" s="18" t="n">
        <v>7332419</v>
      </c>
      <c r="I64" s="18" t="n">
        <v>1531027381</v>
      </c>
      <c r="J64" s="18" t="n">
        <v>7395260867</v>
      </c>
    </row>
    <row r="65" customFormat="false" ht="12.75" hidden="false" customHeight="false" outlineLevel="0" collapsed="false">
      <c r="A65" s="47"/>
      <c r="B65" s="47"/>
      <c r="C65" s="4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</row>
  </sheetData>
  <mergeCells count="5">
    <mergeCell ref="B1:I1"/>
    <mergeCell ref="B2:I2"/>
    <mergeCell ref="A4:J4"/>
    <mergeCell ref="A5:J5"/>
    <mergeCell ref="A6:J6"/>
  </mergeCells>
  <printOptions headings="false" gridLines="false" gridLinesSet="true" horizontalCentered="false" verticalCentered="false"/>
  <pageMargins left="0.25" right="0.1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7.28"/>
    <col collapsed="false" customWidth="true" hidden="false" outlineLevel="0" max="5" min="4" style="1" width="16.7"/>
    <col collapsed="false" customWidth="true" hidden="false" outlineLevel="0" max="6" min="6" style="1" width="17.85"/>
    <col collapsed="false" customWidth="true" hidden="false" outlineLevel="0" max="7" min="7" style="1" width="12.28"/>
    <col collapsed="false" customWidth="true" hidden="false" outlineLevel="0" max="8" min="8" style="1" width="16.7"/>
    <col collapsed="false" customWidth="true" hidden="false" outlineLevel="0" max="10" min="9" style="1" width="19.99"/>
    <col collapsed="false" customWidth="true" hidden="false" outlineLevel="0" max="11" min="11" style="1" width="14.56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11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1" t="s">
        <v>100</v>
      </c>
    </row>
    <row r="3" customFormat="false" ht="12.75" hidden="false" customHeight="false" outlineLevel="0" collapsed="false">
      <c r="A3" s="9"/>
      <c r="B3" s="32"/>
      <c r="C3" s="32"/>
      <c r="D3" s="32"/>
      <c r="E3" s="32"/>
      <c r="F3" s="32"/>
      <c r="G3" s="32"/>
      <c r="H3" s="32"/>
      <c r="I3" s="32"/>
      <c r="J3" s="31"/>
      <c r="K3" s="32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2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29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29"/>
    </row>
    <row r="7" customFormat="false" ht="12.75" hidden="false" customHeight="false" outlineLevel="0" collapsed="false">
      <c r="A7" s="56"/>
      <c r="B7" s="56"/>
      <c r="C7" s="56"/>
      <c r="D7" s="56"/>
      <c r="E7" s="56"/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57"/>
      <c r="B8" s="12" t="s">
        <v>91</v>
      </c>
      <c r="C8" s="12" t="s">
        <v>101</v>
      </c>
      <c r="D8" s="58" t="s">
        <v>102</v>
      </c>
      <c r="E8" s="58"/>
      <c r="F8" s="12" t="s">
        <v>114</v>
      </c>
      <c r="G8" s="12"/>
      <c r="H8" s="12" t="s">
        <v>104</v>
      </c>
      <c r="I8" s="12" t="s">
        <v>105</v>
      </c>
      <c r="J8" s="12" t="s">
        <v>105</v>
      </c>
      <c r="K8" s="27"/>
    </row>
    <row r="9" customFormat="false" ht="12.75" hidden="false" customHeight="false" outlineLevel="0" collapsed="false">
      <c r="A9" s="33"/>
      <c r="B9" s="12" t="s">
        <v>113</v>
      </c>
      <c r="C9" s="12" t="s">
        <v>96</v>
      </c>
      <c r="D9" s="12" t="s">
        <v>94</v>
      </c>
      <c r="E9" s="12" t="s">
        <v>94</v>
      </c>
      <c r="F9" s="12" t="s">
        <v>75</v>
      </c>
      <c r="H9" s="12" t="s">
        <v>106</v>
      </c>
      <c r="I9" s="12" t="s">
        <v>94</v>
      </c>
      <c r="J9" s="12" t="s">
        <v>94</v>
      </c>
      <c r="K9" s="27"/>
    </row>
    <row r="10" customFormat="false" ht="12.75" hidden="false" customHeight="false" outlineLevel="0" collapsed="false">
      <c r="A10" s="9" t="s">
        <v>12</v>
      </c>
      <c r="B10" s="12" t="s">
        <v>84</v>
      </c>
      <c r="C10" s="12" t="s">
        <v>107</v>
      </c>
      <c r="D10" s="9" t="s">
        <v>97</v>
      </c>
      <c r="E10" s="9" t="s">
        <v>98</v>
      </c>
      <c r="F10" s="12" t="s">
        <v>82</v>
      </c>
      <c r="G10" s="12" t="s">
        <v>108</v>
      </c>
      <c r="H10" s="12" t="s">
        <v>108</v>
      </c>
      <c r="I10" s="9" t="s">
        <v>109</v>
      </c>
      <c r="J10" s="12" t="s">
        <v>110</v>
      </c>
      <c r="K10" s="2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H11" s="37"/>
      <c r="I11" s="6"/>
      <c r="J11" s="27"/>
      <c r="K11" s="27"/>
    </row>
    <row r="12" customFormat="false" ht="12.75" hidden="false" customHeight="false" outlineLevel="0" collapsed="false">
      <c r="A12" s="39" t="s">
        <v>17</v>
      </c>
      <c r="B12" s="21" t="n">
        <v>140052498</v>
      </c>
      <c r="C12" s="21" t="n">
        <v>2906744</v>
      </c>
      <c r="D12" s="61" t="n">
        <v>0</v>
      </c>
      <c r="E12" s="21" t="n">
        <v>0</v>
      </c>
      <c r="F12" s="21" t="n">
        <v>142959242</v>
      </c>
      <c r="G12" s="21" t="n">
        <v>2859185</v>
      </c>
      <c r="H12" s="21" t="n">
        <v>140100057</v>
      </c>
      <c r="I12" s="21" t="n">
        <v>14295924</v>
      </c>
      <c r="J12" s="21" t="n">
        <v>14295924</v>
      </c>
      <c r="K12" s="27"/>
      <c r="L12" s="60"/>
      <c r="M12" s="60"/>
    </row>
    <row r="13" customFormat="false" ht="12.75" hidden="false" customHeight="false" outlineLevel="0" collapsed="false">
      <c r="A13" s="39" t="s">
        <v>18</v>
      </c>
      <c r="B13" s="21" t="n">
        <v>61744319</v>
      </c>
      <c r="C13" s="21" t="n">
        <v>1426374</v>
      </c>
      <c r="D13" s="61" t="n">
        <v>0</v>
      </c>
      <c r="E13" s="21" t="n">
        <v>0</v>
      </c>
      <c r="F13" s="21" t="n">
        <v>63170693</v>
      </c>
      <c r="G13" s="21" t="n">
        <v>1263414</v>
      </c>
      <c r="H13" s="21" t="n">
        <v>61907279</v>
      </c>
      <c r="I13" s="21" t="n">
        <v>6317069</v>
      </c>
      <c r="J13" s="21" t="n">
        <v>6317069</v>
      </c>
      <c r="K13" s="27"/>
      <c r="L13" s="60"/>
      <c r="M13" s="60"/>
    </row>
    <row r="14" customFormat="false" ht="12.75" hidden="false" customHeight="false" outlineLevel="0" collapsed="false">
      <c r="A14" s="39" t="s">
        <v>19</v>
      </c>
      <c r="B14" s="21" t="n">
        <v>165170109</v>
      </c>
      <c r="C14" s="21" t="n">
        <v>4468487</v>
      </c>
      <c r="D14" s="61" t="n">
        <v>0</v>
      </c>
      <c r="E14" s="21" t="n">
        <v>0</v>
      </c>
      <c r="F14" s="21" t="n">
        <v>169638596</v>
      </c>
      <c r="G14" s="21" t="n">
        <v>3392772</v>
      </c>
      <c r="H14" s="21" t="n">
        <v>166245824</v>
      </c>
      <c r="I14" s="21" t="n">
        <v>16963860</v>
      </c>
      <c r="J14" s="21" t="n">
        <v>16963860</v>
      </c>
      <c r="K14" s="27"/>
      <c r="L14" s="60"/>
      <c r="M14" s="60"/>
    </row>
    <row r="15" customFormat="false" ht="12.75" hidden="false" customHeight="false" outlineLevel="0" collapsed="false">
      <c r="A15" s="39" t="s">
        <v>20</v>
      </c>
      <c r="B15" s="21" t="n">
        <v>99908139</v>
      </c>
      <c r="C15" s="21" t="n">
        <v>1980778</v>
      </c>
      <c r="D15" s="61" t="n">
        <v>-5730725</v>
      </c>
      <c r="E15" s="21" t="n">
        <v>0</v>
      </c>
      <c r="F15" s="21" t="n">
        <v>96158192</v>
      </c>
      <c r="G15" s="21" t="n">
        <v>1923164</v>
      </c>
      <c r="H15" s="21" t="n">
        <v>94235028</v>
      </c>
      <c r="I15" s="21" t="n">
        <v>9615819</v>
      </c>
      <c r="J15" s="21" t="n">
        <v>9615819</v>
      </c>
      <c r="K15" s="27"/>
      <c r="L15" s="60"/>
      <c r="M15" s="60"/>
    </row>
    <row r="16" customFormat="false" ht="12.75" hidden="false" customHeight="false" outlineLevel="0" collapsed="false">
      <c r="A16" s="39" t="s">
        <v>21</v>
      </c>
      <c r="B16" s="21" t="n">
        <v>615267671</v>
      </c>
      <c r="C16" s="21" t="n">
        <v>15959110</v>
      </c>
      <c r="D16" s="61" t="n">
        <v>0</v>
      </c>
      <c r="E16" s="21" t="n">
        <v>19028897</v>
      </c>
      <c r="F16" s="21" t="n">
        <v>650255678</v>
      </c>
      <c r="G16" s="21" t="n">
        <v>13005114</v>
      </c>
      <c r="H16" s="21" t="n">
        <v>637250564</v>
      </c>
      <c r="I16" s="21" t="n">
        <v>65025568</v>
      </c>
      <c r="J16" s="21" t="n">
        <v>65025568</v>
      </c>
      <c r="K16" s="27"/>
      <c r="L16" s="60"/>
      <c r="M16" s="60"/>
    </row>
    <row r="17" customFormat="false" ht="12.75" hidden="false" customHeight="false" outlineLevel="0" collapsed="false">
      <c r="A17" s="39" t="s">
        <v>22</v>
      </c>
      <c r="B17" s="21" t="n">
        <v>124022199</v>
      </c>
      <c r="C17" s="21" t="n">
        <v>3147045</v>
      </c>
      <c r="D17" s="61" t="n">
        <v>0</v>
      </c>
      <c r="E17" s="21" t="n">
        <v>0</v>
      </c>
      <c r="F17" s="21" t="n">
        <v>127169244</v>
      </c>
      <c r="G17" s="21" t="n">
        <v>2543385</v>
      </c>
      <c r="H17" s="21" t="n">
        <v>124625859</v>
      </c>
      <c r="I17" s="21" t="n">
        <v>12716924</v>
      </c>
      <c r="J17" s="21" t="n">
        <v>12716924</v>
      </c>
      <c r="K17" s="27"/>
      <c r="L17" s="60"/>
      <c r="M17" s="60"/>
    </row>
    <row r="18" customFormat="false" ht="12.75" hidden="false" customHeight="false" outlineLevel="0" collapsed="false">
      <c r="A18" s="39" t="s">
        <v>23</v>
      </c>
      <c r="B18" s="21" t="n">
        <v>58560419</v>
      </c>
      <c r="C18" s="21" t="n">
        <v>1168776</v>
      </c>
      <c r="D18" s="61" t="n">
        <v>0</v>
      </c>
      <c r="E18" s="21" t="n">
        <v>0</v>
      </c>
      <c r="F18" s="21" t="n">
        <v>59729195</v>
      </c>
      <c r="G18" s="21" t="n">
        <v>1194584</v>
      </c>
      <c r="H18" s="21" t="n">
        <v>58534611</v>
      </c>
      <c r="I18" s="21" t="n">
        <v>5972920</v>
      </c>
      <c r="J18" s="21" t="n">
        <v>5972920</v>
      </c>
      <c r="K18" s="27"/>
      <c r="L18" s="60"/>
      <c r="M18" s="60"/>
    </row>
    <row r="19" customFormat="false" ht="12.75" hidden="false" customHeight="false" outlineLevel="0" collapsed="false">
      <c r="A19" s="39" t="s">
        <v>24</v>
      </c>
      <c r="B19" s="21" t="n">
        <v>49335896</v>
      </c>
      <c r="C19" s="21" t="n">
        <v>945023</v>
      </c>
      <c r="D19" s="61" t="n">
        <v>1525853</v>
      </c>
      <c r="E19" s="21" t="n">
        <v>0</v>
      </c>
      <c r="F19" s="21" t="n">
        <v>51806772</v>
      </c>
      <c r="G19" s="21" t="n">
        <v>1036135</v>
      </c>
      <c r="H19" s="21" t="n">
        <v>50770637</v>
      </c>
      <c r="I19" s="21" t="n">
        <v>5180677</v>
      </c>
      <c r="J19" s="21" t="n">
        <v>5180677</v>
      </c>
      <c r="K19" s="27"/>
      <c r="L19" s="60"/>
      <c r="M19" s="60"/>
    </row>
    <row r="20" customFormat="false" ht="12.75" hidden="false" customHeight="false" outlineLevel="0" collapsed="false">
      <c r="A20" s="39" t="s">
        <v>25</v>
      </c>
      <c r="B20" s="21" t="n">
        <v>51413126</v>
      </c>
      <c r="C20" s="21" t="n">
        <v>921489</v>
      </c>
      <c r="D20" s="61" t="n">
        <v>0</v>
      </c>
      <c r="E20" s="21" t="n">
        <v>0</v>
      </c>
      <c r="F20" s="21" t="n">
        <v>52334615</v>
      </c>
      <c r="G20" s="21" t="n">
        <v>1046692</v>
      </c>
      <c r="H20" s="21" t="n">
        <v>51287923</v>
      </c>
      <c r="I20" s="21" t="n">
        <v>5233462</v>
      </c>
      <c r="J20" s="21" t="n">
        <v>5233462</v>
      </c>
      <c r="K20" s="27"/>
      <c r="L20" s="60"/>
      <c r="M20" s="60"/>
    </row>
    <row r="21" customFormat="false" ht="12.75" hidden="false" customHeight="false" outlineLevel="0" collapsed="false">
      <c r="A21" s="39" t="s">
        <v>26</v>
      </c>
      <c r="B21" s="21" t="n">
        <v>452320545</v>
      </c>
      <c r="C21" s="21" t="n">
        <v>12440404</v>
      </c>
      <c r="D21" s="61" t="n">
        <v>0</v>
      </c>
      <c r="E21" s="21" t="n">
        <v>0</v>
      </c>
      <c r="F21" s="21" t="n">
        <v>464760949</v>
      </c>
      <c r="G21" s="21" t="n">
        <v>9295219</v>
      </c>
      <c r="H21" s="21" t="n">
        <v>455465730</v>
      </c>
      <c r="I21" s="21" t="n">
        <v>46476095</v>
      </c>
      <c r="J21" s="21" t="n">
        <v>46476095</v>
      </c>
      <c r="K21" s="27"/>
      <c r="L21" s="60"/>
      <c r="M21" s="60"/>
    </row>
    <row r="22" customFormat="false" ht="12.75" hidden="false" customHeight="false" outlineLevel="0" collapsed="false">
      <c r="A22" s="39" t="s">
        <v>27</v>
      </c>
      <c r="B22" s="21" t="n">
        <v>245837115</v>
      </c>
      <c r="C22" s="21" t="n">
        <v>6755514</v>
      </c>
      <c r="D22" s="61" t="n">
        <v>0</v>
      </c>
      <c r="E22" s="21" t="n">
        <v>0</v>
      </c>
      <c r="F22" s="21" t="n">
        <v>252592629</v>
      </c>
      <c r="G22" s="21" t="n">
        <v>5051853</v>
      </c>
      <c r="H22" s="21" t="n">
        <v>247540776</v>
      </c>
      <c r="I22" s="21" t="n">
        <v>25259263</v>
      </c>
      <c r="J22" s="21" t="n">
        <v>25259263</v>
      </c>
      <c r="K22" s="27"/>
      <c r="L22" s="60"/>
      <c r="M22" s="60"/>
    </row>
    <row r="23" customFormat="false" ht="12.75" hidden="false" customHeight="false" outlineLevel="0" collapsed="false">
      <c r="A23" s="39" t="s">
        <v>28</v>
      </c>
      <c r="B23" s="21" t="n">
        <v>50903553</v>
      </c>
      <c r="C23" s="21" t="n">
        <v>955497</v>
      </c>
      <c r="D23" s="61" t="n">
        <v>0</v>
      </c>
      <c r="E23" s="21" t="n">
        <v>0</v>
      </c>
      <c r="F23" s="21" t="n">
        <v>51859050</v>
      </c>
      <c r="G23" s="21" t="n">
        <v>1037181</v>
      </c>
      <c r="H23" s="21" t="n">
        <v>50821869</v>
      </c>
      <c r="I23" s="21" t="n">
        <v>5185905</v>
      </c>
      <c r="J23" s="21" t="n">
        <v>5185905</v>
      </c>
      <c r="K23" s="27"/>
      <c r="L23" s="60"/>
      <c r="M23" s="60"/>
    </row>
    <row r="24" customFormat="false" ht="12.75" hidden="false" customHeight="false" outlineLevel="0" collapsed="false">
      <c r="A24" s="39" t="s">
        <v>29</v>
      </c>
      <c r="B24" s="21" t="n">
        <v>68598759</v>
      </c>
      <c r="C24" s="21" t="n">
        <v>1373725</v>
      </c>
      <c r="D24" s="61" t="n">
        <v>0</v>
      </c>
      <c r="E24" s="21" t="n">
        <v>0</v>
      </c>
      <c r="F24" s="21" t="n">
        <v>69972484</v>
      </c>
      <c r="G24" s="21" t="n">
        <v>1399450</v>
      </c>
      <c r="H24" s="21" t="n">
        <v>68573034</v>
      </c>
      <c r="I24" s="21" t="n">
        <v>6997248</v>
      </c>
      <c r="J24" s="21" t="n">
        <v>6997248</v>
      </c>
      <c r="K24" s="27"/>
      <c r="L24" s="60"/>
      <c r="M24" s="60"/>
    </row>
    <row r="25" customFormat="false" ht="12.75" hidden="false" customHeight="false" outlineLevel="0" collapsed="false">
      <c r="A25" s="39" t="s">
        <v>30</v>
      </c>
      <c r="B25" s="21" t="n">
        <v>215658617</v>
      </c>
      <c r="C25" s="21" t="n">
        <v>5568141</v>
      </c>
      <c r="D25" s="61" t="n">
        <v>0</v>
      </c>
      <c r="E25" s="21" t="n">
        <v>0</v>
      </c>
      <c r="F25" s="21" t="n">
        <v>221226758</v>
      </c>
      <c r="G25" s="21" t="n">
        <v>4424535</v>
      </c>
      <c r="H25" s="21" t="n">
        <v>216802223</v>
      </c>
      <c r="I25" s="21" t="n">
        <v>22122676</v>
      </c>
      <c r="J25" s="21" t="n">
        <v>22122676</v>
      </c>
      <c r="K25" s="27"/>
      <c r="L25" s="60"/>
      <c r="M25" s="60"/>
    </row>
    <row r="26" customFormat="false" ht="12.75" hidden="false" customHeight="false" outlineLevel="0" collapsed="false">
      <c r="A26" s="39" t="s">
        <v>31</v>
      </c>
      <c r="B26" s="21" t="n">
        <v>197716895</v>
      </c>
      <c r="C26" s="21" t="n">
        <v>5349671</v>
      </c>
      <c r="D26" s="61" t="n">
        <v>0</v>
      </c>
      <c r="E26" s="21" t="n">
        <v>0</v>
      </c>
      <c r="F26" s="21" t="n">
        <v>203066566</v>
      </c>
      <c r="G26" s="21" t="n">
        <v>4061331</v>
      </c>
      <c r="H26" s="21" t="n">
        <v>199005235</v>
      </c>
      <c r="I26" s="21" t="n">
        <v>20306657</v>
      </c>
      <c r="J26" s="21" t="n">
        <v>20306657</v>
      </c>
      <c r="K26" s="27"/>
      <c r="L26" s="60"/>
      <c r="M26" s="60"/>
    </row>
    <row r="27" customFormat="false" ht="12.75" hidden="false" customHeight="false" outlineLevel="0" collapsed="false">
      <c r="A27" s="39" t="s">
        <v>32</v>
      </c>
      <c r="B27" s="21" t="n">
        <v>99234074</v>
      </c>
      <c r="C27" s="21" t="n">
        <v>2417035</v>
      </c>
      <c r="D27" s="61" t="n">
        <v>0</v>
      </c>
      <c r="E27" s="21" t="n">
        <v>0</v>
      </c>
      <c r="F27" s="21" t="n">
        <v>101651109</v>
      </c>
      <c r="G27" s="21" t="n">
        <v>2033022</v>
      </c>
      <c r="H27" s="21" t="n">
        <v>99618087</v>
      </c>
      <c r="I27" s="21" t="n">
        <v>10165111</v>
      </c>
      <c r="J27" s="21" t="n">
        <v>10165111</v>
      </c>
      <c r="K27" s="27"/>
      <c r="L27" s="60"/>
      <c r="M27" s="60"/>
    </row>
    <row r="28" customFormat="false" ht="12.75" hidden="false" customHeight="false" outlineLevel="0" collapsed="false">
      <c r="A28" s="39" t="s">
        <v>33</v>
      </c>
      <c r="B28" s="21" t="n">
        <v>86373922</v>
      </c>
      <c r="C28" s="21" t="n">
        <v>1561177</v>
      </c>
      <c r="D28" s="61" t="n">
        <v>0</v>
      </c>
      <c r="E28" s="21" t="n">
        <v>0</v>
      </c>
      <c r="F28" s="21" t="n">
        <v>87935099</v>
      </c>
      <c r="G28" s="21" t="n">
        <v>1758702</v>
      </c>
      <c r="H28" s="21" t="n">
        <v>86176397</v>
      </c>
      <c r="I28" s="21" t="n">
        <v>8793510</v>
      </c>
      <c r="J28" s="21" t="n">
        <v>8793510</v>
      </c>
      <c r="K28" s="27"/>
      <c r="L28" s="60"/>
      <c r="M28" s="60"/>
    </row>
    <row r="29" customFormat="false" ht="12.75" hidden="false" customHeight="false" outlineLevel="0" collapsed="false">
      <c r="A29" s="39" t="s">
        <v>34</v>
      </c>
      <c r="B29" s="21" t="n">
        <v>131763622</v>
      </c>
      <c r="C29" s="21" t="n">
        <v>3339368</v>
      </c>
      <c r="D29" s="61" t="n">
        <v>0</v>
      </c>
      <c r="E29" s="21" t="n">
        <v>0</v>
      </c>
      <c r="F29" s="21" t="n">
        <v>135102990</v>
      </c>
      <c r="G29" s="21" t="n">
        <v>2702060</v>
      </c>
      <c r="H29" s="21" t="n">
        <v>132400930</v>
      </c>
      <c r="I29" s="21" t="n">
        <v>13510299</v>
      </c>
      <c r="J29" s="21" t="n">
        <v>13510299</v>
      </c>
      <c r="K29" s="27"/>
      <c r="L29" s="60"/>
      <c r="M29" s="60"/>
    </row>
    <row r="30" customFormat="false" ht="12.75" hidden="false" customHeight="false" outlineLevel="0" collapsed="false">
      <c r="A30" s="39" t="s">
        <v>35</v>
      </c>
      <c r="B30" s="21" t="n">
        <v>83464126</v>
      </c>
      <c r="C30" s="21" t="n">
        <v>1604826</v>
      </c>
      <c r="D30" s="61" t="n">
        <v>-1687934</v>
      </c>
      <c r="E30" s="21" t="n">
        <v>-1687934</v>
      </c>
      <c r="F30" s="21" t="n">
        <v>81693084</v>
      </c>
      <c r="G30" s="21" t="n">
        <v>1633862</v>
      </c>
      <c r="H30" s="21" t="n">
        <v>80059222</v>
      </c>
      <c r="I30" s="21" t="n">
        <v>8169308</v>
      </c>
      <c r="J30" s="21" t="n">
        <v>8169308</v>
      </c>
      <c r="K30" s="27"/>
      <c r="L30" s="60"/>
      <c r="M30" s="60"/>
    </row>
    <row r="31" customFormat="false" ht="12.75" hidden="false" customHeight="false" outlineLevel="0" collapsed="false">
      <c r="A31" s="39" t="s">
        <v>36</v>
      </c>
      <c r="B31" s="21" t="n">
        <v>31045154</v>
      </c>
      <c r="C31" s="21" t="n">
        <v>597457</v>
      </c>
      <c r="D31" s="61" t="n">
        <v>0</v>
      </c>
      <c r="E31" s="21" t="n">
        <v>0</v>
      </c>
      <c r="F31" s="21" t="n">
        <v>31642611</v>
      </c>
      <c r="G31" s="21" t="n">
        <v>632852</v>
      </c>
      <c r="H31" s="21" t="n">
        <v>31009759</v>
      </c>
      <c r="I31" s="21" t="n">
        <v>3164261</v>
      </c>
      <c r="J31" s="21" t="n">
        <v>3164261</v>
      </c>
      <c r="K31" s="27"/>
      <c r="L31" s="60"/>
      <c r="M31" s="60"/>
    </row>
    <row r="32" customFormat="false" ht="12.75" hidden="false" customHeight="false" outlineLevel="0" collapsed="false">
      <c r="A32" s="39" t="s">
        <v>37</v>
      </c>
      <c r="B32" s="21" t="n">
        <v>111015574</v>
      </c>
      <c r="C32" s="21" t="n">
        <v>2884164</v>
      </c>
      <c r="D32" s="61" t="n">
        <v>0</v>
      </c>
      <c r="E32" s="21" t="n">
        <v>0</v>
      </c>
      <c r="F32" s="21" t="n">
        <v>113899738</v>
      </c>
      <c r="G32" s="21" t="n">
        <v>2277995</v>
      </c>
      <c r="H32" s="21" t="n">
        <v>111621743</v>
      </c>
      <c r="I32" s="21" t="n">
        <v>11389974</v>
      </c>
      <c r="J32" s="21" t="n">
        <v>11389974</v>
      </c>
      <c r="K32" s="27"/>
      <c r="L32" s="60"/>
      <c r="M32" s="60"/>
    </row>
    <row r="33" customFormat="false" ht="12.75" hidden="false" customHeight="false" outlineLevel="0" collapsed="false">
      <c r="A33" s="39" t="s">
        <v>38</v>
      </c>
      <c r="B33" s="21" t="n">
        <v>86156061</v>
      </c>
      <c r="C33" s="21" t="n">
        <v>1573600</v>
      </c>
      <c r="D33" s="61" t="n">
        <v>0</v>
      </c>
      <c r="E33" s="21" t="n">
        <v>0</v>
      </c>
      <c r="F33" s="21" t="n">
        <v>87729661</v>
      </c>
      <c r="G33" s="21" t="n">
        <v>1754593</v>
      </c>
      <c r="H33" s="21" t="n">
        <v>85975068</v>
      </c>
      <c r="I33" s="21" t="n">
        <v>8772966</v>
      </c>
      <c r="J33" s="21" t="n">
        <v>8772966</v>
      </c>
      <c r="K33" s="27"/>
      <c r="L33" s="60"/>
      <c r="M33" s="60"/>
    </row>
    <row r="34" customFormat="false" ht="12.75" hidden="false" customHeight="false" outlineLevel="0" collapsed="false">
      <c r="A34" s="39" t="s">
        <v>39</v>
      </c>
      <c r="B34" s="21" t="n">
        <v>211875736</v>
      </c>
      <c r="C34" s="21" t="n">
        <v>5590469</v>
      </c>
      <c r="D34" s="61" t="n">
        <v>0</v>
      </c>
      <c r="E34" s="21" t="n">
        <v>0</v>
      </c>
      <c r="F34" s="21" t="n">
        <v>217466205</v>
      </c>
      <c r="G34" s="21" t="n">
        <v>4349324</v>
      </c>
      <c r="H34" s="21" t="n">
        <v>213116881</v>
      </c>
      <c r="I34" s="21" t="n">
        <v>21746621</v>
      </c>
      <c r="J34" s="21" t="n">
        <v>21746621</v>
      </c>
      <c r="K34" s="27"/>
      <c r="L34" s="60"/>
      <c r="M34" s="60"/>
    </row>
    <row r="35" customFormat="false" ht="12.75" hidden="false" customHeight="false" outlineLevel="0" collapsed="false">
      <c r="A35" s="39" t="s">
        <v>40</v>
      </c>
      <c r="B35" s="21" t="n">
        <v>124689321</v>
      </c>
      <c r="C35" s="21" t="n">
        <v>3315151</v>
      </c>
      <c r="D35" s="61" t="n">
        <v>0</v>
      </c>
      <c r="E35" s="21" t="n">
        <v>0</v>
      </c>
      <c r="F35" s="21" t="n">
        <v>128004472</v>
      </c>
      <c r="G35" s="21" t="n">
        <v>2560089</v>
      </c>
      <c r="H35" s="21" t="n">
        <v>125444383</v>
      </c>
      <c r="I35" s="21" t="n">
        <v>12800447</v>
      </c>
      <c r="J35" s="21" t="n">
        <v>12800447</v>
      </c>
      <c r="K35" s="27"/>
      <c r="L35" s="60"/>
      <c r="M35" s="60"/>
    </row>
    <row r="36" customFormat="false" ht="12.75" hidden="false" customHeight="false" outlineLevel="0" collapsed="false">
      <c r="A36" s="39" t="s">
        <v>41</v>
      </c>
      <c r="B36" s="21" t="n">
        <v>101003685</v>
      </c>
      <c r="C36" s="21" t="n">
        <v>2641938</v>
      </c>
      <c r="D36" s="61" t="n">
        <v>-5295960</v>
      </c>
      <c r="E36" s="21" t="n">
        <v>0</v>
      </c>
      <c r="F36" s="21" t="n">
        <v>98349663</v>
      </c>
      <c r="G36" s="21" t="n">
        <v>1966993</v>
      </c>
      <c r="H36" s="21" t="n">
        <v>96382670</v>
      </c>
      <c r="I36" s="21" t="n">
        <v>9834966</v>
      </c>
      <c r="J36" s="21" t="n">
        <v>9834966</v>
      </c>
      <c r="K36" s="27"/>
      <c r="L36" s="60"/>
      <c r="M36" s="60"/>
    </row>
    <row r="37" customFormat="false" ht="12.75" hidden="false" customHeight="false" outlineLevel="0" collapsed="false">
      <c r="A37" s="44" t="s">
        <v>42</v>
      </c>
      <c r="B37" s="21" t="n">
        <v>170888685</v>
      </c>
      <c r="C37" s="21" t="n">
        <v>3344809</v>
      </c>
      <c r="D37" s="61" t="n">
        <v>0</v>
      </c>
      <c r="E37" s="21" t="n">
        <v>0</v>
      </c>
      <c r="F37" s="21" t="n">
        <v>174233494</v>
      </c>
      <c r="G37" s="21" t="n">
        <v>3484670</v>
      </c>
      <c r="H37" s="21" t="n">
        <v>170748824</v>
      </c>
      <c r="I37" s="21" t="n">
        <v>17423349</v>
      </c>
      <c r="J37" s="21" t="n">
        <v>17423349</v>
      </c>
      <c r="K37" s="27"/>
      <c r="L37" s="60"/>
      <c r="M37" s="60"/>
    </row>
    <row r="38" customFormat="false" ht="12.75" hidden="false" customHeight="false" outlineLevel="0" collapsed="false">
      <c r="A38" s="39" t="s">
        <v>43</v>
      </c>
      <c r="B38" s="21" t="n">
        <v>102100908</v>
      </c>
      <c r="C38" s="21" t="n">
        <v>2084527</v>
      </c>
      <c r="D38" s="61" t="n">
        <v>0</v>
      </c>
      <c r="E38" s="21" t="n">
        <v>0</v>
      </c>
      <c r="F38" s="21" t="n">
        <v>104185435</v>
      </c>
      <c r="G38" s="21" t="n">
        <v>2083709</v>
      </c>
      <c r="H38" s="21" t="n">
        <v>102101726</v>
      </c>
      <c r="I38" s="21" t="n">
        <v>10418544</v>
      </c>
      <c r="J38" s="21" t="n">
        <v>10418544</v>
      </c>
      <c r="K38" s="27"/>
      <c r="L38" s="60"/>
      <c r="M38" s="60"/>
    </row>
    <row r="39" customFormat="false" ht="12.75" hidden="false" customHeight="false" outlineLevel="0" collapsed="false">
      <c r="A39" s="39" t="s">
        <v>44</v>
      </c>
      <c r="B39" s="21" t="n">
        <v>77231141</v>
      </c>
      <c r="C39" s="21" t="n">
        <v>1416366</v>
      </c>
      <c r="D39" s="61" t="n">
        <v>0</v>
      </c>
      <c r="E39" s="21" t="n">
        <v>0</v>
      </c>
      <c r="F39" s="21" t="n">
        <v>78647507</v>
      </c>
      <c r="G39" s="21" t="n">
        <v>1572950</v>
      </c>
      <c r="H39" s="21" t="n">
        <v>77074557</v>
      </c>
      <c r="I39" s="21" t="n">
        <v>7864751</v>
      </c>
      <c r="J39" s="21" t="n">
        <v>7864751</v>
      </c>
      <c r="K39" s="27"/>
      <c r="L39" s="60"/>
      <c r="M39" s="60"/>
    </row>
    <row r="40" customFormat="false" ht="12.75" hidden="false" customHeight="false" outlineLevel="0" collapsed="false">
      <c r="A40" s="39" t="s">
        <v>45</v>
      </c>
      <c r="B40" s="21" t="n">
        <v>59441859</v>
      </c>
      <c r="C40" s="21" t="n">
        <v>1548768</v>
      </c>
      <c r="D40" s="61" t="n">
        <v>0</v>
      </c>
      <c r="E40" s="21" t="n">
        <v>0</v>
      </c>
      <c r="F40" s="21" t="n">
        <v>60990627</v>
      </c>
      <c r="G40" s="21" t="n">
        <v>1219813</v>
      </c>
      <c r="H40" s="21" t="n">
        <v>59770814</v>
      </c>
      <c r="I40" s="21" t="n">
        <v>6099063</v>
      </c>
      <c r="J40" s="21" t="n">
        <v>6099063</v>
      </c>
      <c r="K40" s="27"/>
      <c r="L40" s="60"/>
      <c r="M40" s="60"/>
    </row>
    <row r="41" customFormat="false" ht="12.75" hidden="false" customHeight="false" outlineLevel="0" collapsed="false">
      <c r="A41" s="39" t="s">
        <v>46</v>
      </c>
      <c r="B41" s="21" t="n">
        <v>40168929</v>
      </c>
      <c r="C41" s="21" t="n">
        <v>762306</v>
      </c>
      <c r="D41" s="61" t="n">
        <v>0</v>
      </c>
      <c r="E41" s="21" t="n">
        <v>0</v>
      </c>
      <c r="F41" s="21" t="n">
        <v>40931235</v>
      </c>
      <c r="G41" s="21" t="n">
        <v>818625</v>
      </c>
      <c r="H41" s="21" t="n">
        <v>40112610</v>
      </c>
      <c r="I41" s="21" t="n">
        <v>4093124</v>
      </c>
      <c r="J41" s="21" t="n">
        <v>4093124</v>
      </c>
      <c r="K41" s="27"/>
      <c r="L41" s="60"/>
      <c r="M41" s="60"/>
    </row>
    <row r="42" customFormat="false" ht="12.75" hidden="false" customHeight="false" outlineLevel="0" collapsed="false">
      <c r="A42" s="39" t="s">
        <v>47</v>
      </c>
      <c r="B42" s="21" t="n">
        <v>177270744</v>
      </c>
      <c r="C42" s="21" t="n">
        <v>4632442</v>
      </c>
      <c r="D42" s="61" t="n">
        <v>0</v>
      </c>
      <c r="E42" s="21" t="n">
        <v>0</v>
      </c>
      <c r="F42" s="21" t="n">
        <v>181903186</v>
      </c>
      <c r="G42" s="21" t="n">
        <v>3638064</v>
      </c>
      <c r="H42" s="21" t="n">
        <v>178265122</v>
      </c>
      <c r="I42" s="21" t="n">
        <v>18190319</v>
      </c>
      <c r="J42" s="21" t="n">
        <v>18190319</v>
      </c>
      <c r="K42" s="27"/>
      <c r="L42" s="60"/>
      <c r="M42" s="60"/>
    </row>
    <row r="43" customFormat="false" ht="12.75" hidden="false" customHeight="false" outlineLevel="0" collapsed="false">
      <c r="A43" s="39" t="s">
        <v>48</v>
      </c>
      <c r="B43" s="21" t="n">
        <v>97090661</v>
      </c>
      <c r="C43" s="21" t="n">
        <v>1910850</v>
      </c>
      <c r="D43" s="61" t="n">
        <v>0</v>
      </c>
      <c r="E43" s="21" t="n">
        <v>3002804</v>
      </c>
      <c r="F43" s="21" t="n">
        <v>102004315</v>
      </c>
      <c r="G43" s="21" t="n">
        <v>2040086</v>
      </c>
      <c r="H43" s="21" t="n">
        <v>99964229</v>
      </c>
      <c r="I43" s="21" t="n">
        <v>10200432</v>
      </c>
      <c r="J43" s="21" t="n">
        <v>10200432</v>
      </c>
      <c r="K43" s="27"/>
      <c r="L43" s="60"/>
      <c r="M43" s="60"/>
    </row>
    <row r="44" customFormat="false" ht="12.75" hidden="false" customHeight="false" outlineLevel="0" collapsed="false">
      <c r="A44" s="39" t="s">
        <v>49</v>
      </c>
      <c r="B44" s="21" t="n">
        <v>233001688</v>
      </c>
      <c r="C44" s="21" t="n">
        <v>4492068</v>
      </c>
      <c r="D44" s="61" t="n">
        <v>0</v>
      </c>
      <c r="E44" s="21" t="n">
        <v>0</v>
      </c>
      <c r="F44" s="21" t="n">
        <v>237493756</v>
      </c>
      <c r="G44" s="21" t="n">
        <v>4749875</v>
      </c>
      <c r="H44" s="21" t="n">
        <v>232743881</v>
      </c>
      <c r="I44" s="21" t="n">
        <v>23749376</v>
      </c>
      <c r="J44" s="21" t="n">
        <v>23749376</v>
      </c>
      <c r="K44" s="27"/>
      <c r="L44" s="60"/>
      <c r="M44" s="60"/>
    </row>
    <row r="45" customFormat="false" ht="12.75" hidden="false" customHeight="false" outlineLevel="0" collapsed="false">
      <c r="A45" s="39" t="s">
        <v>50</v>
      </c>
      <c r="B45" s="21" t="n">
        <v>205332578</v>
      </c>
      <c r="C45" s="21" t="n">
        <v>5668891</v>
      </c>
      <c r="D45" s="61" t="n">
        <v>0</v>
      </c>
      <c r="E45" s="21" t="n">
        <v>0</v>
      </c>
      <c r="F45" s="21" t="n">
        <v>211001469</v>
      </c>
      <c r="G45" s="21" t="n">
        <v>4220029</v>
      </c>
      <c r="H45" s="21" t="n">
        <v>206781440</v>
      </c>
      <c r="I45" s="21" t="n">
        <v>21100147</v>
      </c>
      <c r="J45" s="21" t="n">
        <v>21100147</v>
      </c>
      <c r="K45" s="27"/>
      <c r="L45" s="60"/>
      <c r="M45" s="60"/>
    </row>
    <row r="46" customFormat="false" ht="12.75" hidden="false" customHeight="false" outlineLevel="0" collapsed="false">
      <c r="A46" s="39" t="s">
        <v>51</v>
      </c>
      <c r="B46" s="21" t="n">
        <v>86843404</v>
      </c>
      <c r="C46" s="21" t="n">
        <v>1690245</v>
      </c>
      <c r="D46" s="61" t="n">
        <v>0</v>
      </c>
      <c r="E46" s="21" t="n">
        <v>0</v>
      </c>
      <c r="F46" s="21" t="n">
        <v>88533649</v>
      </c>
      <c r="G46" s="21" t="n">
        <v>1770673</v>
      </c>
      <c r="H46" s="21" t="n">
        <v>86762976</v>
      </c>
      <c r="I46" s="21" t="n">
        <v>8853365</v>
      </c>
      <c r="J46" s="21" t="n">
        <v>8853365</v>
      </c>
      <c r="K46" s="27"/>
      <c r="L46" s="60"/>
      <c r="M46" s="60"/>
    </row>
    <row r="47" customFormat="false" ht="12.75" hidden="false" customHeight="false" outlineLevel="0" collapsed="false">
      <c r="A47" s="39" t="s">
        <v>52</v>
      </c>
      <c r="B47" s="21" t="n">
        <v>229059027</v>
      </c>
      <c r="C47" s="21" t="n">
        <v>6258666</v>
      </c>
      <c r="D47" s="61" t="n">
        <v>0</v>
      </c>
      <c r="E47" s="21" t="n">
        <v>7084299</v>
      </c>
      <c r="F47" s="21" t="n">
        <v>242401992</v>
      </c>
      <c r="G47" s="21" t="n">
        <v>4848040</v>
      </c>
      <c r="H47" s="21" t="n">
        <v>237553952</v>
      </c>
      <c r="I47" s="21" t="n">
        <v>24240199</v>
      </c>
      <c r="J47" s="21" t="n">
        <v>24240199</v>
      </c>
      <c r="K47" s="27"/>
      <c r="L47" s="60"/>
      <c r="M47" s="60"/>
    </row>
    <row r="48" customFormat="false" ht="12.75" hidden="false" customHeight="false" outlineLevel="0" collapsed="false">
      <c r="A48" s="39" t="s">
        <v>53</v>
      </c>
      <c r="B48" s="21" t="n">
        <v>120405804</v>
      </c>
      <c r="C48" s="21" t="n">
        <v>2309449</v>
      </c>
      <c r="D48" s="61" t="n">
        <v>0</v>
      </c>
      <c r="E48" s="21" t="n">
        <v>0</v>
      </c>
      <c r="F48" s="21" t="n">
        <v>122715253</v>
      </c>
      <c r="G48" s="21" t="n">
        <v>2454305</v>
      </c>
      <c r="H48" s="21" t="n">
        <v>120260948</v>
      </c>
      <c r="I48" s="21" t="n">
        <v>12271525</v>
      </c>
      <c r="J48" s="21" t="n">
        <v>12271525</v>
      </c>
      <c r="K48" s="27"/>
      <c r="L48" s="60"/>
      <c r="M48" s="60"/>
    </row>
    <row r="49" customFormat="false" ht="12.75" hidden="false" customHeight="false" outlineLevel="0" collapsed="false">
      <c r="A49" s="39" t="s">
        <v>54</v>
      </c>
      <c r="B49" s="21" t="n">
        <v>87810065</v>
      </c>
      <c r="C49" s="21" t="n">
        <v>1635076</v>
      </c>
      <c r="D49" s="61" t="n">
        <v>0</v>
      </c>
      <c r="E49" s="21" t="n">
        <v>2715776</v>
      </c>
      <c r="F49" s="21" t="n">
        <v>92160917</v>
      </c>
      <c r="G49" s="21" t="n">
        <v>1843218</v>
      </c>
      <c r="H49" s="21" t="n">
        <v>90317699</v>
      </c>
      <c r="I49" s="21" t="n">
        <v>9216092</v>
      </c>
      <c r="J49" s="21" t="n">
        <v>9216092</v>
      </c>
      <c r="K49" s="27"/>
      <c r="L49" s="60"/>
      <c r="M49" s="60"/>
    </row>
    <row r="50" customFormat="false" ht="12.75" hidden="false" customHeight="false" outlineLevel="0" collapsed="false">
      <c r="A50" s="39" t="s">
        <v>55</v>
      </c>
      <c r="B50" s="21" t="n">
        <v>223982317</v>
      </c>
      <c r="C50" s="21" t="n">
        <v>4535269</v>
      </c>
      <c r="D50" s="61" t="n">
        <v>0</v>
      </c>
      <c r="E50" s="21" t="n">
        <v>0</v>
      </c>
      <c r="F50" s="21" t="n">
        <v>228517586</v>
      </c>
      <c r="G50" s="21" t="n">
        <v>4570352</v>
      </c>
      <c r="H50" s="21" t="n">
        <v>223947234</v>
      </c>
      <c r="I50" s="21" t="n">
        <v>22851759</v>
      </c>
      <c r="J50" s="21" t="n">
        <v>22851759</v>
      </c>
      <c r="K50" s="27"/>
      <c r="L50" s="60"/>
      <c r="M50" s="60"/>
    </row>
    <row r="51" customFormat="false" ht="12.75" hidden="false" customHeight="false" outlineLevel="0" collapsed="false">
      <c r="A51" s="39" t="s">
        <v>56</v>
      </c>
      <c r="B51" s="21" t="n">
        <v>41784412</v>
      </c>
      <c r="C51" s="21" t="n">
        <v>756032</v>
      </c>
      <c r="D51" s="61" t="n">
        <v>0</v>
      </c>
      <c r="E51" s="21" t="n">
        <v>0</v>
      </c>
      <c r="F51" s="21" t="n">
        <v>42540444</v>
      </c>
      <c r="G51" s="21" t="n">
        <v>850809</v>
      </c>
      <c r="H51" s="21" t="n">
        <v>41689635</v>
      </c>
      <c r="I51" s="21" t="n">
        <v>4254044</v>
      </c>
      <c r="J51" s="21" t="n">
        <v>4254044</v>
      </c>
      <c r="K51" s="27"/>
      <c r="L51" s="60"/>
      <c r="M51" s="60"/>
    </row>
    <row r="52" customFormat="false" ht="12.75" hidden="false" customHeight="false" outlineLevel="0" collapsed="false">
      <c r="A52" s="39" t="s">
        <v>57</v>
      </c>
      <c r="B52" s="21" t="n">
        <v>118956557</v>
      </c>
      <c r="C52" s="21" t="n">
        <v>3183253</v>
      </c>
      <c r="D52" s="61" t="n">
        <v>0</v>
      </c>
      <c r="E52" s="21" t="n">
        <v>0</v>
      </c>
      <c r="F52" s="21" t="n">
        <v>122139810</v>
      </c>
      <c r="G52" s="21" t="n">
        <v>2442796</v>
      </c>
      <c r="H52" s="21" t="n">
        <v>119697014</v>
      </c>
      <c r="I52" s="21" t="n">
        <v>12213981</v>
      </c>
      <c r="J52" s="21" t="n">
        <v>12213981</v>
      </c>
      <c r="K52" s="27"/>
      <c r="L52" s="60"/>
      <c r="M52" s="60"/>
    </row>
    <row r="53" customFormat="false" ht="12.75" hidden="false" customHeight="false" outlineLevel="0" collapsed="false">
      <c r="A53" s="39" t="s">
        <v>58</v>
      </c>
      <c r="B53" s="21" t="n">
        <v>77190284</v>
      </c>
      <c r="C53" s="21" t="n">
        <v>1508809</v>
      </c>
      <c r="D53" s="61" t="n">
        <v>0</v>
      </c>
      <c r="E53" s="21" t="n">
        <v>0</v>
      </c>
      <c r="F53" s="21" t="n">
        <v>78699093</v>
      </c>
      <c r="G53" s="21" t="n">
        <v>1573982</v>
      </c>
      <c r="H53" s="21" t="n">
        <v>77125111</v>
      </c>
      <c r="I53" s="21" t="n">
        <v>7869909</v>
      </c>
      <c r="J53" s="21" t="n">
        <v>7869909</v>
      </c>
      <c r="K53" s="27"/>
      <c r="L53" s="60"/>
      <c r="M53" s="60"/>
    </row>
    <row r="54" customFormat="false" ht="12.75" hidden="false" customHeight="false" outlineLevel="0" collapsed="false">
      <c r="A54" s="39" t="s">
        <v>59</v>
      </c>
      <c r="B54" s="21" t="n">
        <v>163262602</v>
      </c>
      <c r="C54" s="21" t="n">
        <v>4598174</v>
      </c>
      <c r="D54" s="61" t="n">
        <v>2894636</v>
      </c>
      <c r="E54" s="21" t="n">
        <v>0</v>
      </c>
      <c r="F54" s="21" t="n">
        <v>170755412</v>
      </c>
      <c r="G54" s="21" t="n">
        <v>3415108</v>
      </c>
      <c r="H54" s="21" t="n">
        <v>167340304</v>
      </c>
      <c r="I54" s="21" t="n">
        <v>17075541</v>
      </c>
      <c r="J54" s="21" t="n">
        <v>17075541</v>
      </c>
      <c r="K54" s="27"/>
      <c r="L54" s="60"/>
      <c r="M54" s="60"/>
    </row>
    <row r="55" customFormat="false" ht="12.75" hidden="false" customHeight="false" outlineLevel="0" collapsed="false">
      <c r="A55" s="39" t="s">
        <v>60</v>
      </c>
      <c r="B55" s="21" t="n">
        <v>702153731</v>
      </c>
      <c r="C55" s="21" t="n">
        <v>19050568</v>
      </c>
      <c r="D55" s="61" t="n">
        <v>0</v>
      </c>
      <c r="E55" s="21" t="n">
        <v>0</v>
      </c>
      <c r="F55" s="21" t="n">
        <v>721204299</v>
      </c>
      <c r="G55" s="21" t="n">
        <v>14424086</v>
      </c>
      <c r="H55" s="21" t="n">
        <v>706780213</v>
      </c>
      <c r="I55" s="21" t="n">
        <v>72120430</v>
      </c>
      <c r="J55" s="21" t="n">
        <v>72120430</v>
      </c>
      <c r="K55" s="27"/>
      <c r="L55" s="60"/>
      <c r="M55" s="60"/>
    </row>
    <row r="56" customFormat="false" ht="12.75" hidden="false" customHeight="false" outlineLevel="0" collapsed="false">
      <c r="A56" s="39" t="s">
        <v>61</v>
      </c>
      <c r="B56" s="21" t="n">
        <v>53786222</v>
      </c>
      <c r="C56" s="21" t="n">
        <v>1380196</v>
      </c>
      <c r="D56" s="61" t="n">
        <v>0</v>
      </c>
      <c r="E56" s="21" t="n">
        <v>0</v>
      </c>
      <c r="F56" s="21" t="n">
        <v>55166418</v>
      </c>
      <c r="G56" s="21" t="n">
        <v>1103328</v>
      </c>
      <c r="H56" s="21" t="n">
        <v>54063090</v>
      </c>
      <c r="I56" s="21" t="n">
        <v>5516642</v>
      </c>
      <c r="J56" s="21" t="n">
        <v>5516642</v>
      </c>
      <c r="K56" s="27"/>
      <c r="L56" s="60"/>
      <c r="M56" s="60"/>
    </row>
    <row r="57" customFormat="false" ht="12.75" hidden="false" customHeight="false" outlineLevel="0" collapsed="false">
      <c r="A57" s="39" t="s">
        <v>62</v>
      </c>
      <c r="B57" s="21" t="n">
        <v>36495825</v>
      </c>
      <c r="C57" s="21" t="n">
        <v>700952</v>
      </c>
      <c r="D57" s="61" t="n">
        <v>0</v>
      </c>
      <c r="E57" s="21" t="n">
        <v>-1427020</v>
      </c>
      <c r="F57" s="21" t="n">
        <v>35769757</v>
      </c>
      <c r="G57" s="21" t="n">
        <v>715395</v>
      </c>
      <c r="H57" s="21" t="n">
        <v>35054362</v>
      </c>
      <c r="I57" s="21" t="n">
        <v>3576976</v>
      </c>
      <c r="J57" s="21" t="n">
        <v>3576976</v>
      </c>
      <c r="K57" s="27"/>
      <c r="L57" s="60"/>
      <c r="M57" s="60"/>
    </row>
    <row r="58" customFormat="false" ht="12.75" hidden="false" customHeight="false" outlineLevel="0" collapsed="false">
      <c r="A58" s="39" t="s">
        <v>63</v>
      </c>
      <c r="B58" s="21" t="n">
        <v>181494399</v>
      </c>
      <c r="C58" s="21" t="n">
        <v>5086430</v>
      </c>
      <c r="D58" s="61" t="n">
        <v>0</v>
      </c>
      <c r="E58" s="21" t="n">
        <v>0</v>
      </c>
      <c r="F58" s="21" t="n">
        <v>186580829</v>
      </c>
      <c r="G58" s="21" t="n">
        <v>3731617</v>
      </c>
      <c r="H58" s="21" t="n">
        <v>182849212</v>
      </c>
      <c r="I58" s="21" t="n">
        <v>18658083</v>
      </c>
      <c r="J58" s="21" t="n">
        <v>18658083</v>
      </c>
      <c r="K58" s="27"/>
      <c r="L58" s="60"/>
      <c r="M58" s="60"/>
    </row>
    <row r="59" customFormat="false" ht="12.75" hidden="false" customHeight="false" outlineLevel="0" collapsed="false">
      <c r="A59" s="39" t="s">
        <v>64</v>
      </c>
      <c r="B59" s="21" t="n">
        <v>112283541</v>
      </c>
      <c r="C59" s="21" t="n">
        <v>2802347</v>
      </c>
      <c r="D59" s="61" t="n">
        <v>0</v>
      </c>
      <c r="E59" s="21" t="n">
        <v>0</v>
      </c>
      <c r="F59" s="21" t="n">
        <v>115085888</v>
      </c>
      <c r="G59" s="21" t="n">
        <v>2301718</v>
      </c>
      <c r="H59" s="21" t="n">
        <v>112784170</v>
      </c>
      <c r="I59" s="21" t="n">
        <v>11508589</v>
      </c>
      <c r="J59" s="21" t="n">
        <v>11508589</v>
      </c>
      <c r="K59" s="27"/>
      <c r="L59" s="60"/>
      <c r="M59" s="60"/>
    </row>
    <row r="60" customFormat="false" ht="12.75" hidden="false" customHeight="false" outlineLevel="0" collapsed="false">
      <c r="A60" s="39" t="s">
        <v>65</v>
      </c>
      <c r="B60" s="21" t="n">
        <v>53781734</v>
      </c>
      <c r="C60" s="21" t="n">
        <v>1384787</v>
      </c>
      <c r="D60" s="61" t="n">
        <v>0</v>
      </c>
      <c r="E60" s="21" t="n">
        <v>0</v>
      </c>
      <c r="F60" s="21" t="n">
        <v>55166521</v>
      </c>
      <c r="G60" s="21" t="n">
        <v>1103330</v>
      </c>
      <c r="H60" s="21" t="n">
        <v>54063191</v>
      </c>
      <c r="I60" s="21" t="n">
        <v>5516652</v>
      </c>
      <c r="J60" s="21" t="n">
        <v>5516652</v>
      </c>
      <c r="K60" s="27"/>
      <c r="L60" s="60"/>
      <c r="M60" s="60"/>
    </row>
    <row r="61" customFormat="false" ht="12.75" hidden="false" customHeight="false" outlineLevel="0" collapsed="false">
      <c r="A61" s="39" t="s">
        <v>66</v>
      </c>
      <c r="B61" s="21" t="n">
        <v>189374378</v>
      </c>
      <c r="C61" s="21" t="n">
        <v>3796145</v>
      </c>
      <c r="D61" s="61" t="n">
        <v>0</v>
      </c>
      <c r="E61" s="21" t="n">
        <v>0</v>
      </c>
      <c r="F61" s="21" t="n">
        <v>193170523</v>
      </c>
      <c r="G61" s="21" t="n">
        <v>3863410</v>
      </c>
      <c r="H61" s="21" t="n">
        <v>189307113</v>
      </c>
      <c r="I61" s="21" t="n">
        <v>19317052</v>
      </c>
      <c r="J61" s="21" t="n">
        <v>19317052</v>
      </c>
      <c r="K61" s="27"/>
      <c r="L61" s="60"/>
      <c r="M61" s="60"/>
    </row>
    <row r="62" customFormat="false" ht="12.75" hidden="false" customHeight="false" outlineLevel="0" collapsed="false">
      <c r="A62" s="39" t="s">
        <v>67</v>
      </c>
      <c r="B62" s="21" t="n">
        <v>90938237</v>
      </c>
      <c r="C62" s="21" t="n">
        <v>1793231</v>
      </c>
      <c r="D62" s="61" t="n">
        <v>0</v>
      </c>
      <c r="E62" s="21" t="n">
        <v>0</v>
      </c>
      <c r="F62" s="21" t="n">
        <v>92731468</v>
      </c>
      <c r="G62" s="21" t="n">
        <v>1854629</v>
      </c>
      <c r="H62" s="21" t="n">
        <v>90876839</v>
      </c>
      <c r="I62" s="21" t="n">
        <v>9273147</v>
      </c>
      <c r="J62" s="21" t="n">
        <v>9273147</v>
      </c>
      <c r="K62" s="27"/>
      <c r="L62" s="60"/>
      <c r="M62" s="60"/>
    </row>
    <row r="63" customFormat="false" ht="12.75" hidden="false" customHeight="false" outlineLevel="0" collapsed="false">
      <c r="A63" s="45"/>
      <c r="B63" s="21"/>
      <c r="C63" s="21"/>
      <c r="D63" s="21"/>
      <c r="E63" s="21"/>
      <c r="F63" s="21"/>
      <c r="G63" s="21"/>
      <c r="H63" s="21"/>
      <c r="I63" s="21"/>
      <c r="J63" s="27"/>
      <c r="K63" s="27"/>
    </row>
    <row r="64" customFormat="false" ht="12.75" hidden="false" customHeight="false" outlineLevel="0" collapsed="false">
      <c r="A64" s="12" t="s">
        <v>68</v>
      </c>
      <c r="B64" s="21" t="n">
        <v>7395260867</v>
      </c>
      <c r="C64" s="21" t="n">
        <v>179222619</v>
      </c>
      <c r="D64" s="21" t="n">
        <v>-8294130</v>
      </c>
      <c r="E64" s="21" t="n">
        <v>28716822</v>
      </c>
      <c r="F64" s="21" t="n">
        <v>7594906178</v>
      </c>
      <c r="G64" s="21" t="n">
        <v>151898123</v>
      </c>
      <c r="H64" s="21" t="n">
        <v>7443008055</v>
      </c>
      <c r="I64" s="21" t="n">
        <v>759490621</v>
      </c>
      <c r="J64" s="21" t="n">
        <v>759490621</v>
      </c>
      <c r="K64" s="2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62"/>
      <c r="G66" s="29"/>
      <c r="H66" s="29"/>
      <c r="I66" s="29"/>
      <c r="J66" s="29"/>
      <c r="K66" s="29"/>
    </row>
  </sheetData>
  <mergeCells count="6">
    <mergeCell ref="A1:J1"/>
    <mergeCell ref="A2:J2"/>
    <mergeCell ref="A4:J4"/>
    <mergeCell ref="A5:J5"/>
    <mergeCell ref="A6:J6"/>
    <mergeCell ref="D8:E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6" min="5" style="1" width="16.7"/>
    <col collapsed="false" customWidth="true" hidden="false" outlineLevel="0" max="7" min="7" style="1" width="4.56"/>
    <col collapsed="false" customWidth="true" hidden="false" outlineLevel="0" max="9" min="8" style="1" width="16.42"/>
    <col collapsed="false" customWidth="true" hidden="false" outlineLevel="0" max="10" min="10" style="1" width="14.7"/>
    <col collapsed="false" customWidth="true" hidden="false" outlineLevel="0" max="12" min="11" style="1" width="17.99"/>
    <col collapsed="false" customWidth="true" hidden="false" outlineLevel="0" max="13" min="13" style="1" width="14.56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116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</row>
    <row r="6" customFormat="false" ht="12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2"/>
    </row>
    <row r="7" customFormat="false" ht="12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2" t="s">
        <v>78</v>
      </c>
    </row>
    <row r="8" customFormat="false" ht="12.75" hidden="false" customHeight="false" outlineLevel="0" collapsed="false">
      <c r="A8" s="33"/>
      <c r="B8" s="34" t="s">
        <v>118</v>
      </c>
      <c r="C8" s="34"/>
      <c r="D8" s="63"/>
      <c r="E8" s="34" t="s">
        <v>119</v>
      </c>
      <c r="F8" s="34"/>
      <c r="G8" s="63"/>
      <c r="H8" s="34" t="s">
        <v>120</v>
      </c>
      <c r="I8" s="34"/>
      <c r="J8" s="9"/>
      <c r="K8" s="9" t="s">
        <v>80</v>
      </c>
      <c r="L8" s="12" t="s">
        <v>121</v>
      </c>
      <c r="M8" s="12" t="s">
        <v>81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9" t="s">
        <v>14</v>
      </c>
      <c r="D9" s="9"/>
      <c r="E9" s="9" t="s">
        <v>13</v>
      </c>
      <c r="F9" s="9" t="s">
        <v>14</v>
      </c>
      <c r="G9" s="9"/>
      <c r="H9" s="9" t="s">
        <v>13</v>
      </c>
      <c r="I9" s="9" t="s">
        <v>14</v>
      </c>
      <c r="J9" s="9" t="s">
        <v>15</v>
      </c>
      <c r="K9" s="9" t="s">
        <v>83</v>
      </c>
      <c r="L9" s="9" t="s">
        <v>84</v>
      </c>
      <c r="M9" s="9" t="s">
        <v>85</v>
      </c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39" t="s">
        <v>17</v>
      </c>
      <c r="B11" s="21" t="n">
        <v>54785</v>
      </c>
      <c r="C11" s="40" t="n">
        <v>2.37067622581941</v>
      </c>
      <c r="D11" s="40"/>
      <c r="E11" s="21" t="n">
        <v>43915</v>
      </c>
      <c r="F11" s="40" t="n">
        <v>1.74550834179291</v>
      </c>
      <c r="G11" s="40"/>
      <c r="H11" s="21" t="n">
        <v>611616</v>
      </c>
      <c r="I11" s="40" t="n">
        <v>1.85859105466145</v>
      </c>
      <c r="J11" s="42" t="n">
        <v>1.94137926230352</v>
      </c>
      <c r="K11" s="42" t="n">
        <v>1.90670237428395</v>
      </c>
      <c r="L11" s="21" t="n">
        <v>119566234.247448</v>
      </c>
      <c r="M11" s="21" t="n">
        <v>119129344</v>
      </c>
      <c r="N11" s="64"/>
    </row>
    <row r="12" customFormat="false" ht="12.75" hidden="false" customHeight="false" outlineLevel="0" collapsed="false">
      <c r="A12" s="39" t="s">
        <v>18</v>
      </c>
      <c r="B12" s="21" t="n">
        <v>9085</v>
      </c>
      <c r="C12" s="40" t="n">
        <v>0.393129387817273</v>
      </c>
      <c r="D12" s="40"/>
      <c r="E12" s="21" t="n">
        <v>4039</v>
      </c>
      <c r="F12" s="40" t="n">
        <v>0.160539865478802</v>
      </c>
      <c r="G12" s="40"/>
      <c r="H12" s="21" t="n">
        <v>66299</v>
      </c>
      <c r="I12" s="40" t="n">
        <v>0.201470740355058</v>
      </c>
      <c r="J12" s="42" t="n">
        <v>0.233013052270109</v>
      </c>
      <c r="K12" s="42" t="n">
        <v>0.5</v>
      </c>
      <c r="L12" s="21" t="n">
        <v>31354194.5140625</v>
      </c>
      <c r="M12" s="21" t="n">
        <v>31239628</v>
      </c>
      <c r="N12" s="64"/>
    </row>
    <row r="13" customFormat="false" ht="12.75" hidden="false" customHeight="false" outlineLevel="0" collapsed="false">
      <c r="A13" s="39" t="s">
        <v>19</v>
      </c>
      <c r="B13" s="21" t="n">
        <v>34076</v>
      </c>
      <c r="C13" s="40" t="n">
        <v>1.47454892892255</v>
      </c>
      <c r="D13" s="40"/>
      <c r="E13" s="21" t="n">
        <v>49388</v>
      </c>
      <c r="F13" s="40" t="n">
        <v>1.96304602036817</v>
      </c>
      <c r="G13" s="40"/>
      <c r="H13" s="21" t="n">
        <v>677256</v>
      </c>
      <c r="I13" s="40" t="n">
        <v>2.05805921250555</v>
      </c>
      <c r="J13" s="42" t="n">
        <v>1.87417636475485</v>
      </c>
      <c r="K13" s="42" t="n">
        <v>1.84069985390946</v>
      </c>
      <c r="L13" s="21" t="n">
        <v>115427322.522967</v>
      </c>
      <c r="M13" s="21" t="n">
        <v>115005556</v>
      </c>
      <c r="N13" s="64"/>
    </row>
    <row r="14" customFormat="false" ht="12.75" hidden="false" customHeight="false" outlineLevel="0" collapsed="false">
      <c r="A14" s="39" t="s">
        <v>20</v>
      </c>
      <c r="B14" s="21" t="n">
        <v>45935</v>
      </c>
      <c r="C14" s="40" t="n">
        <v>1.98771584253015</v>
      </c>
      <c r="D14" s="40"/>
      <c r="E14" s="21" t="n">
        <v>28177</v>
      </c>
      <c r="F14" s="40" t="n">
        <v>1.1199633051736</v>
      </c>
      <c r="G14" s="40"/>
      <c r="H14" s="21" t="n">
        <v>419840</v>
      </c>
      <c r="I14" s="40" t="n">
        <v>1.27581827223137</v>
      </c>
      <c r="J14" s="42" t="n">
        <v>1.39145067798296</v>
      </c>
      <c r="K14" s="42" t="n">
        <v>1.36659660630203</v>
      </c>
      <c r="L14" s="21" t="n">
        <v>85697071.6325029</v>
      </c>
      <c r="M14" s="21" t="n">
        <v>85383938</v>
      </c>
      <c r="N14" s="64"/>
    </row>
    <row r="15" customFormat="false" ht="12.75" hidden="false" customHeight="false" outlineLevel="0" collapsed="false">
      <c r="A15" s="39" t="s">
        <v>21</v>
      </c>
      <c r="B15" s="21" t="n">
        <v>147538</v>
      </c>
      <c r="C15" s="40" t="n">
        <v>6.38431740448925</v>
      </c>
      <c r="D15" s="40"/>
      <c r="E15" s="21" t="n">
        <v>303709</v>
      </c>
      <c r="F15" s="40" t="n">
        <v>12.0716518951972</v>
      </c>
      <c r="G15" s="40"/>
      <c r="H15" s="21" t="n">
        <v>3138792</v>
      </c>
      <c r="I15" s="40" t="n">
        <v>9.53822452918647</v>
      </c>
      <c r="J15" s="42" t="n">
        <v>9.76311869441644</v>
      </c>
      <c r="K15" s="42" t="n">
        <v>9.58873001093667</v>
      </c>
      <c r="L15" s="21" t="n">
        <v>601293811.811474</v>
      </c>
      <c r="M15" s="21" t="n">
        <v>599096710</v>
      </c>
      <c r="N15" s="64"/>
    </row>
    <row r="16" customFormat="false" ht="12.75" hidden="false" customHeight="false" outlineLevel="0" collapsed="false">
      <c r="A16" s="39" t="s">
        <v>22</v>
      </c>
      <c r="B16" s="21" t="n">
        <v>41768</v>
      </c>
      <c r="C16" s="40" t="n">
        <v>1.8073999196865</v>
      </c>
      <c r="D16" s="40"/>
      <c r="E16" s="21" t="n">
        <v>40562</v>
      </c>
      <c r="F16" s="40" t="n">
        <v>1.61223521256528</v>
      </c>
      <c r="G16" s="40"/>
      <c r="H16" s="21" t="n">
        <v>483016</v>
      </c>
      <c r="I16" s="40" t="n">
        <v>1.46779877710582</v>
      </c>
      <c r="J16" s="42" t="n">
        <v>1.61047363693477</v>
      </c>
      <c r="K16" s="42" t="n">
        <v>1.58170738036099</v>
      </c>
      <c r="L16" s="21" t="n">
        <v>99186321.7363331</v>
      </c>
      <c r="M16" s="21" t="n">
        <v>98823899</v>
      </c>
      <c r="N16" s="64"/>
    </row>
    <row r="17" customFormat="false" ht="12.75" hidden="false" customHeight="false" outlineLevel="0" collapsed="false">
      <c r="A17" s="39" t="s">
        <v>23</v>
      </c>
      <c r="B17" s="21" t="n">
        <v>15034</v>
      </c>
      <c r="C17" s="40" t="n">
        <v>0.6505566556351</v>
      </c>
      <c r="D17" s="40"/>
      <c r="E17" s="21" t="n">
        <v>27967</v>
      </c>
      <c r="F17" s="40" t="n">
        <v>1.11161634509672</v>
      </c>
      <c r="G17" s="40"/>
      <c r="H17" s="21" t="n">
        <v>310855</v>
      </c>
      <c r="I17" s="40" t="n">
        <v>0.944632452873673</v>
      </c>
      <c r="J17" s="42" t="n">
        <v>0.937907060453247</v>
      </c>
      <c r="K17" s="42" t="n">
        <v>0.921154178242325</v>
      </c>
      <c r="L17" s="21" t="n">
        <v>57764094.5641025</v>
      </c>
      <c r="M17" s="21" t="n">
        <v>57553027</v>
      </c>
      <c r="N17" s="64"/>
    </row>
    <row r="18" customFormat="false" ht="12.75" hidden="false" customHeight="false" outlineLevel="0" collapsed="false">
      <c r="A18" s="39" t="s">
        <v>24</v>
      </c>
      <c r="B18" s="21" t="n">
        <v>3999</v>
      </c>
      <c r="C18" s="40" t="n">
        <v>0.17304616641511</v>
      </c>
      <c r="D18" s="40"/>
      <c r="E18" s="21" t="n">
        <v>7543</v>
      </c>
      <c r="F18" s="40" t="n">
        <v>0.299814856476009</v>
      </c>
      <c r="G18" s="40"/>
      <c r="H18" s="21" t="n">
        <v>86043</v>
      </c>
      <c r="I18" s="40" t="n">
        <v>0.261469206358622</v>
      </c>
      <c r="J18" s="42" t="n">
        <v>0.254701706419699</v>
      </c>
      <c r="K18" s="42" t="n">
        <v>0.5</v>
      </c>
      <c r="L18" s="21" t="n">
        <v>31354194.5140625</v>
      </c>
      <c r="M18" s="21" t="n">
        <v>31239628</v>
      </c>
      <c r="N18" s="64"/>
    </row>
    <row r="19" customFormat="false" ht="12.75" hidden="false" customHeight="false" outlineLevel="0" collapsed="false">
      <c r="A19" s="39" t="s">
        <v>25</v>
      </c>
      <c r="B19" s="21" t="n">
        <v>1432</v>
      </c>
      <c r="C19" s="40" t="n">
        <v>0.0619660190813797</v>
      </c>
      <c r="D19" s="40"/>
      <c r="E19" s="21" t="n">
        <v>3011</v>
      </c>
      <c r="F19" s="40" t="n">
        <v>0.119679508530991</v>
      </c>
      <c r="G19" s="40"/>
      <c r="H19" s="21" t="n">
        <v>29699</v>
      </c>
      <c r="I19" s="40" t="n">
        <v>0.0902499210818394</v>
      </c>
      <c r="J19" s="42" t="n">
        <v>0.094950780561385</v>
      </c>
      <c r="K19" s="42" t="n">
        <v>0.5</v>
      </c>
      <c r="L19" s="21" t="n">
        <v>31354194.5140625</v>
      </c>
      <c r="M19" s="21" t="n">
        <v>31239628</v>
      </c>
      <c r="N19" s="64"/>
    </row>
    <row r="20" customFormat="false" ht="12.75" hidden="false" customHeight="false" outlineLevel="0" collapsed="false">
      <c r="A20" s="39" t="s">
        <v>26</v>
      </c>
      <c r="B20" s="21" t="n">
        <v>74159</v>
      </c>
      <c r="C20" s="40" t="n">
        <v>3.20903492252517</v>
      </c>
      <c r="D20" s="40"/>
      <c r="E20" s="21" t="n">
        <v>151368</v>
      </c>
      <c r="F20" s="40" t="n">
        <v>6.01648882342046</v>
      </c>
      <c r="G20" s="40"/>
      <c r="H20" s="21" t="n">
        <v>1811267</v>
      </c>
      <c r="I20" s="40" t="n">
        <v>5.50411474487828</v>
      </c>
      <c r="J20" s="42" t="n">
        <v>5.13529442070687</v>
      </c>
      <c r="K20" s="42" t="n">
        <v>5.04356786679124</v>
      </c>
      <c r="L20" s="21" t="n">
        <v>316274015.880496</v>
      </c>
      <c r="M20" s="21" t="n">
        <v>315118364</v>
      </c>
      <c r="N20" s="64"/>
    </row>
    <row r="21" customFormat="false" ht="12.75" hidden="false" customHeight="false" outlineLevel="0" collapsed="false">
      <c r="A21" s="39" t="s">
        <v>27</v>
      </c>
      <c r="B21" s="21" t="n">
        <v>74193</v>
      </c>
      <c r="C21" s="40" t="n">
        <v>3.21050618275475</v>
      </c>
      <c r="D21" s="40"/>
      <c r="E21" s="21" t="n">
        <v>89394</v>
      </c>
      <c r="F21" s="40" t="n">
        <v>3.55318166244416</v>
      </c>
      <c r="G21" s="40"/>
      <c r="H21" s="21" t="n">
        <v>1245916</v>
      </c>
      <c r="I21" s="40" t="n">
        <v>3.7861147067107</v>
      </c>
      <c r="J21" s="42" t="n">
        <v>3.5490393580151</v>
      </c>
      <c r="K21" s="42" t="n">
        <v>3.48564646885397</v>
      </c>
      <c r="L21" s="21" t="n">
        <v>218579274.783405</v>
      </c>
      <c r="M21" s="21" t="n">
        <v>217780596</v>
      </c>
      <c r="N21" s="64"/>
    </row>
    <row r="22" customFormat="false" ht="12.75" hidden="false" customHeight="false" outlineLevel="0" collapsed="false">
      <c r="A22" s="39" t="s">
        <v>28</v>
      </c>
      <c r="B22" s="21" t="n">
        <v>3862</v>
      </c>
      <c r="C22" s="40" t="n">
        <v>0.167117853137073</v>
      </c>
      <c r="D22" s="40"/>
      <c r="E22" s="21" t="n">
        <v>7541</v>
      </c>
      <c r="F22" s="40" t="n">
        <v>0.299735361618134</v>
      </c>
      <c r="G22" s="40"/>
      <c r="H22" s="21" t="n">
        <v>81213</v>
      </c>
      <c r="I22" s="40" t="n">
        <v>0.246791704798795</v>
      </c>
      <c r="J22" s="42" t="n">
        <v>0.2480507046111</v>
      </c>
      <c r="K22" s="42" t="n">
        <v>0.5</v>
      </c>
      <c r="L22" s="21" t="n">
        <v>31354194.5140625</v>
      </c>
      <c r="M22" s="21" t="n">
        <v>31239628</v>
      </c>
      <c r="N22" s="64"/>
    </row>
    <row r="23" customFormat="false" ht="12.75" hidden="false" customHeight="false" outlineLevel="0" collapsed="false">
      <c r="A23" s="39" t="s">
        <v>29</v>
      </c>
      <c r="B23" s="21" t="n">
        <v>23558</v>
      </c>
      <c r="C23" s="40" t="n">
        <v>1.01941024966421</v>
      </c>
      <c r="D23" s="40"/>
      <c r="E23" s="21" t="n">
        <v>11327</v>
      </c>
      <c r="F23" s="40" t="n">
        <v>0.450219127575733</v>
      </c>
      <c r="G23" s="40"/>
      <c r="H23" s="21" t="n">
        <v>173972</v>
      </c>
      <c r="I23" s="40" t="n">
        <v>0.528669627612033</v>
      </c>
      <c r="J23" s="42" t="n">
        <v>0.619974583110556</v>
      </c>
      <c r="K23" s="42" t="n">
        <v>0.608900606164911</v>
      </c>
      <c r="L23" s="21" t="n">
        <v>38183176.0908504</v>
      </c>
      <c r="M23" s="21" t="n">
        <v>38043656</v>
      </c>
      <c r="N23" s="64"/>
    </row>
    <row r="24" customFormat="false" ht="12.75" hidden="false" customHeight="false" outlineLevel="0" collapsed="false">
      <c r="A24" s="39" t="s">
        <v>30</v>
      </c>
      <c r="B24" s="21" t="n">
        <v>81954</v>
      </c>
      <c r="C24" s="40" t="n">
        <v>3.54634296633757</v>
      </c>
      <c r="D24" s="40"/>
      <c r="E24" s="21" t="n">
        <v>95498</v>
      </c>
      <c r="F24" s="40" t="n">
        <v>3.79579996867903</v>
      </c>
      <c r="G24" s="40"/>
      <c r="H24" s="21" t="n">
        <v>1218478</v>
      </c>
      <c r="I24" s="40" t="n">
        <v>3.70273555809817</v>
      </c>
      <c r="J24" s="42" t="n">
        <v>3.70086317439036</v>
      </c>
      <c r="K24" s="42" t="n">
        <v>3.63475841043929</v>
      </c>
      <c r="L24" s="21" t="n">
        <v>227929844.425076</v>
      </c>
      <c r="M24" s="21" t="n">
        <v>227096999</v>
      </c>
      <c r="N24" s="64"/>
    </row>
    <row r="25" customFormat="false" ht="12.75" hidden="false" customHeight="false" outlineLevel="0" collapsed="false">
      <c r="A25" s="39" t="s">
        <v>31</v>
      </c>
      <c r="B25" s="21" t="n">
        <v>51095</v>
      </c>
      <c r="C25" s="40" t="n">
        <v>2.21100121854965</v>
      </c>
      <c r="D25" s="40"/>
      <c r="E25" s="21" t="n">
        <v>60294</v>
      </c>
      <c r="F25" s="40" t="n">
        <v>2.39653148036119</v>
      </c>
      <c r="G25" s="40"/>
      <c r="H25" s="21" t="n">
        <v>903927</v>
      </c>
      <c r="I25" s="40" t="n">
        <v>2.74687162577002</v>
      </c>
      <c r="J25" s="42" t="n">
        <v>2.4727679658014</v>
      </c>
      <c r="K25" s="42" t="n">
        <v>2.42859942052358</v>
      </c>
      <c r="L25" s="21" t="n">
        <v>152293557.255672</v>
      </c>
      <c r="M25" s="21" t="n">
        <v>151737083</v>
      </c>
      <c r="N25" s="64"/>
    </row>
    <row r="26" customFormat="false" ht="12.75" hidden="false" customHeight="false" outlineLevel="0" collapsed="false">
      <c r="A26" s="39" t="s">
        <v>32</v>
      </c>
      <c r="B26" s="21" t="n">
        <v>58164</v>
      </c>
      <c r="C26" s="40" t="n">
        <v>2.51689352922442</v>
      </c>
      <c r="D26" s="40"/>
      <c r="E26" s="21" t="n">
        <v>27215</v>
      </c>
      <c r="F26" s="40" t="n">
        <v>1.08172627853567</v>
      </c>
      <c r="G26" s="40"/>
      <c r="H26" s="21" t="n">
        <v>405634</v>
      </c>
      <c r="I26" s="40" t="n">
        <v>1.23264879248833</v>
      </c>
      <c r="J26" s="42" t="n">
        <v>1.49334097109129</v>
      </c>
      <c r="K26" s="42" t="n">
        <v>1.46666693648348</v>
      </c>
      <c r="L26" s="21" t="n">
        <v>91972320.8276944</v>
      </c>
      <c r="M26" s="21" t="n">
        <v>91636258</v>
      </c>
      <c r="N26" s="64"/>
    </row>
    <row r="27" customFormat="false" ht="12.75" hidden="false" customHeight="false" outlineLevel="0" collapsed="false">
      <c r="A27" s="39" t="s">
        <v>33</v>
      </c>
      <c r="B27" s="21" t="n">
        <v>73718</v>
      </c>
      <c r="C27" s="40" t="n">
        <v>3.18995181190025</v>
      </c>
      <c r="D27" s="40"/>
      <c r="E27" s="21" t="n">
        <v>25257</v>
      </c>
      <c r="F27" s="40" t="n">
        <v>1.00390081267593</v>
      </c>
      <c r="G27" s="40"/>
      <c r="H27" s="21" t="n">
        <v>339384</v>
      </c>
      <c r="I27" s="40" t="n">
        <v>1.03132695432301</v>
      </c>
      <c r="J27" s="42" t="n">
        <v>1.56001271205849</v>
      </c>
      <c r="K27" s="42" t="n">
        <v>1.5321477877876</v>
      </c>
      <c r="L27" s="21" t="n">
        <v>96078519.5251661</v>
      </c>
      <c r="M27" s="21" t="n">
        <v>95727453</v>
      </c>
      <c r="N27" s="64"/>
    </row>
    <row r="28" customFormat="false" ht="12.75" hidden="false" customHeight="false" outlineLevel="0" collapsed="false">
      <c r="A28" s="39" t="s">
        <v>34</v>
      </c>
      <c r="B28" s="21" t="n">
        <v>33579</v>
      </c>
      <c r="C28" s="40" t="n">
        <v>1.45304256615478</v>
      </c>
      <c r="D28" s="40"/>
      <c r="E28" s="21" t="n">
        <v>39341</v>
      </c>
      <c r="F28" s="40" t="n">
        <v>1.56370360183252</v>
      </c>
      <c r="G28" s="40"/>
      <c r="H28" s="21" t="n">
        <v>623583</v>
      </c>
      <c r="I28" s="40" t="n">
        <v>1.89495661597955</v>
      </c>
      <c r="J28" s="42" t="n">
        <v>1.65197689786454</v>
      </c>
      <c r="K28" s="42" t="n">
        <v>1.6224693106504</v>
      </c>
      <c r="L28" s="21" t="n">
        <v>101742436.718459</v>
      </c>
      <c r="M28" s="21" t="n">
        <v>101370674</v>
      </c>
      <c r="N28" s="64"/>
    </row>
    <row r="29" customFormat="false" ht="12.75" hidden="false" customHeight="false" outlineLevel="0" collapsed="false">
      <c r="A29" s="39" t="s">
        <v>35</v>
      </c>
      <c r="B29" s="21" t="n">
        <v>32413</v>
      </c>
      <c r="C29" s="40" t="n">
        <v>1.40258699475193</v>
      </c>
      <c r="D29" s="40"/>
      <c r="E29" s="21" t="n">
        <v>38946</v>
      </c>
      <c r="F29" s="40" t="n">
        <v>1.54800336740218</v>
      </c>
      <c r="G29" s="40"/>
      <c r="H29" s="21" t="n">
        <v>556445</v>
      </c>
      <c r="I29" s="40" t="n">
        <v>1.69093630547777</v>
      </c>
      <c r="J29" s="42" t="n">
        <v>1.56167580256607</v>
      </c>
      <c r="K29" s="42" t="n">
        <v>1.53378117219684</v>
      </c>
      <c r="L29" s="21" t="n">
        <v>96180946.4301329</v>
      </c>
      <c r="M29" s="21" t="n">
        <v>95829505</v>
      </c>
      <c r="N29" s="64"/>
    </row>
    <row r="30" customFormat="false" ht="12.75" hidden="false" customHeight="false" outlineLevel="0" collapsed="false">
      <c r="A30" s="39" t="s">
        <v>36</v>
      </c>
      <c r="B30" s="21" t="n">
        <v>14382</v>
      </c>
      <c r="C30" s="40" t="n">
        <v>0.622343077114807</v>
      </c>
      <c r="D30" s="40"/>
      <c r="E30" s="21" t="n">
        <v>12426</v>
      </c>
      <c r="F30" s="40" t="n">
        <v>0.49390155197811</v>
      </c>
      <c r="G30" s="40"/>
      <c r="H30" s="21" t="n">
        <v>167989</v>
      </c>
      <c r="I30" s="40" t="n">
        <v>0.51048836636308</v>
      </c>
      <c r="J30" s="42" t="n">
        <v>0.531817318297024</v>
      </c>
      <c r="K30" s="42" t="n">
        <v>0.522318005127494</v>
      </c>
      <c r="L30" s="21" t="n">
        <v>32753720.6619291</v>
      </c>
      <c r="M30" s="21" t="n">
        <v>32634040</v>
      </c>
      <c r="N30" s="64"/>
    </row>
    <row r="31" customFormat="false" ht="12.75" hidden="false" customHeight="false" outlineLevel="0" collapsed="false">
      <c r="A31" s="39" t="s">
        <v>37</v>
      </c>
      <c r="B31" s="21" t="n">
        <v>21327</v>
      </c>
      <c r="C31" s="40" t="n">
        <v>0.92286961518756</v>
      </c>
      <c r="D31" s="40"/>
      <c r="E31" s="21" t="n">
        <v>49851</v>
      </c>
      <c r="F31" s="40" t="n">
        <v>1.98144907996626</v>
      </c>
      <c r="G31" s="40"/>
      <c r="H31" s="21" t="n">
        <v>589052</v>
      </c>
      <c r="I31" s="40" t="n">
        <v>1.79002311569749</v>
      </c>
      <c r="J31" s="42" t="n">
        <v>1.64980512627752</v>
      </c>
      <c r="K31" s="42" t="n">
        <v>1.62033633121572</v>
      </c>
      <c r="L31" s="21" t="n">
        <v>101608681.01428</v>
      </c>
      <c r="M31" s="21" t="n">
        <v>101237407</v>
      </c>
      <c r="N31" s="64"/>
    </row>
    <row r="32" customFormat="false" ht="12.75" hidden="false" customHeight="false" outlineLevel="0" collapsed="false">
      <c r="A32" s="39" t="s">
        <v>38</v>
      </c>
      <c r="B32" s="21" t="n">
        <v>26252</v>
      </c>
      <c r="C32" s="40" t="n">
        <v>1.13598598667904</v>
      </c>
      <c r="D32" s="40"/>
      <c r="E32" s="21" t="n">
        <v>46702</v>
      </c>
      <c r="F32" s="40" t="n">
        <v>1.85628442624189</v>
      </c>
      <c r="G32" s="40"/>
      <c r="H32" s="21" t="n">
        <v>580043</v>
      </c>
      <c r="I32" s="40" t="n">
        <v>1.7626463845272</v>
      </c>
      <c r="J32" s="42" t="n">
        <v>1.64343650175104</v>
      </c>
      <c r="K32" s="42" t="n">
        <v>1.61408146296749</v>
      </c>
      <c r="L32" s="21" t="n">
        <v>101216448.30285</v>
      </c>
      <c r="M32" s="21" t="n">
        <v>100846608</v>
      </c>
      <c r="N32" s="64"/>
    </row>
    <row r="33" customFormat="false" ht="12.75" hidden="false" customHeight="false" outlineLevel="0" collapsed="false">
      <c r="A33" s="39" t="s">
        <v>39</v>
      </c>
      <c r="B33" s="21" t="n">
        <v>79489</v>
      </c>
      <c r="C33" s="40" t="n">
        <v>3.43967659969259</v>
      </c>
      <c r="D33" s="40"/>
      <c r="E33" s="21" t="n">
        <v>91615</v>
      </c>
      <c r="F33" s="40" t="n">
        <v>3.64146070211448</v>
      </c>
      <c r="G33" s="40"/>
      <c r="H33" s="21" t="n">
        <v>1056042</v>
      </c>
      <c r="I33" s="40" t="n">
        <v>3.20912176029859</v>
      </c>
      <c r="J33" s="42" t="n">
        <v>3.43969604687345</v>
      </c>
      <c r="K33" s="42" t="n">
        <v>3.37825624633842</v>
      </c>
      <c r="L33" s="21" t="n">
        <v>211845006.932083</v>
      </c>
      <c r="M33" s="21" t="n">
        <v>211070935</v>
      </c>
      <c r="N33" s="64"/>
    </row>
    <row r="34" customFormat="false" ht="12.75" hidden="false" customHeight="false" outlineLevel="0" collapsed="false">
      <c r="A34" s="39" t="s">
        <v>40</v>
      </c>
      <c r="B34" s="21" t="n">
        <v>70144</v>
      </c>
      <c r="C34" s="40" t="n">
        <v>3.03529639835496</v>
      </c>
      <c r="D34" s="40"/>
      <c r="E34" s="21" t="n">
        <v>48208</v>
      </c>
      <c r="F34" s="40" t="n">
        <v>1.91614405422185</v>
      </c>
      <c r="G34" s="40"/>
      <c r="H34" s="21" t="n">
        <v>592531</v>
      </c>
      <c r="I34" s="40" t="n">
        <v>1.80059517116884</v>
      </c>
      <c r="J34" s="42" t="n">
        <v>2.15549003118658</v>
      </c>
      <c r="K34" s="42" t="n">
        <v>2.11698869974139</v>
      </c>
      <c r="L34" s="21" t="n">
        <v>132752950.951528</v>
      </c>
      <c r="M34" s="21" t="n">
        <v>132267877</v>
      </c>
      <c r="N34" s="64"/>
    </row>
    <row r="35" customFormat="false" ht="12.75" hidden="false" customHeight="false" outlineLevel="0" collapsed="false">
      <c r="A35" s="39" t="s">
        <v>41</v>
      </c>
      <c r="B35" s="21" t="n">
        <v>47671</v>
      </c>
      <c r="C35" s="40" t="n">
        <v>2.06283665895842</v>
      </c>
      <c r="D35" s="40"/>
      <c r="E35" s="21" t="n">
        <v>30012</v>
      </c>
      <c r="F35" s="40" t="n">
        <v>1.19289983727403</v>
      </c>
      <c r="G35" s="40"/>
      <c r="H35" s="21" t="n">
        <v>448611</v>
      </c>
      <c r="I35" s="40" t="n">
        <v>1.3632481681688</v>
      </c>
      <c r="J35" s="42" t="n">
        <v>1.47000595850829</v>
      </c>
      <c r="K35" s="42" t="n">
        <v>1.44374873355432</v>
      </c>
      <c r="L35" s="21" t="n">
        <v>90535157.2425868</v>
      </c>
      <c r="M35" s="21" t="n">
        <v>90204346</v>
      </c>
      <c r="N35" s="64"/>
    </row>
    <row r="36" customFormat="false" ht="12.75" hidden="false" customHeight="false" outlineLevel="0" collapsed="false">
      <c r="A36" s="44" t="s">
        <v>42</v>
      </c>
      <c r="B36" s="21" t="n">
        <v>68682</v>
      </c>
      <c r="C36" s="40" t="n">
        <v>2.97203220848277</v>
      </c>
      <c r="D36" s="40"/>
      <c r="E36" s="21" t="n">
        <v>56225</v>
      </c>
      <c r="F36" s="40" t="n">
        <v>2.23479919201426</v>
      </c>
      <c r="G36" s="40"/>
      <c r="H36" s="21" t="n">
        <v>819186</v>
      </c>
      <c r="I36" s="40" t="n">
        <v>2.48935896331014</v>
      </c>
      <c r="J36" s="42" t="n">
        <v>2.50820336608495</v>
      </c>
      <c r="K36" s="42" t="n">
        <v>2.46340187420498</v>
      </c>
      <c r="L36" s="21" t="n">
        <v>154475963.060258</v>
      </c>
      <c r="M36" s="21" t="n">
        <v>153911515</v>
      </c>
    </row>
    <row r="37" customFormat="false" ht="12.75" hidden="false" customHeight="false" outlineLevel="0" collapsed="false">
      <c r="A37" s="39" t="s">
        <v>43</v>
      </c>
      <c r="B37" s="21" t="n">
        <v>32102</v>
      </c>
      <c r="C37" s="40" t="n">
        <v>1.38912929088719</v>
      </c>
      <c r="D37" s="40"/>
      <c r="E37" s="21" t="n">
        <v>9337</v>
      </c>
      <c r="F37" s="40" t="n">
        <v>0.37112174398999</v>
      </c>
      <c r="G37" s="40"/>
      <c r="H37" s="21" t="n">
        <v>147699</v>
      </c>
      <c r="I37" s="40" t="n">
        <v>0.448830704531015</v>
      </c>
      <c r="J37" s="42" t="n">
        <v>0.652821766903648</v>
      </c>
      <c r="K37" s="42" t="n">
        <v>0.64116107404099</v>
      </c>
      <c r="L37" s="21" t="n">
        <v>40206178.0606529</v>
      </c>
      <c r="M37" s="21" t="n">
        <v>40059266</v>
      </c>
    </row>
    <row r="38" customFormat="false" ht="12.75" hidden="false" customHeight="false" outlineLevel="0" collapsed="false">
      <c r="A38" s="39" t="s">
        <v>44</v>
      </c>
      <c r="B38" s="21" t="n">
        <v>43881</v>
      </c>
      <c r="C38" s="40" t="n">
        <v>1.89883441571929</v>
      </c>
      <c r="D38" s="40"/>
      <c r="E38" s="21" t="n">
        <v>16824</v>
      </c>
      <c r="F38" s="40" t="n">
        <v>0.668710744445496</v>
      </c>
      <c r="G38" s="40"/>
      <c r="H38" s="21" t="n">
        <v>256765</v>
      </c>
      <c r="I38" s="40" t="n">
        <v>0.780262668324809</v>
      </c>
      <c r="J38" s="42" t="n">
        <v>1.0152848356217</v>
      </c>
      <c r="K38" s="42" t="n">
        <v>0.997149832721218</v>
      </c>
      <c r="L38" s="21" t="n">
        <v>62529659.6296119</v>
      </c>
      <c r="M38" s="21" t="n">
        <v>62301179</v>
      </c>
    </row>
    <row r="39" customFormat="false" ht="12.75" hidden="false" customHeight="false" outlineLevel="0" collapsed="false">
      <c r="A39" s="39" t="s">
        <v>45</v>
      </c>
      <c r="B39" s="21" t="n">
        <v>16062</v>
      </c>
      <c r="C39" s="40" t="n">
        <v>0.695040641400224</v>
      </c>
      <c r="D39" s="40"/>
      <c r="E39" s="21" t="n">
        <v>16563</v>
      </c>
      <c r="F39" s="40" t="n">
        <v>0.658336665492793</v>
      </c>
      <c r="G39" s="40"/>
      <c r="H39" s="21" t="n">
        <v>271368</v>
      </c>
      <c r="I39" s="40" t="n">
        <v>0.824638559686744</v>
      </c>
      <c r="J39" s="42" t="n">
        <v>0.725718322437533</v>
      </c>
      <c r="K39" s="42" t="n">
        <v>0.712755552364954</v>
      </c>
      <c r="L39" s="21" t="n">
        <v>44695752.4596576</v>
      </c>
      <c r="M39" s="21" t="n">
        <v>44532436</v>
      </c>
    </row>
    <row r="40" customFormat="false" ht="12.75" hidden="false" customHeight="false" outlineLevel="0" collapsed="false">
      <c r="A40" s="39" t="s">
        <v>46</v>
      </c>
      <c r="B40" s="21" t="n">
        <v>7805</v>
      </c>
      <c r="C40" s="40" t="n">
        <v>0.337740767409336</v>
      </c>
      <c r="D40" s="40"/>
      <c r="E40" s="21" t="n">
        <v>11751</v>
      </c>
      <c r="F40" s="40" t="n">
        <v>0.467072037445258</v>
      </c>
      <c r="G40" s="40"/>
      <c r="H40" s="21" t="n">
        <v>146174</v>
      </c>
      <c r="I40" s="40" t="n">
        <v>0.444196503727964</v>
      </c>
      <c r="J40" s="42" t="n">
        <v>0.426732783135224</v>
      </c>
      <c r="K40" s="42" t="n">
        <v>0.5</v>
      </c>
      <c r="L40" s="21" t="n">
        <v>31354194.5140625</v>
      </c>
      <c r="M40" s="21" t="n">
        <v>31239628</v>
      </c>
    </row>
    <row r="41" customFormat="false" ht="12.75" hidden="false" customHeight="false" outlineLevel="0" collapsed="false">
      <c r="A41" s="39" t="s">
        <v>47</v>
      </c>
      <c r="B41" s="21" t="n">
        <v>27203</v>
      </c>
      <c r="C41" s="40" t="n">
        <v>1.17713800074775</v>
      </c>
      <c r="D41" s="40"/>
      <c r="E41" s="21" t="n">
        <v>61464</v>
      </c>
      <c r="F41" s="40" t="n">
        <v>2.44303597221814</v>
      </c>
      <c r="G41" s="40"/>
      <c r="H41" s="21" t="n">
        <v>967602</v>
      </c>
      <c r="I41" s="40" t="n">
        <v>2.94036850192363</v>
      </c>
      <c r="J41" s="42" t="n">
        <v>2.30062786474746</v>
      </c>
      <c r="K41" s="42" t="n">
        <v>2.25953408343969</v>
      </c>
      <c r="L41" s="21" t="n">
        <v>141691742.326644</v>
      </c>
      <c r="M41" s="21" t="n">
        <v>141174007</v>
      </c>
    </row>
    <row r="42" customFormat="false" ht="12.75" hidden="false" customHeight="false" outlineLevel="0" collapsed="false">
      <c r="A42" s="39" t="s">
        <v>48</v>
      </c>
      <c r="B42" s="21" t="n">
        <v>28907</v>
      </c>
      <c r="C42" s="40" t="n">
        <v>1.25087410166581</v>
      </c>
      <c r="D42" s="40"/>
      <c r="E42" s="21" t="n">
        <v>19882</v>
      </c>
      <c r="F42" s="40" t="n">
        <v>0.790258382136552</v>
      </c>
      <c r="G42" s="40"/>
      <c r="H42" s="21" t="n">
        <v>301487</v>
      </c>
      <c r="I42" s="40" t="n">
        <v>0.916164785252046</v>
      </c>
      <c r="J42" s="42" t="n">
        <v>0.94947955310929</v>
      </c>
      <c r="K42" s="42" t="n">
        <v>0.93251996320362</v>
      </c>
      <c r="L42" s="21" t="n">
        <v>58476824.6290654</v>
      </c>
      <c r="M42" s="21" t="n">
        <v>58263153</v>
      </c>
    </row>
    <row r="43" customFormat="false" ht="12.75" hidden="false" customHeight="false" outlineLevel="0" collapsed="false">
      <c r="A43" s="39" t="s">
        <v>49</v>
      </c>
      <c r="B43" s="21" t="n">
        <v>65817</v>
      </c>
      <c r="C43" s="40" t="n">
        <v>2.84805689796031</v>
      </c>
      <c r="D43" s="40"/>
      <c r="E43" s="21" t="n">
        <v>109619</v>
      </c>
      <c r="F43" s="40" t="n">
        <v>4.3570734127063</v>
      </c>
      <c r="G43" s="40"/>
      <c r="H43" s="21" t="n">
        <v>1302716</v>
      </c>
      <c r="I43" s="40" t="n">
        <v>3.9587196939981</v>
      </c>
      <c r="J43" s="42" t="n">
        <v>3.84039548247193</v>
      </c>
      <c r="K43" s="42" t="n">
        <v>3.77179839447249</v>
      </c>
      <c r="L43" s="21" t="n">
        <v>236523401.056238</v>
      </c>
      <c r="M43" s="21" t="n">
        <v>235659155</v>
      </c>
    </row>
    <row r="44" customFormat="false" ht="12.75" hidden="false" customHeight="false" outlineLevel="0" collapsed="false">
      <c r="A44" s="39" t="s">
        <v>50</v>
      </c>
      <c r="B44" s="21" t="n">
        <v>51628</v>
      </c>
      <c r="C44" s="40" t="n">
        <v>2.23406538626639</v>
      </c>
      <c r="D44" s="40"/>
      <c r="E44" s="21" t="n">
        <v>72493</v>
      </c>
      <c r="F44" s="40" t="n">
        <v>2.88141036597048</v>
      </c>
      <c r="G44" s="40"/>
      <c r="H44" s="21" t="n">
        <v>1017630</v>
      </c>
      <c r="I44" s="40" t="n">
        <v>3.09239459882529</v>
      </c>
      <c r="J44" s="42" t="n">
        <v>2.79341860254364</v>
      </c>
      <c r="K44" s="42" t="n">
        <v>2.74352260027706</v>
      </c>
      <c r="L44" s="21" t="n">
        <v>172041882.525627</v>
      </c>
      <c r="M44" s="21" t="n">
        <v>171413249</v>
      </c>
    </row>
    <row r="45" customFormat="false" ht="12.75" hidden="false" customHeight="false" outlineLevel="0" collapsed="false">
      <c r="A45" s="39" t="s">
        <v>51</v>
      </c>
      <c r="B45" s="21" t="n">
        <v>38514</v>
      </c>
      <c r="C45" s="40" t="n">
        <v>1.6665916612432</v>
      </c>
      <c r="D45" s="40"/>
      <c r="E45" s="21" t="n">
        <v>6362</v>
      </c>
      <c r="F45" s="40" t="n">
        <v>0.252873142900751</v>
      </c>
      <c r="G45" s="40"/>
      <c r="H45" s="21" t="n">
        <v>102571</v>
      </c>
      <c r="I45" s="40" t="n">
        <v>0.311694826603096</v>
      </c>
      <c r="J45" s="42" t="n">
        <v>0.626890361782184</v>
      </c>
      <c r="K45" s="42" t="n">
        <v>0.615692855298946</v>
      </c>
      <c r="L45" s="21" t="n">
        <v>38609107.0919234</v>
      </c>
      <c r="M45" s="21" t="n">
        <v>38468031</v>
      </c>
    </row>
    <row r="46" customFormat="false" ht="12.75" hidden="false" customHeight="false" outlineLevel="0" collapsed="false">
      <c r="A46" s="39" t="s">
        <v>52</v>
      </c>
      <c r="B46" s="21" t="n">
        <v>73053</v>
      </c>
      <c r="C46" s="40" t="n">
        <v>3.16117569270393</v>
      </c>
      <c r="D46" s="40"/>
      <c r="E46" s="21" t="n">
        <v>90429</v>
      </c>
      <c r="F46" s="40" t="n">
        <v>3.59432025139454</v>
      </c>
      <c r="G46" s="40"/>
      <c r="H46" s="21" t="n">
        <v>1306588</v>
      </c>
      <c r="I46" s="40" t="n">
        <v>3.97048600580755</v>
      </c>
      <c r="J46" s="42" t="n">
        <v>3.61769212576644</v>
      </c>
      <c r="K46" s="42" t="n">
        <v>3.55307296187076</v>
      </c>
      <c r="L46" s="21" t="n">
        <v>222807481.538304</v>
      </c>
      <c r="M46" s="21" t="n">
        <v>221993353</v>
      </c>
    </row>
    <row r="47" customFormat="false" ht="12.75" hidden="false" customHeight="false" outlineLevel="0" collapsed="false">
      <c r="A47" s="39" t="s">
        <v>53</v>
      </c>
      <c r="B47" s="21" t="n">
        <v>71091</v>
      </c>
      <c r="C47" s="40" t="n">
        <v>3.07627532298489</v>
      </c>
      <c r="D47" s="40"/>
      <c r="E47" s="21" t="n">
        <v>39434</v>
      </c>
      <c r="F47" s="40" t="n">
        <v>1.56740011272371</v>
      </c>
      <c r="G47" s="40"/>
      <c r="H47" s="21" t="n">
        <v>451577</v>
      </c>
      <c r="I47" s="40" t="n">
        <v>1.37226130887821</v>
      </c>
      <c r="J47" s="42" t="n">
        <v>1.87632033394308</v>
      </c>
      <c r="K47" s="42" t="n">
        <v>1.84280552755137</v>
      </c>
      <c r="L47" s="21" t="n">
        <v>115559365.92487</v>
      </c>
      <c r="M47" s="21" t="n">
        <v>115137117</v>
      </c>
    </row>
    <row r="48" customFormat="false" ht="12.75" hidden="false" customHeight="false" outlineLevel="0" collapsed="false">
      <c r="A48" s="39" t="s">
        <v>54</v>
      </c>
      <c r="B48" s="21" t="n">
        <v>39800</v>
      </c>
      <c r="C48" s="40" t="n">
        <v>1.7222399158093</v>
      </c>
      <c r="D48" s="40"/>
      <c r="E48" s="21" t="n">
        <v>30843</v>
      </c>
      <c r="F48" s="40" t="n">
        <v>1.22592995072114</v>
      </c>
      <c r="G48" s="40"/>
      <c r="H48" s="21" t="n">
        <v>400152</v>
      </c>
      <c r="I48" s="40" t="n">
        <v>1.21598998015894</v>
      </c>
      <c r="J48" s="42" t="n">
        <v>1.34652845229641</v>
      </c>
      <c r="K48" s="42" t="n">
        <v>1.32247678075437</v>
      </c>
      <c r="L48" s="21" t="n">
        <v>82930388.4482074</v>
      </c>
      <c r="M48" s="21" t="n">
        <v>82627364</v>
      </c>
    </row>
    <row r="49" customFormat="false" ht="12.75" hidden="false" customHeight="false" outlineLevel="0" collapsed="false">
      <c r="A49" s="39" t="s">
        <v>55</v>
      </c>
      <c r="B49" s="21" t="n">
        <v>66057</v>
      </c>
      <c r="C49" s="40" t="n">
        <v>2.8584422642868</v>
      </c>
      <c r="D49" s="40"/>
      <c r="E49" s="21" t="n">
        <v>91500</v>
      </c>
      <c r="F49" s="40" t="n">
        <v>3.63688974778666</v>
      </c>
      <c r="G49" s="40"/>
      <c r="H49" s="21" t="n">
        <v>1286563</v>
      </c>
      <c r="I49" s="40" t="n">
        <v>3.90963363132815</v>
      </c>
      <c r="J49" s="42" t="n">
        <v>3.53773823615122</v>
      </c>
      <c r="K49" s="42" t="n">
        <v>3.47454720746371</v>
      </c>
      <c r="L49" s="21" t="n">
        <v>217883257.982219</v>
      </c>
      <c r="M49" s="21" t="n">
        <v>217087122</v>
      </c>
    </row>
    <row r="50" customFormat="false" ht="12.75" hidden="false" customHeight="false" outlineLevel="0" collapsed="false">
      <c r="A50" s="39" t="s">
        <v>56</v>
      </c>
      <c r="B50" s="21" t="n">
        <v>4188</v>
      </c>
      <c r="C50" s="40" t="n">
        <v>0.181224642397219</v>
      </c>
      <c r="D50" s="40"/>
      <c r="E50" s="21" t="n">
        <v>8134</v>
      </c>
      <c r="F50" s="40" t="n">
        <v>0.323305586978106</v>
      </c>
      <c r="G50" s="40"/>
      <c r="H50" s="21" t="n">
        <v>76617</v>
      </c>
      <c r="I50" s="40" t="n">
        <v>0.23282528716547</v>
      </c>
      <c r="J50" s="42" t="n">
        <v>0.256117245898462</v>
      </c>
      <c r="K50" s="42" t="n">
        <v>0.5</v>
      </c>
      <c r="L50" s="21" t="n">
        <v>31354194.5140625</v>
      </c>
      <c r="M50" s="21" t="n">
        <v>31239628</v>
      </c>
    </row>
    <row r="51" customFormat="false" ht="12.75" hidden="false" customHeight="false" outlineLevel="0" collapsed="false">
      <c r="A51" s="39" t="s">
        <v>57</v>
      </c>
      <c r="B51" s="21" t="n">
        <v>41470</v>
      </c>
      <c r="C51" s="40" t="n">
        <v>1.79450475649778</v>
      </c>
      <c r="D51" s="40"/>
      <c r="E51" s="21" t="n">
        <v>44037</v>
      </c>
      <c r="F51" s="40" t="n">
        <v>1.75035752812329</v>
      </c>
      <c r="G51" s="40"/>
      <c r="H51" s="21" t="n">
        <v>604039</v>
      </c>
      <c r="I51" s="40" t="n">
        <v>1.83556591401573</v>
      </c>
      <c r="J51" s="42" t="n">
        <v>1.79121727027927</v>
      </c>
      <c r="K51" s="42" t="n">
        <v>1.75922257356736</v>
      </c>
      <c r="L51" s="21" t="n">
        <v>110318013.530321</v>
      </c>
      <c r="M51" s="21" t="n">
        <v>109914916</v>
      </c>
    </row>
    <row r="52" customFormat="false" ht="12.75" hidden="false" customHeight="false" outlineLevel="0" collapsed="false">
      <c r="A52" s="39" t="s">
        <v>58</v>
      </c>
      <c r="B52" s="21" t="n">
        <v>41713</v>
      </c>
      <c r="C52" s="40" t="n">
        <v>1.80501993990335</v>
      </c>
      <c r="D52" s="40"/>
      <c r="E52" s="21" t="n">
        <v>7911</v>
      </c>
      <c r="F52" s="40" t="n">
        <v>0.314441910325031</v>
      </c>
      <c r="G52" s="40"/>
      <c r="H52" s="21" t="n">
        <v>117426</v>
      </c>
      <c r="I52" s="40" t="n">
        <v>0.356836500655109</v>
      </c>
      <c r="J52" s="42" t="n">
        <v>0.701924524335137</v>
      </c>
      <c r="K52" s="42" t="n">
        <v>0.689386758736633</v>
      </c>
      <c r="L52" s="21" t="n">
        <v>43230333.0576949</v>
      </c>
      <c r="M52" s="21" t="n">
        <v>43072371</v>
      </c>
    </row>
    <row r="53" customFormat="false" ht="12.75" hidden="false" customHeight="false" outlineLevel="0" collapsed="false">
      <c r="A53" s="39" t="s">
        <v>59</v>
      </c>
      <c r="B53" s="21" t="n">
        <v>44475</v>
      </c>
      <c r="C53" s="40" t="n">
        <v>1.92453819737735</v>
      </c>
      <c r="D53" s="40"/>
      <c r="E53" s="21" t="n">
        <v>59078</v>
      </c>
      <c r="F53" s="40" t="n">
        <v>2.34819860677312</v>
      </c>
      <c r="G53" s="40"/>
      <c r="H53" s="21" t="n">
        <v>803806</v>
      </c>
      <c r="I53" s="40" t="n">
        <v>2.44262190865379</v>
      </c>
      <c r="J53" s="42" t="n">
        <v>2.27533166008241</v>
      </c>
      <c r="K53" s="42" t="n">
        <v>2.23468971921279</v>
      </c>
      <c r="L53" s="21" t="n">
        <v>140133792.269547</v>
      </c>
      <c r="M53" s="21" t="n">
        <v>139621750</v>
      </c>
    </row>
    <row r="54" customFormat="false" ht="12.75" hidden="false" customHeight="false" outlineLevel="0" collapsed="false">
      <c r="A54" s="39" t="s">
        <v>60</v>
      </c>
      <c r="B54" s="21" t="n">
        <v>196276</v>
      </c>
      <c r="C54" s="40" t="n">
        <v>8.49332567124084</v>
      </c>
      <c r="D54" s="40"/>
      <c r="E54" s="21" t="n">
        <v>210735</v>
      </c>
      <c r="F54" s="40" t="n">
        <v>8.37617443715653</v>
      </c>
      <c r="G54" s="40"/>
      <c r="H54" s="21" t="n">
        <v>2969797</v>
      </c>
      <c r="I54" s="40" t="n">
        <v>9.02467910970348</v>
      </c>
      <c r="J54" s="42" t="n">
        <v>8.63243888106904</v>
      </c>
      <c r="K54" s="42" t="n">
        <v>8.47824638389597</v>
      </c>
      <c r="L54" s="21" t="n">
        <v>531657172.517642</v>
      </c>
      <c r="M54" s="21" t="n">
        <v>529714520</v>
      </c>
    </row>
    <row r="55" customFormat="false" ht="12.75" hidden="false" customHeight="false" outlineLevel="0" collapsed="false">
      <c r="A55" s="39" t="s">
        <v>61</v>
      </c>
      <c r="B55" s="21" t="n">
        <v>20407</v>
      </c>
      <c r="C55" s="40" t="n">
        <v>0.883059044269355</v>
      </c>
      <c r="D55" s="40"/>
      <c r="E55" s="21" t="n">
        <v>20384</v>
      </c>
      <c r="F55" s="40" t="n">
        <v>0.810211591463206</v>
      </c>
      <c r="G55" s="40"/>
      <c r="H55" s="21" t="n">
        <v>281495</v>
      </c>
      <c r="I55" s="40" t="n">
        <v>0.8554126918392</v>
      </c>
      <c r="J55" s="42" t="n">
        <v>0.844243839796341</v>
      </c>
      <c r="K55" s="42" t="n">
        <v>0.829163968664365</v>
      </c>
      <c r="L55" s="21" t="n">
        <v>51995536.7151091</v>
      </c>
      <c r="M55" s="21" t="n">
        <v>51805547</v>
      </c>
    </row>
    <row r="56" customFormat="false" ht="12.75" hidden="false" customHeight="false" outlineLevel="0" collapsed="false">
      <c r="A56" s="39" t="s">
        <v>62</v>
      </c>
      <c r="B56" s="21" t="n">
        <v>8531</v>
      </c>
      <c r="C56" s="40" t="n">
        <v>0.369156500546963</v>
      </c>
      <c r="D56" s="40"/>
      <c r="E56" s="21" t="n">
        <v>5987</v>
      </c>
      <c r="F56" s="40" t="n">
        <v>0.237967857049167</v>
      </c>
      <c r="G56" s="40"/>
      <c r="H56" s="21" t="n">
        <v>74204</v>
      </c>
      <c r="I56" s="40" t="n">
        <v>0.225492614025954</v>
      </c>
      <c r="J56" s="42" t="n">
        <v>0.266398682865491</v>
      </c>
      <c r="K56" s="42" t="n">
        <v>0.5</v>
      </c>
      <c r="L56" s="21" t="n">
        <v>31354194.5140625</v>
      </c>
      <c r="M56" s="21" t="n">
        <v>31239628</v>
      </c>
    </row>
    <row r="57" customFormat="false" ht="12.75" hidden="false" customHeight="false" outlineLevel="0" collapsed="false">
      <c r="A57" s="39" t="s">
        <v>63</v>
      </c>
      <c r="B57" s="21" t="n">
        <v>54370</v>
      </c>
      <c r="C57" s="40" t="n">
        <v>2.35271819654652</v>
      </c>
      <c r="D57" s="40"/>
      <c r="E57" s="21" t="n">
        <v>70281</v>
      </c>
      <c r="F57" s="40" t="n">
        <v>2.7934890531606</v>
      </c>
      <c r="G57" s="40"/>
      <c r="H57" s="21" t="n">
        <v>966040</v>
      </c>
      <c r="I57" s="40" t="n">
        <v>2.93562186477323</v>
      </c>
      <c r="J57" s="42" t="n">
        <v>2.7330428230715</v>
      </c>
      <c r="K57" s="42" t="n">
        <v>2.68422525209576</v>
      </c>
      <c r="L57" s="21" t="n">
        <v>168323441.347538</v>
      </c>
      <c r="M57" s="21" t="n">
        <v>167708395</v>
      </c>
    </row>
    <row r="58" customFormat="false" ht="12.75" hidden="false" customHeight="false" outlineLevel="0" collapsed="false">
      <c r="A58" s="39" t="s">
        <v>64</v>
      </c>
      <c r="B58" s="21" t="n">
        <v>45323</v>
      </c>
      <c r="C58" s="40" t="n">
        <v>1.96123315839761</v>
      </c>
      <c r="D58" s="40"/>
      <c r="E58" s="21" t="n">
        <v>49129</v>
      </c>
      <c r="F58" s="40" t="n">
        <v>1.95275143627334</v>
      </c>
      <c r="G58" s="40"/>
      <c r="H58" s="21" t="n">
        <v>615641</v>
      </c>
      <c r="I58" s="40" t="n">
        <v>1.8708223059613</v>
      </c>
      <c r="J58" s="42" t="n">
        <v>1.9261966711952</v>
      </c>
      <c r="K58" s="42" t="n">
        <v>1.89179097439619</v>
      </c>
      <c r="L58" s="21" t="n">
        <v>118631164.382332</v>
      </c>
      <c r="M58" s="21" t="n">
        <v>118197691</v>
      </c>
    </row>
    <row r="59" customFormat="false" ht="12.75" hidden="false" customHeight="false" outlineLevel="0" collapsed="false">
      <c r="A59" s="39" t="s">
        <v>65</v>
      </c>
      <c r="B59" s="21" t="n">
        <v>22673</v>
      </c>
      <c r="C59" s="40" t="n">
        <v>0.981114211335281</v>
      </c>
      <c r="D59" s="40"/>
      <c r="E59" s="21" t="n">
        <v>18145</v>
      </c>
      <c r="F59" s="40" t="n">
        <v>0.721217098072011</v>
      </c>
      <c r="G59" s="40"/>
      <c r="H59" s="21" t="n">
        <v>226339</v>
      </c>
      <c r="I59" s="40" t="n">
        <v>0.687803524958499</v>
      </c>
      <c r="J59" s="42" t="n">
        <v>0.774496625798099</v>
      </c>
      <c r="K59" s="42" t="n">
        <v>0.760662578383548</v>
      </c>
      <c r="L59" s="21" t="n">
        <v>47699924.8844122</v>
      </c>
      <c r="M59" s="21" t="n">
        <v>47525631</v>
      </c>
    </row>
    <row r="60" customFormat="false" ht="12.75" hidden="false" customHeight="false" outlineLevel="0" collapsed="false">
      <c r="A60" s="39" t="s">
        <v>66</v>
      </c>
      <c r="B60" s="21" t="n">
        <v>63850</v>
      </c>
      <c r="C60" s="40" t="n">
        <v>2.7629401664428</v>
      </c>
      <c r="D60" s="40"/>
      <c r="E60" s="21" t="n">
        <v>48857</v>
      </c>
      <c r="F60" s="40" t="n">
        <v>1.94194013560233</v>
      </c>
      <c r="G60" s="40"/>
      <c r="H60" s="21" t="n">
        <v>615569</v>
      </c>
      <c r="I60" s="40" t="n">
        <v>1.87060351090699</v>
      </c>
      <c r="J60" s="42" t="n">
        <v>2.12222232466908</v>
      </c>
      <c r="K60" s="42" t="n">
        <v>2.08431522051167</v>
      </c>
      <c r="L60" s="21" t="n">
        <v>130704049.705088</v>
      </c>
      <c r="M60" s="21" t="n">
        <v>130226463</v>
      </c>
    </row>
    <row r="61" customFormat="false" ht="12.75" hidden="false" customHeight="false" outlineLevel="0" collapsed="false">
      <c r="A61" s="39" t="s">
        <v>67</v>
      </c>
      <c r="B61" s="21" t="n">
        <v>17454</v>
      </c>
      <c r="C61" s="40" t="n">
        <v>0.755275766093856</v>
      </c>
      <c r="D61" s="40"/>
      <c r="E61" s="21" t="n">
        <v>7176</v>
      </c>
      <c r="F61" s="40" t="n">
        <v>0.285227550055925</v>
      </c>
      <c r="G61" s="40"/>
      <c r="H61" s="21" t="n">
        <v>160954</v>
      </c>
      <c r="I61" s="40" t="n">
        <v>0.489110266265072</v>
      </c>
      <c r="J61" s="42" t="n">
        <v>0.474098554738609</v>
      </c>
      <c r="K61" s="42" t="n">
        <v>0.5</v>
      </c>
      <c r="L61" s="21" t="n">
        <v>31354194.5140625</v>
      </c>
      <c r="M61" s="21" t="n">
        <v>31239628</v>
      </c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12" t="s">
        <v>68</v>
      </c>
      <c r="B63" s="21" t="n">
        <v>2310944</v>
      </c>
      <c r="C63" s="41" t="n">
        <v>100</v>
      </c>
      <c r="D63" s="41"/>
      <c r="E63" s="21" t="n">
        <v>2515886</v>
      </c>
      <c r="F63" s="40" t="n">
        <v>100</v>
      </c>
      <c r="G63" s="40"/>
      <c r="H63" s="21" t="n">
        <v>32907508</v>
      </c>
      <c r="I63" s="41" t="n">
        <v>100</v>
      </c>
      <c r="J63" s="41" t="n">
        <v>100</v>
      </c>
      <c r="K63" s="41" t="n">
        <v>100</v>
      </c>
      <c r="L63" s="21" t="n">
        <v>6270838902.8125</v>
      </c>
      <c r="M63" s="21" t="n">
        <v>6247925530</v>
      </c>
    </row>
    <row r="64" customFormat="false" ht="12.75" hidden="false" customHeight="false" outlineLevel="0" collapsed="false">
      <c r="A64" s="47"/>
      <c r="B64" s="21"/>
      <c r="C64" s="27"/>
      <c r="D64" s="27"/>
      <c r="E64" s="21"/>
      <c r="F64" s="27"/>
      <c r="G64" s="27"/>
      <c r="H64" s="21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</sheetData>
  <mergeCells count="8">
    <mergeCell ref="A1:L1"/>
    <mergeCell ref="A2:L2"/>
    <mergeCell ref="A4:L4"/>
    <mergeCell ref="A5:L5"/>
    <mergeCell ref="A6:L6"/>
    <mergeCell ref="B8:C8"/>
    <mergeCell ref="E8:F8"/>
    <mergeCell ref="H8:I8"/>
  </mergeCells>
  <printOptions headings="false" gridLines="false" gridLinesSet="true" horizontalCentered="false" verticalCentered="false"/>
  <pageMargins left="0.25" right="0.1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0:16:25Z</dcterms:created>
  <dc:creator>Dedra Goodman</dc:creator>
  <dc:description/>
  <dc:language>en-US</dc:language>
  <cp:lastModifiedBy>Valentina Kuzina</cp:lastModifiedBy>
  <cp:lastPrinted>2007-04-30T13:10:33Z</cp:lastPrinted>
  <dcterms:modified xsi:type="dcterms:W3CDTF">2007-05-14T15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