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, PART 1" sheetId="1" state="visible" r:id="rId2"/>
    <sheet name="TABLE 1, PART 2" sheetId="2" state="visible" r:id="rId3"/>
    <sheet name="TABLE 1, PART 3" sheetId="3" state="visible" r:id="rId4"/>
    <sheet name="TABLE 1, PART 4, PAGE 1" sheetId="4" state="visible" r:id="rId5"/>
    <sheet name="TABLE 1, PART 4, PAGE 2" sheetId="5" state="visible" r:id="rId6"/>
    <sheet name="TABLE 1, PART 5, PAGE 1" sheetId="6" state="visible" r:id="rId7"/>
    <sheet name="TABLE 1, PART 5, PAGE 2" sheetId="7" state="visible" r:id="rId8"/>
    <sheet name="TABLE 2, PART 1, PAGE 1" sheetId="8" state="visible" r:id="rId9"/>
    <sheet name="TABLE 2, PART 1, PAGE 2" sheetId="9" state="visible" r:id="rId10"/>
    <sheet name="TABLE 2, PART 1, PAGE 3" sheetId="10" state="visible" r:id="rId11"/>
    <sheet name="TABLE 2, PART 2" sheetId="11" state="visible" r:id="rId12"/>
    <sheet name="TABLE 2, PART 3" sheetId="12" state="visible" r:id="rId13"/>
    <sheet name="TABLE 2, PART 4" sheetId="13" state="visible" r:id="rId14"/>
    <sheet name="TABLE 2, PART 5, PAGE 1" sheetId="14" state="visible" r:id="rId15"/>
    <sheet name="TABLE 2, PART 5, PAGE 2" sheetId="15" state="visible" r:id="rId16"/>
    <sheet name="TABLE 2, PART 5, PAGE 3" sheetId="16" state="visible" r:id="rId17"/>
    <sheet name="TABLE 2, PART 5, PAGE 4" sheetId="17" state="visible" r:id="rId18"/>
    <sheet name="TABLE 2, PART 6" sheetId="18" state="visible" r:id="rId19"/>
    <sheet name="TABLE 2, PART 7" sheetId="19" state="visible" r:id="rId20"/>
    <sheet name="TABLE 2, PART 8, PAGE 1" sheetId="20" state="visible" r:id="rId21"/>
    <sheet name="TABLE 2, PART 8, PAGE 2" sheetId="21" state="visible" r:id="rId22"/>
    <sheet name="TABLE 2, PART 9" sheetId="22" state="visible" r:id="rId23"/>
    <sheet name="TABLE 3, PART 1" sheetId="23" state="visible" r:id="rId24"/>
    <sheet name="TABLE 3, PART 2" sheetId="24" state="visible" r:id="rId25"/>
    <sheet name="TABLE 3, PART 3" sheetId="25" state="visible" r:id="rId26"/>
    <sheet name="TABLE 4, PART 1" sheetId="26" state="visible" r:id="rId27"/>
    <sheet name="TABLE 4, PART 2" sheetId="27" state="visible" r:id="rId28"/>
    <sheet name="TABLE 4, PART 3" sheetId="28" state="visible" r:id="rId29"/>
    <sheet name="TABLE 4, PART 4" sheetId="29" state="visible" r:id="rId30"/>
    <sheet name="TABLE 5, PAGE 1" sheetId="30" state="visible" r:id="rId31"/>
    <sheet name="TABLE 5, PAGE 2" sheetId="31" state="visible" r:id="rId32"/>
    <sheet name="TABLE 6," sheetId="32" state="visible" r:id="rId33"/>
    <sheet name="TABLE 7," sheetId="33" state="visible" r:id="rId34"/>
    <sheet name="TABLE 8," sheetId="34" state="visible" r:id="rId35"/>
    <sheet name="TABLE 9," sheetId="35" state="visible" r:id="rId36"/>
    <sheet name="TABLE 10," sheetId="36" state="visible" r:id="rId37"/>
    <sheet name="TABLE 11," sheetId="37" state="visible" r:id="rId38"/>
    <sheet name="TABLE 12" sheetId="38" state="visible" r:id="rId39"/>
    <sheet name="TABLE 13, PART 1, PAGE 1" sheetId="39" state="visible" r:id="rId40"/>
    <sheet name="TABLE 13, PART 1, PAGE 2" sheetId="40" state="visible" r:id="rId41"/>
    <sheet name="TABLE 13, PART 1, PAGE 3" sheetId="41" state="visible" r:id="rId42"/>
    <sheet name="TABLE 13, PART 1, PAGE 4" sheetId="42" state="visible" r:id="rId43"/>
    <sheet name="TABLE 13, PART 1, PAGE 5" sheetId="43" state="visible" r:id="rId44"/>
    <sheet name="TABLE 13, PART 1, PAGE 6" sheetId="44" state="visible" r:id="rId45"/>
    <sheet name="TABLE 13, PART 1, PAGE 7" sheetId="45" state="visible" r:id="rId46"/>
    <sheet name="TABLE 13, PART 1, PAGE 8" sheetId="46" state="visible" r:id="rId47"/>
    <sheet name="TABLE 13, PART 1, PAGE 9" sheetId="47" state="visible" r:id="rId48"/>
    <sheet name="PAGE 13, PART 2" sheetId="48" state="visible" r:id="rId49"/>
    <sheet name="TABLE 13, PART 3, PAGE 1" sheetId="49" state="visible" r:id="rId50"/>
    <sheet name="TABLE 13, PART 3, PAGE 2" sheetId="50" state="visible" r:id="rId51"/>
    <sheet name="TABLE 14, PAGE 1" sheetId="51" state="visible" r:id="rId52"/>
    <sheet name="TABLE 14, PAGE 2" sheetId="52" state="visible" r:id="rId53"/>
    <sheet name="TABLE 14, PAGE 3" sheetId="53" state="visible" r:id="rId54"/>
    <sheet name="TABLE 14, PAGE 4" sheetId="54" state="visible" r:id="rId55"/>
  </sheets>
  <externalReferences>
    <externalReference r:id="rId56"/>
    <externalReference r:id="rId57"/>
    <externalReference r:id="rId58"/>
  </externalReferences>
  <definedNames>
    <definedName function="false" hidden="false" localSheetId="37" name="_xlnm.Print_Area" vbProcedure="false">'TABLE 12'!$A$1:$I$64</definedName>
    <definedName function="false" hidden="false" name="90%" vbProcedure="false">[3]FY03EX97!$N$13:$N$65</definedName>
    <definedName function="false" hidden="false" name="BRIDGE_00" vbProcedure="false">[4]Bridge!$A$274:$AP$278,[4]Bridge!$B$279:$AP$336</definedName>
    <definedName function="false" hidden="false" name="BRIDGE_01" vbProcedure="false">[4]Bridge!$A$342:$AP$346,[4]Bridge!$B$347:$AP$404</definedName>
    <definedName function="false" hidden="false" name="BRIDGE_02" vbProcedure="false">[4]Bridge!$A$410:$AP$414,[4]Bridge!$B$415:$AP$472</definedName>
    <definedName function="false" hidden="false" name="BRIDGE_03" vbProcedure="false">[4]Bridge!$A$478:$AP$482,[4]Bridge!$B$483:$AP$540</definedName>
    <definedName function="false" hidden="false" name="BRIDGE_98" vbProcedure="false">[4]Bridge!$A$138:$AP$142,[4]Bridge!$B$143:$AP$200</definedName>
    <definedName function="false" hidden="false" name="BRIDGE_99" vbProcedure="false">[4]Bridge!$A$206:$AP$210,[4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'[2]'!$A$1:$L$65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#REF!</definedName>
    <definedName function="false" hidden="false" name="IMNHS_00" vbProcedure="false">'[4]IM-NHS'!$A$274:$BK$279,'[4]IM-NHS'!$B$280:$BK$336</definedName>
    <definedName function="false" hidden="false" name="IMNHS_01" vbProcedure="false">'[4]IM-NHS'!$A$342:$BK$347,'[4]IM-NHS'!$B$348:$BK$404</definedName>
    <definedName function="false" hidden="false" name="IMNHS_02" vbProcedure="false">'[4]IM-NHS'!$A$410:$BK$415,'[4]IM-NHS'!$B$416:$BK$472</definedName>
    <definedName function="false" hidden="false" name="IMNHS_03" vbProcedure="false">'[4]IM-NHS'!$A$478:$BK$483,'[4]IM-NHS'!$B$484:$BK$540</definedName>
    <definedName function="false" hidden="false" name="IMNHS_98" vbProcedure="false">'[4]IM-NHS'!$A$138:$BK$143,'[4]IM-NHS'!$B$144:$BK$200</definedName>
    <definedName function="false" hidden="false" name="IMNHS_99" vbProcedure="false">'[4]IM-NHS'!$A$206:$BK$211,'[4]IM-NHS'!$B$212:$BK$268</definedName>
    <definedName function="false" hidden="false" name="IM_00" vbProcedure="false">'[4]Interstate Maintenance'!$A$274:$I$278,'[4]Interstate Maintenance'!$B$279:$I$336</definedName>
    <definedName function="false" hidden="false" name="IM_01" vbProcedure="false">'[4]Interstate Maintenance'!$A$342:$I$346,'[4]Interstate Maintenance'!$B$347:$I$404</definedName>
    <definedName function="false" hidden="false" name="IM_02" vbProcedure="false">'[4]Interstate Maintenance'!$A$410:$I$414,'[4]Interstate Maintenance'!$B$415:$I$472</definedName>
    <definedName function="false" hidden="false" name="IM_03" vbProcedure="false">'[4]Interstate Maintenance'!$A$478:$I$482,'[4]Interstate Maintenance'!$B$483:$I$540</definedName>
    <definedName function="false" hidden="false" name="IM_98" vbProcedure="false">'[4]Interstate Maintenance'!$A$138:$I$142,'[4]Interstate Maintenance'!$B$143:$I$200</definedName>
    <definedName function="false" hidden="false" name="IM_99" vbProcedure="false">'[4]Interstate Maintenance'!$A$206:$I$210,'[4]Interstate Maintenance'!$B$211:$I$268</definedName>
    <definedName function="false" hidden="false" name="LastRow" vbProcedure="false">IF(ISNA(MATCH(ROW(),RowAfterpgbrk,1)),1,MATCH(ROW(),RowAfterpgbrk,1)+1)&lt;&gt;IF(ISNA(MATCH(ROW()+1,RowAfterpgbrk,1)),1,MATCH(ROW()+1,RowAfterpgbrk,1)+1)</definedName>
    <definedName function="false" hidden="false" name="RowAfterpgbrk" vbProcedure="false">#NAME!()</definedName>
    <definedName function="false" hidden="false" name="NHS_00" vbProcedure="false">'[4]National Highway System'!$A$274:$K$278,'[4]National Highway System'!$B$279:$K$336</definedName>
    <definedName function="false" hidden="false" name="NHS_01" vbProcedure="false">'[4]National Highway System'!$A$342:$K$346,'[4]National Highway System'!$B$347:$K$404</definedName>
    <definedName function="false" hidden="false" name="NHS_02" vbProcedure="false">'[4]National Highway System'!$A$410:$K$414,'[4]National Highway System'!$B$415:$K$472</definedName>
    <definedName function="false" hidden="false" name="NHS_03" vbProcedure="false">'[4]National Highway System'!$A$478:$K$482,'[4]National Highway System'!$B$483:$K$540</definedName>
    <definedName function="false" hidden="false" name="NHS_98" vbProcedure="false">'[4]National Highway System'!$A$138:$K$142,'[4]National Highway System'!$B$143:$K$200</definedName>
    <definedName function="false" hidden="false" name="NHS_99" vbProcedure="false">'[4]National Highway System'!$A$206:$K$210,'[4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OfPages" vbProcedure="false">"Page "&amp;IF(ISNA(MATCH(ROW(),RowAfterpgbrk,1)),1,MATCH(ROW(),RowAfterpgbrk,-1)+1)&amp;" of "&amp;TotPageCount+0*NOW()</definedName>
    <definedName function="false" hidden="false" name="TotPageCount" vbProcedure="false">#NAME!()+1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4]Sub-All Summary'!$A$276:$K$278,'[4]Sub-All Summary'!$B$284:$K$336</definedName>
    <definedName function="false" hidden="false" name="STPSUBALLSUM_01" vbProcedure="false">'[4]Sub-All Summary'!$A$344:$K$346,'[4]Sub-All Summary'!$B$352:$K$404</definedName>
    <definedName function="false" hidden="false" name="STPSUBALLSUM_02" vbProcedure="false">'[4]Sub-All Summary'!$A$412:$K$414,'[4]Sub-All Summary'!$B$420:$K$472</definedName>
    <definedName function="false" hidden="false" name="STPSUBALLSUM_03" vbProcedure="false">'[4]Sub-All Summary'!$A$480:$K$482,'[4]Sub-All Summary'!$B$488:$K$540</definedName>
    <definedName function="false" hidden="false" name="STPSUBALLSUM_98" vbProcedure="false">'[4]Sub-All Summary'!$A$140:$K$142,'[4]Sub-All Summary'!$B$148:$K$200</definedName>
    <definedName function="false" hidden="false" name="STPSUBALLSUM_99" vbProcedure="false">'[4]Sub-All Summary'!$A$208:$K$210,'[4]Sub-All Summary'!$B$216:$K$268</definedName>
    <definedName function="false" hidden="false" name="STPSUBALL_00" vbProcedure="false">'[4]STP Sub-Allocations'!$B$274:$BT$275,'[4]STP Sub-Allocations'!$C$276:$BT$336</definedName>
    <definedName function="false" hidden="false" name="STPSUBALL_01" vbProcedure="false">'[4]STP Sub-Allocations'!$B$342:$BT$343,'[4]STP Sub-Allocations'!$C$344:$BT$404</definedName>
    <definedName function="false" hidden="false" name="STPSUBALL_02" vbProcedure="false">'[4]STP Sub-Allocations'!$B$410:$BT$411,'[4]STP Sub-Allocations'!$C$412:$BT$472</definedName>
    <definedName function="false" hidden="false" name="STPSUBALL_03" vbProcedure="false">'[4]STP Sub-Allocations'!$B$478:$BT$479,'[4]STP Sub-Allocations'!$C$480:$BT$540</definedName>
    <definedName function="false" hidden="false" name="STPSUBALL_98" vbProcedure="false">'[4]STP Sub-Allocations'!$B$138:$BT$139,'[4]STP Sub-Allocations'!$C$140:$BT$200</definedName>
    <definedName function="false" hidden="false" name="STPSUBALL_99" vbProcedure="false">'[4]STP Sub-Allocations'!$B$206:$BT$207,'[4]STP Sub-Allocations'!$C$208:$BT$268</definedName>
    <definedName function="false" hidden="false" name="STP_00" vbProcedure="false">[4]STP!$A$274:$AN$278,[4]STP!$B$279:$AN$336</definedName>
    <definedName function="false" hidden="false" name="STP_01" vbProcedure="false">[4]STP!$A$342:$AN$346,[4]STP!$B$347:$AN$404</definedName>
    <definedName function="false" hidden="false" name="STP_02" vbProcedure="false">[4]STP!$A$410:$AN$414,[4]STP!$B$415:$AN$472</definedName>
    <definedName function="false" hidden="false" name="STP_03" vbProcedure="false">[4]STP!$A$478:$AN$482,[4]STP!$B$483:$AN$540</definedName>
    <definedName function="false" hidden="false" name="STP_98" vbProcedure="false">[4]STP!$A$138:$AN$142,[4]STP!$B$143:$AN$200</definedName>
    <definedName function="false" hidden="false" name="STP_99" vbProcedure="false">[4]STP!$A$206:$AN$210,[4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ThisPage" vbProcedure="false">IF(ISNA(MATCH(ROW(),RowAfterpgbrk,1)),1,MATCH(ROW(),RowAfterpgbrk,1)+2)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37" name="Z_1144C515_57AC_4151_8134_C2457387921F__wvu_PrintArea" vbProcedure="false">'TABLE 12'!$A$1:$I$64</definedName>
    <definedName function="false" hidden="false" localSheetId="37" name="Z_F4E4D9F0_9794_4CCD_B50F_046685B6EC48__wvu_PrintArea" vbProcedure="false">'TABLE 12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714">
  <si>
    <t xml:space="preserve">UNITED STATES DEPARTMENT OF TRANSPORTATION</t>
  </si>
  <si>
    <t xml:space="preserve">TABLE 1, PART 1</t>
  </si>
  <si>
    <t xml:space="preserve">FEDERAL HIGHWAY ADMINISTRATION</t>
  </si>
  <si>
    <t xml:space="preserve">COMPUTATION OF APPORTIONMENT OF INTERSTATE MAINTENANCE AND NATIONAL HIGHWAY SYSTEM FUNDS</t>
  </si>
  <si>
    <t xml:space="preserve">AUTHORIZED FOR FISCAL YEAR 2008</t>
  </si>
  <si>
    <t xml:space="preserve">INTERSTATE</t>
  </si>
  <si>
    <t xml:space="preserve">INTERSTATE LANE MILES</t>
  </si>
  <si>
    <t xml:space="preserve">INTERSTATE VEHICLE MILES TRAVELED</t>
  </si>
  <si>
    <t xml:space="preserve">COMMERCIAL VEHICLE CONTRIBUTIONS</t>
  </si>
  <si>
    <t xml:space="preserve">MAINTENANCE</t>
  </si>
  <si>
    <t xml:space="preserve">STATE</t>
  </si>
  <si>
    <t xml:space="preserve">NUMBER</t>
  </si>
  <si>
    <t xml:space="preserve">PERCENT</t>
  </si>
  <si>
    <t xml:space="preserve">FACTOR</t>
  </si>
  <si>
    <t xml:space="preserve">COMPON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TABLE 1, PART 2</t>
  </si>
  <si>
    <t xml:space="preserve">NATIONAL</t>
  </si>
  <si>
    <t xml:space="preserve">OTHER PRINCIPAL ARTERIAL LANE MILES</t>
  </si>
  <si>
    <t xml:space="preserve">OTHER PRINCIPAL ARTERIAL VMT</t>
  </si>
  <si>
    <t xml:space="preserve">DIESEL FUEL USAGE</t>
  </si>
  <si>
    <t xml:space="preserve">PRINCIPAL ARTERIAL LANE MILES/POP.</t>
  </si>
  <si>
    <t xml:space="preserve">HIGHWAY SYSTEM</t>
  </si>
  <si>
    <t xml:space="preserve">TABLE 1, PART 3</t>
  </si>
  <si>
    <t xml:space="preserve">INITIAL</t>
  </si>
  <si>
    <t xml:space="preserve">ADJUSTED</t>
  </si>
  <si>
    <t xml:space="preserve">IM APPORTIONMENT</t>
  </si>
  <si>
    <t xml:space="preserve">NHS APPORTIONMENT</t>
  </si>
  <si>
    <t xml:space="preserve">COMBINED IM/NHS</t>
  </si>
  <si>
    <t xml:space="preserve">ADJUSTED PERCENT</t>
  </si>
  <si>
    <t xml:space="preserve">AFTER FSHRP</t>
  </si>
  <si>
    <t xml:space="preserve">PROGRAM</t>
  </si>
  <si>
    <t xml:space="preserve">1/2% MINIMUM</t>
  </si>
  <si>
    <t xml:space="preserve">APPORTIONMENT</t>
  </si>
  <si>
    <t xml:space="preserve">TAKEDOWN</t>
  </si>
  <si>
    <t xml:space="preserve">TABLE 1, PART 4</t>
  </si>
  <si>
    <t xml:space="preserve">PAGE 1 OF 2</t>
  </si>
  <si>
    <t xml:space="preserve">COMPUTATION OF APPORTIONMENT OF INTERSTATE MAINTENANCE FUNDS</t>
  </si>
  <si>
    <t xml:space="preserve">BASE INTERSTATE</t>
  </si>
  <si>
    <t xml:space="preserve">PENALTY</t>
  </si>
  <si>
    <t xml:space="preserve">SUBTOTAL</t>
  </si>
  <si>
    <t xml:space="preserve">EQUITY BONUS</t>
  </si>
  <si>
    <t xml:space="preserve">NET</t>
  </si>
  <si>
    <t xml:space="preserve">PURSUANT TO</t>
  </si>
  <si>
    <t xml:space="preserve">IM</t>
  </si>
  <si>
    <t xml:space="preserve">DISTRIBUTION</t>
  </si>
  <si>
    <t xml:space="preserve">23 USC; Sec. 154</t>
  </si>
  <si>
    <t xml:space="preserve">23 USC; Sec. 164</t>
  </si>
  <si>
    <t xml:space="preserve">23 USC; Sec. 105(d)</t>
  </si>
  <si>
    <t xml:space="preserve">PAGE 2 OF 2</t>
  </si>
  <si>
    <t xml:space="preserve">PENALTY SHIFT TO OTHER PROGRAMS</t>
  </si>
  <si>
    <t xml:space="preserve">TOTAL INTERSTATE</t>
  </si>
  <si>
    <t xml:space="preserve">TOTAL PROGRAM</t>
  </si>
  <si>
    <t xml:space="preserve">10% LIMITING AMOUNT</t>
  </si>
  <si>
    <t xml:space="preserve">INTERSTATE MAINT.</t>
  </si>
  <si>
    <t xml:space="preserve">EXCLUSIVE OF</t>
  </si>
  <si>
    <t xml:space="preserve">2% SPR</t>
  </si>
  <si>
    <t xml:space="preserve">23 USC; Sec. 120(c)</t>
  </si>
  <si>
    <t xml:space="preserve">P.L. 109-59; SEC 1502(b)(5)(B)</t>
  </si>
  <si>
    <t xml:space="preserve">TABLE 1, PART 5</t>
  </si>
  <si>
    <t xml:space="preserve">BASE NATIONAL</t>
  </si>
  <si>
    <t xml:space="preserve">NHS</t>
  </si>
  <si>
    <t xml:space="preserve">TOTAL NATIONAL</t>
  </si>
  <si>
    <t xml:space="preserve">1502(b)(5)(B)</t>
  </si>
  <si>
    <t xml:space="preserve">TABLE 2, PART 1</t>
  </si>
  <si>
    <t xml:space="preserve">PAGE 1 OF 3</t>
  </si>
  <si>
    <t xml:space="preserve">COMPUTATION OF APPORTIONMENT OF SURFACE TRANSPORTATION PROGRAM FUNDS</t>
  </si>
  <si>
    <t xml:space="preserve">STP APPORTIONMENT</t>
  </si>
  <si>
    <t xml:space="preserve">FEDERAL-AID LANE MILES</t>
  </si>
  <si>
    <t xml:space="preserve">FEDERAL-AID VEHICLE MILES TRAVELED</t>
  </si>
  <si>
    <t xml:space="preserve">HIGHWAY ACCOUNT CONTRIBUTIONS</t>
  </si>
  <si>
    <t xml:space="preserve">STP</t>
  </si>
  <si>
    <t xml:space="preserve">PAGE 2 OF 3</t>
  </si>
  <si>
    <t xml:space="preserve">BASE SURFACE</t>
  </si>
  <si>
    <t xml:space="preserve">TRANSPORTATION</t>
  </si>
  <si>
    <t xml:space="preserve">PROGRAM APPORTIONMENT</t>
  </si>
  <si>
    <t xml:space="preserve">PAGE 3 OF 3</t>
  </si>
  <si>
    <t xml:space="preserve">TABLE 2, PART 2</t>
  </si>
  <si>
    <t xml:space="preserve">TOTAL STP</t>
  </si>
  <si>
    <t xml:space="preserve">1/4% LIMITING AMOUNT</t>
  </si>
  <si>
    <t xml:space="preserve">1/2% LIMITING AMOUNT</t>
  </si>
  <si>
    <t xml:space="preserve">15% LIMITING AMOUNT </t>
  </si>
  <si>
    <t xml:space="preserve">PROGRAM INCLUSIVE</t>
  </si>
  <si>
    <t xml:space="preserve"> PURSUANT TO P.L. 109-59; </t>
  </si>
  <si>
    <t xml:space="preserve">PURSUANT TO </t>
  </si>
  <si>
    <t xml:space="preserve">OF 2% SPR &amp; PENALTIES</t>
  </si>
  <si>
    <t xml:space="preserve">23 USC; Sec. 143(b)(8)</t>
  </si>
  <si>
    <t xml:space="preserve">23 USC; SEC. 140(b)</t>
  </si>
  <si>
    <t xml:space="preserve">23 USC; Sec. 504(a)(4)</t>
  </si>
  <si>
    <t xml:space="preserve">SEC. 1502(b)(5)(B)</t>
  </si>
  <si>
    <t xml:space="preserve">23 USC; SEC. 309(i)</t>
  </si>
  <si>
    <t xml:space="preserve">TABLE 2, PART 3</t>
  </si>
  <si>
    <t xml:space="preserve">10% AVAILABLE FOR</t>
  </si>
  <si>
    <t xml:space="preserve">FY 2005 TRANSPORTATION</t>
  </si>
  <si>
    <t xml:space="preserve">FY 2008 FUNDS REQUIRED</t>
  </si>
  <si>
    <t xml:space="preserve">STP PROGRAM</t>
  </si>
  <si>
    <t xml:space="preserve">STP PROGRAM AVAILABLE</t>
  </si>
  <si>
    <t xml:space="preserve">STP AVAILABLE</t>
  </si>
  <si>
    <t xml:space="preserve">EXCLUSIVE OF 2% SPR</t>
  </si>
  <si>
    <t xml:space="preserve">ENHANCEMENTS</t>
  </si>
  <si>
    <t xml:space="preserve">FOR TRANSPORTATION</t>
  </si>
  <si>
    <t xml:space="preserve">FOR DISTRIBUTION</t>
  </si>
  <si>
    <t xml:space="preserve">BEFORE PENALTIES</t>
  </si>
  <si>
    <t xml:space="preserve">FHWA N4510.254</t>
  </si>
  <si>
    <t xml:space="preserve">BY POPULATION</t>
  </si>
  <si>
    <t xml:space="preserve">AT 62.5%</t>
  </si>
  <si>
    <t xml:space="preserve">TABLE 2, PART 4</t>
  </si>
  <si>
    <t xml:space="preserve">2000 POPULATION OF</t>
  </si>
  <si>
    <t xml:space="preserve">PERCENT OF</t>
  </si>
  <si>
    <t xml:space="preserve">URBANIZED AREAS</t>
  </si>
  <si>
    <t xml:space="preserve">TOTAL 2000</t>
  </si>
  <si>
    <t xml:space="preserve">POPULATION IN</t>
  </si>
  <si>
    <t xml:space="preserve">AVAILABLE TO URBANIZED</t>
  </si>
  <si>
    <t xml:space="preserve">OVER 200K</t>
  </si>
  <si>
    <t xml:space="preserve">STATE POPULATION</t>
  </si>
  <si>
    <t xml:space="preserve">AREAS OVER 200K</t>
  </si>
  <si>
    <t xml:space="preserve">TABLE 2, PART 5</t>
  </si>
  <si>
    <t xml:space="preserve">PAGE 1  OF  4</t>
  </si>
  <si>
    <t xml:space="preserve">       POPULATION IN</t>
  </si>
  <si>
    <t xml:space="preserve">URBANIZED AREA</t>
  </si>
  <si>
    <t xml:space="preserve">2000 CENSUS</t>
  </si>
  <si>
    <t xml:space="preserve">SUB-ALLOCATION</t>
  </si>
  <si>
    <t xml:space="preserve">Alabama</t>
  </si>
  <si>
    <t xml:space="preserve">BIRMINGHAM</t>
  </si>
  <si>
    <t xml:space="preserve">COLUMBUS (GA)</t>
  </si>
  <si>
    <t xml:space="preserve">HUNTSVILLE</t>
  </si>
  <si>
    <t xml:space="preserve">MOBILE</t>
  </si>
  <si>
    <t xml:space="preserve">PENSACOLA (FL)</t>
  </si>
  <si>
    <t xml:space="preserve">Total</t>
  </si>
  <si>
    <t xml:space="preserve">Alaska</t>
  </si>
  <si>
    <t xml:space="preserve">ANCHORAGE</t>
  </si>
  <si>
    <t xml:space="preserve">Arizona</t>
  </si>
  <si>
    <t xml:space="preserve">PHOENIX - MESA</t>
  </si>
  <si>
    <t xml:space="preserve">TUCSON</t>
  </si>
  <si>
    <t xml:space="preserve">Arkansas</t>
  </si>
  <si>
    <t xml:space="preserve">LITTLE ROCK</t>
  </si>
  <si>
    <t xml:space="preserve">MEMPHIS (MS-TN)</t>
  </si>
  <si>
    <t xml:space="preserve">California</t>
  </si>
  <si>
    <t xml:space="preserve">ANTIOCH</t>
  </si>
  <si>
    <t xml:space="preserve">BAKERSFIELD</t>
  </si>
  <si>
    <t xml:space="preserve">CONCORD</t>
  </si>
  <si>
    <t xml:space="preserve">FRESNO</t>
  </si>
  <si>
    <t xml:space="preserve">INDIO - CATHEDRAL CITY - PALM SPRINGS</t>
  </si>
  <si>
    <t xml:space="preserve">LANCASTER - PALMDALE</t>
  </si>
  <si>
    <t xml:space="preserve">LOS ANGELES - LONG BEACH - SANTA ANA</t>
  </si>
  <si>
    <t xml:space="preserve">MISSION VIEJO</t>
  </si>
  <si>
    <t xml:space="preserve">MODESTO</t>
  </si>
  <si>
    <t xml:space="preserve">OXNARD</t>
  </si>
  <si>
    <t xml:space="preserve">RIVERSIDE - SAN BERNARDINO</t>
  </si>
  <si>
    <t xml:space="preserve">SACRAMENTO</t>
  </si>
  <si>
    <t xml:space="preserve">SAN DIEGO</t>
  </si>
  <si>
    <t xml:space="preserve">SAN FRANCISCO - OAKLAND</t>
  </si>
  <si>
    <t xml:space="preserve">SAN JOSE</t>
  </si>
  <si>
    <t xml:space="preserve">SANTA ROSA</t>
  </si>
  <si>
    <t xml:space="preserve">STOCKTON</t>
  </si>
  <si>
    <t xml:space="preserve">TEMECULA - MURRIETA</t>
  </si>
  <si>
    <t xml:space="preserve">THOUSAND OAKS</t>
  </si>
  <si>
    <t xml:space="preserve">VICTORVILLE - HESPERIA - APPLE VALLEY</t>
  </si>
  <si>
    <t xml:space="preserve">Colorado</t>
  </si>
  <si>
    <t xml:space="preserve">COLORADO SPRINGS</t>
  </si>
  <si>
    <t xml:space="preserve">DENVER - AURORA</t>
  </si>
  <si>
    <t xml:space="preserve">FORT COLLINS</t>
  </si>
  <si>
    <t xml:space="preserve">Connecticut</t>
  </si>
  <si>
    <t xml:space="preserve">BRIDGEPORT - STAMFORD (NY)</t>
  </si>
  <si>
    <t xml:space="preserve">HARTFORD</t>
  </si>
  <si>
    <t xml:space="preserve">NEW HAVEN</t>
  </si>
  <si>
    <t xml:space="preserve">NEW YORK - NEWARK (NJ-NY)</t>
  </si>
  <si>
    <t xml:space="preserve">SPRINGFIELD (MA)</t>
  </si>
  <si>
    <t xml:space="preserve">WORCESTER (MA)</t>
  </si>
  <si>
    <t xml:space="preserve">Delaware</t>
  </si>
  <si>
    <t xml:space="preserve">PHILADELPHIA (MD-NJ-PA)</t>
  </si>
  <si>
    <t xml:space="preserve">Dist. of Col.</t>
  </si>
  <si>
    <t xml:space="preserve">WASHINGTON (MD-VA)</t>
  </si>
  <si>
    <t xml:space="preserve">Florida</t>
  </si>
  <si>
    <t xml:space="preserve">BONITA SPRINGS - NAPLES</t>
  </si>
  <si>
    <t xml:space="preserve">CAPE CORAL</t>
  </si>
  <si>
    <t xml:space="preserve">DAYTONA BEACH - PORT ORANGE</t>
  </si>
  <si>
    <t xml:space="preserve">JACKSONVILLE</t>
  </si>
  <si>
    <t xml:space="preserve">MIAMI</t>
  </si>
  <si>
    <t xml:space="preserve">ORLANDO</t>
  </si>
  <si>
    <t xml:space="preserve">PALM BAY - MELBOURNE</t>
  </si>
  <si>
    <t xml:space="preserve">PENSACOLA (AL)</t>
  </si>
  <si>
    <t xml:space="preserve">PORT ST. LUCIE</t>
  </si>
  <si>
    <t xml:space="preserve">SARASOTA - BRADENTON</t>
  </si>
  <si>
    <t xml:space="preserve">TALLAHASSEE</t>
  </si>
  <si>
    <t xml:space="preserve">TAMPA - ST. PETERSBURG</t>
  </si>
  <si>
    <t xml:space="preserve">Georgia</t>
  </si>
  <si>
    <t xml:space="preserve">ATLANTA</t>
  </si>
  <si>
    <t xml:space="preserve">AUGUSTA - RICHMOND COUNTY (SC)</t>
  </si>
  <si>
    <t xml:space="preserve">CHATTANOOGA (TN)</t>
  </si>
  <si>
    <t xml:space="preserve">COLUMBUS (AL)</t>
  </si>
  <si>
    <t xml:space="preserve">SAVANNAH</t>
  </si>
  <si>
    <t xml:space="preserve">Hawaii</t>
  </si>
  <si>
    <t xml:space="preserve">HONOLULU</t>
  </si>
  <si>
    <t xml:space="preserve">PAGE 2  OF  4</t>
  </si>
  <si>
    <t xml:space="preserve">Idaho</t>
  </si>
  <si>
    <t xml:space="preserve">BOISE CITY</t>
  </si>
  <si>
    <t xml:space="preserve">SPOKANE (WA)</t>
  </si>
  <si>
    <t xml:space="preserve">Illinois</t>
  </si>
  <si>
    <t xml:space="preserve">CHICAGO (IN)</t>
  </si>
  <si>
    <t xml:space="preserve">DAVENPORT (IA)</t>
  </si>
  <si>
    <t xml:space="preserve">PEORIA</t>
  </si>
  <si>
    <t xml:space="preserve">ROCKFORD</t>
  </si>
  <si>
    <t xml:space="preserve">ROUND LAKE BEACH - MCHENRY - GRAYSLAKE (WI)</t>
  </si>
  <si>
    <t xml:space="preserve">ST. LOUIS (MO)</t>
  </si>
  <si>
    <t xml:space="preserve">Indiana</t>
  </si>
  <si>
    <t xml:space="preserve">CHICAGO (IL)</t>
  </si>
  <si>
    <t xml:space="preserve">CINCINNATI (KY-OH)</t>
  </si>
  <si>
    <t xml:space="preserve">EVANSVILLE (KY)</t>
  </si>
  <si>
    <t xml:space="preserve">FORT WAYNE</t>
  </si>
  <si>
    <t xml:space="preserve">INDIANAPOLIS</t>
  </si>
  <si>
    <t xml:space="preserve">LOUISVILLE (KY)</t>
  </si>
  <si>
    <t xml:space="preserve">SOUTH BEND (MI)</t>
  </si>
  <si>
    <t xml:space="preserve">Iowa</t>
  </si>
  <si>
    <t xml:space="preserve">DAVENPORT (IL)</t>
  </si>
  <si>
    <t xml:space="preserve">DES MOINES</t>
  </si>
  <si>
    <t xml:space="preserve">OMAHA (NE)</t>
  </si>
  <si>
    <t xml:space="preserve">Kansas</t>
  </si>
  <si>
    <t xml:space="preserve">KANSAS CITY (MO)</t>
  </si>
  <si>
    <t xml:space="preserve">WICHITA</t>
  </si>
  <si>
    <t xml:space="preserve">Kentucky</t>
  </si>
  <si>
    <t xml:space="preserve">CINCINNATI (IN-OH)</t>
  </si>
  <si>
    <t xml:space="preserve">LEXINGTON - FAYETTE</t>
  </si>
  <si>
    <t xml:space="preserve">LOUISVILLE (IN)</t>
  </si>
  <si>
    <t xml:space="preserve">Louisiana</t>
  </si>
  <si>
    <t xml:space="preserve">BATON ROUGE</t>
  </si>
  <si>
    <t xml:space="preserve">NEW ORLEANS</t>
  </si>
  <si>
    <t xml:space="preserve">SHREVEPORT</t>
  </si>
  <si>
    <t xml:space="preserve">Maryland</t>
  </si>
  <si>
    <t xml:space="preserve">BALTIMORE</t>
  </si>
  <si>
    <t xml:space="preserve">PHILADELPHIA (DE-NJ-PA)</t>
  </si>
  <si>
    <t xml:space="preserve">WASHINGTON (DC-VA)</t>
  </si>
  <si>
    <t xml:space="preserve">Massachusetts</t>
  </si>
  <si>
    <t xml:space="preserve">BARNSTABLE TOWN</t>
  </si>
  <si>
    <t xml:space="preserve">BOSTON (NH-RI)</t>
  </si>
  <si>
    <t xml:space="preserve">PROVIDENCE (RI)</t>
  </si>
  <si>
    <t xml:space="preserve">SPRINGFIELD (CT)</t>
  </si>
  <si>
    <t xml:space="preserve">WORCESTER (CT)</t>
  </si>
  <si>
    <t xml:space="preserve">Michigan</t>
  </si>
  <si>
    <t xml:space="preserve">ANN ARBOR</t>
  </si>
  <si>
    <t xml:space="preserve">DETROIT</t>
  </si>
  <si>
    <t xml:space="preserve">FLINT</t>
  </si>
  <si>
    <t xml:space="preserve">GRAND RAPIDS</t>
  </si>
  <si>
    <t xml:space="preserve">LANSING</t>
  </si>
  <si>
    <t xml:space="preserve">SOUTH BEND (IN)</t>
  </si>
  <si>
    <t xml:space="preserve">TOLEDO (OH)</t>
  </si>
  <si>
    <t xml:space="preserve">Minnesota</t>
  </si>
  <si>
    <t xml:space="preserve">MINNEAPOLIS - ST. PAUL</t>
  </si>
  <si>
    <t xml:space="preserve">Mississippi</t>
  </si>
  <si>
    <t xml:space="preserve">GULFPORT - BILOXI</t>
  </si>
  <si>
    <t xml:space="preserve">JACKSON</t>
  </si>
  <si>
    <t xml:space="preserve">MEMPHIS (AR-TN)</t>
  </si>
  <si>
    <t xml:space="preserve">Missouri</t>
  </si>
  <si>
    <t xml:space="preserve">KANSAS CITY (KS)</t>
  </si>
  <si>
    <t xml:space="preserve">SPRINGFIELD</t>
  </si>
  <si>
    <t xml:space="preserve">ST. LOUIS (IL)</t>
  </si>
  <si>
    <t xml:space="preserve">Nebraska</t>
  </si>
  <si>
    <t xml:space="preserve">LINCOLN</t>
  </si>
  <si>
    <t xml:space="preserve">OMAHA (IA)</t>
  </si>
  <si>
    <t xml:space="preserve">PAGE 3  OF  4</t>
  </si>
  <si>
    <t xml:space="preserve">Nevada</t>
  </si>
  <si>
    <t xml:space="preserve">LAS VEGAS</t>
  </si>
  <si>
    <t xml:space="preserve">RENO</t>
  </si>
  <si>
    <t xml:space="preserve">New Hampshire</t>
  </si>
  <si>
    <t xml:space="preserve">BOSTON (MA-RI)</t>
  </si>
  <si>
    <t xml:space="preserve">New Jersey</t>
  </si>
  <si>
    <t xml:space="preserve">ALLENTOWN - BETHLEHEM (PA)</t>
  </si>
  <si>
    <t xml:space="preserve">ATLANTIC CITY</t>
  </si>
  <si>
    <t xml:space="preserve">NEW YORK - NEWARK (CT-NJ)</t>
  </si>
  <si>
    <t xml:space="preserve">PHILADELPHIA (DE-MD-PA)</t>
  </si>
  <si>
    <t xml:space="preserve">TRENTON</t>
  </si>
  <si>
    <t xml:space="preserve">New Mexico</t>
  </si>
  <si>
    <t xml:space="preserve">ALBUQUERQUE</t>
  </si>
  <si>
    <t xml:space="preserve">EL PASO (TX)</t>
  </si>
  <si>
    <t xml:space="preserve">New York</t>
  </si>
  <si>
    <t xml:space="preserve">ALBANY</t>
  </si>
  <si>
    <t xml:space="preserve"> BRIDGEPORT - STAMFORD (CT)</t>
  </si>
  <si>
    <t xml:space="preserve">BUFFALO</t>
  </si>
  <si>
    <t xml:space="preserve">POUGHKEEPSIE - NEWBURGH</t>
  </si>
  <si>
    <t xml:space="preserve">ROCHESTER</t>
  </si>
  <si>
    <t xml:space="preserve">SYRACUSE</t>
  </si>
  <si>
    <t xml:space="preserve">North Carolina</t>
  </si>
  <si>
    <t xml:space="preserve">ASHEVILLE</t>
  </si>
  <si>
    <t xml:space="preserve">CHARLOTTE (SC)</t>
  </si>
  <si>
    <t xml:space="preserve">DURHAM</t>
  </si>
  <si>
    <t xml:space="preserve">FAYETTEVILLE</t>
  </si>
  <si>
    <t xml:space="preserve">GREENSBORO</t>
  </si>
  <si>
    <t xml:space="preserve">RALEIGH</t>
  </si>
  <si>
    <t xml:space="preserve">WINSTON - SALEM</t>
  </si>
  <si>
    <t xml:space="preserve">Ohio</t>
  </si>
  <si>
    <t xml:space="preserve">AKRON</t>
  </si>
  <si>
    <t xml:space="preserve">CANTON</t>
  </si>
  <si>
    <t xml:space="preserve">CINCINNATI (IN-KY)</t>
  </si>
  <si>
    <t xml:space="preserve">CLEVELAND</t>
  </si>
  <si>
    <t xml:space="preserve">COLUMBUS</t>
  </si>
  <si>
    <t xml:space="preserve">DAYTON</t>
  </si>
  <si>
    <t xml:space="preserve">TOLEDO (MI)</t>
  </si>
  <si>
    <t xml:space="preserve">YOUNGSTOWN (PA)</t>
  </si>
  <si>
    <t xml:space="preserve">Oklahoma</t>
  </si>
  <si>
    <t xml:space="preserve">OKLAHOMA CITY</t>
  </si>
  <si>
    <t xml:space="preserve">TULSA</t>
  </si>
  <si>
    <t xml:space="preserve">Oregon</t>
  </si>
  <si>
    <t xml:space="preserve">EUGENE</t>
  </si>
  <si>
    <t xml:space="preserve">PORTLAND (WA)</t>
  </si>
  <si>
    <t xml:space="preserve">SALEM</t>
  </si>
  <si>
    <t xml:space="preserve">Pennsylvania</t>
  </si>
  <si>
    <t xml:space="preserve">ALLENTOWN - BETHLEHEM (NJ)</t>
  </si>
  <si>
    <t xml:space="preserve">HARRISBURG</t>
  </si>
  <si>
    <t xml:space="preserve">LANCASTER</t>
  </si>
  <si>
    <t xml:space="preserve">PHILADELPHIA (DE-MD-NJ)</t>
  </si>
  <si>
    <t xml:space="preserve">PITTSBURGH</t>
  </si>
  <si>
    <t xml:space="preserve">READING</t>
  </si>
  <si>
    <t xml:space="preserve">SCRANTON</t>
  </si>
  <si>
    <t xml:space="preserve">YOUNGSTOWN (OH)</t>
  </si>
  <si>
    <t xml:space="preserve">Rhode Island</t>
  </si>
  <si>
    <t xml:space="preserve">BOSTON (MA-NH)</t>
  </si>
  <si>
    <t xml:space="preserve">PROVIDENCE (MA)</t>
  </si>
  <si>
    <t xml:space="preserve">South Carolina</t>
  </si>
  <si>
    <t xml:space="preserve">AUGUSTA - RICHMOND COUNTY (GA)</t>
  </si>
  <si>
    <t xml:space="preserve">CHARLESTON - NORTH CHARLESTON</t>
  </si>
  <si>
    <t xml:space="preserve">CHARLOTTE (NC)</t>
  </si>
  <si>
    <t xml:space="preserve">COLUMBIA</t>
  </si>
  <si>
    <t xml:space="preserve">GREENVILLE</t>
  </si>
  <si>
    <t xml:space="preserve">PAGE 4  OF  4</t>
  </si>
  <si>
    <t xml:space="preserve">Tennessee</t>
  </si>
  <si>
    <t xml:space="preserve">CHATTANOOGA (GA)</t>
  </si>
  <si>
    <t xml:space="preserve">KNOXVILLE</t>
  </si>
  <si>
    <t xml:space="preserve">MEMPHIS (AR-MS)</t>
  </si>
  <si>
    <t xml:space="preserve">NASHVILLE - DAVIDSON</t>
  </si>
  <si>
    <t xml:space="preserve">Texas</t>
  </si>
  <si>
    <t xml:space="preserve">AUSTIN</t>
  </si>
  <si>
    <t xml:space="preserve">CORPUS CHRISTI</t>
  </si>
  <si>
    <t xml:space="preserve">DALLAS - FORT WORTH - ARLINGTON</t>
  </si>
  <si>
    <t xml:space="preserve">DENTON - LEWISVILLE</t>
  </si>
  <si>
    <t xml:space="preserve">EL PASO (NM)</t>
  </si>
  <si>
    <t xml:space="preserve">HOUSTON</t>
  </si>
  <si>
    <t xml:space="preserve">LUBBOCK</t>
  </si>
  <si>
    <t xml:space="preserve">McALLEN</t>
  </si>
  <si>
    <t xml:space="preserve">SAN ANTONIO</t>
  </si>
  <si>
    <t xml:space="preserve">Utah</t>
  </si>
  <si>
    <t xml:space="preserve">OGDEN - LAYTON</t>
  </si>
  <si>
    <t xml:space="preserve">PROVO - OREM</t>
  </si>
  <si>
    <t xml:space="preserve">SALT LAKE CITY</t>
  </si>
  <si>
    <t xml:space="preserve">Virginia</t>
  </si>
  <si>
    <t xml:space="preserve">RICHMOND</t>
  </si>
  <si>
    <t xml:space="preserve">VIRGINIA BEACH</t>
  </si>
  <si>
    <t xml:space="preserve">WASHINGTON (DC-MD)</t>
  </si>
  <si>
    <t xml:space="preserve">Washington</t>
  </si>
  <si>
    <t xml:space="preserve">PORTLAND (OR)</t>
  </si>
  <si>
    <t xml:space="preserve">SEATTLE</t>
  </si>
  <si>
    <t xml:space="preserve">SPOKANE (ID)</t>
  </si>
  <si>
    <t xml:space="preserve">Wisconsin</t>
  </si>
  <si>
    <t xml:space="preserve">MADISON</t>
  </si>
  <si>
    <t xml:space="preserve">MILWAUKEE</t>
  </si>
  <si>
    <t xml:space="preserve">ROUND LAKE BEACH - MCHENRY - GRAYSLAKE (IL)</t>
  </si>
  <si>
    <t xml:space="preserve">GRAND TOTAL</t>
  </si>
  <si>
    <t xml:space="preserve">TABLE 2, PART 6</t>
  </si>
  <si>
    <t xml:space="preserve">TOTAL STP AVAILABLE</t>
  </si>
  <si>
    <t xml:space="preserve">FY 1991 APPORTIONMENT</t>
  </si>
  <si>
    <t xml:space="preserve">MINIMUM FOR</t>
  </si>
  <si>
    <t xml:space="preserve">AVAILABLE TO OTHER</t>
  </si>
  <si>
    <t xml:space="preserve">FOR SECONDARY SYSTEMS</t>
  </si>
  <si>
    <t xml:space="preserve">OTHER THAN</t>
  </si>
  <si>
    <t xml:space="preserve">REQUIRED FOR</t>
  </si>
  <si>
    <t xml:space="preserve">AREAS OF THE STATE</t>
  </si>
  <si>
    <t xml:space="preserve">N4510.252</t>
  </si>
  <si>
    <t xml:space="preserve">AREAS OVER 5K</t>
  </si>
  <si>
    <t xml:space="preserve">AREAS UNDER 5K</t>
  </si>
  <si>
    <t xml:space="preserve">TABLE 2, PART 7</t>
  </si>
  <si>
    <t xml:space="preserve">AVAILABLE FOR URBANIZED</t>
  </si>
  <si>
    <t xml:space="preserve">AVAILABLE ONLY TO</t>
  </si>
  <si>
    <t xml:space="preserve">TABLE 2, PART 8</t>
  </si>
  <si>
    <t xml:space="preserve">PAGE 1 of 2</t>
  </si>
  <si>
    <t xml:space="preserve">PAGE 2 of 2</t>
  </si>
  <si>
    <t xml:space="preserve">PENALTIES ON BASE STP</t>
  </si>
  <si>
    <t xml:space="preserve">PENALTY SHIFT TO OTHER PROGRAMS (EXCLUSIVE OF SPR)</t>
  </si>
  <si>
    <t xml:space="preserve">VALUE</t>
  </si>
  <si>
    <t xml:space="preserve">AND EQUITY BONUS</t>
  </si>
  <si>
    <t xml:space="preserve">PRICING</t>
  </si>
  <si>
    <t xml:space="preserve">AVAILABLE FOR</t>
  </si>
  <si>
    <t xml:space="preserve">EXCLUSIVE OF SPR</t>
  </si>
  <si>
    <t xml:space="preserve">FUNDS</t>
  </si>
  <si>
    <t xml:space="preserve">ANY AREA</t>
  </si>
  <si>
    <t xml:space="preserve">TABLE 2, PART 9</t>
  </si>
  <si>
    <t xml:space="preserve">MANDATORY</t>
  </si>
  <si>
    <t xml:space="preserve">STP PROGRAM DISTRIBUTED BASED ON POPULATION</t>
  </si>
  <si>
    <t xml:space="preserve">VALUE PRICING</t>
  </si>
  <si>
    <t xml:space="preserve">AREAS</t>
  </si>
  <si>
    <t xml:space="preserve">AREAS 200K AND</t>
  </si>
  <si>
    <t xml:space="preserve">UNDER</t>
  </si>
  <si>
    <t xml:space="preserve">UNDER 5K</t>
  </si>
  <si>
    <t xml:space="preserve">DISTRIBUTED</t>
  </si>
  <si>
    <t xml:space="preserve">TABLE 3, PART 1</t>
  </si>
  <si>
    <t xml:space="preserve">COMPUTATION OF APPORTIONMENT OF HIGHWAY BRIDGE FUNDS</t>
  </si>
  <si>
    <t xml:space="preserve">FINAL</t>
  </si>
  <si>
    <t xml:space="preserve">HIGHWAY</t>
  </si>
  <si>
    <t xml:space="preserve">REPAIR / REPLACE</t>
  </si>
  <si>
    <t xml:space="preserve">BRIDGE</t>
  </si>
  <si>
    <t xml:space="preserve">HIGHWAY BRIDGE</t>
  </si>
  <si>
    <t xml:space="preserve">COST</t>
  </si>
  <si>
    <t xml:space="preserve">OF 2% SPR</t>
  </si>
  <si>
    <t xml:space="preserve">TABLE 3, PART 2</t>
  </si>
  <si>
    <t xml:space="preserve">TOTAL HIGHWAY BRIDGE</t>
  </si>
  <si>
    <t xml:space="preserve">BRIDGE PROGRAM</t>
  </si>
  <si>
    <t xml:space="preserve">15% MANDATORY</t>
  </si>
  <si>
    <t xml:space="preserve">85% OPTIONAL</t>
  </si>
  <si>
    <t xml:space="preserve">EXCLUSIVE SPR</t>
  </si>
  <si>
    <t xml:space="preserve">OFF-SYSTEM</t>
  </si>
  <si>
    <t xml:space="preserve">ON/OFF-SYSTEM</t>
  </si>
  <si>
    <t xml:space="preserve">TABLE 3, PART 3</t>
  </si>
  <si>
    <t xml:space="preserve">1/2% SKILLS TRAINING FROM HIGHWAY BRIDGE PROGRAM</t>
  </si>
  <si>
    <t xml:space="preserve">TOTAL BRIDGE</t>
  </si>
  <si>
    <t xml:space="preserve">TOTAL PURSUANT</t>
  </si>
  <si>
    <t xml:space="preserve">23 U.S.C. SECTION 140(b)</t>
  </si>
  <si>
    <t xml:space="preserve">ON-SYSTEM</t>
  </si>
  <si>
    <t xml:space="preserve">ON/OFF SYSTEM</t>
  </si>
  <si>
    <t xml:space="preserve">TABLE 4, PART 1</t>
  </si>
  <si>
    <t xml:space="preserve">COMPUTATION OF APPORTIONMENT OF CONGESTION MITIGATION AND AIR QUALITY IMPROVEMENT FUNDS</t>
  </si>
  <si>
    <t xml:space="preserve">CMAQ APPORTIONMENT</t>
  </si>
  <si>
    <t xml:space="preserve">WEIGHTED POPULATION</t>
  </si>
  <si>
    <t xml:space="preserve">CMAQ</t>
  </si>
  <si>
    <t xml:space="preserve">TOTAL CMAQ</t>
  </si>
  <si>
    <t xml:space="preserve">TABLE 4, PART 2</t>
  </si>
  <si>
    <t xml:space="preserve">BASE</t>
  </si>
  <si>
    <t xml:space="preserve">FLEXIBLE</t>
  </si>
  <si>
    <t xml:space="preserve">RATIO TO CMAQ APPORTIONMENT</t>
  </si>
  <si>
    <t xml:space="preserve">23 USC; Sec.149(c)</t>
  </si>
  <si>
    <t xml:space="preserve">23 USC; Sec 149(c)</t>
  </si>
  <si>
    <t xml:space="preserve">OF 2% FOR SPR</t>
  </si>
  <si>
    <t xml:space="preserve"> </t>
  </si>
  <si>
    <t xml:space="preserve">TABLE 4, PART 3</t>
  </si>
  <si>
    <t xml:space="preserve">TRANSFERABILITY</t>
  </si>
  <si>
    <t xml:space="preserve">AUTHORIZED AT $1.35b</t>
  </si>
  <si>
    <t xml:space="preserve">DELTA</t>
  </si>
  <si>
    <t xml:space="preserve">23 USC; Sec.126(c)</t>
  </si>
  <si>
    <t xml:space="preserve">TABLE 4, PART 4</t>
  </si>
  <si>
    <t xml:space="preserve">P.L. 109-59; SEC. 1502(b)(5)(B)</t>
  </si>
  <si>
    <t xml:space="preserve">TABLE 5</t>
  </si>
  <si>
    <t xml:space="preserve">COMPUTATION OF APPORTIONMENT OF HIGHWAY SAFETY IMPROVEMENT PROGRAM FUNDS</t>
  </si>
  <si>
    <t xml:space="preserve">HIGHWAY SAFETY</t>
  </si>
  <si>
    <t xml:space="preserve">HSIP APPORTIONMENT</t>
  </si>
  <si>
    <t xml:space="preserve">FEDERAL-AID HIGHWAYS FATALITIES</t>
  </si>
  <si>
    <t xml:space="preserve">IMPROVEMENT PROGRAM</t>
  </si>
  <si>
    <t xml:space="preserve">3/4% MINIMUM</t>
  </si>
  <si>
    <t xml:space="preserve">HSIP</t>
  </si>
  <si>
    <t xml:space="preserve">HIGH RISK RURAL</t>
  </si>
  <si>
    <t xml:space="preserve">BASE HSIP</t>
  </si>
  <si>
    <t xml:space="preserve">TOTAL HSIP</t>
  </si>
  <si>
    <t xml:space="preserve">ROADS SET-ASIDE</t>
  </si>
  <si>
    <t xml:space="preserve">10% FLEXIBLE</t>
  </si>
  <si>
    <t xml:space="preserve">23 USC; Sec. 148(f)(1)</t>
  </si>
  <si>
    <t xml:space="preserve">AND HRRR SET-ASIDE</t>
  </si>
  <si>
    <t xml:space="preserve">SPENDING</t>
  </si>
  <si>
    <t xml:space="preserve">TABLE 6</t>
  </si>
  <si>
    <t xml:space="preserve">COMPUTATION OF APPORTIONMENT OF APPALACHIAN DEVELOPMENT HIGHWAY SYSTEM FUNDS</t>
  </si>
  <si>
    <t xml:space="preserve">APPALACHIAN</t>
  </si>
  <si>
    <t xml:space="preserve">PERCENTAGE OF</t>
  </si>
  <si>
    <t xml:space="preserve">DEVELOPMENT</t>
  </si>
  <si>
    <t xml:space="preserve">COST TO COMPLETE</t>
  </si>
  <si>
    <t xml:space="preserve">TABLE 7</t>
  </si>
  <si>
    <t xml:space="preserve">COMPUTATION OF APPORTIONMENT OF RECREATIONAL TRAILS FUNDS</t>
  </si>
  <si>
    <t xml:space="preserve">ELIGIBLE</t>
  </si>
  <si>
    <t xml:space="preserve">STATES</t>
  </si>
  <si>
    <t xml:space="preserve">PARTIAL</t>
  </si>
  <si>
    <t xml:space="preserve">OFF-ROAD RECREATIONAL FUEL USE</t>
  </si>
  <si>
    <t xml:space="preserve">7% PURSUANT TO</t>
  </si>
  <si>
    <t xml:space="preserve">5% PURSUANT TO</t>
  </si>
  <si>
    <t xml:space="preserve">23 USC; 206(d)(2)(f)</t>
  </si>
  <si>
    <t xml:space="preserve">23 USC; 206(d)(2)(G)</t>
  </si>
  <si>
    <t xml:space="preserve">23 USC; 120(c)</t>
  </si>
  <si>
    <t xml:space="preserve">TABLE 8</t>
  </si>
  <si>
    <t xml:space="preserve">COMPUTATION OF APPORTIONMENT OF METROPOLITAN PLANNING FUNDS</t>
  </si>
  <si>
    <t xml:space="preserve">POPULATION IN URBANIZED AREAS</t>
  </si>
  <si>
    <t xml:space="preserve">METRO PLANNING</t>
  </si>
  <si>
    <t xml:space="preserve">TABLE 9</t>
  </si>
  <si>
    <t xml:space="preserve">COMPUTATION OF APPORTIONMENT OF ELIMINATION OF HAZARDS RELATING TO RAILWAY-HIGHWAY CROSSINGS FUNDS</t>
  </si>
  <si>
    <t xml:space="preserve">PUBLIC RAILWAY-HIGHWAY</t>
  </si>
  <si>
    <t xml:space="preserve">RAILWAY-HIGHWAY</t>
  </si>
  <si>
    <t xml:space="preserve">50% PROTECTIVE</t>
  </si>
  <si>
    <t xml:space="preserve">2% LIMITING AMOUNT</t>
  </si>
  <si>
    <t xml:space="preserve">GRADE CROSSINGS</t>
  </si>
  <si>
    <t xml:space="preserve">INITIAL STP FACTOR</t>
  </si>
  <si>
    <t xml:space="preserve">RAILWAY-</t>
  </si>
  <si>
    <t xml:space="preserve">CROSSINGS</t>
  </si>
  <si>
    <t xml:space="preserve">DEVICES SET-ASIDE</t>
  </si>
  <si>
    <t xml:space="preserve">FOR DATA COMPILATION</t>
  </si>
  <si>
    <t xml:space="preserve">HIGHWAY FACTOR</t>
  </si>
  <si>
    <t xml:space="preserve">23 USC;Sec. 130(k)</t>
  </si>
  <si>
    <t xml:space="preserve">50% FLEXIBLE</t>
  </si>
  <si>
    <t xml:space="preserve">AND ANALYSIS</t>
  </si>
  <si>
    <t xml:space="preserve">TABLE 10</t>
  </si>
  <si>
    <t xml:space="preserve">COMPUTATION OF APPORTIONMENT OF COORDINATED BORDER INFRASTRUCTURE FUNDS</t>
  </si>
  <si>
    <t xml:space="preserve">TOTAL NUMBER OF INCOMING</t>
  </si>
  <si>
    <t xml:space="preserve">TOTAL NUMBER OF INCOMING PERSONAL</t>
  </si>
  <si>
    <t xml:space="preserve">INCOMING CARGO WEIGHT</t>
  </si>
  <si>
    <t xml:space="preserve">NUMBER OF LAND BORDER</t>
  </si>
  <si>
    <t xml:space="preserve">COORDINATED BORDER</t>
  </si>
  <si>
    <t xml:space="preserve">GSA TRANSFER</t>
  </si>
  <si>
    <t xml:space="preserve">COMMERCIAL TRUCKS (THOUSANDS)</t>
  </si>
  <si>
    <t xml:space="preserve">VEHICLES AND BUSSES (THOUSANDS)</t>
  </si>
  <si>
    <t xml:space="preserve">BY COMMERICAL TRUCKS</t>
  </si>
  <si>
    <t xml:space="preserve">PORTS OF ENTRY</t>
  </si>
  <si>
    <t xml:space="preserve">INFRASTRUCTURE</t>
  </si>
  <si>
    <t xml:space="preserve">LIMITATION</t>
  </si>
  <si>
    <t xml:space="preserve">1303(e)(4)</t>
  </si>
  <si>
    <t xml:space="preserve">TABLE 11</t>
  </si>
  <si>
    <t xml:space="preserve">COMPUTATION OF APPORTIONMENT OF SAFE ROUTES TO SCHOOL FUNDS</t>
  </si>
  <si>
    <t xml:space="preserve">SAFE ROUTES</t>
  </si>
  <si>
    <t xml:space="preserve">MANDATORY PROJECTS SPENDING</t>
  </si>
  <si>
    <t xml:space="preserve">PUBLIC AND PRIVATE</t>
  </si>
  <si>
    <t xml:space="preserve">REQUIRING MINIMUM</t>
  </si>
  <si>
    <t xml:space="preserve">TO SCHOOL FINAL</t>
  </si>
  <si>
    <t xml:space="preserve">10%  FOR NON-INFRASTRUCTURE</t>
  </si>
  <si>
    <t xml:space="preserve">70% FOR INFRASTRUCTURE</t>
  </si>
  <si>
    <t xml:space="preserve">20% FOR EITHER</t>
  </si>
  <si>
    <t xml:space="preserve">SCHOOL ENROLLMENT</t>
  </si>
  <si>
    <t xml:space="preserve">1404(f)(2)(B)</t>
  </si>
  <si>
    <t xml:space="preserve">TABLE 12</t>
  </si>
  <si>
    <t xml:space="preserve">COMPUTATION OF ALLOCATION OF HIGH PRIORITY PROJECT FUNDS</t>
  </si>
  <si>
    <t xml:space="preserve">ANNUAL</t>
  </si>
  <si>
    <t xml:space="preserve">5-YEAR TOTAL</t>
  </si>
  <si>
    <t xml:space="preserve">5-YEAR AUTHORIZATION</t>
  </si>
  <si>
    <t xml:space="preserve">FY 2008</t>
  </si>
  <si>
    <t xml:space="preserve">5-Year Project Authorizations*</t>
  </si>
  <si>
    <t xml:space="preserve">FOR</t>
  </si>
  <si>
    <t xml:space="preserve">Distribution Pct**</t>
  </si>
  <si>
    <t xml:space="preserve">HIGH PRIORITY PROJECTS</t>
  </si>
  <si>
    <t xml:space="preserve">(20% OF 5 - YEAR AUTH.)</t>
  </si>
  <si>
    <t xml:space="preserve">Total Available for Distribution to States</t>
  </si>
  <si>
    <t xml:space="preserve">Annual Authorization</t>
  </si>
  <si>
    <t xml:space="preserve">Undesignated Authorizations</t>
  </si>
  <si>
    <t xml:space="preserve">*   Pursuant P.L. 109-59 Section 1101(a)(16)</t>
  </si>
  <si>
    <t xml:space="preserve">**  Pursuant 23 USC Section 117(c)</t>
  </si>
  <si>
    <t xml:space="preserve">*** Pursuant P.L. 109-59 Section 1702</t>
  </si>
  <si>
    <t xml:space="preserve">Note:  Distributions do not reflect the transfer of funds</t>
  </si>
  <si>
    <t xml:space="preserve"> between States, to Federal Lands, or other governmental agencies.</t>
  </si>
  <si>
    <t xml:space="preserve">TABLE 13, PART 1</t>
  </si>
  <si>
    <t xml:space="preserve">PAGE 1 OF 9</t>
  </si>
  <si>
    <t xml:space="preserve">COMPUTATION OF APPORTIONMENT OF EQUITY BONUS FUNDS</t>
  </si>
  <si>
    <t xml:space="preserve">CONGESTION</t>
  </si>
  <si>
    <t xml:space="preserve">SURFACE</t>
  </si>
  <si>
    <t xml:space="preserve">MITIGATION &amp;</t>
  </si>
  <si>
    <t xml:space="preserve">COORDINATED</t>
  </si>
  <si>
    <t xml:space="preserve">SAFE</t>
  </si>
  <si>
    <t xml:space="preserve">HIGH</t>
  </si>
  <si>
    <t xml:space="preserve">BEFORE</t>
  </si>
  <si>
    <t xml:space="preserve">AIR QUALITY</t>
  </si>
  <si>
    <t xml:space="preserve">RECREATIONAL</t>
  </si>
  <si>
    <t xml:space="preserve">SAFETY</t>
  </si>
  <si>
    <t xml:space="preserve">METROPOLITAN</t>
  </si>
  <si>
    <t xml:space="preserve">BORDER</t>
  </si>
  <si>
    <t xml:space="preserve">ROUTES</t>
  </si>
  <si>
    <t xml:space="preserve">PRIORITY</t>
  </si>
  <si>
    <t xml:space="preserve">PENALTIES AND</t>
  </si>
  <si>
    <t xml:space="preserve">SYSTEM</t>
  </si>
  <si>
    <t xml:space="preserve">IMPROVEMENT</t>
  </si>
  <si>
    <t xml:space="preserve">TRAILS</t>
  </si>
  <si>
    <t xml:space="preserve">PLANNING</t>
  </si>
  <si>
    <t xml:space="preserve">TO SCHOOL</t>
  </si>
  <si>
    <t xml:space="preserve">PROJECTS</t>
  </si>
  <si>
    <t xml:space="preserve">FSHRP TAKEDOWN</t>
  </si>
  <si>
    <t xml:space="preserve">U.S. DEPARTMENT OF TRANSPORTATION</t>
  </si>
  <si>
    <t xml:space="preserve">PAGE 2 OF 9</t>
  </si>
  <si>
    <t xml:space="preserve">POPULATION DENSITY </t>
  </si>
  <si>
    <t xml:space="preserve">FEDERAL LAND OWNERSHIP</t>
  </si>
  <si>
    <t xml:space="preserve">POPULATION</t>
  </si>
  <si>
    <t xml:space="preserve">MEDIAN HOUSEHOLD INCOME</t>
  </si>
  <si>
    <t xml:space="preserve">2002 FATALITIES PER 100M VMT</t>
  </si>
  <si>
    <t xml:space="preserve">INDEXED STATE MOTOR FUEL TAX</t>
  </si>
  <si>
    <t xml:space="preserve">ASDFSD</t>
  </si>
  <si>
    <t xml:space="preserve">MEETS AT LEAST 1 OR MORE CRITERIA</t>
  </si>
  <si>
    <t xml:space="preserve">CRITERIA</t>
  </si>
  <si>
    <r>
      <rPr>
        <i val="true"/>
        <sz val="9"/>
        <rFont val="Arial"/>
        <family val="2"/>
      </rPr>
      <t xml:space="preserve">&lt;40 PERSONS PER MI</t>
    </r>
    <r>
      <rPr>
        <i val="true"/>
        <vertAlign val="superscript"/>
        <sz val="9"/>
        <rFont val="Arial"/>
        <family val="2"/>
      </rPr>
      <t xml:space="preserve">2</t>
    </r>
  </si>
  <si>
    <t xml:space="preserve">&gt; 1.25%</t>
  </si>
  <si>
    <t xml:space="preserve">&lt; 1M</t>
  </si>
  <si>
    <t xml:space="preserve">&lt; $35,000</t>
  </si>
  <si>
    <t xml:space="preserve">&gt; 1.0</t>
  </si>
  <si>
    <t xml:space="preserve">&gt; 150% FEDERAL FUEL EXCISE TAX</t>
  </si>
  <si>
    <t xml:space="preserve">•</t>
  </si>
  <si>
    <t xml:space="preserve">YES</t>
  </si>
  <si>
    <t xml:space="preserve">PAGE 3 OF 9</t>
  </si>
  <si>
    <t xml:space="preserve">MINIMUM SHARES</t>
  </si>
  <si>
    <t xml:space="preserve">FY 2007 HIGHWAY</t>
  </si>
  <si>
    <t xml:space="preserve">DOES STATE MEET</t>
  </si>
  <si>
    <t xml:space="preserve">AVERAGE</t>
  </si>
  <si>
    <t xml:space="preserve">GREATER OF</t>
  </si>
  <si>
    <t xml:space="preserve">TRUST FUND</t>
  </si>
  <si>
    <t xml:space="preserve">MINIMUM</t>
  </si>
  <si>
    <t xml:space="preserve">STATE PERCENTAGE</t>
  </si>
  <si>
    <t xml:space="preserve">TEA-21 PROGRAM</t>
  </si>
  <si>
    <t xml:space="preserve">TEA-21 SHARE AND</t>
  </si>
  <si>
    <t xml:space="preserve">REMAINING</t>
  </si>
  <si>
    <t xml:space="preserve">CONTRIBUTIONS</t>
  </si>
  <si>
    <t xml:space="preserve">PERCENT SHARE</t>
  </si>
  <si>
    <t xml:space="preserve">CRITERIA?</t>
  </si>
  <si>
    <t xml:space="preserve">SHARE</t>
  </si>
  <si>
    <t xml:space="preserve">91.5% SHARE</t>
  </si>
  <si>
    <t xml:space="preserve">PAGE 4 OF 9</t>
  </si>
  <si>
    <t xml:space="preserve">(ITERATION #1):</t>
  </si>
  <si>
    <t xml:space="preserve">TEA-21</t>
  </si>
  <si>
    <t xml:space="preserve">120% OF TEA-21</t>
  </si>
  <si>
    <t xml:space="preserve">PERCENT SHARES</t>
  </si>
  <si>
    <t xml:space="preserve">PROGRAM LEVEL</t>
  </si>
  <si>
    <t xml:space="preserve">AVERAGE ANNUAL</t>
  </si>
  <si>
    <t xml:space="preserve">SUBTOTAL AND</t>
  </si>
  <si>
    <t xml:space="preserve">AT OR BELOW</t>
  </si>
  <si>
    <t xml:space="preserve">FOR STATES ABOVE</t>
  </si>
  <si>
    <t xml:space="preserve">TARGET</t>
  </si>
  <si>
    <t xml:space="preserve">APPORTIONMENTS</t>
  </si>
  <si>
    <t xml:space="preserve">120% FLOOR</t>
  </si>
  <si>
    <t xml:space="preserve">SHARES</t>
  </si>
  <si>
    <t xml:space="preserve">MINIMUM SHARE</t>
  </si>
  <si>
    <t xml:space="preserve">PAGE 5 OF 9</t>
  </si>
  <si>
    <t xml:space="preserve">TARGET PROGRAM SIZE</t>
  </si>
  <si>
    <t xml:space="preserve">(ITERATION #2):</t>
  </si>
  <si>
    <t xml:space="preserve">ITERATION #1</t>
  </si>
  <si>
    <t xml:space="preserve">OF TARGET</t>
  </si>
  <si>
    <t xml:space="preserve">PAGE 6 OF 9</t>
  </si>
  <si>
    <t xml:space="preserve">ITERATION #2</t>
  </si>
  <si>
    <t xml:space="preserve">(ITERATION #3):</t>
  </si>
  <si>
    <t xml:space="preserve">TO</t>
  </si>
  <si>
    <t xml:space="preserve">DESIRED</t>
  </si>
  <si>
    <t xml:space="preserve">HOLD HARMLESS</t>
  </si>
  <si>
    <t xml:space="preserve">PAGE 7 OF 9</t>
  </si>
  <si>
    <t xml:space="preserve">ITERATION #3</t>
  </si>
  <si>
    <t xml:space="preserve">(ITERATION #4):</t>
  </si>
  <si>
    <t xml:space="preserve">PAGE 8 OF 9</t>
  </si>
  <si>
    <t xml:space="preserve">ITERATION #4</t>
  </si>
  <si>
    <t xml:space="preserve">(ITERATION #5):</t>
  </si>
  <si>
    <t xml:space="preserve">PAGE 9 OF 9</t>
  </si>
  <si>
    <t xml:space="preserve">FIINAL</t>
  </si>
  <si>
    <t xml:space="preserve">IS STATE BELOW</t>
  </si>
  <si>
    <t xml:space="preserve">EQUITY</t>
  </si>
  <si>
    <t xml:space="preserve">AFTER</t>
  </si>
  <si>
    <t xml:space="preserve">RATE OF</t>
  </si>
  <si>
    <t xml:space="preserve">BONUS</t>
  </si>
  <si>
    <t xml:space="preserve">NHTSA</t>
  </si>
  <si>
    <t xml:space="preserve">RETURN</t>
  </si>
  <si>
    <t xml:space="preserve">RATE OF RETURN?</t>
  </si>
  <si>
    <t xml:space="preserve">PENALTIES</t>
  </si>
  <si>
    <t xml:space="preserve">NO</t>
  </si>
  <si>
    <t xml:space="preserve">TABLE 13, PART 2</t>
  </si>
  <si>
    <t xml:space="preserve">AMOUNT AVAILABLE</t>
  </si>
  <si>
    <t xml:space="preserve">EQUITY  BONUS</t>
  </si>
  <si>
    <t xml:space="preserve">EXEMPT FROM</t>
  </si>
  <si>
    <t xml:space="preserve">SUBJECT TO SPECIAL</t>
  </si>
  <si>
    <t xml:space="preserve">FOR PROGRAMMATIC</t>
  </si>
  <si>
    <t xml:space="preserve">INCLUSIVE OF 2% SPR</t>
  </si>
  <si>
    <t xml:space="preserve">TABLE 13, PART 3</t>
  </si>
  <si>
    <t xml:space="preserve">AFTER PENALTY</t>
  </si>
  <si>
    <t xml:space="preserve">PROGRAMMATIC DISTRIBUTION OF EQUITY BONUS FUNDS TO CORE PROGRAMS
(AFTER INITIAL PENALTY AND INCLUSIVE OF 2 PERCENT FOR STATEWIDE PLANNING AND RESEARCH)</t>
  </si>
  <si>
    <t xml:space="preserve">PROGRAMMATICALLY</t>
  </si>
  <si>
    <t xml:space="preserve">TABLE 14</t>
  </si>
  <si>
    <t xml:space="preserve">PAGE 1 of 4</t>
  </si>
  <si>
    <t xml:space="preserve">SUMMARY OF APPORTIONMENTS AUTHORIZED FOR FISCAL YEAR 2008</t>
  </si>
  <si>
    <t xml:space="preserve">BEFORE PROGRAMMATIC DISTRIBUTION OF EQUITY BONUS FUNDS, AFTER INITIAL PENALTIES, INCLUSIVE OF 2 PERCENT FOR STATEWIDE PLANNING AND RESEARCH</t>
  </si>
  <si>
    <t xml:space="preserve">GRAND</t>
  </si>
  <si>
    <t xml:space="preserve">PAGE 2 of 4</t>
  </si>
  <si>
    <t xml:space="preserve">AFTER PROGRAMMATIC DISTRIBUTION OF EQUITY BONUS FUNDS, AFTER INITIAL PENALTIES, INCLUSIVE OF 2 PERCENT OF STATEWIDE PLANNING AND RESEARCH</t>
  </si>
  <si>
    <t xml:space="preserve">PAGE 3 of 4</t>
  </si>
  <si>
    <t xml:space="preserve">AFTER DISTRIBUTION OF EQUITY BONUS FUNDS, AFTER PENALTY SHIFTS, INCLUSIVE OF 2 PERCENT FOR STATEWIDE PLANNING AND RESEARCH</t>
  </si>
  <si>
    <t xml:space="preserve">PAGE 4 of 4</t>
  </si>
  <si>
    <t xml:space="preserve">AFTER DISTRIBUTION OF EQUITY BONUS FUNDS, AFTER PENALTY SHIFTS, EXCLUSIVE OF 2 PERCENT FOR STATEWIDE PLANNING AND RESEARC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_);&quot;($&quot;#,##0\)"/>
    <numFmt numFmtId="167" formatCode="0.00"/>
    <numFmt numFmtId="168" formatCode="#,##0.000000000"/>
    <numFmt numFmtId="169" formatCode="_(* #,##0.00_);_(* \(#,##0.00\);_(* \-??_);_(@_)"/>
    <numFmt numFmtId="170" formatCode="_(* #,##0_);_(* \(#,##0\);_(* \-??_);_(@_)"/>
    <numFmt numFmtId="171" formatCode="0.000000000"/>
    <numFmt numFmtId="172" formatCode="#,##0.00000"/>
    <numFmt numFmtId="173" formatCode="0"/>
    <numFmt numFmtId="174" formatCode="[$-409]h:mm"/>
    <numFmt numFmtId="175" formatCode="0.00%"/>
    <numFmt numFmtId="176" formatCode="[$-409]h:mm\ AM/PM"/>
    <numFmt numFmtId="177" formatCode="0.0000000"/>
    <numFmt numFmtId="178" formatCode="0%"/>
    <numFmt numFmtId="179" formatCode="#,##0.0000000"/>
    <numFmt numFmtId="180" formatCode="0.00000"/>
    <numFmt numFmtId="181" formatCode="_(* #,##0.0000000000_);_(* \(#,##0.0000000000\);_(* \-??_);_(@_)"/>
    <numFmt numFmtId="182" formatCode="_(* #,##0.0000_);_(* \(#,##0.0000\);_(* \-??_);_(@_)"/>
    <numFmt numFmtId="183" formatCode="_(* #,##0.00000_);_(* \(#,##0.00000\);_(* \-_);_(@_)"/>
    <numFmt numFmtId="184" formatCode="[$-409]#,##0_);\(#,##0\)"/>
    <numFmt numFmtId="185" formatCode="[$-409]m/d/yyyy"/>
    <numFmt numFmtId="186" formatCode="#,##0.000"/>
    <numFmt numFmtId="187" formatCode="0.0%"/>
    <numFmt numFmtId="188" formatCode="0.000000000%"/>
    <numFmt numFmtId="189" formatCode="0.0000%"/>
    <numFmt numFmtId="190" formatCode="0.00000000%"/>
    <numFmt numFmtId="191" formatCode="#,##0.00"/>
    <numFmt numFmtId="192" formatCode="_(* #,##0.00000000000_);_(* \(#,##0.00000000000\);_(* \-??_);_(@_)"/>
    <numFmt numFmtId="193" formatCode="0.0000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 MT"/>
      <family val="0"/>
    </font>
    <font>
      <sz val="9"/>
      <name val="Arial MT"/>
      <family val="2"/>
    </font>
    <font>
      <sz val="9"/>
      <name val="Arial MT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0"/>
    </font>
    <font>
      <sz val="9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 (2)" xfId="26"/>
    <cellStyle name="Normal_fhwa_pop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a%20work1/extensionSTEA03/STEA04%20pt3/STEA04%20PT3%20.59%2525%20RESCISSION/STEA04%20pt3%20.59%2525%20resc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ntina/Local%20Settings/Temporary%20Internet%20Files/Content.IE5/0JDBUMR9/Old%20Apportionment%20Files/Apportionment%20Files%201998%20-%202003/Try2001M95r%20-%20Missouri%20Correction%20on%2002-12-01%20-%20revised%20htf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y03%20apport%200314/FY03%20apport%20files/AAB/FY03%20summary%20sheet%20+penal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3EX97"/>
      <sheetName val="Summary 1"/>
      <sheetName val="Table 2"/>
      <sheetName val="Table 1"/>
      <sheetName val="Metropolitan Planning"/>
      <sheetName val="Metropolitan Planning (2)"/>
      <sheetName val="Base"/>
      <sheetName val="IM-NHS APS"/>
      <sheetName val="STP APS"/>
      <sheetName val="Prog. Dist. Percentages (2)"/>
      <sheetName val="MIN. GUARANTEE"/>
      <sheetName val="Min Guar incl .59% rescission"/>
      <sheetName val="Minimum Guar .59% output"/>
      <sheetName val="Penalty Rates"/>
      <sheetName val="Penalty Shift - 154"/>
      <sheetName val="Penalty Shift - 163"/>
      <sheetName val="Penalty Shift - 164"/>
      <sheetName val="Sheet164"/>
      <sheetName val="Penalty Summary"/>
      <sheetName val="154"/>
      <sheetName val="163"/>
      <sheetName val="164"/>
      <sheetName val="TABLE 4"/>
      <sheetName val="IM-NHS BPS"/>
      <sheetName val="STP BPS"/>
      <sheetName val="STP Sub-Allocations BPS"/>
      <sheetName val="STP Sub-Allocations APS"/>
      <sheetName val="STP Urbanized Areas BPS"/>
      <sheetName val="STP Urbanized Areas APS"/>
      <sheetName val="Sub-All Summary"/>
      <sheetName val="Bridge"/>
      <sheetName val="CMAQ"/>
      <sheetName val="CMAQ (3)"/>
      <sheetName val="Rec. Trails"/>
      <sheetName val="SPR from Core (BPS)"/>
      <sheetName val="SPR from Core (APS)"/>
      <sheetName val="Uniform Transferability"/>
      <sheetName val="Balance Check"/>
      <sheetName val="H010 before"/>
      <sheetName val="H010 STEA04"/>
      <sheetName val="H010 net"/>
      <sheetName val="H050 before"/>
      <sheetName val="H050 STEA04"/>
      <sheetName val="H050 net chg"/>
      <sheetName val="H100 before"/>
      <sheetName val="H100 STEA04"/>
      <sheetName val="H100 net"/>
      <sheetName val="H110 before"/>
      <sheetName val="H110 STEA04"/>
      <sheetName val="H110 net"/>
      <sheetName val="H120 before"/>
      <sheetName val="H120 STEA04"/>
      <sheetName val="H120 net"/>
      <sheetName val="H130 before"/>
      <sheetName val="H130 STEA04"/>
      <sheetName val="H130 net"/>
      <sheetName val="H140 before"/>
      <sheetName val="H140 STEA04"/>
      <sheetName val="H140 net"/>
      <sheetName val="H150 before"/>
      <sheetName val="H150 STEA04"/>
      <sheetName val="H150 net"/>
      <sheetName val="H200 before"/>
      <sheetName val="H200 STEA04"/>
      <sheetName val="H200 net"/>
      <sheetName val="H210 before"/>
      <sheetName val="H210 STEA04"/>
      <sheetName val="H210 net"/>
      <sheetName val="H220 before"/>
      <sheetName val="H220 STEA04"/>
      <sheetName val="H220 net"/>
      <sheetName val="H230 before"/>
      <sheetName val="H230 STEA04"/>
      <sheetName val="H230 net"/>
      <sheetName val="H240 before"/>
      <sheetName val="H240 STEA04"/>
      <sheetName val="H240 net"/>
      <sheetName val="H250 before"/>
      <sheetName val="H250 STEA04"/>
      <sheetName val="H250 net"/>
      <sheetName val="H260 before"/>
      <sheetName val="H260 STEA04"/>
      <sheetName val="H260 net"/>
      <sheetName val="H270 before"/>
      <sheetName val="H270 STEA04"/>
      <sheetName val="H270 net"/>
      <sheetName val="H280 before"/>
      <sheetName val="H280 STEA04"/>
      <sheetName val="H280 net"/>
      <sheetName val="H290 before"/>
      <sheetName val="H290 STEA04"/>
      <sheetName val="H290 net"/>
      <sheetName val="H300 before"/>
      <sheetName val="H300 STEA04"/>
      <sheetName val="H300 net"/>
      <sheetName val="H400 before"/>
      <sheetName val="H400 STEA04"/>
      <sheetName val="H400 net"/>
      <sheetName val="HT30 before"/>
      <sheetName val="HT30 STEA04"/>
      <sheetName val="HT30 net"/>
      <sheetName val="H450 before"/>
      <sheetName val="H450 STEA04"/>
      <sheetName val="H450 net"/>
      <sheetName val="H550 before"/>
      <sheetName val="H550 STEA04"/>
      <sheetName val="H550 net"/>
      <sheetName val="H560 before"/>
      <sheetName val="H560 STEA04"/>
      <sheetName val="H560 net"/>
      <sheetName val="H760 before"/>
      <sheetName val="H760 STEA04"/>
      <sheetName val="H760 net"/>
      <sheetName val="H770 before"/>
      <sheetName val="H770 STEA04"/>
      <sheetName val="H770 net"/>
      <sheetName val="H780 before"/>
      <sheetName val="H780 STEA04"/>
      <sheetName val="H780 net"/>
      <sheetName val="H940 before"/>
      <sheetName val="H940 STEA04"/>
      <sheetName val="H940 net"/>
      <sheetName val="H980 before"/>
      <sheetName val="H980 STEA04"/>
      <sheetName val="H980 net"/>
      <sheetName val="HR10 before"/>
      <sheetName val="HR10 STEA04"/>
      <sheetName val="HR10 net"/>
      <sheetName val="HR20 before"/>
      <sheetName val="HR20 STEA04"/>
      <sheetName val="HR20 net"/>
      <sheetName val="GRC before"/>
      <sheetName val="GRC STEA04"/>
      <sheetName val="GRC net"/>
      <sheetName val="IM 154 before"/>
      <sheetName val="IM 154 STEA04"/>
      <sheetName val="IM 154 net"/>
      <sheetName val="IM PS 154 before"/>
      <sheetName val="IM PS 154 STEA04"/>
      <sheetName val="IM PS 154 net"/>
      <sheetName val="NHS PS 154 before"/>
      <sheetName val="NHS PS 154 STEA04"/>
      <sheetName val="NHS PS 154 net"/>
      <sheetName val="IM 163 before"/>
      <sheetName val="IM 163 STEA04"/>
      <sheetName val="IM 163 net"/>
      <sheetName val="NHS 163 before"/>
      <sheetName val="NHS 163 STEA04"/>
      <sheetName val="NHS 163 net"/>
      <sheetName val=" IM 164 before"/>
      <sheetName val="IM 164 STEA04"/>
      <sheetName val="IM 164 net"/>
      <sheetName val="IM PS 164 before"/>
      <sheetName val="IM PS 164 STEA04"/>
      <sheetName val="IM PS 164 net"/>
      <sheetName val="NHS 164 before"/>
      <sheetName val="NHS 164 STEA04"/>
      <sheetName val="NHS 164 net"/>
      <sheetName val="NHS 154 before"/>
      <sheetName val="NHS 154 STEA04"/>
      <sheetName val="NHS 154 net"/>
      <sheetName val="NHS PS 164 before"/>
      <sheetName val="NHS PS 164 STEA04"/>
      <sheetName val="NHS PS 164 net"/>
      <sheetName val="STP 154 before"/>
      <sheetName val="STP 154 STEA04"/>
      <sheetName val="STP 154 net"/>
      <sheetName val="STP PS 154 before"/>
      <sheetName val="STP PS 154 STEA04"/>
      <sheetName val="STP PS 154 net"/>
      <sheetName val="STP 163 before"/>
      <sheetName val="STP 163 STEA04"/>
      <sheetName val="STP 163 net"/>
      <sheetName val="STP 164 before"/>
      <sheetName val="STP 164 STEA04"/>
      <sheetName val="STP 164 net"/>
      <sheetName val="STP PS 164 before"/>
      <sheetName val="STP PS 164 STEA04"/>
      <sheetName val="STP PS 164 net"/>
      <sheetName val="$1 Summary"/>
      <sheetName val="TABLE 1,"/>
      <sheetName val="TABLE 2, PAGE 1"/>
      <sheetName val="TABLE 2, PAGE 2"/>
      <sheetName val="TABLE 3"/>
      <sheetName val="TABLE 4,"/>
      <sheetName val="TABLE 5"/>
      <sheetName val="TABLE 6"/>
      <sheetName val="TABLE 7"/>
      <sheetName val="TABLE 8"/>
      <sheetName val="TABLE 9"/>
      <sheetName val="TABLE 10, PAGE 1"/>
      <sheetName val="TABLE 10, PAGE 2"/>
      <sheetName val="TABLE 11, PAGE 1"/>
      <sheetName val="TABLE 11, PAGE 2"/>
      <sheetName val="TABLE 11, PAGE 3"/>
      <sheetName val="TABLE 11, PAGE 4"/>
      <sheetName val="TABLE 12"/>
      <sheetName val="TABLE 13"/>
      <sheetName val="TABLE 14, PAGE 1"/>
      <sheetName val="TABLE 14, PAGE 2"/>
      <sheetName val="TABLE 15"/>
      <sheetName val="H010 before (2)"/>
      <sheetName val="H010 STEA04 (2)"/>
      <sheetName val="H010 net (2)"/>
      <sheetName val="H050 before (2)"/>
      <sheetName val="H050 STEA04 (2)"/>
      <sheetName val="H050 net chg (2)"/>
      <sheetName val="H100 before (2)"/>
      <sheetName val="H100 STEA04 (2)"/>
      <sheetName val="H100 net (2)"/>
      <sheetName val="H110 before (2)"/>
      <sheetName val="H110 STEA04 (2)"/>
      <sheetName val="H110 net (2)"/>
      <sheetName val="H120 before (2)"/>
      <sheetName val="H120 STEA04 (2)"/>
      <sheetName val="H120 net (2)"/>
      <sheetName val="H130 before (2)"/>
      <sheetName val="H130 STEA04 (2)"/>
      <sheetName val="H130 net (2)"/>
      <sheetName val="H140 before (2)"/>
      <sheetName val="H140 STEA04 (2)"/>
      <sheetName val="H140 net (2)"/>
      <sheetName val="H150 before (2)"/>
      <sheetName val="H150 STEA04 (2)"/>
      <sheetName val="H150 net (2)"/>
      <sheetName val="H200 before (2)"/>
      <sheetName val="H200 STEA04 (2)"/>
      <sheetName val="H200 net (2)"/>
      <sheetName val="H210 before (2)"/>
      <sheetName val="H210 STEA04 (2)"/>
      <sheetName val="H210 net (2)"/>
      <sheetName val="H220 before (2)"/>
      <sheetName val="H220 STEA04 (2)"/>
      <sheetName val="H220 net (2)"/>
      <sheetName val="H230 before (2)"/>
      <sheetName val="H230 STEA04 (2)"/>
      <sheetName val="H230 net (2)"/>
      <sheetName val="H240 before (2)"/>
      <sheetName val="H240 STEA04 (2)"/>
      <sheetName val="H240 net (2)"/>
      <sheetName val="H250 before (2)"/>
      <sheetName val="H250 STEA04 (2)"/>
      <sheetName val="H250 net (2)"/>
      <sheetName val="H260 before (2)"/>
      <sheetName val="H260 STEA04 (2)"/>
      <sheetName val="H260 net (2)"/>
      <sheetName val="H270 before (2)"/>
      <sheetName val="H270 STEA04 (2)"/>
      <sheetName val="H270 net (2)"/>
      <sheetName val="H280 before (2)"/>
      <sheetName val="H280 STEA04 (2)"/>
      <sheetName val="H280 net (2)"/>
      <sheetName val="H290 before (2)"/>
      <sheetName val="H290 STEA04 (2)"/>
      <sheetName val="H290 net (2)"/>
      <sheetName val="H300 before (2)"/>
      <sheetName val="H300 STEA04 (2)"/>
      <sheetName val="H300 net (2)"/>
      <sheetName val="H400 before (2)"/>
      <sheetName val="H400 STEA04 (2)"/>
      <sheetName val="H400 net (2)"/>
      <sheetName val="HT30 before (2)"/>
      <sheetName val="HT30 STEA04 (2)"/>
      <sheetName val="HT30 net (2)"/>
      <sheetName val="H450 before (2)"/>
      <sheetName val="H450 STEA04 (2)"/>
      <sheetName val="H450 net (2)"/>
      <sheetName val="H550 before (2)"/>
      <sheetName val="H550 STEA04 (2)"/>
      <sheetName val="H550 net (2)"/>
      <sheetName val="H560 before (2)"/>
      <sheetName val="H560 STEA04 (2)"/>
      <sheetName val="H560 net (2)"/>
      <sheetName val="H760 before (2)"/>
      <sheetName val="H760 STEA04 (2)"/>
      <sheetName val="H760 net (2)"/>
      <sheetName val="H770 before (2)"/>
      <sheetName val="H770 STEA04 (2)"/>
      <sheetName val="H770 net (2)"/>
      <sheetName val="H780 before (2)"/>
      <sheetName val="H780 STEA04 (2)"/>
      <sheetName val="H780 net (2)"/>
      <sheetName val="H940 before (2)"/>
      <sheetName val="H940 STEA04 (2)"/>
      <sheetName val="H940 net (2)"/>
      <sheetName val="H980 before (2)"/>
      <sheetName val="H980 STEA04 (2)"/>
      <sheetName val="H980 net (2)"/>
      <sheetName val="HR10 before (2)"/>
      <sheetName val="HR10 STEA04 (2)"/>
      <sheetName val="HR10 net (2)"/>
      <sheetName val="HR20 before (2)"/>
      <sheetName val="HR20 STEA04 (2)"/>
      <sheetName val="HR20 net (2)"/>
      <sheetName val="GRC before (2)"/>
      <sheetName val="GRC STEA04 (2)"/>
      <sheetName val="GRC net (2)"/>
      <sheetName val="IM 154 before (2)"/>
      <sheetName val="IM 154 STEA04 (2)"/>
      <sheetName val="IM 154 net (2)"/>
      <sheetName val="IM PS 154 before (2)"/>
      <sheetName val="IM PS 154 STEA04 (2)"/>
      <sheetName val="IM PS 154 net (2)"/>
      <sheetName val="NHS PS 154 before (2)"/>
      <sheetName val="NHS PS 154 STEA04 (2)"/>
      <sheetName val="NHS PS 154 net (2)"/>
      <sheetName val="IM 163 before (2)"/>
      <sheetName val="IM 163 STEA04 (2)"/>
      <sheetName val="IM 163 net (2)"/>
      <sheetName val="NHS 163 before (2)"/>
      <sheetName val="NHS 163 STEA04 (2)"/>
      <sheetName val="NHS 163 net (2)"/>
      <sheetName val=" IM 164 before (2)"/>
      <sheetName val="IM 164 STEA04 (2)"/>
      <sheetName val="IM 164 net (2)"/>
      <sheetName val="IM PS 164 before (2)"/>
      <sheetName val="IM PS 164 STEA04 (2)"/>
      <sheetName val="IM PS 164 net (2)"/>
      <sheetName val="NHS 164 before (2)"/>
      <sheetName val="NHS 164 STEA04 (2)"/>
      <sheetName val="NHS 164 net (2)"/>
      <sheetName val="NHS 154 before (2)"/>
      <sheetName val="NHS 154 STEA04 (2)"/>
      <sheetName val="NHS 154 net (2)"/>
      <sheetName val="NHS PS 164 before (2)"/>
      <sheetName val="NHS PS 164 STEA04 (2)"/>
      <sheetName val="NHS PS 164 net (2)"/>
      <sheetName val="STP 154 before (2)"/>
      <sheetName val="STP 154 STEA04 (2)"/>
      <sheetName val="STP 154 net (2)"/>
      <sheetName val="STP PS 154 before (2)"/>
      <sheetName val="STP PS 154 STEA04 (2)"/>
      <sheetName val="STP PS 154 net (2)"/>
      <sheetName val="STP 163 before (2)"/>
      <sheetName val="STP 163 STEA04 (2)"/>
      <sheetName val="STP 163 net (2)"/>
      <sheetName val="STP 164 before (2)"/>
      <sheetName val="STP 164 STEA04 (2)"/>
      <sheetName val="STP 164 net (2)"/>
      <sheetName val="STP PS 164 before (2)"/>
      <sheetName val="STP PS 164 STEA04 (2)"/>
      <sheetName val="STP PS 164 n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54"/>
      <sheetName val="16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7.42"/>
    <col collapsed="false" customWidth="true" hidden="false" outlineLevel="0" max="4" min="4" style="0" width="6.41"/>
    <col collapsed="false" customWidth="true" hidden="false" outlineLevel="0" max="6" min="5" style="0" width="17.42"/>
    <col collapsed="false" customWidth="true" hidden="false" outlineLevel="0" max="7" min="7" style="0" width="6.41"/>
    <col collapsed="false" customWidth="true" hidden="false" outlineLevel="0" max="9" min="8" style="0" width="17.42"/>
    <col collapsed="false" customWidth="true" hidden="false" outlineLevel="0" max="10" min="10" style="0" width="17.85"/>
    <col collapsed="false" customWidth="true" hidden="false" outlineLevel="0" max="11" min="11" style="1" width="14.56"/>
    <col collapsed="false" customWidth="false" hidden="false" outlineLevel="0" max="12" min="1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10"/>
      <c r="B7" s="11"/>
      <c r="C7" s="10"/>
      <c r="D7" s="10"/>
      <c r="E7" s="11"/>
      <c r="F7" s="10"/>
      <c r="G7" s="5"/>
      <c r="H7" s="11"/>
      <c r="I7" s="10"/>
      <c r="J7" s="7"/>
      <c r="K7" s="12" t="s">
        <v>5</v>
      </c>
    </row>
    <row r="8" customFormat="false" ht="12.75" hidden="false" customHeight="false" outlineLevel="0" collapsed="false">
      <c r="A8" s="13"/>
      <c r="B8" s="14" t="s">
        <v>6</v>
      </c>
      <c r="C8" s="14"/>
      <c r="D8" s="10"/>
      <c r="E8" s="14" t="s">
        <v>7</v>
      </c>
      <c r="F8" s="14"/>
      <c r="G8" s="5"/>
      <c r="H8" s="14" t="s">
        <v>8</v>
      </c>
      <c r="I8" s="14"/>
      <c r="J8" s="7"/>
      <c r="K8" s="12" t="s">
        <v>9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5"/>
      <c r="E9" s="7" t="s">
        <v>11</v>
      </c>
      <c r="F9" s="7" t="s">
        <v>12</v>
      </c>
      <c r="G9" s="5"/>
      <c r="H9" s="7" t="s">
        <v>11</v>
      </c>
      <c r="I9" s="7" t="s">
        <v>12</v>
      </c>
      <c r="J9" s="7" t="s">
        <v>13</v>
      </c>
      <c r="K9" s="9" t="s">
        <v>1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16"/>
      <c r="K10" s="6"/>
    </row>
    <row r="11" customFormat="false" ht="12.75" hidden="false" customHeight="false" outlineLevel="0" collapsed="false">
      <c r="A11" s="17" t="s">
        <v>15</v>
      </c>
      <c r="B11" s="18" t="n">
        <v>3922</v>
      </c>
      <c r="C11" s="19" t="n">
        <v>0.617846987562718</v>
      </c>
      <c r="D11" s="20"/>
      <c r="E11" s="18" t="n">
        <v>13298</v>
      </c>
      <c r="F11" s="19" t="n">
        <v>0.609245988221916</v>
      </c>
      <c r="G11" s="20"/>
      <c r="H11" s="18" t="n">
        <v>283237</v>
      </c>
      <c r="I11" s="19" t="n">
        <v>0.69418179108838</v>
      </c>
      <c r="J11" s="16" t="n">
        <v>1.92127476687301</v>
      </c>
      <c r="K11" s="21" t="n">
        <v>95191597.8844525</v>
      </c>
    </row>
    <row r="12" customFormat="false" ht="12.75" hidden="false" customHeight="false" outlineLevel="0" collapsed="false">
      <c r="A12" s="17" t="s">
        <v>16</v>
      </c>
      <c r="B12" s="18" t="n">
        <v>2349</v>
      </c>
      <c r="C12" s="19" t="n">
        <v>0.370046551194499</v>
      </c>
      <c r="D12" s="20"/>
      <c r="E12" s="18" t="n">
        <v>1504</v>
      </c>
      <c r="F12" s="19" t="n">
        <v>0.0689055471714365</v>
      </c>
      <c r="G12" s="20"/>
      <c r="H12" s="18" t="n">
        <v>80247</v>
      </c>
      <c r="I12" s="19" t="n">
        <v>0.196676303553099</v>
      </c>
      <c r="J12" s="16" t="n">
        <v>0.635628401919035</v>
      </c>
      <c r="K12" s="21" t="n">
        <v>31492883.9344992</v>
      </c>
    </row>
    <row r="13" customFormat="false" ht="12.75" hidden="false" customHeight="false" outlineLevel="0" collapsed="false">
      <c r="A13" s="17" t="s">
        <v>17</v>
      </c>
      <c r="B13" s="18" t="n">
        <v>4919</v>
      </c>
      <c r="C13" s="19" t="n">
        <v>0.774908039729987</v>
      </c>
      <c r="D13" s="20"/>
      <c r="E13" s="18" t="n">
        <v>13570</v>
      </c>
      <c r="F13" s="19" t="n">
        <v>0.621707629731644</v>
      </c>
      <c r="G13" s="20"/>
      <c r="H13" s="18" t="n">
        <v>299156</v>
      </c>
      <c r="I13" s="19" t="n">
        <v>0.733197456175695</v>
      </c>
      <c r="J13" s="16" t="n">
        <v>2.12981312563733</v>
      </c>
      <c r="K13" s="21" t="n">
        <v>105523852.246636</v>
      </c>
    </row>
    <row r="14" customFormat="false" ht="12.75" hidden="false" customHeight="false" outlineLevel="0" collapsed="false">
      <c r="A14" s="17" t="s">
        <v>18</v>
      </c>
      <c r="B14" s="18" t="n">
        <v>2740</v>
      </c>
      <c r="C14" s="19" t="n">
        <v>0.431642209567019</v>
      </c>
      <c r="D14" s="20"/>
      <c r="E14" s="18" t="n">
        <v>8073</v>
      </c>
      <c r="F14" s="19" t="n">
        <v>0.369863352603063</v>
      </c>
      <c r="G14" s="20"/>
      <c r="H14" s="18" t="n">
        <v>220481</v>
      </c>
      <c r="I14" s="19" t="n">
        <v>0.54037394648636</v>
      </c>
      <c r="J14" s="16" t="n">
        <v>1.34187950865644</v>
      </c>
      <c r="K14" s="21" t="n">
        <v>66484844.7498781</v>
      </c>
    </row>
    <row r="15" customFormat="false" ht="12.75" hidden="false" customHeight="false" outlineLevel="0" collapsed="false">
      <c r="A15" s="17" t="s">
        <v>19</v>
      </c>
      <c r="B15" s="18" t="n">
        <v>14777</v>
      </c>
      <c r="C15" s="19" t="n">
        <v>2.32787479225249</v>
      </c>
      <c r="D15" s="20"/>
      <c r="E15" s="18" t="n">
        <v>88897</v>
      </c>
      <c r="F15" s="19" t="n">
        <v>4.07280347533191</v>
      </c>
      <c r="G15" s="20"/>
      <c r="H15" s="18" t="n">
        <v>1065307</v>
      </c>
      <c r="I15" s="19" t="n">
        <v>2.61094673831099</v>
      </c>
      <c r="J15" s="16" t="n">
        <v>9.01162500589539</v>
      </c>
      <c r="K15" s="21" t="n">
        <v>446490527.350672</v>
      </c>
    </row>
    <row r="16" customFormat="false" ht="12.75" hidden="false" customHeight="false" outlineLevel="0" collapsed="false">
      <c r="A16" s="17" t="s">
        <v>20</v>
      </c>
      <c r="B16" s="18" t="n">
        <v>4033</v>
      </c>
      <c r="C16" s="19" t="n">
        <v>0.635333223059776</v>
      </c>
      <c r="D16" s="20"/>
      <c r="E16" s="18" t="n">
        <v>11779</v>
      </c>
      <c r="F16" s="19" t="n">
        <v>0.539653218173105</v>
      </c>
      <c r="G16" s="20"/>
      <c r="H16" s="18" t="n">
        <v>192599</v>
      </c>
      <c r="I16" s="19" t="n">
        <v>0.472038324024866</v>
      </c>
      <c r="J16" s="16" t="n">
        <v>1.64702476525775</v>
      </c>
      <c r="K16" s="21" t="n">
        <v>81603590.4199812</v>
      </c>
    </row>
    <row r="17" customFormat="false" ht="12.75" hidden="false" customHeight="false" outlineLevel="0" collapsed="false">
      <c r="A17" s="17" t="s">
        <v>21</v>
      </c>
      <c r="B17" s="18" t="n">
        <v>1849</v>
      </c>
      <c r="C17" s="19" t="n">
        <v>0.291279724631174</v>
      </c>
      <c r="D17" s="20"/>
      <c r="E17" s="18" t="n">
        <v>10230</v>
      </c>
      <c r="F17" s="19" t="n">
        <v>0.468686002369544</v>
      </c>
      <c r="G17" s="20"/>
      <c r="H17" s="18" t="n">
        <v>107221</v>
      </c>
      <c r="I17" s="19" t="n">
        <v>0.262786520907534</v>
      </c>
      <c r="J17" s="16" t="n">
        <v>1.02275224790825</v>
      </c>
      <c r="K17" s="21" t="n">
        <v>50673345.8414994</v>
      </c>
    </row>
    <row r="18" customFormat="false" ht="12.75" hidden="false" customHeight="false" outlineLevel="0" collapsed="false">
      <c r="A18" s="17" t="s">
        <v>22</v>
      </c>
      <c r="B18" s="18" t="n">
        <v>253</v>
      </c>
      <c r="C18" s="19" t="n">
        <v>0.0398560142410422</v>
      </c>
      <c r="D18" s="20"/>
      <c r="E18" s="18" t="n">
        <v>1385</v>
      </c>
      <c r="F18" s="19" t="n">
        <v>0.0634535790109305</v>
      </c>
      <c r="G18" s="20"/>
      <c r="H18" s="18" t="n">
        <v>26097</v>
      </c>
      <c r="I18" s="19" t="n">
        <v>0.0639607897345102</v>
      </c>
      <c r="J18" s="16" t="n">
        <v>0.167270382986483</v>
      </c>
      <c r="K18" s="21" t="n">
        <v>8287588.69359577</v>
      </c>
    </row>
    <row r="19" customFormat="false" ht="12.75" hidden="false" customHeight="false" outlineLevel="0" collapsed="false">
      <c r="A19" s="17" t="s">
        <v>23</v>
      </c>
      <c r="B19" s="18" t="n">
        <v>63</v>
      </c>
      <c r="C19" s="19" t="n">
        <v>0.0099246201469789</v>
      </c>
      <c r="D19" s="20"/>
      <c r="E19" s="18" t="n">
        <v>465</v>
      </c>
      <c r="F19" s="19" t="n">
        <v>0.0213039091986157</v>
      </c>
      <c r="G19" s="20"/>
      <c r="H19" s="18" t="n">
        <v>9933</v>
      </c>
      <c r="I19" s="19" t="n">
        <v>0.0243446574101578</v>
      </c>
      <c r="J19" s="16" t="n">
        <v>0.0555731867557524</v>
      </c>
      <c r="K19" s="21" t="n">
        <v>2753432.53241238</v>
      </c>
    </row>
    <row r="20" customFormat="false" ht="12.75" hidden="false" customHeight="false" outlineLevel="0" collapsed="false">
      <c r="A20" s="17" t="s">
        <v>24</v>
      </c>
      <c r="B20" s="18" t="n">
        <v>7460</v>
      </c>
      <c r="C20" s="19" t="n">
        <v>1.1752010523248</v>
      </c>
      <c r="D20" s="20"/>
      <c r="E20" s="18" t="n">
        <v>34416</v>
      </c>
      <c r="F20" s="19" t="n">
        <v>1.57676416984851</v>
      </c>
      <c r="G20" s="20"/>
      <c r="H20" s="18" t="n">
        <v>601336</v>
      </c>
      <c r="I20" s="19" t="n">
        <v>1.4738063936771</v>
      </c>
      <c r="J20" s="16" t="n">
        <v>4.22577161585042</v>
      </c>
      <c r="K20" s="21" t="n">
        <v>209370340.642252</v>
      </c>
    </row>
    <row r="21" customFormat="false" ht="12.75" hidden="false" customHeight="false" outlineLevel="0" collapsed="false">
      <c r="A21" s="17" t="s">
        <v>25</v>
      </c>
      <c r="B21" s="18" t="n">
        <v>6587</v>
      </c>
      <c r="C21" s="19" t="n">
        <v>1.03767417314524</v>
      </c>
      <c r="D21" s="20"/>
      <c r="E21" s="18" t="n">
        <v>30372</v>
      </c>
      <c r="F21" s="19" t="n">
        <v>1.39148888210829</v>
      </c>
      <c r="G21" s="20"/>
      <c r="H21" s="18" t="n">
        <v>589877</v>
      </c>
      <c r="I21" s="19" t="n">
        <v>1.44572168319054</v>
      </c>
      <c r="J21" s="16" t="n">
        <v>3.87488473844407</v>
      </c>
      <c r="K21" s="21" t="n">
        <v>191985277.81162</v>
      </c>
    </row>
    <row r="22" customFormat="false" ht="12.75" hidden="false" customHeight="false" outlineLevel="0" collapsed="false">
      <c r="A22" s="17" t="s">
        <v>26</v>
      </c>
      <c r="B22" s="18" t="n">
        <v>347</v>
      </c>
      <c r="C22" s="19" t="n">
        <v>0.0546641776349473</v>
      </c>
      <c r="D22" s="20"/>
      <c r="E22" s="18" t="n">
        <v>1907</v>
      </c>
      <c r="F22" s="19" t="n">
        <v>0.08736893514357</v>
      </c>
      <c r="G22" s="20"/>
      <c r="H22" s="18" t="n">
        <v>16253</v>
      </c>
      <c r="I22" s="19" t="n">
        <v>0.0398342612390311</v>
      </c>
      <c r="J22" s="16" t="n">
        <v>0.181867374017548</v>
      </c>
      <c r="K22" s="21" t="n">
        <v>9010812.10989747</v>
      </c>
    </row>
    <row r="23" customFormat="false" ht="12.75" hidden="false" customHeight="false" outlineLevel="0" collapsed="false">
      <c r="A23" s="17" t="s">
        <v>27</v>
      </c>
      <c r="B23" s="18" t="n">
        <v>2474</v>
      </c>
      <c r="C23" s="19" t="n">
        <v>0.38973825783533</v>
      </c>
      <c r="D23" s="20"/>
      <c r="E23" s="18" t="n">
        <v>3399</v>
      </c>
      <c r="F23" s="19" t="n">
        <v>0.155724704013107</v>
      </c>
      <c r="G23" s="20"/>
      <c r="H23" s="18" t="n">
        <v>87451</v>
      </c>
      <c r="I23" s="19" t="n">
        <v>0.214332491208669</v>
      </c>
      <c r="J23" s="16" t="n">
        <v>0.759795453057106</v>
      </c>
      <c r="K23" s="21" t="n">
        <v>37644872.2946393</v>
      </c>
    </row>
    <row r="24" customFormat="false" ht="12.75" hidden="false" customHeight="false" outlineLevel="0" collapsed="false">
      <c r="A24" s="17" t="s">
        <v>28</v>
      </c>
      <c r="B24" s="18" t="n">
        <v>9553</v>
      </c>
      <c r="C24" s="19" t="n">
        <v>1.50491898831888</v>
      </c>
      <c r="D24" s="20"/>
      <c r="E24" s="18" t="n">
        <v>31620</v>
      </c>
      <c r="F24" s="19" t="n">
        <v>1.44866582550586</v>
      </c>
      <c r="G24" s="20"/>
      <c r="H24" s="18" t="n">
        <v>522276</v>
      </c>
      <c r="I24" s="19" t="n">
        <v>1.28003929261528</v>
      </c>
      <c r="J24" s="16" t="n">
        <v>4.23362410644003</v>
      </c>
      <c r="K24" s="21" t="n">
        <v>209759400.62445</v>
      </c>
    </row>
    <row r="25" customFormat="false" ht="12.75" hidden="false" customHeight="false" outlineLevel="0" collapsed="false">
      <c r="A25" s="17" t="s">
        <v>29</v>
      </c>
      <c r="B25" s="18" t="n">
        <v>5015</v>
      </c>
      <c r="C25" s="19" t="n">
        <v>0.790031270430146</v>
      </c>
      <c r="D25" s="20"/>
      <c r="E25" s="18" t="n">
        <v>16290</v>
      </c>
      <c r="F25" s="19" t="n">
        <v>0.746324044828923</v>
      </c>
      <c r="G25" s="20"/>
      <c r="H25" s="18" t="n">
        <v>461246</v>
      </c>
      <c r="I25" s="19" t="n">
        <v>1.13046167842602</v>
      </c>
      <c r="J25" s="16" t="n">
        <v>2.66681699368509</v>
      </c>
      <c r="K25" s="21" t="n">
        <v>132130278.954043</v>
      </c>
    </row>
    <row r="26" customFormat="false" ht="12.75" hidden="false" customHeight="false" outlineLevel="0" collapsed="false">
      <c r="A26" s="17" t="s">
        <v>30</v>
      </c>
      <c r="B26" s="18" t="n">
        <v>3214</v>
      </c>
      <c r="C26" s="19" t="n">
        <v>0.506313161149051</v>
      </c>
      <c r="D26" s="20"/>
      <c r="E26" s="18" t="n">
        <v>7231</v>
      </c>
      <c r="F26" s="19" t="n">
        <v>0.331287241753096</v>
      </c>
      <c r="G26" s="20"/>
      <c r="H26" s="18" t="n">
        <v>203212</v>
      </c>
      <c r="I26" s="19" t="n">
        <v>0.498049584378637</v>
      </c>
      <c r="J26" s="16" t="n">
        <v>1.33564998728078</v>
      </c>
      <c r="K26" s="21" t="n">
        <v>66176196.5002739</v>
      </c>
    </row>
    <row r="27" customFormat="false" ht="12.75" hidden="false" customHeight="false" outlineLevel="0" collapsed="false">
      <c r="A27" s="17" t="s">
        <v>31</v>
      </c>
      <c r="B27" s="18" t="n">
        <v>3672</v>
      </c>
      <c r="C27" s="19" t="n">
        <v>0.578463574281056</v>
      </c>
      <c r="D27" s="20"/>
      <c r="E27" s="18" t="n">
        <v>6934</v>
      </c>
      <c r="F27" s="19" t="n">
        <v>0.317680228781077</v>
      </c>
      <c r="G27" s="20"/>
      <c r="H27" s="18" t="n">
        <v>147045</v>
      </c>
      <c r="I27" s="19" t="n">
        <v>0.360390632122889</v>
      </c>
      <c r="J27" s="16" t="n">
        <v>1.25653443518502</v>
      </c>
      <c r="K27" s="21" t="n">
        <v>62256332.4853191</v>
      </c>
    </row>
    <row r="28" customFormat="false" ht="12.75" hidden="false" customHeight="false" outlineLevel="0" collapsed="false">
      <c r="A28" s="17" t="s">
        <v>32</v>
      </c>
      <c r="B28" s="18" t="n">
        <v>3566</v>
      </c>
      <c r="C28" s="19" t="n">
        <v>0.561765007049631</v>
      </c>
      <c r="D28" s="20"/>
      <c r="E28" s="18" t="n">
        <v>12738</v>
      </c>
      <c r="F28" s="19" t="n">
        <v>0.583589667466594</v>
      </c>
      <c r="G28" s="20"/>
      <c r="H28" s="18" t="n">
        <v>301489</v>
      </c>
      <c r="I28" s="19" t="n">
        <v>0.738915374804297</v>
      </c>
      <c r="J28" s="16" t="n">
        <v>1.88427004932052</v>
      </c>
      <c r="K28" s="21" t="n">
        <v>93358159.8703689</v>
      </c>
    </row>
    <row r="29" customFormat="false" ht="12.75" hidden="false" customHeight="false" outlineLevel="0" collapsed="false">
      <c r="A29" s="17" t="s">
        <v>33</v>
      </c>
      <c r="B29" s="18" t="n">
        <v>3830</v>
      </c>
      <c r="C29" s="19" t="n">
        <v>0.603353891475066</v>
      </c>
      <c r="D29" s="20"/>
      <c r="E29" s="18" t="n">
        <v>12596</v>
      </c>
      <c r="F29" s="19" t="n">
        <v>0.57708395756078</v>
      </c>
      <c r="G29" s="20"/>
      <c r="H29" s="18" t="n">
        <v>239546</v>
      </c>
      <c r="I29" s="19" t="n">
        <v>0.587100101074567</v>
      </c>
      <c r="J29" s="16" t="n">
        <v>1.76753795011041</v>
      </c>
      <c r="K29" s="21" t="n">
        <v>87574544.096191</v>
      </c>
    </row>
    <row r="30" customFormat="false" ht="12.75" hidden="false" customHeight="false" outlineLevel="0" collapsed="false">
      <c r="A30" s="17" t="s">
        <v>34</v>
      </c>
      <c r="B30" s="18" t="n">
        <v>1493</v>
      </c>
      <c r="C30" s="19" t="n">
        <v>0.235197744118087</v>
      </c>
      <c r="D30" s="20"/>
      <c r="E30" s="18" t="n">
        <v>3092</v>
      </c>
      <c r="F30" s="19" t="n">
        <v>0.141659542456171</v>
      </c>
      <c r="G30" s="20"/>
      <c r="H30" s="18" t="n">
        <v>64787</v>
      </c>
      <c r="I30" s="19" t="n">
        <v>0.158785595452723</v>
      </c>
      <c r="J30" s="16" t="n">
        <v>0.535642882026981</v>
      </c>
      <c r="K30" s="21" t="n">
        <v>26538995.2102315</v>
      </c>
    </row>
    <row r="31" customFormat="false" ht="12.75" hidden="false" customHeight="false" outlineLevel="0" collapsed="false">
      <c r="A31" s="17" t="s">
        <v>35</v>
      </c>
      <c r="B31" s="18" t="n">
        <v>2765</v>
      </c>
      <c r="C31" s="19" t="n">
        <v>0.435580550895185</v>
      </c>
      <c r="D31" s="20"/>
      <c r="E31" s="18" t="n">
        <v>16807</v>
      </c>
      <c r="F31" s="19" t="n">
        <v>0.770010326669104</v>
      </c>
      <c r="G31" s="20"/>
      <c r="H31" s="18" t="n">
        <v>196669</v>
      </c>
      <c r="I31" s="19" t="n">
        <v>0.482013432819726</v>
      </c>
      <c r="J31" s="16" t="n">
        <v>1.68760431038401</v>
      </c>
      <c r="K31" s="21" t="n">
        <v>83614147.0611224</v>
      </c>
    </row>
    <row r="32" customFormat="false" ht="12.75" hidden="false" customHeight="false" outlineLevel="0" collapsed="false">
      <c r="A32" s="17" t="s">
        <v>36</v>
      </c>
      <c r="B32" s="18" t="n">
        <v>3209</v>
      </c>
      <c r="C32" s="19" t="n">
        <v>0.505525492883417</v>
      </c>
      <c r="D32" s="20"/>
      <c r="E32" s="18" t="n">
        <v>16591</v>
      </c>
      <c r="F32" s="19" t="n">
        <v>0.760114317234908</v>
      </c>
      <c r="G32" s="20"/>
      <c r="H32" s="18" t="n">
        <v>146931</v>
      </c>
      <c r="I32" s="19" t="n">
        <v>0.360111231041166</v>
      </c>
      <c r="J32" s="16" t="n">
        <v>1.62575104115949</v>
      </c>
      <c r="K32" s="21" t="n">
        <v>80549561.1760736</v>
      </c>
    </row>
    <row r="33" customFormat="false" ht="12.75" hidden="false" customHeight="false" outlineLevel="0" collapsed="false">
      <c r="A33" s="17" t="s">
        <v>37</v>
      </c>
      <c r="B33" s="18" t="n">
        <v>6034</v>
      </c>
      <c r="C33" s="19" t="n">
        <v>0.950558062966201</v>
      </c>
      <c r="D33" s="20"/>
      <c r="E33" s="18" t="n">
        <v>22245</v>
      </c>
      <c r="F33" s="19" t="n">
        <v>1.01915152714668</v>
      </c>
      <c r="G33" s="20"/>
      <c r="H33" s="18" t="n">
        <v>329897</v>
      </c>
      <c r="I33" s="19" t="n">
        <v>0.808540163660409</v>
      </c>
      <c r="J33" s="16" t="n">
        <v>2.77824975377329</v>
      </c>
      <c r="K33" s="21" t="n">
        <v>137651333.345828</v>
      </c>
    </row>
    <row r="34" customFormat="false" ht="12.75" hidden="false" customHeight="false" outlineLevel="0" collapsed="false">
      <c r="A34" s="17" t="s">
        <v>38</v>
      </c>
      <c r="B34" s="18" t="n">
        <v>3975</v>
      </c>
      <c r="C34" s="19" t="n">
        <v>0.626196271178431</v>
      </c>
      <c r="D34" s="20"/>
      <c r="E34" s="18" t="n">
        <v>12637</v>
      </c>
      <c r="F34" s="19" t="n">
        <v>0.578962366758938</v>
      </c>
      <c r="G34" s="20"/>
      <c r="H34" s="18" t="n">
        <v>231422</v>
      </c>
      <c r="I34" s="19" t="n">
        <v>0.567189097671756</v>
      </c>
      <c r="J34" s="16" t="n">
        <v>1.77234773560912</v>
      </c>
      <c r="K34" s="21" t="n">
        <v>87812850.0246288</v>
      </c>
    </row>
    <row r="35" customFormat="false" ht="12.75" hidden="false" customHeight="false" outlineLevel="0" collapsed="false">
      <c r="A35" s="17" t="s">
        <v>39</v>
      </c>
      <c r="B35" s="18" t="n">
        <v>2759</v>
      </c>
      <c r="C35" s="19" t="n">
        <v>0.434635348976425</v>
      </c>
      <c r="D35" s="20"/>
      <c r="E35" s="18" t="n">
        <v>7103</v>
      </c>
      <c r="F35" s="19" t="n">
        <v>0.325422939866166</v>
      </c>
      <c r="G35" s="20"/>
      <c r="H35" s="18" t="n">
        <v>210974</v>
      </c>
      <c r="I35" s="19" t="n">
        <v>0.517073366802642</v>
      </c>
      <c r="J35" s="16" t="n">
        <v>1.27713165564523</v>
      </c>
      <c r="K35" s="21" t="n">
        <v>63276843.6383266</v>
      </c>
    </row>
    <row r="36" customFormat="false" ht="12.75" hidden="false" customHeight="false" outlineLevel="0" collapsed="false">
      <c r="A36" s="22" t="s">
        <v>40</v>
      </c>
      <c r="B36" s="18" t="n">
        <v>5400</v>
      </c>
      <c r="C36" s="19" t="n">
        <v>0.850681726883906</v>
      </c>
      <c r="D36" s="20"/>
      <c r="E36" s="18" t="n">
        <v>18245</v>
      </c>
      <c r="F36" s="19" t="n">
        <v>0.835892093180092</v>
      </c>
      <c r="G36" s="20"/>
      <c r="H36" s="18" t="n">
        <v>366425</v>
      </c>
      <c r="I36" s="19" t="n">
        <v>0.898066152372605</v>
      </c>
      <c r="J36" s="16" t="n">
        <v>2.5846399724366</v>
      </c>
      <c r="K36" s="21" t="n">
        <v>128058731.199965</v>
      </c>
    </row>
    <row r="37" customFormat="false" ht="12.75" hidden="false" customHeight="false" outlineLevel="0" collapsed="false">
      <c r="A37" s="17" t="s">
        <v>41</v>
      </c>
      <c r="B37" s="18" t="n">
        <v>4765</v>
      </c>
      <c r="C37" s="19" t="n">
        <v>0.750647857148483</v>
      </c>
      <c r="D37" s="20"/>
      <c r="E37" s="18" t="n">
        <v>2814</v>
      </c>
      <c r="F37" s="19" t="n">
        <v>0.128923011795493</v>
      </c>
      <c r="G37" s="20"/>
      <c r="H37" s="18" t="n">
        <v>85670</v>
      </c>
      <c r="I37" s="19" t="n">
        <v>0.209967462028413</v>
      </c>
      <c r="J37" s="16" t="n">
        <v>1.08953833097239</v>
      </c>
      <c r="K37" s="21" t="n">
        <v>53982333.2247387</v>
      </c>
    </row>
    <row r="38" customFormat="false" ht="12.75" hidden="false" customHeight="false" outlineLevel="0" collapsed="false">
      <c r="A38" s="17" t="s">
        <v>42</v>
      </c>
      <c r="B38" s="18" t="n">
        <v>2027</v>
      </c>
      <c r="C38" s="19" t="n">
        <v>0.319320714887718</v>
      </c>
      <c r="D38" s="20"/>
      <c r="E38" s="18" t="n">
        <v>3984</v>
      </c>
      <c r="F38" s="19" t="n">
        <v>0.18252639623072</v>
      </c>
      <c r="G38" s="20"/>
      <c r="H38" s="18" t="n">
        <v>141576</v>
      </c>
      <c r="I38" s="19" t="n">
        <v>0.346986732860214</v>
      </c>
      <c r="J38" s="16" t="n">
        <v>0.848833843978652</v>
      </c>
      <c r="K38" s="21" t="n">
        <v>42056373.8929646</v>
      </c>
    </row>
    <row r="39" customFormat="false" ht="12.75" hidden="false" customHeight="false" outlineLevel="0" collapsed="false">
      <c r="A39" s="17" t="s">
        <v>43</v>
      </c>
      <c r="B39" s="18" t="n">
        <v>2365</v>
      </c>
      <c r="C39" s="19" t="n">
        <v>0.372567089644525</v>
      </c>
      <c r="D39" s="20"/>
      <c r="E39" s="18" t="n">
        <v>4854</v>
      </c>
      <c r="F39" s="19" t="n">
        <v>0.222385323118452</v>
      </c>
      <c r="G39" s="20"/>
      <c r="H39" s="18" t="n">
        <v>125457</v>
      </c>
      <c r="I39" s="19" t="n">
        <v>0.307480890436542</v>
      </c>
      <c r="J39" s="16" t="n">
        <v>0.90243330319952</v>
      </c>
      <c r="K39" s="21" t="n">
        <v>44712015.9994194</v>
      </c>
    </row>
    <row r="40" customFormat="false" ht="12.75" hidden="false" customHeight="false" outlineLevel="0" collapsed="false">
      <c r="A40" s="17" t="s">
        <v>44</v>
      </c>
      <c r="B40" s="18" t="n">
        <v>993</v>
      </c>
      <c r="C40" s="19" t="n">
        <v>0.156430917554763</v>
      </c>
      <c r="D40" s="20"/>
      <c r="E40" s="18" t="n">
        <v>2891</v>
      </c>
      <c r="F40" s="19" t="n">
        <v>0.13245075589935</v>
      </c>
      <c r="G40" s="20"/>
      <c r="H40" s="18" t="n">
        <v>38712</v>
      </c>
      <c r="I40" s="19" t="n">
        <v>0.094878725225212</v>
      </c>
      <c r="J40" s="16" t="n">
        <v>0.383760398679325</v>
      </c>
      <c r="K40" s="21" t="n">
        <v>19013816.3395106</v>
      </c>
    </row>
    <row r="41" customFormat="false" ht="12.75" hidden="false" customHeight="false" outlineLevel="0" collapsed="false">
      <c r="A41" s="17" t="s">
        <v>45</v>
      </c>
      <c r="B41" s="18" t="n">
        <v>2854</v>
      </c>
      <c r="C41" s="19" t="n">
        <v>0.449601046023457</v>
      </c>
      <c r="D41" s="20"/>
      <c r="E41" s="18" t="n">
        <v>14922</v>
      </c>
      <c r="F41" s="19" t="n">
        <v>0.68364931841235</v>
      </c>
      <c r="G41" s="20"/>
      <c r="H41" s="18" t="n">
        <v>326052</v>
      </c>
      <c r="I41" s="19" t="n">
        <v>0.799116504368951</v>
      </c>
      <c r="J41" s="16" t="n">
        <v>1.93236686880476</v>
      </c>
      <c r="K41" s="21" t="n">
        <v>95741167.8496576</v>
      </c>
    </row>
    <row r="42" customFormat="false" ht="12.75" hidden="false" customHeight="false" outlineLevel="0" collapsed="false">
      <c r="A42" s="17" t="s">
        <v>46</v>
      </c>
      <c r="B42" s="18" t="n">
        <v>4093</v>
      </c>
      <c r="C42" s="19" t="n">
        <v>0.644785242247375</v>
      </c>
      <c r="D42" s="20"/>
      <c r="E42" s="18" t="n">
        <v>7170</v>
      </c>
      <c r="F42" s="19" t="n">
        <v>0.328492535385106</v>
      </c>
      <c r="G42" s="20"/>
      <c r="H42" s="18" t="n">
        <v>167481</v>
      </c>
      <c r="I42" s="19" t="n">
        <v>0.410476952351822</v>
      </c>
      <c r="J42" s="16" t="n">
        <v>1.3837547299843</v>
      </c>
      <c r="K42" s="21" t="n">
        <v>68559597.043873</v>
      </c>
    </row>
    <row r="43" customFormat="false" ht="12.75" hidden="false" customHeight="false" outlineLevel="0" collapsed="false">
      <c r="A43" s="17" t="s">
        <v>47</v>
      </c>
      <c r="B43" s="18" t="n">
        <v>7776</v>
      </c>
      <c r="C43" s="19" t="n">
        <v>1.22498168671282</v>
      </c>
      <c r="D43" s="20"/>
      <c r="E43" s="18" t="n">
        <v>26456</v>
      </c>
      <c r="F43" s="19" t="n">
        <v>1.212077896255</v>
      </c>
      <c r="G43" s="20"/>
      <c r="H43" s="18" t="n">
        <v>499394</v>
      </c>
      <c r="I43" s="19" t="n">
        <v>1.22395810356271</v>
      </c>
      <c r="J43" s="16" t="n">
        <v>3.66101768653053</v>
      </c>
      <c r="K43" s="21" t="n">
        <v>181389007.690599</v>
      </c>
    </row>
    <row r="44" customFormat="false" ht="12.75" hidden="false" customHeight="false" outlineLevel="0" collapsed="false">
      <c r="A44" s="17" t="s">
        <v>48</v>
      </c>
      <c r="B44" s="18" t="n">
        <v>5003</v>
      </c>
      <c r="C44" s="19" t="n">
        <v>0.788140866592626</v>
      </c>
      <c r="D44" s="20"/>
      <c r="E44" s="18" t="n">
        <v>20088</v>
      </c>
      <c r="F44" s="19" t="n">
        <v>0.920328877380196</v>
      </c>
      <c r="G44" s="20"/>
      <c r="H44" s="18" t="n">
        <v>384824</v>
      </c>
      <c r="I44" s="19" t="n">
        <v>0.943160016430744</v>
      </c>
      <c r="J44" s="16" t="n">
        <v>2.65162976040357</v>
      </c>
      <c r="K44" s="21" t="n">
        <v>131377811.358861</v>
      </c>
    </row>
    <row r="45" customFormat="false" ht="12.75" hidden="false" customHeight="false" outlineLevel="0" collapsed="false">
      <c r="A45" s="17" t="s">
        <v>49</v>
      </c>
      <c r="B45" s="18" t="n">
        <v>2297</v>
      </c>
      <c r="C45" s="19" t="n">
        <v>0.361854801231913</v>
      </c>
      <c r="D45" s="20"/>
      <c r="E45" s="18" t="n">
        <v>1719</v>
      </c>
      <c r="F45" s="19" t="n">
        <v>0.0787557417471405</v>
      </c>
      <c r="G45" s="20"/>
      <c r="H45" s="18" t="n">
        <v>58053</v>
      </c>
      <c r="I45" s="19" t="n">
        <v>0.142281324537591</v>
      </c>
      <c r="J45" s="16" t="n">
        <v>0.582891867516645</v>
      </c>
      <c r="K45" s="21" t="n">
        <v>28879996.3542275</v>
      </c>
    </row>
    <row r="46" customFormat="false" ht="12.75" hidden="false" customHeight="false" outlineLevel="0" collapsed="false">
      <c r="A46" s="17" t="s">
        <v>50</v>
      </c>
      <c r="B46" s="18" t="n">
        <v>7835</v>
      </c>
      <c r="C46" s="19" t="n">
        <v>1.2342761722473</v>
      </c>
      <c r="D46" s="20"/>
      <c r="E46" s="18" t="n">
        <v>32658</v>
      </c>
      <c r="F46" s="19" t="n">
        <v>1.49622164862019</v>
      </c>
      <c r="G46" s="20"/>
      <c r="H46" s="18" t="n">
        <v>561997</v>
      </c>
      <c r="I46" s="19" t="n">
        <v>1.37739096250241</v>
      </c>
      <c r="J46" s="16" t="n">
        <v>4.1078887833699</v>
      </c>
      <c r="K46" s="21" t="n">
        <v>203529710.566613</v>
      </c>
    </row>
    <row r="47" customFormat="false" ht="12.75" hidden="false" customHeight="false" outlineLevel="0" collapsed="false">
      <c r="A47" s="17" t="s">
        <v>51</v>
      </c>
      <c r="B47" s="18" t="n">
        <v>3936</v>
      </c>
      <c r="C47" s="19" t="n">
        <v>0.620052458706491</v>
      </c>
      <c r="D47" s="20"/>
      <c r="E47" s="18" t="n">
        <v>9620</v>
      </c>
      <c r="F47" s="19" t="n">
        <v>0.44073893868964</v>
      </c>
      <c r="G47" s="20"/>
      <c r="H47" s="18" t="n">
        <v>259936</v>
      </c>
      <c r="I47" s="19" t="n">
        <v>0.637073680516137</v>
      </c>
      <c r="J47" s="16" t="n">
        <v>1.69786507791227</v>
      </c>
      <c r="K47" s="21" t="n">
        <v>84122527.6807904</v>
      </c>
    </row>
    <row r="48" customFormat="false" ht="12.75" hidden="false" customHeight="false" outlineLevel="0" collapsed="false">
      <c r="A48" s="17" t="s">
        <v>52</v>
      </c>
      <c r="B48" s="18" t="n">
        <v>3104</v>
      </c>
      <c r="C48" s="19" t="n">
        <v>0.488984459305119</v>
      </c>
      <c r="D48" s="20"/>
      <c r="E48" s="18" t="n">
        <v>8892</v>
      </c>
      <c r="F48" s="19" t="n">
        <v>0.407385721707721</v>
      </c>
      <c r="G48" s="20"/>
      <c r="H48" s="18" t="n">
        <v>187142</v>
      </c>
      <c r="I48" s="19" t="n">
        <v>0.458663835402372</v>
      </c>
      <c r="J48" s="16" t="n">
        <v>1.35503401641521</v>
      </c>
      <c r="K48" s="21" t="n">
        <v>67136598.801163</v>
      </c>
    </row>
    <row r="49" customFormat="false" ht="12.75" hidden="false" customHeight="false" outlineLevel="0" collapsed="false">
      <c r="A49" s="17" t="s">
        <v>53</v>
      </c>
      <c r="B49" s="18" t="n">
        <v>7392</v>
      </c>
      <c r="C49" s="19" t="n">
        <v>1.16448876391219</v>
      </c>
      <c r="D49" s="20"/>
      <c r="E49" s="18" t="n">
        <v>25661</v>
      </c>
      <c r="F49" s="19" t="n">
        <v>1.17565508375414</v>
      </c>
      <c r="G49" s="20"/>
      <c r="H49" s="18" t="n">
        <v>549021</v>
      </c>
      <c r="I49" s="19" t="n">
        <v>1.34558825691959</v>
      </c>
      <c r="J49" s="16" t="n">
        <v>3.68573210458592</v>
      </c>
      <c r="K49" s="21" t="n">
        <v>182613509.769136</v>
      </c>
    </row>
    <row r="50" customFormat="false" ht="12.75" hidden="false" customHeight="false" outlineLevel="0" collapsed="false">
      <c r="A50" s="17" t="s">
        <v>54</v>
      </c>
      <c r="B50" s="18" t="n">
        <v>390</v>
      </c>
      <c r="C50" s="19" t="n">
        <v>0.0614381247193932</v>
      </c>
      <c r="D50" s="20"/>
      <c r="E50" s="18" t="n">
        <v>2266</v>
      </c>
      <c r="F50" s="19" t="n">
        <v>0.103816469342071</v>
      </c>
      <c r="G50" s="20"/>
      <c r="H50" s="18" t="n">
        <v>22591</v>
      </c>
      <c r="I50" s="19" t="n">
        <v>0.0553679810281764</v>
      </c>
      <c r="J50" s="16" t="n">
        <v>0.220622575089641</v>
      </c>
      <c r="K50" s="21" t="n">
        <v>10930979.6882132</v>
      </c>
    </row>
    <row r="51" customFormat="false" ht="12.75" hidden="false" customHeight="false" outlineLevel="0" collapsed="false">
      <c r="A51" s="17" t="s">
        <v>55</v>
      </c>
      <c r="B51" s="18" t="n">
        <v>3705</v>
      </c>
      <c r="C51" s="19" t="n">
        <v>0.583662184834235</v>
      </c>
      <c r="D51" s="20"/>
      <c r="E51" s="18" t="n">
        <v>13435</v>
      </c>
      <c r="F51" s="19" t="n">
        <v>0.615522623835272</v>
      </c>
      <c r="G51" s="20"/>
      <c r="H51" s="18" t="n">
        <v>241965</v>
      </c>
      <c r="I51" s="19" t="n">
        <v>0.593028795957802</v>
      </c>
      <c r="J51" s="16" t="n">
        <v>1.79221360462731</v>
      </c>
      <c r="K51" s="21" t="n">
        <v>88797125.5940634</v>
      </c>
    </row>
    <row r="52" customFormat="false" ht="12.75" hidden="false" customHeight="false" outlineLevel="0" collapsed="false">
      <c r="A52" s="17" t="s">
        <v>56</v>
      </c>
      <c r="B52" s="18" t="n">
        <v>2762</v>
      </c>
      <c r="C52" s="19" t="n">
        <v>0.435107949935805</v>
      </c>
      <c r="D52" s="20"/>
      <c r="E52" s="18" t="n">
        <v>2467</v>
      </c>
      <c r="F52" s="19" t="n">
        <v>0.113025255898892</v>
      </c>
      <c r="G52" s="20"/>
      <c r="H52" s="18" t="n">
        <v>64978</v>
      </c>
      <c r="I52" s="19" t="n">
        <v>0.159253714808944</v>
      </c>
      <c r="J52" s="16" t="n">
        <v>0.707386920643641</v>
      </c>
      <c r="K52" s="21" t="n">
        <v>35048235.9211046</v>
      </c>
    </row>
    <row r="53" customFormat="false" ht="12.75" hidden="false" customHeight="false" outlineLevel="0" collapsed="false">
      <c r="A53" s="17" t="s">
        <v>57</v>
      </c>
      <c r="B53" s="18" t="n">
        <v>5041</v>
      </c>
      <c r="C53" s="19" t="n">
        <v>0.794127145411439</v>
      </c>
      <c r="D53" s="20"/>
      <c r="E53" s="18" t="n">
        <v>20170</v>
      </c>
      <c r="F53" s="19" t="n">
        <v>0.924085695776512</v>
      </c>
      <c r="G53" s="20"/>
      <c r="H53" s="18" t="n">
        <v>366217</v>
      </c>
      <c r="I53" s="19" t="n">
        <v>0.897556367942794</v>
      </c>
      <c r="J53" s="16" t="n">
        <v>2.61576920913074</v>
      </c>
      <c r="K53" s="21" t="n">
        <v>129601062.277712</v>
      </c>
    </row>
    <row r="54" customFormat="false" ht="12.75" hidden="false" customHeight="false" outlineLevel="0" collapsed="false">
      <c r="A54" s="17" t="s">
        <v>58</v>
      </c>
      <c r="B54" s="18" t="n">
        <v>15025</v>
      </c>
      <c r="C54" s="19" t="n">
        <v>2.3669431382279</v>
      </c>
      <c r="D54" s="20"/>
      <c r="E54" s="18" t="n">
        <v>54980</v>
      </c>
      <c r="F54" s="19" t="n">
        <v>2.51890091987073</v>
      </c>
      <c r="G54" s="20"/>
      <c r="H54" s="18" t="n">
        <v>1275818</v>
      </c>
      <c r="I54" s="19" t="n">
        <v>3.12688534457996</v>
      </c>
      <c r="J54" s="16" t="n">
        <v>8.0127294026786</v>
      </c>
      <c r="K54" s="21" t="n">
        <v>396999184.295811</v>
      </c>
    </row>
    <row r="55" customFormat="false" ht="12.75" hidden="false" customHeight="false" outlineLevel="0" collapsed="false">
      <c r="A55" s="17" t="s">
        <v>59</v>
      </c>
      <c r="B55" s="18" t="n">
        <v>4169</v>
      </c>
      <c r="C55" s="19" t="n">
        <v>0.656757799885</v>
      </c>
      <c r="D55" s="20"/>
      <c r="E55" s="18" t="n">
        <v>9114</v>
      </c>
      <c r="F55" s="19" t="n">
        <v>0.417556620292867</v>
      </c>
      <c r="G55" s="20"/>
      <c r="H55" s="18" t="n">
        <v>136898</v>
      </c>
      <c r="I55" s="19" t="n">
        <v>0.33552148496283</v>
      </c>
      <c r="J55" s="16" t="n">
        <v>1.4098359051407</v>
      </c>
      <c r="K55" s="21" t="n">
        <v>69851816.5538821</v>
      </c>
    </row>
    <row r="56" customFormat="false" ht="12.75" hidden="false" customHeight="false" outlineLevel="0" collapsed="false">
      <c r="A56" s="17" t="s">
        <v>60</v>
      </c>
      <c r="B56" s="18" t="n">
        <v>1281</v>
      </c>
      <c r="C56" s="19" t="n">
        <v>0.201800609655238</v>
      </c>
      <c r="D56" s="20"/>
      <c r="E56" s="18" t="n">
        <v>1663</v>
      </c>
      <c r="F56" s="19" t="n">
        <v>0.0761901096716083</v>
      </c>
      <c r="G56" s="20"/>
      <c r="H56" s="18" t="n">
        <v>21879</v>
      </c>
      <c r="I56" s="19" t="n">
        <v>0.0536229497107464</v>
      </c>
      <c r="J56" s="16" t="n">
        <v>0.331613669037592</v>
      </c>
      <c r="K56" s="21" t="n">
        <v>16430151.2622222</v>
      </c>
    </row>
    <row r="57" customFormat="false" ht="12.75" hidden="false" customHeight="false" outlineLevel="0" collapsed="false">
      <c r="A57" s="17" t="s">
        <v>61</v>
      </c>
      <c r="B57" s="18" t="n">
        <v>5377</v>
      </c>
      <c r="C57" s="19" t="n">
        <v>0.847058452861993</v>
      </c>
      <c r="D57" s="20"/>
      <c r="E57" s="18" t="n">
        <v>23833</v>
      </c>
      <c r="F57" s="19" t="n">
        <v>1.09190552243141</v>
      </c>
      <c r="G57" s="20"/>
      <c r="H57" s="18" t="n">
        <v>386000</v>
      </c>
      <c r="I57" s="19" t="n">
        <v>0.946042259168522</v>
      </c>
      <c r="J57" s="16" t="n">
        <v>2.88500623446193</v>
      </c>
      <c r="K57" s="21" t="n">
        <v>142940696.510584</v>
      </c>
    </row>
    <row r="58" customFormat="false" ht="12.75" hidden="false" customHeight="false" outlineLevel="0" collapsed="false">
      <c r="A58" s="17" t="s">
        <v>62</v>
      </c>
      <c r="B58" s="18" t="n">
        <v>3973</v>
      </c>
      <c r="C58" s="19" t="n">
        <v>0.625881203872177</v>
      </c>
      <c r="D58" s="20"/>
      <c r="E58" s="18" t="n">
        <v>15413</v>
      </c>
      <c r="F58" s="19" t="n">
        <v>0.706144413931749</v>
      </c>
      <c r="G58" s="20"/>
      <c r="H58" s="18" t="n">
        <v>228315</v>
      </c>
      <c r="I58" s="19" t="n">
        <v>0.559574192751454</v>
      </c>
      <c r="J58" s="16" t="n">
        <v>1.89159981055538</v>
      </c>
      <c r="K58" s="21" t="n">
        <v>93721320.6717743</v>
      </c>
    </row>
    <row r="59" customFormat="false" ht="12.75" hidden="false" customHeight="false" outlineLevel="0" collapsed="false">
      <c r="A59" s="17" t="s">
        <v>63</v>
      </c>
      <c r="B59" s="18" t="n">
        <v>2308</v>
      </c>
      <c r="C59" s="19" t="n">
        <v>0.363587671416306</v>
      </c>
      <c r="D59" s="20"/>
      <c r="E59" s="18" t="n">
        <v>5868</v>
      </c>
      <c r="F59" s="19" t="n">
        <v>0.268841589628982</v>
      </c>
      <c r="G59" s="20"/>
      <c r="H59" s="18" t="n">
        <v>103126</v>
      </c>
      <c r="I59" s="19" t="n">
        <v>0.25275013994563</v>
      </c>
      <c r="J59" s="16" t="n">
        <v>0.885179400990918</v>
      </c>
      <c r="K59" s="21" t="n">
        <v>43857153.0983404</v>
      </c>
    </row>
    <row r="60" customFormat="false" ht="12.75" hidden="false" customHeight="false" outlineLevel="0" collapsed="false">
      <c r="A60" s="17" t="s">
        <v>64</v>
      </c>
      <c r="B60" s="18" t="n">
        <v>3212</v>
      </c>
      <c r="C60" s="19" t="n">
        <v>0.505998093842797</v>
      </c>
      <c r="D60" s="20"/>
      <c r="E60" s="18" t="n">
        <v>10350</v>
      </c>
      <c r="F60" s="19" t="n">
        <v>0.474183785388542</v>
      </c>
      <c r="G60" s="20"/>
      <c r="H60" s="18" t="n">
        <v>244946</v>
      </c>
      <c r="I60" s="19" t="n">
        <v>0.600334889156199</v>
      </c>
      <c r="J60" s="16" t="n">
        <v>1.58051676838754</v>
      </c>
      <c r="K60" s="21" t="n">
        <v>78308381.1124268</v>
      </c>
    </row>
    <row r="61" customFormat="false" ht="12.75" hidden="false" customHeight="false" outlineLevel="0" collapsed="false">
      <c r="A61" s="17" t="s">
        <v>65</v>
      </c>
      <c r="B61" s="18" t="n">
        <v>3654</v>
      </c>
      <c r="C61" s="19" t="n">
        <v>0.575627968524776</v>
      </c>
      <c r="D61" s="20"/>
      <c r="E61" s="18" t="n">
        <v>2854</v>
      </c>
      <c r="F61" s="19" t="n">
        <v>0.130755606135159</v>
      </c>
      <c r="G61" s="20"/>
      <c r="H61" s="18" t="n">
        <v>121358</v>
      </c>
      <c r="I61" s="19" t="n">
        <v>0.297434705927911</v>
      </c>
      <c r="J61" s="16" t="n">
        <v>1.00381828058785</v>
      </c>
      <c r="K61" s="21" t="n">
        <v>49735242.3309562</v>
      </c>
    </row>
    <row r="62" customFormat="false" ht="12.75" hidden="false" customHeight="false" outlineLevel="0" collapsed="false">
      <c r="A62" s="23"/>
      <c r="B62" s="18"/>
      <c r="C62" s="20"/>
      <c r="D62" s="20"/>
      <c r="E62" s="18"/>
      <c r="F62" s="20"/>
      <c r="G62" s="20"/>
      <c r="H62" s="18"/>
      <c r="I62" s="20"/>
      <c r="J62" s="16"/>
      <c r="K62" s="21"/>
    </row>
    <row r="63" customFormat="false" ht="12.75" hidden="false" customHeight="false" outlineLevel="0" collapsed="false">
      <c r="A63" s="24" t="s">
        <v>66</v>
      </c>
      <c r="B63" s="18" t="n">
        <v>211595</v>
      </c>
      <c r="C63" s="25" t="n">
        <v>33.3333333333333</v>
      </c>
      <c r="D63" s="20"/>
      <c r="E63" s="18" t="n">
        <v>727566</v>
      </c>
      <c r="F63" s="25" t="n">
        <v>33.3333333333333</v>
      </c>
      <c r="G63" s="20"/>
      <c r="H63" s="18" t="n">
        <v>13600520</v>
      </c>
      <c r="I63" s="25" t="n">
        <v>33.3333333333333</v>
      </c>
      <c r="J63" s="25" t="n">
        <v>100</v>
      </c>
      <c r="K63" s="21" t="n">
        <v>4954606156.5875</v>
      </c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  <c r="J64" s="20"/>
      <c r="K64" s="2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7">
    <mergeCell ref="A1:K1"/>
    <mergeCell ref="A2:K2"/>
    <mergeCell ref="A4:K4"/>
    <mergeCell ref="A5:K5"/>
    <mergeCell ref="B8:C8"/>
    <mergeCell ref="E8:F8"/>
    <mergeCell ref="H8:I8"/>
  </mergeCells>
  <printOptions headings="false" gridLines="false" gridLinesSet="true" horizontalCentered="false" verticalCentered="false"/>
  <pageMargins left="0.25" right="0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20.56"/>
    <col collapsed="false" customWidth="true" hidden="false" outlineLevel="0" max="8" min="8" style="1" width="13.28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11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 t="s">
        <v>12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7"/>
      <c r="B6" s="35"/>
      <c r="C6" s="35"/>
      <c r="D6" s="35"/>
      <c r="E6" s="35"/>
      <c r="F6" s="35"/>
      <c r="G6" s="35"/>
      <c r="H6" s="35"/>
      <c r="I6" s="6"/>
    </row>
    <row r="7" customFormat="false" ht="12.75" hidden="false" customHeight="false" outlineLevel="0" collapsed="false">
      <c r="A7" s="35"/>
      <c r="B7" s="12" t="s">
        <v>91</v>
      </c>
      <c r="C7" s="58" t="s">
        <v>101</v>
      </c>
      <c r="D7" s="58"/>
      <c r="E7" s="12" t="s">
        <v>66</v>
      </c>
      <c r="F7" s="12"/>
      <c r="G7" s="12" t="s">
        <v>103</v>
      </c>
      <c r="H7" s="12"/>
      <c r="I7" s="12"/>
    </row>
    <row r="8" customFormat="false" ht="12.75" hidden="false" customHeight="false" outlineLevel="0" collapsed="false">
      <c r="A8" s="33"/>
      <c r="B8" s="12" t="s">
        <v>122</v>
      </c>
      <c r="C8" s="12" t="s">
        <v>94</v>
      </c>
      <c r="D8" s="12" t="s">
        <v>94</v>
      </c>
      <c r="E8" s="12" t="s">
        <v>122</v>
      </c>
      <c r="G8" s="12" t="s">
        <v>106</v>
      </c>
      <c r="H8" s="12"/>
      <c r="I8" s="12"/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2</v>
      </c>
      <c r="F9" s="12" t="s">
        <v>107</v>
      </c>
      <c r="G9" s="12" t="s">
        <v>107</v>
      </c>
      <c r="H9" s="12"/>
      <c r="I9" s="12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7"/>
      <c r="G10" s="6"/>
      <c r="I10" s="6"/>
    </row>
    <row r="11" customFormat="false" ht="12.75" hidden="false" customHeight="false" outlineLevel="0" collapsed="false">
      <c r="A11" s="39" t="s">
        <v>15</v>
      </c>
      <c r="B11" s="21" t="n">
        <v>172779231</v>
      </c>
      <c r="C11" s="21" t="n">
        <v>0</v>
      </c>
      <c r="D11" s="21" t="n">
        <v>0</v>
      </c>
      <c r="E11" s="21" t="n">
        <v>172779231</v>
      </c>
      <c r="F11" s="21" t="n">
        <v>3455585</v>
      </c>
      <c r="G11" s="21" t="n">
        <v>169323646</v>
      </c>
      <c r="H11" s="21"/>
      <c r="I11" s="27"/>
      <c r="J11" s="60"/>
    </row>
    <row r="12" customFormat="false" ht="12.75" hidden="false" customHeight="false" outlineLevel="0" collapsed="false">
      <c r="A12" s="39" t="s">
        <v>16</v>
      </c>
      <c r="B12" s="21" t="n">
        <v>61394121</v>
      </c>
      <c r="C12" s="21" t="n">
        <v>0</v>
      </c>
      <c r="D12" s="21" t="n">
        <v>0</v>
      </c>
      <c r="E12" s="21" t="n">
        <v>61394121</v>
      </c>
      <c r="F12" s="21" t="n">
        <v>1227882</v>
      </c>
      <c r="G12" s="21" t="n">
        <v>60166239</v>
      </c>
      <c r="H12" s="21"/>
      <c r="I12" s="27"/>
      <c r="J12" s="60"/>
    </row>
    <row r="13" customFormat="false" ht="12.75" hidden="false" customHeight="false" outlineLevel="0" collapsed="false">
      <c r="A13" s="39" t="s">
        <v>17</v>
      </c>
      <c r="B13" s="21" t="n">
        <v>171628490</v>
      </c>
      <c r="C13" s="21" t="n">
        <v>0</v>
      </c>
      <c r="D13" s="21" t="n">
        <v>0</v>
      </c>
      <c r="E13" s="21" t="n">
        <v>171628490</v>
      </c>
      <c r="F13" s="21" t="n">
        <v>3432570</v>
      </c>
      <c r="G13" s="21" t="n">
        <v>168195920</v>
      </c>
      <c r="H13" s="21"/>
      <c r="I13" s="27"/>
      <c r="J13" s="60"/>
    </row>
    <row r="14" customFormat="false" ht="12.75" hidden="false" customHeight="false" outlineLevel="0" collapsed="false">
      <c r="A14" s="39" t="s">
        <v>18</v>
      </c>
      <c r="B14" s="21" t="n">
        <v>107120819</v>
      </c>
      <c r="C14" s="21" t="n">
        <v>3313015</v>
      </c>
      <c r="D14" s="21" t="n">
        <v>0</v>
      </c>
      <c r="E14" s="21" t="n">
        <v>110433834</v>
      </c>
      <c r="F14" s="21" t="n">
        <v>2208677</v>
      </c>
      <c r="G14" s="21" t="n">
        <v>108225157</v>
      </c>
      <c r="H14" s="21"/>
      <c r="I14" s="27"/>
      <c r="J14" s="60"/>
    </row>
    <row r="15" customFormat="false" ht="12.75" hidden="false" customHeight="false" outlineLevel="0" collapsed="false">
      <c r="A15" s="39" t="s">
        <v>19</v>
      </c>
      <c r="B15" s="21" t="n">
        <v>707499260</v>
      </c>
      <c r="C15" s="21" t="n">
        <v>0</v>
      </c>
      <c r="D15" s="21" t="n">
        <v>21881420</v>
      </c>
      <c r="E15" s="21" t="n">
        <v>729380680</v>
      </c>
      <c r="F15" s="21" t="n">
        <v>14587614</v>
      </c>
      <c r="G15" s="21" t="n">
        <v>714793066</v>
      </c>
      <c r="H15" s="21"/>
      <c r="I15" s="27"/>
      <c r="J15" s="60"/>
    </row>
    <row r="16" customFormat="false" ht="12.75" hidden="false" customHeight="false" outlineLevel="0" collapsed="false">
      <c r="A16" s="39" t="s">
        <v>20</v>
      </c>
      <c r="B16" s="21" t="n">
        <v>120340483</v>
      </c>
      <c r="C16" s="21" t="n">
        <v>0</v>
      </c>
      <c r="D16" s="21" t="n">
        <v>0</v>
      </c>
      <c r="E16" s="21" t="n">
        <v>120340483</v>
      </c>
      <c r="F16" s="21" t="n">
        <v>2406810</v>
      </c>
      <c r="G16" s="21" t="n">
        <v>117933673</v>
      </c>
      <c r="H16" s="21"/>
      <c r="I16" s="27"/>
      <c r="J16" s="60"/>
    </row>
    <row r="17" customFormat="false" ht="12.75" hidden="false" customHeight="false" outlineLevel="0" collapsed="false">
      <c r="A17" s="39" t="s">
        <v>21</v>
      </c>
      <c r="B17" s="21" t="n">
        <v>71505846</v>
      </c>
      <c r="C17" s="21" t="n">
        <v>0</v>
      </c>
      <c r="D17" s="21" t="n">
        <v>0</v>
      </c>
      <c r="E17" s="21" t="n">
        <v>71505846</v>
      </c>
      <c r="F17" s="21" t="n">
        <v>1430117</v>
      </c>
      <c r="G17" s="21" t="n">
        <v>70075729</v>
      </c>
      <c r="H17" s="21"/>
      <c r="I17" s="27"/>
      <c r="J17" s="60"/>
    </row>
    <row r="18" customFormat="false" ht="12.75" hidden="false" customHeight="false" outlineLevel="0" collapsed="false">
      <c r="A18" s="39" t="s">
        <v>22</v>
      </c>
      <c r="B18" s="21" t="n">
        <v>35104861</v>
      </c>
      <c r="C18" s="21" t="n">
        <v>1085717</v>
      </c>
      <c r="D18" s="21" t="n">
        <v>0</v>
      </c>
      <c r="E18" s="21" t="n">
        <v>36190578</v>
      </c>
      <c r="F18" s="21" t="n">
        <v>723812</v>
      </c>
      <c r="G18" s="21" t="n">
        <v>35466766</v>
      </c>
      <c r="H18" s="21"/>
      <c r="I18" s="27"/>
      <c r="J18" s="60"/>
    </row>
    <row r="19" customFormat="false" ht="12.75" hidden="false" customHeight="false" outlineLevel="0" collapsed="false">
      <c r="A19" s="39" t="s">
        <v>23</v>
      </c>
      <c r="B19" s="21" t="n">
        <v>31792743</v>
      </c>
      <c r="C19" s="21" t="n">
        <v>0</v>
      </c>
      <c r="D19" s="21" t="n">
        <v>0</v>
      </c>
      <c r="E19" s="21" t="n">
        <v>31792743</v>
      </c>
      <c r="F19" s="21" t="n">
        <v>635855</v>
      </c>
      <c r="G19" s="21" t="n">
        <v>31156888</v>
      </c>
      <c r="H19" s="21"/>
      <c r="I19" s="27"/>
      <c r="J19" s="60"/>
    </row>
    <row r="20" customFormat="false" ht="12.75" hidden="false" customHeight="false" outlineLevel="0" collapsed="false">
      <c r="A20" s="39" t="s">
        <v>24</v>
      </c>
      <c r="B20" s="21" t="n">
        <v>499417552</v>
      </c>
      <c r="C20" s="21" t="n">
        <v>0</v>
      </c>
      <c r="D20" s="21" t="n">
        <v>0</v>
      </c>
      <c r="E20" s="21" t="n">
        <v>499417552</v>
      </c>
      <c r="F20" s="21" t="n">
        <v>9988351</v>
      </c>
      <c r="G20" s="21" t="n">
        <v>489429201</v>
      </c>
      <c r="H20" s="21"/>
      <c r="I20" s="27"/>
      <c r="J20" s="60"/>
    </row>
    <row r="21" customFormat="false" ht="12.75" hidden="false" customHeight="false" outlineLevel="0" collapsed="false">
      <c r="A21" s="39" t="s">
        <v>25</v>
      </c>
      <c r="B21" s="21" t="n">
        <v>339199163</v>
      </c>
      <c r="C21" s="21" t="n">
        <v>0</v>
      </c>
      <c r="D21" s="21" t="n">
        <v>0</v>
      </c>
      <c r="E21" s="21" t="n">
        <v>339199163</v>
      </c>
      <c r="F21" s="21" t="n">
        <v>6783983</v>
      </c>
      <c r="G21" s="21" t="n">
        <v>332415180</v>
      </c>
      <c r="H21" s="21"/>
      <c r="I21" s="27"/>
      <c r="J21" s="60"/>
    </row>
    <row r="22" customFormat="false" ht="12.75" hidden="false" customHeight="false" outlineLevel="0" collapsed="false">
      <c r="A22" s="39" t="s">
        <v>26</v>
      </c>
      <c r="B22" s="21" t="n">
        <v>34912460</v>
      </c>
      <c r="C22" s="21" t="n">
        <v>0</v>
      </c>
      <c r="D22" s="21" t="n">
        <v>0</v>
      </c>
      <c r="E22" s="21" t="n">
        <v>34912460</v>
      </c>
      <c r="F22" s="21" t="n">
        <v>698249</v>
      </c>
      <c r="G22" s="21" t="n">
        <v>34214211</v>
      </c>
      <c r="H22" s="21"/>
      <c r="I22" s="27"/>
      <c r="J22" s="60"/>
    </row>
    <row r="23" customFormat="false" ht="12.75" hidden="false" customHeight="false" outlineLevel="0" collapsed="false">
      <c r="A23" s="39" t="s">
        <v>27</v>
      </c>
      <c r="B23" s="21" t="n">
        <v>55047571</v>
      </c>
      <c r="C23" s="21" t="n">
        <v>0</v>
      </c>
      <c r="D23" s="21" t="n">
        <v>0</v>
      </c>
      <c r="E23" s="21" t="n">
        <v>55047571</v>
      </c>
      <c r="F23" s="21" t="n">
        <v>1100951</v>
      </c>
      <c r="G23" s="21" t="n">
        <v>53946620</v>
      </c>
      <c r="H23" s="21"/>
      <c r="I23" s="27"/>
      <c r="J23" s="60"/>
    </row>
    <row r="24" customFormat="false" ht="12.75" hidden="false" customHeight="false" outlineLevel="0" collapsed="false">
      <c r="A24" s="39" t="s">
        <v>28</v>
      </c>
      <c r="B24" s="21" t="n">
        <v>281783799</v>
      </c>
      <c r="C24" s="21" t="n">
        <v>8714963</v>
      </c>
      <c r="D24" s="21" t="n">
        <v>0</v>
      </c>
      <c r="E24" s="21" t="n">
        <v>290498762</v>
      </c>
      <c r="F24" s="21" t="n">
        <v>5809975</v>
      </c>
      <c r="G24" s="21" t="n">
        <v>284688787</v>
      </c>
      <c r="H24" s="21"/>
      <c r="I24" s="27"/>
      <c r="J24" s="60"/>
    </row>
    <row r="25" customFormat="false" ht="12.75" hidden="false" customHeight="false" outlineLevel="0" collapsed="false">
      <c r="A25" s="39" t="s">
        <v>29</v>
      </c>
      <c r="B25" s="21" t="n">
        <v>229462797</v>
      </c>
      <c r="C25" s="21" t="n">
        <v>0</v>
      </c>
      <c r="D25" s="21" t="n">
        <v>0</v>
      </c>
      <c r="E25" s="21" t="n">
        <v>229462797</v>
      </c>
      <c r="F25" s="21" t="n">
        <v>4589256</v>
      </c>
      <c r="G25" s="21" t="n">
        <v>224873541</v>
      </c>
      <c r="H25" s="21"/>
      <c r="I25" s="27"/>
      <c r="J25" s="60"/>
    </row>
    <row r="26" customFormat="false" ht="12.75" hidden="false" customHeight="false" outlineLevel="0" collapsed="false">
      <c r="A26" s="39" t="s">
        <v>30</v>
      </c>
      <c r="B26" s="21" t="n">
        <v>101557779</v>
      </c>
      <c r="C26" s="21" t="n">
        <v>0</v>
      </c>
      <c r="D26" s="21" t="n">
        <v>0</v>
      </c>
      <c r="E26" s="21" t="n">
        <v>101557779</v>
      </c>
      <c r="F26" s="21" t="n">
        <v>2031156</v>
      </c>
      <c r="G26" s="21" t="n">
        <v>99526623</v>
      </c>
      <c r="H26" s="21"/>
      <c r="I26" s="27"/>
      <c r="J26" s="60"/>
    </row>
    <row r="27" customFormat="false" ht="12.75" hidden="false" customHeight="false" outlineLevel="0" collapsed="false">
      <c r="A27" s="39" t="s">
        <v>31</v>
      </c>
      <c r="B27" s="21" t="n">
        <v>101508726</v>
      </c>
      <c r="C27" s="21" t="n">
        <v>0</v>
      </c>
      <c r="D27" s="21" t="n">
        <v>0</v>
      </c>
      <c r="E27" s="21" t="n">
        <v>101508726</v>
      </c>
      <c r="F27" s="21" t="n">
        <v>2030175</v>
      </c>
      <c r="G27" s="21" t="n">
        <v>99478551</v>
      </c>
      <c r="H27" s="21"/>
      <c r="I27" s="27"/>
      <c r="J27" s="60"/>
    </row>
    <row r="28" customFormat="false" ht="12.75" hidden="false" customHeight="false" outlineLevel="0" collapsed="false">
      <c r="A28" s="39" t="s">
        <v>32</v>
      </c>
      <c r="B28" s="21" t="n">
        <v>127593435</v>
      </c>
      <c r="C28" s="21" t="n">
        <v>0</v>
      </c>
      <c r="D28" s="21" t="n">
        <v>0</v>
      </c>
      <c r="E28" s="21" t="n">
        <v>127593435</v>
      </c>
      <c r="F28" s="21" t="n">
        <v>2551869</v>
      </c>
      <c r="G28" s="21" t="n">
        <v>125041566</v>
      </c>
      <c r="H28" s="21"/>
      <c r="I28" s="27"/>
      <c r="J28" s="60"/>
    </row>
    <row r="29" customFormat="false" ht="12.75" hidden="false" customHeight="false" outlineLevel="0" collapsed="false">
      <c r="A29" s="39" t="s">
        <v>33</v>
      </c>
      <c r="B29" s="21" t="n">
        <v>102332206</v>
      </c>
      <c r="C29" s="21" t="n">
        <v>3265922</v>
      </c>
      <c r="D29" s="21" t="n">
        <v>3265922</v>
      </c>
      <c r="E29" s="21" t="n">
        <v>108864050</v>
      </c>
      <c r="F29" s="21" t="n">
        <v>2177281</v>
      </c>
      <c r="G29" s="21" t="n">
        <v>106686769</v>
      </c>
      <c r="H29" s="21"/>
      <c r="I29" s="27"/>
      <c r="J29" s="60"/>
    </row>
    <row r="30" customFormat="false" ht="12.75" hidden="false" customHeight="false" outlineLevel="0" collapsed="false">
      <c r="A30" s="39" t="s">
        <v>34</v>
      </c>
      <c r="B30" s="21" t="n">
        <v>32148218</v>
      </c>
      <c r="C30" s="21" t="n">
        <v>0</v>
      </c>
      <c r="D30" s="21" t="n">
        <v>0</v>
      </c>
      <c r="E30" s="21" t="n">
        <v>32148218</v>
      </c>
      <c r="F30" s="21" t="n">
        <v>642964</v>
      </c>
      <c r="G30" s="21" t="n">
        <v>31505254</v>
      </c>
      <c r="H30" s="21"/>
      <c r="I30" s="27"/>
      <c r="J30" s="60"/>
    </row>
    <row r="31" customFormat="false" ht="12.75" hidden="false" customHeight="false" outlineLevel="0" collapsed="false">
      <c r="A31" s="39" t="s">
        <v>35</v>
      </c>
      <c r="B31" s="21" t="n">
        <v>117469822</v>
      </c>
      <c r="C31" s="21" t="n">
        <v>0</v>
      </c>
      <c r="D31" s="21" t="n">
        <v>0</v>
      </c>
      <c r="E31" s="21" t="n">
        <v>117469822</v>
      </c>
      <c r="F31" s="21" t="n">
        <v>2349396</v>
      </c>
      <c r="G31" s="21" t="n">
        <v>115120426</v>
      </c>
      <c r="H31" s="21"/>
      <c r="I31" s="27"/>
      <c r="J31" s="60"/>
    </row>
    <row r="32" customFormat="false" ht="12.75" hidden="false" customHeight="false" outlineLevel="0" collapsed="false">
      <c r="A32" s="39" t="s">
        <v>36</v>
      </c>
      <c r="B32" s="21" t="n">
        <v>102510637</v>
      </c>
      <c r="C32" s="21" t="n">
        <v>0</v>
      </c>
      <c r="D32" s="21" t="n">
        <v>0</v>
      </c>
      <c r="E32" s="21" t="n">
        <v>102510637</v>
      </c>
      <c r="F32" s="21" t="n">
        <v>2050213</v>
      </c>
      <c r="G32" s="21" t="n">
        <v>100460424</v>
      </c>
      <c r="H32" s="21"/>
      <c r="I32" s="27"/>
      <c r="J32" s="60"/>
    </row>
    <row r="33" customFormat="false" ht="12.75" hidden="false" customHeight="false" outlineLevel="0" collapsed="false">
      <c r="A33" s="39" t="s">
        <v>37</v>
      </c>
      <c r="B33" s="21" t="n">
        <v>268972550</v>
      </c>
      <c r="C33" s="21" t="n">
        <v>0</v>
      </c>
      <c r="D33" s="21" t="n">
        <v>0</v>
      </c>
      <c r="E33" s="21" t="n">
        <v>268972550</v>
      </c>
      <c r="F33" s="21" t="n">
        <v>5379451</v>
      </c>
      <c r="G33" s="21" t="n">
        <v>263593099</v>
      </c>
      <c r="H33" s="21"/>
      <c r="I33" s="27"/>
      <c r="J33" s="60"/>
    </row>
    <row r="34" customFormat="false" ht="12.75" hidden="false" customHeight="false" outlineLevel="0" collapsed="false">
      <c r="A34" s="39" t="s">
        <v>38</v>
      </c>
      <c r="B34" s="21" t="n">
        <v>166075303</v>
      </c>
      <c r="C34" s="21" t="n">
        <v>0</v>
      </c>
      <c r="D34" s="21" t="n">
        <v>0</v>
      </c>
      <c r="E34" s="21" t="n">
        <v>166075303</v>
      </c>
      <c r="F34" s="21" t="n">
        <v>3321506</v>
      </c>
      <c r="G34" s="21" t="n">
        <v>162753797</v>
      </c>
      <c r="H34" s="21"/>
      <c r="I34" s="27"/>
      <c r="J34" s="60"/>
    </row>
    <row r="35" customFormat="false" ht="12.75" hidden="false" customHeight="false" outlineLevel="0" collapsed="false">
      <c r="A35" s="39" t="s">
        <v>39</v>
      </c>
      <c r="B35" s="21" t="n">
        <v>101759514</v>
      </c>
      <c r="C35" s="21" t="n">
        <v>3147202</v>
      </c>
      <c r="D35" s="21" t="n">
        <v>0</v>
      </c>
      <c r="E35" s="21" t="n">
        <v>104906716</v>
      </c>
      <c r="F35" s="21" t="n">
        <v>2098134</v>
      </c>
      <c r="G35" s="21" t="n">
        <v>102808582</v>
      </c>
      <c r="H35" s="21"/>
      <c r="I35" s="27"/>
      <c r="J35" s="60"/>
    </row>
    <row r="36" customFormat="false" ht="12.75" hidden="false" customHeight="false" outlineLevel="0" collapsed="false">
      <c r="A36" s="44" t="s">
        <v>40</v>
      </c>
      <c r="B36" s="21" t="n">
        <v>192987071</v>
      </c>
      <c r="C36" s="21" t="n">
        <v>0</v>
      </c>
      <c r="D36" s="21" t="n">
        <v>0</v>
      </c>
      <c r="E36" s="21" t="n">
        <v>192987071</v>
      </c>
      <c r="F36" s="21" t="n">
        <v>3859741</v>
      </c>
      <c r="G36" s="21" t="n">
        <v>189127330</v>
      </c>
      <c r="H36" s="21"/>
      <c r="I36" s="27"/>
      <c r="J36" s="60"/>
    </row>
    <row r="37" customFormat="false" ht="12.75" hidden="false" customHeight="false" outlineLevel="0" collapsed="false">
      <c r="A37" s="39" t="s">
        <v>41</v>
      </c>
      <c r="B37" s="21" t="n">
        <v>59739162</v>
      </c>
      <c r="C37" s="21" t="n">
        <v>0</v>
      </c>
      <c r="D37" s="21" t="n">
        <v>0</v>
      </c>
      <c r="E37" s="21" t="n">
        <v>59739162</v>
      </c>
      <c r="F37" s="21" t="n">
        <v>1194783</v>
      </c>
      <c r="G37" s="21" t="n">
        <v>58544379</v>
      </c>
      <c r="H37" s="21"/>
      <c r="I37" s="27"/>
      <c r="J37" s="60"/>
    </row>
    <row r="38" customFormat="false" ht="12.75" hidden="false" customHeight="false" outlineLevel="0" collapsed="false">
      <c r="A38" s="39" t="s">
        <v>42</v>
      </c>
      <c r="B38" s="21" t="n">
        <v>68670459</v>
      </c>
      <c r="C38" s="21" t="n">
        <v>0</v>
      </c>
      <c r="D38" s="21" t="n">
        <v>0</v>
      </c>
      <c r="E38" s="21" t="n">
        <v>68670459</v>
      </c>
      <c r="F38" s="21" t="n">
        <v>1373409</v>
      </c>
      <c r="G38" s="21" t="n">
        <v>67297050</v>
      </c>
      <c r="H38" s="21"/>
      <c r="I38" s="27"/>
      <c r="J38" s="60"/>
    </row>
    <row r="39" customFormat="false" ht="12.75" hidden="false" customHeight="false" outlineLevel="0" collapsed="false">
      <c r="A39" s="39" t="s">
        <v>43</v>
      </c>
      <c r="B39" s="21" t="n">
        <v>59499205</v>
      </c>
      <c r="C39" s="21" t="n">
        <v>0</v>
      </c>
      <c r="D39" s="21" t="n">
        <v>0</v>
      </c>
      <c r="E39" s="21" t="n">
        <v>59499205</v>
      </c>
      <c r="F39" s="21" t="n">
        <v>1189984</v>
      </c>
      <c r="G39" s="21" t="n">
        <v>58309221</v>
      </c>
      <c r="H39" s="21"/>
      <c r="I39" s="27"/>
      <c r="J39" s="60"/>
    </row>
    <row r="40" customFormat="false" ht="12.75" hidden="false" customHeight="false" outlineLevel="0" collapsed="false">
      <c r="A40" s="39" t="s">
        <v>44</v>
      </c>
      <c r="B40" s="21" t="n">
        <v>36824004</v>
      </c>
      <c r="C40" s="21" t="n">
        <v>0</v>
      </c>
      <c r="D40" s="21" t="n">
        <v>0</v>
      </c>
      <c r="E40" s="21" t="n">
        <v>36824004</v>
      </c>
      <c r="F40" s="21" t="n">
        <v>736480</v>
      </c>
      <c r="G40" s="21" t="n">
        <v>36087524</v>
      </c>
      <c r="H40" s="21"/>
      <c r="I40" s="27"/>
      <c r="J40" s="60"/>
    </row>
    <row r="41" customFormat="false" ht="12.75" hidden="false" customHeight="false" outlineLevel="0" collapsed="false">
      <c r="A41" s="39" t="s">
        <v>45</v>
      </c>
      <c r="B41" s="21" t="n">
        <v>182463897</v>
      </c>
      <c r="C41" s="21" t="n">
        <v>0</v>
      </c>
      <c r="D41" s="21" t="n">
        <v>0</v>
      </c>
      <c r="E41" s="21" t="n">
        <v>182463897</v>
      </c>
      <c r="F41" s="21" t="n">
        <v>3649278</v>
      </c>
      <c r="G41" s="21" t="n">
        <v>178814619</v>
      </c>
      <c r="H41" s="21"/>
      <c r="I41" s="27"/>
      <c r="J41" s="60"/>
    </row>
    <row r="42" customFormat="false" ht="12.75" hidden="false" customHeight="false" outlineLevel="0" collapsed="false">
      <c r="A42" s="39" t="s">
        <v>46</v>
      </c>
      <c r="B42" s="21" t="n">
        <v>71642820</v>
      </c>
      <c r="C42" s="21" t="n">
        <v>0</v>
      </c>
      <c r="D42" s="21" t="n">
        <v>0</v>
      </c>
      <c r="E42" s="21" t="n">
        <v>71642820</v>
      </c>
      <c r="F42" s="21" t="n">
        <v>1432856</v>
      </c>
      <c r="G42" s="21" t="n">
        <v>70209964</v>
      </c>
      <c r="H42" s="21"/>
      <c r="I42" s="27"/>
      <c r="J42" s="60"/>
    </row>
    <row r="43" customFormat="false" ht="12.75" hidden="false" customHeight="false" outlineLevel="0" collapsed="false">
      <c r="A43" s="39" t="s">
        <v>47</v>
      </c>
      <c r="B43" s="21" t="n">
        <v>271211826</v>
      </c>
      <c r="C43" s="21" t="n">
        <v>0</v>
      </c>
      <c r="D43" s="21" t="n">
        <v>0</v>
      </c>
      <c r="E43" s="21" t="n">
        <v>271211826</v>
      </c>
      <c r="F43" s="21" t="n">
        <v>5424237</v>
      </c>
      <c r="G43" s="21" t="n">
        <v>265787589</v>
      </c>
      <c r="H43" s="21"/>
      <c r="I43" s="27"/>
      <c r="J43" s="60"/>
    </row>
    <row r="44" customFormat="false" ht="12.75" hidden="false" customHeight="false" outlineLevel="0" collapsed="false">
      <c r="A44" s="39" t="s">
        <v>48</v>
      </c>
      <c r="B44" s="21" t="n">
        <v>236306377</v>
      </c>
      <c r="C44" s="21" t="n">
        <v>0</v>
      </c>
      <c r="D44" s="21" t="n">
        <v>0</v>
      </c>
      <c r="E44" s="21" t="n">
        <v>236306377</v>
      </c>
      <c r="F44" s="21" t="n">
        <v>4726128</v>
      </c>
      <c r="G44" s="21" t="n">
        <v>231580249</v>
      </c>
      <c r="H44" s="21"/>
      <c r="I44" s="27"/>
      <c r="J44" s="60"/>
    </row>
    <row r="45" customFormat="false" ht="12.75" hidden="false" customHeight="false" outlineLevel="0" collapsed="false">
      <c r="A45" s="39" t="s">
        <v>49</v>
      </c>
      <c r="B45" s="21" t="n">
        <v>43459992</v>
      </c>
      <c r="C45" s="21" t="n">
        <v>0</v>
      </c>
      <c r="D45" s="21" t="n">
        <v>0</v>
      </c>
      <c r="E45" s="21" t="n">
        <v>43459992</v>
      </c>
      <c r="F45" s="21" t="n">
        <v>869200</v>
      </c>
      <c r="G45" s="21" t="n">
        <v>42590792</v>
      </c>
      <c r="H45" s="21"/>
      <c r="I45" s="27"/>
      <c r="J45" s="60"/>
    </row>
    <row r="46" customFormat="false" ht="12.75" hidden="false" customHeight="false" outlineLevel="0" collapsed="false">
      <c r="A46" s="39" t="s">
        <v>50</v>
      </c>
      <c r="B46" s="21" t="n">
        <v>283001669</v>
      </c>
      <c r="C46" s="21" t="n">
        <v>0</v>
      </c>
      <c r="D46" s="21" t="n">
        <v>8752629</v>
      </c>
      <c r="E46" s="21" t="n">
        <v>291754298</v>
      </c>
      <c r="F46" s="21" t="n">
        <v>5835086</v>
      </c>
      <c r="G46" s="21" t="n">
        <v>285919212</v>
      </c>
      <c r="H46" s="21"/>
      <c r="I46" s="27"/>
      <c r="J46" s="60"/>
    </row>
    <row r="47" customFormat="false" ht="12.75" hidden="false" customHeight="false" outlineLevel="0" collapsed="false">
      <c r="A47" s="39" t="s">
        <v>51</v>
      </c>
      <c r="B47" s="21" t="n">
        <v>144411187</v>
      </c>
      <c r="C47" s="21" t="n">
        <v>0</v>
      </c>
      <c r="D47" s="21" t="n">
        <v>0</v>
      </c>
      <c r="E47" s="21" t="n">
        <v>144411187</v>
      </c>
      <c r="F47" s="21" t="n">
        <v>2888224</v>
      </c>
      <c r="G47" s="21" t="n">
        <v>141522963</v>
      </c>
      <c r="H47" s="21"/>
      <c r="I47" s="27"/>
      <c r="J47" s="60"/>
    </row>
    <row r="48" customFormat="false" ht="12.75" hidden="false" customHeight="false" outlineLevel="0" collapsed="false">
      <c r="A48" s="39" t="s">
        <v>52</v>
      </c>
      <c r="B48" s="21" t="n">
        <v>89283889</v>
      </c>
      <c r="C48" s="21" t="n">
        <v>0</v>
      </c>
      <c r="D48" s="21" t="n">
        <v>2761357</v>
      </c>
      <c r="E48" s="21" t="n">
        <v>92045246</v>
      </c>
      <c r="F48" s="21" t="n">
        <v>1840905</v>
      </c>
      <c r="G48" s="21" t="n">
        <v>90204341</v>
      </c>
      <c r="H48" s="21"/>
      <c r="I48" s="27"/>
      <c r="J48" s="60"/>
    </row>
    <row r="49" customFormat="false" ht="12.75" hidden="false" customHeight="false" outlineLevel="0" collapsed="false">
      <c r="A49" s="39" t="s">
        <v>53</v>
      </c>
      <c r="B49" s="21" t="n">
        <v>260923593</v>
      </c>
      <c r="C49" s="21" t="n">
        <v>0</v>
      </c>
      <c r="D49" s="21" t="n">
        <v>0</v>
      </c>
      <c r="E49" s="21" t="n">
        <v>260923593</v>
      </c>
      <c r="F49" s="21" t="n">
        <v>5218472</v>
      </c>
      <c r="G49" s="21" t="n">
        <v>255705121</v>
      </c>
      <c r="H49" s="21"/>
      <c r="I49" s="27"/>
      <c r="J49" s="60"/>
    </row>
    <row r="50" customFormat="false" ht="12.75" hidden="false" customHeight="false" outlineLevel="0" collapsed="false">
      <c r="A50" s="39" t="s">
        <v>54</v>
      </c>
      <c r="B50" s="21" t="n">
        <v>30838961</v>
      </c>
      <c r="C50" s="21" t="n">
        <v>0</v>
      </c>
      <c r="D50" s="21" t="n">
        <v>0</v>
      </c>
      <c r="E50" s="21" t="n">
        <v>30838961</v>
      </c>
      <c r="F50" s="21" t="n">
        <v>616779</v>
      </c>
      <c r="G50" s="21" t="n">
        <v>30222182</v>
      </c>
      <c r="H50" s="21"/>
      <c r="I50" s="27"/>
      <c r="J50" s="60"/>
    </row>
    <row r="51" customFormat="false" ht="12.75" hidden="false" customHeight="false" outlineLevel="0" collapsed="false">
      <c r="A51" s="39" t="s">
        <v>55</v>
      </c>
      <c r="B51" s="21" t="n">
        <v>156418232</v>
      </c>
      <c r="C51" s="21" t="n">
        <v>0</v>
      </c>
      <c r="D51" s="21" t="n">
        <v>0</v>
      </c>
      <c r="E51" s="21" t="n">
        <v>156418232</v>
      </c>
      <c r="F51" s="21" t="n">
        <v>3128365</v>
      </c>
      <c r="G51" s="21" t="n">
        <v>153289867</v>
      </c>
      <c r="H51" s="21"/>
      <c r="I51" s="27"/>
      <c r="J51" s="60"/>
    </row>
    <row r="52" customFormat="false" ht="12.75" hidden="false" customHeight="false" outlineLevel="0" collapsed="false">
      <c r="A52" s="39" t="s">
        <v>56</v>
      </c>
      <c r="B52" s="21" t="n">
        <v>51168725</v>
      </c>
      <c r="C52" s="21" t="n">
        <v>0</v>
      </c>
      <c r="D52" s="21" t="n">
        <v>0</v>
      </c>
      <c r="E52" s="21" t="n">
        <v>51168725</v>
      </c>
      <c r="F52" s="21" t="n">
        <v>1023375</v>
      </c>
      <c r="G52" s="21" t="n">
        <v>50145350</v>
      </c>
      <c r="H52" s="21"/>
      <c r="I52" s="27"/>
      <c r="J52" s="60"/>
    </row>
    <row r="53" customFormat="false" ht="12.75" hidden="false" customHeight="false" outlineLevel="0" collapsed="false">
      <c r="A53" s="39" t="s">
        <v>57</v>
      </c>
      <c r="B53" s="21" t="n">
        <v>181393736</v>
      </c>
      <c r="C53" s="21" t="n">
        <v>-1250887</v>
      </c>
      <c r="D53" s="21" t="n">
        <v>0</v>
      </c>
      <c r="E53" s="21" t="n">
        <v>180142849</v>
      </c>
      <c r="F53" s="21" t="n">
        <v>3602857</v>
      </c>
      <c r="G53" s="21" t="n">
        <v>176539992</v>
      </c>
      <c r="H53" s="21"/>
      <c r="I53" s="27"/>
      <c r="J53" s="60"/>
    </row>
    <row r="54" customFormat="false" ht="12.75" hidden="false" customHeight="false" outlineLevel="0" collapsed="false">
      <c r="A54" s="39" t="s">
        <v>58</v>
      </c>
      <c r="B54" s="21" t="n">
        <v>766754779</v>
      </c>
      <c r="C54" s="21" t="n">
        <v>0</v>
      </c>
      <c r="D54" s="21" t="n">
        <v>0</v>
      </c>
      <c r="E54" s="21" t="n">
        <v>766754779</v>
      </c>
      <c r="F54" s="21" t="n">
        <v>15335096</v>
      </c>
      <c r="G54" s="21" t="n">
        <v>751419683</v>
      </c>
      <c r="H54" s="21"/>
      <c r="I54" s="27"/>
      <c r="J54" s="60"/>
    </row>
    <row r="55" customFormat="false" ht="12.75" hidden="false" customHeight="false" outlineLevel="0" collapsed="false">
      <c r="A55" s="39" t="s">
        <v>59</v>
      </c>
      <c r="B55" s="21" t="n">
        <v>61915273</v>
      </c>
      <c r="C55" s="21" t="n">
        <v>0</v>
      </c>
      <c r="D55" s="21" t="n">
        <v>0</v>
      </c>
      <c r="E55" s="21" t="n">
        <v>61915273</v>
      </c>
      <c r="F55" s="21" t="n">
        <v>1238305</v>
      </c>
      <c r="G55" s="21" t="n">
        <v>60676968</v>
      </c>
      <c r="H55" s="21"/>
      <c r="I55" s="27"/>
      <c r="J55" s="60"/>
    </row>
    <row r="56" customFormat="false" ht="12.75" hidden="false" customHeight="false" outlineLevel="0" collapsed="false">
      <c r="A56" s="39" t="s">
        <v>60</v>
      </c>
      <c r="B56" s="21" t="n">
        <v>30880342</v>
      </c>
      <c r="C56" s="21" t="n">
        <v>0</v>
      </c>
      <c r="D56" s="21" t="n">
        <v>955062</v>
      </c>
      <c r="E56" s="21" t="n">
        <v>31835404</v>
      </c>
      <c r="F56" s="21" t="n">
        <v>636708</v>
      </c>
      <c r="G56" s="21" t="n">
        <v>31198696</v>
      </c>
      <c r="H56" s="21"/>
      <c r="I56" s="27"/>
      <c r="J56" s="60"/>
    </row>
    <row r="57" customFormat="false" ht="12.75" hidden="false" customHeight="false" outlineLevel="0" collapsed="false">
      <c r="A57" s="39" t="s">
        <v>61</v>
      </c>
      <c r="B57" s="21" t="n">
        <v>219183071</v>
      </c>
      <c r="C57" s="21" t="n">
        <v>0</v>
      </c>
      <c r="D57" s="21" t="n">
        <v>0</v>
      </c>
      <c r="E57" s="21" t="n">
        <v>219183071</v>
      </c>
      <c r="F57" s="21" t="n">
        <v>4383661</v>
      </c>
      <c r="G57" s="21" t="n">
        <v>214799410</v>
      </c>
      <c r="H57" s="21"/>
      <c r="I57" s="27"/>
      <c r="J57" s="60"/>
    </row>
    <row r="58" customFormat="false" ht="12.75" hidden="false" customHeight="false" outlineLevel="0" collapsed="false">
      <c r="A58" s="39" t="s">
        <v>62</v>
      </c>
      <c r="B58" s="21" t="n">
        <v>125913538</v>
      </c>
      <c r="C58" s="21" t="n">
        <v>0</v>
      </c>
      <c r="D58" s="21" t="n">
        <v>0</v>
      </c>
      <c r="E58" s="21" t="n">
        <v>125913538</v>
      </c>
      <c r="F58" s="21" t="n">
        <v>2518271</v>
      </c>
      <c r="G58" s="21" t="n">
        <v>123395267</v>
      </c>
      <c r="H58" s="21"/>
      <c r="I58" s="27"/>
      <c r="J58" s="60"/>
    </row>
    <row r="59" customFormat="false" ht="12.75" hidden="false" customHeight="false" outlineLevel="0" collapsed="false">
      <c r="A59" s="39" t="s">
        <v>63</v>
      </c>
      <c r="B59" s="21" t="n">
        <v>60125971</v>
      </c>
      <c r="C59" s="21" t="n">
        <v>0</v>
      </c>
      <c r="D59" s="21" t="n">
        <v>0</v>
      </c>
      <c r="E59" s="21" t="n">
        <v>60125971</v>
      </c>
      <c r="F59" s="21" t="n">
        <v>1202519</v>
      </c>
      <c r="G59" s="21" t="n">
        <v>58923452</v>
      </c>
      <c r="H59" s="21"/>
      <c r="I59" s="27"/>
      <c r="J59" s="60"/>
    </row>
    <row r="60" customFormat="false" ht="12.75" hidden="false" customHeight="false" outlineLevel="0" collapsed="false">
      <c r="A60" s="39" t="s">
        <v>64</v>
      </c>
      <c r="B60" s="21" t="n">
        <v>191606477</v>
      </c>
      <c r="C60" s="21" t="n">
        <v>0</v>
      </c>
      <c r="D60" s="21" t="n">
        <v>0</v>
      </c>
      <c r="E60" s="21" t="n">
        <v>191606477</v>
      </c>
      <c r="F60" s="21" t="n">
        <v>3832130</v>
      </c>
      <c r="G60" s="21" t="n">
        <v>187774347</v>
      </c>
      <c r="H60" s="21"/>
      <c r="I60" s="27"/>
      <c r="J60" s="60"/>
    </row>
    <row r="61" customFormat="false" ht="12.75" hidden="false" customHeight="false" outlineLevel="0" collapsed="false">
      <c r="A61" s="39" t="s">
        <v>65</v>
      </c>
      <c r="B61" s="21" t="n">
        <v>34652946</v>
      </c>
      <c r="C61" s="21" t="n">
        <v>1105945</v>
      </c>
      <c r="D61" s="21" t="n">
        <v>1105945</v>
      </c>
      <c r="E61" s="21" t="n">
        <v>36864836</v>
      </c>
      <c r="F61" s="21" t="n">
        <v>737297</v>
      </c>
      <c r="G61" s="21" t="n">
        <v>36127539</v>
      </c>
      <c r="H61" s="21"/>
      <c r="I61" s="27"/>
      <c r="J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42"/>
    </row>
    <row r="63" customFormat="false" ht="12.75" hidden="false" customHeight="false" outlineLevel="0" collapsed="false">
      <c r="A63" s="12" t="s">
        <v>66</v>
      </c>
      <c r="B63" s="21" t="n">
        <v>8052194588</v>
      </c>
      <c r="C63" s="21" t="n">
        <v>19381877</v>
      </c>
      <c r="D63" s="21" t="n">
        <v>38722335</v>
      </c>
      <c r="E63" s="21" t="n">
        <v>8110298800</v>
      </c>
      <c r="F63" s="21" t="n">
        <v>162205978</v>
      </c>
      <c r="G63" s="21" t="n">
        <v>7948092822</v>
      </c>
      <c r="H63" s="21"/>
      <c r="I63" s="21"/>
    </row>
    <row r="64" customFormat="false" ht="12.75" hidden="false" customHeight="false" outlineLevel="0" collapsed="false">
      <c r="A64" s="12"/>
      <c r="B64" s="46"/>
      <c r="C64" s="21"/>
      <c r="D64" s="21"/>
      <c r="E64" s="21"/>
      <c r="F64" s="46"/>
      <c r="G64" s="21"/>
      <c r="H64" s="21"/>
      <c r="I64" s="46"/>
    </row>
    <row r="65" customFormat="false" ht="12.75" hidden="false" customHeight="false" outlineLevel="0" collapsed="false">
      <c r="A65" s="29"/>
      <c r="B65" s="29"/>
      <c r="C65" s="68"/>
      <c r="D65" s="68"/>
      <c r="E65" s="68"/>
      <c r="F65" s="29"/>
      <c r="G65" s="29"/>
      <c r="H65" s="29"/>
      <c r="I65" s="29"/>
    </row>
  </sheetData>
  <mergeCells count="5">
    <mergeCell ref="B1:H1"/>
    <mergeCell ref="B2:H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5.41"/>
    <col collapsed="false" customWidth="true" hidden="false" outlineLevel="0" max="5" min="4" style="0" width="19.99"/>
    <col collapsed="false" customWidth="true" hidden="false" outlineLevel="0" max="6" min="6" style="0" width="19.56"/>
    <col collapsed="false" customWidth="true" hidden="false" outlineLevel="0" max="7" min="7" style="0" width="23.85"/>
    <col collapsed="false" customWidth="true" hidden="false" outlineLevel="0" max="8" min="8" style="0" width="19.99"/>
    <col collapsed="false" customWidth="true" hidden="false" outlineLevel="0" max="9" min="9" style="0" width="2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28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3"/>
      <c r="I4" s="3"/>
      <c r="J4" s="69"/>
    </row>
    <row r="5" customFormat="false" ht="12.75" hidden="false" customHeight="false" outlineLevel="0" collapsed="false">
      <c r="A5" s="7"/>
      <c r="B5" s="3" t="s">
        <v>4</v>
      </c>
      <c r="C5" s="3"/>
      <c r="D5" s="3"/>
      <c r="E5" s="3" t="s">
        <v>4</v>
      </c>
      <c r="F5" s="3" t="s">
        <v>4</v>
      </c>
      <c r="G5" s="3" t="s">
        <v>4</v>
      </c>
      <c r="H5" s="3" t="s">
        <v>4</v>
      </c>
      <c r="I5" s="3" t="s">
        <v>4</v>
      </c>
      <c r="J5" s="8"/>
    </row>
    <row r="6" customFormat="false" ht="12.75" hidden="false" customHeight="false" outlineLevel="0" collapsed="false">
      <c r="A6" s="54"/>
      <c r="B6" s="12"/>
      <c r="C6" s="12"/>
      <c r="D6" s="12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24" t="s">
        <v>129</v>
      </c>
      <c r="C7" s="24" t="s">
        <v>130</v>
      </c>
      <c r="D7" s="24" t="s">
        <v>131</v>
      </c>
      <c r="E7" s="24" t="s">
        <v>131</v>
      </c>
      <c r="F7" s="24" t="s">
        <v>104</v>
      </c>
      <c r="G7" s="24" t="s">
        <v>104</v>
      </c>
      <c r="H7" s="12" t="s">
        <v>132</v>
      </c>
      <c r="I7" s="24"/>
      <c r="J7" s="24"/>
    </row>
    <row r="8" customFormat="false" ht="12.75" hidden="false" customHeight="false" outlineLevel="0" collapsed="false">
      <c r="A8" s="13"/>
      <c r="B8" s="24" t="s">
        <v>133</v>
      </c>
      <c r="C8" s="12" t="s">
        <v>94</v>
      </c>
      <c r="D8" s="24" t="s">
        <v>94</v>
      </c>
      <c r="E8" s="24" t="s">
        <v>94</v>
      </c>
      <c r="F8" s="12" t="s">
        <v>94</v>
      </c>
      <c r="G8" s="12" t="s">
        <v>134</v>
      </c>
      <c r="H8" s="12" t="s">
        <v>135</v>
      </c>
      <c r="I8" s="24"/>
      <c r="J8" s="24"/>
    </row>
    <row r="9" customFormat="false" ht="12.75" hidden="false" customHeight="false" outlineLevel="0" collapsed="false">
      <c r="A9" s="7" t="s">
        <v>10</v>
      </c>
      <c r="B9" s="24" t="s">
        <v>136</v>
      </c>
      <c r="C9" s="7" t="s">
        <v>137</v>
      </c>
      <c r="D9" s="24" t="s">
        <v>138</v>
      </c>
      <c r="E9" s="7" t="s">
        <v>139</v>
      </c>
      <c r="F9" s="7" t="s">
        <v>108</v>
      </c>
      <c r="G9" s="9" t="s">
        <v>140</v>
      </c>
      <c r="H9" s="9" t="s">
        <v>141</v>
      </c>
      <c r="I9" s="24"/>
      <c r="J9" s="24"/>
    </row>
    <row r="10" customFormat="false" ht="12.75" hidden="false" customHeight="false" outlineLevel="0" collapsed="false">
      <c r="A10" s="15"/>
      <c r="B10" s="5"/>
      <c r="C10" s="70"/>
      <c r="D10" s="5"/>
      <c r="E10" s="5"/>
      <c r="F10" s="5"/>
      <c r="G10" s="5"/>
      <c r="H10" s="5"/>
      <c r="I10" s="24"/>
      <c r="J10" s="5"/>
    </row>
    <row r="11" customFormat="false" ht="12.75" hidden="false" customHeight="false" outlineLevel="0" collapsed="false">
      <c r="A11" s="17" t="s">
        <v>15</v>
      </c>
      <c r="B11" s="18" t="n">
        <v>172779231</v>
      </c>
      <c r="C11" s="18" t="n">
        <v>431948</v>
      </c>
      <c r="D11" s="18" t="n">
        <v>863896</v>
      </c>
      <c r="E11" s="18" t="n">
        <v>863896</v>
      </c>
      <c r="F11" s="18" t="n">
        <v>17310159</v>
      </c>
      <c r="G11" s="27" t="n">
        <v>17277923</v>
      </c>
      <c r="H11" s="18"/>
      <c r="I11" s="24"/>
      <c r="J11" s="18"/>
    </row>
    <row r="12" customFormat="false" ht="12.75" hidden="false" customHeight="false" outlineLevel="0" collapsed="false">
      <c r="A12" s="17" t="s">
        <v>16</v>
      </c>
      <c r="B12" s="18" t="n">
        <v>65312895</v>
      </c>
      <c r="C12" s="18" t="n">
        <v>163282</v>
      </c>
      <c r="D12" s="18" t="n">
        <v>326564</v>
      </c>
      <c r="E12" s="18" t="n">
        <v>326564</v>
      </c>
      <c r="F12" s="18" t="n">
        <v>6400664</v>
      </c>
      <c r="G12" s="27" t="n">
        <v>6531290</v>
      </c>
      <c r="H12" s="18" t="n">
        <v>9796934</v>
      </c>
      <c r="I12" s="24"/>
      <c r="J12" s="18"/>
    </row>
    <row r="13" customFormat="false" ht="12.75" hidden="false" customHeight="false" outlineLevel="0" collapsed="false">
      <c r="A13" s="17" t="s">
        <v>17</v>
      </c>
      <c r="B13" s="18" t="n">
        <v>171628490</v>
      </c>
      <c r="C13" s="18" t="n">
        <v>429071</v>
      </c>
      <c r="D13" s="18" t="n">
        <v>858142</v>
      </c>
      <c r="E13" s="18" t="n">
        <v>858142</v>
      </c>
      <c r="F13" s="18" t="n">
        <v>16819592</v>
      </c>
      <c r="G13" s="27" t="n">
        <v>17162849</v>
      </c>
      <c r="H13" s="18"/>
      <c r="I13" s="24"/>
      <c r="J13" s="18"/>
    </row>
    <row r="14" customFormat="false" ht="12.75" hidden="false" customHeight="false" outlineLevel="0" collapsed="false">
      <c r="A14" s="17" t="s">
        <v>18</v>
      </c>
      <c r="B14" s="18" t="n">
        <v>110433834</v>
      </c>
      <c r="C14" s="18" t="n">
        <v>276085</v>
      </c>
      <c r="D14" s="18" t="n">
        <v>552169</v>
      </c>
      <c r="E14" s="18" t="n">
        <v>552169</v>
      </c>
      <c r="F14" s="18" t="n">
        <v>11165999</v>
      </c>
      <c r="G14" s="27" t="n">
        <v>11043383</v>
      </c>
      <c r="H14" s="18"/>
      <c r="I14" s="24"/>
      <c r="J14" s="18"/>
    </row>
    <row r="15" customFormat="false" ht="12.75" hidden="false" customHeight="false" outlineLevel="0" collapsed="false">
      <c r="A15" s="17" t="s">
        <v>19</v>
      </c>
      <c r="B15" s="18" t="n">
        <v>729380680</v>
      </c>
      <c r="C15" s="18" t="n">
        <v>1823452</v>
      </c>
      <c r="D15" s="18" t="n">
        <v>3646903</v>
      </c>
      <c r="E15" s="18" t="n">
        <v>3646903</v>
      </c>
      <c r="F15" s="18" t="n">
        <v>74520095</v>
      </c>
      <c r="G15" s="27" t="n">
        <v>72938068</v>
      </c>
      <c r="H15" s="18"/>
      <c r="I15" s="24"/>
      <c r="J15" s="18"/>
    </row>
    <row r="16" customFormat="false" ht="12.75" hidden="false" customHeight="false" outlineLevel="0" collapsed="false">
      <c r="A16" s="17" t="s">
        <v>20</v>
      </c>
      <c r="B16" s="18" t="n">
        <v>120340483</v>
      </c>
      <c r="C16" s="18" t="n">
        <v>300851</v>
      </c>
      <c r="D16" s="18" t="n">
        <v>601702</v>
      </c>
      <c r="E16" s="18" t="n">
        <v>601702</v>
      </c>
      <c r="F16" s="18" t="n">
        <v>11793367</v>
      </c>
      <c r="G16" s="27" t="n">
        <v>12034048</v>
      </c>
      <c r="H16" s="18"/>
      <c r="I16" s="24"/>
      <c r="J16" s="18"/>
    </row>
    <row r="17" customFormat="false" ht="12.75" hidden="false" customHeight="false" outlineLevel="0" collapsed="false">
      <c r="A17" s="17" t="s">
        <v>21</v>
      </c>
      <c r="B17" s="18" t="n">
        <v>73717367</v>
      </c>
      <c r="C17" s="18" t="n">
        <v>184293</v>
      </c>
      <c r="D17" s="18" t="n">
        <v>368587</v>
      </c>
      <c r="E17" s="18" t="n">
        <v>368587</v>
      </c>
      <c r="F17" s="18" t="n">
        <v>8838173</v>
      </c>
      <c r="G17" s="27" t="n">
        <v>7371737</v>
      </c>
      <c r="H17" s="18"/>
      <c r="I17" s="24"/>
      <c r="J17" s="18"/>
    </row>
    <row r="18" customFormat="false" ht="12.75" hidden="false" customHeight="false" outlineLevel="0" collapsed="false">
      <c r="A18" s="17" t="s">
        <v>22</v>
      </c>
      <c r="B18" s="18" t="n">
        <v>36190578</v>
      </c>
      <c r="C18" s="18" t="n">
        <v>90476</v>
      </c>
      <c r="D18" s="18" t="n">
        <v>180953</v>
      </c>
      <c r="E18" s="18" t="n">
        <v>180953</v>
      </c>
      <c r="F18" s="18" t="n">
        <v>3546677</v>
      </c>
      <c r="G18" s="27" t="n">
        <v>3619058</v>
      </c>
      <c r="H18" s="18"/>
      <c r="I18" s="24"/>
      <c r="J18" s="18"/>
    </row>
    <row r="19" customFormat="false" ht="12.75" hidden="false" customHeight="false" outlineLevel="0" collapsed="false">
      <c r="A19" s="17" t="s">
        <v>23</v>
      </c>
      <c r="B19" s="18" t="n">
        <v>31792743</v>
      </c>
      <c r="C19" s="18" t="n">
        <v>79482</v>
      </c>
      <c r="D19" s="18" t="n">
        <v>158964</v>
      </c>
      <c r="E19" s="18" t="n">
        <v>158964</v>
      </c>
      <c r="F19" s="18" t="n">
        <v>3168963</v>
      </c>
      <c r="G19" s="27" t="n">
        <v>3179274</v>
      </c>
      <c r="H19" s="18"/>
      <c r="I19" s="24"/>
      <c r="J19" s="18"/>
    </row>
    <row r="20" customFormat="false" ht="12.75" hidden="false" customHeight="false" outlineLevel="0" collapsed="false">
      <c r="A20" s="17" t="s">
        <v>24</v>
      </c>
      <c r="B20" s="18" t="n">
        <v>499417552</v>
      </c>
      <c r="C20" s="18" t="n">
        <v>1248544</v>
      </c>
      <c r="D20" s="18" t="n">
        <v>2497088</v>
      </c>
      <c r="E20" s="18" t="n">
        <v>2497088</v>
      </c>
      <c r="F20" s="18" t="n">
        <v>48942920</v>
      </c>
      <c r="G20" s="27" t="n">
        <v>49941755</v>
      </c>
      <c r="H20" s="18"/>
      <c r="I20" s="24"/>
      <c r="J20" s="18"/>
    </row>
    <row r="21" customFormat="false" ht="12.75" hidden="false" customHeight="false" outlineLevel="0" collapsed="false">
      <c r="A21" s="17" t="s">
        <v>25</v>
      </c>
      <c r="B21" s="18" t="n">
        <v>339199163</v>
      </c>
      <c r="C21" s="18" t="n">
        <v>847998</v>
      </c>
      <c r="D21" s="18" t="n">
        <v>1695996</v>
      </c>
      <c r="E21" s="18" t="n">
        <v>1695996</v>
      </c>
      <c r="F21" s="18" t="n">
        <v>33603915</v>
      </c>
      <c r="G21" s="27" t="n">
        <v>33919916</v>
      </c>
      <c r="H21" s="18"/>
      <c r="I21" s="24"/>
      <c r="J21" s="18"/>
    </row>
    <row r="22" customFormat="false" ht="12.75" hidden="false" customHeight="false" outlineLevel="0" collapsed="false">
      <c r="A22" s="17" t="s">
        <v>26</v>
      </c>
      <c r="B22" s="18" t="n">
        <v>34912460</v>
      </c>
      <c r="C22" s="18" t="n">
        <v>87281</v>
      </c>
      <c r="D22" s="18" t="n">
        <v>174562</v>
      </c>
      <c r="E22" s="18" t="n">
        <v>174562</v>
      </c>
      <c r="F22" s="18" t="n">
        <v>3700691</v>
      </c>
      <c r="G22" s="27" t="n">
        <v>3491246</v>
      </c>
      <c r="H22" s="18"/>
      <c r="I22" s="24"/>
      <c r="J22" s="18"/>
    </row>
    <row r="23" customFormat="false" ht="12.75" hidden="false" customHeight="false" outlineLevel="0" collapsed="false">
      <c r="A23" s="17" t="s">
        <v>27</v>
      </c>
      <c r="B23" s="18" t="n">
        <v>55047571</v>
      </c>
      <c r="C23" s="18" t="n">
        <v>137619</v>
      </c>
      <c r="D23" s="18" t="n">
        <v>275238</v>
      </c>
      <c r="E23" s="18" t="n">
        <v>275238</v>
      </c>
      <c r="F23" s="18" t="n">
        <v>5487774</v>
      </c>
      <c r="G23" s="27" t="n">
        <v>5504757</v>
      </c>
      <c r="H23" s="18"/>
      <c r="I23" s="24"/>
      <c r="J23" s="18"/>
    </row>
    <row r="24" customFormat="false" ht="12.75" hidden="false" customHeight="false" outlineLevel="0" collapsed="false">
      <c r="A24" s="17" t="s">
        <v>28</v>
      </c>
      <c r="B24" s="18" t="n">
        <v>290498762</v>
      </c>
      <c r="C24" s="18" t="n">
        <v>726247</v>
      </c>
      <c r="D24" s="18" t="n">
        <v>1452494</v>
      </c>
      <c r="E24" s="18" t="n">
        <v>1452494</v>
      </c>
      <c r="F24" s="18" t="n">
        <v>28468879</v>
      </c>
      <c r="G24" s="27" t="n">
        <v>29049876</v>
      </c>
      <c r="H24" s="18"/>
      <c r="I24" s="24"/>
      <c r="J24" s="18"/>
    </row>
    <row r="25" customFormat="false" ht="12.75" hidden="false" customHeight="false" outlineLevel="0" collapsed="false">
      <c r="A25" s="17" t="s">
        <v>29</v>
      </c>
      <c r="B25" s="18" t="n">
        <v>229462797</v>
      </c>
      <c r="C25" s="18" t="n">
        <v>573657</v>
      </c>
      <c r="D25" s="18" t="n">
        <v>1147314</v>
      </c>
      <c r="E25" s="18" t="n">
        <v>1147314</v>
      </c>
      <c r="F25" s="18" t="n">
        <v>22487354</v>
      </c>
      <c r="G25" s="27" t="n">
        <v>22946280</v>
      </c>
      <c r="H25" s="18"/>
      <c r="I25" s="24"/>
      <c r="J25" s="18"/>
    </row>
    <row r="26" customFormat="false" ht="12.75" hidden="false" customHeight="false" outlineLevel="0" collapsed="false">
      <c r="A26" s="17" t="s">
        <v>30</v>
      </c>
      <c r="B26" s="18" t="n">
        <v>101557779</v>
      </c>
      <c r="C26" s="18" t="n">
        <v>253894</v>
      </c>
      <c r="D26" s="18" t="n">
        <v>507789</v>
      </c>
      <c r="E26" s="18" t="n">
        <v>507789</v>
      </c>
      <c r="F26" s="18" t="n">
        <v>9952662</v>
      </c>
      <c r="G26" s="27" t="n">
        <v>10155778</v>
      </c>
      <c r="H26" s="18"/>
      <c r="I26" s="24"/>
      <c r="J26" s="18"/>
    </row>
    <row r="27" customFormat="false" ht="12.75" hidden="false" customHeight="false" outlineLevel="0" collapsed="false">
      <c r="A27" s="17" t="s">
        <v>31</v>
      </c>
      <c r="B27" s="18" t="n">
        <v>101508726</v>
      </c>
      <c r="C27" s="18" t="n">
        <v>253772</v>
      </c>
      <c r="D27" s="18" t="n">
        <v>507544</v>
      </c>
      <c r="E27" s="18" t="n">
        <v>507544</v>
      </c>
      <c r="F27" s="18" t="n">
        <v>10613033</v>
      </c>
      <c r="G27" s="27" t="n">
        <v>10150873</v>
      </c>
      <c r="H27" s="18"/>
      <c r="I27" s="24"/>
      <c r="J27" s="18"/>
    </row>
    <row r="28" customFormat="false" ht="12.75" hidden="false" customHeight="false" outlineLevel="0" collapsed="false">
      <c r="A28" s="17" t="s">
        <v>32</v>
      </c>
      <c r="B28" s="18" t="n">
        <v>127593435</v>
      </c>
      <c r="C28" s="18" t="n">
        <v>318984</v>
      </c>
      <c r="D28" s="18" t="n">
        <v>637967</v>
      </c>
      <c r="E28" s="18" t="n">
        <v>637967</v>
      </c>
      <c r="F28" s="18" t="n">
        <v>12779128</v>
      </c>
      <c r="G28" s="27" t="n">
        <v>12759344</v>
      </c>
      <c r="H28" s="18"/>
      <c r="I28" s="24"/>
      <c r="J28" s="18"/>
    </row>
    <row r="29" customFormat="false" ht="12.75" hidden="false" customHeight="false" outlineLevel="0" collapsed="false">
      <c r="A29" s="17" t="s">
        <v>33</v>
      </c>
      <c r="B29" s="18" t="n">
        <v>108864050</v>
      </c>
      <c r="C29" s="18" t="n">
        <v>272160</v>
      </c>
      <c r="D29" s="18" t="n">
        <v>544320</v>
      </c>
      <c r="E29" s="18" t="n">
        <v>544320</v>
      </c>
      <c r="F29" s="18" t="n">
        <v>11566632</v>
      </c>
      <c r="G29" s="27" t="n">
        <v>10886405</v>
      </c>
      <c r="H29" s="18"/>
      <c r="I29" s="24"/>
      <c r="J29" s="18"/>
    </row>
    <row r="30" customFormat="false" ht="12.75" hidden="false" customHeight="false" outlineLevel="0" collapsed="false">
      <c r="A30" s="17" t="s">
        <v>34</v>
      </c>
      <c r="B30" s="18" t="n">
        <v>32148218</v>
      </c>
      <c r="C30" s="18" t="n">
        <v>80371</v>
      </c>
      <c r="D30" s="18" t="n">
        <v>160741</v>
      </c>
      <c r="E30" s="18" t="n">
        <v>160741</v>
      </c>
      <c r="F30" s="18" t="n">
        <v>3432844</v>
      </c>
      <c r="G30" s="27" t="n">
        <v>3214822</v>
      </c>
      <c r="H30" s="18"/>
      <c r="I30" s="24"/>
      <c r="J30" s="18"/>
    </row>
    <row r="31" customFormat="false" ht="12.75" hidden="false" customHeight="false" outlineLevel="0" collapsed="false">
      <c r="A31" s="17" t="s">
        <v>35</v>
      </c>
      <c r="B31" s="18" t="n">
        <v>117469822</v>
      </c>
      <c r="C31" s="18" t="n">
        <v>293675</v>
      </c>
      <c r="D31" s="18" t="n">
        <v>587349</v>
      </c>
      <c r="E31" s="18" t="n">
        <v>587349</v>
      </c>
      <c r="F31" s="18" t="n">
        <v>12304109</v>
      </c>
      <c r="G31" s="27" t="n">
        <v>11746982</v>
      </c>
      <c r="H31" s="18"/>
      <c r="I31" s="24"/>
      <c r="J31" s="18"/>
    </row>
    <row r="32" customFormat="false" ht="12.75" hidden="false" customHeight="false" outlineLevel="0" collapsed="false">
      <c r="A32" s="17" t="s">
        <v>36</v>
      </c>
      <c r="B32" s="18" t="n">
        <v>105681069</v>
      </c>
      <c r="C32" s="18" t="n">
        <v>264203</v>
      </c>
      <c r="D32" s="18" t="n">
        <v>528405</v>
      </c>
      <c r="E32" s="18" t="n">
        <v>528405</v>
      </c>
      <c r="F32" s="18" t="n">
        <v>11917734</v>
      </c>
      <c r="G32" s="27" t="n">
        <v>10568107</v>
      </c>
      <c r="H32" s="18"/>
      <c r="I32" s="24"/>
      <c r="J32" s="18"/>
    </row>
    <row r="33" customFormat="false" ht="12.75" hidden="false" customHeight="false" outlineLevel="0" collapsed="false">
      <c r="A33" s="17" t="s">
        <v>37</v>
      </c>
      <c r="B33" s="18" t="n">
        <v>268972550</v>
      </c>
      <c r="C33" s="18" t="n">
        <v>672431</v>
      </c>
      <c r="D33" s="18" t="n">
        <v>1344863</v>
      </c>
      <c r="E33" s="18" t="n">
        <v>1344863</v>
      </c>
      <c r="F33" s="18" t="n">
        <v>26821809</v>
      </c>
      <c r="G33" s="27" t="n">
        <v>26897255</v>
      </c>
      <c r="H33" s="18"/>
      <c r="I33" s="24"/>
      <c r="J33" s="18"/>
    </row>
    <row r="34" customFormat="false" ht="12.75" hidden="false" customHeight="false" outlineLevel="0" collapsed="false">
      <c r="A34" s="17" t="s">
        <v>38</v>
      </c>
      <c r="B34" s="18" t="n">
        <v>171211653</v>
      </c>
      <c r="C34" s="18" t="n">
        <v>428029</v>
      </c>
      <c r="D34" s="18" t="n">
        <v>856058</v>
      </c>
      <c r="E34" s="18" t="n">
        <v>856058</v>
      </c>
      <c r="F34" s="18" t="n">
        <v>16778742</v>
      </c>
      <c r="G34" s="27" t="n">
        <v>17121165</v>
      </c>
      <c r="H34" s="18"/>
      <c r="I34" s="24"/>
      <c r="J34" s="18"/>
    </row>
    <row r="35" customFormat="false" ht="12.75" hidden="false" customHeight="false" outlineLevel="0" collapsed="false">
      <c r="A35" s="17" t="s">
        <v>39</v>
      </c>
      <c r="B35" s="18" t="n">
        <v>104906716</v>
      </c>
      <c r="C35" s="18" t="n">
        <v>262267</v>
      </c>
      <c r="D35" s="18" t="n">
        <v>524534</v>
      </c>
      <c r="E35" s="18" t="n">
        <v>524534</v>
      </c>
      <c r="F35" s="18" t="n">
        <v>10640294</v>
      </c>
      <c r="G35" s="27" t="n">
        <v>10490672</v>
      </c>
      <c r="H35" s="18"/>
      <c r="I35" s="24"/>
      <c r="J35" s="18"/>
    </row>
    <row r="36" customFormat="false" ht="12.75" hidden="false" customHeight="false" outlineLevel="0" collapsed="false">
      <c r="A36" s="22" t="s">
        <v>40</v>
      </c>
      <c r="B36" s="18" t="n">
        <v>198955744</v>
      </c>
      <c r="C36" s="18" t="n">
        <v>497389</v>
      </c>
      <c r="D36" s="18" t="n">
        <v>994779</v>
      </c>
      <c r="E36" s="18" t="n">
        <v>994779</v>
      </c>
      <c r="F36" s="18" t="n">
        <v>19497663</v>
      </c>
      <c r="G36" s="27" t="n">
        <v>19895574</v>
      </c>
      <c r="H36" s="18"/>
      <c r="I36" s="24"/>
      <c r="J36" s="18"/>
    </row>
    <row r="37" customFormat="false" ht="12.75" hidden="false" customHeight="false" outlineLevel="0" collapsed="false">
      <c r="A37" s="17" t="s">
        <v>41</v>
      </c>
      <c r="B37" s="18" t="n">
        <v>59739162</v>
      </c>
      <c r="C37" s="18" t="n">
        <v>149348</v>
      </c>
      <c r="D37" s="18" t="n">
        <v>298696</v>
      </c>
      <c r="E37" s="18" t="n">
        <v>298696</v>
      </c>
      <c r="F37" s="18" t="n">
        <v>5854438</v>
      </c>
      <c r="G37" s="27" t="n">
        <v>5973916</v>
      </c>
      <c r="H37" s="18"/>
      <c r="I37" s="24"/>
      <c r="J37" s="18"/>
    </row>
    <row r="38" customFormat="false" ht="12.75" hidden="false" customHeight="false" outlineLevel="0" collapsed="false">
      <c r="A38" s="17" t="s">
        <v>42</v>
      </c>
      <c r="B38" s="18" t="n">
        <v>68670459</v>
      </c>
      <c r="C38" s="18" t="n">
        <v>171676</v>
      </c>
      <c r="D38" s="18" t="n">
        <v>343352</v>
      </c>
      <c r="E38" s="18" t="n">
        <v>343352</v>
      </c>
      <c r="F38" s="18" t="n">
        <v>6729705</v>
      </c>
      <c r="G38" s="27" t="n">
        <v>6867046</v>
      </c>
      <c r="H38" s="18"/>
      <c r="I38" s="24"/>
      <c r="J38" s="18"/>
    </row>
    <row r="39" customFormat="false" ht="12.75" hidden="false" customHeight="false" outlineLevel="0" collapsed="false">
      <c r="A39" s="17" t="s">
        <v>43</v>
      </c>
      <c r="B39" s="18" t="n">
        <v>59499205</v>
      </c>
      <c r="C39" s="18" t="n">
        <v>148748</v>
      </c>
      <c r="D39" s="18" t="n">
        <v>297496</v>
      </c>
      <c r="E39" s="18" t="n">
        <v>297496</v>
      </c>
      <c r="F39" s="18" t="n">
        <v>5830922</v>
      </c>
      <c r="G39" s="27" t="n">
        <v>5949921</v>
      </c>
      <c r="H39" s="18"/>
      <c r="I39" s="24"/>
      <c r="J39" s="18"/>
    </row>
    <row r="40" customFormat="false" ht="12.75" hidden="false" customHeight="false" outlineLevel="0" collapsed="false">
      <c r="A40" s="17" t="s">
        <v>44</v>
      </c>
      <c r="B40" s="18" t="n">
        <v>36824004</v>
      </c>
      <c r="C40" s="18" t="n">
        <v>92060</v>
      </c>
      <c r="D40" s="18" t="n">
        <v>184120</v>
      </c>
      <c r="E40" s="18" t="n">
        <v>184120</v>
      </c>
      <c r="F40" s="18" t="n">
        <v>3884240</v>
      </c>
      <c r="G40" s="27" t="n">
        <v>3682400</v>
      </c>
      <c r="H40" s="18"/>
      <c r="I40" s="24"/>
      <c r="J40" s="18"/>
    </row>
    <row r="41" customFormat="false" ht="12.75" hidden="false" customHeight="false" outlineLevel="0" collapsed="false">
      <c r="A41" s="17" t="s">
        <v>45</v>
      </c>
      <c r="B41" s="18" t="n">
        <v>182463897</v>
      </c>
      <c r="C41" s="18" t="n">
        <v>456160</v>
      </c>
      <c r="D41" s="18" t="n">
        <v>912319</v>
      </c>
      <c r="E41" s="18" t="n">
        <v>912319</v>
      </c>
      <c r="F41" s="18" t="n">
        <v>17881462</v>
      </c>
      <c r="G41" s="27" t="n">
        <v>18246390</v>
      </c>
      <c r="H41" s="18"/>
      <c r="I41" s="24"/>
      <c r="J41" s="18"/>
    </row>
    <row r="42" customFormat="false" ht="12.75" hidden="false" customHeight="false" outlineLevel="0" collapsed="false">
      <c r="A42" s="17" t="s">
        <v>46</v>
      </c>
      <c r="B42" s="18" t="n">
        <v>73858578</v>
      </c>
      <c r="C42" s="18" t="n">
        <v>184646</v>
      </c>
      <c r="D42" s="18" t="n">
        <v>369293</v>
      </c>
      <c r="E42" s="18" t="n">
        <v>369293</v>
      </c>
      <c r="F42" s="18" t="n">
        <v>7238141</v>
      </c>
      <c r="G42" s="27" t="n">
        <v>7385858</v>
      </c>
      <c r="H42" s="18"/>
      <c r="I42" s="24"/>
      <c r="J42" s="18"/>
    </row>
    <row r="43" customFormat="false" ht="12.75" hidden="false" customHeight="false" outlineLevel="0" collapsed="false">
      <c r="A43" s="17" t="s">
        <v>47</v>
      </c>
      <c r="B43" s="18" t="n">
        <v>271211826</v>
      </c>
      <c r="C43" s="18" t="n">
        <v>678030</v>
      </c>
      <c r="D43" s="18" t="n">
        <v>1356059</v>
      </c>
      <c r="E43" s="18" t="n">
        <v>1356059</v>
      </c>
      <c r="F43" s="18" t="n">
        <v>28923049</v>
      </c>
      <c r="G43" s="27" t="n">
        <v>27121183</v>
      </c>
      <c r="H43" s="18"/>
      <c r="I43" s="24"/>
      <c r="J43" s="18"/>
    </row>
    <row r="44" customFormat="false" ht="12.75" hidden="false" customHeight="false" outlineLevel="0" collapsed="false">
      <c r="A44" s="17" t="s">
        <v>48</v>
      </c>
      <c r="B44" s="18" t="n">
        <v>236306377</v>
      </c>
      <c r="C44" s="18" t="n">
        <v>590766</v>
      </c>
      <c r="D44" s="18" t="n">
        <v>1181532</v>
      </c>
      <c r="E44" s="18" t="n">
        <v>1181532</v>
      </c>
      <c r="F44" s="18" t="n">
        <v>23625451</v>
      </c>
      <c r="G44" s="27" t="n">
        <v>23630638</v>
      </c>
      <c r="H44" s="18"/>
      <c r="I44" s="24"/>
      <c r="J44" s="18"/>
    </row>
    <row r="45" customFormat="false" ht="12.75" hidden="false" customHeight="false" outlineLevel="0" collapsed="false">
      <c r="A45" s="17" t="s">
        <v>49</v>
      </c>
      <c r="B45" s="18" t="n">
        <v>43459992</v>
      </c>
      <c r="C45" s="18" t="n">
        <v>108650</v>
      </c>
      <c r="D45" s="18" t="n">
        <v>217300</v>
      </c>
      <c r="E45" s="18" t="n">
        <v>217300</v>
      </c>
      <c r="F45" s="18" t="n">
        <v>4365006</v>
      </c>
      <c r="G45" s="27" t="n">
        <v>4345999</v>
      </c>
      <c r="H45" s="18"/>
      <c r="I45" s="24"/>
      <c r="J45" s="18"/>
    </row>
    <row r="46" customFormat="false" ht="12.75" hidden="false" customHeight="false" outlineLevel="0" collapsed="false">
      <c r="A46" s="17" t="s">
        <v>50</v>
      </c>
      <c r="B46" s="18" t="n">
        <v>291754298</v>
      </c>
      <c r="C46" s="18" t="n">
        <v>729386</v>
      </c>
      <c r="D46" s="18" t="n">
        <v>1458771</v>
      </c>
      <c r="E46" s="18" t="n">
        <v>1458771</v>
      </c>
      <c r="F46" s="18" t="n">
        <v>28591921</v>
      </c>
      <c r="G46" s="27" t="n">
        <v>29175430</v>
      </c>
      <c r="H46" s="18"/>
      <c r="I46" s="24"/>
      <c r="J46" s="18"/>
    </row>
    <row r="47" customFormat="false" ht="12.75" hidden="false" customHeight="false" outlineLevel="0" collapsed="false">
      <c r="A47" s="17" t="s">
        <v>51</v>
      </c>
      <c r="B47" s="18" t="n">
        <v>144411187</v>
      </c>
      <c r="C47" s="18" t="n">
        <v>361028</v>
      </c>
      <c r="D47" s="18" t="n">
        <v>722056</v>
      </c>
      <c r="E47" s="18" t="n">
        <v>722056</v>
      </c>
      <c r="F47" s="18" t="n">
        <v>14519180</v>
      </c>
      <c r="G47" s="27" t="n">
        <v>14441119</v>
      </c>
      <c r="H47" s="18"/>
      <c r="I47" s="24"/>
      <c r="J47" s="18"/>
    </row>
    <row r="48" customFormat="false" ht="12.75" hidden="false" customHeight="false" outlineLevel="0" collapsed="false">
      <c r="A48" s="17" t="s">
        <v>52</v>
      </c>
      <c r="B48" s="18" t="n">
        <v>92045246</v>
      </c>
      <c r="C48" s="18" t="n">
        <v>230113</v>
      </c>
      <c r="D48" s="18" t="n">
        <v>460226</v>
      </c>
      <c r="E48" s="18" t="n">
        <v>460226</v>
      </c>
      <c r="F48" s="18" t="n">
        <v>9020434</v>
      </c>
      <c r="G48" s="27" t="n">
        <v>9204525</v>
      </c>
      <c r="H48" s="18"/>
      <c r="I48" s="24"/>
      <c r="J48" s="18"/>
    </row>
    <row r="49" customFormat="false" ht="12.75" hidden="false" customHeight="false" outlineLevel="0" collapsed="false">
      <c r="A49" s="17" t="s">
        <v>53</v>
      </c>
      <c r="B49" s="18" t="n">
        <v>260923593</v>
      </c>
      <c r="C49" s="18" t="n">
        <v>652309</v>
      </c>
      <c r="D49" s="18" t="n">
        <v>1304618</v>
      </c>
      <c r="E49" s="18" t="n">
        <v>1304618</v>
      </c>
      <c r="F49" s="18" t="n">
        <v>27996402</v>
      </c>
      <c r="G49" s="27" t="n">
        <v>26092359</v>
      </c>
      <c r="H49" s="18"/>
      <c r="I49" s="24"/>
      <c r="J49" s="18"/>
    </row>
    <row r="50" customFormat="false" ht="12.75" hidden="false" customHeight="false" outlineLevel="0" collapsed="false">
      <c r="A50" s="17" t="s">
        <v>54</v>
      </c>
      <c r="B50" s="18" t="n">
        <v>31792743</v>
      </c>
      <c r="C50" s="18" t="n">
        <v>79482</v>
      </c>
      <c r="D50" s="18" t="n">
        <v>158964</v>
      </c>
      <c r="E50" s="18" t="n">
        <v>158964</v>
      </c>
      <c r="F50" s="18" t="n">
        <v>3227040</v>
      </c>
      <c r="G50" s="27" t="n">
        <v>3179274</v>
      </c>
      <c r="H50" s="18"/>
      <c r="I50" s="24"/>
      <c r="J50" s="18"/>
    </row>
    <row r="51" customFormat="false" ht="12.75" hidden="false" customHeight="false" outlineLevel="0" collapsed="false">
      <c r="A51" s="17" t="s">
        <v>55</v>
      </c>
      <c r="B51" s="18" t="n">
        <v>156418232</v>
      </c>
      <c r="C51" s="18" t="n">
        <v>391046</v>
      </c>
      <c r="D51" s="18" t="n">
        <v>782091</v>
      </c>
      <c r="E51" s="18" t="n">
        <v>782091</v>
      </c>
      <c r="F51" s="18" t="n">
        <v>15328987</v>
      </c>
      <c r="G51" s="27" t="n">
        <v>15641823</v>
      </c>
      <c r="H51" s="18"/>
      <c r="I51" s="24"/>
      <c r="J51" s="18"/>
    </row>
    <row r="52" customFormat="false" ht="12.75" hidden="false" customHeight="false" outlineLevel="0" collapsed="false">
      <c r="A52" s="17" t="s">
        <v>56</v>
      </c>
      <c r="B52" s="18" t="n">
        <v>52751263</v>
      </c>
      <c r="C52" s="18" t="n">
        <v>131878</v>
      </c>
      <c r="D52" s="18" t="n">
        <v>263756</v>
      </c>
      <c r="E52" s="18" t="n">
        <v>263756</v>
      </c>
      <c r="F52" s="18" t="n">
        <v>5234197</v>
      </c>
      <c r="G52" s="27" t="n">
        <v>5275126</v>
      </c>
      <c r="H52" s="18"/>
      <c r="I52" s="24"/>
      <c r="J52" s="18"/>
    </row>
    <row r="53" customFormat="false" ht="12.75" hidden="false" customHeight="false" outlineLevel="0" collapsed="false">
      <c r="A53" s="17" t="s">
        <v>57</v>
      </c>
      <c r="B53" s="18" t="n">
        <v>187003851</v>
      </c>
      <c r="C53" s="18" t="n">
        <v>467510</v>
      </c>
      <c r="D53" s="18" t="n">
        <v>935019</v>
      </c>
      <c r="E53" s="18" t="n">
        <v>935019</v>
      </c>
      <c r="F53" s="18" t="n">
        <v>18549326</v>
      </c>
      <c r="G53" s="27" t="n">
        <v>18700385</v>
      </c>
      <c r="H53" s="18"/>
      <c r="I53" s="24"/>
      <c r="J53" s="18"/>
    </row>
    <row r="54" customFormat="false" ht="12.75" hidden="false" customHeight="false" outlineLevel="0" collapsed="false">
      <c r="A54" s="17" t="s">
        <v>58</v>
      </c>
      <c r="B54" s="18" t="n">
        <v>766754779</v>
      </c>
      <c r="C54" s="18" t="n">
        <v>1916887</v>
      </c>
      <c r="D54" s="18" t="n">
        <v>3833774</v>
      </c>
      <c r="E54" s="18" t="n">
        <v>3833774</v>
      </c>
      <c r="F54" s="18" t="n">
        <v>76068326</v>
      </c>
      <c r="G54" s="27" t="n">
        <v>76675478</v>
      </c>
      <c r="H54" s="18"/>
      <c r="I54" s="24"/>
      <c r="J54" s="18"/>
    </row>
    <row r="55" customFormat="false" ht="12.75" hidden="false" customHeight="false" outlineLevel="0" collapsed="false">
      <c r="A55" s="17" t="s">
        <v>59</v>
      </c>
      <c r="B55" s="18" t="n">
        <v>61915273</v>
      </c>
      <c r="C55" s="18" t="n">
        <v>154788</v>
      </c>
      <c r="D55" s="18" t="n">
        <v>309576</v>
      </c>
      <c r="E55" s="18" t="n">
        <v>309576</v>
      </c>
      <c r="F55" s="18" t="n">
        <v>6157837</v>
      </c>
      <c r="G55" s="27" t="n">
        <v>6191527</v>
      </c>
      <c r="H55" s="18"/>
      <c r="I55" s="24"/>
      <c r="J55" s="18"/>
    </row>
    <row r="56" customFormat="false" ht="12.75" hidden="false" customHeight="false" outlineLevel="0" collapsed="false">
      <c r="A56" s="17" t="s">
        <v>60</v>
      </c>
      <c r="B56" s="18" t="n">
        <v>31835404</v>
      </c>
      <c r="C56" s="18" t="n">
        <v>79589</v>
      </c>
      <c r="D56" s="18" t="n">
        <v>159177</v>
      </c>
      <c r="E56" s="18" t="n">
        <v>159177</v>
      </c>
      <c r="F56" s="18" t="n">
        <v>3168963</v>
      </c>
      <c r="G56" s="27" t="n">
        <v>3183540</v>
      </c>
      <c r="H56" s="18"/>
      <c r="I56" s="24"/>
      <c r="J56" s="18"/>
    </row>
    <row r="57" customFormat="false" ht="12.75" hidden="false" customHeight="false" outlineLevel="0" collapsed="false">
      <c r="A57" s="17" t="s">
        <v>61</v>
      </c>
      <c r="B57" s="18" t="n">
        <v>225961928</v>
      </c>
      <c r="C57" s="18" t="n">
        <v>564905</v>
      </c>
      <c r="D57" s="18" t="n">
        <v>1129810</v>
      </c>
      <c r="E57" s="18" t="n">
        <v>1129810</v>
      </c>
      <c r="F57" s="18" t="n">
        <v>22144269</v>
      </c>
      <c r="G57" s="27" t="n">
        <v>22596193</v>
      </c>
      <c r="H57" s="18"/>
      <c r="I57" s="24"/>
      <c r="J57" s="18"/>
    </row>
    <row r="58" customFormat="false" ht="12.75" hidden="false" customHeight="false" outlineLevel="0" collapsed="false">
      <c r="A58" s="17" t="s">
        <v>62</v>
      </c>
      <c r="B58" s="18" t="n">
        <v>125913538</v>
      </c>
      <c r="C58" s="18" t="n">
        <v>314784</v>
      </c>
      <c r="D58" s="18" t="n">
        <v>629568</v>
      </c>
      <c r="E58" s="18" t="n">
        <v>629568</v>
      </c>
      <c r="F58" s="18" t="n">
        <v>12406545</v>
      </c>
      <c r="G58" s="27" t="n">
        <v>12591354</v>
      </c>
      <c r="H58" s="18"/>
      <c r="I58" s="24"/>
      <c r="J58" s="18"/>
    </row>
    <row r="59" customFormat="false" ht="12.75" hidden="false" customHeight="false" outlineLevel="0" collapsed="false">
      <c r="A59" s="17" t="s">
        <v>63</v>
      </c>
      <c r="B59" s="18" t="n">
        <v>61985538</v>
      </c>
      <c r="C59" s="18" t="n">
        <v>154964</v>
      </c>
      <c r="D59" s="18" t="n">
        <v>309928</v>
      </c>
      <c r="E59" s="18" t="n">
        <v>309928</v>
      </c>
      <c r="F59" s="18" t="n">
        <v>6074583</v>
      </c>
      <c r="G59" s="27" t="n">
        <v>6198554</v>
      </c>
      <c r="H59" s="18"/>
      <c r="I59" s="24"/>
      <c r="J59" s="18"/>
    </row>
    <row r="60" customFormat="false" ht="12.75" hidden="false" customHeight="false" outlineLevel="0" collapsed="false">
      <c r="A60" s="17" t="s">
        <v>64</v>
      </c>
      <c r="B60" s="18" t="n">
        <v>191606477</v>
      </c>
      <c r="C60" s="18" t="n">
        <v>479016</v>
      </c>
      <c r="D60" s="18" t="n">
        <v>958032</v>
      </c>
      <c r="E60" s="18" t="n">
        <v>958032</v>
      </c>
      <c r="F60" s="18" t="n">
        <v>18777435</v>
      </c>
      <c r="G60" s="27" t="n">
        <v>19160648</v>
      </c>
      <c r="H60" s="18"/>
      <c r="I60" s="24"/>
      <c r="J60" s="18"/>
    </row>
    <row r="61" customFormat="false" ht="12.75" hidden="false" customHeight="false" outlineLevel="0" collapsed="false">
      <c r="A61" s="17" t="s">
        <v>65</v>
      </c>
      <c r="B61" s="18" t="n">
        <v>36864836</v>
      </c>
      <c r="C61" s="18" t="n">
        <v>92162</v>
      </c>
      <c r="D61" s="18" t="n">
        <v>184324</v>
      </c>
      <c r="E61" s="18" t="n">
        <v>184324</v>
      </c>
      <c r="F61" s="18" t="n">
        <v>3612754</v>
      </c>
      <c r="G61" s="27" t="n">
        <v>3686484</v>
      </c>
      <c r="H61" s="18"/>
      <c r="I61" s="24"/>
      <c r="J61" s="18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27"/>
      <c r="H62" s="18"/>
      <c r="I62" s="24"/>
      <c r="J62" s="20"/>
    </row>
    <row r="63" customFormat="false" ht="12.75" hidden="false" customHeight="false" outlineLevel="0" collapsed="false">
      <c r="A63" s="24" t="s">
        <v>66</v>
      </c>
      <c r="B63" s="18" t="n">
        <v>8150956054</v>
      </c>
      <c r="C63" s="18" t="n">
        <v>20377392</v>
      </c>
      <c r="D63" s="18" t="n">
        <v>40754778</v>
      </c>
      <c r="E63" s="18" t="n">
        <v>40754778</v>
      </c>
      <c r="F63" s="18" t="n">
        <v>817770485</v>
      </c>
      <c r="G63" s="27" t="n">
        <v>815095607</v>
      </c>
      <c r="H63" s="18" t="n">
        <v>9796934</v>
      </c>
      <c r="I63" s="24"/>
      <c r="J63" s="18"/>
    </row>
    <row r="64" customFormat="false" ht="12.75" hidden="false" customHeight="false" outlineLevel="0" collapsed="false">
      <c r="A64" s="26"/>
      <c r="B64" s="18"/>
      <c r="C64" s="18"/>
      <c r="D64" s="18"/>
      <c r="E64" s="18"/>
      <c r="F64" s="20"/>
      <c r="G64" s="18"/>
      <c r="H64" s="18"/>
      <c r="I64" s="18"/>
      <c r="J64" s="20"/>
    </row>
    <row r="65" customFormat="false" ht="12.75" hidden="false" customHeight="false" outlineLevel="0" collapsed="false">
      <c r="A65" s="28"/>
      <c r="B65" s="66"/>
      <c r="C65" s="66"/>
      <c r="D65" s="66"/>
      <c r="E65" s="66"/>
      <c r="F65" s="28"/>
      <c r="G65" s="66"/>
      <c r="H65" s="66"/>
      <c r="I65" s="66"/>
      <c r="J65" s="28"/>
    </row>
  </sheetData>
  <mergeCells count="4">
    <mergeCell ref="B1:I1"/>
    <mergeCell ref="B2:I2"/>
    <mergeCell ref="B4:I4"/>
    <mergeCell ref="B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56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7.7"/>
    <col collapsed="false" customWidth="true" hidden="false" outlineLevel="0" max="7" min="7" style="0" width="23.14"/>
    <col collapsed="false" customWidth="true" hidden="false" outlineLevel="0" max="8" min="8" style="0" width="16.99"/>
    <col collapsed="false" customWidth="true" hidden="false" outlineLevel="0" max="10" min="9" style="0" width="5.85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142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4"/>
      <c r="B6" s="12"/>
      <c r="C6" s="12"/>
      <c r="D6" s="12"/>
      <c r="E6" s="10"/>
      <c r="F6" s="10"/>
      <c r="G6" s="10"/>
      <c r="H6" s="10"/>
      <c r="I6" s="12"/>
      <c r="J6" s="10"/>
    </row>
    <row r="7" customFormat="false" ht="12.75" hidden="false" customHeight="false" outlineLevel="0" collapsed="false">
      <c r="A7" s="13"/>
      <c r="B7" s="24" t="s">
        <v>103</v>
      </c>
      <c r="C7" s="24" t="s">
        <v>143</v>
      </c>
      <c r="D7" s="24" t="s">
        <v>144</v>
      </c>
      <c r="E7" s="24" t="s">
        <v>145</v>
      </c>
      <c r="F7" s="24" t="s">
        <v>146</v>
      </c>
      <c r="G7" s="24" t="s">
        <v>147</v>
      </c>
      <c r="H7" s="24" t="s">
        <v>148</v>
      </c>
      <c r="I7" s="24"/>
      <c r="J7" s="9"/>
    </row>
    <row r="8" customFormat="false" ht="12.75" hidden="false" customHeight="false" outlineLevel="0" collapsed="false">
      <c r="B8" s="24" t="s">
        <v>149</v>
      </c>
      <c r="C8" s="24" t="s">
        <v>125</v>
      </c>
      <c r="D8" s="24" t="s">
        <v>150</v>
      </c>
      <c r="E8" s="24" t="s">
        <v>151</v>
      </c>
      <c r="F8" s="24" t="s">
        <v>106</v>
      </c>
      <c r="G8" s="24" t="s">
        <v>152</v>
      </c>
      <c r="H8" s="24" t="s">
        <v>152</v>
      </c>
      <c r="I8" s="24"/>
      <c r="J8" s="9"/>
    </row>
    <row r="9" customFormat="false" ht="12.75" hidden="false" customHeight="false" outlineLevel="0" collapsed="false">
      <c r="A9" s="7" t="s">
        <v>10</v>
      </c>
      <c r="B9" s="24" t="s">
        <v>153</v>
      </c>
      <c r="C9" s="24" t="s">
        <v>150</v>
      </c>
      <c r="D9" s="24" t="s">
        <v>154</v>
      </c>
      <c r="E9" s="24" t="s">
        <v>150</v>
      </c>
      <c r="F9" s="24" t="s">
        <v>150</v>
      </c>
      <c r="G9" s="24" t="s">
        <v>155</v>
      </c>
      <c r="H9" s="24" t="s">
        <v>156</v>
      </c>
      <c r="I9" s="5"/>
      <c r="J9" s="5"/>
    </row>
    <row r="10" customFormat="false" ht="12.75" hidden="false" customHeight="false" outlineLevel="0" collapsed="false">
      <c r="A10" s="7"/>
      <c r="B10" s="5"/>
      <c r="C10" s="5"/>
      <c r="D10" s="5"/>
      <c r="E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18" t="n">
        <v>169323646</v>
      </c>
      <c r="C11" s="18" t="n">
        <v>16932365</v>
      </c>
      <c r="D11" s="18" t="n">
        <v>17310159</v>
      </c>
      <c r="E11" s="18" t="n">
        <v>17310159</v>
      </c>
      <c r="F11" s="18" t="n">
        <v>152013487</v>
      </c>
      <c r="G11" s="18" t="n">
        <v>152013487</v>
      </c>
      <c r="H11" s="18" t="n">
        <v>95008429</v>
      </c>
      <c r="I11" s="18"/>
      <c r="J11" s="18"/>
    </row>
    <row r="12" customFormat="false" ht="12.75" hidden="false" customHeight="false" outlineLevel="0" collapsed="false">
      <c r="A12" s="17" t="s">
        <v>16</v>
      </c>
      <c r="B12" s="18" t="n">
        <v>64006637</v>
      </c>
      <c r="C12" s="18" t="n">
        <v>6400664</v>
      </c>
      <c r="D12" s="18" t="n">
        <v>6221447</v>
      </c>
      <c r="E12" s="18" t="n">
        <v>6400664</v>
      </c>
      <c r="F12" s="18" t="n">
        <v>57605973</v>
      </c>
      <c r="G12" s="18" t="n">
        <v>0</v>
      </c>
      <c r="H12" s="18" t="n">
        <v>0</v>
      </c>
      <c r="I12" s="18"/>
      <c r="J12" s="18"/>
    </row>
    <row r="13" customFormat="false" ht="12.75" hidden="false" customHeight="false" outlineLevel="0" collapsed="false">
      <c r="A13" s="17" t="s">
        <v>17</v>
      </c>
      <c r="B13" s="18" t="n">
        <v>168195920</v>
      </c>
      <c r="C13" s="18" t="n">
        <v>16819592</v>
      </c>
      <c r="D13" s="18" t="n">
        <v>16130642</v>
      </c>
      <c r="E13" s="18" t="n">
        <v>16819592</v>
      </c>
      <c r="F13" s="18" t="n">
        <v>151376328</v>
      </c>
      <c r="G13" s="18" t="n">
        <v>151376328</v>
      </c>
      <c r="H13" s="18" t="n">
        <v>94610205</v>
      </c>
      <c r="I13" s="18"/>
      <c r="J13" s="18"/>
    </row>
    <row r="14" customFormat="false" ht="12.75" hidden="false" customHeight="false" outlineLevel="0" collapsed="false">
      <c r="A14" s="17" t="s">
        <v>18</v>
      </c>
      <c r="B14" s="18" t="n">
        <v>108225157</v>
      </c>
      <c r="C14" s="18" t="n">
        <v>10822516</v>
      </c>
      <c r="D14" s="18" t="n">
        <v>11165999</v>
      </c>
      <c r="E14" s="18" t="n">
        <v>11165999</v>
      </c>
      <c r="F14" s="18" t="n">
        <v>97059158</v>
      </c>
      <c r="G14" s="18" t="n">
        <v>97059158</v>
      </c>
      <c r="H14" s="18" t="n">
        <v>60661974</v>
      </c>
      <c r="I14" s="18"/>
      <c r="J14" s="18"/>
    </row>
    <row r="15" customFormat="false" ht="12.75" hidden="false" customHeight="false" outlineLevel="0" collapsed="false">
      <c r="A15" s="17" t="s">
        <v>19</v>
      </c>
      <c r="B15" s="18" t="n">
        <v>714793066</v>
      </c>
      <c r="C15" s="18" t="n">
        <v>71479307</v>
      </c>
      <c r="D15" s="18" t="n">
        <v>74520095</v>
      </c>
      <c r="E15" s="18" t="n">
        <v>74520095</v>
      </c>
      <c r="F15" s="18" t="n">
        <v>640272971</v>
      </c>
      <c r="G15" s="18" t="n">
        <v>640272971</v>
      </c>
      <c r="H15" s="18" t="n">
        <v>400170607</v>
      </c>
      <c r="I15" s="18"/>
      <c r="J15" s="18"/>
    </row>
    <row r="16" customFormat="false" ht="12.75" hidden="false" customHeight="false" outlineLevel="0" collapsed="false">
      <c r="A16" s="17" t="s">
        <v>20</v>
      </c>
      <c r="B16" s="18" t="n">
        <v>117933673</v>
      </c>
      <c r="C16" s="18" t="n">
        <v>11793367</v>
      </c>
      <c r="D16" s="18" t="n">
        <v>11248128</v>
      </c>
      <c r="E16" s="18" t="n">
        <v>11793367</v>
      </c>
      <c r="F16" s="18" t="n">
        <v>106140306</v>
      </c>
      <c r="G16" s="18" t="n">
        <v>106140306</v>
      </c>
      <c r="H16" s="18" t="n">
        <v>66337691</v>
      </c>
      <c r="I16" s="18"/>
      <c r="J16" s="18"/>
    </row>
    <row r="17" customFormat="false" ht="12.75" hidden="false" customHeight="false" outlineLevel="0" collapsed="false">
      <c r="A17" s="17" t="s">
        <v>21</v>
      </c>
      <c r="B17" s="18" t="n">
        <v>72243020</v>
      </c>
      <c r="C17" s="18" t="n">
        <v>7224302</v>
      </c>
      <c r="D17" s="18" t="n">
        <v>8838173</v>
      </c>
      <c r="E17" s="18" t="n">
        <v>8838173</v>
      </c>
      <c r="F17" s="18" t="n">
        <v>63404847</v>
      </c>
      <c r="G17" s="18" t="n">
        <v>63404847</v>
      </c>
      <c r="H17" s="18" t="n">
        <v>39628029</v>
      </c>
      <c r="I17" s="18"/>
      <c r="J17" s="18"/>
    </row>
    <row r="18" customFormat="false" ht="12.75" hidden="false" customHeight="false" outlineLevel="0" collapsed="false">
      <c r="A18" s="17" t="s">
        <v>22</v>
      </c>
      <c r="B18" s="18" t="n">
        <v>35466766</v>
      </c>
      <c r="C18" s="18" t="n">
        <v>3546677</v>
      </c>
      <c r="D18" s="18" t="n">
        <v>3478182</v>
      </c>
      <c r="E18" s="18" t="n">
        <v>3546677</v>
      </c>
      <c r="F18" s="18" t="n">
        <v>31920089</v>
      </c>
      <c r="G18" s="18" t="n">
        <v>31920089</v>
      </c>
      <c r="H18" s="18" t="n">
        <v>19950056</v>
      </c>
      <c r="I18" s="18"/>
      <c r="J18" s="18"/>
    </row>
    <row r="19" customFormat="false" ht="12.75" hidden="false" customHeight="false" outlineLevel="0" collapsed="false">
      <c r="A19" s="17" t="s">
        <v>23</v>
      </c>
      <c r="B19" s="18" t="n">
        <v>31156888</v>
      </c>
      <c r="C19" s="18" t="n">
        <v>3115689</v>
      </c>
      <c r="D19" s="18" t="n">
        <v>3168963</v>
      </c>
      <c r="E19" s="18" t="n">
        <v>3168963</v>
      </c>
      <c r="F19" s="18" t="n">
        <v>27987925</v>
      </c>
      <c r="G19" s="18" t="n">
        <v>27987925</v>
      </c>
      <c r="H19" s="18" t="n">
        <v>17492453</v>
      </c>
      <c r="I19" s="18"/>
      <c r="J19" s="18"/>
    </row>
    <row r="20" customFormat="false" ht="12.75" hidden="false" customHeight="false" outlineLevel="0" collapsed="false">
      <c r="A20" s="17" t="s">
        <v>24</v>
      </c>
      <c r="B20" s="18" t="n">
        <v>489429201</v>
      </c>
      <c r="C20" s="18" t="n">
        <v>48942920</v>
      </c>
      <c r="D20" s="18" t="n">
        <v>48402691</v>
      </c>
      <c r="E20" s="18" t="n">
        <v>48942920</v>
      </c>
      <c r="F20" s="18" t="n">
        <v>440486281</v>
      </c>
      <c r="G20" s="18" t="n">
        <v>440486281</v>
      </c>
      <c r="H20" s="18" t="n">
        <v>275303926</v>
      </c>
      <c r="I20" s="18"/>
      <c r="J20" s="18"/>
    </row>
    <row r="21" customFormat="false" ht="12.75" hidden="false" customHeight="false" outlineLevel="0" collapsed="false">
      <c r="A21" s="17" t="s">
        <v>25</v>
      </c>
      <c r="B21" s="18" t="n">
        <v>332415180</v>
      </c>
      <c r="C21" s="18" t="n">
        <v>33241518</v>
      </c>
      <c r="D21" s="18" t="n">
        <v>33603915</v>
      </c>
      <c r="E21" s="18" t="n">
        <v>33603915</v>
      </c>
      <c r="F21" s="18" t="n">
        <v>298811265</v>
      </c>
      <c r="G21" s="18" t="n">
        <v>298811265</v>
      </c>
      <c r="H21" s="18" t="n">
        <v>186757041</v>
      </c>
      <c r="I21" s="18"/>
      <c r="J21" s="18"/>
    </row>
    <row r="22" customFormat="false" ht="12.75" hidden="false" customHeight="false" outlineLevel="0" collapsed="false">
      <c r="A22" s="17" t="s">
        <v>26</v>
      </c>
      <c r="B22" s="18" t="n">
        <v>34214211</v>
      </c>
      <c r="C22" s="18" t="n">
        <v>3421421</v>
      </c>
      <c r="D22" s="18" t="n">
        <v>3700691</v>
      </c>
      <c r="E22" s="18" t="n">
        <v>3700691</v>
      </c>
      <c r="F22" s="18" t="n">
        <v>30513520</v>
      </c>
      <c r="G22" s="18" t="n">
        <v>0</v>
      </c>
      <c r="H22" s="18" t="n">
        <v>0</v>
      </c>
      <c r="I22" s="18"/>
      <c r="J22" s="18"/>
    </row>
    <row r="23" customFormat="false" ht="12.75" hidden="false" customHeight="false" outlineLevel="0" collapsed="false">
      <c r="A23" s="17" t="s">
        <v>27</v>
      </c>
      <c r="B23" s="18" t="n">
        <v>53946620</v>
      </c>
      <c r="C23" s="18" t="n">
        <v>5394662</v>
      </c>
      <c r="D23" s="18" t="n">
        <v>5487774</v>
      </c>
      <c r="E23" s="18" t="n">
        <v>5487774</v>
      </c>
      <c r="F23" s="18" t="n">
        <v>48458846</v>
      </c>
      <c r="G23" s="18" t="n">
        <v>48458846</v>
      </c>
      <c r="H23" s="18" t="n">
        <v>30286779</v>
      </c>
      <c r="I23" s="18"/>
      <c r="J23" s="18"/>
    </row>
    <row r="24" customFormat="false" ht="12.75" hidden="false" customHeight="false" outlineLevel="0" collapsed="false">
      <c r="A24" s="17" t="s">
        <v>28</v>
      </c>
      <c r="B24" s="18" t="n">
        <v>284688787</v>
      </c>
      <c r="C24" s="18" t="n">
        <v>28468879</v>
      </c>
      <c r="D24" s="18" t="n">
        <v>25552401</v>
      </c>
      <c r="E24" s="18" t="n">
        <v>28468879</v>
      </c>
      <c r="F24" s="18" t="n">
        <v>256219908</v>
      </c>
      <c r="G24" s="18" t="n">
        <v>256219908</v>
      </c>
      <c r="H24" s="18" t="n">
        <v>160137443</v>
      </c>
      <c r="I24" s="18"/>
      <c r="J24" s="18"/>
    </row>
    <row r="25" customFormat="false" ht="12.75" hidden="false" customHeight="false" outlineLevel="0" collapsed="false">
      <c r="A25" s="17" t="s">
        <v>29</v>
      </c>
      <c r="B25" s="18" t="n">
        <v>224873541</v>
      </c>
      <c r="C25" s="18" t="n">
        <v>22487354</v>
      </c>
      <c r="D25" s="18" t="n">
        <v>21111119</v>
      </c>
      <c r="E25" s="18" t="n">
        <v>22487354</v>
      </c>
      <c r="F25" s="18" t="n">
        <v>202386187</v>
      </c>
      <c r="G25" s="18" t="n">
        <v>202386187</v>
      </c>
      <c r="H25" s="18" t="n">
        <v>126491367</v>
      </c>
      <c r="I25" s="18"/>
      <c r="J25" s="18"/>
    </row>
    <row r="26" customFormat="false" ht="12.75" hidden="false" customHeight="false" outlineLevel="0" collapsed="false">
      <c r="A26" s="17" t="s">
        <v>30</v>
      </c>
      <c r="B26" s="18" t="n">
        <v>99526623</v>
      </c>
      <c r="C26" s="18" t="n">
        <v>9952662</v>
      </c>
      <c r="D26" s="18" t="n">
        <v>9519218</v>
      </c>
      <c r="E26" s="18" t="n">
        <v>9952662</v>
      </c>
      <c r="F26" s="18" t="n">
        <v>89573961</v>
      </c>
      <c r="G26" s="18" t="n">
        <v>89573961</v>
      </c>
      <c r="H26" s="18" t="n">
        <v>55983726</v>
      </c>
      <c r="I26" s="18"/>
      <c r="J26" s="18"/>
    </row>
    <row r="27" customFormat="false" ht="12.75" hidden="false" customHeight="false" outlineLevel="0" collapsed="false">
      <c r="A27" s="17" t="s">
        <v>31</v>
      </c>
      <c r="B27" s="18" t="n">
        <v>99478551</v>
      </c>
      <c r="C27" s="18" t="n">
        <v>9947855</v>
      </c>
      <c r="D27" s="18" t="n">
        <v>10613033</v>
      </c>
      <c r="E27" s="18" t="n">
        <v>10613033</v>
      </c>
      <c r="F27" s="18" t="n">
        <v>88865518</v>
      </c>
      <c r="G27" s="18" t="n">
        <v>88865518</v>
      </c>
      <c r="H27" s="18" t="n">
        <v>55540949</v>
      </c>
      <c r="I27" s="18"/>
      <c r="J27" s="18"/>
    </row>
    <row r="28" customFormat="false" ht="12.75" hidden="false" customHeight="false" outlineLevel="0" collapsed="false">
      <c r="A28" s="17" t="s">
        <v>32</v>
      </c>
      <c r="B28" s="18" t="n">
        <v>125041566</v>
      </c>
      <c r="C28" s="18" t="n">
        <v>12504157</v>
      </c>
      <c r="D28" s="18" t="n">
        <v>12779128</v>
      </c>
      <c r="E28" s="18" t="n">
        <v>12779128</v>
      </c>
      <c r="F28" s="18" t="n">
        <v>112262438</v>
      </c>
      <c r="G28" s="18" t="n">
        <v>112262438</v>
      </c>
      <c r="H28" s="18" t="n">
        <v>70164024</v>
      </c>
      <c r="I28" s="18"/>
      <c r="J28" s="18"/>
    </row>
    <row r="29" customFormat="false" ht="12.75" hidden="false" customHeight="false" outlineLevel="0" collapsed="false">
      <c r="A29" s="17" t="s">
        <v>33</v>
      </c>
      <c r="B29" s="18" t="n">
        <v>106686769</v>
      </c>
      <c r="C29" s="18" t="n">
        <v>10668677</v>
      </c>
      <c r="D29" s="18" t="n">
        <v>11566632</v>
      </c>
      <c r="E29" s="18" t="n">
        <v>11566632</v>
      </c>
      <c r="F29" s="18" t="n">
        <v>95120137</v>
      </c>
      <c r="G29" s="18" t="n">
        <v>95120137</v>
      </c>
      <c r="H29" s="18" t="n">
        <v>59450086</v>
      </c>
      <c r="I29" s="18"/>
      <c r="J29" s="18"/>
    </row>
    <row r="30" customFormat="false" ht="12.75" hidden="false" customHeight="false" outlineLevel="0" collapsed="false">
      <c r="A30" s="17" t="s">
        <v>34</v>
      </c>
      <c r="B30" s="18" t="n">
        <v>31505254</v>
      </c>
      <c r="C30" s="18" t="n">
        <v>3150525</v>
      </c>
      <c r="D30" s="18" t="n">
        <v>3432844</v>
      </c>
      <c r="E30" s="18" t="n">
        <v>3432844</v>
      </c>
      <c r="F30" s="18" t="n">
        <v>28072410</v>
      </c>
      <c r="G30" s="18" t="n">
        <v>28072410</v>
      </c>
      <c r="H30" s="18" t="n">
        <v>17545256</v>
      </c>
      <c r="I30" s="18"/>
      <c r="J30" s="18"/>
    </row>
    <row r="31" customFormat="false" ht="12.75" hidden="false" customHeight="false" outlineLevel="0" collapsed="false">
      <c r="A31" s="17" t="s">
        <v>35</v>
      </c>
      <c r="B31" s="18" t="n">
        <v>115120426</v>
      </c>
      <c r="C31" s="18" t="n">
        <v>11512043</v>
      </c>
      <c r="D31" s="18" t="n">
        <v>12304109</v>
      </c>
      <c r="E31" s="18" t="n">
        <v>12304109</v>
      </c>
      <c r="F31" s="18" t="n">
        <v>102816317</v>
      </c>
      <c r="G31" s="18" t="n">
        <v>102816317</v>
      </c>
      <c r="H31" s="18" t="n">
        <v>64260198</v>
      </c>
      <c r="I31" s="18"/>
      <c r="J31" s="18"/>
    </row>
    <row r="32" customFormat="false" ht="12.75" hidden="false" customHeight="false" outlineLevel="0" collapsed="false">
      <c r="A32" s="17" t="s">
        <v>36</v>
      </c>
      <c r="B32" s="18" t="n">
        <v>103567448</v>
      </c>
      <c r="C32" s="18" t="n">
        <v>10356745</v>
      </c>
      <c r="D32" s="18" t="n">
        <v>11917734</v>
      </c>
      <c r="E32" s="18" t="n">
        <v>11917734</v>
      </c>
      <c r="F32" s="18" t="n">
        <v>91649714</v>
      </c>
      <c r="G32" s="18" t="n">
        <v>91649714</v>
      </c>
      <c r="H32" s="18" t="n">
        <v>57281071</v>
      </c>
      <c r="I32" s="18"/>
      <c r="J32" s="18"/>
    </row>
    <row r="33" customFormat="false" ht="12.75" hidden="false" customHeight="false" outlineLevel="0" collapsed="false">
      <c r="A33" s="17" t="s">
        <v>37</v>
      </c>
      <c r="B33" s="18" t="n">
        <v>263593099</v>
      </c>
      <c r="C33" s="18" t="n">
        <v>26359310</v>
      </c>
      <c r="D33" s="18" t="n">
        <v>26821809</v>
      </c>
      <c r="E33" s="18" t="n">
        <v>26821809</v>
      </c>
      <c r="F33" s="18" t="n">
        <v>236771290</v>
      </c>
      <c r="G33" s="18" t="n">
        <v>236771290</v>
      </c>
      <c r="H33" s="18" t="n">
        <v>147982056</v>
      </c>
      <c r="I33" s="18"/>
      <c r="J33" s="18"/>
    </row>
    <row r="34" customFormat="false" ht="12.75" hidden="false" customHeight="false" outlineLevel="0" collapsed="false">
      <c r="A34" s="17" t="s">
        <v>38</v>
      </c>
      <c r="B34" s="18" t="n">
        <v>167787420</v>
      </c>
      <c r="C34" s="18" t="n">
        <v>16778742</v>
      </c>
      <c r="D34" s="18" t="n">
        <v>13650999</v>
      </c>
      <c r="E34" s="18" t="n">
        <v>16778742</v>
      </c>
      <c r="F34" s="18" t="n">
        <v>151008678</v>
      </c>
      <c r="G34" s="18" t="n">
        <v>151008678</v>
      </c>
      <c r="H34" s="18" t="n">
        <v>94380424</v>
      </c>
      <c r="I34" s="18"/>
      <c r="J34" s="18"/>
    </row>
    <row r="35" customFormat="false" ht="12.75" hidden="false" customHeight="false" outlineLevel="0" collapsed="false">
      <c r="A35" s="17" t="s">
        <v>39</v>
      </c>
      <c r="B35" s="18" t="n">
        <v>102808582</v>
      </c>
      <c r="C35" s="18" t="n">
        <v>10280858</v>
      </c>
      <c r="D35" s="18" t="n">
        <v>10640294</v>
      </c>
      <c r="E35" s="18" t="n">
        <v>10640294</v>
      </c>
      <c r="F35" s="18" t="n">
        <v>92168288</v>
      </c>
      <c r="G35" s="18" t="n">
        <v>92168288</v>
      </c>
      <c r="H35" s="18" t="n">
        <v>57605180</v>
      </c>
      <c r="I35" s="18"/>
      <c r="J35" s="18"/>
    </row>
    <row r="36" customFormat="false" ht="12.75" hidden="false" customHeight="false" outlineLevel="0" collapsed="false">
      <c r="A36" s="22" t="s">
        <v>40</v>
      </c>
      <c r="B36" s="18" t="n">
        <v>194976629</v>
      </c>
      <c r="C36" s="18" t="n">
        <v>19497663</v>
      </c>
      <c r="D36" s="18" t="n">
        <v>18816143</v>
      </c>
      <c r="E36" s="18" t="n">
        <v>19497663</v>
      </c>
      <c r="F36" s="18" t="n">
        <v>175478966</v>
      </c>
      <c r="G36" s="18" t="n">
        <v>175478966</v>
      </c>
      <c r="H36" s="18" t="n">
        <v>109674354</v>
      </c>
      <c r="I36" s="18"/>
      <c r="J36" s="18"/>
    </row>
    <row r="37" customFormat="false" ht="12.75" hidden="false" customHeight="false" outlineLevel="0" collapsed="false">
      <c r="A37" s="17" t="s">
        <v>41</v>
      </c>
      <c r="B37" s="18" t="n">
        <v>58544379</v>
      </c>
      <c r="C37" s="18" t="n">
        <v>5854438</v>
      </c>
      <c r="D37" s="18" t="n">
        <v>5778029</v>
      </c>
      <c r="E37" s="18" t="n">
        <v>5854438</v>
      </c>
      <c r="F37" s="18" t="n">
        <v>52689941</v>
      </c>
      <c r="G37" s="18" t="n">
        <v>52689941</v>
      </c>
      <c r="H37" s="18" t="n">
        <v>32931213</v>
      </c>
      <c r="I37" s="18"/>
      <c r="J37" s="18"/>
    </row>
    <row r="38" customFormat="false" ht="12.75" hidden="false" customHeight="false" outlineLevel="0" collapsed="false">
      <c r="A38" s="17" t="s">
        <v>42</v>
      </c>
      <c r="B38" s="18" t="n">
        <v>67297050</v>
      </c>
      <c r="C38" s="18" t="n">
        <v>6729705</v>
      </c>
      <c r="D38" s="18" t="n">
        <v>6661611</v>
      </c>
      <c r="E38" s="18" t="n">
        <v>6729705</v>
      </c>
      <c r="F38" s="18" t="n">
        <v>60567345</v>
      </c>
      <c r="G38" s="18" t="n">
        <v>60567345</v>
      </c>
      <c r="H38" s="18" t="n">
        <v>37854591</v>
      </c>
      <c r="I38" s="18"/>
      <c r="J38" s="18"/>
    </row>
    <row r="39" customFormat="false" ht="12.75" hidden="false" customHeight="false" outlineLevel="0" collapsed="false">
      <c r="A39" s="17" t="s">
        <v>43</v>
      </c>
      <c r="B39" s="18" t="n">
        <v>58309221</v>
      </c>
      <c r="C39" s="18" t="n">
        <v>5830922</v>
      </c>
      <c r="D39" s="18" t="n">
        <v>5150574</v>
      </c>
      <c r="E39" s="18" t="n">
        <v>5830922</v>
      </c>
      <c r="F39" s="18" t="n">
        <v>52478299</v>
      </c>
      <c r="G39" s="18" t="n">
        <v>52478299</v>
      </c>
      <c r="H39" s="18" t="n">
        <v>32798937</v>
      </c>
      <c r="I39" s="18"/>
      <c r="J39" s="18"/>
    </row>
    <row r="40" customFormat="false" ht="12.75" hidden="false" customHeight="false" outlineLevel="0" collapsed="false">
      <c r="A40" s="17" t="s">
        <v>44</v>
      </c>
      <c r="B40" s="18" t="n">
        <v>36087524</v>
      </c>
      <c r="C40" s="18" t="n">
        <v>3608752</v>
      </c>
      <c r="D40" s="18" t="n">
        <v>3884240</v>
      </c>
      <c r="E40" s="18" t="n">
        <v>3884240</v>
      </c>
      <c r="F40" s="18" t="n">
        <v>32203284</v>
      </c>
      <c r="G40" s="18" t="n">
        <v>32203284</v>
      </c>
      <c r="H40" s="18" t="n">
        <v>20127053</v>
      </c>
      <c r="I40" s="18"/>
      <c r="J40" s="18"/>
    </row>
    <row r="41" customFormat="false" ht="12.75" hidden="false" customHeight="false" outlineLevel="0" collapsed="false">
      <c r="A41" s="17" t="s">
        <v>45</v>
      </c>
      <c r="B41" s="18" t="n">
        <v>178814619</v>
      </c>
      <c r="C41" s="18" t="n">
        <v>17881462</v>
      </c>
      <c r="D41" s="18" t="n">
        <v>17578385</v>
      </c>
      <c r="E41" s="18" t="n">
        <v>17881462</v>
      </c>
      <c r="F41" s="18" t="n">
        <v>160933157</v>
      </c>
      <c r="G41" s="18" t="n">
        <v>160933157</v>
      </c>
      <c r="H41" s="18" t="n">
        <v>100583223</v>
      </c>
      <c r="I41" s="18"/>
      <c r="J41" s="18"/>
    </row>
    <row r="42" customFormat="false" ht="12.75" hidden="false" customHeight="false" outlineLevel="0" collapsed="false">
      <c r="A42" s="17" t="s">
        <v>46</v>
      </c>
      <c r="B42" s="18" t="n">
        <v>72381406</v>
      </c>
      <c r="C42" s="18" t="n">
        <v>7238141</v>
      </c>
      <c r="D42" s="18" t="n">
        <v>7011386</v>
      </c>
      <c r="E42" s="18" t="n">
        <v>7238141</v>
      </c>
      <c r="F42" s="18" t="n">
        <v>65143265</v>
      </c>
      <c r="G42" s="18" t="n">
        <v>65143265</v>
      </c>
      <c r="H42" s="18" t="n">
        <v>40714541</v>
      </c>
      <c r="I42" s="18"/>
      <c r="J42" s="18"/>
    </row>
    <row r="43" customFormat="false" ht="12.75" hidden="false" customHeight="false" outlineLevel="0" collapsed="false">
      <c r="A43" s="17" t="s">
        <v>47</v>
      </c>
      <c r="B43" s="18" t="n">
        <v>265787589</v>
      </c>
      <c r="C43" s="18" t="n">
        <v>26578759</v>
      </c>
      <c r="D43" s="18" t="n">
        <v>28923049</v>
      </c>
      <c r="E43" s="18" t="n">
        <v>28923049</v>
      </c>
      <c r="F43" s="18" t="n">
        <v>236864540</v>
      </c>
      <c r="G43" s="18" t="n">
        <v>236864540</v>
      </c>
      <c r="H43" s="18" t="n">
        <v>148040338</v>
      </c>
      <c r="I43" s="18"/>
      <c r="J43" s="18"/>
    </row>
    <row r="44" customFormat="false" ht="12.75" hidden="false" customHeight="false" outlineLevel="0" collapsed="false">
      <c r="A44" s="17" t="s">
        <v>48</v>
      </c>
      <c r="B44" s="18" t="n">
        <v>231580249</v>
      </c>
      <c r="C44" s="18" t="n">
        <v>23158025</v>
      </c>
      <c r="D44" s="18" t="n">
        <v>23625451</v>
      </c>
      <c r="E44" s="18" t="n">
        <v>23625451</v>
      </c>
      <c r="F44" s="18" t="n">
        <v>207954798</v>
      </c>
      <c r="G44" s="18" t="n">
        <v>207954798</v>
      </c>
      <c r="H44" s="18" t="n">
        <v>129971749</v>
      </c>
      <c r="I44" s="18"/>
      <c r="J44" s="18"/>
    </row>
    <row r="45" customFormat="false" ht="12.75" hidden="false" customHeight="false" outlineLevel="0" collapsed="false">
      <c r="A45" s="17" t="s">
        <v>49</v>
      </c>
      <c r="B45" s="18" t="n">
        <v>42590792</v>
      </c>
      <c r="C45" s="18" t="n">
        <v>4259079</v>
      </c>
      <c r="D45" s="18" t="n">
        <v>4365006</v>
      </c>
      <c r="E45" s="18" t="n">
        <v>4365006</v>
      </c>
      <c r="F45" s="18" t="n">
        <v>38225786</v>
      </c>
      <c r="G45" s="18" t="n">
        <v>38225786</v>
      </c>
      <c r="H45" s="18" t="n">
        <v>23891116</v>
      </c>
      <c r="I45" s="18"/>
      <c r="J45" s="18"/>
    </row>
    <row r="46" customFormat="false" ht="12.75" hidden="false" customHeight="false" outlineLevel="0" collapsed="false">
      <c r="A46" s="17" t="s">
        <v>50</v>
      </c>
      <c r="B46" s="18" t="n">
        <v>285919212</v>
      </c>
      <c r="C46" s="18" t="n">
        <v>28591921</v>
      </c>
      <c r="D46" s="18" t="n">
        <v>27459316</v>
      </c>
      <c r="E46" s="18" t="n">
        <v>28591921</v>
      </c>
      <c r="F46" s="18" t="n">
        <v>257327291</v>
      </c>
      <c r="G46" s="18" t="n">
        <v>257327291</v>
      </c>
      <c r="H46" s="18" t="n">
        <v>160829557</v>
      </c>
      <c r="I46" s="18"/>
      <c r="J46" s="18"/>
    </row>
    <row r="47" customFormat="false" ht="12.75" hidden="false" customHeight="false" outlineLevel="0" collapsed="false">
      <c r="A47" s="17" t="s">
        <v>51</v>
      </c>
      <c r="B47" s="18" t="n">
        <v>141522963</v>
      </c>
      <c r="C47" s="18" t="n">
        <v>14152296</v>
      </c>
      <c r="D47" s="18" t="n">
        <v>14519180</v>
      </c>
      <c r="E47" s="18" t="n">
        <v>14519180</v>
      </c>
      <c r="F47" s="18" t="n">
        <v>127003783</v>
      </c>
      <c r="G47" s="18" t="n">
        <v>127003783</v>
      </c>
      <c r="H47" s="18" t="n">
        <v>79377364</v>
      </c>
      <c r="I47" s="18"/>
      <c r="J47" s="18"/>
    </row>
    <row r="48" customFormat="false" ht="12.75" hidden="false" customHeight="false" outlineLevel="0" collapsed="false">
      <c r="A48" s="17" t="s">
        <v>52</v>
      </c>
      <c r="B48" s="18" t="n">
        <v>90204341</v>
      </c>
      <c r="C48" s="18" t="n">
        <v>9020434</v>
      </c>
      <c r="D48" s="18" t="n">
        <v>9005369</v>
      </c>
      <c r="E48" s="18" t="n">
        <v>9020434</v>
      </c>
      <c r="F48" s="18" t="n">
        <v>81183907</v>
      </c>
      <c r="G48" s="18" t="n">
        <v>81183907</v>
      </c>
      <c r="H48" s="18" t="n">
        <v>50739942</v>
      </c>
      <c r="I48" s="18"/>
      <c r="J48" s="18"/>
    </row>
    <row r="49" customFormat="false" ht="12.75" hidden="false" customHeight="false" outlineLevel="0" collapsed="false">
      <c r="A49" s="17" t="s">
        <v>53</v>
      </c>
      <c r="B49" s="18" t="n">
        <v>255705121</v>
      </c>
      <c r="C49" s="18" t="n">
        <v>25570512</v>
      </c>
      <c r="D49" s="18" t="n">
        <v>27996402</v>
      </c>
      <c r="E49" s="18" t="n">
        <v>27996402</v>
      </c>
      <c r="F49" s="18" t="n">
        <v>227708719</v>
      </c>
      <c r="G49" s="18" t="n">
        <v>227708719</v>
      </c>
      <c r="H49" s="18" t="n">
        <v>142317949</v>
      </c>
      <c r="I49" s="18"/>
      <c r="J49" s="18"/>
    </row>
    <row r="50" customFormat="false" ht="12.75" hidden="false" customHeight="false" outlineLevel="0" collapsed="false">
      <c r="A50" s="17" t="s">
        <v>54</v>
      </c>
      <c r="B50" s="18" t="n">
        <v>31156888</v>
      </c>
      <c r="C50" s="18" t="n">
        <v>3115689</v>
      </c>
      <c r="D50" s="18" t="n">
        <v>3227040</v>
      </c>
      <c r="E50" s="18" t="n">
        <v>3227040</v>
      </c>
      <c r="F50" s="18" t="n">
        <v>27929848</v>
      </c>
      <c r="G50" s="18" t="n">
        <v>27929848</v>
      </c>
      <c r="H50" s="18" t="n">
        <v>17456155</v>
      </c>
      <c r="I50" s="18"/>
      <c r="J50" s="18"/>
    </row>
    <row r="51" customFormat="false" ht="12.75" hidden="false" customHeight="false" outlineLevel="0" collapsed="false">
      <c r="A51" s="17" t="s">
        <v>55</v>
      </c>
      <c r="B51" s="18" t="n">
        <v>153289867</v>
      </c>
      <c r="C51" s="18" t="n">
        <v>15328987</v>
      </c>
      <c r="D51" s="18" t="n">
        <v>14916397</v>
      </c>
      <c r="E51" s="18" t="n">
        <v>15328987</v>
      </c>
      <c r="F51" s="18" t="n">
        <v>137960880</v>
      </c>
      <c r="G51" s="18" t="n">
        <v>137960880</v>
      </c>
      <c r="H51" s="18" t="n">
        <v>86225550</v>
      </c>
      <c r="I51" s="18"/>
      <c r="J51" s="18"/>
    </row>
    <row r="52" customFormat="false" ht="12.75" hidden="false" customHeight="false" outlineLevel="0" collapsed="false">
      <c r="A52" s="17" t="s">
        <v>56</v>
      </c>
      <c r="B52" s="18" t="n">
        <v>51696238</v>
      </c>
      <c r="C52" s="18" t="n">
        <v>5169624</v>
      </c>
      <c r="D52" s="18" t="n">
        <v>5234197</v>
      </c>
      <c r="E52" s="18" t="n">
        <v>5234197</v>
      </c>
      <c r="F52" s="18" t="n">
        <v>46462041</v>
      </c>
      <c r="G52" s="18" t="n">
        <v>46462041</v>
      </c>
      <c r="H52" s="18" t="n">
        <v>29038776</v>
      </c>
      <c r="I52" s="18"/>
      <c r="J52" s="18"/>
    </row>
    <row r="53" customFormat="false" ht="12.75" hidden="false" customHeight="false" outlineLevel="0" collapsed="false">
      <c r="A53" s="17" t="s">
        <v>57</v>
      </c>
      <c r="B53" s="18" t="n">
        <v>183263774</v>
      </c>
      <c r="C53" s="18" t="n">
        <v>18326377</v>
      </c>
      <c r="D53" s="18" t="n">
        <v>18549326</v>
      </c>
      <c r="E53" s="18" t="n">
        <v>18549326</v>
      </c>
      <c r="F53" s="18" t="n">
        <v>164714448</v>
      </c>
      <c r="G53" s="18" t="n">
        <v>164714448</v>
      </c>
      <c r="H53" s="18" t="n">
        <v>102946530</v>
      </c>
      <c r="I53" s="18"/>
      <c r="J53" s="18"/>
    </row>
    <row r="54" customFormat="false" ht="12.75" hidden="false" customHeight="false" outlineLevel="0" collapsed="false">
      <c r="A54" s="17" t="s">
        <v>58</v>
      </c>
      <c r="B54" s="18" t="n">
        <v>751419683</v>
      </c>
      <c r="C54" s="18" t="n">
        <v>75141968</v>
      </c>
      <c r="D54" s="18" t="n">
        <v>76068326</v>
      </c>
      <c r="E54" s="18" t="n">
        <v>76068326</v>
      </c>
      <c r="F54" s="18" t="n">
        <v>675351357</v>
      </c>
      <c r="G54" s="18" t="n">
        <v>675351357</v>
      </c>
      <c r="H54" s="18" t="n">
        <v>422094598</v>
      </c>
      <c r="I54" s="18"/>
      <c r="J54" s="18"/>
    </row>
    <row r="55" customFormat="false" ht="12.75" hidden="false" customHeight="false" outlineLevel="0" collapsed="false">
      <c r="A55" s="17" t="s">
        <v>59</v>
      </c>
      <c r="B55" s="18" t="n">
        <v>60676968</v>
      </c>
      <c r="C55" s="18" t="n">
        <v>6067697</v>
      </c>
      <c r="D55" s="18" t="n">
        <v>6157837</v>
      </c>
      <c r="E55" s="18" t="n">
        <v>6157837</v>
      </c>
      <c r="F55" s="18" t="n">
        <v>54519131</v>
      </c>
      <c r="G55" s="18" t="n">
        <v>54519131</v>
      </c>
      <c r="H55" s="18" t="n">
        <v>34074457</v>
      </c>
      <c r="I55" s="18"/>
      <c r="J55" s="18"/>
    </row>
    <row r="56" customFormat="false" ht="12.75" hidden="false" customHeight="false" outlineLevel="0" collapsed="false">
      <c r="A56" s="17" t="s">
        <v>60</v>
      </c>
      <c r="B56" s="18" t="n">
        <v>31198696</v>
      </c>
      <c r="C56" s="18" t="n">
        <v>3119870</v>
      </c>
      <c r="D56" s="18" t="n">
        <v>3168963</v>
      </c>
      <c r="E56" s="18" t="n">
        <v>3168963</v>
      </c>
      <c r="F56" s="18" t="n">
        <v>28029733</v>
      </c>
      <c r="G56" s="18" t="n">
        <v>28029733</v>
      </c>
      <c r="H56" s="18" t="n">
        <v>17518583</v>
      </c>
      <c r="I56" s="18"/>
      <c r="J56" s="18"/>
    </row>
    <row r="57" customFormat="false" ht="12.75" hidden="false" customHeight="false" outlineLevel="0" collapsed="false">
      <c r="A57" s="17" t="s">
        <v>61</v>
      </c>
      <c r="B57" s="18" t="n">
        <v>221442689</v>
      </c>
      <c r="C57" s="18" t="n">
        <v>22144269</v>
      </c>
      <c r="D57" s="18" t="n">
        <v>21785382</v>
      </c>
      <c r="E57" s="18" t="n">
        <v>22144269</v>
      </c>
      <c r="F57" s="18" t="n">
        <v>199298420</v>
      </c>
      <c r="G57" s="18" t="n">
        <v>199298420</v>
      </c>
      <c r="H57" s="18" t="n">
        <v>124561513</v>
      </c>
      <c r="I57" s="18"/>
      <c r="J57" s="18"/>
    </row>
    <row r="58" customFormat="false" ht="12.75" hidden="false" customHeight="false" outlineLevel="0" collapsed="false">
      <c r="A58" s="17" t="s">
        <v>62</v>
      </c>
      <c r="B58" s="18" t="n">
        <v>123395267</v>
      </c>
      <c r="C58" s="18" t="n">
        <v>12339527</v>
      </c>
      <c r="D58" s="18" t="n">
        <v>12406545</v>
      </c>
      <c r="E58" s="18" t="n">
        <v>12406545</v>
      </c>
      <c r="F58" s="18" t="n">
        <v>110988722</v>
      </c>
      <c r="G58" s="18" t="n">
        <v>110988722</v>
      </c>
      <c r="H58" s="18" t="n">
        <v>69367951</v>
      </c>
      <c r="I58" s="18"/>
      <c r="J58" s="18"/>
    </row>
    <row r="59" customFormat="false" ht="12.75" hidden="false" customHeight="false" outlineLevel="0" collapsed="false">
      <c r="A59" s="17" t="s">
        <v>63</v>
      </c>
      <c r="B59" s="18" t="n">
        <v>60745827</v>
      </c>
      <c r="C59" s="18" t="n">
        <v>6074583</v>
      </c>
      <c r="D59" s="18" t="n">
        <v>5873149</v>
      </c>
      <c r="E59" s="18" t="n">
        <v>6074583</v>
      </c>
      <c r="F59" s="18" t="n">
        <v>54671244</v>
      </c>
      <c r="G59" s="18" t="n">
        <v>54671244</v>
      </c>
      <c r="H59" s="18" t="n">
        <v>34169528</v>
      </c>
      <c r="I59" s="18"/>
      <c r="J59" s="18"/>
    </row>
    <row r="60" customFormat="false" ht="12.75" hidden="false" customHeight="false" outlineLevel="0" collapsed="false">
      <c r="A60" s="17" t="s">
        <v>64</v>
      </c>
      <c r="B60" s="18" t="n">
        <v>187774347</v>
      </c>
      <c r="C60" s="18" t="n">
        <v>18777435</v>
      </c>
      <c r="D60" s="18" t="n">
        <v>18249258</v>
      </c>
      <c r="E60" s="18" t="n">
        <v>18777435</v>
      </c>
      <c r="F60" s="18" t="n">
        <v>168996912</v>
      </c>
      <c r="G60" s="18" t="n">
        <v>168996912</v>
      </c>
      <c r="H60" s="18" t="n">
        <v>105623070</v>
      </c>
      <c r="I60" s="18"/>
      <c r="J60" s="18"/>
    </row>
    <row r="61" customFormat="false" ht="12.75" hidden="false" customHeight="false" outlineLevel="0" collapsed="false">
      <c r="A61" s="17" t="s">
        <v>65</v>
      </c>
      <c r="B61" s="18" t="n">
        <v>36127539</v>
      </c>
      <c r="C61" s="18" t="n">
        <v>3612754</v>
      </c>
      <c r="D61" s="18" t="n">
        <v>3594856</v>
      </c>
      <c r="E61" s="18" t="n">
        <v>3612754</v>
      </c>
      <c r="F61" s="18" t="n">
        <v>32514785</v>
      </c>
      <c r="G61" s="18" t="n">
        <v>32514785</v>
      </c>
      <c r="H61" s="18" t="n">
        <v>20321741</v>
      </c>
      <c r="I61" s="18"/>
      <c r="J61" s="18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7987936929</v>
      </c>
      <c r="C63" s="18" t="n">
        <v>798793696</v>
      </c>
      <c r="D63" s="18" t="n">
        <v>803191596</v>
      </c>
      <c r="E63" s="18" t="n">
        <v>817770485</v>
      </c>
      <c r="F63" s="18" t="n">
        <v>7170166444</v>
      </c>
      <c r="G63" s="18" t="n">
        <v>7082046951</v>
      </c>
      <c r="H63" s="18" t="n">
        <v>4426279349</v>
      </c>
      <c r="I63" s="18"/>
      <c r="J63" s="18"/>
    </row>
    <row r="64" customFormat="false" ht="12.75" hidden="false" customHeight="false" outlineLevel="0" collapsed="false">
      <c r="A64" s="26"/>
      <c r="B64" s="18"/>
      <c r="C64" s="18"/>
      <c r="D64" s="18"/>
      <c r="E64" s="20"/>
      <c r="F64" s="18"/>
      <c r="G64" s="20"/>
      <c r="H64" s="20"/>
      <c r="I64" s="18"/>
      <c r="J64" s="20"/>
    </row>
    <row r="65" customFormat="false" ht="12.75" hidden="false" customHeight="false" outlineLevel="0" collapsed="false">
      <c r="A65" s="28"/>
      <c r="B65" s="66"/>
      <c r="C65" s="66"/>
      <c r="D65" s="66"/>
      <c r="E65" s="28"/>
      <c r="F65" s="66"/>
      <c r="G65" s="28"/>
      <c r="H65" s="28"/>
      <c r="I65" s="66"/>
      <c r="J65" s="28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56"/>
    <col collapsed="false" customWidth="true" hidden="false" outlineLevel="0" max="6" min="3" style="0" width="22.85"/>
    <col collapsed="false" customWidth="true" hidden="false" outlineLevel="0" max="9" min="7" style="0" width="13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5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2"/>
      <c r="I6" s="10"/>
    </row>
    <row r="7" customFormat="false" ht="12.75" hidden="false" customHeight="false" outlineLevel="0" collapsed="false">
      <c r="A7" s="10"/>
      <c r="B7" s="24" t="s">
        <v>148</v>
      </c>
      <c r="C7" s="24" t="s">
        <v>158</v>
      </c>
      <c r="D7" s="24"/>
      <c r="E7" s="24" t="s">
        <v>159</v>
      </c>
      <c r="F7" s="24" t="s">
        <v>146</v>
      </c>
      <c r="G7" s="24"/>
      <c r="H7" s="24"/>
      <c r="I7" s="9"/>
    </row>
    <row r="8" customFormat="false" ht="12.75" hidden="false" customHeight="false" outlineLevel="0" collapsed="false">
      <c r="A8" s="13"/>
      <c r="B8" s="24" t="s">
        <v>152</v>
      </c>
      <c r="C8" s="24" t="s">
        <v>160</v>
      </c>
      <c r="D8" s="24" t="s">
        <v>161</v>
      </c>
      <c r="E8" s="24" t="s">
        <v>162</v>
      </c>
      <c r="F8" s="24" t="s">
        <v>163</v>
      </c>
      <c r="G8" s="24"/>
      <c r="H8" s="24"/>
      <c r="I8" s="9"/>
    </row>
    <row r="9" customFormat="false" ht="12.75" hidden="false" customHeight="false" outlineLevel="0" collapsed="false">
      <c r="A9" s="7" t="s">
        <v>10</v>
      </c>
      <c r="B9" s="24" t="s">
        <v>156</v>
      </c>
      <c r="C9" s="24" t="s">
        <v>164</v>
      </c>
      <c r="D9" s="24" t="s">
        <v>165</v>
      </c>
      <c r="E9" s="24" t="s">
        <v>160</v>
      </c>
      <c r="F9" s="71" t="s">
        <v>166</v>
      </c>
      <c r="G9" s="24"/>
      <c r="H9" s="24"/>
      <c r="I9" s="9"/>
    </row>
    <row r="10" customFormat="false" ht="12.75" hidden="false" customHeight="false" outlineLevel="0" collapsed="false">
      <c r="A10" s="15"/>
      <c r="B10" s="5"/>
      <c r="C10" s="24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17" t="s">
        <v>15</v>
      </c>
      <c r="B11" s="18" t="n">
        <v>95008429</v>
      </c>
      <c r="C11" s="18" t="n">
        <v>1245336</v>
      </c>
      <c r="D11" s="18" t="n">
        <v>4447100</v>
      </c>
      <c r="E11" s="25" t="n">
        <v>28.003328012</v>
      </c>
      <c r="F11" s="18" t="n">
        <v>26605522</v>
      </c>
      <c r="G11" s="20"/>
      <c r="H11" s="18"/>
      <c r="I11" s="26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225744</v>
      </c>
      <c r="D12" s="18" t="n">
        <v>626932</v>
      </c>
      <c r="E12" s="25" t="n">
        <v>36.007732896</v>
      </c>
      <c r="F12" s="18" t="n">
        <v>0</v>
      </c>
      <c r="G12" s="20"/>
      <c r="H12" s="18"/>
      <c r="I12" s="26"/>
    </row>
    <row r="13" customFormat="false" ht="12.75" hidden="false" customHeight="false" outlineLevel="0" collapsed="false">
      <c r="A13" s="17" t="s">
        <v>17</v>
      </c>
      <c r="B13" s="18" t="n">
        <v>94610205</v>
      </c>
      <c r="C13" s="18" t="n">
        <v>3627474</v>
      </c>
      <c r="D13" s="18" t="n">
        <v>5130632</v>
      </c>
      <c r="E13" s="25" t="n">
        <v>70.702283851</v>
      </c>
      <c r="F13" s="18" t="n">
        <v>66891576</v>
      </c>
      <c r="G13" s="20"/>
      <c r="H13" s="18"/>
      <c r="I13" s="26"/>
    </row>
    <row r="14" customFormat="false" ht="12.75" hidden="false" customHeight="false" outlineLevel="0" collapsed="false">
      <c r="A14" s="17" t="s">
        <v>18</v>
      </c>
      <c r="B14" s="18" t="n">
        <v>60661974</v>
      </c>
      <c r="C14" s="18" t="n">
        <v>398292</v>
      </c>
      <c r="D14" s="18" t="n">
        <v>2673400</v>
      </c>
      <c r="E14" s="25" t="n">
        <v>14.898331712</v>
      </c>
      <c r="F14" s="18" t="n">
        <v>9037622</v>
      </c>
      <c r="G14" s="20"/>
      <c r="H14" s="18"/>
      <c r="I14" s="26"/>
    </row>
    <row r="15" customFormat="false" ht="12.75" hidden="false" customHeight="false" outlineLevel="0" collapsed="false">
      <c r="A15" s="17" t="s">
        <v>19</v>
      </c>
      <c r="B15" s="18" t="n">
        <v>400170607</v>
      </c>
      <c r="C15" s="18" t="n">
        <v>26792392</v>
      </c>
      <c r="D15" s="18" t="n">
        <v>33871648</v>
      </c>
      <c r="E15" s="25" t="n">
        <v>79.099759185</v>
      </c>
      <c r="F15" s="18" t="n">
        <v>316533986</v>
      </c>
      <c r="G15" s="20"/>
      <c r="H15" s="18"/>
      <c r="I15" s="26"/>
    </row>
    <row r="16" customFormat="false" ht="12.75" hidden="false" customHeight="false" outlineLevel="0" collapsed="false">
      <c r="A16" s="17" t="s">
        <v>20</v>
      </c>
      <c r="B16" s="18" t="n">
        <v>66337691</v>
      </c>
      <c r="C16" s="18" t="n">
        <v>2657768</v>
      </c>
      <c r="D16" s="18" t="n">
        <v>4301261</v>
      </c>
      <c r="E16" s="25" t="n">
        <v>61.790437734</v>
      </c>
      <c r="F16" s="18" t="n">
        <v>40990350</v>
      </c>
      <c r="G16" s="20"/>
      <c r="H16" s="18"/>
      <c r="I16" s="26"/>
    </row>
    <row r="17" customFormat="false" ht="12.75" hidden="false" customHeight="false" outlineLevel="0" collapsed="false">
      <c r="A17" s="17" t="s">
        <v>21</v>
      </c>
      <c r="B17" s="18" t="n">
        <v>39628029</v>
      </c>
      <c r="C17" s="18" t="n">
        <v>2336587</v>
      </c>
      <c r="D17" s="18" t="n">
        <v>3405565</v>
      </c>
      <c r="E17" s="25" t="n">
        <v>68.610847246</v>
      </c>
      <c r="F17" s="18" t="n">
        <v>27189126</v>
      </c>
      <c r="G17" s="20"/>
      <c r="H17" s="18"/>
      <c r="I17" s="26"/>
    </row>
    <row r="18" customFormat="false" ht="12.75" hidden="false" customHeight="false" outlineLevel="0" collapsed="false">
      <c r="A18" s="17" t="s">
        <v>22</v>
      </c>
      <c r="B18" s="18" t="n">
        <v>19950056</v>
      </c>
      <c r="C18" s="18" t="n">
        <v>464548</v>
      </c>
      <c r="D18" s="18" t="n">
        <v>783600</v>
      </c>
      <c r="E18" s="25" t="n">
        <v>59.283818275</v>
      </c>
      <c r="F18" s="18" t="n">
        <v>11827155</v>
      </c>
      <c r="G18" s="20"/>
      <c r="H18" s="18"/>
      <c r="I18" s="26"/>
    </row>
    <row r="19" customFormat="false" ht="12.75" hidden="false" customHeight="false" outlineLevel="0" collapsed="false">
      <c r="A19" s="17" t="s">
        <v>23</v>
      </c>
      <c r="B19" s="18" t="n">
        <v>17492453</v>
      </c>
      <c r="C19" s="18" t="n">
        <v>572059</v>
      </c>
      <c r="D19" s="18" t="n">
        <v>572059</v>
      </c>
      <c r="E19" s="25" t="n">
        <v>100</v>
      </c>
      <c r="F19" s="18" t="n">
        <v>17492453</v>
      </c>
      <c r="G19" s="20"/>
      <c r="H19" s="18"/>
      <c r="I19" s="26"/>
    </row>
    <row r="20" customFormat="false" ht="12.75" hidden="false" customHeight="false" outlineLevel="0" collapsed="false">
      <c r="A20" s="17" t="s">
        <v>24</v>
      </c>
      <c r="B20" s="18" t="n">
        <v>275303926</v>
      </c>
      <c r="C20" s="18" t="n">
        <v>11576889</v>
      </c>
      <c r="D20" s="18" t="n">
        <v>15982378</v>
      </c>
      <c r="E20" s="25" t="n">
        <v>72.435334717</v>
      </c>
      <c r="F20" s="18" t="n">
        <v>199417320</v>
      </c>
      <c r="G20" s="20"/>
      <c r="H20" s="18"/>
      <c r="I20" s="26"/>
    </row>
    <row r="21" customFormat="false" ht="12.75" hidden="false" customHeight="false" outlineLevel="0" collapsed="false">
      <c r="A21" s="17" t="s">
        <v>25</v>
      </c>
      <c r="B21" s="18" t="n">
        <v>186757041</v>
      </c>
      <c r="C21" s="18" t="n">
        <v>4217884</v>
      </c>
      <c r="D21" s="18" t="n">
        <v>8186453</v>
      </c>
      <c r="E21" s="25" t="n">
        <v>51.522729074</v>
      </c>
      <c r="F21" s="18" t="n">
        <v>96222324</v>
      </c>
      <c r="G21" s="20"/>
      <c r="H21" s="18"/>
      <c r="I21" s="26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718182</v>
      </c>
      <c r="D22" s="18" t="n">
        <v>1211537</v>
      </c>
      <c r="E22" s="25" t="n">
        <v>59.278585796</v>
      </c>
      <c r="F22" s="18" t="n">
        <v>0</v>
      </c>
      <c r="G22" s="20"/>
      <c r="H22" s="18"/>
      <c r="I22" s="26"/>
    </row>
    <row r="23" customFormat="false" ht="12.75" hidden="false" customHeight="false" outlineLevel="0" collapsed="false">
      <c r="A23" s="17" t="s">
        <v>27</v>
      </c>
      <c r="B23" s="18" t="n">
        <v>30286779</v>
      </c>
      <c r="C23" s="18" t="n">
        <v>272682</v>
      </c>
      <c r="D23" s="18" t="n">
        <v>1293953</v>
      </c>
      <c r="E23" s="25" t="n">
        <v>21.07356295</v>
      </c>
      <c r="F23" s="18" t="n">
        <v>6382503</v>
      </c>
      <c r="G23" s="20"/>
      <c r="H23" s="18"/>
      <c r="I23" s="26"/>
    </row>
    <row r="24" customFormat="false" ht="12.75" hidden="false" customHeight="false" outlineLevel="0" collapsed="false">
      <c r="A24" s="17" t="s">
        <v>28</v>
      </c>
      <c r="B24" s="18" t="n">
        <v>160137443</v>
      </c>
      <c r="C24" s="18" t="n">
        <v>8975517</v>
      </c>
      <c r="D24" s="18" t="n">
        <v>12419293</v>
      </c>
      <c r="E24" s="25" t="n">
        <v>72.270756475</v>
      </c>
      <c r="F24" s="18" t="n">
        <v>115732541</v>
      </c>
      <c r="G24" s="20"/>
      <c r="H24" s="18"/>
      <c r="I24" s="26"/>
    </row>
    <row r="25" customFormat="false" ht="12.75" hidden="false" customHeight="false" outlineLevel="0" collapsed="false">
      <c r="A25" s="17" t="s">
        <v>29</v>
      </c>
      <c r="B25" s="18" t="n">
        <v>126491367</v>
      </c>
      <c r="C25" s="18" t="n">
        <v>2615243</v>
      </c>
      <c r="D25" s="18" t="n">
        <v>6080485</v>
      </c>
      <c r="E25" s="25" t="n">
        <v>43.010434201</v>
      </c>
      <c r="F25" s="18" t="n">
        <v>54404486</v>
      </c>
      <c r="G25" s="20"/>
      <c r="H25" s="18"/>
      <c r="I25" s="26"/>
    </row>
    <row r="26" customFormat="false" ht="12.75" hidden="false" customHeight="false" outlineLevel="0" collapsed="false">
      <c r="A26" s="17" t="s">
        <v>30</v>
      </c>
      <c r="B26" s="18" t="n">
        <v>55983726</v>
      </c>
      <c r="C26" s="18" t="n">
        <v>566099</v>
      </c>
      <c r="D26" s="18" t="n">
        <v>2926324</v>
      </c>
      <c r="E26" s="25" t="n">
        <v>19.345055435</v>
      </c>
      <c r="F26" s="18" t="n">
        <v>10830083</v>
      </c>
      <c r="G26" s="20"/>
      <c r="H26" s="18"/>
      <c r="I26" s="26"/>
    </row>
    <row r="27" customFormat="false" ht="12.75" hidden="false" customHeight="false" outlineLevel="0" collapsed="false">
      <c r="A27" s="17" t="s">
        <v>31</v>
      </c>
      <c r="B27" s="18" t="n">
        <v>55540949</v>
      </c>
      <c r="C27" s="18" t="n">
        <v>984752</v>
      </c>
      <c r="D27" s="18" t="n">
        <v>2688418</v>
      </c>
      <c r="E27" s="25" t="n">
        <v>36.629422954</v>
      </c>
      <c r="F27" s="18" t="n">
        <v>20344329</v>
      </c>
      <c r="G27" s="20"/>
      <c r="H27" s="18"/>
      <c r="I27" s="26"/>
    </row>
    <row r="28" customFormat="false" ht="12.75" hidden="false" customHeight="false" outlineLevel="0" collapsed="false">
      <c r="A28" s="17" t="s">
        <v>32</v>
      </c>
      <c r="B28" s="18" t="n">
        <v>70164024</v>
      </c>
      <c r="C28" s="18" t="n">
        <v>1298550</v>
      </c>
      <c r="D28" s="18" t="n">
        <v>4041769</v>
      </c>
      <c r="E28" s="25" t="n">
        <v>32.128258691</v>
      </c>
      <c r="F28" s="18" t="n">
        <v>22542479</v>
      </c>
      <c r="G28" s="20"/>
      <c r="H28" s="18"/>
      <c r="I28" s="26"/>
    </row>
    <row r="29" customFormat="false" ht="12.75" hidden="false" customHeight="false" outlineLevel="0" collapsed="false">
      <c r="A29" s="17" t="s">
        <v>33</v>
      </c>
      <c r="B29" s="18" t="n">
        <v>59450086</v>
      </c>
      <c r="C29" s="18" t="n">
        <v>1763515</v>
      </c>
      <c r="D29" s="18" t="n">
        <v>4468976</v>
      </c>
      <c r="E29" s="25" t="n">
        <v>39.461277035</v>
      </c>
      <c r="F29" s="18" t="n">
        <v>23459763</v>
      </c>
      <c r="G29" s="20"/>
      <c r="H29" s="18"/>
      <c r="I29" s="26"/>
    </row>
    <row r="30" customFormat="false" ht="12.75" hidden="false" customHeight="false" outlineLevel="0" collapsed="false">
      <c r="A30" s="17" t="s">
        <v>34</v>
      </c>
      <c r="B30" s="18" t="n">
        <v>17545256</v>
      </c>
      <c r="C30" s="18" t="n">
        <v>0</v>
      </c>
      <c r="D30" s="18" t="n">
        <v>1274923</v>
      </c>
      <c r="E30" s="25" t="n">
        <v>0</v>
      </c>
      <c r="F30" s="18" t="n">
        <v>0</v>
      </c>
      <c r="G30" s="20"/>
      <c r="H30" s="18"/>
      <c r="I30" s="26"/>
    </row>
    <row r="31" customFormat="false" ht="12.75" hidden="false" customHeight="false" outlineLevel="0" collapsed="false">
      <c r="A31" s="17" t="s">
        <v>35</v>
      </c>
      <c r="B31" s="18" t="n">
        <v>64260198</v>
      </c>
      <c r="C31" s="18" t="n">
        <v>3671120</v>
      </c>
      <c r="D31" s="18" t="n">
        <v>5296486</v>
      </c>
      <c r="E31" s="25" t="n">
        <v>69.312370504</v>
      </c>
      <c r="F31" s="18" t="n">
        <v>44540267</v>
      </c>
      <c r="G31" s="20"/>
      <c r="H31" s="18"/>
      <c r="I31" s="26"/>
    </row>
    <row r="32" customFormat="false" ht="12.75" hidden="false" customHeight="false" outlineLevel="0" collapsed="false">
      <c r="A32" s="17" t="s">
        <v>36</v>
      </c>
      <c r="B32" s="18" t="n">
        <v>57281071</v>
      </c>
      <c r="C32" s="18" t="n">
        <v>5322648</v>
      </c>
      <c r="D32" s="18" t="n">
        <v>6349097</v>
      </c>
      <c r="E32" s="25" t="n">
        <v>83.833149816</v>
      </c>
      <c r="F32" s="18" t="n">
        <v>48020526</v>
      </c>
      <c r="G32" s="20"/>
      <c r="H32" s="18"/>
      <c r="I32" s="26"/>
    </row>
    <row r="33" customFormat="false" ht="12.75" hidden="false" customHeight="false" outlineLevel="0" collapsed="false">
      <c r="A33" s="17" t="s">
        <v>37</v>
      </c>
      <c r="B33" s="18" t="n">
        <v>147982056</v>
      </c>
      <c r="C33" s="18" t="n">
        <v>5453242</v>
      </c>
      <c r="D33" s="18" t="n">
        <v>9938444</v>
      </c>
      <c r="E33" s="25" t="n">
        <v>54.870178873</v>
      </c>
      <c r="F33" s="18" t="n">
        <v>81198019</v>
      </c>
      <c r="G33" s="20"/>
      <c r="H33" s="18"/>
      <c r="I33" s="26"/>
    </row>
    <row r="34" customFormat="false" ht="12.75" hidden="false" customHeight="false" outlineLevel="0" collapsed="false">
      <c r="A34" s="17" t="s">
        <v>38</v>
      </c>
      <c r="B34" s="18" t="n">
        <v>94380424</v>
      </c>
      <c r="C34" s="18" t="n">
        <v>2388593</v>
      </c>
      <c r="D34" s="18" t="n">
        <v>4919479</v>
      </c>
      <c r="E34" s="25" t="n">
        <v>48.55377978</v>
      </c>
      <c r="F34" s="18" t="n">
        <v>45825263</v>
      </c>
      <c r="G34" s="20"/>
      <c r="H34" s="18"/>
      <c r="I34" s="26"/>
    </row>
    <row r="35" customFormat="false" ht="12.75" hidden="false" customHeight="false" outlineLevel="0" collapsed="false">
      <c r="A35" s="17" t="s">
        <v>39</v>
      </c>
      <c r="B35" s="18" t="n">
        <v>57605180</v>
      </c>
      <c r="C35" s="18" t="n">
        <v>564273</v>
      </c>
      <c r="D35" s="18" t="n">
        <v>2844658</v>
      </c>
      <c r="E35" s="25" t="n">
        <v>19.836233389</v>
      </c>
      <c r="F35" s="18" t="n">
        <v>11426698</v>
      </c>
      <c r="G35" s="20"/>
      <c r="H35" s="18"/>
      <c r="I35" s="26"/>
    </row>
    <row r="36" customFormat="false" ht="12.75" hidden="false" customHeight="false" outlineLevel="0" collapsed="false">
      <c r="A36" s="22" t="s">
        <v>40</v>
      </c>
      <c r="B36" s="18" t="n">
        <v>109674354</v>
      </c>
      <c r="C36" s="18" t="n">
        <v>2734568</v>
      </c>
      <c r="D36" s="18" t="n">
        <v>5595211</v>
      </c>
      <c r="E36" s="25" t="n">
        <v>48.873366885</v>
      </c>
      <c r="F36" s="18" t="n">
        <v>53601549</v>
      </c>
      <c r="G36" s="20"/>
      <c r="H36" s="18"/>
      <c r="I36" s="26"/>
    </row>
    <row r="37" customFormat="false" ht="12.75" hidden="false" customHeight="false" outlineLevel="0" collapsed="false">
      <c r="A37" s="17" t="s">
        <v>41</v>
      </c>
      <c r="B37" s="18" t="n">
        <v>32931213</v>
      </c>
      <c r="C37" s="18" t="n">
        <v>0</v>
      </c>
      <c r="D37" s="18" t="n">
        <v>902195</v>
      </c>
      <c r="E37" s="25" t="n">
        <v>0</v>
      </c>
      <c r="F37" s="18" t="n">
        <v>0</v>
      </c>
      <c r="G37" s="20"/>
      <c r="H37" s="18"/>
      <c r="I37" s="26"/>
    </row>
    <row r="38" customFormat="false" ht="12.75" hidden="false" customHeight="false" outlineLevel="0" collapsed="false">
      <c r="A38" s="17" t="s">
        <v>42</v>
      </c>
      <c r="B38" s="18" t="n">
        <v>37854591</v>
      </c>
      <c r="C38" s="18" t="n">
        <v>789283</v>
      </c>
      <c r="D38" s="18" t="n">
        <v>1711263</v>
      </c>
      <c r="E38" s="25" t="n">
        <v>46.122834421</v>
      </c>
      <c r="F38" s="18" t="n">
        <v>17459610</v>
      </c>
      <c r="G38" s="20"/>
      <c r="H38" s="18"/>
      <c r="I38" s="26"/>
    </row>
    <row r="39" customFormat="false" ht="12.75" hidden="false" customHeight="false" outlineLevel="0" collapsed="false">
      <c r="A39" s="17" t="s">
        <v>43</v>
      </c>
      <c r="B39" s="18" t="n">
        <v>32798937</v>
      </c>
      <c r="C39" s="18" t="n">
        <v>1618046</v>
      </c>
      <c r="D39" s="18" t="n">
        <v>1998257</v>
      </c>
      <c r="E39" s="25" t="n">
        <v>80.972867854</v>
      </c>
      <c r="F39" s="18" t="n">
        <v>26558240</v>
      </c>
      <c r="G39" s="20"/>
      <c r="H39" s="18"/>
      <c r="I39" s="26"/>
    </row>
    <row r="40" customFormat="false" ht="12.75" hidden="false" customHeight="false" outlineLevel="0" collapsed="false">
      <c r="A40" s="17" t="s">
        <v>44</v>
      </c>
      <c r="B40" s="18" t="n">
        <v>20127053</v>
      </c>
      <c r="C40" s="18" t="n">
        <v>96114</v>
      </c>
      <c r="D40" s="18" t="n">
        <v>1235786</v>
      </c>
      <c r="E40" s="25" t="n">
        <v>7.777560192</v>
      </c>
      <c r="F40" s="18" t="n">
        <v>1565394</v>
      </c>
      <c r="G40" s="20"/>
      <c r="H40" s="18"/>
      <c r="I40" s="26"/>
    </row>
    <row r="41" customFormat="false" ht="12.75" hidden="false" customHeight="false" outlineLevel="0" collapsed="false">
      <c r="A41" s="17" t="s">
        <v>45</v>
      </c>
      <c r="B41" s="18" t="n">
        <v>100583223</v>
      </c>
      <c r="C41" s="18" t="n">
        <v>7542541</v>
      </c>
      <c r="D41" s="18" t="n">
        <v>8414350</v>
      </c>
      <c r="E41" s="25" t="n">
        <v>89.639021434</v>
      </c>
      <c r="F41" s="18" t="n">
        <v>90161817</v>
      </c>
      <c r="G41" s="20"/>
      <c r="H41" s="18"/>
      <c r="I41" s="26"/>
    </row>
    <row r="42" customFormat="false" ht="12.75" hidden="false" customHeight="false" outlineLevel="0" collapsed="false">
      <c r="A42" s="17" t="s">
        <v>46</v>
      </c>
      <c r="B42" s="18" t="n">
        <v>40714541</v>
      </c>
      <c r="C42" s="18" t="n">
        <v>624527</v>
      </c>
      <c r="D42" s="18" t="n">
        <v>1819046</v>
      </c>
      <c r="E42" s="25" t="n">
        <v>34.332666684</v>
      </c>
      <c r="F42" s="18" t="n">
        <v>13978388</v>
      </c>
      <c r="G42" s="20"/>
      <c r="H42" s="18"/>
      <c r="I42" s="26"/>
    </row>
    <row r="43" customFormat="false" ht="12.75" hidden="false" customHeight="false" outlineLevel="0" collapsed="false">
      <c r="A43" s="17" t="s">
        <v>47</v>
      </c>
      <c r="B43" s="18" t="n">
        <v>148040338</v>
      </c>
      <c r="C43" s="18" t="n">
        <v>14897853</v>
      </c>
      <c r="D43" s="18" t="n">
        <v>18976457</v>
      </c>
      <c r="E43" s="25" t="n">
        <v>78.507031107</v>
      </c>
      <c r="F43" s="18" t="n">
        <v>116222074</v>
      </c>
      <c r="G43" s="20"/>
      <c r="H43" s="18"/>
      <c r="I43" s="26"/>
    </row>
    <row r="44" customFormat="false" ht="12.75" hidden="false" customHeight="false" outlineLevel="0" collapsed="false">
      <c r="A44" s="17" t="s">
        <v>48</v>
      </c>
      <c r="B44" s="18" t="n">
        <v>129971749</v>
      </c>
      <c r="C44" s="18" t="n">
        <v>2629213</v>
      </c>
      <c r="D44" s="18" t="n">
        <v>8049313</v>
      </c>
      <c r="E44" s="25" t="n">
        <v>32.663818639</v>
      </c>
      <c r="F44" s="18" t="n">
        <v>42453736</v>
      </c>
      <c r="G44" s="20"/>
      <c r="H44" s="18"/>
      <c r="I44" s="26"/>
    </row>
    <row r="45" customFormat="false" ht="12.75" hidden="false" customHeight="false" outlineLevel="0" collapsed="false">
      <c r="A45" s="17" t="s">
        <v>49</v>
      </c>
      <c r="B45" s="18" t="n">
        <v>23891116</v>
      </c>
      <c r="C45" s="18" t="n">
        <v>0</v>
      </c>
      <c r="D45" s="18" t="n">
        <v>642200</v>
      </c>
      <c r="E45" s="25" t="n">
        <v>0</v>
      </c>
      <c r="F45" s="18" t="n">
        <v>0</v>
      </c>
      <c r="G45" s="20"/>
      <c r="H45" s="18"/>
      <c r="I45" s="26"/>
    </row>
    <row r="46" customFormat="false" ht="12.75" hidden="false" customHeight="false" outlineLevel="0" collapsed="false">
      <c r="A46" s="17" t="s">
        <v>50</v>
      </c>
      <c r="B46" s="18" t="n">
        <v>160829557</v>
      </c>
      <c r="C46" s="18" t="n">
        <v>6531488</v>
      </c>
      <c r="D46" s="18" t="n">
        <v>11353140</v>
      </c>
      <c r="E46" s="25" t="n">
        <v>57.530233926</v>
      </c>
      <c r="F46" s="18" t="n">
        <v>92525620</v>
      </c>
      <c r="G46" s="20"/>
      <c r="H46" s="18"/>
      <c r="I46" s="26"/>
    </row>
    <row r="47" customFormat="false" ht="12.75" hidden="false" customHeight="false" outlineLevel="0" collapsed="false">
      <c r="A47" s="17" t="s">
        <v>51</v>
      </c>
      <c r="B47" s="18" t="n">
        <v>79377364</v>
      </c>
      <c r="C47" s="18" t="n">
        <v>1391810</v>
      </c>
      <c r="D47" s="18" t="n">
        <v>3450654</v>
      </c>
      <c r="E47" s="25" t="n">
        <v>40.33467279</v>
      </c>
      <c r="F47" s="18" t="n">
        <v>32016600</v>
      </c>
      <c r="G47" s="20"/>
      <c r="H47" s="18"/>
      <c r="I47" s="26"/>
    </row>
    <row r="48" customFormat="false" ht="12.75" hidden="false" customHeight="false" outlineLevel="0" collapsed="false">
      <c r="A48" s="17" t="s">
        <v>52</v>
      </c>
      <c r="B48" s="18" t="n">
        <v>50739942</v>
      </c>
      <c r="C48" s="18" t="n">
        <v>1729975</v>
      </c>
      <c r="D48" s="18" t="n">
        <v>3421399</v>
      </c>
      <c r="E48" s="25" t="n">
        <v>50.563380652</v>
      </c>
      <c r="F48" s="18" t="n">
        <v>25655830</v>
      </c>
      <c r="G48" s="20"/>
      <c r="H48" s="18"/>
      <c r="I48" s="26"/>
    </row>
    <row r="49" customFormat="false" ht="12.75" hidden="false" customHeight="false" outlineLevel="0" collapsed="false">
      <c r="A49" s="17" t="s">
        <v>53</v>
      </c>
      <c r="B49" s="18" t="n">
        <v>142317949</v>
      </c>
      <c r="C49" s="18" t="n">
        <v>7225544</v>
      </c>
      <c r="D49" s="18" t="n">
        <v>12281054</v>
      </c>
      <c r="E49" s="25" t="n">
        <v>58.834885019</v>
      </c>
      <c r="F49" s="18" t="n">
        <v>83732602</v>
      </c>
      <c r="G49" s="20"/>
      <c r="H49" s="18"/>
      <c r="I49" s="26"/>
    </row>
    <row r="50" customFormat="false" ht="12.75" hidden="false" customHeight="false" outlineLevel="0" collapsed="false">
      <c r="A50" s="17" t="s">
        <v>54</v>
      </c>
      <c r="B50" s="18" t="n">
        <v>17456155</v>
      </c>
      <c r="C50" s="18" t="n">
        <v>928119</v>
      </c>
      <c r="D50" s="18" t="n">
        <v>1048319</v>
      </c>
      <c r="E50" s="25" t="n">
        <v>88.534024472</v>
      </c>
      <c r="F50" s="18" t="n">
        <v>15454637</v>
      </c>
      <c r="G50" s="20"/>
      <c r="H50" s="18"/>
      <c r="I50" s="26"/>
    </row>
    <row r="51" customFormat="false" ht="12.75" hidden="false" customHeight="false" outlineLevel="0" collapsed="false">
      <c r="A51" s="17" t="s">
        <v>55</v>
      </c>
      <c r="B51" s="18" t="n">
        <v>86225550</v>
      </c>
      <c r="C51" s="18" t="n">
        <v>1255871</v>
      </c>
      <c r="D51" s="18" t="n">
        <v>4012012</v>
      </c>
      <c r="E51" s="25" t="n">
        <v>31.302772773</v>
      </c>
      <c r="F51" s="18" t="n">
        <v>26990988</v>
      </c>
      <c r="G51" s="20"/>
      <c r="H51" s="18"/>
      <c r="I51" s="26"/>
    </row>
    <row r="52" customFormat="false" ht="12.75" hidden="false" customHeight="false" outlineLevel="0" collapsed="false">
      <c r="A52" s="17" t="s">
        <v>56</v>
      </c>
      <c r="B52" s="18" t="n">
        <v>29038776</v>
      </c>
      <c r="C52" s="18" t="n">
        <v>0</v>
      </c>
      <c r="D52" s="18" t="n">
        <v>754844</v>
      </c>
      <c r="E52" s="25" t="n">
        <v>0</v>
      </c>
      <c r="F52" s="18" t="n">
        <v>0</v>
      </c>
      <c r="G52" s="20"/>
      <c r="H52" s="18"/>
      <c r="I52" s="26"/>
    </row>
    <row r="53" customFormat="false" ht="12.75" hidden="false" customHeight="false" outlineLevel="0" collapsed="false">
      <c r="A53" s="17" t="s">
        <v>57</v>
      </c>
      <c r="B53" s="18" t="n">
        <v>102946530</v>
      </c>
      <c r="C53" s="18" t="n">
        <v>2315782</v>
      </c>
      <c r="D53" s="18" t="n">
        <v>5689283</v>
      </c>
      <c r="E53" s="25" t="n">
        <v>40.704285584</v>
      </c>
      <c r="F53" s="18" t="n">
        <v>41903650</v>
      </c>
      <c r="G53" s="20"/>
      <c r="H53" s="18"/>
      <c r="I53" s="26"/>
    </row>
    <row r="54" customFormat="false" ht="12.75" hidden="false" customHeight="false" outlineLevel="0" collapsed="false">
      <c r="A54" s="17" t="s">
        <v>58</v>
      </c>
      <c r="B54" s="18" t="n">
        <v>422094598</v>
      </c>
      <c r="C54" s="18" t="n">
        <v>12165224</v>
      </c>
      <c r="D54" s="18" t="n">
        <v>20851820</v>
      </c>
      <c r="E54" s="25" t="n">
        <v>58.341305459</v>
      </c>
      <c r="F54" s="18" t="n">
        <v>246255499</v>
      </c>
      <c r="G54" s="20"/>
      <c r="H54" s="18"/>
      <c r="I54" s="26"/>
    </row>
    <row r="55" customFormat="false" ht="12.75" hidden="false" customHeight="false" outlineLevel="0" collapsed="false">
      <c r="A55" s="17" t="s">
        <v>59</v>
      </c>
      <c r="B55" s="18" t="n">
        <v>34074457</v>
      </c>
      <c r="C55" s="18" t="n">
        <v>1609263</v>
      </c>
      <c r="D55" s="18" t="n">
        <v>2233169</v>
      </c>
      <c r="E55" s="25" t="n">
        <v>72.061854701</v>
      </c>
      <c r="F55" s="18" t="n">
        <v>24554686</v>
      </c>
      <c r="G55" s="20"/>
      <c r="H55" s="18"/>
      <c r="I55" s="26"/>
    </row>
    <row r="56" customFormat="false" ht="12.75" hidden="false" customHeight="false" outlineLevel="0" collapsed="false">
      <c r="A56" s="17" t="s">
        <v>60</v>
      </c>
      <c r="B56" s="18" t="n">
        <v>17518583</v>
      </c>
      <c r="C56" s="18" t="n">
        <v>0</v>
      </c>
      <c r="D56" s="18" t="n">
        <v>608827</v>
      </c>
      <c r="E56" s="25" t="n">
        <v>0</v>
      </c>
      <c r="F56" s="18" t="n">
        <v>0</v>
      </c>
      <c r="G56" s="20"/>
      <c r="H56" s="18"/>
      <c r="I56" s="26"/>
    </row>
    <row r="57" customFormat="false" ht="12.75" hidden="false" customHeight="false" outlineLevel="0" collapsed="false">
      <c r="A57" s="17" t="s">
        <v>61</v>
      </c>
      <c r="B57" s="18" t="n">
        <v>124561513</v>
      </c>
      <c r="C57" s="18" t="n">
        <v>4002502</v>
      </c>
      <c r="D57" s="18" t="n">
        <v>7078515</v>
      </c>
      <c r="E57" s="25" t="n">
        <v>56.544374067</v>
      </c>
      <c r="F57" s="18" t="n">
        <v>70432528</v>
      </c>
      <c r="G57" s="20"/>
      <c r="H57" s="18"/>
      <c r="I57" s="26"/>
    </row>
    <row r="58" customFormat="false" ht="12.75" hidden="false" customHeight="false" outlineLevel="0" collapsed="false">
      <c r="A58" s="17" t="s">
        <v>62</v>
      </c>
      <c r="B58" s="18" t="n">
        <v>69367951</v>
      </c>
      <c r="C58" s="18" t="n">
        <v>3331447</v>
      </c>
      <c r="D58" s="18" t="n">
        <v>5894121</v>
      </c>
      <c r="E58" s="25" t="n">
        <v>56.521523735</v>
      </c>
      <c r="F58" s="18" t="n">
        <v>39207823</v>
      </c>
      <c r="G58" s="20"/>
      <c r="H58" s="18"/>
      <c r="I58" s="26"/>
    </row>
    <row r="59" customFormat="false" ht="12.75" hidden="false" customHeight="false" outlineLevel="0" collapsed="false">
      <c r="A59" s="17" t="s">
        <v>63</v>
      </c>
      <c r="B59" s="18" t="n">
        <v>34169528</v>
      </c>
      <c r="C59" s="18" t="n">
        <v>0</v>
      </c>
      <c r="D59" s="18" t="n">
        <v>1808344</v>
      </c>
      <c r="E59" s="25" t="n">
        <v>0</v>
      </c>
      <c r="F59" s="18" t="n">
        <v>0</v>
      </c>
      <c r="G59" s="20"/>
      <c r="H59" s="18"/>
      <c r="I59" s="26"/>
    </row>
    <row r="60" customFormat="false" ht="12.75" hidden="false" customHeight="false" outlineLevel="0" collapsed="false">
      <c r="A60" s="17" t="s">
        <v>64</v>
      </c>
      <c r="B60" s="18" t="n">
        <v>105623070</v>
      </c>
      <c r="C60" s="18" t="n">
        <v>1658232</v>
      </c>
      <c r="D60" s="18" t="n">
        <v>5363675</v>
      </c>
      <c r="E60" s="25" t="n">
        <v>30.915967131</v>
      </c>
      <c r="F60" s="18" t="n">
        <v>32654394</v>
      </c>
      <c r="G60" s="20"/>
      <c r="H60" s="18"/>
      <c r="I60" s="26"/>
    </row>
    <row r="61" customFormat="false" ht="12.75" hidden="false" customHeight="false" outlineLevel="0" collapsed="false">
      <c r="A61" s="17" t="s">
        <v>65</v>
      </c>
      <c r="B61" s="18" t="n">
        <v>20321741</v>
      </c>
      <c r="C61" s="18" t="n">
        <v>0</v>
      </c>
      <c r="D61" s="18" t="n">
        <v>493782</v>
      </c>
      <c r="E61" s="25" t="n">
        <v>0</v>
      </c>
      <c r="F61" s="18" t="n">
        <v>0</v>
      </c>
      <c r="G61" s="20"/>
      <c r="H61" s="18"/>
      <c r="I61" s="26"/>
    </row>
    <row r="62" customFormat="false" ht="12.75" hidden="false" customHeight="false" outlineLevel="0" collapsed="false">
      <c r="A62" s="23"/>
      <c r="B62" s="18"/>
      <c r="C62" s="18"/>
      <c r="D62" s="18"/>
      <c r="E62" s="72"/>
      <c r="F62" s="18"/>
      <c r="G62" s="16"/>
      <c r="H62" s="18"/>
      <c r="I62" s="20"/>
    </row>
    <row r="63" customFormat="false" ht="12.75" hidden="false" customHeight="false" outlineLevel="0" collapsed="false">
      <c r="A63" s="24" t="s">
        <v>66</v>
      </c>
      <c r="B63" s="18" t="n">
        <v>4426279349</v>
      </c>
      <c r="C63" s="18" t="n">
        <v>163786791</v>
      </c>
      <c r="D63" s="18" t="n">
        <v>281421906</v>
      </c>
      <c r="E63" s="64"/>
      <c r="F63" s="18" t="n">
        <v>2390300056</v>
      </c>
      <c r="G63" s="72"/>
      <c r="H63" s="65"/>
      <c r="I63" s="65"/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</row>
    <row r="65" customFormat="false" ht="12.75" hidden="false" customHeight="false" outlineLevel="0" collapsed="false">
      <c r="A65" s="28"/>
      <c r="B65" s="66"/>
      <c r="C65" s="28"/>
      <c r="D65" s="28"/>
      <c r="E65" s="66"/>
      <c r="F65" s="28"/>
      <c r="G65" s="28"/>
      <c r="H65" s="66"/>
      <c r="I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85"/>
    <col collapsed="false" customWidth="true" hidden="false" outlineLevel="0" max="4" min="3" style="0" width="16.56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168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5"/>
      <c r="B7" s="75"/>
      <c r="C7" s="76" t="s">
        <v>169</v>
      </c>
      <c r="D7" s="75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75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79" t="s">
        <v>12</v>
      </c>
      <c r="E9" s="79" t="s">
        <v>172</v>
      </c>
    </row>
    <row r="10" customFormat="false" ht="12.75" hidden="false" customHeight="false" outlineLevel="0" collapsed="false">
      <c r="A10" s="80"/>
      <c r="B10" s="74"/>
      <c r="C10" s="80"/>
      <c r="D10" s="80"/>
      <c r="E10" s="80"/>
    </row>
    <row r="11" customFormat="false" ht="12.75" hidden="false" customHeight="false" outlineLevel="0" collapsed="false">
      <c r="A11" s="81" t="s">
        <v>173</v>
      </c>
      <c r="B11" s="74"/>
      <c r="C11" s="74"/>
      <c r="D11" s="74"/>
      <c r="E11" s="74"/>
    </row>
    <row r="12" customFormat="false" ht="12.75" hidden="false" customHeight="false" outlineLevel="0" collapsed="false">
      <c r="A12" s="74"/>
      <c r="B12" s="74" t="s">
        <v>174</v>
      </c>
      <c r="C12" s="82" t="n">
        <v>663615</v>
      </c>
      <c r="D12" s="83" t="n">
        <v>0.5328802829116</v>
      </c>
      <c r="E12" s="82" t="n">
        <v>14177558</v>
      </c>
    </row>
    <row r="13" customFormat="false" ht="12.75" hidden="false" customHeight="false" outlineLevel="0" collapsed="false">
      <c r="A13" s="74"/>
      <c r="B13" s="74" t="s">
        <v>175</v>
      </c>
      <c r="C13" s="82" t="n">
        <v>48955</v>
      </c>
      <c r="D13" s="83" t="n">
        <v>0.0393106759942698</v>
      </c>
      <c r="E13" s="82" t="n">
        <v>1045881</v>
      </c>
    </row>
    <row r="14" customFormat="false" ht="12.75" hidden="false" customHeight="false" outlineLevel="0" collapsed="false">
      <c r="A14" s="74"/>
      <c r="B14" s="74" t="s">
        <v>176</v>
      </c>
      <c r="C14" s="82" t="n">
        <v>213253</v>
      </c>
      <c r="D14" s="83" t="n">
        <v>0.171241335671658</v>
      </c>
      <c r="E14" s="82" t="n">
        <v>4555965</v>
      </c>
    </row>
    <row r="15" customFormat="false" ht="12.75" hidden="false" customHeight="false" outlineLevel="0" collapsed="false">
      <c r="A15" s="74"/>
      <c r="B15" s="74" t="s">
        <v>177</v>
      </c>
      <c r="C15" s="82" t="n">
        <v>317605</v>
      </c>
      <c r="D15" s="83" t="n">
        <v>0.255035588788889</v>
      </c>
      <c r="E15" s="82" t="n">
        <v>6785355</v>
      </c>
    </row>
    <row r="16" customFormat="false" ht="12.75" hidden="false" customHeight="false" outlineLevel="0" collapsed="false">
      <c r="A16" s="74"/>
      <c r="B16" s="74" t="s">
        <v>178</v>
      </c>
      <c r="C16" s="84" t="n">
        <v>1908</v>
      </c>
      <c r="D16" s="85" t="n">
        <v>0.00153211663358323</v>
      </c>
      <c r="E16" s="84" t="n">
        <v>40763</v>
      </c>
    </row>
    <row r="17" customFormat="false" ht="12.75" hidden="false" customHeight="false" outlineLevel="0" collapsed="false">
      <c r="A17" s="74"/>
      <c r="B17" s="76" t="s">
        <v>179</v>
      </c>
      <c r="C17" s="82" t="n">
        <v>1245336</v>
      </c>
      <c r="D17" s="83" t="n">
        <v>1</v>
      </c>
      <c r="E17" s="82" t="n">
        <v>26605522</v>
      </c>
    </row>
    <row r="18" customFormat="false" ht="12.75" hidden="false" customHeight="false" outlineLevel="0" collapsed="false">
      <c r="A18" s="81" t="s">
        <v>180</v>
      </c>
      <c r="B18" s="74"/>
      <c r="C18" s="82"/>
      <c r="D18" s="83"/>
      <c r="E18" s="82"/>
    </row>
    <row r="19" customFormat="false" ht="12.75" hidden="false" customHeight="false" outlineLevel="0" collapsed="false">
      <c r="A19" s="74"/>
      <c r="B19" s="74" t="s">
        <v>181</v>
      </c>
      <c r="C19" s="84" t="n">
        <v>225744</v>
      </c>
      <c r="D19" s="85" t="n">
        <v>1</v>
      </c>
      <c r="E19" s="84" t="n">
        <v>0</v>
      </c>
    </row>
    <row r="20" customFormat="false" ht="12.75" hidden="false" customHeight="false" outlineLevel="0" collapsed="false">
      <c r="A20" s="74"/>
      <c r="B20" s="76" t="s">
        <v>179</v>
      </c>
      <c r="C20" s="82" t="n">
        <v>225744</v>
      </c>
      <c r="D20" s="83" t="n">
        <v>1</v>
      </c>
      <c r="E20" s="82" t="n">
        <v>0</v>
      </c>
    </row>
    <row r="21" customFormat="false" ht="12.75" hidden="false" customHeight="false" outlineLevel="0" collapsed="false">
      <c r="A21" s="81" t="s">
        <v>182</v>
      </c>
      <c r="B21" s="74"/>
      <c r="C21" s="82"/>
      <c r="D21" s="83"/>
      <c r="E21" s="82"/>
    </row>
    <row r="22" customFormat="false" ht="12.75" hidden="false" customHeight="false" outlineLevel="0" collapsed="false">
      <c r="A22" s="74"/>
      <c r="B22" s="74" t="s">
        <v>183</v>
      </c>
      <c r="C22" s="82" t="n">
        <v>2907049</v>
      </c>
      <c r="D22" s="83" t="n">
        <v>0.801397611671373</v>
      </c>
      <c r="E22" s="82" t="n">
        <v>53606749</v>
      </c>
    </row>
    <row r="23" customFormat="false" ht="12.75" hidden="false" customHeight="false" outlineLevel="0" collapsed="false">
      <c r="A23" s="74"/>
      <c r="B23" s="74" t="s">
        <v>184</v>
      </c>
      <c r="C23" s="84" t="n">
        <v>720425</v>
      </c>
      <c r="D23" s="85" t="n">
        <v>0.198602388328628</v>
      </c>
      <c r="E23" s="84" t="n">
        <v>13284827</v>
      </c>
    </row>
    <row r="24" customFormat="false" ht="12.75" hidden="false" customHeight="false" outlineLevel="0" collapsed="false">
      <c r="A24" s="74"/>
      <c r="B24" s="76" t="s">
        <v>179</v>
      </c>
      <c r="C24" s="82" t="n">
        <v>3627474</v>
      </c>
      <c r="D24" s="83" t="n">
        <v>1</v>
      </c>
      <c r="E24" s="82" t="n">
        <v>66891576</v>
      </c>
    </row>
    <row r="25" customFormat="false" ht="12.75" hidden="false" customHeight="false" outlineLevel="0" collapsed="false">
      <c r="A25" s="81" t="s">
        <v>185</v>
      </c>
      <c r="B25" s="74"/>
      <c r="C25" s="82"/>
      <c r="D25" s="83"/>
      <c r="E25" s="82"/>
    </row>
    <row r="26" customFormat="false" ht="12.75" hidden="false" customHeight="false" outlineLevel="0" collapsed="false">
      <c r="A26" s="74"/>
      <c r="B26" s="74" t="s">
        <v>186</v>
      </c>
      <c r="C26" s="82" t="n">
        <v>360331</v>
      </c>
      <c r="D26" s="83" t="n">
        <v>0.904690528556938</v>
      </c>
      <c r="E26" s="82" t="n">
        <v>8176251</v>
      </c>
    </row>
    <row r="27" customFormat="false" ht="12.75" hidden="false" customHeight="false" outlineLevel="0" collapsed="false">
      <c r="A27" s="74"/>
      <c r="B27" s="74" t="s">
        <v>187</v>
      </c>
      <c r="C27" s="84" t="n">
        <v>37961</v>
      </c>
      <c r="D27" s="85" t="n">
        <v>0.0953094714430619</v>
      </c>
      <c r="E27" s="84" t="n">
        <v>861371</v>
      </c>
    </row>
    <row r="28" customFormat="false" ht="12.75" hidden="false" customHeight="false" outlineLevel="0" collapsed="false">
      <c r="A28" s="74"/>
      <c r="B28" s="76" t="s">
        <v>179</v>
      </c>
      <c r="C28" s="82" t="n">
        <v>398292</v>
      </c>
      <c r="D28" s="83" t="n">
        <v>1</v>
      </c>
      <c r="E28" s="82" t="n">
        <v>9037622</v>
      </c>
    </row>
    <row r="29" customFormat="false" ht="12.75" hidden="false" customHeight="false" outlineLevel="0" collapsed="false">
      <c r="A29" s="81" t="s">
        <v>188</v>
      </c>
      <c r="B29" s="74"/>
      <c r="C29" s="82"/>
      <c r="D29" s="83"/>
      <c r="E29" s="82"/>
    </row>
    <row r="30" customFormat="false" ht="12.75" hidden="false" customHeight="false" outlineLevel="0" collapsed="false">
      <c r="A30" s="81"/>
      <c r="B30" s="74" t="s">
        <v>189</v>
      </c>
      <c r="C30" s="82" t="n">
        <v>217591</v>
      </c>
      <c r="D30" s="83" t="n">
        <v>0.00812137266429963</v>
      </c>
      <c r="E30" s="82" t="n">
        <v>2570690</v>
      </c>
    </row>
    <row r="31" customFormat="false" ht="12.75" hidden="false" customHeight="false" outlineLevel="0" collapsed="false">
      <c r="A31" s="74"/>
      <c r="B31" s="74" t="s">
        <v>190</v>
      </c>
      <c r="C31" s="82" t="n">
        <v>396125</v>
      </c>
      <c r="D31" s="83" t="n">
        <v>0.0147849807512521</v>
      </c>
      <c r="E31" s="82" t="n">
        <v>4679949</v>
      </c>
    </row>
    <row r="32" customFormat="false" ht="12.75" hidden="false" customHeight="false" outlineLevel="0" collapsed="false">
      <c r="A32" s="74"/>
      <c r="B32" s="74" t="s">
        <v>191</v>
      </c>
      <c r="C32" s="82" t="n">
        <v>552624</v>
      </c>
      <c r="D32" s="83" t="n">
        <v>0.0206261538723381</v>
      </c>
      <c r="E32" s="82" t="n">
        <v>6528879</v>
      </c>
    </row>
    <row r="33" customFormat="false" ht="12.75" hidden="false" customHeight="false" outlineLevel="0" collapsed="false">
      <c r="A33" s="74"/>
      <c r="B33" s="74" t="s">
        <v>192</v>
      </c>
      <c r="C33" s="82" t="n">
        <v>554923</v>
      </c>
      <c r="D33" s="83" t="n">
        <v>0.0207119618136372</v>
      </c>
      <c r="E33" s="82" t="n">
        <v>6556040</v>
      </c>
    </row>
    <row r="34" customFormat="false" ht="12.75" hidden="false" customHeight="false" outlineLevel="0" collapsed="false">
      <c r="A34" s="74"/>
      <c r="B34" s="74" t="s">
        <v>193</v>
      </c>
      <c r="C34" s="82" t="n">
        <v>254856</v>
      </c>
      <c r="D34" s="83" t="n">
        <v>0.00951225258274812</v>
      </c>
      <c r="E34" s="82" t="n">
        <v>3010951</v>
      </c>
    </row>
    <row r="35" customFormat="false" ht="12.75" hidden="false" customHeight="false" outlineLevel="0" collapsed="false">
      <c r="A35" s="74"/>
      <c r="B35" s="74" t="s">
        <v>194</v>
      </c>
      <c r="C35" s="82" t="n">
        <v>263532</v>
      </c>
      <c r="D35" s="83" t="n">
        <v>0.00983607585317504</v>
      </c>
      <c r="E35" s="82" t="n">
        <v>3113452</v>
      </c>
    </row>
    <row r="36" customFormat="false" ht="12.75" hidden="false" customHeight="false" outlineLevel="0" collapsed="false">
      <c r="A36" s="74"/>
      <c r="B36" s="74" t="s">
        <v>195</v>
      </c>
      <c r="C36" s="82" t="n">
        <v>11789487</v>
      </c>
      <c r="D36" s="83" t="n">
        <v>0.440031147648183</v>
      </c>
      <c r="E36" s="82" t="n">
        <v>139284813</v>
      </c>
    </row>
    <row r="37" customFormat="false" ht="12.75" hidden="false" customHeight="false" outlineLevel="0" collapsed="false">
      <c r="A37" s="74"/>
      <c r="B37" s="74" t="s">
        <v>196</v>
      </c>
      <c r="C37" s="82" t="n">
        <v>533015</v>
      </c>
      <c r="D37" s="83" t="n">
        <v>0.019894266999378</v>
      </c>
      <c r="E37" s="82" t="n">
        <v>6297212</v>
      </c>
    </row>
    <row r="38" customFormat="false" ht="12.75" hidden="false" customHeight="false" outlineLevel="0" collapsed="false">
      <c r="A38" s="74"/>
      <c r="B38" s="74" t="s">
        <v>197</v>
      </c>
      <c r="C38" s="82" t="n">
        <v>310945</v>
      </c>
      <c r="D38" s="83" t="n">
        <v>0.0116057200118601</v>
      </c>
      <c r="E38" s="82" t="n">
        <v>3673605</v>
      </c>
    </row>
    <row r="39" customFormat="false" ht="12.75" hidden="false" customHeight="false" outlineLevel="0" collapsed="false">
      <c r="A39" s="74"/>
      <c r="B39" s="74" t="s">
        <v>198</v>
      </c>
      <c r="C39" s="82" t="n">
        <v>337591</v>
      </c>
      <c r="D39" s="83" t="n">
        <v>0.0126002560726941</v>
      </c>
      <c r="E39" s="82" t="n">
        <v>3988409</v>
      </c>
    </row>
    <row r="40" customFormat="false" ht="12.75" hidden="false" customHeight="false" outlineLevel="0" collapsed="false">
      <c r="A40" s="74"/>
      <c r="B40" s="74" t="s">
        <v>199</v>
      </c>
      <c r="C40" s="82" t="n">
        <v>1506816</v>
      </c>
      <c r="D40" s="83" t="n">
        <v>0.0562404431825273</v>
      </c>
      <c r="E40" s="82" t="n">
        <v>17802012</v>
      </c>
    </row>
    <row r="41" customFormat="false" ht="12.75" hidden="false" customHeight="false" outlineLevel="0" collapsed="false">
      <c r="A41" s="74"/>
      <c r="B41" s="74" t="s">
        <v>200</v>
      </c>
      <c r="C41" s="82" t="n">
        <v>1393498</v>
      </c>
      <c r="D41" s="83" t="n">
        <v>0.0520109589319237</v>
      </c>
      <c r="E41" s="82" t="n">
        <v>16463236</v>
      </c>
    </row>
    <row r="42" customFormat="false" ht="12.75" hidden="false" customHeight="false" outlineLevel="0" collapsed="false">
      <c r="A42" s="74"/>
      <c r="B42" s="74" t="s">
        <v>201</v>
      </c>
      <c r="C42" s="82" t="n">
        <v>2674436</v>
      </c>
      <c r="D42" s="83" t="n">
        <v>0.0998207252267733</v>
      </c>
      <c r="E42" s="82" t="n">
        <v>31596652</v>
      </c>
    </row>
    <row r="43" customFormat="false" ht="12.75" hidden="false" customHeight="false" outlineLevel="0" collapsed="false">
      <c r="A43" s="74"/>
      <c r="B43" s="74" t="s">
        <v>202</v>
      </c>
      <c r="C43" s="82" t="n">
        <v>3228605</v>
      </c>
      <c r="D43" s="83" t="n">
        <v>0.120504544722995</v>
      </c>
      <c r="E43" s="82" t="n">
        <v>38143784</v>
      </c>
    </row>
    <row r="44" customFormat="false" ht="12.75" hidden="false" customHeight="false" outlineLevel="0" collapsed="false">
      <c r="A44" s="74"/>
      <c r="B44" s="74" t="s">
        <v>203</v>
      </c>
      <c r="C44" s="82" t="n">
        <v>1538312</v>
      </c>
      <c r="D44" s="83" t="n">
        <v>0.0574160007811173</v>
      </c>
      <c r="E44" s="82" t="n">
        <v>18174116</v>
      </c>
    </row>
    <row r="45" customFormat="false" ht="12.75" hidden="false" customHeight="false" outlineLevel="0" collapsed="false">
      <c r="A45" s="74"/>
      <c r="B45" s="74" t="s">
        <v>204</v>
      </c>
      <c r="C45" s="82" t="n">
        <v>285408</v>
      </c>
      <c r="D45" s="83" t="n">
        <v>0.0106525762985253</v>
      </c>
      <c r="E45" s="82" t="n">
        <v>3371902</v>
      </c>
    </row>
    <row r="46" customFormat="false" ht="12.75" hidden="false" customHeight="false" outlineLevel="0" collapsed="false">
      <c r="A46" s="74"/>
      <c r="B46" s="74" t="s">
        <v>205</v>
      </c>
      <c r="C46" s="82" t="n">
        <v>313392</v>
      </c>
      <c r="D46" s="83" t="n">
        <v>0.0116970519093629</v>
      </c>
      <c r="E46" s="82" t="n">
        <v>3702514</v>
      </c>
    </row>
    <row r="47" customFormat="false" ht="12.75" hidden="false" customHeight="false" outlineLevel="0" collapsed="false">
      <c r="A47" s="74"/>
      <c r="B47" s="74" t="s">
        <v>206</v>
      </c>
      <c r="C47" s="82" t="n">
        <v>229810</v>
      </c>
      <c r="D47" s="83" t="n">
        <v>0.00857743496735939</v>
      </c>
      <c r="E47" s="82" t="n">
        <v>2715050</v>
      </c>
    </row>
    <row r="48" customFormat="false" ht="12.75" hidden="false" customHeight="false" outlineLevel="0" collapsed="false">
      <c r="A48" s="74"/>
      <c r="B48" s="74" t="s">
        <v>207</v>
      </c>
      <c r="C48" s="82" t="n">
        <v>210990</v>
      </c>
      <c r="D48" s="83" t="n">
        <v>0.00787499675280953</v>
      </c>
      <c r="E48" s="82" t="n">
        <v>2492704</v>
      </c>
    </row>
    <row r="49" customFormat="false" ht="12.75" hidden="false" customHeight="false" outlineLevel="0" collapsed="false">
      <c r="A49" s="74"/>
      <c r="B49" s="74" t="s">
        <v>208</v>
      </c>
      <c r="C49" s="84" t="n">
        <v>200436</v>
      </c>
      <c r="D49" s="85" t="n">
        <v>0.00748107895704124</v>
      </c>
      <c r="E49" s="84" t="n">
        <v>2368016</v>
      </c>
    </row>
    <row r="50" customFormat="false" ht="12.75" hidden="false" customHeight="false" outlineLevel="0" collapsed="false">
      <c r="A50" s="74"/>
      <c r="B50" s="76" t="s">
        <v>179</v>
      </c>
      <c r="C50" s="82" t="n">
        <v>26792392</v>
      </c>
      <c r="D50" s="83" t="n">
        <v>1</v>
      </c>
      <c r="E50" s="82" t="n">
        <v>316533986</v>
      </c>
    </row>
    <row r="51" customFormat="false" ht="12.75" hidden="false" customHeight="false" outlineLevel="0" collapsed="false">
      <c r="A51" s="81" t="s">
        <v>209</v>
      </c>
      <c r="B51" s="74"/>
      <c r="C51" s="82"/>
      <c r="D51" s="83"/>
      <c r="E51" s="82"/>
    </row>
    <row r="52" customFormat="false" ht="12.75" hidden="false" customHeight="false" outlineLevel="0" collapsed="false">
      <c r="A52" s="74"/>
      <c r="B52" s="74" t="s">
        <v>210</v>
      </c>
      <c r="C52" s="82" t="n">
        <v>466122</v>
      </c>
      <c r="D52" s="83" t="n">
        <v>0.175380996384937</v>
      </c>
      <c r="E52" s="82" t="n">
        <v>7188928</v>
      </c>
    </row>
    <row r="53" customFormat="false" ht="12.75" hidden="false" customHeight="false" outlineLevel="0" collapsed="false">
      <c r="A53" s="74"/>
      <c r="B53" s="74" t="s">
        <v>211</v>
      </c>
      <c r="C53" s="82" t="n">
        <v>1984889</v>
      </c>
      <c r="D53" s="83" t="n">
        <v>0.746825531799615</v>
      </c>
      <c r="E53" s="82" t="n">
        <v>30612640</v>
      </c>
    </row>
    <row r="54" customFormat="false" ht="12.75" hidden="false" customHeight="false" outlineLevel="0" collapsed="false">
      <c r="A54" s="74"/>
      <c r="B54" s="74" t="s">
        <v>212</v>
      </c>
      <c r="C54" s="84" t="n">
        <v>206757</v>
      </c>
      <c r="D54" s="85" t="n">
        <v>0.0777934718154482</v>
      </c>
      <c r="E54" s="84" t="n">
        <v>3188782</v>
      </c>
    </row>
    <row r="55" customFormat="false" ht="12.75" hidden="false" customHeight="false" outlineLevel="0" collapsed="false">
      <c r="A55" s="74"/>
      <c r="B55" s="76" t="s">
        <v>179</v>
      </c>
      <c r="C55" s="82" t="n">
        <v>2657768</v>
      </c>
      <c r="D55" s="83" t="n">
        <v>1</v>
      </c>
      <c r="E55" s="82" t="n">
        <v>40990350</v>
      </c>
    </row>
    <row r="56" customFormat="false" ht="12.75" hidden="false" customHeight="false" outlineLevel="0" collapsed="false">
      <c r="A56" s="81" t="s">
        <v>213</v>
      </c>
      <c r="B56" s="74"/>
      <c r="C56" s="82"/>
      <c r="D56" s="83"/>
      <c r="E56" s="82"/>
    </row>
    <row r="57" customFormat="false" ht="12.75" hidden="false" customHeight="false" outlineLevel="0" collapsed="false">
      <c r="A57" s="74"/>
      <c r="B57" s="74" t="s">
        <v>214</v>
      </c>
      <c r="C57" s="82" t="n">
        <v>846174</v>
      </c>
      <c r="D57" s="83" t="n">
        <v>0.362141020214527</v>
      </c>
      <c r="E57" s="82" t="n">
        <v>9846298</v>
      </c>
    </row>
    <row r="58" customFormat="false" ht="12.75" hidden="false" customHeight="false" outlineLevel="0" collapsed="false">
      <c r="A58" s="74"/>
      <c r="B58" s="74" t="s">
        <v>215</v>
      </c>
      <c r="C58" s="82" t="n">
        <v>851535</v>
      </c>
      <c r="D58" s="83" t="n">
        <v>0.364435392305101</v>
      </c>
      <c r="E58" s="82" t="n">
        <v>9908680</v>
      </c>
    </row>
    <row r="59" customFormat="false" ht="12.75" hidden="false" customHeight="false" outlineLevel="0" collapsed="false">
      <c r="A59" s="74"/>
      <c r="B59" s="74" t="s">
        <v>216</v>
      </c>
      <c r="C59" s="82" t="n">
        <v>531314</v>
      </c>
      <c r="D59" s="83" t="n">
        <v>0.227388922389793</v>
      </c>
      <c r="E59" s="82" t="n">
        <v>6182506</v>
      </c>
    </row>
    <row r="60" customFormat="false" ht="12.75" hidden="false" customHeight="false" outlineLevel="0" collapsed="false">
      <c r="A60" s="74"/>
      <c r="B60" s="74" t="s">
        <v>217</v>
      </c>
      <c r="C60" s="82" t="n">
        <v>254</v>
      </c>
      <c r="D60" s="83" t="n">
        <v>0.000108705560717405</v>
      </c>
      <c r="E60" s="82" t="n">
        <v>2956</v>
      </c>
    </row>
    <row r="61" customFormat="false" ht="12.75" hidden="false" customHeight="false" outlineLevel="0" collapsed="false">
      <c r="A61" s="74"/>
      <c r="B61" s="74" t="s">
        <v>218</v>
      </c>
      <c r="C61" s="82" t="n">
        <v>96059</v>
      </c>
      <c r="D61" s="83" t="n">
        <v>0.0411108167596584</v>
      </c>
      <c r="E61" s="82" t="n">
        <v>1117767</v>
      </c>
    </row>
    <row r="62" customFormat="false" ht="12.75" hidden="false" customHeight="false" outlineLevel="0" collapsed="false">
      <c r="A62" s="74"/>
      <c r="B62" s="74" t="s">
        <v>219</v>
      </c>
      <c r="C62" s="84" t="n">
        <v>11251</v>
      </c>
      <c r="D62" s="85" t="n">
        <v>0.00481514277020286</v>
      </c>
      <c r="E62" s="84" t="n">
        <v>130919</v>
      </c>
    </row>
    <row r="63" customFormat="false" ht="12.75" hidden="false" customHeight="false" outlineLevel="0" collapsed="false">
      <c r="A63" s="74"/>
      <c r="B63" s="76" t="s">
        <v>179</v>
      </c>
      <c r="C63" s="82" t="n">
        <v>2336587</v>
      </c>
      <c r="D63" s="83" t="n">
        <v>1</v>
      </c>
      <c r="E63" s="82" t="n">
        <v>27189126</v>
      </c>
    </row>
    <row r="64" customFormat="false" ht="12.75" hidden="false" customHeight="false" outlineLevel="0" collapsed="false">
      <c r="A64" s="81" t="s">
        <v>220</v>
      </c>
      <c r="B64" s="74"/>
      <c r="C64" s="82"/>
      <c r="D64" s="83"/>
      <c r="E64" s="82"/>
    </row>
    <row r="65" customFormat="false" ht="12.75" hidden="false" customHeight="false" outlineLevel="0" collapsed="false">
      <c r="A65" s="74"/>
      <c r="B65" s="74" t="s">
        <v>221</v>
      </c>
      <c r="C65" s="84" t="n">
        <v>464548</v>
      </c>
      <c r="D65" s="85" t="n">
        <v>1</v>
      </c>
      <c r="E65" s="84" t="n">
        <v>11827155</v>
      </c>
    </row>
    <row r="66" customFormat="false" ht="12.75" hidden="false" customHeight="false" outlineLevel="0" collapsed="false">
      <c r="A66" s="74"/>
      <c r="B66" s="76" t="s">
        <v>179</v>
      </c>
      <c r="C66" s="82" t="n">
        <v>464548</v>
      </c>
      <c r="D66" s="83" t="n">
        <v>1</v>
      </c>
      <c r="E66" s="82" t="n">
        <v>11827155</v>
      </c>
    </row>
    <row r="67" customFormat="false" ht="12.75" hidden="false" customHeight="false" outlineLevel="0" collapsed="false">
      <c r="A67" s="81" t="s">
        <v>222</v>
      </c>
      <c r="B67" s="74"/>
      <c r="C67" s="82"/>
      <c r="D67" s="83"/>
      <c r="E67" s="82"/>
    </row>
    <row r="68" customFormat="false" ht="12.75" hidden="false" customHeight="false" outlineLevel="0" collapsed="false">
      <c r="A68" s="74"/>
      <c r="B68" s="74" t="s">
        <v>223</v>
      </c>
      <c r="C68" s="84" t="n">
        <v>572059</v>
      </c>
      <c r="D68" s="85" t="n">
        <v>1</v>
      </c>
      <c r="E68" s="84" t="n">
        <v>17492453</v>
      </c>
    </row>
    <row r="69" customFormat="false" ht="12.75" hidden="false" customHeight="false" outlineLevel="0" collapsed="false">
      <c r="A69" s="74"/>
      <c r="B69" s="76" t="s">
        <v>179</v>
      </c>
      <c r="C69" s="82" t="n">
        <v>572059</v>
      </c>
      <c r="D69" s="83" t="n">
        <v>1</v>
      </c>
      <c r="E69" s="82" t="n">
        <v>17492453</v>
      </c>
    </row>
    <row r="70" customFormat="false" ht="12.75" hidden="false" customHeight="false" outlineLevel="0" collapsed="false">
      <c r="A70" s="81" t="s">
        <v>224</v>
      </c>
      <c r="B70" s="74"/>
      <c r="C70" s="82"/>
      <c r="D70" s="83"/>
      <c r="E70" s="82"/>
    </row>
    <row r="71" customFormat="false" ht="12.75" hidden="false" customHeight="false" outlineLevel="0" collapsed="false">
      <c r="A71" s="81"/>
      <c r="B71" s="74" t="s">
        <v>225</v>
      </c>
      <c r="C71" s="82" t="n">
        <v>221251</v>
      </c>
      <c r="D71" s="83" t="n">
        <v>0.0191114383147321</v>
      </c>
      <c r="E71" s="82" t="n">
        <v>3811152</v>
      </c>
    </row>
    <row r="72" customFormat="false" ht="12.75" hidden="false" customHeight="false" outlineLevel="0" collapsed="false">
      <c r="A72" s="81"/>
      <c r="B72" s="74" t="s">
        <v>226</v>
      </c>
      <c r="C72" s="82" t="n">
        <v>329757</v>
      </c>
      <c r="D72" s="83" t="n">
        <v>0.0284840771989781</v>
      </c>
      <c r="E72" s="82" t="n">
        <v>5680218</v>
      </c>
    </row>
    <row r="73" customFormat="false" ht="12.75" hidden="false" customHeight="false" outlineLevel="0" collapsed="false">
      <c r="A73" s="74"/>
      <c r="B73" s="74" t="s">
        <v>227</v>
      </c>
      <c r="C73" s="82" t="n">
        <v>255353</v>
      </c>
      <c r="D73" s="83" t="n">
        <v>0.0220571346930941</v>
      </c>
      <c r="E73" s="82" t="n">
        <v>4398575</v>
      </c>
    </row>
    <row r="74" customFormat="false" ht="12.75" hidden="false" customHeight="false" outlineLevel="0" collapsed="false">
      <c r="A74" s="74"/>
      <c r="B74" s="74" t="s">
        <v>228</v>
      </c>
      <c r="C74" s="82" t="n">
        <v>882295</v>
      </c>
      <c r="D74" s="83" t="n">
        <v>0.0762117525701421</v>
      </c>
      <c r="E74" s="82" t="n">
        <v>15197943</v>
      </c>
    </row>
    <row r="75" customFormat="false" ht="12.75" hidden="false" customHeight="false" outlineLevel="0" collapsed="false">
      <c r="A75" s="74"/>
      <c r="B75" s="74" t="s">
        <v>229</v>
      </c>
      <c r="C75" s="82" t="n">
        <v>4919036</v>
      </c>
      <c r="D75" s="83" t="n">
        <v>0.424901370307688</v>
      </c>
      <c r="E75" s="82" t="n">
        <v>84732692</v>
      </c>
    </row>
    <row r="76" customFormat="false" ht="12.75" hidden="false" customHeight="false" outlineLevel="0" collapsed="false">
      <c r="A76" s="74"/>
      <c r="B76" s="74" t="s">
        <v>230</v>
      </c>
      <c r="C76" s="82" t="n">
        <v>1157431</v>
      </c>
      <c r="D76" s="83" t="n">
        <v>0.0999777228580148</v>
      </c>
      <c r="E76" s="82" t="n">
        <v>19937290</v>
      </c>
    </row>
    <row r="77" customFormat="false" ht="12.75" hidden="false" customHeight="false" outlineLevel="0" collapsed="false">
      <c r="A77" s="74"/>
      <c r="B77" s="74" t="s">
        <v>231</v>
      </c>
      <c r="C77" s="82" t="n">
        <v>393289</v>
      </c>
      <c r="D77" s="83" t="n">
        <v>0.0339719073060129</v>
      </c>
      <c r="E77" s="82" t="n">
        <v>6774587</v>
      </c>
    </row>
    <row r="78" customFormat="false" ht="12.75" hidden="false" customHeight="false" outlineLevel="0" collapsed="false">
      <c r="A78" s="74"/>
      <c r="B78" s="74" t="s">
        <v>232</v>
      </c>
      <c r="C78" s="82" t="n">
        <v>321875</v>
      </c>
      <c r="D78" s="83" t="n">
        <v>0.0278032379856108</v>
      </c>
      <c r="E78" s="82" t="n">
        <v>5544447</v>
      </c>
    </row>
    <row r="79" customFormat="false" ht="12.75" hidden="false" customHeight="false" outlineLevel="0" collapsed="false">
      <c r="A79" s="74"/>
      <c r="B79" s="74" t="s">
        <v>233</v>
      </c>
      <c r="C79" s="82" t="n">
        <v>270774</v>
      </c>
      <c r="D79" s="83" t="n">
        <v>0.0233891851256413</v>
      </c>
      <c r="E79" s="82" t="n">
        <v>4664209</v>
      </c>
    </row>
    <row r="80" customFormat="false" ht="12.75" hidden="false" customHeight="false" outlineLevel="0" collapsed="false">
      <c r="A80" s="74"/>
      <c r="B80" s="74" t="s">
        <v>234</v>
      </c>
      <c r="C80" s="82" t="n">
        <v>559229</v>
      </c>
      <c r="D80" s="83" t="n">
        <v>0.0483056372052976</v>
      </c>
      <c r="E80" s="82" t="n">
        <v>9632981</v>
      </c>
    </row>
    <row r="81" customFormat="false" ht="12.75" hidden="false" customHeight="false" outlineLevel="0" collapsed="false">
      <c r="A81" s="74"/>
      <c r="B81" s="74" t="s">
        <v>235</v>
      </c>
      <c r="C81" s="82" t="n">
        <v>204260</v>
      </c>
      <c r="D81" s="83" t="n">
        <v>0.017643772865059</v>
      </c>
      <c r="E81" s="82" t="n">
        <v>3518474</v>
      </c>
    </row>
    <row r="82" customFormat="false" ht="12.75" hidden="false" customHeight="false" outlineLevel="0" collapsed="false">
      <c r="A82" s="74"/>
      <c r="B82" s="74" t="s">
        <v>236</v>
      </c>
      <c r="C82" s="84" t="n">
        <v>2062339</v>
      </c>
      <c r="D82" s="85" t="n">
        <v>0.178142763569729</v>
      </c>
      <c r="E82" s="84" t="n">
        <v>35524752</v>
      </c>
    </row>
    <row r="83" customFormat="false" ht="12.75" hidden="false" customHeight="false" outlineLevel="0" collapsed="false">
      <c r="A83" s="74"/>
      <c r="B83" s="76" t="s">
        <v>179</v>
      </c>
      <c r="C83" s="82" t="n">
        <v>11576889</v>
      </c>
      <c r="D83" s="83" t="n">
        <v>1</v>
      </c>
      <c r="E83" s="82" t="n">
        <v>199417320</v>
      </c>
    </row>
    <row r="84" customFormat="false" ht="12.75" hidden="false" customHeight="false" outlineLevel="0" collapsed="false">
      <c r="A84" s="81" t="s">
        <v>237</v>
      </c>
      <c r="B84" s="74"/>
      <c r="C84" s="82"/>
      <c r="D84" s="83"/>
      <c r="E84" s="82"/>
    </row>
    <row r="85" customFormat="false" ht="12.75" hidden="false" customHeight="false" outlineLevel="0" collapsed="false">
      <c r="A85" s="74"/>
      <c r="B85" s="74" t="s">
        <v>238</v>
      </c>
      <c r="C85" s="82" t="n">
        <v>3499840</v>
      </c>
      <c r="D85" s="83" t="n">
        <v>0.829762032336593</v>
      </c>
      <c r="E85" s="82" t="n">
        <v>79841631</v>
      </c>
    </row>
    <row r="86" customFormat="false" ht="12.75" hidden="false" customHeight="false" outlineLevel="0" collapsed="false">
      <c r="A86" s="74"/>
      <c r="B86" s="74" t="s">
        <v>239</v>
      </c>
      <c r="C86" s="82" t="n">
        <v>250049</v>
      </c>
      <c r="D86" s="83" t="n">
        <v>0.0592830433459052</v>
      </c>
      <c r="E86" s="82" t="n">
        <v>5704352</v>
      </c>
    </row>
    <row r="87" customFormat="false" ht="12.75" hidden="false" customHeight="false" outlineLevel="0" collapsed="false">
      <c r="A87" s="74"/>
      <c r="B87" s="74" t="s">
        <v>240</v>
      </c>
      <c r="C87" s="82" t="n">
        <v>65740</v>
      </c>
      <c r="D87" s="83" t="n">
        <v>0.0155860142194522</v>
      </c>
      <c r="E87" s="82" t="n">
        <v>1499723</v>
      </c>
    </row>
    <row r="88" customFormat="false" ht="12.75" hidden="false" customHeight="false" outlineLevel="0" collapsed="false">
      <c r="A88" s="74"/>
      <c r="B88" s="74" t="s">
        <v>241</v>
      </c>
      <c r="C88" s="82" t="n">
        <v>193369</v>
      </c>
      <c r="D88" s="83" t="n">
        <v>0.0458450256099978</v>
      </c>
      <c r="E88" s="82" t="n">
        <v>4411315</v>
      </c>
    </row>
    <row r="89" customFormat="false" ht="12.75" hidden="false" customHeight="false" outlineLevel="0" collapsed="false">
      <c r="A89" s="74"/>
      <c r="B89" s="74" t="s">
        <v>242</v>
      </c>
      <c r="C89" s="84" t="n">
        <v>208886</v>
      </c>
      <c r="D89" s="85" t="n">
        <v>0.0495238844880514</v>
      </c>
      <c r="E89" s="84" t="n">
        <v>4765303</v>
      </c>
    </row>
    <row r="90" customFormat="false" ht="12.75" hidden="false" customHeight="false" outlineLevel="0" collapsed="false">
      <c r="A90" s="74"/>
      <c r="B90" s="76" t="s">
        <v>179</v>
      </c>
      <c r="C90" s="82" t="n">
        <v>4217884</v>
      </c>
      <c r="D90" s="83" t="n">
        <v>1</v>
      </c>
      <c r="E90" s="82" t="n">
        <v>96222324</v>
      </c>
    </row>
    <row r="91" customFormat="false" ht="12.75" hidden="false" customHeight="false" outlineLevel="0" collapsed="false">
      <c r="A91" s="81" t="s">
        <v>243</v>
      </c>
      <c r="B91" s="74"/>
      <c r="C91" s="82"/>
      <c r="D91" s="83"/>
      <c r="E91" s="82"/>
    </row>
    <row r="92" customFormat="false" ht="12.75" hidden="false" customHeight="false" outlineLevel="0" collapsed="false">
      <c r="A92" s="74"/>
      <c r="B92" s="74" t="s">
        <v>244</v>
      </c>
      <c r="C92" s="84" t="n">
        <v>718182</v>
      </c>
      <c r="D92" s="85" t="n">
        <v>1</v>
      </c>
      <c r="E92" s="84" t="n">
        <v>0</v>
      </c>
    </row>
    <row r="93" customFormat="false" ht="12.75" hidden="false" customHeight="false" outlineLevel="0" collapsed="false">
      <c r="A93" s="74"/>
      <c r="B93" s="76" t="s">
        <v>179</v>
      </c>
      <c r="C93" s="82" t="n">
        <v>718182</v>
      </c>
      <c r="D93" s="83" t="n">
        <v>1</v>
      </c>
      <c r="E93" s="82" t="n">
        <v>0</v>
      </c>
    </row>
    <row r="94" customFormat="false" ht="12.75" hidden="false" customHeight="false" outlineLevel="0" collapsed="false">
      <c r="A94" s="74"/>
      <c r="B94" s="76"/>
      <c r="C94" s="82"/>
      <c r="D94" s="83"/>
      <c r="E94" s="82"/>
    </row>
    <row r="95" customFormat="false" ht="12.75" hidden="false" customHeight="false" outlineLevel="0" collapsed="false">
      <c r="A95" s="74"/>
      <c r="B95" s="76"/>
      <c r="C95" s="82"/>
      <c r="D95" s="83"/>
      <c r="E95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245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6"/>
      <c r="C6" s="82"/>
      <c r="D6" s="83"/>
      <c r="E6" s="82"/>
    </row>
    <row r="7" customFormat="false" ht="12.75" hidden="false" customHeight="false" outlineLevel="0" collapsed="false">
      <c r="A7" s="75"/>
      <c r="B7" s="75"/>
      <c r="C7" s="76" t="s">
        <v>169</v>
      </c>
      <c r="D7" s="75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75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7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246</v>
      </c>
      <c r="B11" s="76"/>
      <c r="C11" s="82"/>
      <c r="D11" s="83"/>
      <c r="E11" s="82"/>
    </row>
    <row r="12" customFormat="false" ht="12.75" hidden="false" customHeight="false" outlineLevel="0" collapsed="false">
      <c r="A12" s="86"/>
      <c r="B12" s="74" t="s">
        <v>247</v>
      </c>
      <c r="C12" s="82" t="n">
        <v>272625</v>
      </c>
      <c r="D12" s="83" t="n">
        <v>0.99979096530024</v>
      </c>
      <c r="E12" s="82" t="n">
        <v>6381169</v>
      </c>
    </row>
    <row r="13" customFormat="false" ht="12.75" hidden="false" customHeight="false" outlineLevel="0" collapsed="false">
      <c r="A13" s="74"/>
      <c r="B13" s="74" t="s">
        <v>248</v>
      </c>
      <c r="C13" s="84" t="n">
        <v>57</v>
      </c>
      <c r="D13" s="85" t="n">
        <v>0.00020903469976016</v>
      </c>
      <c r="E13" s="84" t="n">
        <v>1334</v>
      </c>
    </row>
    <row r="14" customFormat="false" ht="12.75" hidden="false" customHeight="false" outlineLevel="0" collapsed="false">
      <c r="A14" s="74"/>
      <c r="B14" s="76" t="s">
        <v>179</v>
      </c>
      <c r="C14" s="82" t="n">
        <v>272682</v>
      </c>
      <c r="D14" s="83" t="n">
        <v>1</v>
      </c>
      <c r="E14" s="82" t="n">
        <v>6382503</v>
      </c>
    </row>
    <row r="15" customFormat="false" ht="12.75" hidden="false" customHeight="false" outlineLevel="0" collapsed="false">
      <c r="A15" s="81" t="s">
        <v>249</v>
      </c>
      <c r="B15" s="74"/>
      <c r="C15" s="82"/>
      <c r="D15" s="83"/>
      <c r="E15" s="82"/>
    </row>
    <row r="16" customFormat="false" ht="12.75" hidden="false" customHeight="false" outlineLevel="0" collapsed="false">
      <c r="A16" s="74"/>
      <c r="B16" s="74" t="s">
        <v>250</v>
      </c>
      <c r="C16" s="82" t="n">
        <v>7754524</v>
      </c>
      <c r="D16" s="83" t="n">
        <v>0.863964047976289</v>
      </c>
      <c r="E16" s="82" t="n">
        <v>99988755</v>
      </c>
    </row>
    <row r="17" customFormat="false" ht="12.75" hidden="false" customHeight="false" outlineLevel="0" collapsed="false">
      <c r="A17" s="74"/>
      <c r="B17" s="74" t="s">
        <v>251</v>
      </c>
      <c r="C17" s="82" t="n">
        <v>138954</v>
      </c>
      <c r="D17" s="83" t="n">
        <v>0.0154814480324643</v>
      </c>
      <c r="E17" s="82" t="n">
        <v>1791707</v>
      </c>
    </row>
    <row r="18" customFormat="false" ht="12.75" hidden="false" customHeight="false" outlineLevel="0" collapsed="false">
      <c r="A18" s="74"/>
      <c r="B18" s="74" t="s">
        <v>252</v>
      </c>
      <c r="C18" s="82" t="n">
        <v>247172</v>
      </c>
      <c r="D18" s="83" t="n">
        <v>0.0275384693717365</v>
      </c>
      <c r="E18" s="82" t="n">
        <v>3187097</v>
      </c>
    </row>
    <row r="19" customFormat="false" ht="12.75" hidden="false" customHeight="false" outlineLevel="0" collapsed="false">
      <c r="A19" s="74"/>
      <c r="B19" s="74" t="s">
        <v>253</v>
      </c>
      <c r="C19" s="82" t="n">
        <v>270414</v>
      </c>
      <c r="D19" s="83" t="n">
        <v>0.0301279580886538</v>
      </c>
      <c r="E19" s="82" t="n">
        <v>3486785</v>
      </c>
    </row>
    <row r="20" customFormat="false" ht="12.75" hidden="false" customHeight="false" outlineLevel="0" collapsed="false">
      <c r="A20" s="74"/>
      <c r="B20" s="74" t="s">
        <v>254</v>
      </c>
      <c r="C20" s="82" t="n">
        <v>207062</v>
      </c>
      <c r="D20" s="83" t="n">
        <v>0.0230696460159342</v>
      </c>
      <c r="E20" s="82" t="n">
        <v>2669909</v>
      </c>
    </row>
    <row r="21" customFormat="false" ht="12.75" hidden="false" customHeight="false" outlineLevel="0" collapsed="false">
      <c r="A21" s="74"/>
      <c r="B21" s="74" t="s">
        <v>255</v>
      </c>
      <c r="C21" s="84" t="n">
        <v>357391</v>
      </c>
      <c r="D21" s="85" t="n">
        <v>0.0398184305149219</v>
      </c>
      <c r="E21" s="84" t="n">
        <v>4608288</v>
      </c>
    </row>
    <row r="22" customFormat="false" ht="12.75" hidden="false" customHeight="false" outlineLevel="0" collapsed="false">
      <c r="A22" s="74"/>
      <c r="B22" s="76" t="s">
        <v>179</v>
      </c>
      <c r="C22" s="82" t="n">
        <v>8975517</v>
      </c>
      <c r="D22" s="83" t="n">
        <v>1</v>
      </c>
      <c r="E22" s="82" t="n">
        <v>115732541</v>
      </c>
    </row>
    <row r="23" customFormat="false" ht="12.75" hidden="false" customHeight="false" outlineLevel="0" collapsed="false">
      <c r="A23" s="81" t="s">
        <v>256</v>
      </c>
      <c r="B23" s="74"/>
      <c r="C23" s="82"/>
      <c r="D23" s="83"/>
      <c r="E23" s="82"/>
    </row>
    <row r="24" customFormat="false" ht="12.75" hidden="false" customHeight="false" outlineLevel="0" collapsed="false">
      <c r="A24" s="74"/>
      <c r="B24" s="74" t="s">
        <v>257</v>
      </c>
      <c r="C24" s="82" t="n">
        <v>553380</v>
      </c>
      <c r="D24" s="83" t="n">
        <v>0.211597927993689</v>
      </c>
      <c r="E24" s="82" t="n">
        <v>11511876</v>
      </c>
    </row>
    <row r="25" customFormat="false" ht="12.75" hidden="false" customHeight="false" outlineLevel="0" collapsed="false">
      <c r="A25" s="74"/>
      <c r="B25" s="74" t="s">
        <v>258</v>
      </c>
      <c r="C25" s="82" t="n">
        <v>4545</v>
      </c>
      <c r="D25" s="83" t="n">
        <v>0.00173788821918269</v>
      </c>
      <c r="E25" s="82" t="n">
        <v>94549</v>
      </c>
    </row>
    <row r="26" customFormat="false" ht="12.75" hidden="false" customHeight="false" outlineLevel="0" collapsed="false">
      <c r="A26" s="74"/>
      <c r="B26" s="74" t="s">
        <v>259</v>
      </c>
      <c r="C26" s="82" t="n">
        <v>185396</v>
      </c>
      <c r="D26" s="83" t="n">
        <v>0.0708905443968304</v>
      </c>
      <c r="E26" s="82" t="n">
        <v>3856764</v>
      </c>
    </row>
    <row r="27" customFormat="false" ht="12.75" hidden="false" customHeight="false" outlineLevel="0" collapsed="false">
      <c r="A27" s="74"/>
      <c r="B27" s="74" t="s">
        <v>260</v>
      </c>
      <c r="C27" s="82" t="n">
        <v>287759</v>
      </c>
      <c r="D27" s="83" t="n">
        <v>0.110031457879822</v>
      </c>
      <c r="E27" s="82" t="n">
        <v>5986205</v>
      </c>
    </row>
    <row r="28" customFormat="false" ht="12.75" hidden="false" customHeight="false" outlineLevel="0" collapsed="false">
      <c r="A28" s="74"/>
      <c r="B28" s="74" t="s">
        <v>261</v>
      </c>
      <c r="C28" s="82" t="n">
        <v>1218919</v>
      </c>
      <c r="D28" s="83" t="n">
        <v>0.466082501702519</v>
      </c>
      <c r="E28" s="82" t="n">
        <v>25356979</v>
      </c>
    </row>
    <row r="29" customFormat="false" ht="12.75" hidden="false" customHeight="false" outlineLevel="0" collapsed="false">
      <c r="A29" s="74"/>
      <c r="B29" s="74" t="s">
        <v>262</v>
      </c>
      <c r="C29" s="82" t="n">
        <v>122947</v>
      </c>
      <c r="D29" s="83" t="n">
        <v>0.0470116926037083</v>
      </c>
      <c r="E29" s="82" t="n">
        <v>2557647</v>
      </c>
    </row>
    <row r="30" customFormat="false" ht="12.75" hidden="false" customHeight="false" outlineLevel="0" collapsed="false">
      <c r="A30" s="74"/>
      <c r="B30" s="74" t="s">
        <v>263</v>
      </c>
      <c r="C30" s="84" t="n">
        <v>242297</v>
      </c>
      <c r="D30" s="85" t="n">
        <v>0.0926479872042483</v>
      </c>
      <c r="E30" s="84" t="n">
        <v>5040466</v>
      </c>
    </row>
    <row r="31" customFormat="false" ht="12.75" hidden="false" customHeight="false" outlineLevel="0" collapsed="false">
      <c r="A31" s="74"/>
      <c r="B31" s="76" t="s">
        <v>179</v>
      </c>
      <c r="C31" s="82" t="n">
        <v>2615243</v>
      </c>
      <c r="D31" s="83" t="n">
        <v>1</v>
      </c>
      <c r="E31" s="82" t="n">
        <v>54404486</v>
      </c>
    </row>
    <row r="32" customFormat="false" ht="12.75" hidden="false" customHeight="false" outlineLevel="0" collapsed="false">
      <c r="A32" s="81" t="s">
        <v>264</v>
      </c>
      <c r="B32" s="74"/>
      <c r="C32" s="82"/>
      <c r="D32" s="83"/>
      <c r="E32" s="82"/>
    </row>
    <row r="33" customFormat="false" ht="12.75" hidden="false" customHeight="false" outlineLevel="0" collapsed="false">
      <c r="A33" s="74"/>
      <c r="B33" s="74" t="s">
        <v>265</v>
      </c>
      <c r="C33" s="82" t="n">
        <v>131672</v>
      </c>
      <c r="D33" s="83" t="n">
        <v>0.232595358762337</v>
      </c>
      <c r="E33" s="82" t="n">
        <v>2519027</v>
      </c>
    </row>
    <row r="34" customFormat="false" ht="12.75" hidden="false" customHeight="false" outlineLevel="0" collapsed="false">
      <c r="A34" s="74"/>
      <c r="B34" s="74" t="s">
        <v>266</v>
      </c>
      <c r="C34" s="82" t="n">
        <v>370505</v>
      </c>
      <c r="D34" s="83" t="n">
        <v>0.654487995915909</v>
      </c>
      <c r="E34" s="82" t="n">
        <v>7088159</v>
      </c>
    </row>
    <row r="35" customFormat="false" ht="12.75" hidden="false" customHeight="false" outlineLevel="0" collapsed="false">
      <c r="A35" s="74"/>
      <c r="B35" s="74" t="s">
        <v>267</v>
      </c>
      <c r="C35" s="84" t="n">
        <v>63922</v>
      </c>
      <c r="D35" s="85" t="n">
        <v>0.112916645321755</v>
      </c>
      <c r="E35" s="84" t="n">
        <v>1222897</v>
      </c>
    </row>
    <row r="36" customFormat="false" ht="12.75" hidden="false" customHeight="false" outlineLevel="0" collapsed="false">
      <c r="A36" s="74"/>
      <c r="B36" s="76" t="s">
        <v>179</v>
      </c>
      <c r="C36" s="82" t="n">
        <v>566099</v>
      </c>
      <c r="D36" s="83" t="n">
        <v>1</v>
      </c>
      <c r="E36" s="82" t="n">
        <v>10830083</v>
      </c>
    </row>
    <row r="37" customFormat="false" ht="12.75" hidden="false" customHeight="false" outlineLevel="0" collapsed="false">
      <c r="A37" s="81" t="s">
        <v>268</v>
      </c>
      <c r="B37" s="74"/>
      <c r="C37" s="82"/>
      <c r="D37" s="83"/>
      <c r="E37" s="82"/>
    </row>
    <row r="38" customFormat="false" ht="12.75" hidden="false" customHeight="false" outlineLevel="0" collapsed="false">
      <c r="A38" s="74"/>
      <c r="B38" s="74" t="s">
        <v>269</v>
      </c>
      <c r="C38" s="82" t="n">
        <v>562451</v>
      </c>
      <c r="D38" s="83" t="n">
        <v>0.571160048418282</v>
      </c>
      <c r="E38" s="82" t="n">
        <v>11619868</v>
      </c>
    </row>
    <row r="39" customFormat="false" ht="12.75" hidden="false" customHeight="false" outlineLevel="0" collapsed="false">
      <c r="A39" s="74"/>
      <c r="B39" s="74" t="s">
        <v>270</v>
      </c>
      <c r="C39" s="84" t="n">
        <v>422301</v>
      </c>
      <c r="D39" s="85" t="n">
        <v>0.428839951581718</v>
      </c>
      <c r="E39" s="84" t="n">
        <v>8724461</v>
      </c>
    </row>
    <row r="40" customFormat="false" ht="12.75" hidden="false" customHeight="false" outlineLevel="0" collapsed="false">
      <c r="A40" s="74"/>
      <c r="B40" s="76" t="s">
        <v>179</v>
      </c>
      <c r="C40" s="82" t="n">
        <v>984752</v>
      </c>
      <c r="D40" s="83" t="n">
        <v>1</v>
      </c>
      <c r="E40" s="82" t="n">
        <v>20344329</v>
      </c>
    </row>
    <row r="41" customFormat="false" ht="12.75" hidden="false" customHeight="false" outlineLevel="0" collapsed="false">
      <c r="A41" s="81" t="s">
        <v>271</v>
      </c>
      <c r="B41" s="74"/>
      <c r="C41" s="82"/>
      <c r="D41" s="83"/>
      <c r="E41" s="82"/>
    </row>
    <row r="42" customFormat="false" ht="12.75" hidden="false" customHeight="false" outlineLevel="0" collapsed="false">
      <c r="A42" s="74"/>
      <c r="B42" s="74" t="s">
        <v>272</v>
      </c>
      <c r="C42" s="82" t="n">
        <v>280328</v>
      </c>
      <c r="D42" s="83" t="n">
        <v>0.215877709753186</v>
      </c>
      <c r="E42" s="82" t="n">
        <v>4866419</v>
      </c>
    </row>
    <row r="43" customFormat="false" ht="12.75" hidden="false" customHeight="false" outlineLevel="0" collapsed="false">
      <c r="A43" s="74"/>
      <c r="B43" s="74" t="s">
        <v>259</v>
      </c>
      <c r="C43" s="82" t="n">
        <v>26593</v>
      </c>
      <c r="D43" s="83" t="n">
        <v>0.0204789958030111</v>
      </c>
      <c r="E43" s="82" t="n">
        <v>461647</v>
      </c>
    </row>
    <row r="44" customFormat="false" ht="12.75" hidden="false" customHeight="false" outlineLevel="0" collapsed="false">
      <c r="A44" s="74"/>
      <c r="B44" s="74" t="s">
        <v>273</v>
      </c>
      <c r="C44" s="82" t="n">
        <v>250994</v>
      </c>
      <c r="D44" s="83" t="n">
        <v>0.193287898040122</v>
      </c>
      <c r="E44" s="82" t="n">
        <v>4357188</v>
      </c>
    </row>
    <row r="45" customFormat="false" ht="12.75" hidden="false" customHeight="false" outlineLevel="0" collapsed="false">
      <c r="A45" s="74"/>
      <c r="B45" s="74" t="s">
        <v>274</v>
      </c>
      <c r="C45" s="84" t="n">
        <v>740635</v>
      </c>
      <c r="D45" s="85" t="n">
        <v>0.570355396403681</v>
      </c>
      <c r="E45" s="84" t="n">
        <v>12857225</v>
      </c>
    </row>
    <row r="46" customFormat="false" ht="12.75" hidden="false" customHeight="false" outlineLevel="0" collapsed="false">
      <c r="A46" s="74"/>
      <c r="B46" s="76" t="s">
        <v>179</v>
      </c>
      <c r="C46" s="82" t="n">
        <v>1298550</v>
      </c>
      <c r="D46" s="83" t="n">
        <v>1</v>
      </c>
      <c r="E46" s="82" t="n">
        <v>22542479</v>
      </c>
    </row>
    <row r="47" customFormat="false" ht="12.75" hidden="false" customHeight="false" outlineLevel="0" collapsed="false">
      <c r="A47" s="81" t="s">
        <v>275</v>
      </c>
      <c r="B47" s="74"/>
      <c r="C47" s="82"/>
      <c r="D47" s="83"/>
      <c r="E47" s="82"/>
    </row>
    <row r="48" customFormat="false" ht="12.75" hidden="false" customHeight="false" outlineLevel="0" collapsed="false">
      <c r="A48" s="74"/>
      <c r="B48" s="74" t="s">
        <v>276</v>
      </c>
      <c r="C48" s="82" t="n">
        <v>479019</v>
      </c>
      <c r="D48" s="83" t="n">
        <v>0.271627403225944</v>
      </c>
      <c r="E48" s="82" t="n">
        <v>6372315</v>
      </c>
    </row>
    <row r="49" customFormat="false" ht="12.75" hidden="false" customHeight="false" outlineLevel="0" collapsed="false">
      <c r="A49" s="74"/>
      <c r="B49" s="74" t="s">
        <v>277</v>
      </c>
      <c r="C49" s="82" t="n">
        <v>1009283</v>
      </c>
      <c r="D49" s="83" t="n">
        <v>0.572313249391131</v>
      </c>
      <c r="E49" s="82" t="n">
        <v>13426333</v>
      </c>
    </row>
    <row r="50" customFormat="false" ht="12.75" hidden="false" customHeight="false" outlineLevel="0" collapsed="false">
      <c r="A50" s="74"/>
      <c r="B50" s="74" t="s">
        <v>278</v>
      </c>
      <c r="C50" s="84" t="n">
        <v>275213</v>
      </c>
      <c r="D50" s="85" t="n">
        <v>0.156059347382926</v>
      </c>
      <c r="E50" s="84" t="n">
        <v>3661115</v>
      </c>
    </row>
    <row r="51" customFormat="false" ht="12.75" hidden="false" customHeight="false" outlineLevel="0" collapsed="false">
      <c r="A51" s="74"/>
      <c r="B51" s="76" t="s">
        <v>179</v>
      </c>
      <c r="C51" s="82" t="n">
        <v>1763515</v>
      </c>
      <c r="D51" s="83" t="n">
        <v>1</v>
      </c>
      <c r="E51" s="82" t="n">
        <v>23459763</v>
      </c>
    </row>
    <row r="52" customFormat="false" ht="12.75" hidden="false" customHeight="false" outlineLevel="0" collapsed="false">
      <c r="A52" s="81" t="s">
        <v>279</v>
      </c>
      <c r="B52" s="74"/>
      <c r="C52" s="82"/>
      <c r="D52" s="83"/>
      <c r="E52" s="82"/>
    </row>
    <row r="53" customFormat="false" ht="12.75" hidden="false" customHeight="false" outlineLevel="0" collapsed="false">
      <c r="A53" s="74"/>
      <c r="B53" s="74" t="s">
        <v>280</v>
      </c>
      <c r="C53" s="82" t="n">
        <v>2076354</v>
      </c>
      <c r="D53" s="83" t="n">
        <v>0.565591427139402</v>
      </c>
      <c r="E53" s="82" t="n">
        <v>25191593</v>
      </c>
    </row>
    <row r="54" customFormat="false" ht="12.75" hidden="false" customHeight="false" outlineLevel="0" collapsed="false">
      <c r="A54" s="74"/>
      <c r="B54" s="74" t="s">
        <v>281</v>
      </c>
      <c r="C54" s="82" t="n">
        <v>22132</v>
      </c>
      <c r="D54" s="83" t="n">
        <v>0.00602867789666369</v>
      </c>
      <c r="E54" s="82" t="n">
        <v>268519</v>
      </c>
    </row>
    <row r="55" customFormat="false" ht="12.75" hidden="false" customHeight="false" outlineLevel="0" collapsed="false">
      <c r="A55" s="74"/>
      <c r="B55" s="74" t="s">
        <v>282</v>
      </c>
      <c r="C55" s="84" t="n">
        <v>1572634</v>
      </c>
      <c r="D55" s="85" t="n">
        <v>0.428379894963935</v>
      </c>
      <c r="E55" s="84" t="n">
        <v>19080155</v>
      </c>
    </row>
    <row r="56" customFormat="false" ht="12.75" hidden="false" customHeight="false" outlineLevel="0" collapsed="false">
      <c r="A56" s="74"/>
      <c r="B56" s="76" t="s">
        <v>179</v>
      </c>
      <c r="C56" s="82" t="n">
        <v>3671120</v>
      </c>
      <c r="D56" s="83" t="n">
        <v>1</v>
      </c>
      <c r="E56" s="82" t="n">
        <v>44540267</v>
      </c>
    </row>
    <row r="57" customFormat="false" ht="12.75" hidden="false" customHeight="false" outlineLevel="0" collapsed="false">
      <c r="A57" s="81" t="s">
        <v>283</v>
      </c>
      <c r="B57" s="74"/>
      <c r="C57" s="82"/>
      <c r="D57" s="83"/>
      <c r="E57" s="82"/>
    </row>
    <row r="58" customFormat="false" ht="12.75" hidden="false" customHeight="false" outlineLevel="0" collapsed="false">
      <c r="A58" s="81"/>
      <c r="B58" s="74" t="s">
        <v>284</v>
      </c>
      <c r="C58" s="82" t="n">
        <v>243667</v>
      </c>
      <c r="D58" s="83" t="n">
        <v>0.0457792812900646</v>
      </c>
      <c r="E58" s="82" t="n">
        <v>2198345</v>
      </c>
    </row>
    <row r="59" customFormat="false" ht="12.75" hidden="false" customHeight="false" outlineLevel="0" collapsed="false">
      <c r="A59" s="74"/>
      <c r="B59" s="74" t="s">
        <v>285</v>
      </c>
      <c r="C59" s="82" t="n">
        <v>3935254</v>
      </c>
      <c r="D59" s="83" t="n">
        <v>0.739341395485856</v>
      </c>
      <c r="E59" s="82" t="n">
        <v>35503563</v>
      </c>
    </row>
    <row r="60" customFormat="false" ht="12.75" hidden="false" customHeight="false" outlineLevel="0" collapsed="false">
      <c r="A60" s="74"/>
      <c r="B60" s="74" t="s">
        <v>286</v>
      </c>
      <c r="C60" s="82" t="n">
        <v>247545</v>
      </c>
      <c r="D60" s="83" t="n">
        <v>0.0465078660095501</v>
      </c>
      <c r="E60" s="82" t="n">
        <v>2233332</v>
      </c>
    </row>
    <row r="61" customFormat="false" ht="12.75" hidden="false" customHeight="false" outlineLevel="0" collapsed="false">
      <c r="A61" s="74"/>
      <c r="B61" s="74" t="s">
        <v>287</v>
      </c>
      <c r="C61" s="82" t="n">
        <v>477551</v>
      </c>
      <c r="D61" s="83" t="n">
        <v>0.0897205676573014</v>
      </c>
      <c r="E61" s="82" t="n">
        <v>4308429</v>
      </c>
    </row>
    <row r="62" customFormat="false" ht="12.75" hidden="false" customHeight="false" outlineLevel="0" collapsed="false">
      <c r="A62" s="74"/>
      <c r="B62" s="74" t="s">
        <v>288</v>
      </c>
      <c r="C62" s="84" t="n">
        <v>418631</v>
      </c>
      <c r="D62" s="85" t="n">
        <v>0.0786508895572279</v>
      </c>
      <c r="E62" s="84" t="n">
        <v>3776857</v>
      </c>
    </row>
    <row r="63" customFormat="false" ht="12.75" hidden="false" customHeight="false" outlineLevel="0" collapsed="false">
      <c r="A63" s="74"/>
      <c r="B63" s="76" t="s">
        <v>179</v>
      </c>
      <c r="C63" s="82" t="n">
        <v>5322648</v>
      </c>
      <c r="D63" s="83" t="n">
        <v>1</v>
      </c>
      <c r="E63" s="82" t="n">
        <v>48020526</v>
      </c>
    </row>
    <row r="64" customFormat="false" ht="12.75" hidden="false" customHeight="false" outlineLevel="0" collapsed="false">
      <c r="A64" s="81" t="s">
        <v>289</v>
      </c>
      <c r="B64" s="74"/>
      <c r="C64" s="82"/>
      <c r="D64" s="83"/>
      <c r="E64" s="82"/>
    </row>
    <row r="65" customFormat="false" ht="12.75" hidden="false" customHeight="false" outlineLevel="0" collapsed="false">
      <c r="A65" s="74"/>
      <c r="B65" s="74" t="s">
        <v>290</v>
      </c>
      <c r="C65" s="82" t="n">
        <v>283904</v>
      </c>
      <c r="D65" s="83" t="n">
        <v>0.052061507631607</v>
      </c>
      <c r="E65" s="82" t="n">
        <v>4227291</v>
      </c>
    </row>
    <row r="66" customFormat="false" ht="12.75" hidden="false" customHeight="false" outlineLevel="0" collapsed="false">
      <c r="A66" s="74"/>
      <c r="B66" s="74" t="s">
        <v>291</v>
      </c>
      <c r="C66" s="82" t="n">
        <v>3903377</v>
      </c>
      <c r="D66" s="83" t="n">
        <v>0.715790166656825</v>
      </c>
      <c r="E66" s="82" t="n">
        <v>58120744</v>
      </c>
    </row>
    <row r="67" customFormat="false" ht="12.75" hidden="false" customHeight="false" outlineLevel="0" collapsed="false">
      <c r="A67" s="74"/>
      <c r="B67" s="74" t="s">
        <v>292</v>
      </c>
      <c r="C67" s="82" t="n">
        <v>365096</v>
      </c>
      <c r="D67" s="83" t="n">
        <v>0.0669502655484572</v>
      </c>
      <c r="E67" s="82" t="n">
        <v>5436229</v>
      </c>
    </row>
    <row r="68" customFormat="false" ht="12.75" hidden="false" customHeight="false" outlineLevel="0" collapsed="false">
      <c r="A68" s="74"/>
      <c r="B68" s="74" t="s">
        <v>293</v>
      </c>
      <c r="C68" s="82" t="n">
        <v>539080</v>
      </c>
      <c r="D68" s="83" t="n">
        <v>0.0988549563727412</v>
      </c>
      <c r="E68" s="82" t="n">
        <v>8026827</v>
      </c>
    </row>
    <row r="69" customFormat="false" ht="12.75" hidden="false" customHeight="false" outlineLevel="0" collapsed="false">
      <c r="A69" s="74"/>
      <c r="B69" s="74" t="s">
        <v>294</v>
      </c>
      <c r="C69" s="82" t="n">
        <v>300032</v>
      </c>
      <c r="D69" s="83" t="n">
        <v>0.0550190143771357</v>
      </c>
      <c r="E69" s="82" t="n">
        <v>4467435</v>
      </c>
    </row>
    <row r="70" customFormat="false" ht="12.75" hidden="false" customHeight="false" outlineLevel="0" collapsed="false">
      <c r="A70" s="74"/>
      <c r="B70" s="74" t="s">
        <v>295</v>
      </c>
      <c r="C70" s="82" t="n">
        <v>34201</v>
      </c>
      <c r="D70" s="83" t="n">
        <v>0.00627168205628872</v>
      </c>
      <c r="E70" s="82" t="n">
        <v>509248</v>
      </c>
    </row>
    <row r="71" customFormat="false" ht="12.75" hidden="false" customHeight="false" outlineLevel="0" collapsed="false">
      <c r="A71" s="74"/>
      <c r="B71" s="74" t="s">
        <v>296</v>
      </c>
      <c r="C71" s="84" t="n">
        <v>27552</v>
      </c>
      <c r="D71" s="85" t="n">
        <v>0.00505240735694473</v>
      </c>
      <c r="E71" s="84" t="n">
        <v>410245</v>
      </c>
    </row>
    <row r="72" customFormat="false" ht="12.75" hidden="false" customHeight="false" outlineLevel="0" collapsed="false">
      <c r="A72" s="74"/>
      <c r="B72" s="76" t="s">
        <v>179</v>
      </c>
      <c r="C72" s="82" t="n">
        <v>5453242</v>
      </c>
      <c r="D72" s="83" t="n">
        <v>1</v>
      </c>
      <c r="E72" s="82" t="n">
        <v>81198019</v>
      </c>
    </row>
    <row r="73" customFormat="false" ht="12.75" hidden="false" customHeight="false" outlineLevel="0" collapsed="false">
      <c r="A73" s="81" t="s">
        <v>297</v>
      </c>
      <c r="B73" s="74"/>
      <c r="C73" s="82"/>
      <c r="D73" s="83"/>
      <c r="E73" s="82"/>
    </row>
    <row r="74" customFormat="false" ht="12.75" hidden="false" customHeight="false" outlineLevel="0" collapsed="false">
      <c r="A74" s="74"/>
      <c r="B74" s="74" t="s">
        <v>298</v>
      </c>
      <c r="C74" s="84" t="n">
        <v>2388593</v>
      </c>
      <c r="D74" s="85" t="n">
        <v>1</v>
      </c>
      <c r="E74" s="84" t="n">
        <v>45825263</v>
      </c>
    </row>
    <row r="75" customFormat="false" ht="12.75" hidden="false" customHeight="false" outlineLevel="0" collapsed="false">
      <c r="A75" s="74"/>
      <c r="B75" s="76" t="s">
        <v>179</v>
      </c>
      <c r="C75" s="82" t="n">
        <v>2388593</v>
      </c>
      <c r="D75" s="83" t="n">
        <v>1</v>
      </c>
      <c r="E75" s="82" t="n">
        <v>45825263</v>
      </c>
    </row>
    <row r="76" customFormat="false" ht="12.75" hidden="false" customHeight="false" outlineLevel="0" collapsed="false">
      <c r="A76" s="81" t="s">
        <v>299</v>
      </c>
      <c r="B76" s="74"/>
      <c r="C76" s="82"/>
      <c r="D76" s="83"/>
      <c r="E76" s="82"/>
    </row>
    <row r="77" customFormat="false" ht="12.75" hidden="false" customHeight="false" outlineLevel="0" collapsed="false">
      <c r="A77" s="81"/>
      <c r="B77" s="74" t="s">
        <v>300</v>
      </c>
      <c r="C77" s="82" t="n">
        <v>205754</v>
      </c>
      <c r="D77" s="83" t="n">
        <v>0.364635557611298</v>
      </c>
      <c r="E77" s="82" t="n">
        <v>4166581</v>
      </c>
    </row>
    <row r="78" customFormat="false" ht="12.75" hidden="false" customHeight="false" outlineLevel="0" collapsed="false">
      <c r="A78" s="74"/>
      <c r="B78" s="74" t="s">
        <v>301</v>
      </c>
      <c r="C78" s="82" t="n">
        <v>292637</v>
      </c>
      <c r="D78" s="83" t="n">
        <v>0.518608900301804</v>
      </c>
      <c r="E78" s="82" t="n">
        <v>5925987</v>
      </c>
    </row>
    <row r="79" customFormat="false" ht="12.75" hidden="false" customHeight="false" outlineLevel="0" collapsed="false">
      <c r="A79" s="74"/>
      <c r="B79" s="74" t="s">
        <v>302</v>
      </c>
      <c r="C79" s="84" t="n">
        <v>65882</v>
      </c>
      <c r="D79" s="85" t="n">
        <v>0.116755542086898</v>
      </c>
      <c r="E79" s="84" t="n">
        <v>1334130</v>
      </c>
    </row>
    <row r="80" customFormat="false" ht="12.75" hidden="false" customHeight="false" outlineLevel="0" collapsed="false">
      <c r="A80" s="74"/>
      <c r="B80" s="76" t="s">
        <v>179</v>
      </c>
      <c r="C80" s="82" t="n">
        <v>564273</v>
      </c>
      <c r="D80" s="83" t="n">
        <v>1</v>
      </c>
      <c r="E80" s="82" t="n">
        <v>11426698</v>
      </c>
    </row>
    <row r="81" customFormat="false" ht="12.75" hidden="false" customHeight="false" outlineLevel="0" collapsed="false">
      <c r="A81" s="81" t="s">
        <v>303</v>
      </c>
      <c r="B81" s="74"/>
      <c r="C81" s="82"/>
      <c r="D81" s="83"/>
      <c r="E81" s="82"/>
    </row>
    <row r="82" customFormat="false" ht="12.75" hidden="false" customHeight="false" outlineLevel="0" collapsed="false">
      <c r="A82" s="74"/>
      <c r="B82" s="74" t="s">
        <v>304</v>
      </c>
      <c r="C82" s="82" t="n">
        <v>799293</v>
      </c>
      <c r="D82" s="83" t="n">
        <v>0.292292237750168</v>
      </c>
      <c r="E82" s="82" t="n">
        <v>15667317</v>
      </c>
    </row>
    <row r="83" customFormat="false" ht="12.75" hidden="false" customHeight="false" outlineLevel="0" collapsed="false">
      <c r="A83" s="74"/>
      <c r="B83" s="74" t="s">
        <v>305</v>
      </c>
      <c r="C83" s="82" t="n">
        <v>215004</v>
      </c>
      <c r="D83" s="83" t="n">
        <v>0.0786244847449396</v>
      </c>
      <c r="E83" s="82" t="n">
        <v>4214394</v>
      </c>
    </row>
    <row r="84" customFormat="false" ht="12.75" hidden="false" customHeight="false" outlineLevel="0" collapsed="false">
      <c r="A84" s="74"/>
      <c r="B84" s="74" t="s">
        <v>306</v>
      </c>
      <c r="C84" s="84" t="n">
        <v>1720271</v>
      </c>
      <c r="D84" s="85" t="n">
        <v>0.629083277504893</v>
      </c>
      <c r="E84" s="84" t="n">
        <v>33719838</v>
      </c>
    </row>
    <row r="85" customFormat="false" ht="12.75" hidden="false" customHeight="false" outlineLevel="0" collapsed="false">
      <c r="A85" s="74"/>
      <c r="B85" s="76" t="s">
        <v>179</v>
      </c>
      <c r="C85" s="82" t="n">
        <v>2734568</v>
      </c>
      <c r="D85" s="83" t="n">
        <v>1</v>
      </c>
      <c r="E85" s="82" t="n">
        <v>53601549</v>
      </c>
    </row>
    <row r="86" customFormat="false" ht="12.75" hidden="false" customHeight="false" outlineLevel="0" collapsed="false">
      <c r="A86" s="81" t="s">
        <v>307</v>
      </c>
      <c r="B86" s="74"/>
      <c r="C86" s="82"/>
      <c r="D86" s="83"/>
      <c r="E86" s="82"/>
    </row>
    <row r="87" customFormat="false" ht="12.75" hidden="false" customHeight="false" outlineLevel="0" collapsed="false">
      <c r="A87" s="81"/>
      <c r="B87" s="74" t="s">
        <v>308</v>
      </c>
      <c r="C87" s="82" t="n">
        <v>226582</v>
      </c>
      <c r="D87" s="83" t="n">
        <v>0.28707320441464</v>
      </c>
      <c r="E87" s="82" t="n">
        <v>5012186</v>
      </c>
    </row>
    <row r="88" customFormat="false" ht="12.75" hidden="false" customHeight="false" outlineLevel="0" collapsed="false">
      <c r="A88" s="74"/>
      <c r="B88" s="74" t="s">
        <v>309</v>
      </c>
      <c r="C88" s="84" t="n">
        <v>562701</v>
      </c>
      <c r="D88" s="85" t="n">
        <v>0.71292679558536</v>
      </c>
      <c r="E88" s="84" t="n">
        <v>12447424</v>
      </c>
    </row>
    <row r="89" customFormat="false" ht="12.75" hidden="false" customHeight="false" outlineLevel="0" collapsed="false">
      <c r="A89" s="74"/>
      <c r="B89" s="76" t="s">
        <v>179</v>
      </c>
      <c r="C89" s="82" t="n">
        <v>789283</v>
      </c>
      <c r="D89" s="83" t="n">
        <v>1</v>
      </c>
      <c r="E89" s="82" t="n">
        <v>17459610</v>
      </c>
    </row>
    <row r="90" customFormat="false" ht="12.75" hidden="false" customHeight="false" outlineLevel="0" collapsed="false">
      <c r="A90" s="81"/>
      <c r="B90" s="83"/>
      <c r="C90" s="82"/>
      <c r="D90" s="83"/>
      <c r="E90" s="82"/>
    </row>
    <row r="91" customFormat="false" ht="12.75" hidden="false" customHeight="false" outlineLevel="0" collapsed="false">
      <c r="A91" s="74"/>
      <c r="B91" s="74"/>
      <c r="C91" s="82"/>
      <c r="D91" s="83"/>
      <c r="E91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14"/>
    <col collapsed="false" customWidth="true" hidden="false" outlineLevel="0" max="5" min="3" style="0" width="16.42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310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6"/>
      <c r="B6" s="53"/>
      <c r="C6" s="87"/>
      <c r="D6" s="87"/>
      <c r="E6" s="73"/>
    </row>
    <row r="7" customFormat="false" ht="12.75" hidden="false" customHeight="false" outlineLevel="0" collapsed="false">
      <c r="A7" s="75"/>
      <c r="B7" s="75"/>
      <c r="C7" s="76" t="s">
        <v>169</v>
      </c>
      <c r="D7" s="88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88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8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311</v>
      </c>
      <c r="B11" s="83"/>
      <c r="C11" s="82"/>
      <c r="D11" s="83"/>
      <c r="E11" s="82"/>
    </row>
    <row r="12" customFormat="false" ht="12.75" hidden="false" customHeight="false" outlineLevel="0" collapsed="false">
      <c r="A12" s="74"/>
      <c r="B12" s="74" t="s">
        <v>312</v>
      </c>
      <c r="C12" s="82" t="n">
        <v>1314357</v>
      </c>
      <c r="D12" s="83" t="n">
        <v>0.812311269271702</v>
      </c>
      <c r="E12" s="82" t="n">
        <v>21573558</v>
      </c>
    </row>
    <row r="13" customFormat="false" ht="12.75" hidden="false" customHeight="false" outlineLevel="0" collapsed="false">
      <c r="A13" s="74"/>
      <c r="B13" s="74" t="s">
        <v>313</v>
      </c>
      <c r="C13" s="84" t="n">
        <v>303689</v>
      </c>
      <c r="D13" s="85" t="n">
        <v>0.187688730728298</v>
      </c>
      <c r="E13" s="84" t="n">
        <v>4984682</v>
      </c>
    </row>
    <row r="14" customFormat="false" ht="12.75" hidden="false" customHeight="false" outlineLevel="0" collapsed="false">
      <c r="A14" s="74"/>
      <c r="B14" s="76" t="s">
        <v>179</v>
      </c>
      <c r="C14" s="82" t="n">
        <v>1618046</v>
      </c>
      <c r="D14" s="83" t="n">
        <v>1</v>
      </c>
      <c r="E14" s="82" t="n">
        <v>26558240</v>
      </c>
    </row>
    <row r="15" customFormat="false" ht="12.75" hidden="false" customHeight="false" outlineLevel="0" collapsed="false">
      <c r="A15" s="81" t="s">
        <v>314</v>
      </c>
      <c r="B15" s="74"/>
      <c r="C15" s="82"/>
      <c r="D15" s="83"/>
      <c r="E15" s="82"/>
    </row>
    <row r="16" customFormat="false" ht="12.75" hidden="false" customHeight="false" outlineLevel="0" collapsed="false">
      <c r="A16" s="74"/>
      <c r="B16" s="74" t="s">
        <v>315</v>
      </c>
      <c r="C16" s="84" t="n">
        <v>96114</v>
      </c>
      <c r="D16" s="85" t="n">
        <v>1</v>
      </c>
      <c r="E16" s="84" t="n">
        <v>1565394</v>
      </c>
    </row>
    <row r="17" customFormat="false" ht="12.75" hidden="false" customHeight="false" outlineLevel="0" collapsed="false">
      <c r="A17" s="74"/>
      <c r="B17" s="76" t="s">
        <v>179</v>
      </c>
      <c r="C17" s="82" t="n">
        <v>96114</v>
      </c>
      <c r="D17" s="83" t="n">
        <v>1</v>
      </c>
      <c r="E17" s="82" t="n">
        <v>1565394</v>
      </c>
    </row>
    <row r="18" customFormat="false" ht="12.75" hidden="false" customHeight="false" outlineLevel="0" collapsed="false">
      <c r="A18" s="81" t="s">
        <v>316</v>
      </c>
      <c r="B18" s="74"/>
      <c r="C18" s="82"/>
      <c r="D18" s="83"/>
      <c r="E18" s="82"/>
    </row>
    <row r="19" customFormat="false" ht="12.75" hidden="false" customHeight="false" outlineLevel="0" collapsed="false">
      <c r="A19" s="74"/>
      <c r="B19" s="74" t="s">
        <v>317</v>
      </c>
      <c r="C19" s="82" t="n">
        <v>29352</v>
      </c>
      <c r="D19" s="83" t="n">
        <v>0.00389152674145225</v>
      </c>
      <c r="E19" s="82" t="n">
        <v>350867</v>
      </c>
    </row>
    <row r="20" customFormat="false" ht="12.75" hidden="false" customHeight="false" outlineLevel="0" collapsed="false">
      <c r="A20" s="74"/>
      <c r="B20" s="74" t="s">
        <v>318</v>
      </c>
      <c r="C20" s="82" t="n">
        <v>227180</v>
      </c>
      <c r="D20" s="83" t="n">
        <v>0.0301198230145517</v>
      </c>
      <c r="E20" s="82" t="n">
        <v>2715658</v>
      </c>
    </row>
    <row r="21" customFormat="false" ht="12.75" hidden="false" customHeight="false" outlineLevel="0" collapsed="false">
      <c r="A21" s="74"/>
      <c r="B21" s="74" t="s">
        <v>319</v>
      </c>
      <c r="C21" s="82" t="n">
        <v>5928765</v>
      </c>
      <c r="D21" s="83" t="n">
        <v>0.786043456707759</v>
      </c>
      <c r="E21" s="82" t="n">
        <v>70871106</v>
      </c>
    </row>
    <row r="22" customFormat="false" ht="12.75" hidden="false" customHeight="false" outlineLevel="0" collapsed="false">
      <c r="A22" s="74"/>
      <c r="B22" s="74" t="s">
        <v>320</v>
      </c>
      <c r="C22" s="82" t="n">
        <v>1088772</v>
      </c>
      <c r="D22" s="83" t="n">
        <v>0.144350822885815</v>
      </c>
      <c r="E22" s="82" t="n">
        <v>13014933</v>
      </c>
    </row>
    <row r="23" customFormat="false" ht="12.75" hidden="false" customHeight="false" outlineLevel="0" collapsed="false">
      <c r="A23" s="74"/>
      <c r="B23" s="74" t="s">
        <v>321</v>
      </c>
      <c r="C23" s="84" t="n">
        <v>268472</v>
      </c>
      <c r="D23" s="85" t="n">
        <v>0.0355943706504214</v>
      </c>
      <c r="E23" s="84" t="n">
        <v>3209253</v>
      </c>
    </row>
    <row r="24" customFormat="false" ht="12.75" hidden="false" customHeight="false" outlineLevel="0" collapsed="false">
      <c r="A24" s="74"/>
      <c r="B24" s="76" t="s">
        <v>179</v>
      </c>
      <c r="C24" s="82" t="n">
        <v>7542541</v>
      </c>
      <c r="D24" s="83" t="n">
        <v>1</v>
      </c>
      <c r="E24" s="82" t="n">
        <v>90161817</v>
      </c>
    </row>
    <row r="25" customFormat="false" ht="12.75" hidden="false" customHeight="false" outlineLevel="0" collapsed="false">
      <c r="A25" s="81" t="s">
        <v>322</v>
      </c>
      <c r="B25" s="74"/>
      <c r="C25" s="82"/>
      <c r="D25" s="83"/>
      <c r="E25" s="82"/>
    </row>
    <row r="26" customFormat="false" ht="12.75" hidden="false" customHeight="false" outlineLevel="0" collapsed="false">
      <c r="A26" s="74"/>
      <c r="B26" s="74" t="s">
        <v>323</v>
      </c>
      <c r="C26" s="82" t="n">
        <v>598191</v>
      </c>
      <c r="D26" s="83" t="n">
        <v>0.95783048611189</v>
      </c>
      <c r="E26" s="82" t="n">
        <v>13388926</v>
      </c>
    </row>
    <row r="27" customFormat="false" ht="12.75" hidden="false" customHeight="false" outlineLevel="0" collapsed="false">
      <c r="A27" s="74"/>
      <c r="B27" s="74" t="s">
        <v>324</v>
      </c>
      <c r="C27" s="84" t="n">
        <v>26336</v>
      </c>
      <c r="D27" s="85" t="n">
        <v>0.0421695138881105</v>
      </c>
      <c r="E27" s="84" t="n">
        <v>589462</v>
      </c>
    </row>
    <row r="28" customFormat="false" ht="12.75" hidden="false" customHeight="false" outlineLevel="0" collapsed="false">
      <c r="A28" s="74"/>
      <c r="B28" s="76" t="s">
        <v>179</v>
      </c>
      <c r="C28" s="82" t="n">
        <v>624527</v>
      </c>
      <c r="D28" s="83" t="n">
        <v>1</v>
      </c>
      <c r="E28" s="82" t="n">
        <v>13978388</v>
      </c>
    </row>
    <row r="29" customFormat="false" ht="12.75" hidden="false" customHeight="false" outlineLevel="0" collapsed="false">
      <c r="A29" s="81" t="s">
        <v>325</v>
      </c>
      <c r="B29" s="74"/>
      <c r="C29" s="82"/>
      <c r="D29" s="83"/>
      <c r="E29" s="82"/>
    </row>
    <row r="30" customFormat="false" ht="12.75" hidden="false" customHeight="false" outlineLevel="0" collapsed="false">
      <c r="A30" s="74"/>
      <c r="B30" s="74" t="s">
        <v>326</v>
      </c>
      <c r="C30" s="82" t="n">
        <v>558947</v>
      </c>
      <c r="D30" s="83" t="n">
        <v>0.0375186276841368</v>
      </c>
      <c r="E30" s="82" t="n">
        <v>4360493</v>
      </c>
    </row>
    <row r="31" customFormat="false" ht="12.75" hidden="false" customHeight="false" outlineLevel="0" collapsed="false">
      <c r="A31" s="74"/>
      <c r="B31" s="74" t="s">
        <v>327</v>
      </c>
      <c r="C31" s="82" t="n">
        <v>42716</v>
      </c>
      <c r="D31" s="83" t="n">
        <v>0.00286725879225684</v>
      </c>
      <c r="E31" s="82" t="n">
        <v>333239</v>
      </c>
    </row>
    <row r="32" customFormat="false" ht="12.75" hidden="false" customHeight="false" outlineLevel="0" collapsed="false">
      <c r="A32" s="74"/>
      <c r="B32" s="74" t="s">
        <v>328</v>
      </c>
      <c r="C32" s="82" t="n">
        <v>976703</v>
      </c>
      <c r="D32" s="83" t="n">
        <v>0.0655599837104045</v>
      </c>
      <c r="E32" s="82" t="n">
        <v>7619517</v>
      </c>
    </row>
    <row r="33" customFormat="false" ht="12.75" hidden="false" customHeight="false" outlineLevel="0" collapsed="false">
      <c r="A33" s="74"/>
      <c r="B33" s="74" t="s">
        <v>319</v>
      </c>
      <c r="C33" s="82" t="n">
        <v>11870842</v>
      </c>
      <c r="D33" s="83" t="n">
        <v>0.796815621687232</v>
      </c>
      <c r="E33" s="82" t="n">
        <v>92607564</v>
      </c>
    </row>
    <row r="34" customFormat="false" ht="12.75" hidden="false" customHeight="false" outlineLevel="0" collapsed="false">
      <c r="A34" s="74"/>
      <c r="B34" s="74" t="s">
        <v>329</v>
      </c>
      <c r="C34" s="82" t="n">
        <v>351982</v>
      </c>
      <c r="D34" s="83" t="n">
        <v>0.0236263574355311</v>
      </c>
      <c r="E34" s="82" t="n">
        <v>2745904</v>
      </c>
    </row>
    <row r="35" customFormat="false" ht="12.75" hidden="false" customHeight="false" outlineLevel="0" collapsed="false">
      <c r="A35" s="74"/>
      <c r="B35" s="74" t="s">
        <v>330</v>
      </c>
      <c r="C35" s="82" t="n">
        <v>694396</v>
      </c>
      <c r="D35" s="83" t="n">
        <v>0.0466104746771229</v>
      </c>
      <c r="E35" s="82" t="n">
        <v>5417166</v>
      </c>
    </row>
    <row r="36" customFormat="false" ht="12.75" hidden="false" customHeight="false" outlineLevel="0" collapsed="false">
      <c r="A36" s="74"/>
      <c r="B36" s="74" t="s">
        <v>331</v>
      </c>
      <c r="C36" s="84" t="n">
        <v>402267</v>
      </c>
      <c r="D36" s="85" t="n">
        <v>0.0270016760133155</v>
      </c>
      <c r="E36" s="84" t="n">
        <v>3138191</v>
      </c>
    </row>
    <row r="37" customFormat="false" ht="12.75" hidden="false" customHeight="false" outlineLevel="0" collapsed="false">
      <c r="A37" s="74"/>
      <c r="B37" s="76" t="s">
        <v>179</v>
      </c>
      <c r="C37" s="82" t="n">
        <v>14897853</v>
      </c>
      <c r="D37" s="83" t="n">
        <v>1</v>
      </c>
      <c r="E37" s="82" t="n">
        <v>116222074</v>
      </c>
    </row>
    <row r="38" customFormat="false" ht="12.75" hidden="false" customHeight="false" outlineLevel="0" collapsed="false">
      <c r="A38" s="81" t="s">
        <v>332</v>
      </c>
      <c r="B38" s="74"/>
      <c r="C38" s="82"/>
      <c r="D38" s="83"/>
      <c r="E38" s="82"/>
    </row>
    <row r="39" customFormat="false" ht="12.75" hidden="false" customHeight="false" outlineLevel="0" collapsed="false">
      <c r="A39" s="81"/>
      <c r="B39" s="74" t="s">
        <v>333</v>
      </c>
      <c r="C39" s="82" t="n">
        <v>221570</v>
      </c>
      <c r="D39" s="83" t="n">
        <v>0.084272365913298</v>
      </c>
      <c r="E39" s="82" t="n">
        <v>3577677</v>
      </c>
    </row>
    <row r="40" customFormat="false" ht="12.75" hidden="false" customHeight="false" outlineLevel="0" collapsed="false">
      <c r="A40" s="74"/>
      <c r="B40" s="74" t="s">
        <v>334</v>
      </c>
      <c r="C40" s="82" t="n">
        <v>734778</v>
      </c>
      <c r="D40" s="83" t="n">
        <v>0.279466897508874</v>
      </c>
      <c r="E40" s="82" t="n">
        <v>11864414</v>
      </c>
    </row>
    <row r="41" customFormat="false" ht="12.75" hidden="false" customHeight="false" outlineLevel="0" collapsed="false">
      <c r="A41" s="74"/>
      <c r="B41" s="74" t="s">
        <v>335</v>
      </c>
      <c r="C41" s="82" t="n">
        <v>287796</v>
      </c>
      <c r="D41" s="83" t="n">
        <v>0.10946089190948</v>
      </c>
      <c r="E41" s="82" t="n">
        <v>4647024</v>
      </c>
    </row>
    <row r="42" customFormat="false" ht="12.75" hidden="false" customHeight="false" outlineLevel="0" collapsed="false">
      <c r="A42" s="74"/>
      <c r="B42" s="74" t="s">
        <v>336</v>
      </c>
      <c r="C42" s="82" t="n">
        <v>276368</v>
      </c>
      <c r="D42" s="83" t="n">
        <v>0.105114344102209</v>
      </c>
      <c r="E42" s="82" t="n">
        <v>4462496</v>
      </c>
    </row>
    <row r="43" customFormat="false" ht="12.75" hidden="false" customHeight="false" outlineLevel="0" collapsed="false">
      <c r="A43" s="74"/>
      <c r="B43" s="74" t="s">
        <v>337</v>
      </c>
      <c r="C43" s="82" t="n">
        <v>267884</v>
      </c>
      <c r="D43" s="83" t="n">
        <v>0.101887522996425</v>
      </c>
      <c r="E43" s="82" t="n">
        <v>4325506</v>
      </c>
    </row>
    <row r="44" customFormat="false" ht="12.75" hidden="false" customHeight="false" outlineLevel="0" collapsed="false">
      <c r="A44" s="74"/>
      <c r="B44" s="74" t="s">
        <v>338</v>
      </c>
      <c r="C44" s="82" t="n">
        <v>541527</v>
      </c>
      <c r="D44" s="83" t="n">
        <v>0.205965435284247</v>
      </c>
      <c r="E44" s="82" t="n">
        <v>8744002</v>
      </c>
    </row>
    <row r="45" customFormat="false" ht="12.75" hidden="false" customHeight="false" outlineLevel="0" collapsed="false">
      <c r="A45" s="74"/>
      <c r="B45" s="74" t="s">
        <v>339</v>
      </c>
      <c r="C45" s="84" t="n">
        <v>299290</v>
      </c>
      <c r="D45" s="85" t="n">
        <v>0.113832542285467</v>
      </c>
      <c r="E45" s="84" t="n">
        <v>4832617</v>
      </c>
    </row>
    <row r="46" customFormat="false" ht="12.75" hidden="false" customHeight="false" outlineLevel="0" collapsed="false">
      <c r="A46" s="74"/>
      <c r="B46" s="76" t="s">
        <v>179</v>
      </c>
      <c r="C46" s="82" t="n">
        <v>2629213</v>
      </c>
      <c r="D46" s="83" t="n">
        <v>1</v>
      </c>
      <c r="E46" s="82" t="n">
        <v>42453736</v>
      </c>
    </row>
    <row r="47" customFormat="false" ht="12.75" hidden="false" customHeight="false" outlineLevel="0" collapsed="false">
      <c r="A47" s="81" t="s">
        <v>340</v>
      </c>
      <c r="B47" s="76"/>
      <c r="C47" s="82"/>
      <c r="D47" s="83"/>
      <c r="E47" s="82"/>
    </row>
    <row r="48" customFormat="false" ht="12.75" hidden="false" customHeight="false" outlineLevel="0" collapsed="false">
      <c r="A48" s="74"/>
      <c r="B48" s="74" t="s">
        <v>341</v>
      </c>
      <c r="C48" s="82" t="n">
        <v>570215</v>
      </c>
      <c r="D48" s="83" t="n">
        <v>0.0873024646144952</v>
      </c>
      <c r="E48" s="82" t="n">
        <v>8077715</v>
      </c>
    </row>
    <row r="49" customFormat="false" ht="12.75" hidden="false" customHeight="false" outlineLevel="0" collapsed="false">
      <c r="A49" s="74"/>
      <c r="B49" s="74" t="s">
        <v>342</v>
      </c>
      <c r="C49" s="82" t="n">
        <v>266595</v>
      </c>
      <c r="D49" s="83" t="n">
        <v>0.0408168858306101</v>
      </c>
      <c r="E49" s="82" t="n">
        <v>3776608</v>
      </c>
    </row>
    <row r="50" customFormat="false" ht="12.75" hidden="false" customHeight="false" outlineLevel="0" collapsed="false">
      <c r="A50" s="74"/>
      <c r="B50" s="74" t="s">
        <v>343</v>
      </c>
      <c r="C50" s="82" t="n">
        <v>1218389</v>
      </c>
      <c r="D50" s="83" t="n">
        <v>0.186540800503652</v>
      </c>
      <c r="E50" s="82" t="n">
        <v>17259803</v>
      </c>
    </row>
    <row r="51" customFormat="false" ht="12.75" hidden="false" customHeight="false" outlineLevel="0" collapsed="false">
      <c r="A51" s="74"/>
      <c r="B51" s="74" t="s">
        <v>344</v>
      </c>
      <c r="C51" s="82" t="n">
        <v>1786647</v>
      </c>
      <c r="D51" s="83" t="n">
        <v>0.27354363967292</v>
      </c>
      <c r="E51" s="82" t="n">
        <v>25309795</v>
      </c>
    </row>
    <row r="52" customFormat="false" ht="12.75" hidden="false" customHeight="false" outlineLevel="0" collapsed="false">
      <c r="A52" s="74"/>
      <c r="B52" s="74" t="s">
        <v>345</v>
      </c>
      <c r="C52" s="82" t="n">
        <v>1133193</v>
      </c>
      <c r="D52" s="83" t="n">
        <v>0.173496912189075</v>
      </c>
      <c r="E52" s="82" t="n">
        <v>16052909</v>
      </c>
    </row>
    <row r="53" customFormat="false" ht="12.75" hidden="false" customHeight="false" outlineLevel="0" collapsed="false">
      <c r="A53" s="74"/>
      <c r="B53" s="74" t="s">
        <v>346</v>
      </c>
      <c r="C53" s="82" t="n">
        <v>703444</v>
      </c>
      <c r="D53" s="83" t="n">
        <v>0.107700419873695</v>
      </c>
      <c r="E53" s="82" t="n">
        <v>9965048</v>
      </c>
    </row>
    <row r="54" customFormat="false" ht="12.75" hidden="false" customHeight="false" outlineLevel="0" collapsed="false">
      <c r="A54" s="74"/>
      <c r="B54" s="74" t="s">
        <v>347</v>
      </c>
      <c r="C54" s="82" t="n">
        <v>475456</v>
      </c>
      <c r="D54" s="83" t="n">
        <v>0.0727944382658286</v>
      </c>
      <c r="E54" s="82" t="n">
        <v>6735350</v>
      </c>
    </row>
    <row r="55" customFormat="false" ht="12.75" hidden="false" customHeight="false" outlineLevel="0" collapsed="false">
      <c r="A55" s="74"/>
      <c r="B55" s="74" t="s">
        <v>348</v>
      </c>
      <c r="C55" s="84" t="n">
        <v>377549</v>
      </c>
      <c r="D55" s="85" t="n">
        <v>0.0578044390497234</v>
      </c>
      <c r="E55" s="84" t="n">
        <v>5348392</v>
      </c>
    </row>
    <row r="56" customFormat="false" ht="12.75" hidden="false" customHeight="false" outlineLevel="0" collapsed="false">
      <c r="A56" s="74"/>
      <c r="B56" s="76" t="s">
        <v>179</v>
      </c>
      <c r="C56" s="82" t="n">
        <v>6531488</v>
      </c>
      <c r="D56" s="83" t="n">
        <v>1</v>
      </c>
      <c r="E56" s="82" t="n">
        <v>92525620</v>
      </c>
    </row>
    <row r="57" customFormat="false" ht="12.75" hidden="false" customHeight="false" outlineLevel="0" collapsed="false">
      <c r="A57" s="81" t="s">
        <v>349</v>
      </c>
      <c r="B57" s="74"/>
      <c r="C57" s="82"/>
      <c r="D57" s="83"/>
      <c r="E57" s="82"/>
    </row>
    <row r="58" customFormat="false" ht="12.75" hidden="false" customHeight="false" outlineLevel="0" collapsed="false">
      <c r="A58" s="74"/>
      <c r="B58" s="74" t="s">
        <v>350</v>
      </c>
      <c r="C58" s="82" t="n">
        <v>833481</v>
      </c>
      <c r="D58" s="83" t="n">
        <v>0.598846825356909</v>
      </c>
      <c r="E58" s="82" t="n">
        <v>19173039</v>
      </c>
    </row>
    <row r="59" customFormat="false" ht="12.75" hidden="false" customHeight="false" outlineLevel="0" collapsed="false">
      <c r="A59" s="74"/>
      <c r="B59" s="74" t="s">
        <v>351</v>
      </c>
      <c r="C59" s="84" t="n">
        <v>558329</v>
      </c>
      <c r="D59" s="85" t="n">
        <v>0.401153174643091</v>
      </c>
      <c r="E59" s="84" t="n">
        <v>12843561</v>
      </c>
    </row>
    <row r="60" customFormat="false" ht="12.75" hidden="false" customHeight="false" outlineLevel="0" collapsed="false">
      <c r="A60" s="74"/>
      <c r="B60" s="76" t="s">
        <v>179</v>
      </c>
      <c r="C60" s="82" t="n">
        <v>1391810</v>
      </c>
      <c r="D60" s="83" t="n">
        <v>1</v>
      </c>
      <c r="E60" s="82" t="n">
        <v>32016600</v>
      </c>
    </row>
    <row r="61" customFormat="false" ht="12.75" hidden="false" customHeight="false" outlineLevel="0" collapsed="false">
      <c r="A61" s="81" t="s">
        <v>352</v>
      </c>
      <c r="B61" s="74"/>
      <c r="C61" s="82"/>
      <c r="D61" s="83"/>
      <c r="E61" s="82"/>
    </row>
    <row r="62" customFormat="false" ht="12.75" hidden="false" customHeight="false" outlineLevel="0" collapsed="false">
      <c r="A62" s="81"/>
      <c r="B62" s="74" t="s">
        <v>353</v>
      </c>
      <c r="C62" s="82" t="n">
        <v>224049</v>
      </c>
      <c r="D62" s="83" t="n">
        <v>0.129509964016821</v>
      </c>
      <c r="E62" s="82" t="n">
        <v>3322686</v>
      </c>
    </row>
    <row r="63" customFormat="false" ht="12.75" hidden="false" customHeight="false" outlineLevel="0" collapsed="false">
      <c r="A63" s="74"/>
      <c r="B63" s="74" t="s">
        <v>354</v>
      </c>
      <c r="C63" s="82" t="n">
        <v>1298697</v>
      </c>
      <c r="D63" s="83" t="n">
        <v>0.750702755820171</v>
      </c>
      <c r="E63" s="82" t="n">
        <v>19259902</v>
      </c>
    </row>
    <row r="64" customFormat="false" ht="12.75" hidden="false" customHeight="false" outlineLevel="0" collapsed="false">
      <c r="A64" s="74"/>
      <c r="B64" s="74" t="s">
        <v>355</v>
      </c>
      <c r="C64" s="84" t="n">
        <v>207229</v>
      </c>
      <c r="D64" s="85" t="n">
        <v>0.119787280163008</v>
      </c>
      <c r="E64" s="84" t="n">
        <v>3073242</v>
      </c>
    </row>
    <row r="65" customFormat="false" ht="12.75" hidden="false" customHeight="false" outlineLevel="0" collapsed="false">
      <c r="A65" s="74"/>
      <c r="B65" s="76" t="s">
        <v>179</v>
      </c>
      <c r="C65" s="82" t="n">
        <v>1729975</v>
      </c>
      <c r="D65" s="83" t="n">
        <v>1</v>
      </c>
      <c r="E65" s="82" t="n">
        <v>25655830</v>
      </c>
    </row>
    <row r="66" customFormat="false" ht="12.75" hidden="false" customHeight="false" outlineLevel="0" collapsed="false">
      <c r="A66" s="81" t="s">
        <v>356</v>
      </c>
      <c r="B66" s="74"/>
      <c r="C66" s="82"/>
      <c r="D66" s="83"/>
      <c r="E66" s="82"/>
    </row>
    <row r="67" customFormat="false" ht="12.75" hidden="false" customHeight="false" outlineLevel="0" collapsed="false">
      <c r="A67" s="74"/>
      <c r="B67" s="74" t="s">
        <v>357</v>
      </c>
      <c r="C67" s="82" t="n">
        <v>547056</v>
      </c>
      <c r="D67" s="83" t="n">
        <v>0.0757113928030886</v>
      </c>
      <c r="E67" s="82" t="n">
        <v>6339512</v>
      </c>
    </row>
    <row r="68" customFormat="false" ht="12.75" hidden="false" customHeight="false" outlineLevel="0" collapsed="false">
      <c r="A68" s="74"/>
      <c r="B68" s="74" t="s">
        <v>358</v>
      </c>
      <c r="C68" s="82" t="n">
        <v>362782</v>
      </c>
      <c r="D68" s="83" t="n">
        <v>0.0502082611357705</v>
      </c>
      <c r="E68" s="82" t="n">
        <v>4204068</v>
      </c>
    </row>
    <row r="69" customFormat="false" ht="12.75" hidden="false" customHeight="false" outlineLevel="0" collapsed="false">
      <c r="A69" s="74"/>
      <c r="B69" s="74" t="s">
        <v>359</v>
      </c>
      <c r="C69" s="82" t="n">
        <v>323554</v>
      </c>
      <c r="D69" s="83" t="n">
        <v>0.0447791889441127</v>
      </c>
      <c r="E69" s="82" t="n">
        <v>3749478</v>
      </c>
    </row>
    <row r="70" customFormat="false" ht="12.75" hidden="false" customHeight="false" outlineLevel="0" collapsed="false">
      <c r="A70" s="74"/>
      <c r="B70" s="74" t="s">
        <v>360</v>
      </c>
      <c r="C70" s="82" t="n">
        <v>3573627</v>
      </c>
      <c r="D70" s="83" t="n">
        <v>0.49458241483271</v>
      </c>
      <c r="E70" s="82" t="n">
        <v>41412673</v>
      </c>
    </row>
    <row r="71" customFormat="false" ht="12.75" hidden="false" customHeight="false" outlineLevel="0" collapsed="false">
      <c r="A71" s="74"/>
      <c r="B71" s="74" t="s">
        <v>361</v>
      </c>
      <c r="C71" s="82" t="n">
        <v>1753136</v>
      </c>
      <c r="D71" s="83" t="n">
        <v>0.242630312679571</v>
      </c>
      <c r="E71" s="82" t="n">
        <v>20316067</v>
      </c>
    </row>
    <row r="72" customFormat="false" ht="12.75" hidden="false" customHeight="false" outlineLevel="0" collapsed="false">
      <c r="A72" s="74"/>
      <c r="B72" s="74" t="s">
        <v>362</v>
      </c>
      <c r="C72" s="82" t="n">
        <v>240264</v>
      </c>
      <c r="D72" s="83" t="n">
        <v>0.0332520291897745</v>
      </c>
      <c r="E72" s="82" t="n">
        <v>2784279</v>
      </c>
    </row>
    <row r="73" customFormat="false" ht="12.75" hidden="false" customHeight="false" outlineLevel="0" collapsed="false">
      <c r="A73" s="74"/>
      <c r="B73" s="74" t="s">
        <v>363</v>
      </c>
      <c r="C73" s="82" t="n">
        <v>385237</v>
      </c>
      <c r="D73" s="83" t="n">
        <v>0.0533159856199063</v>
      </c>
      <c r="E73" s="82" t="n">
        <v>4464286</v>
      </c>
    </row>
    <row r="74" customFormat="false" ht="12.75" hidden="false" customHeight="false" outlineLevel="0" collapsed="false">
      <c r="A74" s="74"/>
      <c r="B74" s="74" t="s">
        <v>364</v>
      </c>
      <c r="C74" s="84" t="n">
        <v>39888</v>
      </c>
      <c r="D74" s="85" t="n">
        <v>0.00552041479506595</v>
      </c>
      <c r="E74" s="84" t="n">
        <v>462239</v>
      </c>
    </row>
    <row r="75" customFormat="false" ht="12.75" hidden="false" customHeight="false" outlineLevel="0" collapsed="false">
      <c r="A75" s="74"/>
      <c r="B75" s="76" t="s">
        <v>179</v>
      </c>
      <c r="C75" s="82" t="n">
        <v>7225544</v>
      </c>
      <c r="D75" s="83" t="n">
        <v>1</v>
      </c>
      <c r="E75" s="82" t="n">
        <v>83732602</v>
      </c>
    </row>
    <row r="76" customFormat="false" ht="12.75" hidden="false" customHeight="false" outlineLevel="0" collapsed="false">
      <c r="A76" s="81" t="s">
        <v>365</v>
      </c>
      <c r="B76" s="74"/>
      <c r="C76" s="82"/>
      <c r="D76" s="83"/>
      <c r="E76" s="82"/>
    </row>
    <row r="77" customFormat="false" ht="12.75" hidden="false" customHeight="false" outlineLevel="0" collapsed="false">
      <c r="A77" s="81"/>
      <c r="B77" s="74" t="s">
        <v>366</v>
      </c>
      <c r="C77" s="82" t="n">
        <v>1116</v>
      </c>
      <c r="D77" s="83" t="n">
        <v>0.00120243201572212</v>
      </c>
      <c r="E77" s="82" t="n">
        <v>18583</v>
      </c>
    </row>
    <row r="78" customFormat="false" ht="12.75" hidden="false" customHeight="false" outlineLevel="0" collapsed="false">
      <c r="A78" s="74"/>
      <c r="B78" s="74" t="s">
        <v>367</v>
      </c>
      <c r="C78" s="84" t="n">
        <v>927003</v>
      </c>
      <c r="D78" s="85" t="n">
        <v>0.998797567984278</v>
      </c>
      <c r="E78" s="84" t="n">
        <v>15436054</v>
      </c>
    </row>
    <row r="79" customFormat="false" ht="12.75" hidden="false" customHeight="false" outlineLevel="0" collapsed="false">
      <c r="A79" s="74"/>
      <c r="B79" s="76" t="s">
        <v>179</v>
      </c>
      <c r="C79" s="82" t="n">
        <v>928119</v>
      </c>
      <c r="D79" s="83" t="n">
        <v>1</v>
      </c>
      <c r="E79" s="82" t="n">
        <v>15454637</v>
      </c>
    </row>
    <row r="80" customFormat="false" ht="12.75" hidden="false" customHeight="false" outlineLevel="0" collapsed="false">
      <c r="A80" s="81" t="s">
        <v>368</v>
      </c>
      <c r="B80" s="74"/>
      <c r="C80" s="82"/>
      <c r="D80" s="83"/>
      <c r="E80" s="82"/>
    </row>
    <row r="81" customFormat="false" ht="12.75" hidden="false" customHeight="false" outlineLevel="0" collapsed="false">
      <c r="A81" s="74"/>
      <c r="B81" s="74" t="s">
        <v>369</v>
      </c>
      <c r="C81" s="82" t="n">
        <v>85581</v>
      </c>
      <c r="D81" s="83" t="n">
        <v>0.068144737795522</v>
      </c>
      <c r="E81" s="82" t="n">
        <v>1839294</v>
      </c>
    </row>
    <row r="82" customFormat="false" ht="12.75" hidden="false" customHeight="false" outlineLevel="0" collapsed="false">
      <c r="A82" s="74"/>
      <c r="B82" s="74" t="s">
        <v>370</v>
      </c>
      <c r="C82" s="82" t="n">
        <v>423410</v>
      </c>
      <c r="D82" s="83" t="n">
        <v>0.337144499713745</v>
      </c>
      <c r="E82" s="82" t="n">
        <v>9099863</v>
      </c>
    </row>
    <row r="83" customFormat="false" ht="12.75" hidden="false" customHeight="false" outlineLevel="0" collapsed="false">
      <c r="A83" s="74"/>
      <c r="B83" s="74" t="s">
        <v>371</v>
      </c>
      <c r="C83" s="82" t="n">
        <v>24149</v>
      </c>
      <c r="D83" s="83" t="n">
        <v>0.0192288857693187</v>
      </c>
      <c r="E83" s="82" t="n">
        <v>519007</v>
      </c>
    </row>
    <row r="84" customFormat="false" ht="12.75" hidden="false" customHeight="false" outlineLevel="0" collapsed="false">
      <c r="A84" s="74"/>
      <c r="B84" s="74" t="s">
        <v>372</v>
      </c>
      <c r="C84" s="82" t="n">
        <v>420537</v>
      </c>
      <c r="D84" s="83" t="n">
        <v>0.334856844373347</v>
      </c>
      <c r="E84" s="82" t="n">
        <v>9038117</v>
      </c>
    </row>
    <row r="85" customFormat="false" ht="12.75" hidden="false" customHeight="false" outlineLevel="0" collapsed="false">
      <c r="A85" s="74"/>
      <c r="B85" s="74" t="s">
        <v>373</v>
      </c>
      <c r="C85" s="84" t="n">
        <v>302194</v>
      </c>
      <c r="D85" s="85" t="n">
        <v>0.240625032348068</v>
      </c>
      <c r="E85" s="84" t="n">
        <v>6494707</v>
      </c>
    </row>
    <row r="86" customFormat="false" ht="12.75" hidden="false" customHeight="false" outlineLevel="0" collapsed="false">
      <c r="A86" s="74"/>
      <c r="B86" s="76" t="s">
        <v>179</v>
      </c>
      <c r="C86" s="82" t="n">
        <v>1255871</v>
      </c>
      <c r="D86" s="83" t="n">
        <v>1</v>
      </c>
      <c r="E86" s="82" t="n">
        <v>26990988</v>
      </c>
    </row>
    <row r="87" customFormat="false" ht="12.75" hidden="false" customHeight="false" outlineLevel="0" collapsed="false">
      <c r="A87" s="81"/>
      <c r="B87" s="74"/>
      <c r="C87" s="82"/>
      <c r="D87" s="83"/>
      <c r="E87" s="82"/>
    </row>
    <row r="88" customFormat="false" ht="12.75" hidden="false" customHeight="false" outlineLevel="0" collapsed="false">
      <c r="A88" s="74"/>
      <c r="B88" s="74"/>
      <c r="C88" s="82"/>
      <c r="D88" s="83"/>
      <c r="E88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374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6"/>
      <c r="C6" s="82"/>
      <c r="D6" s="83"/>
      <c r="E6" s="82"/>
    </row>
    <row r="7" customFormat="false" ht="12.75" hidden="false" customHeight="false" outlineLevel="0" collapsed="false">
      <c r="A7" s="75"/>
      <c r="B7" s="75"/>
      <c r="C7" s="76" t="s">
        <v>169</v>
      </c>
      <c r="D7" s="88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88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8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375</v>
      </c>
      <c r="B11" s="74"/>
      <c r="C11" s="82"/>
      <c r="D11" s="83"/>
      <c r="E11" s="82"/>
    </row>
    <row r="12" customFormat="false" ht="12.75" hidden="false" customHeight="false" outlineLevel="0" collapsed="false">
      <c r="A12" s="74"/>
      <c r="B12" s="74" t="s">
        <v>376</v>
      </c>
      <c r="C12" s="82" t="n">
        <v>277769</v>
      </c>
      <c r="D12" s="83" t="n">
        <v>0.119946091644205</v>
      </c>
      <c r="E12" s="82" t="n">
        <v>5026179</v>
      </c>
    </row>
    <row r="13" customFormat="false" ht="12.75" hidden="false" customHeight="false" outlineLevel="0" collapsed="false">
      <c r="A13" s="74"/>
      <c r="B13" s="74" t="s">
        <v>377</v>
      </c>
      <c r="C13" s="82" t="n">
        <v>419830</v>
      </c>
      <c r="D13" s="83" t="n">
        <v>0.181290812347622</v>
      </c>
      <c r="E13" s="82" t="n">
        <v>7596747</v>
      </c>
    </row>
    <row r="14" customFormat="false" ht="12.75" hidden="false" customHeight="false" outlineLevel="0" collapsed="false">
      <c r="A14" s="74"/>
      <c r="B14" s="74" t="s">
        <v>378</v>
      </c>
      <c r="C14" s="82" t="n">
        <v>868248</v>
      </c>
      <c r="D14" s="83" t="n">
        <v>0.374926482717285</v>
      </c>
      <c r="E14" s="82" t="n">
        <v>15710788</v>
      </c>
    </row>
    <row r="15" customFormat="false" ht="12.75" hidden="false" customHeight="false" outlineLevel="0" collapsed="false">
      <c r="A15" s="74"/>
      <c r="B15" s="74" t="s">
        <v>379</v>
      </c>
      <c r="C15" s="84" t="n">
        <v>749935</v>
      </c>
      <c r="D15" s="85" t="n">
        <v>0.323836613290888</v>
      </c>
      <c r="E15" s="84" t="n">
        <v>13569936</v>
      </c>
    </row>
    <row r="16" customFormat="false" ht="12.75" hidden="false" customHeight="false" outlineLevel="0" collapsed="false">
      <c r="A16" s="74"/>
      <c r="B16" s="76" t="s">
        <v>179</v>
      </c>
      <c r="C16" s="82" t="n">
        <v>2315782</v>
      </c>
      <c r="D16" s="83" t="n">
        <v>1</v>
      </c>
      <c r="E16" s="82" t="n">
        <v>41903650</v>
      </c>
    </row>
    <row r="17" customFormat="false" ht="12.75" hidden="false" customHeight="false" outlineLevel="0" collapsed="false">
      <c r="A17" s="81" t="s">
        <v>380</v>
      </c>
      <c r="B17" s="74"/>
      <c r="C17" s="82"/>
      <c r="D17" s="83"/>
      <c r="E17" s="82"/>
    </row>
    <row r="18" customFormat="false" ht="12.75" hidden="false" customHeight="false" outlineLevel="0" collapsed="false">
      <c r="A18" s="74"/>
      <c r="B18" s="74" t="s">
        <v>381</v>
      </c>
      <c r="C18" s="82" t="n">
        <v>901920</v>
      </c>
      <c r="D18" s="83" t="n">
        <v>0.0741392020401762</v>
      </c>
      <c r="E18" s="82" t="n">
        <v>18257186</v>
      </c>
    </row>
    <row r="19" customFormat="false" ht="12.75" hidden="false" customHeight="false" outlineLevel="0" collapsed="false">
      <c r="A19" s="74"/>
      <c r="B19" s="74" t="s">
        <v>382</v>
      </c>
      <c r="C19" s="82" t="n">
        <v>293925</v>
      </c>
      <c r="D19" s="83" t="n">
        <v>0.0241610840869021</v>
      </c>
      <c r="E19" s="82" t="n">
        <v>5949800</v>
      </c>
    </row>
    <row r="20" customFormat="false" ht="12.75" hidden="false" customHeight="false" outlineLevel="0" collapsed="false">
      <c r="A20" s="74"/>
      <c r="B20" s="74" t="s">
        <v>383</v>
      </c>
      <c r="C20" s="82" t="n">
        <v>4145659</v>
      </c>
      <c r="D20" s="83" t="n">
        <v>0.340779503936796</v>
      </c>
      <c r="E20" s="82" t="n">
        <v>83918827</v>
      </c>
    </row>
    <row r="21" customFormat="false" ht="12.75" hidden="false" customHeight="false" outlineLevel="0" collapsed="false">
      <c r="A21" s="74"/>
      <c r="B21" s="74" t="s">
        <v>384</v>
      </c>
      <c r="C21" s="82" t="n">
        <v>299823</v>
      </c>
      <c r="D21" s="83" t="n">
        <v>0.0246459086984342</v>
      </c>
      <c r="E21" s="82" t="n">
        <v>6069191</v>
      </c>
    </row>
    <row r="22" customFormat="false" ht="12.75" hidden="false" customHeight="false" outlineLevel="0" collapsed="false">
      <c r="A22" s="74"/>
      <c r="B22" s="74" t="s">
        <v>385</v>
      </c>
      <c r="C22" s="82" t="n">
        <v>648465</v>
      </c>
      <c r="D22" s="83" t="n">
        <v>0.0533048137872348</v>
      </c>
      <c r="E22" s="82" t="n">
        <v>13126603</v>
      </c>
    </row>
    <row r="23" customFormat="false" ht="12.75" hidden="false" customHeight="false" outlineLevel="0" collapsed="false">
      <c r="A23" s="74"/>
      <c r="B23" s="74" t="s">
        <v>386</v>
      </c>
      <c r="C23" s="82" t="n">
        <v>3822509</v>
      </c>
      <c r="D23" s="83" t="n">
        <v>0.314216080197126</v>
      </c>
      <c r="E23" s="82" t="n">
        <v>77377438</v>
      </c>
    </row>
    <row r="24" customFormat="false" ht="12.75" hidden="false" customHeight="false" outlineLevel="0" collapsed="false">
      <c r="A24" s="74"/>
      <c r="B24" s="74" t="s">
        <v>387</v>
      </c>
      <c r="C24" s="82" t="n">
        <v>202225</v>
      </c>
      <c r="D24" s="83" t="n">
        <v>0.016623203978817</v>
      </c>
      <c r="E24" s="82" t="n">
        <v>4093555</v>
      </c>
    </row>
    <row r="25" customFormat="false" ht="12.75" hidden="false" customHeight="false" outlineLevel="0" collapsed="false">
      <c r="A25" s="74"/>
      <c r="B25" s="74" t="s">
        <v>388</v>
      </c>
      <c r="C25" s="82" t="n">
        <v>523144</v>
      </c>
      <c r="D25" s="83" t="n">
        <v>0.0430032361097502</v>
      </c>
      <c r="E25" s="82" t="n">
        <v>10589783</v>
      </c>
    </row>
    <row r="26" customFormat="false" ht="12.75" hidden="false" customHeight="false" outlineLevel="0" collapsed="false">
      <c r="A26" s="74"/>
      <c r="B26" s="74" t="s">
        <v>389</v>
      </c>
      <c r="C26" s="84" t="n">
        <v>1327554</v>
      </c>
      <c r="D26" s="85" t="n">
        <v>0.109126967164764</v>
      </c>
      <c r="E26" s="84" t="n">
        <v>26873116</v>
      </c>
    </row>
    <row r="27" customFormat="false" ht="12.75" hidden="false" customHeight="false" outlineLevel="0" collapsed="false">
      <c r="A27" s="74"/>
      <c r="B27" s="76" t="s">
        <v>179</v>
      </c>
      <c r="C27" s="82" t="n">
        <v>12165224</v>
      </c>
      <c r="D27" s="83" t="n">
        <v>1</v>
      </c>
      <c r="E27" s="82" t="n">
        <v>246255499</v>
      </c>
    </row>
    <row r="28" customFormat="false" ht="12.75" hidden="false" customHeight="false" outlineLevel="0" collapsed="false">
      <c r="A28" s="81" t="s">
        <v>390</v>
      </c>
      <c r="B28" s="74"/>
      <c r="C28" s="82"/>
      <c r="D28" s="83"/>
      <c r="E28" s="82"/>
    </row>
    <row r="29" customFormat="false" ht="12.75" hidden="false" customHeight="false" outlineLevel="0" collapsed="false">
      <c r="A29" s="74"/>
      <c r="B29" s="74" t="s">
        <v>391</v>
      </c>
      <c r="C29" s="82" t="n">
        <v>417933</v>
      </c>
      <c r="D29" s="83" t="n">
        <v>0.259704597694721</v>
      </c>
      <c r="E29" s="82" t="n">
        <v>6376965</v>
      </c>
    </row>
    <row r="30" customFormat="false" ht="12.75" hidden="false" customHeight="false" outlineLevel="0" collapsed="false">
      <c r="A30" s="74"/>
      <c r="B30" s="74" t="s">
        <v>392</v>
      </c>
      <c r="C30" s="82" t="n">
        <v>303680</v>
      </c>
      <c r="D30" s="83" t="n">
        <v>0.188707501508455</v>
      </c>
      <c r="E30" s="82" t="n">
        <v>4633653</v>
      </c>
    </row>
    <row r="31" customFormat="false" ht="12.75" hidden="false" customHeight="false" outlineLevel="0" collapsed="false">
      <c r="A31" s="74"/>
      <c r="B31" s="74" t="s">
        <v>393</v>
      </c>
      <c r="C31" s="84" t="n">
        <v>887650</v>
      </c>
      <c r="D31" s="85" t="n">
        <v>0.551587900796824</v>
      </c>
      <c r="E31" s="84" t="n">
        <v>13544068</v>
      </c>
    </row>
    <row r="32" customFormat="false" ht="12.75" hidden="false" customHeight="false" outlineLevel="0" collapsed="false">
      <c r="A32" s="74"/>
      <c r="B32" s="76" t="s">
        <v>179</v>
      </c>
      <c r="C32" s="82" t="n">
        <v>1609263</v>
      </c>
      <c r="D32" s="83" t="n">
        <v>1</v>
      </c>
      <c r="E32" s="82" t="n">
        <v>24554686</v>
      </c>
    </row>
    <row r="33" customFormat="false" ht="12.75" hidden="false" customHeight="false" outlineLevel="0" collapsed="false">
      <c r="A33" s="81" t="s">
        <v>394</v>
      </c>
      <c r="B33" s="74"/>
      <c r="C33" s="82"/>
      <c r="D33" s="83"/>
      <c r="E33" s="82"/>
    </row>
    <row r="34" customFormat="false" ht="12.75" hidden="false" customHeight="false" outlineLevel="0" collapsed="false">
      <c r="A34" s="74"/>
      <c r="B34" s="74" t="s">
        <v>395</v>
      </c>
      <c r="C34" s="82" t="n">
        <v>818836</v>
      </c>
      <c r="D34" s="83" t="n">
        <v>0.204581034562881</v>
      </c>
      <c r="E34" s="82" t="n">
        <v>14409160</v>
      </c>
    </row>
    <row r="35" customFormat="false" ht="12.75" hidden="false" customHeight="false" outlineLevel="0" collapsed="false">
      <c r="A35" s="74"/>
      <c r="B35" s="74" t="s">
        <v>396</v>
      </c>
      <c r="C35" s="82" t="n">
        <v>1394439</v>
      </c>
      <c r="D35" s="83" t="n">
        <v>0.348391830909766</v>
      </c>
      <c r="E35" s="82" t="n">
        <v>24538117</v>
      </c>
    </row>
    <row r="36" customFormat="false" ht="12.75" hidden="false" customHeight="false" outlineLevel="0" collapsed="false">
      <c r="A36" s="74"/>
      <c r="B36" s="74" t="s">
        <v>397</v>
      </c>
      <c r="C36" s="84" t="n">
        <v>1789227</v>
      </c>
      <c r="D36" s="85" t="n">
        <v>0.447027134527353</v>
      </c>
      <c r="E36" s="84" t="n">
        <v>31485251</v>
      </c>
    </row>
    <row r="37" customFormat="false" ht="12.75" hidden="false" customHeight="false" outlineLevel="0" collapsed="false">
      <c r="A37" s="74"/>
      <c r="B37" s="76" t="s">
        <v>179</v>
      </c>
      <c r="C37" s="82" t="n">
        <v>4002502</v>
      </c>
      <c r="D37" s="83" t="n">
        <v>1</v>
      </c>
      <c r="E37" s="82" t="n">
        <v>70432528</v>
      </c>
    </row>
    <row r="38" customFormat="false" ht="12.75" hidden="false" customHeight="false" outlineLevel="0" collapsed="false">
      <c r="A38" s="81" t="s">
        <v>398</v>
      </c>
      <c r="B38" s="74"/>
      <c r="C38" s="82"/>
      <c r="D38" s="83"/>
      <c r="E38" s="82"/>
    </row>
    <row r="39" customFormat="false" ht="12.75" hidden="false" customHeight="false" outlineLevel="0" collapsed="false">
      <c r="A39" s="74"/>
      <c r="B39" s="74" t="s">
        <v>399</v>
      </c>
      <c r="C39" s="82" t="n">
        <v>284441</v>
      </c>
      <c r="D39" s="83" t="n">
        <v>0.0853806168910987</v>
      </c>
      <c r="E39" s="82" t="n">
        <v>3347588</v>
      </c>
    </row>
    <row r="40" customFormat="false" ht="12.75" hidden="false" customHeight="false" outlineLevel="0" collapsed="false">
      <c r="A40" s="74"/>
      <c r="B40" s="74" t="s">
        <v>400</v>
      </c>
      <c r="C40" s="82" t="n">
        <v>2712205</v>
      </c>
      <c r="D40" s="83" t="n">
        <v>0.814122211759635</v>
      </c>
      <c r="E40" s="82" t="n">
        <v>31919959</v>
      </c>
    </row>
    <row r="41" customFormat="false" ht="12.75" hidden="false" customHeight="false" outlineLevel="0" collapsed="false">
      <c r="A41" s="74"/>
      <c r="B41" s="74" t="s">
        <v>401</v>
      </c>
      <c r="C41" s="84" t="n">
        <v>334801</v>
      </c>
      <c r="D41" s="85" t="n">
        <v>0.100497171349267</v>
      </c>
      <c r="E41" s="84" t="n">
        <v>3940276</v>
      </c>
    </row>
    <row r="42" customFormat="false" ht="12.75" hidden="false" customHeight="false" outlineLevel="0" collapsed="false">
      <c r="A42" s="74"/>
      <c r="B42" s="76" t="s">
        <v>179</v>
      </c>
      <c r="C42" s="82" t="n">
        <v>3331447</v>
      </c>
      <c r="D42" s="83" t="n">
        <v>1</v>
      </c>
      <c r="E42" s="82" t="n">
        <v>39207823</v>
      </c>
    </row>
    <row r="43" customFormat="false" ht="12.75" hidden="false" customHeight="false" outlineLevel="0" collapsed="false">
      <c r="A43" s="81" t="s">
        <v>402</v>
      </c>
      <c r="B43" s="74"/>
      <c r="C43" s="82"/>
      <c r="D43" s="83"/>
      <c r="E43" s="82"/>
    </row>
    <row r="44" customFormat="false" ht="12.75" hidden="false" customHeight="false" outlineLevel="0" collapsed="false">
      <c r="A44" s="74"/>
      <c r="B44" s="74" t="s">
        <v>403</v>
      </c>
      <c r="C44" s="82" t="n">
        <v>329533</v>
      </c>
      <c r="D44" s="83" t="n">
        <v>0.198725510061318</v>
      </c>
      <c r="E44" s="82" t="n">
        <v>6489261</v>
      </c>
    </row>
    <row r="45" customFormat="false" ht="12.75" hidden="false" customHeight="false" outlineLevel="0" collapsed="false">
      <c r="A45" s="74"/>
      <c r="B45" s="74" t="s">
        <v>404</v>
      </c>
      <c r="C45" s="82" t="n">
        <v>1308913</v>
      </c>
      <c r="D45" s="83" t="n">
        <v>0.789342504547012</v>
      </c>
      <c r="E45" s="82" t="n">
        <v>25775501</v>
      </c>
    </row>
    <row r="46" customFormat="false" ht="12.75" hidden="false" customHeight="false" outlineLevel="0" collapsed="false">
      <c r="A46" s="74"/>
      <c r="B46" s="74" t="s">
        <v>405</v>
      </c>
      <c r="C46" s="84" t="n">
        <v>19786</v>
      </c>
      <c r="D46" s="85" t="n">
        <v>0.0119319853916702</v>
      </c>
      <c r="E46" s="84" t="n">
        <v>389632</v>
      </c>
    </row>
    <row r="47" customFormat="false" ht="12.75" hidden="false" customHeight="false" outlineLevel="0" collapsed="false">
      <c r="A47" s="74"/>
      <c r="B47" s="76" t="s">
        <v>179</v>
      </c>
      <c r="C47" s="82" t="n">
        <v>1658232</v>
      </c>
      <c r="D47" s="83" t="n">
        <v>1</v>
      </c>
      <c r="E47" s="82" t="n">
        <v>32654394</v>
      </c>
    </row>
    <row r="48" customFormat="false" ht="12.75" hidden="false" customHeight="false" outlineLevel="0" collapsed="false">
      <c r="A48" s="81"/>
      <c r="B48" s="74"/>
      <c r="C48" s="82"/>
      <c r="D48" s="83"/>
      <c r="E48" s="82"/>
    </row>
    <row r="49" customFormat="false" ht="12.75" hidden="false" customHeight="false" outlineLevel="0" collapsed="false">
      <c r="A49" s="74"/>
      <c r="B49" s="74"/>
      <c r="C49" s="82"/>
      <c r="D49" s="83"/>
      <c r="E49" s="82"/>
    </row>
    <row r="50" customFormat="false" ht="12.75" hidden="false" customHeight="false" outlineLevel="0" collapsed="false">
      <c r="A50" s="74"/>
      <c r="B50" s="76" t="s">
        <v>406</v>
      </c>
      <c r="C50" s="82" t="n">
        <v>163786791</v>
      </c>
      <c r="D50" s="83"/>
      <c r="E50" s="82" t="n">
        <v>2390300056</v>
      </c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1" right="0.747916666666667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7" min="6" style="0" width="17.56"/>
    <col collapsed="false" customWidth="true" hidden="false" outlineLevel="0" max="8" min="8" style="0" width="28.28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0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2"/>
      <c r="I6" s="10"/>
    </row>
    <row r="7" customFormat="false" ht="12.75" hidden="false" customHeight="false" outlineLevel="0" collapsed="false">
      <c r="A7" s="10"/>
      <c r="B7" s="9" t="s">
        <v>408</v>
      </c>
      <c r="C7" s="24" t="s">
        <v>146</v>
      </c>
      <c r="D7" s="24" t="s">
        <v>146</v>
      </c>
      <c r="E7" s="71" t="s">
        <v>409</v>
      </c>
      <c r="F7" s="71" t="s">
        <v>410</v>
      </c>
      <c r="G7" s="71" t="s">
        <v>146</v>
      </c>
      <c r="H7" s="71"/>
      <c r="I7" s="9"/>
    </row>
    <row r="8" customFormat="false" ht="12.75" hidden="false" customHeight="false" outlineLevel="0" collapsed="false">
      <c r="A8" s="13"/>
      <c r="B8" s="9" t="s">
        <v>152</v>
      </c>
      <c r="C8" s="24" t="s">
        <v>163</v>
      </c>
      <c r="D8" s="24" t="s">
        <v>411</v>
      </c>
      <c r="E8" s="71" t="s">
        <v>412</v>
      </c>
      <c r="F8" s="71" t="s">
        <v>413</v>
      </c>
      <c r="G8" s="71" t="s">
        <v>414</v>
      </c>
      <c r="H8" s="71"/>
      <c r="I8" s="9"/>
    </row>
    <row r="9" customFormat="false" ht="12.75" hidden="false" customHeight="false" outlineLevel="0" collapsed="false">
      <c r="A9" s="7" t="s">
        <v>10</v>
      </c>
      <c r="B9" s="9" t="s">
        <v>155</v>
      </c>
      <c r="C9" s="71" t="s">
        <v>166</v>
      </c>
      <c r="D9" s="24" t="s">
        <v>415</v>
      </c>
      <c r="E9" s="7" t="s">
        <v>416</v>
      </c>
      <c r="F9" s="71" t="s">
        <v>417</v>
      </c>
      <c r="G9" s="71" t="s">
        <v>418</v>
      </c>
      <c r="H9" s="7"/>
      <c r="I9" s="9"/>
    </row>
    <row r="10" customFormat="false" ht="12.75" hidden="false" customHeight="false" outlineLevel="0" collapsed="false">
      <c r="A10" s="15"/>
      <c r="B10" s="5"/>
      <c r="C10" s="7"/>
      <c r="D10" s="7"/>
      <c r="E10" s="5"/>
      <c r="F10" s="7"/>
      <c r="G10" s="7"/>
      <c r="H10" s="5"/>
      <c r="I10" s="5"/>
    </row>
    <row r="11" customFormat="false" ht="12.75" hidden="false" customHeight="false" outlineLevel="0" collapsed="false">
      <c r="A11" s="17" t="s">
        <v>15</v>
      </c>
      <c r="B11" s="18" t="n">
        <v>95008429</v>
      </c>
      <c r="C11" s="18" t="n">
        <v>26605522</v>
      </c>
      <c r="D11" s="18" t="n">
        <v>68402907</v>
      </c>
      <c r="E11" s="18" t="n">
        <v>11990138</v>
      </c>
      <c r="F11" s="18" t="n">
        <v>13189152</v>
      </c>
      <c r="G11" s="18" t="n">
        <v>13189152</v>
      </c>
      <c r="H11" s="18"/>
      <c r="I11" s="26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26"/>
    </row>
    <row r="13" customFormat="false" ht="12.75" hidden="false" customHeight="false" outlineLevel="0" collapsed="false">
      <c r="A13" s="17" t="s">
        <v>17</v>
      </c>
      <c r="B13" s="18" t="n">
        <v>94610205</v>
      </c>
      <c r="C13" s="18" t="n">
        <v>66891576</v>
      </c>
      <c r="D13" s="18" t="n">
        <v>27718629</v>
      </c>
      <c r="E13" s="18" t="n">
        <v>9707686</v>
      </c>
      <c r="F13" s="18" t="n">
        <v>10678455</v>
      </c>
      <c r="G13" s="18" t="n">
        <v>10678455</v>
      </c>
      <c r="H13" s="18"/>
      <c r="I13" s="26"/>
    </row>
    <row r="14" customFormat="false" ht="12.75" hidden="false" customHeight="false" outlineLevel="0" collapsed="false">
      <c r="A14" s="17" t="s">
        <v>18</v>
      </c>
      <c r="B14" s="18" t="n">
        <v>60661974</v>
      </c>
      <c r="C14" s="18" t="n">
        <v>9037622</v>
      </c>
      <c r="D14" s="18" t="n">
        <v>51624352</v>
      </c>
      <c r="E14" s="18" t="n">
        <v>10849472</v>
      </c>
      <c r="F14" s="18" t="n">
        <v>11934419</v>
      </c>
      <c r="G14" s="18" t="n">
        <v>11934419</v>
      </c>
      <c r="H14" s="18"/>
      <c r="I14" s="26"/>
    </row>
    <row r="15" customFormat="false" ht="12.75" hidden="false" customHeight="false" outlineLevel="0" collapsed="false">
      <c r="A15" s="17" t="s">
        <v>19</v>
      </c>
      <c r="B15" s="18" t="n">
        <v>400170607</v>
      </c>
      <c r="C15" s="18" t="n">
        <v>316533986</v>
      </c>
      <c r="D15" s="18" t="n">
        <v>83636621</v>
      </c>
      <c r="E15" s="18" t="n">
        <v>24342885</v>
      </c>
      <c r="F15" s="18" t="n">
        <v>26777174</v>
      </c>
      <c r="G15" s="18" t="n">
        <v>26777174</v>
      </c>
      <c r="H15" s="18"/>
      <c r="I15" s="26"/>
    </row>
    <row r="16" customFormat="false" ht="12.75" hidden="false" customHeight="false" outlineLevel="0" collapsed="false">
      <c r="A16" s="17" t="s">
        <v>20</v>
      </c>
      <c r="B16" s="18" t="n">
        <v>66337691</v>
      </c>
      <c r="C16" s="18" t="n">
        <v>40990350</v>
      </c>
      <c r="D16" s="18" t="n">
        <v>25347341</v>
      </c>
      <c r="E16" s="18" t="n">
        <v>10830566</v>
      </c>
      <c r="F16" s="18" t="n">
        <v>11913623</v>
      </c>
      <c r="G16" s="18" t="n">
        <v>11913623</v>
      </c>
      <c r="H16" s="18"/>
      <c r="I16" s="26"/>
    </row>
    <row r="17" customFormat="false" ht="12.75" hidden="false" customHeight="false" outlineLevel="0" collapsed="false">
      <c r="A17" s="17" t="s">
        <v>21</v>
      </c>
      <c r="B17" s="18" t="n">
        <v>39628029</v>
      </c>
      <c r="C17" s="18" t="n">
        <v>27189126</v>
      </c>
      <c r="D17" s="18" t="n">
        <v>12438903</v>
      </c>
      <c r="E17" s="18" t="n">
        <v>4045713</v>
      </c>
      <c r="F17" s="18" t="n">
        <v>4450284</v>
      </c>
      <c r="G17" s="18" t="n">
        <v>4450284</v>
      </c>
      <c r="H17" s="18"/>
      <c r="I17" s="26"/>
    </row>
    <row r="18" customFormat="false" ht="12.75" hidden="false" customHeight="false" outlineLevel="0" collapsed="false">
      <c r="A18" s="17" t="s">
        <v>22</v>
      </c>
      <c r="B18" s="18" t="n">
        <v>19950056</v>
      </c>
      <c r="C18" s="18" t="n">
        <v>11827155</v>
      </c>
      <c r="D18" s="18" t="n">
        <v>8122901</v>
      </c>
      <c r="E18" s="18" t="n">
        <v>2908845</v>
      </c>
      <c r="F18" s="18" t="n">
        <v>3199730</v>
      </c>
      <c r="G18" s="18" t="n">
        <v>3199730</v>
      </c>
      <c r="H18" s="18"/>
      <c r="I18" s="26"/>
    </row>
    <row r="19" customFormat="false" ht="12.75" hidden="false" customHeight="false" outlineLevel="0" collapsed="false">
      <c r="A19" s="17" t="s">
        <v>23</v>
      </c>
      <c r="B19" s="18" t="n">
        <v>17492453</v>
      </c>
      <c r="C19" s="18" t="n">
        <v>17492453</v>
      </c>
      <c r="D19" s="18" t="n">
        <v>0</v>
      </c>
      <c r="E19" s="18" t="n">
        <v>0</v>
      </c>
      <c r="F19" s="18" t="n">
        <v>0</v>
      </c>
      <c r="G19" s="18" t="n">
        <v>0</v>
      </c>
      <c r="H19" s="18"/>
      <c r="I19" s="26"/>
    </row>
    <row r="20" customFormat="false" ht="12.75" hidden="false" customHeight="false" outlineLevel="0" collapsed="false">
      <c r="A20" s="17" t="s">
        <v>24</v>
      </c>
      <c r="B20" s="18" t="n">
        <v>275303926</v>
      </c>
      <c r="C20" s="18" t="n">
        <v>199417320</v>
      </c>
      <c r="D20" s="18" t="n">
        <v>75886606</v>
      </c>
      <c r="E20" s="18" t="n">
        <v>15212828</v>
      </c>
      <c r="F20" s="18" t="n">
        <v>16734111</v>
      </c>
      <c r="G20" s="18" t="n">
        <v>16734111</v>
      </c>
      <c r="H20" s="18"/>
      <c r="I20" s="26"/>
    </row>
    <row r="21" customFormat="false" ht="12.75" hidden="false" customHeight="false" outlineLevel="0" collapsed="false">
      <c r="A21" s="17" t="s">
        <v>25</v>
      </c>
      <c r="B21" s="18" t="n">
        <v>186757041</v>
      </c>
      <c r="C21" s="18" t="n">
        <v>96222324</v>
      </c>
      <c r="D21" s="18" t="n">
        <v>90534717</v>
      </c>
      <c r="E21" s="18" t="n">
        <v>15723906</v>
      </c>
      <c r="F21" s="18" t="n">
        <v>17296297</v>
      </c>
      <c r="G21" s="18" t="n">
        <v>17296297</v>
      </c>
      <c r="H21" s="18"/>
      <c r="I21" s="26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/>
      <c r="I22" s="26"/>
    </row>
    <row r="23" customFormat="false" ht="12.75" hidden="false" customHeight="false" outlineLevel="0" collapsed="false">
      <c r="A23" s="17" t="s">
        <v>27</v>
      </c>
      <c r="B23" s="18" t="n">
        <v>30286779</v>
      </c>
      <c r="C23" s="18" t="n">
        <v>6382503</v>
      </c>
      <c r="D23" s="18" t="n">
        <v>23904276</v>
      </c>
      <c r="E23" s="18" t="n">
        <v>7228481</v>
      </c>
      <c r="F23" s="18" t="n">
        <v>7951329</v>
      </c>
      <c r="G23" s="18" t="n">
        <v>7951329</v>
      </c>
      <c r="H23" s="18"/>
      <c r="I23" s="26"/>
    </row>
    <row r="24" customFormat="false" ht="12.75" hidden="false" customHeight="false" outlineLevel="0" collapsed="false">
      <c r="A24" s="17" t="s">
        <v>28</v>
      </c>
      <c r="B24" s="18" t="n">
        <v>160137443</v>
      </c>
      <c r="C24" s="18" t="n">
        <v>115732541</v>
      </c>
      <c r="D24" s="18" t="n">
        <v>44404902</v>
      </c>
      <c r="E24" s="18" t="n">
        <v>16580261</v>
      </c>
      <c r="F24" s="18" t="n">
        <v>18238287</v>
      </c>
      <c r="G24" s="18" t="n">
        <v>18238287</v>
      </c>
      <c r="H24" s="18"/>
      <c r="I24" s="26"/>
    </row>
    <row r="25" customFormat="false" ht="12.75" hidden="false" customHeight="false" outlineLevel="0" collapsed="false">
      <c r="A25" s="17" t="s">
        <v>29</v>
      </c>
      <c r="B25" s="18" t="n">
        <v>126491367</v>
      </c>
      <c r="C25" s="18" t="n">
        <v>54404486</v>
      </c>
      <c r="D25" s="18" t="n">
        <v>72086881</v>
      </c>
      <c r="E25" s="18" t="n">
        <v>13613993</v>
      </c>
      <c r="F25" s="18" t="n">
        <v>14975392</v>
      </c>
      <c r="G25" s="18" t="n">
        <v>14975392</v>
      </c>
      <c r="H25" s="18"/>
      <c r="I25" s="26"/>
    </row>
    <row r="26" customFormat="false" ht="12.75" hidden="false" customHeight="false" outlineLevel="0" collapsed="false">
      <c r="A26" s="17" t="s">
        <v>30</v>
      </c>
      <c r="B26" s="18" t="n">
        <v>55983726</v>
      </c>
      <c r="C26" s="18" t="n">
        <v>10830083</v>
      </c>
      <c r="D26" s="18" t="n">
        <v>45153643</v>
      </c>
      <c r="E26" s="18" t="n">
        <v>12205397</v>
      </c>
      <c r="F26" s="18" t="n">
        <v>13425937</v>
      </c>
      <c r="G26" s="18" t="n">
        <v>13425937</v>
      </c>
      <c r="H26" s="18"/>
      <c r="I26" s="26"/>
    </row>
    <row r="27" customFormat="false" ht="12.75" hidden="false" customHeight="false" outlineLevel="0" collapsed="false">
      <c r="A27" s="17" t="s">
        <v>31</v>
      </c>
      <c r="B27" s="18" t="n">
        <v>55540949</v>
      </c>
      <c r="C27" s="18" t="n">
        <v>20344329</v>
      </c>
      <c r="D27" s="18" t="n">
        <v>35196620</v>
      </c>
      <c r="E27" s="18" t="n">
        <v>11469931</v>
      </c>
      <c r="F27" s="18" t="n">
        <v>12616924</v>
      </c>
      <c r="G27" s="18" t="n">
        <v>12616924</v>
      </c>
      <c r="H27" s="18"/>
      <c r="I27" s="26"/>
    </row>
    <row r="28" customFormat="false" ht="12.75" hidden="false" customHeight="false" outlineLevel="0" collapsed="false">
      <c r="A28" s="17" t="s">
        <v>32</v>
      </c>
      <c r="B28" s="18" t="n">
        <v>70164024</v>
      </c>
      <c r="C28" s="18" t="n">
        <v>22542479</v>
      </c>
      <c r="D28" s="18" t="n">
        <v>47621545</v>
      </c>
      <c r="E28" s="18" t="n">
        <v>11992099</v>
      </c>
      <c r="F28" s="18" t="n">
        <v>13191309</v>
      </c>
      <c r="G28" s="18" t="n">
        <v>13191309</v>
      </c>
      <c r="H28" s="18"/>
      <c r="I28" s="26"/>
    </row>
    <row r="29" customFormat="false" ht="12.75" hidden="false" customHeight="false" outlineLevel="0" collapsed="false">
      <c r="A29" s="17" t="s">
        <v>33</v>
      </c>
      <c r="B29" s="18" t="n">
        <v>59450086</v>
      </c>
      <c r="C29" s="18" t="n">
        <v>23459763</v>
      </c>
      <c r="D29" s="18" t="n">
        <v>35990323</v>
      </c>
      <c r="E29" s="18" t="n">
        <v>9717789</v>
      </c>
      <c r="F29" s="18" t="n">
        <v>10689568</v>
      </c>
      <c r="G29" s="18" t="n">
        <v>10689568</v>
      </c>
      <c r="H29" s="18"/>
      <c r="I29" s="26"/>
    </row>
    <row r="30" customFormat="false" ht="12.75" hidden="false" customHeight="false" outlineLevel="0" collapsed="false">
      <c r="A30" s="17" t="s">
        <v>34</v>
      </c>
      <c r="B30" s="18" t="n">
        <v>17545256</v>
      </c>
      <c r="C30" s="18" t="n">
        <v>0</v>
      </c>
      <c r="D30" s="18" t="n">
        <v>17545256</v>
      </c>
      <c r="E30" s="18" t="n">
        <v>5062414</v>
      </c>
      <c r="F30" s="18" t="n">
        <v>5568655</v>
      </c>
      <c r="G30" s="18" t="n">
        <v>5568655</v>
      </c>
      <c r="H30" s="18"/>
      <c r="I30" s="26"/>
    </row>
    <row r="31" customFormat="false" ht="12.75" hidden="false" customHeight="false" outlineLevel="0" collapsed="false">
      <c r="A31" s="17" t="s">
        <v>35</v>
      </c>
      <c r="B31" s="18" t="n">
        <v>64260198</v>
      </c>
      <c r="C31" s="18" t="n">
        <v>44540267</v>
      </c>
      <c r="D31" s="18" t="n">
        <v>19719931</v>
      </c>
      <c r="E31" s="18" t="n">
        <v>5763161</v>
      </c>
      <c r="F31" s="18" t="n">
        <v>6339477</v>
      </c>
      <c r="G31" s="18" t="n">
        <v>6339477</v>
      </c>
      <c r="H31" s="18"/>
      <c r="I31" s="26"/>
    </row>
    <row r="32" customFormat="false" ht="12.75" hidden="false" customHeight="false" outlineLevel="0" collapsed="false">
      <c r="A32" s="17" t="s">
        <v>36</v>
      </c>
      <c r="B32" s="18" t="n">
        <v>57281071</v>
      </c>
      <c r="C32" s="18" t="n">
        <v>48020526</v>
      </c>
      <c r="D32" s="18" t="n">
        <v>9260545</v>
      </c>
      <c r="E32" s="18" t="n">
        <v>6039263</v>
      </c>
      <c r="F32" s="18" t="n">
        <v>6643189</v>
      </c>
      <c r="G32" s="18" t="n">
        <v>6643189</v>
      </c>
      <c r="H32" s="18"/>
      <c r="I32" s="26"/>
    </row>
    <row r="33" customFormat="false" ht="12.75" hidden="false" customHeight="false" outlineLevel="0" collapsed="false">
      <c r="A33" s="17" t="s">
        <v>37</v>
      </c>
      <c r="B33" s="18" t="n">
        <v>147982056</v>
      </c>
      <c r="C33" s="18" t="n">
        <v>81198019</v>
      </c>
      <c r="D33" s="18" t="n">
        <v>66784037</v>
      </c>
      <c r="E33" s="18" t="n">
        <v>17323108</v>
      </c>
      <c r="F33" s="18" t="n">
        <v>19055419</v>
      </c>
      <c r="G33" s="18" t="n">
        <v>19055419</v>
      </c>
      <c r="H33" s="18"/>
      <c r="I33" s="26"/>
    </row>
    <row r="34" customFormat="false" ht="12.75" hidden="false" customHeight="false" outlineLevel="0" collapsed="false">
      <c r="A34" s="17" t="s">
        <v>38</v>
      </c>
      <c r="B34" s="18" t="n">
        <v>94380424</v>
      </c>
      <c r="C34" s="18" t="n">
        <v>45825263</v>
      </c>
      <c r="D34" s="18" t="n">
        <v>48555161</v>
      </c>
      <c r="E34" s="18" t="n">
        <v>14298926</v>
      </c>
      <c r="F34" s="18" t="n">
        <v>15728819</v>
      </c>
      <c r="G34" s="18" t="n">
        <v>15728819</v>
      </c>
      <c r="H34" s="18"/>
      <c r="I34" s="26"/>
    </row>
    <row r="35" customFormat="false" ht="12.75" hidden="false" customHeight="false" outlineLevel="0" collapsed="false">
      <c r="A35" s="17" t="s">
        <v>39</v>
      </c>
      <c r="B35" s="18" t="n">
        <v>57605180</v>
      </c>
      <c r="C35" s="18" t="n">
        <v>11426698</v>
      </c>
      <c r="D35" s="18" t="n">
        <v>46178482</v>
      </c>
      <c r="E35" s="18" t="n">
        <v>10597626</v>
      </c>
      <c r="F35" s="18" t="n">
        <v>11657389</v>
      </c>
      <c r="G35" s="18" t="n">
        <v>11657389</v>
      </c>
      <c r="H35" s="18"/>
      <c r="I35" s="26"/>
    </row>
    <row r="36" customFormat="false" ht="12.75" hidden="false" customHeight="false" outlineLevel="0" collapsed="false">
      <c r="A36" s="22" t="s">
        <v>40</v>
      </c>
      <c r="B36" s="18" t="n">
        <v>109674354</v>
      </c>
      <c r="C36" s="18" t="n">
        <v>53601549</v>
      </c>
      <c r="D36" s="18" t="n">
        <v>56072805</v>
      </c>
      <c r="E36" s="18" t="n">
        <v>15541560</v>
      </c>
      <c r="F36" s="18" t="n">
        <v>17095716</v>
      </c>
      <c r="G36" s="18" t="n">
        <v>17095716</v>
      </c>
      <c r="H36" s="18"/>
      <c r="I36" s="26"/>
    </row>
    <row r="37" customFormat="false" ht="12.75" hidden="false" customHeight="false" outlineLevel="0" collapsed="false">
      <c r="A37" s="17" t="s">
        <v>41</v>
      </c>
      <c r="B37" s="18" t="n">
        <v>32931213</v>
      </c>
      <c r="C37" s="18" t="n">
        <v>0</v>
      </c>
      <c r="D37" s="18" t="n">
        <v>32931213</v>
      </c>
      <c r="E37" s="18" t="n">
        <v>10657961</v>
      </c>
      <c r="F37" s="18" t="n">
        <v>11723757</v>
      </c>
      <c r="G37" s="18" t="n">
        <v>11723757</v>
      </c>
      <c r="H37" s="18"/>
      <c r="I37" s="26"/>
    </row>
    <row r="38" customFormat="false" ht="12.75" hidden="false" customHeight="false" outlineLevel="0" collapsed="false">
      <c r="A38" s="17" t="s">
        <v>42</v>
      </c>
      <c r="B38" s="18" t="n">
        <v>37854591</v>
      </c>
      <c r="C38" s="18" t="n">
        <v>17459610</v>
      </c>
      <c r="D38" s="18" t="n">
        <v>20394981</v>
      </c>
      <c r="E38" s="18" t="n">
        <v>9082111</v>
      </c>
      <c r="F38" s="18" t="n">
        <v>9990322</v>
      </c>
      <c r="G38" s="18" t="n">
        <v>9990322</v>
      </c>
      <c r="H38" s="18"/>
      <c r="I38" s="26"/>
    </row>
    <row r="39" customFormat="false" ht="12.75" hidden="false" customHeight="false" outlineLevel="0" collapsed="false">
      <c r="A39" s="17" t="s">
        <v>43</v>
      </c>
      <c r="B39" s="18" t="n">
        <v>32798937</v>
      </c>
      <c r="C39" s="18" t="n">
        <v>26558240</v>
      </c>
      <c r="D39" s="18" t="n">
        <v>6240697</v>
      </c>
      <c r="E39" s="18" t="n">
        <v>7050150</v>
      </c>
      <c r="F39" s="18" t="n">
        <v>7755165</v>
      </c>
      <c r="G39" s="18" t="n">
        <v>6240697</v>
      </c>
      <c r="H39" s="18"/>
      <c r="I39" s="26"/>
    </row>
    <row r="40" customFormat="false" ht="12.75" hidden="false" customHeight="false" outlineLevel="0" collapsed="false">
      <c r="A40" s="17" t="s">
        <v>44</v>
      </c>
      <c r="B40" s="18" t="n">
        <v>20127053</v>
      </c>
      <c r="C40" s="18" t="n">
        <v>1565394</v>
      </c>
      <c r="D40" s="18" t="n">
        <v>18561659</v>
      </c>
      <c r="E40" s="18" t="n">
        <v>2908845</v>
      </c>
      <c r="F40" s="18" t="n">
        <v>3199730</v>
      </c>
      <c r="G40" s="18" t="n">
        <v>3199730</v>
      </c>
      <c r="H40" s="18"/>
      <c r="I40" s="26"/>
    </row>
    <row r="41" customFormat="false" ht="12.75" hidden="false" customHeight="false" outlineLevel="0" collapsed="false">
      <c r="A41" s="17" t="s">
        <v>45</v>
      </c>
      <c r="B41" s="18" t="n">
        <v>100583223</v>
      </c>
      <c r="C41" s="18" t="n">
        <v>90161817</v>
      </c>
      <c r="D41" s="18" t="n">
        <v>10421406</v>
      </c>
      <c r="E41" s="18" t="n">
        <v>5353240</v>
      </c>
      <c r="F41" s="18" t="n">
        <v>5888564</v>
      </c>
      <c r="G41" s="18" t="n">
        <v>5888564</v>
      </c>
      <c r="H41" s="18"/>
      <c r="I41" s="26"/>
    </row>
    <row r="42" customFormat="false" ht="12.75" hidden="false" customHeight="false" outlineLevel="0" collapsed="false">
      <c r="A42" s="17" t="s">
        <v>46</v>
      </c>
      <c r="B42" s="18" t="n">
        <v>40714541</v>
      </c>
      <c r="C42" s="18" t="n">
        <v>13978388</v>
      </c>
      <c r="D42" s="18" t="n">
        <v>26736153</v>
      </c>
      <c r="E42" s="18" t="n">
        <v>9606015</v>
      </c>
      <c r="F42" s="18" t="n">
        <v>10566617</v>
      </c>
      <c r="G42" s="18" t="n">
        <v>10566617</v>
      </c>
      <c r="H42" s="18"/>
      <c r="I42" s="26"/>
    </row>
    <row r="43" customFormat="false" ht="12.75" hidden="false" customHeight="false" outlineLevel="0" collapsed="false">
      <c r="A43" s="17" t="s">
        <v>47</v>
      </c>
      <c r="B43" s="18" t="n">
        <v>148040338</v>
      </c>
      <c r="C43" s="18" t="n">
        <v>116222074</v>
      </c>
      <c r="D43" s="18" t="n">
        <v>31818264</v>
      </c>
      <c r="E43" s="18" t="n">
        <v>17639034</v>
      </c>
      <c r="F43" s="18" t="n">
        <v>19402937</v>
      </c>
      <c r="G43" s="18" t="n">
        <v>19402937</v>
      </c>
      <c r="H43" s="18"/>
      <c r="I43" s="26"/>
    </row>
    <row r="44" customFormat="false" ht="12.75" hidden="false" customHeight="false" outlineLevel="0" collapsed="false">
      <c r="A44" s="17" t="s">
        <v>48</v>
      </c>
      <c r="B44" s="18" t="n">
        <v>129971749</v>
      </c>
      <c r="C44" s="18" t="n">
        <v>42453736</v>
      </c>
      <c r="D44" s="18" t="n">
        <v>87518013</v>
      </c>
      <c r="E44" s="18" t="n">
        <v>18177859</v>
      </c>
      <c r="F44" s="18" t="n">
        <v>19995645</v>
      </c>
      <c r="G44" s="18" t="n">
        <v>19995645</v>
      </c>
      <c r="H44" s="18"/>
      <c r="I44" s="26"/>
    </row>
    <row r="45" customFormat="false" ht="12.75" hidden="false" customHeight="false" outlineLevel="0" collapsed="false">
      <c r="A45" s="17" t="s">
        <v>49</v>
      </c>
      <c r="B45" s="18" t="n">
        <v>23891116</v>
      </c>
      <c r="C45" s="18" t="n">
        <v>0</v>
      </c>
      <c r="D45" s="18" t="n">
        <v>23891116</v>
      </c>
      <c r="E45" s="18" t="n">
        <v>6897100</v>
      </c>
      <c r="F45" s="18" t="n">
        <v>7586810</v>
      </c>
      <c r="G45" s="18" t="n">
        <v>7586810</v>
      </c>
      <c r="H45" s="18"/>
      <c r="I45" s="26"/>
    </row>
    <row r="46" customFormat="false" ht="12.75" hidden="false" customHeight="false" outlineLevel="0" collapsed="false">
      <c r="A46" s="17" t="s">
        <v>50</v>
      </c>
      <c r="B46" s="18" t="n">
        <v>160829557</v>
      </c>
      <c r="C46" s="18" t="n">
        <v>92525620</v>
      </c>
      <c r="D46" s="18" t="n">
        <v>68303937</v>
      </c>
      <c r="E46" s="18" t="n">
        <v>18479308</v>
      </c>
      <c r="F46" s="18" t="n">
        <v>20327239</v>
      </c>
      <c r="G46" s="18" t="n">
        <v>20327239</v>
      </c>
      <c r="H46" s="18"/>
      <c r="I46" s="26"/>
    </row>
    <row r="47" customFormat="false" ht="12.75" hidden="false" customHeight="false" outlineLevel="0" collapsed="false">
      <c r="A47" s="17" t="s">
        <v>51</v>
      </c>
      <c r="B47" s="18" t="n">
        <v>79377364</v>
      </c>
      <c r="C47" s="18" t="n">
        <v>32016600</v>
      </c>
      <c r="D47" s="18" t="n">
        <v>47360764</v>
      </c>
      <c r="E47" s="18" t="n">
        <v>11451651</v>
      </c>
      <c r="F47" s="18" t="n">
        <v>12596816</v>
      </c>
      <c r="G47" s="18" t="n">
        <v>12596816</v>
      </c>
      <c r="H47" s="18"/>
      <c r="I47" s="26"/>
    </row>
    <row r="48" customFormat="false" ht="12.75" hidden="false" customHeight="false" outlineLevel="0" collapsed="false">
      <c r="A48" s="17" t="s">
        <v>52</v>
      </c>
      <c r="B48" s="18" t="n">
        <v>50739942</v>
      </c>
      <c r="C48" s="18" t="n">
        <v>25655830</v>
      </c>
      <c r="D48" s="18" t="n">
        <v>25084112</v>
      </c>
      <c r="E48" s="18" t="n">
        <v>9961540</v>
      </c>
      <c r="F48" s="18" t="n">
        <v>10957694</v>
      </c>
      <c r="G48" s="18" t="n">
        <v>10957694</v>
      </c>
      <c r="H48" s="18"/>
      <c r="I48" s="26"/>
    </row>
    <row r="49" customFormat="false" ht="12.75" hidden="false" customHeight="false" outlineLevel="0" collapsed="false">
      <c r="A49" s="17" t="s">
        <v>53</v>
      </c>
      <c r="B49" s="18" t="n">
        <v>142317949</v>
      </c>
      <c r="C49" s="18" t="n">
        <v>83732602</v>
      </c>
      <c r="D49" s="18" t="n">
        <v>58585347</v>
      </c>
      <c r="E49" s="18" t="n">
        <v>22011277</v>
      </c>
      <c r="F49" s="18" t="n">
        <v>24212405</v>
      </c>
      <c r="G49" s="18" t="n">
        <v>24212405</v>
      </c>
      <c r="H49" s="18"/>
      <c r="I49" s="26"/>
    </row>
    <row r="50" customFormat="false" ht="12.75" hidden="false" customHeight="false" outlineLevel="0" collapsed="false">
      <c r="A50" s="17" t="s">
        <v>54</v>
      </c>
      <c r="B50" s="18" t="n">
        <v>17456155</v>
      </c>
      <c r="C50" s="18" t="n">
        <v>15454637</v>
      </c>
      <c r="D50" s="18" t="n">
        <v>2001518</v>
      </c>
      <c r="E50" s="18" t="n">
        <v>2908845</v>
      </c>
      <c r="F50" s="18" t="n">
        <v>3199730</v>
      </c>
      <c r="G50" s="18" t="n">
        <v>2001518</v>
      </c>
      <c r="H50" s="18"/>
      <c r="I50" s="26"/>
    </row>
    <row r="51" customFormat="false" ht="12.75" hidden="false" customHeight="false" outlineLevel="0" collapsed="false">
      <c r="A51" s="17" t="s">
        <v>55</v>
      </c>
      <c r="B51" s="18" t="n">
        <v>86225550</v>
      </c>
      <c r="C51" s="18" t="n">
        <v>26990988</v>
      </c>
      <c r="D51" s="18" t="n">
        <v>59234562</v>
      </c>
      <c r="E51" s="18" t="n">
        <v>9365597</v>
      </c>
      <c r="F51" s="18" t="n">
        <v>10302157</v>
      </c>
      <c r="G51" s="18" t="n">
        <v>10302157</v>
      </c>
      <c r="H51" s="18"/>
      <c r="I51" s="26"/>
    </row>
    <row r="52" customFormat="false" ht="12.75" hidden="false" customHeight="false" outlineLevel="0" collapsed="false">
      <c r="A52" s="17" t="s">
        <v>56</v>
      </c>
      <c r="B52" s="18" t="n">
        <v>29038776</v>
      </c>
      <c r="C52" s="18" t="n">
        <v>0</v>
      </c>
      <c r="D52" s="18" t="n">
        <v>29038776</v>
      </c>
      <c r="E52" s="18" t="n">
        <v>7521679</v>
      </c>
      <c r="F52" s="18" t="n">
        <v>8273847</v>
      </c>
      <c r="G52" s="18" t="n">
        <v>8273847</v>
      </c>
      <c r="H52" s="18"/>
      <c r="I52" s="26"/>
    </row>
    <row r="53" customFormat="false" ht="12.75" hidden="false" customHeight="false" outlineLevel="0" collapsed="false">
      <c r="A53" s="17" t="s">
        <v>57</v>
      </c>
      <c r="B53" s="18" t="n">
        <v>102946530</v>
      </c>
      <c r="C53" s="18" t="n">
        <v>41903650</v>
      </c>
      <c r="D53" s="18" t="n">
        <v>61042880</v>
      </c>
      <c r="E53" s="18" t="n">
        <v>13691507</v>
      </c>
      <c r="F53" s="18" t="n">
        <v>15060658</v>
      </c>
      <c r="G53" s="18" t="n">
        <v>15060658</v>
      </c>
      <c r="H53" s="18"/>
      <c r="I53" s="26"/>
    </row>
    <row r="54" customFormat="false" ht="12.75" hidden="false" customHeight="false" outlineLevel="0" collapsed="false">
      <c r="A54" s="17" t="s">
        <v>58</v>
      </c>
      <c r="B54" s="18" t="n">
        <v>422094598</v>
      </c>
      <c r="C54" s="18" t="n">
        <v>246255499</v>
      </c>
      <c r="D54" s="18" t="n">
        <v>175839099</v>
      </c>
      <c r="E54" s="18" t="n">
        <v>36754901</v>
      </c>
      <c r="F54" s="18" t="n">
        <v>40430391</v>
      </c>
      <c r="G54" s="18" t="n">
        <v>40430391</v>
      </c>
      <c r="H54" s="18"/>
      <c r="I54" s="26"/>
    </row>
    <row r="55" customFormat="false" ht="12.75" hidden="false" customHeight="false" outlineLevel="0" collapsed="false">
      <c r="A55" s="17" t="s">
        <v>59</v>
      </c>
      <c r="B55" s="18" t="n">
        <v>34074457</v>
      </c>
      <c r="C55" s="18" t="n">
        <v>24554686</v>
      </c>
      <c r="D55" s="18" t="n">
        <v>9519771</v>
      </c>
      <c r="E55" s="18" t="n">
        <v>6429307</v>
      </c>
      <c r="F55" s="18" t="n">
        <v>7072238</v>
      </c>
      <c r="G55" s="18" t="n">
        <v>7072238</v>
      </c>
      <c r="H55" s="18"/>
      <c r="I55" s="26"/>
    </row>
    <row r="56" customFormat="false" ht="12.75" hidden="false" customHeight="false" outlineLevel="0" collapsed="false">
      <c r="A56" s="17" t="s">
        <v>60</v>
      </c>
      <c r="B56" s="18" t="n">
        <v>17518583</v>
      </c>
      <c r="C56" s="18" t="n">
        <v>0</v>
      </c>
      <c r="D56" s="18" t="n">
        <v>17518583</v>
      </c>
      <c r="E56" s="18" t="n">
        <v>2908845</v>
      </c>
      <c r="F56" s="18" t="n">
        <v>3199730</v>
      </c>
      <c r="G56" s="18" t="n">
        <v>3199730</v>
      </c>
      <c r="H56" s="18"/>
      <c r="I56" s="26"/>
    </row>
    <row r="57" customFormat="false" ht="12.75" hidden="false" customHeight="false" outlineLevel="0" collapsed="false">
      <c r="A57" s="17" t="s">
        <v>61</v>
      </c>
      <c r="B57" s="18" t="n">
        <v>124561513</v>
      </c>
      <c r="C57" s="18" t="n">
        <v>70432528</v>
      </c>
      <c r="D57" s="18" t="n">
        <v>54128985</v>
      </c>
      <c r="E57" s="18" t="n">
        <v>13097656</v>
      </c>
      <c r="F57" s="18" t="n">
        <v>14407422</v>
      </c>
      <c r="G57" s="18" t="n">
        <v>14407422</v>
      </c>
      <c r="H57" s="18"/>
      <c r="I57" s="26"/>
    </row>
    <row r="58" customFormat="false" ht="12.75" hidden="false" customHeight="false" outlineLevel="0" collapsed="false">
      <c r="A58" s="17" t="s">
        <v>62</v>
      </c>
      <c r="B58" s="18" t="n">
        <v>69367951</v>
      </c>
      <c r="C58" s="18" t="n">
        <v>39207823</v>
      </c>
      <c r="D58" s="18" t="n">
        <v>30160128</v>
      </c>
      <c r="E58" s="18" t="n">
        <v>10119351</v>
      </c>
      <c r="F58" s="18" t="n">
        <v>11131286</v>
      </c>
      <c r="G58" s="18" t="n">
        <v>11131286</v>
      </c>
      <c r="H58" s="18"/>
      <c r="I58" s="26"/>
    </row>
    <row r="59" customFormat="false" ht="12.75" hidden="false" customHeight="false" outlineLevel="0" collapsed="false">
      <c r="A59" s="17" t="s">
        <v>63</v>
      </c>
      <c r="B59" s="18" t="n">
        <v>34169528</v>
      </c>
      <c r="C59" s="18" t="n">
        <v>0</v>
      </c>
      <c r="D59" s="18" t="n">
        <v>34169528</v>
      </c>
      <c r="E59" s="18" t="n">
        <v>7434228</v>
      </c>
      <c r="F59" s="18" t="n">
        <v>8177651</v>
      </c>
      <c r="G59" s="18" t="n">
        <v>8177651</v>
      </c>
      <c r="H59" s="18"/>
      <c r="I59" s="26"/>
    </row>
    <row r="60" customFormat="false" ht="12.75" hidden="false" customHeight="false" outlineLevel="0" collapsed="false">
      <c r="A60" s="17" t="s">
        <v>64</v>
      </c>
      <c r="B60" s="18" t="n">
        <v>105623070</v>
      </c>
      <c r="C60" s="18" t="n">
        <v>32654394</v>
      </c>
      <c r="D60" s="18" t="n">
        <v>72968676</v>
      </c>
      <c r="E60" s="18" t="n">
        <v>13294300</v>
      </c>
      <c r="F60" s="18" t="n">
        <v>14623730</v>
      </c>
      <c r="G60" s="18" t="n">
        <v>14623730</v>
      </c>
      <c r="H60" s="18"/>
      <c r="I60" s="26"/>
    </row>
    <row r="61" customFormat="false" ht="12.75" hidden="false" customHeight="false" outlineLevel="0" collapsed="false">
      <c r="A61" s="17" t="s">
        <v>65</v>
      </c>
      <c r="B61" s="18" t="n">
        <v>20321741</v>
      </c>
      <c r="C61" s="18" t="n">
        <v>0</v>
      </c>
      <c r="D61" s="18" t="n">
        <v>20321741</v>
      </c>
      <c r="E61" s="18" t="n">
        <v>6999140</v>
      </c>
      <c r="F61" s="18" t="n">
        <v>7699054</v>
      </c>
      <c r="G61" s="18" t="n">
        <v>7699054</v>
      </c>
      <c r="H61" s="18"/>
      <c r="I61" s="26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20"/>
    </row>
    <row r="63" customFormat="false" ht="12.75" hidden="false" customHeight="false" outlineLevel="0" collapsed="false">
      <c r="A63" s="24" t="s">
        <v>66</v>
      </c>
      <c r="B63" s="18" t="n">
        <v>4426279349</v>
      </c>
      <c r="C63" s="18" t="n">
        <v>2390300056</v>
      </c>
      <c r="D63" s="18" t="n">
        <v>2035979293</v>
      </c>
      <c r="E63" s="18" t="n">
        <v>542847495</v>
      </c>
      <c r="F63" s="18" t="n">
        <v>597132250</v>
      </c>
      <c r="G63" s="18" t="n">
        <v>594419570</v>
      </c>
      <c r="H63" s="18"/>
      <c r="I63" s="65"/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</row>
    <row r="65" customFormat="false" ht="12.75" hidden="false" customHeight="false" outlineLevel="0" collapsed="false">
      <c r="A65" s="28"/>
      <c r="B65" s="66"/>
      <c r="C65" s="28"/>
      <c r="D65" s="28"/>
      <c r="E65" s="66"/>
      <c r="F65" s="28"/>
      <c r="G65" s="28"/>
      <c r="H65" s="66"/>
      <c r="I65" s="28"/>
    </row>
  </sheetData>
  <mergeCells count="4">
    <mergeCell ref="B1:H1"/>
    <mergeCell ref="B2:H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14"/>
    <col collapsed="false" customWidth="true" hidden="false" outlineLevel="0" max="5" min="5" style="0" width="24.13"/>
    <col collapsed="false" customWidth="true" hidden="false" outlineLevel="0" max="10" min="6" style="0" width="11.42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1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4"/>
      <c r="B6" s="54"/>
      <c r="C6" s="54"/>
      <c r="D6" s="54"/>
      <c r="E6" s="10"/>
      <c r="F6" s="10"/>
      <c r="G6" s="10"/>
      <c r="H6" s="10"/>
      <c r="I6" s="12"/>
      <c r="J6" s="10"/>
    </row>
    <row r="7" customFormat="false" ht="12.75" hidden="false" customHeight="false" outlineLevel="0" collapsed="false">
      <c r="A7" s="10"/>
      <c r="B7" s="9" t="s">
        <v>408</v>
      </c>
      <c r="C7" s="24" t="s">
        <v>146</v>
      </c>
      <c r="D7" s="24" t="s">
        <v>146</v>
      </c>
      <c r="E7" s="24" t="s">
        <v>146</v>
      </c>
      <c r="F7" s="71"/>
      <c r="G7" s="71"/>
      <c r="H7" s="71"/>
      <c r="I7" s="71"/>
      <c r="J7" s="9"/>
    </row>
    <row r="8" customFormat="false" ht="12.75" hidden="false" customHeight="false" outlineLevel="0" collapsed="false">
      <c r="A8" s="13"/>
      <c r="B8" s="9" t="s">
        <v>152</v>
      </c>
      <c r="C8" s="24" t="s">
        <v>420</v>
      </c>
      <c r="D8" s="24" t="s">
        <v>421</v>
      </c>
      <c r="E8" s="24" t="s">
        <v>411</v>
      </c>
      <c r="F8" s="71"/>
      <c r="G8" s="71"/>
      <c r="H8" s="71"/>
      <c r="I8" s="71"/>
      <c r="J8" s="9"/>
    </row>
    <row r="9" customFormat="false" ht="12.75" hidden="false" customHeight="false" outlineLevel="0" collapsed="false">
      <c r="A9" s="7" t="s">
        <v>10</v>
      </c>
      <c r="B9" s="9" t="s">
        <v>155</v>
      </c>
      <c r="C9" s="71" t="s">
        <v>166</v>
      </c>
      <c r="D9" s="71" t="s">
        <v>418</v>
      </c>
      <c r="E9" s="24" t="s">
        <v>415</v>
      </c>
      <c r="F9" s="71"/>
      <c r="G9" s="71"/>
      <c r="H9" s="71"/>
      <c r="I9" s="71"/>
      <c r="J9" s="9"/>
    </row>
    <row r="10" customFormat="false" ht="12.75" hidden="false" customHeight="false" outlineLevel="0" collapsed="false">
      <c r="A10" s="15"/>
      <c r="B10" s="15"/>
      <c r="C10" s="15"/>
      <c r="D10" s="15"/>
      <c r="E10" s="7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26" t="n">
        <v>95008429</v>
      </c>
      <c r="C11" s="26" t="n">
        <v>26605522</v>
      </c>
      <c r="D11" s="18" t="n">
        <v>13189152</v>
      </c>
      <c r="E11" s="18" t="n">
        <v>55213755</v>
      </c>
      <c r="F11" s="65"/>
      <c r="G11" s="26"/>
      <c r="H11" s="20"/>
      <c r="I11" s="18"/>
      <c r="J11" s="18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0</v>
      </c>
      <c r="D12" s="18" t="n">
        <v>0</v>
      </c>
      <c r="E12" s="18" t="n">
        <v>0</v>
      </c>
      <c r="F12" s="65"/>
      <c r="G12" s="26"/>
      <c r="H12" s="20"/>
      <c r="I12" s="18"/>
      <c r="J12" s="18"/>
    </row>
    <row r="13" customFormat="false" ht="12.75" hidden="false" customHeight="false" outlineLevel="0" collapsed="false">
      <c r="A13" s="17" t="s">
        <v>17</v>
      </c>
      <c r="B13" s="26" t="n">
        <v>94610205</v>
      </c>
      <c r="C13" s="26" t="n">
        <v>66891576</v>
      </c>
      <c r="D13" s="18" t="n">
        <v>10678455</v>
      </c>
      <c r="E13" s="18" t="n">
        <v>17040174</v>
      </c>
      <c r="F13" s="65"/>
      <c r="G13" s="26"/>
      <c r="H13" s="20"/>
      <c r="I13" s="18"/>
      <c r="J13" s="18"/>
    </row>
    <row r="14" customFormat="false" ht="12.75" hidden="false" customHeight="false" outlineLevel="0" collapsed="false">
      <c r="A14" s="17" t="s">
        <v>18</v>
      </c>
      <c r="B14" s="26" t="n">
        <v>60661974</v>
      </c>
      <c r="C14" s="26" t="n">
        <v>9037622</v>
      </c>
      <c r="D14" s="18" t="n">
        <v>11934419</v>
      </c>
      <c r="E14" s="18" t="n">
        <v>39689933</v>
      </c>
      <c r="F14" s="65"/>
      <c r="G14" s="26"/>
      <c r="H14" s="20"/>
      <c r="I14" s="18"/>
      <c r="J14" s="18"/>
    </row>
    <row r="15" customFormat="false" ht="12.75" hidden="false" customHeight="false" outlineLevel="0" collapsed="false">
      <c r="A15" s="17" t="s">
        <v>19</v>
      </c>
      <c r="B15" s="26" t="n">
        <v>400170607</v>
      </c>
      <c r="C15" s="26" t="n">
        <v>316533986</v>
      </c>
      <c r="D15" s="18" t="n">
        <v>26777174</v>
      </c>
      <c r="E15" s="18" t="n">
        <v>56859447</v>
      </c>
      <c r="F15" s="65"/>
      <c r="G15" s="26"/>
      <c r="H15" s="20"/>
      <c r="I15" s="18"/>
      <c r="J15" s="18"/>
    </row>
    <row r="16" customFormat="false" ht="12.75" hidden="false" customHeight="false" outlineLevel="0" collapsed="false">
      <c r="A16" s="17" t="s">
        <v>20</v>
      </c>
      <c r="B16" s="26" t="n">
        <v>66337691</v>
      </c>
      <c r="C16" s="26" t="n">
        <v>40990350</v>
      </c>
      <c r="D16" s="18" t="n">
        <v>11913623</v>
      </c>
      <c r="E16" s="18" t="n">
        <v>13433718</v>
      </c>
      <c r="F16" s="65"/>
      <c r="G16" s="26"/>
      <c r="H16" s="20"/>
      <c r="I16" s="18"/>
      <c r="J16" s="18"/>
    </row>
    <row r="17" customFormat="false" ht="12.75" hidden="false" customHeight="false" outlineLevel="0" collapsed="false">
      <c r="A17" s="17" t="s">
        <v>21</v>
      </c>
      <c r="B17" s="26" t="n">
        <v>39628029</v>
      </c>
      <c r="C17" s="26" t="n">
        <v>27189126</v>
      </c>
      <c r="D17" s="18" t="n">
        <v>4450284</v>
      </c>
      <c r="E17" s="18" t="n">
        <v>7988619</v>
      </c>
      <c r="F17" s="65"/>
      <c r="G17" s="26"/>
      <c r="H17" s="20"/>
      <c r="I17" s="18"/>
      <c r="J17" s="18"/>
    </row>
    <row r="18" customFormat="false" ht="12.75" hidden="false" customHeight="false" outlineLevel="0" collapsed="false">
      <c r="A18" s="17" t="s">
        <v>22</v>
      </c>
      <c r="B18" s="26" t="n">
        <v>19950056</v>
      </c>
      <c r="C18" s="26" t="n">
        <v>11827155</v>
      </c>
      <c r="D18" s="18" t="n">
        <v>3199730</v>
      </c>
      <c r="E18" s="18" t="n">
        <v>4923171</v>
      </c>
      <c r="F18" s="65"/>
      <c r="G18" s="26"/>
      <c r="H18" s="20"/>
      <c r="I18" s="18"/>
      <c r="J18" s="18"/>
    </row>
    <row r="19" customFormat="false" ht="12.75" hidden="false" customHeight="false" outlineLevel="0" collapsed="false">
      <c r="A19" s="17" t="s">
        <v>23</v>
      </c>
      <c r="B19" s="26" t="n">
        <v>17492453</v>
      </c>
      <c r="C19" s="26" t="n">
        <v>17492453</v>
      </c>
      <c r="D19" s="18" t="n">
        <v>0</v>
      </c>
      <c r="E19" s="18" t="n">
        <v>0</v>
      </c>
      <c r="F19" s="65"/>
      <c r="G19" s="26"/>
      <c r="H19" s="20"/>
      <c r="I19" s="18"/>
      <c r="J19" s="18"/>
    </row>
    <row r="20" customFormat="false" ht="12.75" hidden="false" customHeight="false" outlineLevel="0" collapsed="false">
      <c r="A20" s="17" t="s">
        <v>24</v>
      </c>
      <c r="B20" s="26" t="n">
        <v>275303926</v>
      </c>
      <c r="C20" s="26" t="n">
        <v>199417320</v>
      </c>
      <c r="D20" s="18" t="n">
        <v>16734111</v>
      </c>
      <c r="E20" s="18" t="n">
        <v>59152495</v>
      </c>
      <c r="F20" s="65"/>
      <c r="G20" s="26"/>
      <c r="H20" s="20"/>
      <c r="I20" s="18"/>
      <c r="J20" s="18"/>
    </row>
    <row r="21" customFormat="false" ht="12.75" hidden="false" customHeight="false" outlineLevel="0" collapsed="false">
      <c r="A21" s="17" t="s">
        <v>25</v>
      </c>
      <c r="B21" s="26" t="n">
        <v>186757041</v>
      </c>
      <c r="C21" s="26" t="n">
        <v>96222324</v>
      </c>
      <c r="D21" s="18" t="n">
        <v>17296297</v>
      </c>
      <c r="E21" s="18" t="n">
        <v>73238420</v>
      </c>
      <c r="F21" s="65"/>
      <c r="G21" s="26"/>
      <c r="H21" s="20"/>
      <c r="I21" s="18"/>
      <c r="J21" s="18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65"/>
      <c r="G22" s="26"/>
      <c r="H22" s="20"/>
      <c r="I22" s="18"/>
      <c r="J22" s="18"/>
    </row>
    <row r="23" customFormat="false" ht="12.75" hidden="false" customHeight="false" outlineLevel="0" collapsed="false">
      <c r="A23" s="17" t="s">
        <v>27</v>
      </c>
      <c r="B23" s="26" t="n">
        <v>30286779</v>
      </c>
      <c r="C23" s="26" t="n">
        <v>6382503</v>
      </c>
      <c r="D23" s="18" t="n">
        <v>7951329</v>
      </c>
      <c r="E23" s="18" t="n">
        <v>15952947</v>
      </c>
      <c r="F23" s="65"/>
      <c r="G23" s="26"/>
      <c r="H23" s="20"/>
      <c r="I23" s="18"/>
      <c r="J23" s="18"/>
    </row>
    <row r="24" customFormat="false" ht="12.75" hidden="false" customHeight="false" outlineLevel="0" collapsed="false">
      <c r="A24" s="17" t="s">
        <v>28</v>
      </c>
      <c r="B24" s="26" t="n">
        <v>160137443</v>
      </c>
      <c r="C24" s="26" t="n">
        <v>115732541</v>
      </c>
      <c r="D24" s="18" t="n">
        <v>18238287</v>
      </c>
      <c r="E24" s="18" t="n">
        <v>26166615</v>
      </c>
      <c r="F24" s="65"/>
      <c r="G24" s="26"/>
      <c r="H24" s="20"/>
      <c r="I24" s="18"/>
      <c r="J24" s="18"/>
    </row>
    <row r="25" customFormat="false" ht="12.75" hidden="false" customHeight="false" outlineLevel="0" collapsed="false">
      <c r="A25" s="17" t="s">
        <v>29</v>
      </c>
      <c r="B25" s="26" t="n">
        <v>126491367</v>
      </c>
      <c r="C25" s="26" t="n">
        <v>54404486</v>
      </c>
      <c r="D25" s="18" t="n">
        <v>14975392</v>
      </c>
      <c r="E25" s="18" t="n">
        <v>57111489</v>
      </c>
      <c r="F25" s="65"/>
      <c r="G25" s="26"/>
      <c r="H25" s="20"/>
      <c r="I25" s="18"/>
      <c r="J25" s="18"/>
    </row>
    <row r="26" customFormat="false" ht="12.75" hidden="false" customHeight="false" outlineLevel="0" collapsed="false">
      <c r="A26" s="17" t="s">
        <v>30</v>
      </c>
      <c r="B26" s="26" t="n">
        <v>55983726</v>
      </c>
      <c r="C26" s="26" t="n">
        <v>10830083</v>
      </c>
      <c r="D26" s="18" t="n">
        <v>13425937</v>
      </c>
      <c r="E26" s="18" t="n">
        <v>31727706</v>
      </c>
      <c r="F26" s="65"/>
      <c r="G26" s="26"/>
      <c r="H26" s="20"/>
      <c r="I26" s="18"/>
      <c r="J26" s="18"/>
    </row>
    <row r="27" customFormat="false" ht="12.75" hidden="false" customHeight="false" outlineLevel="0" collapsed="false">
      <c r="A27" s="17" t="s">
        <v>31</v>
      </c>
      <c r="B27" s="26" t="n">
        <v>55540949</v>
      </c>
      <c r="C27" s="26" t="n">
        <v>20344329</v>
      </c>
      <c r="D27" s="18" t="n">
        <v>12616924</v>
      </c>
      <c r="E27" s="18" t="n">
        <v>22579696</v>
      </c>
      <c r="F27" s="65"/>
      <c r="G27" s="26"/>
      <c r="H27" s="20"/>
      <c r="I27" s="18"/>
      <c r="J27" s="18"/>
    </row>
    <row r="28" customFormat="false" ht="12.75" hidden="false" customHeight="false" outlineLevel="0" collapsed="false">
      <c r="A28" s="17" t="s">
        <v>32</v>
      </c>
      <c r="B28" s="26" t="n">
        <v>70164024</v>
      </c>
      <c r="C28" s="26" t="n">
        <v>22542479</v>
      </c>
      <c r="D28" s="18" t="n">
        <v>13191309</v>
      </c>
      <c r="E28" s="18" t="n">
        <v>34430236</v>
      </c>
      <c r="F28" s="65"/>
      <c r="G28" s="26"/>
      <c r="H28" s="20"/>
      <c r="I28" s="18"/>
      <c r="J28" s="18"/>
    </row>
    <row r="29" customFormat="false" ht="12.75" hidden="false" customHeight="false" outlineLevel="0" collapsed="false">
      <c r="A29" s="17" t="s">
        <v>33</v>
      </c>
      <c r="B29" s="26" t="n">
        <v>59450086</v>
      </c>
      <c r="C29" s="26" t="n">
        <v>23459763</v>
      </c>
      <c r="D29" s="18" t="n">
        <v>10689568</v>
      </c>
      <c r="E29" s="18" t="n">
        <v>25300755</v>
      </c>
      <c r="F29" s="65"/>
      <c r="G29" s="26"/>
      <c r="H29" s="20"/>
      <c r="I29" s="18"/>
      <c r="J29" s="18"/>
    </row>
    <row r="30" customFormat="false" ht="12.75" hidden="false" customHeight="false" outlineLevel="0" collapsed="false">
      <c r="A30" s="17" t="s">
        <v>34</v>
      </c>
      <c r="B30" s="26" t="n">
        <v>17545256</v>
      </c>
      <c r="C30" s="18" t="n">
        <v>0</v>
      </c>
      <c r="D30" s="18" t="n">
        <v>5568655</v>
      </c>
      <c r="E30" s="18" t="n">
        <v>11976601</v>
      </c>
      <c r="F30" s="65"/>
      <c r="G30" s="26"/>
      <c r="H30" s="20"/>
      <c r="I30" s="18"/>
      <c r="J30" s="18"/>
    </row>
    <row r="31" customFormat="false" ht="12.75" hidden="false" customHeight="false" outlineLevel="0" collapsed="false">
      <c r="A31" s="17" t="s">
        <v>35</v>
      </c>
      <c r="B31" s="26" t="n">
        <v>64260198</v>
      </c>
      <c r="C31" s="26" t="n">
        <v>44540267</v>
      </c>
      <c r="D31" s="18" t="n">
        <v>6339477</v>
      </c>
      <c r="E31" s="18" t="n">
        <v>13380454</v>
      </c>
      <c r="F31" s="65"/>
      <c r="G31" s="26"/>
      <c r="H31" s="20"/>
      <c r="I31" s="18"/>
      <c r="J31" s="18"/>
    </row>
    <row r="32" customFormat="false" ht="12.75" hidden="false" customHeight="false" outlineLevel="0" collapsed="false">
      <c r="A32" s="17" t="s">
        <v>36</v>
      </c>
      <c r="B32" s="26" t="n">
        <v>57281071</v>
      </c>
      <c r="C32" s="26" t="n">
        <v>48020526</v>
      </c>
      <c r="D32" s="18" t="n">
        <v>6643189</v>
      </c>
      <c r="E32" s="18" t="n">
        <v>2617356</v>
      </c>
      <c r="F32" s="65"/>
      <c r="G32" s="26"/>
      <c r="H32" s="20"/>
      <c r="I32" s="18"/>
      <c r="J32" s="18"/>
    </row>
    <row r="33" customFormat="false" ht="12.75" hidden="false" customHeight="false" outlineLevel="0" collapsed="false">
      <c r="A33" s="17" t="s">
        <v>37</v>
      </c>
      <c r="B33" s="26" t="n">
        <v>147982056</v>
      </c>
      <c r="C33" s="26" t="n">
        <v>81198019</v>
      </c>
      <c r="D33" s="18" t="n">
        <v>19055419</v>
      </c>
      <c r="E33" s="18" t="n">
        <v>47728618</v>
      </c>
      <c r="F33" s="65"/>
      <c r="G33" s="26"/>
      <c r="H33" s="20"/>
      <c r="I33" s="18"/>
      <c r="J33" s="18"/>
    </row>
    <row r="34" customFormat="false" ht="12.75" hidden="false" customHeight="false" outlineLevel="0" collapsed="false">
      <c r="A34" s="17" t="s">
        <v>38</v>
      </c>
      <c r="B34" s="26" t="n">
        <v>94380424</v>
      </c>
      <c r="C34" s="26" t="n">
        <v>45825263</v>
      </c>
      <c r="D34" s="18" t="n">
        <v>15728819</v>
      </c>
      <c r="E34" s="18" t="n">
        <v>32826342</v>
      </c>
      <c r="F34" s="65"/>
      <c r="G34" s="26"/>
      <c r="H34" s="20"/>
      <c r="I34" s="18"/>
      <c r="J34" s="18"/>
    </row>
    <row r="35" customFormat="false" ht="12.75" hidden="false" customHeight="false" outlineLevel="0" collapsed="false">
      <c r="A35" s="17" t="s">
        <v>39</v>
      </c>
      <c r="B35" s="26" t="n">
        <v>57605180</v>
      </c>
      <c r="C35" s="26" t="n">
        <v>11426698</v>
      </c>
      <c r="D35" s="18" t="n">
        <v>11657389</v>
      </c>
      <c r="E35" s="18" t="n">
        <v>34521093</v>
      </c>
      <c r="F35" s="65"/>
      <c r="G35" s="26"/>
      <c r="H35" s="20"/>
      <c r="I35" s="18"/>
      <c r="J35" s="18"/>
    </row>
    <row r="36" customFormat="false" ht="12.75" hidden="false" customHeight="false" outlineLevel="0" collapsed="false">
      <c r="A36" s="22" t="s">
        <v>40</v>
      </c>
      <c r="B36" s="26" t="n">
        <v>109674354</v>
      </c>
      <c r="C36" s="26" t="n">
        <v>53601549</v>
      </c>
      <c r="D36" s="18" t="n">
        <v>17095716</v>
      </c>
      <c r="E36" s="18" t="n">
        <v>38977089</v>
      </c>
      <c r="F36" s="65"/>
      <c r="G36" s="26"/>
      <c r="H36" s="20"/>
      <c r="I36" s="18"/>
      <c r="J36" s="18"/>
    </row>
    <row r="37" customFormat="false" ht="12.75" hidden="false" customHeight="false" outlineLevel="0" collapsed="false">
      <c r="A37" s="17" t="s">
        <v>41</v>
      </c>
      <c r="B37" s="26" t="n">
        <v>32931213</v>
      </c>
      <c r="C37" s="18" t="n">
        <v>0</v>
      </c>
      <c r="D37" s="18" t="n">
        <v>11723757</v>
      </c>
      <c r="E37" s="18" t="n">
        <v>21207456</v>
      </c>
      <c r="F37" s="65"/>
      <c r="G37" s="26"/>
      <c r="H37" s="20"/>
      <c r="I37" s="18"/>
      <c r="J37" s="18"/>
    </row>
    <row r="38" customFormat="false" ht="12.75" hidden="false" customHeight="false" outlineLevel="0" collapsed="false">
      <c r="A38" s="17" t="s">
        <v>42</v>
      </c>
      <c r="B38" s="26" t="n">
        <v>37854591</v>
      </c>
      <c r="C38" s="26" t="n">
        <v>17459610</v>
      </c>
      <c r="D38" s="18" t="n">
        <v>9990322</v>
      </c>
      <c r="E38" s="18" t="n">
        <v>10404659</v>
      </c>
      <c r="F38" s="65"/>
      <c r="G38" s="26"/>
      <c r="H38" s="20"/>
      <c r="I38" s="18"/>
      <c r="J38" s="18"/>
    </row>
    <row r="39" customFormat="false" ht="12.75" hidden="false" customHeight="false" outlineLevel="0" collapsed="false">
      <c r="A39" s="17" t="s">
        <v>43</v>
      </c>
      <c r="B39" s="26" t="n">
        <v>32798937</v>
      </c>
      <c r="C39" s="26" t="n">
        <v>26558240</v>
      </c>
      <c r="D39" s="18" t="n">
        <v>6240697</v>
      </c>
      <c r="E39" s="18" t="n">
        <v>0</v>
      </c>
      <c r="F39" s="65"/>
      <c r="G39" s="26"/>
      <c r="H39" s="20"/>
      <c r="I39" s="18"/>
      <c r="J39" s="18"/>
    </row>
    <row r="40" customFormat="false" ht="12.75" hidden="false" customHeight="false" outlineLevel="0" collapsed="false">
      <c r="A40" s="17" t="s">
        <v>44</v>
      </c>
      <c r="B40" s="26" t="n">
        <v>20127053</v>
      </c>
      <c r="C40" s="26" t="n">
        <v>1565394</v>
      </c>
      <c r="D40" s="18" t="n">
        <v>3199730</v>
      </c>
      <c r="E40" s="18" t="n">
        <v>15361929</v>
      </c>
      <c r="F40" s="65"/>
      <c r="G40" s="26"/>
      <c r="H40" s="20"/>
      <c r="I40" s="18"/>
      <c r="J40" s="18"/>
    </row>
    <row r="41" customFormat="false" ht="12.75" hidden="false" customHeight="false" outlineLevel="0" collapsed="false">
      <c r="A41" s="17" t="s">
        <v>45</v>
      </c>
      <c r="B41" s="26" t="n">
        <v>100583223</v>
      </c>
      <c r="C41" s="26" t="n">
        <v>90161817</v>
      </c>
      <c r="D41" s="18" t="n">
        <v>5888564</v>
      </c>
      <c r="E41" s="18" t="n">
        <v>4532842</v>
      </c>
      <c r="F41" s="65"/>
      <c r="G41" s="26"/>
      <c r="H41" s="20"/>
      <c r="I41" s="18"/>
      <c r="J41" s="18"/>
    </row>
    <row r="42" customFormat="false" ht="12.75" hidden="false" customHeight="false" outlineLevel="0" collapsed="false">
      <c r="A42" s="17" t="s">
        <v>46</v>
      </c>
      <c r="B42" s="26" t="n">
        <v>40714541</v>
      </c>
      <c r="C42" s="26" t="n">
        <v>13978388</v>
      </c>
      <c r="D42" s="18" t="n">
        <v>10566617</v>
      </c>
      <c r="E42" s="18" t="n">
        <v>16169536</v>
      </c>
      <c r="F42" s="65"/>
      <c r="G42" s="26"/>
      <c r="H42" s="20"/>
      <c r="I42" s="18"/>
      <c r="J42" s="18"/>
    </row>
    <row r="43" customFormat="false" ht="12.75" hidden="false" customHeight="false" outlineLevel="0" collapsed="false">
      <c r="A43" s="17" t="s">
        <v>47</v>
      </c>
      <c r="B43" s="26" t="n">
        <v>148040338</v>
      </c>
      <c r="C43" s="26" t="n">
        <v>116222074</v>
      </c>
      <c r="D43" s="18" t="n">
        <v>19402937</v>
      </c>
      <c r="E43" s="18" t="n">
        <v>12415327</v>
      </c>
      <c r="F43" s="65"/>
      <c r="G43" s="26"/>
      <c r="H43" s="20"/>
      <c r="I43" s="18"/>
      <c r="J43" s="18"/>
    </row>
    <row r="44" customFormat="false" ht="12.75" hidden="false" customHeight="false" outlineLevel="0" collapsed="false">
      <c r="A44" s="17" t="s">
        <v>48</v>
      </c>
      <c r="B44" s="26" t="n">
        <v>129971749</v>
      </c>
      <c r="C44" s="26" t="n">
        <v>42453736</v>
      </c>
      <c r="D44" s="18" t="n">
        <v>19995645</v>
      </c>
      <c r="E44" s="18" t="n">
        <v>67522368</v>
      </c>
      <c r="F44" s="65"/>
      <c r="G44" s="26"/>
      <c r="H44" s="20"/>
      <c r="I44" s="18"/>
      <c r="J44" s="18"/>
    </row>
    <row r="45" customFormat="false" ht="12.75" hidden="false" customHeight="false" outlineLevel="0" collapsed="false">
      <c r="A45" s="17" t="s">
        <v>49</v>
      </c>
      <c r="B45" s="26" t="n">
        <v>23891116</v>
      </c>
      <c r="C45" s="18" t="n">
        <v>0</v>
      </c>
      <c r="D45" s="18" t="n">
        <v>7586810</v>
      </c>
      <c r="E45" s="18" t="n">
        <v>16304306</v>
      </c>
      <c r="F45" s="65"/>
      <c r="G45" s="26"/>
      <c r="H45" s="20"/>
      <c r="I45" s="18"/>
      <c r="J45" s="18"/>
    </row>
    <row r="46" customFormat="false" ht="12.75" hidden="false" customHeight="false" outlineLevel="0" collapsed="false">
      <c r="A46" s="17" t="s">
        <v>50</v>
      </c>
      <c r="B46" s="26" t="n">
        <v>160829557</v>
      </c>
      <c r="C46" s="26" t="n">
        <v>92525620</v>
      </c>
      <c r="D46" s="18" t="n">
        <v>20327239</v>
      </c>
      <c r="E46" s="18" t="n">
        <v>47976698</v>
      </c>
      <c r="F46" s="65"/>
      <c r="G46" s="26"/>
      <c r="H46" s="20"/>
      <c r="I46" s="18"/>
      <c r="J46" s="18"/>
    </row>
    <row r="47" customFormat="false" ht="12.75" hidden="false" customHeight="false" outlineLevel="0" collapsed="false">
      <c r="A47" s="17" t="s">
        <v>51</v>
      </c>
      <c r="B47" s="26" t="n">
        <v>79377364</v>
      </c>
      <c r="C47" s="26" t="n">
        <v>32016600</v>
      </c>
      <c r="D47" s="18" t="n">
        <v>12596816</v>
      </c>
      <c r="E47" s="18" t="n">
        <v>34763948</v>
      </c>
      <c r="F47" s="65"/>
      <c r="G47" s="26"/>
      <c r="H47" s="20"/>
      <c r="I47" s="18"/>
      <c r="J47" s="18"/>
    </row>
    <row r="48" customFormat="false" ht="12.75" hidden="false" customHeight="false" outlineLevel="0" collapsed="false">
      <c r="A48" s="17" t="s">
        <v>52</v>
      </c>
      <c r="B48" s="26" t="n">
        <v>50739942</v>
      </c>
      <c r="C48" s="26" t="n">
        <v>25655830</v>
      </c>
      <c r="D48" s="18" t="n">
        <v>10957694</v>
      </c>
      <c r="E48" s="18" t="n">
        <v>14126418</v>
      </c>
      <c r="F48" s="65"/>
      <c r="G48" s="26"/>
      <c r="H48" s="20"/>
      <c r="I48" s="18"/>
      <c r="J48" s="18"/>
    </row>
    <row r="49" customFormat="false" ht="12.75" hidden="false" customHeight="false" outlineLevel="0" collapsed="false">
      <c r="A49" s="17" t="s">
        <v>53</v>
      </c>
      <c r="B49" s="26" t="n">
        <v>142317949</v>
      </c>
      <c r="C49" s="26" t="n">
        <v>83732602</v>
      </c>
      <c r="D49" s="18" t="n">
        <v>24212405</v>
      </c>
      <c r="E49" s="18" t="n">
        <v>34372942</v>
      </c>
      <c r="F49" s="65"/>
      <c r="G49" s="26"/>
      <c r="H49" s="20"/>
      <c r="I49" s="18"/>
      <c r="J49" s="18"/>
    </row>
    <row r="50" customFormat="false" ht="12.75" hidden="false" customHeight="false" outlineLevel="0" collapsed="false">
      <c r="A50" s="17" t="s">
        <v>54</v>
      </c>
      <c r="B50" s="26" t="n">
        <v>17456155</v>
      </c>
      <c r="C50" s="26" t="n">
        <v>15454637</v>
      </c>
      <c r="D50" s="18" t="n">
        <v>2001518</v>
      </c>
      <c r="E50" s="18" t="n">
        <v>0</v>
      </c>
      <c r="F50" s="65"/>
      <c r="G50" s="26"/>
      <c r="H50" s="20"/>
      <c r="I50" s="18"/>
      <c r="J50" s="18"/>
    </row>
    <row r="51" customFormat="false" ht="12.75" hidden="false" customHeight="false" outlineLevel="0" collapsed="false">
      <c r="A51" s="17" t="s">
        <v>55</v>
      </c>
      <c r="B51" s="26" t="n">
        <v>86225550</v>
      </c>
      <c r="C51" s="26" t="n">
        <v>26990988</v>
      </c>
      <c r="D51" s="18" t="n">
        <v>10302157</v>
      </c>
      <c r="E51" s="18" t="n">
        <v>48932405</v>
      </c>
      <c r="F51" s="65"/>
      <c r="G51" s="26"/>
      <c r="H51" s="20"/>
      <c r="I51" s="18"/>
      <c r="J51" s="18"/>
    </row>
    <row r="52" customFormat="false" ht="12.75" hidden="false" customHeight="false" outlineLevel="0" collapsed="false">
      <c r="A52" s="17" t="s">
        <v>56</v>
      </c>
      <c r="B52" s="26" t="n">
        <v>29038776</v>
      </c>
      <c r="C52" s="18" t="n">
        <v>0</v>
      </c>
      <c r="D52" s="18" t="n">
        <v>8273847</v>
      </c>
      <c r="E52" s="18" t="n">
        <v>20764929</v>
      </c>
      <c r="F52" s="65"/>
      <c r="G52" s="26"/>
      <c r="H52" s="20"/>
      <c r="I52" s="18"/>
      <c r="J52" s="18"/>
    </row>
    <row r="53" customFormat="false" ht="12.75" hidden="false" customHeight="false" outlineLevel="0" collapsed="false">
      <c r="A53" s="17" t="s">
        <v>57</v>
      </c>
      <c r="B53" s="26" t="n">
        <v>102946530</v>
      </c>
      <c r="C53" s="26" t="n">
        <v>41903650</v>
      </c>
      <c r="D53" s="18" t="n">
        <v>15060658</v>
      </c>
      <c r="E53" s="18" t="n">
        <v>45982222</v>
      </c>
      <c r="F53" s="65"/>
      <c r="G53" s="26"/>
      <c r="H53" s="20"/>
      <c r="I53" s="18"/>
      <c r="J53" s="18"/>
    </row>
    <row r="54" customFormat="false" ht="12.75" hidden="false" customHeight="false" outlineLevel="0" collapsed="false">
      <c r="A54" s="17" t="s">
        <v>58</v>
      </c>
      <c r="B54" s="26" t="n">
        <v>422094598</v>
      </c>
      <c r="C54" s="26" t="n">
        <v>246255499</v>
      </c>
      <c r="D54" s="18" t="n">
        <v>40430391</v>
      </c>
      <c r="E54" s="18" t="n">
        <v>135408708</v>
      </c>
      <c r="F54" s="65"/>
      <c r="G54" s="26"/>
      <c r="H54" s="20"/>
      <c r="I54" s="18"/>
      <c r="J54" s="18"/>
    </row>
    <row r="55" customFormat="false" ht="12.75" hidden="false" customHeight="false" outlineLevel="0" collapsed="false">
      <c r="A55" s="17" t="s">
        <v>59</v>
      </c>
      <c r="B55" s="26" t="n">
        <v>34074457</v>
      </c>
      <c r="C55" s="26" t="n">
        <v>24554686</v>
      </c>
      <c r="D55" s="18" t="n">
        <v>7072238</v>
      </c>
      <c r="E55" s="18" t="n">
        <v>2447533</v>
      </c>
      <c r="F55" s="65"/>
      <c r="G55" s="26"/>
      <c r="H55" s="20"/>
      <c r="I55" s="18"/>
      <c r="J55" s="18"/>
    </row>
    <row r="56" customFormat="false" ht="12.75" hidden="false" customHeight="false" outlineLevel="0" collapsed="false">
      <c r="A56" s="17" t="s">
        <v>60</v>
      </c>
      <c r="B56" s="26" t="n">
        <v>17518583</v>
      </c>
      <c r="C56" s="18" t="n">
        <v>0</v>
      </c>
      <c r="D56" s="18" t="n">
        <v>3199730</v>
      </c>
      <c r="E56" s="18" t="n">
        <v>14318853</v>
      </c>
      <c r="F56" s="65"/>
      <c r="G56" s="26"/>
      <c r="H56" s="20"/>
      <c r="I56" s="18"/>
      <c r="J56" s="18"/>
    </row>
    <row r="57" customFormat="false" ht="12.75" hidden="false" customHeight="false" outlineLevel="0" collapsed="false">
      <c r="A57" s="17" t="s">
        <v>61</v>
      </c>
      <c r="B57" s="26" t="n">
        <v>124561513</v>
      </c>
      <c r="C57" s="26" t="n">
        <v>70432528</v>
      </c>
      <c r="D57" s="18" t="n">
        <v>14407422</v>
      </c>
      <c r="E57" s="18" t="n">
        <v>39721563</v>
      </c>
      <c r="F57" s="65"/>
      <c r="G57" s="26"/>
      <c r="H57" s="20"/>
      <c r="I57" s="18"/>
      <c r="J57" s="18"/>
    </row>
    <row r="58" customFormat="false" ht="12.75" hidden="false" customHeight="false" outlineLevel="0" collapsed="false">
      <c r="A58" s="17" t="s">
        <v>62</v>
      </c>
      <c r="B58" s="26" t="n">
        <v>69367951</v>
      </c>
      <c r="C58" s="26" t="n">
        <v>39207823</v>
      </c>
      <c r="D58" s="18" t="n">
        <v>11131286</v>
      </c>
      <c r="E58" s="18" t="n">
        <v>19028842</v>
      </c>
      <c r="F58" s="65"/>
      <c r="G58" s="26"/>
      <c r="H58" s="20"/>
      <c r="I58" s="18"/>
      <c r="J58" s="18"/>
    </row>
    <row r="59" customFormat="false" ht="12.75" hidden="false" customHeight="false" outlineLevel="0" collapsed="false">
      <c r="A59" s="17" t="s">
        <v>63</v>
      </c>
      <c r="B59" s="26" t="n">
        <v>34169528</v>
      </c>
      <c r="C59" s="18" t="n">
        <v>0</v>
      </c>
      <c r="D59" s="18" t="n">
        <v>8177651</v>
      </c>
      <c r="E59" s="18" t="n">
        <v>25991877</v>
      </c>
      <c r="F59" s="65"/>
      <c r="G59" s="26"/>
      <c r="H59" s="20"/>
      <c r="I59" s="18"/>
      <c r="J59" s="18"/>
    </row>
    <row r="60" customFormat="false" ht="12.75" hidden="false" customHeight="false" outlineLevel="0" collapsed="false">
      <c r="A60" s="17" t="s">
        <v>64</v>
      </c>
      <c r="B60" s="26" t="n">
        <v>105623070</v>
      </c>
      <c r="C60" s="26" t="n">
        <v>32654394</v>
      </c>
      <c r="D60" s="18" t="n">
        <v>14623730</v>
      </c>
      <c r="E60" s="18" t="n">
        <v>58344946</v>
      </c>
      <c r="F60" s="65"/>
      <c r="G60" s="26"/>
      <c r="H60" s="20"/>
      <c r="I60" s="18"/>
      <c r="J60" s="18"/>
    </row>
    <row r="61" customFormat="false" ht="12.75" hidden="false" customHeight="false" outlineLevel="0" collapsed="false">
      <c r="A61" s="17" t="s">
        <v>65</v>
      </c>
      <c r="B61" s="26" t="n">
        <v>20321741</v>
      </c>
      <c r="C61" s="18" t="n">
        <v>0</v>
      </c>
      <c r="D61" s="18" t="n">
        <v>7699054</v>
      </c>
      <c r="E61" s="18" t="n">
        <v>12622687</v>
      </c>
      <c r="F61" s="65"/>
      <c r="G61" s="26"/>
      <c r="H61" s="20"/>
      <c r="I61" s="18"/>
      <c r="J61" s="18"/>
    </row>
    <row r="62" customFormat="false" ht="12.75" hidden="false" customHeight="false" outlineLevel="0" collapsed="false">
      <c r="A62" s="23"/>
      <c r="B62" s="26"/>
      <c r="C62" s="26"/>
      <c r="D62" s="18"/>
      <c r="E62" s="18"/>
      <c r="F62" s="72"/>
      <c r="G62" s="20"/>
      <c r="H62" s="20"/>
      <c r="I62" s="18"/>
      <c r="J62" s="18"/>
    </row>
    <row r="63" customFormat="false" ht="12.75" hidden="false" customHeight="false" outlineLevel="0" collapsed="false">
      <c r="A63" s="24" t="s">
        <v>66</v>
      </c>
      <c r="B63" s="26" t="n">
        <v>4426279349</v>
      </c>
      <c r="C63" s="26" t="n">
        <v>2390300056</v>
      </c>
      <c r="D63" s="18" t="n">
        <v>594419570</v>
      </c>
      <c r="E63" s="18" t="n">
        <v>1441559723</v>
      </c>
      <c r="F63" s="65"/>
      <c r="G63" s="65"/>
      <c r="H63" s="65"/>
      <c r="I63" s="18"/>
      <c r="J63" s="18"/>
    </row>
    <row r="64" customFormat="false" ht="12.75" hidden="false" customHeight="false" outlineLevel="0" collapsed="false">
      <c r="A64" s="26"/>
      <c r="B64" s="26"/>
      <c r="C64" s="26"/>
      <c r="D64" s="26"/>
      <c r="E64" s="20"/>
      <c r="F64" s="18"/>
      <c r="G64" s="20"/>
      <c r="H64" s="20"/>
      <c r="I64" s="18"/>
      <c r="J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66"/>
      <c r="G65" s="28"/>
      <c r="H65" s="28"/>
      <c r="I65" s="66"/>
      <c r="J65" s="28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3.85"/>
    <col collapsed="false" customWidth="true" hidden="false" outlineLevel="0" max="12" min="11" style="0" width="16.28"/>
    <col collapsed="false" customWidth="true" hidden="false" outlineLevel="0" max="13" min="13" style="0" width="13.56"/>
    <col collapsed="false" customWidth="true" hidden="false" outlineLevel="0" max="14" min="14" style="1" width="19.41"/>
    <col collapsed="false" customWidth="true" hidden="false" outlineLevel="0" max="15" min="15" style="0" width="14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6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1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"/>
    </row>
    <row r="6" customFormat="false" ht="12.75" hidden="false" customHeight="false" outlineLevel="0" collapsed="false">
      <c r="A6" s="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9"/>
      <c r="O6" s="1"/>
    </row>
    <row r="7" customFormat="false" ht="12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2" t="s">
        <v>68</v>
      </c>
      <c r="O7" s="1"/>
    </row>
    <row r="8" customFormat="false" ht="12.75" hidden="false" customHeight="false" outlineLevel="0" collapsed="false">
      <c r="A8" s="33"/>
      <c r="B8" s="34" t="s">
        <v>69</v>
      </c>
      <c r="C8" s="34"/>
      <c r="D8" s="35"/>
      <c r="E8" s="34" t="s">
        <v>70</v>
      </c>
      <c r="F8" s="34"/>
      <c r="G8" s="6"/>
      <c r="H8" s="34" t="s">
        <v>71</v>
      </c>
      <c r="I8" s="34"/>
      <c r="J8" s="36"/>
      <c r="K8" s="34" t="s">
        <v>72</v>
      </c>
      <c r="L8" s="34"/>
      <c r="M8" s="30"/>
      <c r="N8" s="12" t="s">
        <v>73</v>
      </c>
      <c r="O8" s="1"/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2</v>
      </c>
      <c r="D9" s="6"/>
      <c r="E9" s="9" t="s">
        <v>11</v>
      </c>
      <c r="F9" s="9" t="s">
        <v>12</v>
      </c>
      <c r="G9" s="6"/>
      <c r="H9" s="9" t="s">
        <v>11</v>
      </c>
      <c r="I9" s="9" t="s">
        <v>12</v>
      </c>
      <c r="J9" s="9"/>
      <c r="K9" s="9" t="s">
        <v>11</v>
      </c>
      <c r="L9" s="9" t="s">
        <v>12</v>
      </c>
      <c r="M9" s="9" t="s">
        <v>13</v>
      </c>
      <c r="N9" s="9" t="s">
        <v>14</v>
      </c>
      <c r="O9" s="1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8"/>
    </row>
    <row r="11" customFormat="false" ht="12.75" hidden="false" customHeight="false" outlineLevel="0" collapsed="false">
      <c r="A11" s="39" t="s">
        <v>15</v>
      </c>
      <c r="B11" s="21" t="n">
        <v>9708</v>
      </c>
      <c r="C11" s="40" t="n">
        <v>0.472867129597157</v>
      </c>
      <c r="D11" s="27"/>
      <c r="E11" s="21" t="n">
        <v>14434</v>
      </c>
      <c r="F11" s="40" t="n">
        <v>0.55428587102614</v>
      </c>
      <c r="G11" s="27"/>
      <c r="H11" s="21" t="n">
        <v>814744</v>
      </c>
      <c r="I11" s="40" t="n">
        <v>0.624763627117157</v>
      </c>
      <c r="J11" s="40"/>
      <c r="K11" s="41" t="n">
        <v>2.96366842573325</v>
      </c>
      <c r="L11" s="40" t="n">
        <v>0.158212407863325</v>
      </c>
      <c r="M11" s="42" t="n">
        <v>1.81012903560378</v>
      </c>
      <c r="N11" s="21" t="n">
        <v>109518929.087406</v>
      </c>
      <c r="O11" s="43"/>
    </row>
    <row r="12" customFormat="false" ht="12.75" hidden="false" customHeight="false" outlineLevel="0" collapsed="false">
      <c r="A12" s="39" t="s">
        <v>16</v>
      </c>
      <c r="B12" s="21" t="n">
        <v>1863</v>
      </c>
      <c r="C12" s="40" t="n">
        <v>0.0907448972434594</v>
      </c>
      <c r="D12" s="27"/>
      <c r="E12" s="21" t="n">
        <v>780</v>
      </c>
      <c r="F12" s="40" t="n">
        <v>0.0299530954274899</v>
      </c>
      <c r="G12" s="27"/>
      <c r="H12" s="21" t="n">
        <v>230835</v>
      </c>
      <c r="I12" s="40" t="n">
        <v>0.177009357375555</v>
      </c>
      <c r="J12" s="40"/>
      <c r="K12" s="41" t="n">
        <v>6.28606990790281</v>
      </c>
      <c r="L12" s="40" t="n">
        <v>0.33557541305601</v>
      </c>
      <c r="M12" s="42" t="n">
        <v>0.633282763102514</v>
      </c>
      <c r="N12" s="21" t="n">
        <v>38315749.1318658</v>
      </c>
      <c r="O12" s="43"/>
    </row>
    <row r="13" customFormat="false" ht="12.75" hidden="false" customHeight="false" outlineLevel="0" collapsed="false">
      <c r="A13" s="39" t="s">
        <v>17</v>
      </c>
      <c r="B13" s="21" t="n">
        <v>9852</v>
      </c>
      <c r="C13" s="40" t="n">
        <v>0.479881227934816</v>
      </c>
      <c r="D13" s="27"/>
      <c r="E13" s="21" t="n">
        <v>22752</v>
      </c>
      <c r="F13" s="40" t="n">
        <v>0.873708752777244</v>
      </c>
      <c r="G13" s="27"/>
      <c r="H13" s="21" t="n">
        <v>860537</v>
      </c>
      <c r="I13" s="40" t="n">
        <v>0.659878707162639</v>
      </c>
      <c r="J13" s="40"/>
      <c r="K13" s="41" t="n">
        <v>2.39543273635904</v>
      </c>
      <c r="L13" s="40" t="n">
        <v>0.127877726740038</v>
      </c>
      <c r="M13" s="42" t="n">
        <v>2.14134641461474</v>
      </c>
      <c r="N13" s="21" t="n">
        <v>129558700.80032</v>
      </c>
      <c r="O13" s="43"/>
    </row>
    <row r="14" customFormat="false" ht="12.75" hidden="false" customHeight="false" outlineLevel="0" collapsed="false">
      <c r="A14" s="39" t="s">
        <v>18</v>
      </c>
      <c r="B14" s="21" t="n">
        <v>7850</v>
      </c>
      <c r="C14" s="40" t="n">
        <v>0.382365777434866</v>
      </c>
      <c r="D14" s="27"/>
      <c r="E14" s="21" t="n">
        <v>8854</v>
      </c>
      <c r="F14" s="40" t="n">
        <v>0.340006034506405</v>
      </c>
      <c r="G14" s="27"/>
      <c r="H14" s="21" t="n">
        <v>634224</v>
      </c>
      <c r="I14" s="40" t="n">
        <v>0.486336918890783</v>
      </c>
      <c r="J14" s="40"/>
      <c r="K14" s="41" t="n">
        <v>3.76751413796146</v>
      </c>
      <c r="L14" s="40" t="n">
        <v>0.201124889090292</v>
      </c>
      <c r="M14" s="42" t="n">
        <v>1.40983361992235</v>
      </c>
      <c r="N14" s="21" t="n">
        <v>85299702.511989</v>
      </c>
      <c r="O14" s="43"/>
    </row>
    <row r="15" customFormat="false" ht="12.75" hidden="false" customHeight="false" outlineLevel="0" collapsed="false">
      <c r="A15" s="39" t="s">
        <v>19</v>
      </c>
      <c r="B15" s="21" t="n">
        <v>43298</v>
      </c>
      <c r="C15" s="40" t="n">
        <v>2.10900298488852</v>
      </c>
      <c r="D15" s="27"/>
      <c r="E15" s="21" t="n">
        <v>130968</v>
      </c>
      <c r="F15" s="40" t="n">
        <v>5.02935513070192</v>
      </c>
      <c r="G15" s="27"/>
      <c r="H15" s="21" t="n">
        <v>3064404</v>
      </c>
      <c r="I15" s="40" t="n">
        <v>2.34985241743704</v>
      </c>
      <c r="J15" s="40"/>
      <c r="K15" s="41" t="n">
        <v>1.59294855504411</v>
      </c>
      <c r="L15" s="40" t="n">
        <v>0.0850379294483927</v>
      </c>
      <c r="M15" s="42" t="n">
        <v>9.57324846247587</v>
      </c>
      <c r="N15" s="21" t="n">
        <v>579213911.757563</v>
      </c>
      <c r="O15" s="43"/>
    </row>
    <row r="16" customFormat="false" ht="12.75" hidden="false" customHeight="false" outlineLevel="0" collapsed="false">
      <c r="A16" s="39" t="s">
        <v>20</v>
      </c>
      <c r="B16" s="21" t="n">
        <v>11035</v>
      </c>
      <c r="C16" s="40" t="n">
        <v>0.537503994139331</v>
      </c>
      <c r="D16" s="27"/>
      <c r="E16" s="21" t="n">
        <v>18702</v>
      </c>
      <c r="F16" s="40" t="n">
        <v>0.718183064980662</v>
      </c>
      <c r="G16" s="27"/>
      <c r="H16" s="21" t="n">
        <v>554018</v>
      </c>
      <c r="I16" s="40" t="n">
        <v>0.424833193209392</v>
      </c>
      <c r="J16" s="40"/>
      <c r="K16" s="41" t="n">
        <v>3.16995685383255</v>
      </c>
      <c r="L16" s="40" t="n">
        <v>0.169224904619218</v>
      </c>
      <c r="M16" s="42" t="n">
        <v>1.8497451569486</v>
      </c>
      <c r="N16" s="21" t="n">
        <v>111915838.423118</v>
      </c>
      <c r="O16" s="43"/>
    </row>
    <row r="17" customFormat="false" ht="12.75" hidden="false" customHeight="false" outlineLevel="0" collapsed="false">
      <c r="A17" s="39" t="s">
        <v>21</v>
      </c>
      <c r="B17" s="21" t="n">
        <v>3201</v>
      </c>
      <c r="C17" s="40" t="n">
        <v>0.155917560964205</v>
      </c>
      <c r="D17" s="27"/>
      <c r="E17" s="21" t="n">
        <v>8509</v>
      </c>
      <c r="F17" s="40" t="n">
        <v>0.3267575499904</v>
      </c>
      <c r="G17" s="27"/>
      <c r="H17" s="21" t="n">
        <v>308426</v>
      </c>
      <c r="I17" s="40" t="n">
        <v>0.236507843515554</v>
      </c>
      <c r="J17" s="40"/>
      <c r="K17" s="41" t="n">
        <v>1.44087737734068</v>
      </c>
      <c r="L17" s="40" t="n">
        <v>0.0769197651550575</v>
      </c>
      <c r="M17" s="42" t="n">
        <v>0.796102719625216</v>
      </c>
      <c r="N17" s="21" t="n">
        <v>48166907.2104811</v>
      </c>
      <c r="O17" s="43"/>
    </row>
    <row r="18" customFormat="false" ht="12.75" hidden="false" customHeight="false" outlineLevel="0" collapsed="false">
      <c r="A18" s="39" t="s">
        <v>22</v>
      </c>
      <c r="B18" s="21" t="n">
        <v>1424</v>
      </c>
      <c r="C18" s="40" t="n">
        <v>0.0693616391168471</v>
      </c>
      <c r="D18" s="27"/>
      <c r="E18" s="21" t="n">
        <v>3756</v>
      </c>
      <c r="F18" s="40" t="n">
        <v>0.144235674904682</v>
      </c>
      <c r="G18" s="27"/>
      <c r="H18" s="21" t="n">
        <v>75068</v>
      </c>
      <c r="I18" s="40" t="n">
        <v>0.0575637942230084</v>
      </c>
      <c r="J18" s="40"/>
      <c r="K18" s="41" t="n">
        <v>1.96490586730031</v>
      </c>
      <c r="L18" s="40" t="n">
        <v>0.104894490149802</v>
      </c>
      <c r="M18" s="42" t="n">
        <v>0.37605559839434</v>
      </c>
      <c r="N18" s="21" t="n">
        <v>22752635.6427591</v>
      </c>
      <c r="O18" s="43"/>
    </row>
    <row r="19" customFormat="false" ht="12.75" hidden="false" customHeight="false" outlineLevel="0" collapsed="false">
      <c r="A19" s="39" t="s">
        <v>23</v>
      </c>
      <c r="B19" s="21" t="n">
        <v>468</v>
      </c>
      <c r="C19" s="40" t="n">
        <v>0.0227958195973908</v>
      </c>
      <c r="D19" s="27"/>
      <c r="E19" s="21" t="n">
        <v>1375</v>
      </c>
      <c r="F19" s="40" t="n">
        <v>0.0528019310420495</v>
      </c>
      <c r="G19" s="27"/>
      <c r="H19" s="21" t="n">
        <v>28571</v>
      </c>
      <c r="I19" s="40" t="n">
        <v>0.0219088714864599</v>
      </c>
      <c r="J19" s="40"/>
      <c r="K19" s="41" t="n">
        <v>0.913108524065826</v>
      </c>
      <c r="L19" s="40" t="n">
        <v>0.0487453646901267</v>
      </c>
      <c r="M19" s="42" t="n">
        <v>0.146251986816027</v>
      </c>
      <c r="N19" s="21" t="n">
        <v>8848739.87320686</v>
      </c>
      <c r="O19" s="43"/>
    </row>
    <row r="20" customFormat="false" ht="12.75" hidden="false" customHeight="false" outlineLevel="0" collapsed="false">
      <c r="A20" s="39" t="s">
        <v>24</v>
      </c>
      <c r="B20" s="21" t="n">
        <v>25526</v>
      </c>
      <c r="C20" s="40" t="n">
        <v>1.24334634838247</v>
      </c>
      <c r="D20" s="27"/>
      <c r="E20" s="21" t="n">
        <v>63342</v>
      </c>
      <c r="F20" s="40" t="n">
        <v>2.43242175713855</v>
      </c>
      <c r="G20" s="27"/>
      <c r="H20" s="21" t="n">
        <v>1729768</v>
      </c>
      <c r="I20" s="40" t="n">
        <v>1.32642416483115</v>
      </c>
      <c r="J20" s="40"/>
      <c r="K20" s="41" t="n">
        <v>1.82344965319852</v>
      </c>
      <c r="L20" s="40" t="n">
        <v>0.0973429948320568</v>
      </c>
      <c r="M20" s="42" t="n">
        <v>5.09953526518423</v>
      </c>
      <c r="N20" s="21" t="n">
        <v>308539131.797389</v>
      </c>
      <c r="O20" s="43"/>
    </row>
    <row r="21" customFormat="false" ht="12.75" hidden="false" customHeight="false" outlineLevel="0" collapsed="false">
      <c r="A21" s="39" t="s">
        <v>25</v>
      </c>
      <c r="B21" s="21" t="n">
        <v>14979</v>
      </c>
      <c r="C21" s="40" t="n">
        <v>0.729612354165205</v>
      </c>
      <c r="D21" s="27"/>
      <c r="E21" s="21" t="n">
        <v>21777</v>
      </c>
      <c r="F21" s="40" t="n">
        <v>0.836267383492882</v>
      </c>
      <c r="G21" s="27"/>
      <c r="H21" s="21" t="n">
        <v>1696811</v>
      </c>
      <c r="I21" s="40" t="n">
        <v>1.30115201203358</v>
      </c>
      <c r="J21" s="40"/>
      <c r="K21" s="41" t="n">
        <v>2.30309011985445</v>
      </c>
      <c r="L21" s="40" t="n">
        <v>0.122948110599874</v>
      </c>
      <c r="M21" s="42" t="n">
        <v>2.98997986029155</v>
      </c>
      <c r="N21" s="21" t="n">
        <v>180903894.612582</v>
      </c>
      <c r="O21" s="43"/>
    </row>
    <row r="22" customFormat="false" ht="12.75" hidden="false" customHeight="false" outlineLevel="0" collapsed="false">
      <c r="A22" s="39" t="s">
        <v>26</v>
      </c>
      <c r="B22" s="21" t="n">
        <v>1078</v>
      </c>
      <c r="C22" s="40" t="n">
        <v>0.0525083194999727</v>
      </c>
      <c r="D22" s="27"/>
      <c r="E22" s="21" t="n">
        <v>3016</v>
      </c>
      <c r="F22" s="40" t="n">
        <v>0.115818635652961</v>
      </c>
      <c r="G22" s="27"/>
      <c r="H22" s="21" t="n">
        <v>46756</v>
      </c>
      <c r="I22" s="40" t="n">
        <v>0.0358535296356767</v>
      </c>
      <c r="J22" s="40"/>
      <c r="K22" s="41" t="n">
        <v>1.10851981099932</v>
      </c>
      <c r="L22" s="40" t="n">
        <v>0.0591771963893052</v>
      </c>
      <c r="M22" s="42" t="n">
        <v>0.263357681177916</v>
      </c>
      <c r="N22" s="21" t="n">
        <v>15934030.4708869</v>
      </c>
    </row>
    <row r="23" customFormat="false" ht="12.75" hidden="false" customHeight="false" outlineLevel="0" collapsed="false">
      <c r="A23" s="39" t="s">
        <v>27</v>
      </c>
      <c r="B23" s="21" t="n">
        <v>4926</v>
      </c>
      <c r="C23" s="40" t="n">
        <v>0.239940613967408</v>
      </c>
      <c r="D23" s="27"/>
      <c r="E23" s="21" t="n">
        <v>4043</v>
      </c>
      <c r="F23" s="40" t="n">
        <v>0.155256877965823</v>
      </c>
      <c r="G23" s="27"/>
      <c r="H23" s="21" t="n">
        <v>251556</v>
      </c>
      <c r="I23" s="40" t="n">
        <v>0.192898676127819</v>
      </c>
      <c r="J23" s="40"/>
      <c r="K23" s="41" t="n">
        <v>5.04614839085829</v>
      </c>
      <c r="L23" s="40" t="n">
        <v>0.269383470978473</v>
      </c>
      <c r="M23" s="42" t="n">
        <v>0.857479639039523</v>
      </c>
      <c r="N23" s="21" t="n">
        <v>51880418.431352</v>
      </c>
    </row>
    <row r="24" customFormat="false" ht="12.75" hidden="false" customHeight="false" outlineLevel="0" collapsed="false">
      <c r="A24" s="39" t="s">
        <v>28</v>
      </c>
      <c r="B24" s="21" t="n">
        <v>15500</v>
      </c>
      <c r="C24" s="40" t="n">
        <v>0.754989751622984</v>
      </c>
      <c r="D24" s="27"/>
      <c r="E24" s="21" t="n">
        <v>26742</v>
      </c>
      <c r="F24" s="40" t="n">
        <v>1.02693035631017</v>
      </c>
      <c r="G24" s="27"/>
      <c r="H24" s="21" t="n">
        <v>1502351</v>
      </c>
      <c r="I24" s="40" t="n">
        <v>1.15203580506649</v>
      </c>
      <c r="J24" s="40"/>
      <c r="K24" s="41" t="n">
        <v>1.95238922784265</v>
      </c>
      <c r="L24" s="40" t="n">
        <v>0.104226302153548</v>
      </c>
      <c r="M24" s="42" t="n">
        <v>3.03818221515319</v>
      </c>
      <c r="N24" s="21" t="n">
        <v>183820300.11744</v>
      </c>
    </row>
    <row r="25" customFormat="false" ht="12.75" hidden="false" customHeight="false" outlineLevel="0" collapsed="false">
      <c r="A25" s="39" t="s">
        <v>29</v>
      </c>
      <c r="B25" s="21" t="n">
        <v>9994</v>
      </c>
      <c r="C25" s="40" t="n">
        <v>0.486797908240007</v>
      </c>
      <c r="D25" s="27"/>
      <c r="E25" s="21" t="n">
        <v>17311</v>
      </c>
      <c r="F25" s="40" t="n">
        <v>0.664766711468305</v>
      </c>
      <c r="G25" s="27"/>
      <c r="H25" s="21" t="n">
        <v>1326795</v>
      </c>
      <c r="I25" s="40" t="n">
        <v>1.01741560126973</v>
      </c>
      <c r="J25" s="40"/>
      <c r="K25" s="41" t="n">
        <v>2.37727923567202</v>
      </c>
      <c r="L25" s="40" t="n">
        <v>0.126908620672064</v>
      </c>
      <c r="M25" s="42" t="n">
        <v>2.29588884165011</v>
      </c>
      <c r="N25" s="21" t="n">
        <v>138909040.347709</v>
      </c>
    </row>
    <row r="26" customFormat="false" ht="12.75" hidden="false" customHeight="false" outlineLevel="0" collapsed="false">
      <c r="A26" s="39" t="s">
        <v>30</v>
      </c>
      <c r="B26" s="21" t="n">
        <v>11736</v>
      </c>
      <c r="C26" s="40" t="n">
        <v>0.571649014519184</v>
      </c>
      <c r="D26" s="27"/>
      <c r="E26" s="21" t="n">
        <v>9175</v>
      </c>
      <c r="F26" s="40" t="n">
        <v>0.352332885316949</v>
      </c>
      <c r="G26" s="27"/>
      <c r="H26" s="21" t="n">
        <v>584549</v>
      </c>
      <c r="I26" s="40" t="n">
        <v>0.44824503582439</v>
      </c>
      <c r="J26" s="40"/>
      <c r="K26" s="41" t="n">
        <v>5.0132709161543</v>
      </c>
      <c r="L26" s="40" t="n">
        <v>0.267628340616312</v>
      </c>
      <c r="M26" s="42" t="n">
        <v>1.63985527627683</v>
      </c>
      <c r="N26" s="21" t="n">
        <v>99216790.7279967</v>
      </c>
    </row>
    <row r="27" customFormat="false" ht="12.75" hidden="false" customHeight="false" outlineLevel="0" collapsed="false">
      <c r="A27" s="39" t="s">
        <v>31</v>
      </c>
      <c r="B27" s="21" t="n">
        <v>10332</v>
      </c>
      <c r="C27" s="40" t="n">
        <v>0.503261555727011</v>
      </c>
      <c r="D27" s="27"/>
      <c r="E27" s="21" t="n">
        <v>9650</v>
      </c>
      <c r="F27" s="40" t="n">
        <v>0.370573552404202</v>
      </c>
      <c r="G27" s="27"/>
      <c r="H27" s="21" t="n">
        <v>422981</v>
      </c>
      <c r="I27" s="40" t="n">
        <v>0.324351138224574</v>
      </c>
      <c r="J27" s="40"/>
      <c r="K27" s="41" t="n">
        <v>5.06643271257111</v>
      </c>
      <c r="L27" s="40" t="n">
        <v>0.270466328747647</v>
      </c>
      <c r="M27" s="42" t="n">
        <v>1.46865257510343</v>
      </c>
      <c r="N27" s="21" t="n">
        <v>88858448.2448998</v>
      </c>
    </row>
    <row r="28" customFormat="false" ht="12.75" hidden="false" customHeight="false" outlineLevel="0" collapsed="false">
      <c r="A28" s="39" t="s">
        <v>32</v>
      </c>
      <c r="B28" s="21" t="n">
        <v>9835</v>
      </c>
      <c r="C28" s="40" t="n">
        <v>0.479053174658842</v>
      </c>
      <c r="D28" s="27"/>
      <c r="E28" s="21" t="n">
        <v>13356</v>
      </c>
      <c r="F28" s="40" t="n">
        <v>0.512889157089174</v>
      </c>
      <c r="G28" s="27"/>
      <c r="H28" s="21" t="n">
        <v>867249</v>
      </c>
      <c r="I28" s="40" t="n">
        <v>0.665025616455877</v>
      </c>
      <c r="J28" s="40"/>
      <c r="K28" s="41" t="n">
        <v>3.18610656873845</v>
      </c>
      <c r="L28" s="40" t="n">
        <v>0.170087040632607</v>
      </c>
      <c r="M28" s="42" t="n">
        <v>1.8270549888365</v>
      </c>
      <c r="N28" s="21" t="n">
        <v>110543006.506954</v>
      </c>
    </row>
    <row r="29" customFormat="false" ht="12.75" hidden="false" customHeight="false" outlineLevel="0" collapsed="false">
      <c r="A29" s="39" t="s">
        <v>33</v>
      </c>
      <c r="B29" s="21" t="n">
        <v>6606</v>
      </c>
      <c r="C29" s="40" t="n">
        <v>0.321771761240093</v>
      </c>
      <c r="D29" s="27"/>
      <c r="E29" s="21" t="n">
        <v>10670</v>
      </c>
      <c r="F29" s="40" t="n">
        <v>0.409742984886304</v>
      </c>
      <c r="G29" s="27"/>
      <c r="H29" s="21" t="n">
        <v>689064</v>
      </c>
      <c r="I29" s="40" t="n">
        <v>0.528389437609675</v>
      </c>
      <c r="J29" s="40"/>
      <c r="K29" s="41" t="n">
        <v>2.43390034162296</v>
      </c>
      <c r="L29" s="40" t="n">
        <v>0.129931280504925</v>
      </c>
      <c r="M29" s="42" t="n">
        <v>1.389835464241</v>
      </c>
      <c r="N29" s="21" t="n">
        <v>84089746.4531304</v>
      </c>
    </row>
    <row r="30" customFormat="false" ht="12.75" hidden="false" customHeight="false" outlineLevel="0" collapsed="false">
      <c r="A30" s="39" t="s">
        <v>34</v>
      </c>
      <c r="B30" s="21" t="n">
        <v>2070</v>
      </c>
      <c r="C30" s="40" t="n">
        <v>0.100827663603844</v>
      </c>
      <c r="D30" s="27"/>
      <c r="E30" s="21" t="n">
        <v>2923</v>
      </c>
      <c r="F30" s="40" t="n">
        <v>0.112247305044299</v>
      </c>
      <c r="G30" s="27"/>
      <c r="H30" s="21" t="n">
        <v>186359</v>
      </c>
      <c r="I30" s="40" t="n">
        <v>0.14290418190981</v>
      </c>
      <c r="J30" s="40"/>
      <c r="K30" s="41" t="n">
        <v>2.69602761555539</v>
      </c>
      <c r="L30" s="40" t="n">
        <v>0.143924676937334</v>
      </c>
      <c r="M30" s="42" t="n">
        <v>0.499903827495287</v>
      </c>
      <c r="N30" s="21" t="n">
        <v>30245872.3975538</v>
      </c>
    </row>
    <row r="31" customFormat="false" ht="12.75" hidden="false" customHeight="false" outlineLevel="0" collapsed="false">
      <c r="A31" s="39" t="s">
        <v>35</v>
      </c>
      <c r="B31" s="21" t="n">
        <v>6738</v>
      </c>
      <c r="C31" s="40" t="n">
        <v>0.328201351382946</v>
      </c>
      <c r="D31" s="27"/>
      <c r="E31" s="21" t="n">
        <v>19440</v>
      </c>
      <c r="F31" s="40" t="n">
        <v>0.746523301423595</v>
      </c>
      <c r="G31" s="27"/>
      <c r="H31" s="21" t="n">
        <v>565728</v>
      </c>
      <c r="I31" s="40" t="n">
        <v>0.433812678880403</v>
      </c>
      <c r="J31" s="40"/>
      <c r="K31" s="41" t="n">
        <v>1.69221188992983</v>
      </c>
      <c r="L31" s="40" t="n">
        <v>0.0903370010612799</v>
      </c>
      <c r="M31" s="42" t="n">
        <v>1.59887433274822</v>
      </c>
      <c r="N31" s="21" t="n">
        <v>96737305.0339021</v>
      </c>
    </row>
    <row r="32" customFormat="false" ht="12.75" hidden="false" customHeight="false" outlineLevel="0" collapsed="false">
      <c r="A32" s="39" t="s">
        <v>36</v>
      </c>
      <c r="B32" s="21" t="n">
        <v>6297</v>
      </c>
      <c r="C32" s="40" t="n">
        <v>0.306720675223867</v>
      </c>
      <c r="D32" s="27"/>
      <c r="E32" s="21" t="n">
        <v>17766</v>
      </c>
      <c r="F32" s="40" t="n">
        <v>0.682239350467674</v>
      </c>
      <c r="G32" s="27"/>
      <c r="H32" s="21" t="n">
        <v>422653</v>
      </c>
      <c r="I32" s="40" t="n">
        <v>0.324099620607145</v>
      </c>
      <c r="J32" s="40"/>
      <c r="K32" s="41" t="n">
        <v>1.47673061845435</v>
      </c>
      <c r="L32" s="40" t="n">
        <v>0.0788337537635824</v>
      </c>
      <c r="M32" s="42" t="n">
        <v>1.39189340006227</v>
      </c>
      <c r="N32" s="21" t="n">
        <v>84214258.5309123</v>
      </c>
    </row>
    <row r="33" customFormat="false" ht="12.75" hidden="false" customHeight="false" outlineLevel="0" collapsed="false">
      <c r="A33" s="39" t="s">
        <v>37</v>
      </c>
      <c r="B33" s="21" t="n">
        <v>16476</v>
      </c>
      <c r="C33" s="40" t="n">
        <v>0.802529751467116</v>
      </c>
      <c r="D33" s="27"/>
      <c r="E33" s="21" t="n">
        <v>33450</v>
      </c>
      <c r="F33" s="40" t="n">
        <v>1.28452697698659</v>
      </c>
      <c r="G33" s="27"/>
      <c r="H33" s="21" t="n">
        <v>948961</v>
      </c>
      <c r="I33" s="40" t="n">
        <v>0.727684176075828</v>
      </c>
      <c r="J33" s="40"/>
      <c r="K33" s="41" t="n">
        <v>2.22967472205584</v>
      </c>
      <c r="L33" s="40" t="n">
        <v>0.119028904672818</v>
      </c>
      <c r="M33" s="42" t="n">
        <v>2.93376980920235</v>
      </c>
      <c r="N33" s="21" t="n">
        <v>177502996.401376</v>
      </c>
    </row>
    <row r="34" customFormat="false" ht="12.75" hidden="false" customHeight="false" outlineLevel="0" collapsed="false">
      <c r="A34" s="39" t="s">
        <v>38</v>
      </c>
      <c r="B34" s="21" t="n">
        <v>11592</v>
      </c>
      <c r="C34" s="40" t="n">
        <v>0.564634916181525</v>
      </c>
      <c r="D34" s="27"/>
      <c r="E34" s="21" t="n">
        <v>14832</v>
      </c>
      <c r="F34" s="40" t="n">
        <v>0.569569629975039</v>
      </c>
      <c r="G34" s="27"/>
      <c r="H34" s="21" t="n">
        <v>665699</v>
      </c>
      <c r="I34" s="40" t="n">
        <v>0.510472641477893</v>
      </c>
      <c r="J34" s="40"/>
      <c r="K34" s="41" t="n">
        <v>3.01271447955053</v>
      </c>
      <c r="L34" s="40" t="n">
        <v>0.160830681285293</v>
      </c>
      <c r="M34" s="42" t="n">
        <v>1.80550786891975</v>
      </c>
      <c r="N34" s="21" t="n">
        <v>109239332.872763</v>
      </c>
    </row>
    <row r="35" customFormat="false" ht="12.75" hidden="false" customHeight="false" outlineLevel="0" collapsed="false">
      <c r="A35" s="39" t="s">
        <v>39</v>
      </c>
      <c r="B35" s="21" t="n">
        <v>9247</v>
      </c>
      <c r="C35" s="40" t="n">
        <v>0.450412273113402</v>
      </c>
      <c r="D35" s="27"/>
      <c r="E35" s="21" t="n">
        <v>11083</v>
      </c>
      <c r="F35" s="40" t="n">
        <v>0.425602764901116</v>
      </c>
      <c r="G35" s="27"/>
      <c r="H35" s="21" t="n">
        <v>606875</v>
      </c>
      <c r="I35" s="40" t="n">
        <v>0.465365103893646</v>
      </c>
      <c r="J35" s="40"/>
      <c r="K35" s="41" t="n">
        <v>4.12500773052423</v>
      </c>
      <c r="L35" s="40" t="n">
        <v>0.220209318908406</v>
      </c>
      <c r="M35" s="42" t="n">
        <v>1.56158946081657</v>
      </c>
      <c r="N35" s="21" t="n">
        <v>94481444.1727157</v>
      </c>
    </row>
    <row r="36" customFormat="false" ht="12.75" hidden="false" customHeight="false" outlineLevel="0" collapsed="false">
      <c r="A36" s="44" t="s">
        <v>40</v>
      </c>
      <c r="B36" s="21" t="n">
        <v>13607</v>
      </c>
      <c r="C36" s="40" t="n">
        <v>0.662783583892513</v>
      </c>
      <c r="D36" s="27"/>
      <c r="E36" s="21" t="n">
        <v>20213</v>
      </c>
      <c r="F36" s="40" t="n">
        <v>0.776207587020325</v>
      </c>
      <c r="G36" s="27"/>
      <c r="H36" s="21" t="n">
        <v>1054040</v>
      </c>
      <c r="I36" s="40" t="n">
        <v>0.808261065471569</v>
      </c>
      <c r="J36" s="40"/>
      <c r="K36" s="41" t="n">
        <v>3.25311203887646</v>
      </c>
      <c r="L36" s="40" t="n">
        <v>0.173664059127153</v>
      </c>
      <c r="M36" s="42" t="n">
        <v>2.42091629551156</v>
      </c>
      <c r="N36" s="21" t="n">
        <v>146473624.189028</v>
      </c>
    </row>
    <row r="37" customFormat="false" ht="12.75" hidden="false" customHeight="false" outlineLevel="0" collapsed="false">
      <c r="A37" s="39" t="s">
        <v>41</v>
      </c>
      <c r="B37" s="21" t="n">
        <v>6057</v>
      </c>
      <c r="C37" s="40" t="n">
        <v>0.295030511327769</v>
      </c>
      <c r="D37" s="27"/>
      <c r="E37" s="21" t="n">
        <v>3307</v>
      </c>
      <c r="F37" s="40" t="n">
        <v>0.126993444331678</v>
      </c>
      <c r="G37" s="27"/>
      <c r="H37" s="21" t="n">
        <v>246433</v>
      </c>
      <c r="I37" s="40" t="n">
        <v>0.188970246999502</v>
      </c>
      <c r="J37" s="40"/>
      <c r="K37" s="41" t="n">
        <v>11.4563131462834</v>
      </c>
      <c r="L37" s="40" t="n">
        <v>0.611583560553444</v>
      </c>
      <c r="M37" s="42" t="n">
        <v>1.22257776321239</v>
      </c>
      <c r="N37" s="21" t="n">
        <v>73970089.8220417</v>
      </c>
    </row>
    <row r="38" customFormat="false" ht="12.75" hidden="false" customHeight="false" outlineLevel="0" collapsed="false">
      <c r="A38" s="39" t="s">
        <v>42</v>
      </c>
      <c r="B38" s="21" t="n">
        <v>7885</v>
      </c>
      <c r="C38" s="40" t="n">
        <v>0.384070593003047</v>
      </c>
      <c r="D38" s="27"/>
      <c r="E38" s="21" t="n">
        <v>5985</v>
      </c>
      <c r="F38" s="40" t="n">
        <v>0.229832405299394</v>
      </c>
      <c r="G38" s="27"/>
      <c r="H38" s="21" t="n">
        <v>407252</v>
      </c>
      <c r="I38" s="40" t="n">
        <v>0.312289794918056</v>
      </c>
      <c r="J38" s="40"/>
      <c r="K38" s="41" t="n">
        <v>5.6052854358149</v>
      </c>
      <c r="L38" s="40" t="n">
        <v>0.299232430275019</v>
      </c>
      <c r="M38" s="42" t="n">
        <v>1.22542522349552</v>
      </c>
      <c r="N38" s="21" t="n">
        <v>74142370.8001889</v>
      </c>
    </row>
    <row r="39" customFormat="false" ht="12.75" hidden="false" customHeight="false" outlineLevel="0" collapsed="false">
      <c r="A39" s="39" t="s">
        <v>43</v>
      </c>
      <c r="B39" s="21" t="n">
        <v>4329</v>
      </c>
      <c r="C39" s="40" t="n">
        <v>0.210861331275865</v>
      </c>
      <c r="D39" s="27"/>
      <c r="E39" s="21" t="n">
        <v>5673</v>
      </c>
      <c r="F39" s="40" t="n">
        <v>0.217851167128398</v>
      </c>
      <c r="G39" s="27"/>
      <c r="H39" s="21" t="n">
        <v>360882</v>
      </c>
      <c r="I39" s="40" t="n">
        <v>0.276732258576061</v>
      </c>
      <c r="J39" s="40"/>
      <c r="K39" s="41" t="n">
        <v>2.68239719915096</v>
      </c>
      <c r="L39" s="40" t="n">
        <v>0.143197031097874</v>
      </c>
      <c r="M39" s="42" t="n">
        <v>0.848641788078197</v>
      </c>
      <c r="N39" s="21" t="n">
        <v>51345698.5557628</v>
      </c>
    </row>
    <row r="40" customFormat="false" ht="12.75" hidden="false" customHeight="false" outlineLevel="0" collapsed="false">
      <c r="A40" s="39" t="s">
        <v>44</v>
      </c>
      <c r="B40" s="21" t="n">
        <v>1582</v>
      </c>
      <c r="C40" s="40" t="n">
        <v>0.0770576636817782</v>
      </c>
      <c r="D40" s="27"/>
      <c r="E40" s="21" t="n">
        <v>3796</v>
      </c>
      <c r="F40" s="40" t="n">
        <v>0.145771731080451</v>
      </c>
      <c r="G40" s="27"/>
      <c r="H40" s="21" t="n">
        <v>111355</v>
      </c>
      <c r="I40" s="40" t="n">
        <v>0.0853894642950805</v>
      </c>
      <c r="J40" s="40"/>
      <c r="K40" s="41" t="n">
        <v>1.95833127359979</v>
      </c>
      <c r="L40" s="40" t="n">
        <v>0.104543512189161</v>
      </c>
      <c r="M40" s="42" t="n">
        <v>0.41276237124647</v>
      </c>
      <c r="N40" s="21" t="n">
        <v>24973519.554319</v>
      </c>
    </row>
    <row r="41" customFormat="false" ht="12.75" hidden="false" customHeight="false" outlineLevel="0" collapsed="false">
      <c r="A41" s="39" t="s">
        <v>45</v>
      </c>
      <c r="B41" s="21" t="n">
        <v>8578</v>
      </c>
      <c r="C41" s="40" t="n">
        <v>0.41782594125303</v>
      </c>
      <c r="D41" s="27"/>
      <c r="E41" s="21" t="n">
        <v>30825</v>
      </c>
      <c r="F41" s="40" t="n">
        <v>1.18372329045177</v>
      </c>
      <c r="G41" s="27"/>
      <c r="H41" s="21" t="n">
        <v>937902</v>
      </c>
      <c r="I41" s="40" t="n">
        <v>0.719203891529654</v>
      </c>
      <c r="J41" s="40"/>
      <c r="K41" s="41" t="n">
        <v>1.3103239590306</v>
      </c>
      <c r="L41" s="40" t="n">
        <v>0.0699503044399929</v>
      </c>
      <c r="M41" s="42" t="n">
        <v>2.39070342767444</v>
      </c>
      <c r="N41" s="21" t="n">
        <v>144645643.495333</v>
      </c>
    </row>
    <row r="42" customFormat="false" ht="12.75" hidden="false" customHeight="false" outlineLevel="0" collapsed="false">
      <c r="A42" s="39" t="s">
        <v>46</v>
      </c>
      <c r="B42" s="21" t="n">
        <v>8342</v>
      </c>
      <c r="C42" s="40" t="n">
        <v>0.406330613421867</v>
      </c>
      <c r="D42" s="27"/>
      <c r="E42" s="21" t="n">
        <v>7370</v>
      </c>
      <c r="F42" s="40" t="n">
        <v>0.283018350385386</v>
      </c>
      <c r="G42" s="27"/>
      <c r="H42" s="21" t="n">
        <v>481766</v>
      </c>
      <c r="I42" s="40" t="n">
        <v>0.369428769750651</v>
      </c>
      <c r="J42" s="40"/>
      <c r="K42" s="41" t="n">
        <v>6.36191873627276</v>
      </c>
      <c r="L42" s="40" t="n">
        <v>0.339624525185365</v>
      </c>
      <c r="M42" s="42" t="n">
        <v>1.39840225874327</v>
      </c>
      <c r="N42" s="21" t="n">
        <v>84608066.4961475</v>
      </c>
    </row>
    <row r="43" customFormat="false" ht="12.75" hidden="false" customHeight="false" outlineLevel="0" collapsed="false">
      <c r="A43" s="39" t="s">
        <v>47</v>
      </c>
      <c r="B43" s="21" t="n">
        <v>16143</v>
      </c>
      <c r="C43" s="40" t="n">
        <v>0.78630964906128</v>
      </c>
      <c r="D43" s="27"/>
      <c r="E43" s="21" t="n">
        <v>40851</v>
      </c>
      <c r="F43" s="40" t="n">
        <v>1.56873577090819</v>
      </c>
      <c r="G43" s="27"/>
      <c r="H43" s="21" t="n">
        <v>1436531</v>
      </c>
      <c r="I43" s="40" t="n">
        <v>1.10156358073976</v>
      </c>
      <c r="J43" s="40"/>
      <c r="K43" s="41" t="n">
        <v>1.23892951807201</v>
      </c>
      <c r="L43" s="40" t="n">
        <v>0.0661389852269403</v>
      </c>
      <c r="M43" s="42" t="n">
        <v>3.52274798593618</v>
      </c>
      <c r="N43" s="21" t="n">
        <v>213138168.205703</v>
      </c>
    </row>
    <row r="44" customFormat="false" ht="12.75" hidden="false" customHeight="false" outlineLevel="0" collapsed="false">
      <c r="A44" s="39" t="s">
        <v>48</v>
      </c>
      <c r="B44" s="21" t="n">
        <v>13992</v>
      </c>
      <c r="C44" s="40" t="n">
        <v>0.681536555142503</v>
      </c>
      <c r="D44" s="27"/>
      <c r="E44" s="21" t="n">
        <v>25604</v>
      </c>
      <c r="F44" s="40" t="n">
        <v>0.983229558109554</v>
      </c>
      <c r="G44" s="27"/>
      <c r="H44" s="21" t="n">
        <v>1106964</v>
      </c>
      <c r="I44" s="40" t="n">
        <v>0.848844353230115</v>
      </c>
      <c r="J44" s="40"/>
      <c r="K44" s="41" t="n">
        <v>2.14475123087493</v>
      </c>
      <c r="L44" s="40" t="n">
        <v>0.114495350950267</v>
      </c>
      <c r="M44" s="42" t="n">
        <v>2.62810581743244</v>
      </c>
      <c r="N44" s="21" t="n">
        <v>159009291.046246</v>
      </c>
    </row>
    <row r="45" customFormat="false" ht="12.75" hidden="false" customHeight="false" outlineLevel="0" collapsed="false">
      <c r="A45" s="39" t="s">
        <v>49</v>
      </c>
      <c r="B45" s="21" t="n">
        <v>7107</v>
      </c>
      <c r="C45" s="40" t="n">
        <v>0.346174978373197</v>
      </c>
      <c r="D45" s="27"/>
      <c r="E45" s="21" t="n">
        <v>2224</v>
      </c>
      <c r="F45" s="40" t="n">
        <v>0.0854047233727405</v>
      </c>
      <c r="G45" s="27"/>
      <c r="H45" s="21" t="n">
        <v>166992</v>
      </c>
      <c r="I45" s="40" t="n">
        <v>0.128053140151444</v>
      </c>
      <c r="J45" s="40"/>
      <c r="K45" s="41" t="n">
        <v>14.7892562438372</v>
      </c>
      <c r="L45" s="40" t="n">
        <v>0.789509319102145</v>
      </c>
      <c r="M45" s="42" t="n">
        <v>1.34914216099953</v>
      </c>
      <c r="N45" s="21" t="n">
        <v>81627663.9692989</v>
      </c>
    </row>
    <row r="46" customFormat="false" ht="12.75" hidden="false" customHeight="false" outlineLevel="0" collapsed="false">
      <c r="A46" s="39" t="s">
        <v>50</v>
      </c>
      <c r="B46" s="21" t="n">
        <v>15576</v>
      </c>
      <c r="C46" s="40" t="n">
        <v>0.758691636856749</v>
      </c>
      <c r="D46" s="27"/>
      <c r="E46" s="21" t="n">
        <v>25155</v>
      </c>
      <c r="F46" s="40" t="n">
        <v>0.96598732753655</v>
      </c>
      <c r="G46" s="27"/>
      <c r="H46" s="21" t="n">
        <v>1616611</v>
      </c>
      <c r="I46" s="40" t="n">
        <v>1.23965288728422</v>
      </c>
      <c r="J46" s="40"/>
      <c r="K46" s="41" t="n">
        <v>2.03963998624848</v>
      </c>
      <c r="L46" s="40" t="n">
        <v>0.108884094656727</v>
      </c>
      <c r="M46" s="42" t="n">
        <v>3.07321594633425</v>
      </c>
      <c r="N46" s="21" t="n">
        <v>185939959.34914</v>
      </c>
    </row>
    <row r="47" customFormat="false" ht="12.75" hidden="false" customHeight="false" outlineLevel="0" collapsed="false">
      <c r="A47" s="39" t="s">
        <v>51</v>
      </c>
      <c r="B47" s="21" t="n">
        <v>11191</v>
      </c>
      <c r="C47" s="40" t="n">
        <v>0.545102600671795</v>
      </c>
      <c r="D47" s="27"/>
      <c r="E47" s="21" t="n">
        <v>12947</v>
      </c>
      <c r="F47" s="40" t="n">
        <v>0.497182982691938</v>
      </c>
      <c r="G47" s="27"/>
      <c r="H47" s="21" t="n">
        <v>747718</v>
      </c>
      <c r="I47" s="40" t="n">
        <v>0.573366615453181</v>
      </c>
      <c r="J47" s="40"/>
      <c r="K47" s="41" t="n">
        <v>4.22634926346917</v>
      </c>
      <c r="L47" s="40" t="n">
        <v>0.225619332999241</v>
      </c>
      <c r="M47" s="42" t="n">
        <v>1.84127153181615</v>
      </c>
      <c r="N47" s="21" t="n">
        <v>111403155.442103</v>
      </c>
    </row>
    <row r="48" customFormat="false" ht="12.75" hidden="false" customHeight="false" outlineLevel="0" collapsed="false">
      <c r="A48" s="39" t="s">
        <v>52</v>
      </c>
      <c r="B48" s="21" t="n">
        <v>8885</v>
      </c>
      <c r="C48" s="40" t="n">
        <v>0.432779609236788</v>
      </c>
      <c r="D48" s="27"/>
      <c r="E48" s="21" t="n">
        <v>11225</v>
      </c>
      <c r="F48" s="40" t="n">
        <v>0.431055764325095</v>
      </c>
      <c r="G48" s="27"/>
      <c r="H48" s="21" t="n">
        <v>538320</v>
      </c>
      <c r="I48" s="40" t="n">
        <v>0.412795621385009</v>
      </c>
      <c r="J48" s="40"/>
      <c r="K48" s="41" t="n">
        <v>3.23960658870426</v>
      </c>
      <c r="L48" s="40" t="n">
        <v>0.172943084482193</v>
      </c>
      <c r="M48" s="42" t="n">
        <v>1.44957407942909</v>
      </c>
      <c r="N48" s="21" t="n">
        <v>87704134.727048</v>
      </c>
    </row>
    <row r="49" customFormat="false" ht="12.75" hidden="false" customHeight="false" outlineLevel="0" collapsed="false">
      <c r="A49" s="39" t="s">
        <v>53</v>
      </c>
      <c r="B49" s="21" t="n">
        <v>15652</v>
      </c>
      <c r="C49" s="40" t="n">
        <v>0.762393522090513</v>
      </c>
      <c r="D49" s="27"/>
      <c r="E49" s="21" t="n">
        <v>31769</v>
      </c>
      <c r="F49" s="40" t="n">
        <v>1.21997421619991</v>
      </c>
      <c r="G49" s="27"/>
      <c r="H49" s="21" t="n">
        <v>1579286</v>
      </c>
      <c r="I49" s="40" t="n">
        <v>1.21103125597163</v>
      </c>
      <c r="J49" s="40"/>
      <c r="K49" s="41" t="n">
        <v>1.85231910850753</v>
      </c>
      <c r="L49" s="40" t="n">
        <v>0.0988841611779549</v>
      </c>
      <c r="M49" s="42" t="n">
        <v>3.29228315544</v>
      </c>
      <c r="N49" s="21" t="n">
        <v>199194266.455167</v>
      </c>
    </row>
    <row r="50" customFormat="false" ht="12.75" hidden="false" customHeight="false" outlineLevel="0" collapsed="false">
      <c r="A50" s="39" t="s">
        <v>54</v>
      </c>
      <c r="B50" s="21" t="n">
        <v>1414</v>
      </c>
      <c r="C50" s="40" t="n">
        <v>0.0688745489545097</v>
      </c>
      <c r="D50" s="27"/>
      <c r="E50" s="21" t="n">
        <v>3495</v>
      </c>
      <c r="F50" s="40" t="n">
        <v>0.134212908357791</v>
      </c>
      <c r="G50" s="27"/>
      <c r="H50" s="21" t="n">
        <v>64986</v>
      </c>
      <c r="I50" s="40" t="n">
        <v>0.0498326947750896</v>
      </c>
      <c r="J50" s="40"/>
      <c r="K50" s="41" t="n">
        <v>1.68975562237147</v>
      </c>
      <c r="L50" s="40" t="n">
        <v>0.0902058757297847</v>
      </c>
      <c r="M50" s="42" t="n">
        <v>0.343126027817175</v>
      </c>
      <c r="N50" s="21" t="n">
        <v>20760285.2445366</v>
      </c>
    </row>
    <row r="51" customFormat="false" ht="12.75" hidden="false" customHeight="false" outlineLevel="0" collapsed="false">
      <c r="A51" s="39" t="s">
        <v>55</v>
      </c>
      <c r="B51" s="21" t="n">
        <v>7922</v>
      </c>
      <c r="C51" s="40" t="n">
        <v>0.385872826603696</v>
      </c>
      <c r="D51" s="27"/>
      <c r="E51" s="21" t="n">
        <v>12010</v>
      </c>
      <c r="F51" s="40" t="n">
        <v>0.461200866774556</v>
      </c>
      <c r="G51" s="27"/>
      <c r="H51" s="21" t="n">
        <v>696022</v>
      </c>
      <c r="I51" s="40" t="n">
        <v>0.533724985115985</v>
      </c>
      <c r="J51" s="40"/>
      <c r="K51" s="41" t="n">
        <v>2.69065726136124</v>
      </c>
      <c r="L51" s="40" t="n">
        <v>0.143637986071123</v>
      </c>
      <c r="M51" s="42" t="n">
        <v>1.52443666456536</v>
      </c>
      <c r="N51" s="21" t="n">
        <v>92233574.3369181</v>
      </c>
    </row>
    <row r="52" customFormat="false" ht="12.75" hidden="false" customHeight="false" outlineLevel="0" collapsed="false">
      <c r="A52" s="39" t="s">
        <v>56</v>
      </c>
      <c r="B52" s="21" t="n">
        <v>6301</v>
      </c>
      <c r="C52" s="40" t="n">
        <v>0.306915511288802</v>
      </c>
      <c r="D52" s="27"/>
      <c r="E52" s="21" t="n">
        <v>2284</v>
      </c>
      <c r="F52" s="40" t="n">
        <v>0.0877088076363936</v>
      </c>
      <c r="G52" s="27"/>
      <c r="H52" s="21" t="n">
        <v>186913</v>
      </c>
      <c r="I52" s="40" t="n">
        <v>0.143329001300223</v>
      </c>
      <c r="J52" s="40"/>
      <c r="K52" s="41" t="n">
        <v>11.5907146392401</v>
      </c>
      <c r="L52" s="40" t="n">
        <v>0.618758446797962</v>
      </c>
      <c r="M52" s="42" t="n">
        <v>1.15671176702338</v>
      </c>
      <c r="N52" s="21" t="n">
        <v>69984974.2728125</v>
      </c>
    </row>
    <row r="53" customFormat="false" ht="12.75" hidden="false" customHeight="false" outlineLevel="0" collapsed="false">
      <c r="A53" s="39" t="s">
        <v>57</v>
      </c>
      <c r="B53" s="21" t="n">
        <v>11537</v>
      </c>
      <c r="C53" s="40" t="n">
        <v>0.561955920288669</v>
      </c>
      <c r="D53" s="27"/>
      <c r="E53" s="21" t="n">
        <v>18576</v>
      </c>
      <c r="F53" s="40" t="n">
        <v>0.713344488026991</v>
      </c>
      <c r="G53" s="27"/>
      <c r="H53" s="21" t="n">
        <v>1053439</v>
      </c>
      <c r="I53" s="40" t="n">
        <v>0.807800205446951</v>
      </c>
      <c r="J53" s="40"/>
      <c r="K53" s="41" t="n">
        <v>2.74524603634197</v>
      </c>
      <c r="L53" s="40" t="n">
        <v>0.146552151993674</v>
      </c>
      <c r="M53" s="42" t="n">
        <v>2.22965276575629</v>
      </c>
      <c r="N53" s="21" t="n">
        <v>134901533.724611</v>
      </c>
    </row>
    <row r="54" customFormat="false" ht="12.75" hidden="false" customHeight="false" outlineLevel="0" collapsed="false">
      <c r="A54" s="39" t="s">
        <v>58</v>
      </c>
      <c r="B54" s="21" t="n">
        <v>46030</v>
      </c>
      <c r="C54" s="40" t="n">
        <v>2.2420760172391</v>
      </c>
      <c r="D54" s="27"/>
      <c r="E54" s="21" t="n">
        <v>84942</v>
      </c>
      <c r="F54" s="40" t="n">
        <v>3.26189209205365</v>
      </c>
      <c r="G54" s="27"/>
      <c r="H54" s="21" t="n">
        <v>3669951</v>
      </c>
      <c r="I54" s="40" t="n">
        <v>2.8141991817089</v>
      </c>
      <c r="J54" s="40"/>
      <c r="K54" s="41" t="n">
        <v>2.597224927591</v>
      </c>
      <c r="L54" s="40" t="n">
        <v>0.138650196489223</v>
      </c>
      <c r="M54" s="42" t="n">
        <v>8.45681748749087</v>
      </c>
      <c r="N54" s="21" t="n">
        <v>511666061.645551</v>
      </c>
    </row>
    <row r="55" customFormat="false" ht="12.75" hidden="false" customHeight="false" outlineLevel="0" collapsed="false">
      <c r="A55" s="39" t="s">
        <v>59</v>
      </c>
      <c r="B55" s="21" t="n">
        <v>3526</v>
      </c>
      <c r="C55" s="40" t="n">
        <v>0.171747991240171</v>
      </c>
      <c r="D55" s="27"/>
      <c r="E55" s="21" t="n">
        <v>4661</v>
      </c>
      <c r="F55" s="40" t="n">
        <v>0.178988945881449</v>
      </c>
      <c r="G55" s="27"/>
      <c r="H55" s="21" t="n">
        <v>393790</v>
      </c>
      <c r="I55" s="40" t="n">
        <v>0.301966837095413</v>
      </c>
      <c r="J55" s="40"/>
      <c r="K55" s="41" t="n">
        <v>3.01757250703218</v>
      </c>
      <c r="L55" s="40" t="n">
        <v>0.161090022113932</v>
      </c>
      <c r="M55" s="42" t="n">
        <v>0.813793796330965</v>
      </c>
      <c r="N55" s="21" t="n">
        <v>49237277.1880393</v>
      </c>
    </row>
    <row r="56" customFormat="false" ht="12.75" hidden="false" customHeight="false" outlineLevel="0" collapsed="false">
      <c r="A56" s="39" t="s">
        <v>60</v>
      </c>
      <c r="B56" s="21" t="n">
        <v>1021</v>
      </c>
      <c r="C56" s="40" t="n">
        <v>0.0497319055746495</v>
      </c>
      <c r="D56" s="27"/>
      <c r="E56" s="21" t="n">
        <v>1321</v>
      </c>
      <c r="F56" s="40" t="n">
        <v>0.0507282552047618</v>
      </c>
      <c r="G56" s="27"/>
      <c r="H56" s="21" t="n">
        <v>62935</v>
      </c>
      <c r="I56" s="40" t="n">
        <v>0.0482599428441551</v>
      </c>
      <c r="J56" s="40"/>
      <c r="K56" s="41" t="n">
        <v>3.68964655045295</v>
      </c>
      <c r="L56" s="40" t="n">
        <v>0.196968007568979</v>
      </c>
      <c r="M56" s="42" t="n">
        <v>0.345688111192546</v>
      </c>
      <c r="N56" s="21" t="n">
        <v>20915299.9545291</v>
      </c>
    </row>
    <row r="57" customFormat="false" ht="12.75" hidden="false" customHeight="false" outlineLevel="0" collapsed="false">
      <c r="A57" s="39" t="s">
        <v>61</v>
      </c>
      <c r="B57" s="21" t="n">
        <v>11508</v>
      </c>
      <c r="C57" s="40" t="n">
        <v>0.560543358817891</v>
      </c>
      <c r="D57" s="27"/>
      <c r="E57" s="21" t="n">
        <v>22332</v>
      </c>
      <c r="F57" s="40" t="n">
        <v>0.857580162931673</v>
      </c>
      <c r="G57" s="27"/>
      <c r="H57" s="21" t="n">
        <v>1110346</v>
      </c>
      <c r="I57" s="40" t="n">
        <v>0.851437745248848</v>
      </c>
      <c r="J57" s="40"/>
      <c r="K57" s="41" t="n">
        <v>2.20924457312187</v>
      </c>
      <c r="L57" s="40" t="n">
        <v>0.117938262066586</v>
      </c>
      <c r="M57" s="42" t="n">
        <v>2.387499529065</v>
      </c>
      <c r="N57" s="21" t="n">
        <v>144451796.792855</v>
      </c>
    </row>
    <row r="58" customFormat="false" ht="12.75" hidden="false" customHeight="false" outlineLevel="0" collapsed="false">
      <c r="A58" s="39" t="s">
        <v>62</v>
      </c>
      <c r="B58" s="21" t="n">
        <v>10106</v>
      </c>
      <c r="C58" s="40" t="n">
        <v>0.492253318058186</v>
      </c>
      <c r="D58" s="27"/>
      <c r="E58" s="21" t="n">
        <v>17902</v>
      </c>
      <c r="F58" s="40" t="n">
        <v>0.687461941465288</v>
      </c>
      <c r="G58" s="27"/>
      <c r="H58" s="21" t="n">
        <v>656756</v>
      </c>
      <c r="I58" s="40" t="n">
        <v>0.503614952292936</v>
      </c>
      <c r="J58" s="40"/>
      <c r="K58" s="41" t="n">
        <v>2.20128903383127</v>
      </c>
      <c r="L58" s="40" t="n">
        <v>0.117513563737958</v>
      </c>
      <c r="M58" s="42" t="n">
        <v>1.80084377555437</v>
      </c>
      <c r="N58" s="21" t="n">
        <v>108957139.448707</v>
      </c>
    </row>
    <row r="59" customFormat="false" ht="12.75" hidden="false" customHeight="false" outlineLevel="0" collapsed="false">
      <c r="A59" s="39" t="s">
        <v>63</v>
      </c>
      <c r="B59" s="21" t="n">
        <v>3590</v>
      </c>
      <c r="C59" s="40" t="n">
        <v>0.17486536827913</v>
      </c>
      <c r="D59" s="27"/>
      <c r="E59" s="21" t="n">
        <v>4679</v>
      </c>
      <c r="F59" s="40" t="n">
        <v>0.179680171160545</v>
      </c>
      <c r="G59" s="27"/>
      <c r="H59" s="21" t="n">
        <v>296645</v>
      </c>
      <c r="I59" s="40" t="n">
        <v>0.227473913482234</v>
      </c>
      <c r="J59" s="40"/>
      <c r="K59" s="41" t="n">
        <v>3.24338592333115</v>
      </c>
      <c r="L59" s="40" t="n">
        <v>0.173144840395995</v>
      </c>
      <c r="M59" s="42" t="n">
        <v>0.755164293317904</v>
      </c>
      <c r="N59" s="21" t="n">
        <v>45689993.9520818</v>
      </c>
    </row>
    <row r="60" customFormat="false" ht="12.75" hidden="false" customHeight="false" outlineLevel="0" collapsed="false">
      <c r="A60" s="39" t="s">
        <v>64</v>
      </c>
      <c r="B60" s="21" t="n">
        <v>15071</v>
      </c>
      <c r="C60" s="40" t="n">
        <v>0.73409358365871</v>
      </c>
      <c r="D60" s="27"/>
      <c r="E60" s="21" t="n">
        <v>21225</v>
      </c>
      <c r="F60" s="40" t="n">
        <v>0.815069808267274</v>
      </c>
      <c r="G60" s="27"/>
      <c r="H60" s="21" t="n">
        <v>704597</v>
      </c>
      <c r="I60" s="40" t="n">
        <v>0.540300483803339</v>
      </c>
      <c r="J60" s="40"/>
      <c r="K60" s="41" t="n">
        <v>3.29037708228876</v>
      </c>
      <c r="L60" s="40" t="n">
        <v>0.175653415357492</v>
      </c>
      <c r="M60" s="42" t="n">
        <v>2.26511729108681</v>
      </c>
      <c r="N60" s="21" t="n">
        <v>137047257.459437</v>
      </c>
    </row>
    <row r="61" customFormat="false" ht="12.75" hidden="false" customHeight="false" outlineLevel="0" collapsed="false">
      <c r="A61" s="39" t="s">
        <v>65</v>
      </c>
      <c r="B61" s="21" t="n">
        <v>4669</v>
      </c>
      <c r="C61" s="40" t="n">
        <v>0.227422396795336</v>
      </c>
      <c r="D61" s="27"/>
      <c r="E61" s="21" t="n">
        <v>2348</v>
      </c>
      <c r="F61" s="40" t="n">
        <v>0.0901664975176235</v>
      </c>
      <c r="G61" s="27"/>
      <c r="H61" s="21" t="n">
        <v>349094</v>
      </c>
      <c r="I61" s="40" t="n">
        <v>0.26769296078871</v>
      </c>
      <c r="J61" s="40"/>
      <c r="K61" s="41" t="n">
        <v>16.1610395259066</v>
      </c>
      <c r="L61" s="40" t="n">
        <v>0.862740566646028</v>
      </c>
      <c r="M61" s="42" t="n">
        <v>1.4480224217477</v>
      </c>
      <c r="N61" s="21" t="n">
        <v>87610254.1891232</v>
      </c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A63" s="12" t="s">
        <v>66</v>
      </c>
      <c r="B63" s="21" t="n">
        <v>513252</v>
      </c>
      <c r="C63" s="41" t="n">
        <v>25</v>
      </c>
      <c r="D63" s="27"/>
      <c r="E63" s="21" t="n">
        <v>911425</v>
      </c>
      <c r="F63" s="41" t="n">
        <v>35</v>
      </c>
      <c r="G63" s="27"/>
      <c r="H63" s="46" t="n">
        <v>39122508</v>
      </c>
      <c r="I63" s="41" t="n">
        <v>30</v>
      </c>
      <c r="J63" s="41"/>
      <c r="K63" s="41" t="n">
        <v>187.322123830735</v>
      </c>
      <c r="L63" s="41" t="n">
        <v>10</v>
      </c>
      <c r="M63" s="41" t="n">
        <v>100</v>
      </c>
      <c r="N63" s="46" t="n">
        <v>6050338231.875</v>
      </c>
    </row>
    <row r="64" customFormat="false" ht="12.75" hidden="false" customHeight="false" outlineLevel="0" collapsed="false">
      <c r="A64" s="47"/>
      <c r="B64" s="21"/>
      <c r="C64" s="27"/>
      <c r="D64" s="27"/>
      <c r="E64" s="21"/>
      <c r="F64" s="27"/>
      <c r="G64" s="27"/>
      <c r="H64" s="21"/>
      <c r="I64" s="27"/>
      <c r="J64" s="27"/>
      <c r="K64" s="21"/>
      <c r="L64" s="27"/>
      <c r="M64" s="27"/>
      <c r="N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29"/>
      <c r="B66" s="29"/>
      <c r="C66" s="29"/>
      <c r="D66" s="27"/>
      <c r="E66" s="27"/>
      <c r="F66" s="27"/>
      <c r="G66" s="27"/>
      <c r="H66" s="27"/>
      <c r="I66" s="27"/>
      <c r="J66" s="27"/>
      <c r="K66" s="48"/>
      <c r="L66" s="27"/>
      <c r="M66" s="27"/>
      <c r="N66" s="27"/>
    </row>
  </sheetData>
  <mergeCells count="8">
    <mergeCell ref="A1:N1"/>
    <mergeCell ref="A2:N2"/>
    <mergeCell ref="A4:N4"/>
    <mergeCell ref="A5:N5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25" right="0" top="0.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2.14"/>
    <col collapsed="false" customWidth="true" hidden="false" outlineLevel="0" max="7" min="4" style="0" width="23.28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22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4" t="s">
        <v>423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90"/>
    </row>
    <row r="5" customFormat="false" ht="12.75" hidden="false" customHeight="false" outlineLevel="0" collapsed="false">
      <c r="A5" s="7"/>
      <c r="B5" s="91" t="s">
        <v>4</v>
      </c>
      <c r="C5" s="91"/>
      <c r="D5" s="91"/>
      <c r="E5" s="91"/>
      <c r="F5" s="91"/>
      <c r="G5" s="91"/>
      <c r="H5" s="8"/>
    </row>
    <row r="6" customFormat="false" ht="12.75" hidden="false" customHeight="false" outlineLevel="0" collapsed="false">
      <c r="A6" s="54"/>
      <c r="B6" s="54"/>
      <c r="C6" s="54"/>
      <c r="D6" s="12"/>
      <c r="E6" s="10"/>
      <c r="F6" s="10"/>
      <c r="G6" s="10"/>
      <c r="H6" s="10"/>
    </row>
    <row r="7" customFormat="false" ht="12.75" hidden="false" customHeight="false" outlineLevel="0" collapsed="false">
      <c r="A7" s="10"/>
      <c r="B7" s="24"/>
      <c r="C7" s="24"/>
      <c r="D7" s="24" t="s">
        <v>143</v>
      </c>
      <c r="E7" s="24" t="s">
        <v>146</v>
      </c>
      <c r="F7" s="24" t="s">
        <v>146</v>
      </c>
      <c r="G7" s="24" t="s">
        <v>146</v>
      </c>
      <c r="H7" s="24"/>
    </row>
    <row r="8" customFormat="false" ht="12.75" hidden="false" customHeight="false" outlineLevel="0" collapsed="false">
      <c r="A8" s="13"/>
      <c r="B8" s="24" t="s">
        <v>103</v>
      </c>
      <c r="C8" s="24"/>
      <c r="D8" s="24" t="s">
        <v>125</v>
      </c>
      <c r="E8" s="24" t="s">
        <v>163</v>
      </c>
      <c r="F8" s="24" t="s">
        <v>421</v>
      </c>
      <c r="G8" s="24" t="s">
        <v>411</v>
      </c>
      <c r="H8" s="24"/>
    </row>
    <row r="9" customFormat="false" ht="12.75" hidden="false" customHeight="false" outlineLevel="0" collapsed="false">
      <c r="A9" s="7" t="s">
        <v>10</v>
      </c>
      <c r="B9" s="24" t="s">
        <v>153</v>
      </c>
      <c r="C9" s="24" t="s">
        <v>107</v>
      </c>
      <c r="D9" s="24" t="s">
        <v>150</v>
      </c>
      <c r="E9" s="71" t="s">
        <v>166</v>
      </c>
      <c r="F9" s="71" t="s">
        <v>418</v>
      </c>
      <c r="G9" s="24" t="s">
        <v>415</v>
      </c>
      <c r="H9" s="71" t="s">
        <v>91</v>
      </c>
    </row>
    <row r="10" customFormat="false" ht="12.75" hidden="false" customHeight="false" outlineLevel="0" collapsed="false">
      <c r="A10" s="15"/>
      <c r="B10" s="15"/>
      <c r="C10" s="15"/>
      <c r="D10" s="5"/>
      <c r="E10" s="24"/>
      <c r="F10" s="24"/>
      <c r="G10" s="5"/>
      <c r="H10" s="5"/>
    </row>
    <row r="11" customFormat="false" ht="12.75" hidden="false" customHeight="false" outlineLevel="0" collapsed="false">
      <c r="A11" s="17" t="s">
        <v>15</v>
      </c>
      <c r="B11" s="18" t="n">
        <v>172779231</v>
      </c>
      <c r="C11" s="18" t="n">
        <v>3455585</v>
      </c>
      <c r="D11" s="18" t="n">
        <v>17310159</v>
      </c>
      <c r="E11" s="18" t="n">
        <v>26605522</v>
      </c>
      <c r="F11" s="18" t="n">
        <v>13189152</v>
      </c>
      <c r="G11" s="18" t="n">
        <v>55213755</v>
      </c>
      <c r="H11" s="18" t="n">
        <v>57005058</v>
      </c>
      <c r="J11" s="55"/>
      <c r="K11" s="55"/>
    </row>
    <row r="12" customFormat="false" ht="12.75" hidden="false" customHeight="false" outlineLevel="0" collapsed="false">
      <c r="A12" s="17" t="s">
        <v>16</v>
      </c>
      <c r="B12" s="18" t="n">
        <v>65312895</v>
      </c>
      <c r="C12" s="18" t="n">
        <v>1306258</v>
      </c>
      <c r="D12" s="18" t="n">
        <v>6400664</v>
      </c>
      <c r="E12" s="18" t="n">
        <v>0</v>
      </c>
      <c r="F12" s="18" t="n">
        <v>0</v>
      </c>
      <c r="G12" s="18" t="n">
        <v>0</v>
      </c>
      <c r="H12" s="18" t="n">
        <v>57605973</v>
      </c>
      <c r="J12" s="55"/>
      <c r="K12" s="55"/>
    </row>
    <row r="13" customFormat="false" ht="12.75" hidden="false" customHeight="false" outlineLevel="0" collapsed="false">
      <c r="A13" s="17" t="s">
        <v>17</v>
      </c>
      <c r="B13" s="18" t="n">
        <v>171628490</v>
      </c>
      <c r="C13" s="18" t="n">
        <v>3432570</v>
      </c>
      <c r="D13" s="18" t="n">
        <v>16819592</v>
      </c>
      <c r="E13" s="18" t="n">
        <v>66891576</v>
      </c>
      <c r="F13" s="18" t="n">
        <v>10678455</v>
      </c>
      <c r="G13" s="18" t="n">
        <v>17040174</v>
      </c>
      <c r="H13" s="18" t="n">
        <v>56766123</v>
      </c>
      <c r="J13" s="55"/>
      <c r="K13" s="55"/>
    </row>
    <row r="14" customFormat="false" ht="12.75" hidden="false" customHeight="false" outlineLevel="0" collapsed="false">
      <c r="A14" s="17" t="s">
        <v>18</v>
      </c>
      <c r="B14" s="18" t="n">
        <v>110433834</v>
      </c>
      <c r="C14" s="18" t="n">
        <v>2208677</v>
      </c>
      <c r="D14" s="18" t="n">
        <v>11165999</v>
      </c>
      <c r="E14" s="18" t="n">
        <v>9037622</v>
      </c>
      <c r="F14" s="18" t="n">
        <v>11934419</v>
      </c>
      <c r="G14" s="18" t="n">
        <v>39689933</v>
      </c>
      <c r="H14" s="18" t="n">
        <v>36397184</v>
      </c>
      <c r="J14" s="55"/>
      <c r="K14" s="55"/>
    </row>
    <row r="15" customFormat="false" ht="12.75" hidden="false" customHeight="false" outlineLevel="0" collapsed="false">
      <c r="A15" s="17" t="s">
        <v>19</v>
      </c>
      <c r="B15" s="18" t="n">
        <v>729380680</v>
      </c>
      <c r="C15" s="18" t="n">
        <v>14587614</v>
      </c>
      <c r="D15" s="18" t="n">
        <v>74520095</v>
      </c>
      <c r="E15" s="18" t="n">
        <v>316533986</v>
      </c>
      <c r="F15" s="18" t="n">
        <v>26777174</v>
      </c>
      <c r="G15" s="18" t="n">
        <v>56859447</v>
      </c>
      <c r="H15" s="18" t="n">
        <v>240102364</v>
      </c>
      <c r="J15" s="55"/>
      <c r="K15" s="55"/>
    </row>
    <row r="16" customFormat="false" ht="12.75" hidden="false" customHeight="false" outlineLevel="0" collapsed="false">
      <c r="A16" s="17" t="s">
        <v>20</v>
      </c>
      <c r="B16" s="18" t="n">
        <v>120340483</v>
      </c>
      <c r="C16" s="18" t="n">
        <v>2406810</v>
      </c>
      <c r="D16" s="18" t="n">
        <v>11793367</v>
      </c>
      <c r="E16" s="18" t="n">
        <v>40990350</v>
      </c>
      <c r="F16" s="18" t="n">
        <v>11913623</v>
      </c>
      <c r="G16" s="18" t="n">
        <v>13433718</v>
      </c>
      <c r="H16" s="18" t="n">
        <v>39802615</v>
      </c>
      <c r="J16" s="55"/>
      <c r="K16" s="55"/>
    </row>
    <row r="17" customFormat="false" ht="12.75" hidden="false" customHeight="false" outlineLevel="0" collapsed="false">
      <c r="A17" s="17" t="s">
        <v>21</v>
      </c>
      <c r="B17" s="18" t="n">
        <v>73717367</v>
      </c>
      <c r="C17" s="18" t="n">
        <v>1474347</v>
      </c>
      <c r="D17" s="18" t="n">
        <v>8838173</v>
      </c>
      <c r="E17" s="18" t="n">
        <v>27189126</v>
      </c>
      <c r="F17" s="18" t="n">
        <v>4450284</v>
      </c>
      <c r="G17" s="18" t="n">
        <v>7988619</v>
      </c>
      <c r="H17" s="18" t="n">
        <v>23776818</v>
      </c>
      <c r="J17" s="55"/>
      <c r="K17" s="55"/>
    </row>
    <row r="18" customFormat="false" ht="12.75" hidden="false" customHeight="false" outlineLevel="0" collapsed="false">
      <c r="A18" s="17" t="s">
        <v>22</v>
      </c>
      <c r="B18" s="18" t="n">
        <v>36190578</v>
      </c>
      <c r="C18" s="18" t="n">
        <v>723812</v>
      </c>
      <c r="D18" s="18" t="n">
        <v>3546677</v>
      </c>
      <c r="E18" s="18" t="n">
        <v>11827155</v>
      </c>
      <c r="F18" s="18" t="n">
        <v>3199730</v>
      </c>
      <c r="G18" s="18" t="n">
        <v>4923171</v>
      </c>
      <c r="H18" s="18" t="n">
        <v>11970033</v>
      </c>
      <c r="J18" s="55"/>
      <c r="K18" s="55"/>
    </row>
    <row r="19" customFormat="false" ht="12.75" hidden="false" customHeight="false" outlineLevel="0" collapsed="false">
      <c r="A19" s="17" t="s">
        <v>23</v>
      </c>
      <c r="B19" s="18" t="n">
        <v>31792743</v>
      </c>
      <c r="C19" s="18" t="n">
        <v>635855</v>
      </c>
      <c r="D19" s="18" t="n">
        <v>3168963</v>
      </c>
      <c r="E19" s="18" t="n">
        <v>17492453</v>
      </c>
      <c r="F19" s="18" t="n">
        <v>0</v>
      </c>
      <c r="G19" s="18" t="n">
        <v>0</v>
      </c>
      <c r="H19" s="18" t="n">
        <v>10495472</v>
      </c>
      <c r="J19" s="55"/>
      <c r="K19" s="55"/>
    </row>
    <row r="20" customFormat="false" ht="12.75" hidden="false" customHeight="false" outlineLevel="0" collapsed="false">
      <c r="A20" s="17" t="s">
        <v>24</v>
      </c>
      <c r="B20" s="18" t="n">
        <v>499417552</v>
      </c>
      <c r="C20" s="18" t="n">
        <v>9988351</v>
      </c>
      <c r="D20" s="18" t="n">
        <v>48942920</v>
      </c>
      <c r="E20" s="18" t="n">
        <v>199417320</v>
      </c>
      <c r="F20" s="18" t="n">
        <v>16734111</v>
      </c>
      <c r="G20" s="18" t="n">
        <v>59152495</v>
      </c>
      <c r="H20" s="18" t="n">
        <v>165182355</v>
      </c>
      <c r="J20" s="55"/>
      <c r="K20" s="55"/>
    </row>
    <row r="21" customFormat="false" ht="12.75" hidden="false" customHeight="false" outlineLevel="0" collapsed="false">
      <c r="A21" s="17" t="s">
        <v>25</v>
      </c>
      <c r="B21" s="18" t="n">
        <v>339199163</v>
      </c>
      <c r="C21" s="18" t="n">
        <v>6783983</v>
      </c>
      <c r="D21" s="18" t="n">
        <v>33603915</v>
      </c>
      <c r="E21" s="18" t="n">
        <v>96222324</v>
      </c>
      <c r="F21" s="18" t="n">
        <v>17296297</v>
      </c>
      <c r="G21" s="18" t="n">
        <v>73238420</v>
      </c>
      <c r="H21" s="18" t="n">
        <v>112054224</v>
      </c>
      <c r="J21" s="55"/>
      <c r="K21" s="55"/>
    </row>
    <row r="22" customFormat="false" ht="12.75" hidden="false" customHeight="false" outlineLevel="0" collapsed="false">
      <c r="A22" s="17" t="s">
        <v>26</v>
      </c>
      <c r="B22" s="18" t="n">
        <v>34912460</v>
      </c>
      <c r="C22" s="18" t="n">
        <v>698249</v>
      </c>
      <c r="D22" s="18" t="n">
        <v>3700691</v>
      </c>
      <c r="E22" s="18" t="n">
        <v>0</v>
      </c>
      <c r="F22" s="18" t="n">
        <v>0</v>
      </c>
      <c r="G22" s="18" t="n">
        <v>0</v>
      </c>
      <c r="H22" s="18" t="n">
        <v>30513520</v>
      </c>
      <c r="J22" s="55"/>
      <c r="K22" s="55"/>
    </row>
    <row r="23" customFormat="false" ht="12.75" hidden="false" customHeight="false" outlineLevel="0" collapsed="false">
      <c r="A23" s="17" t="s">
        <v>27</v>
      </c>
      <c r="B23" s="18" t="n">
        <v>55047571</v>
      </c>
      <c r="C23" s="18" t="n">
        <v>1100951</v>
      </c>
      <c r="D23" s="18" t="n">
        <v>5487774</v>
      </c>
      <c r="E23" s="18" t="n">
        <v>6382503</v>
      </c>
      <c r="F23" s="18" t="n">
        <v>7951329</v>
      </c>
      <c r="G23" s="18" t="n">
        <v>15952947</v>
      </c>
      <c r="H23" s="18" t="n">
        <v>18172067</v>
      </c>
      <c r="J23" s="55"/>
      <c r="K23" s="55"/>
    </row>
    <row r="24" customFormat="false" ht="12.75" hidden="false" customHeight="false" outlineLevel="0" collapsed="false">
      <c r="A24" s="17" t="s">
        <v>28</v>
      </c>
      <c r="B24" s="18" t="n">
        <v>290498762</v>
      </c>
      <c r="C24" s="18" t="n">
        <v>5809975</v>
      </c>
      <c r="D24" s="18" t="n">
        <v>28468879</v>
      </c>
      <c r="E24" s="18" t="n">
        <v>115732541</v>
      </c>
      <c r="F24" s="18" t="n">
        <v>18238287</v>
      </c>
      <c r="G24" s="18" t="n">
        <v>26166615</v>
      </c>
      <c r="H24" s="18" t="n">
        <v>96082465</v>
      </c>
      <c r="J24" s="55"/>
      <c r="K24" s="55"/>
    </row>
    <row r="25" customFormat="false" ht="12.75" hidden="false" customHeight="false" outlineLevel="0" collapsed="false">
      <c r="A25" s="17" t="s">
        <v>29</v>
      </c>
      <c r="B25" s="18" t="n">
        <v>229462797</v>
      </c>
      <c r="C25" s="18" t="n">
        <v>4589256</v>
      </c>
      <c r="D25" s="18" t="n">
        <v>22487354</v>
      </c>
      <c r="E25" s="18" t="n">
        <v>54404486</v>
      </c>
      <c r="F25" s="18" t="n">
        <v>14975392</v>
      </c>
      <c r="G25" s="18" t="n">
        <v>57111489</v>
      </c>
      <c r="H25" s="18" t="n">
        <v>75894820</v>
      </c>
      <c r="J25" s="55"/>
      <c r="K25" s="55"/>
    </row>
    <row r="26" customFormat="false" ht="12.75" hidden="false" customHeight="false" outlineLevel="0" collapsed="false">
      <c r="A26" s="17" t="s">
        <v>30</v>
      </c>
      <c r="B26" s="18" t="n">
        <v>101557779</v>
      </c>
      <c r="C26" s="18" t="n">
        <v>2031156</v>
      </c>
      <c r="D26" s="18" t="n">
        <v>9952662</v>
      </c>
      <c r="E26" s="18" t="n">
        <v>10830083</v>
      </c>
      <c r="F26" s="18" t="n">
        <v>13425937</v>
      </c>
      <c r="G26" s="18" t="n">
        <v>31727706</v>
      </c>
      <c r="H26" s="18" t="n">
        <v>33590235</v>
      </c>
      <c r="J26" s="55"/>
      <c r="K26" s="55"/>
    </row>
    <row r="27" customFormat="false" ht="12.75" hidden="false" customHeight="false" outlineLevel="0" collapsed="false">
      <c r="A27" s="17" t="s">
        <v>31</v>
      </c>
      <c r="B27" s="18" t="n">
        <v>101508726</v>
      </c>
      <c r="C27" s="18" t="n">
        <v>2030175</v>
      </c>
      <c r="D27" s="18" t="n">
        <v>10613033</v>
      </c>
      <c r="E27" s="18" t="n">
        <v>20344329</v>
      </c>
      <c r="F27" s="18" t="n">
        <v>12616924</v>
      </c>
      <c r="G27" s="18" t="n">
        <v>22579696</v>
      </c>
      <c r="H27" s="18" t="n">
        <v>33324569</v>
      </c>
      <c r="J27" s="55"/>
      <c r="K27" s="55"/>
    </row>
    <row r="28" customFormat="false" ht="12.75" hidden="false" customHeight="false" outlineLevel="0" collapsed="false">
      <c r="A28" s="17" t="s">
        <v>32</v>
      </c>
      <c r="B28" s="18" t="n">
        <v>127593435</v>
      </c>
      <c r="C28" s="18" t="n">
        <v>2551869</v>
      </c>
      <c r="D28" s="18" t="n">
        <v>12779128</v>
      </c>
      <c r="E28" s="18" t="n">
        <v>22542479</v>
      </c>
      <c r="F28" s="18" t="n">
        <v>13191309</v>
      </c>
      <c r="G28" s="18" t="n">
        <v>34430236</v>
      </c>
      <c r="H28" s="18" t="n">
        <v>42098414</v>
      </c>
      <c r="J28" s="55"/>
      <c r="K28" s="55"/>
    </row>
    <row r="29" customFormat="false" ht="12.75" hidden="false" customHeight="false" outlineLevel="0" collapsed="false">
      <c r="A29" s="17" t="s">
        <v>33</v>
      </c>
      <c r="B29" s="18" t="n">
        <v>108864050</v>
      </c>
      <c r="C29" s="18" t="n">
        <v>2177281</v>
      </c>
      <c r="D29" s="18" t="n">
        <v>11566632</v>
      </c>
      <c r="E29" s="18" t="n">
        <v>23459763</v>
      </c>
      <c r="F29" s="18" t="n">
        <v>10689568</v>
      </c>
      <c r="G29" s="18" t="n">
        <v>25300755</v>
      </c>
      <c r="H29" s="18" t="n">
        <v>35670051</v>
      </c>
      <c r="J29" s="55"/>
      <c r="K29" s="55"/>
    </row>
    <row r="30" customFormat="false" ht="12.75" hidden="false" customHeight="false" outlineLevel="0" collapsed="false">
      <c r="A30" s="17" t="s">
        <v>34</v>
      </c>
      <c r="B30" s="18" t="n">
        <v>32148218</v>
      </c>
      <c r="C30" s="18" t="n">
        <v>642964</v>
      </c>
      <c r="D30" s="18" t="n">
        <v>3432844</v>
      </c>
      <c r="E30" s="18" t="n">
        <v>0</v>
      </c>
      <c r="F30" s="18" t="n">
        <v>5568655</v>
      </c>
      <c r="G30" s="18" t="n">
        <v>11976601</v>
      </c>
      <c r="H30" s="18" t="n">
        <v>10527154</v>
      </c>
      <c r="J30" s="55"/>
      <c r="K30" s="55"/>
    </row>
    <row r="31" customFormat="false" ht="12.75" hidden="false" customHeight="false" outlineLevel="0" collapsed="false">
      <c r="A31" s="17" t="s">
        <v>35</v>
      </c>
      <c r="B31" s="18" t="n">
        <v>117469822</v>
      </c>
      <c r="C31" s="18" t="n">
        <v>2349396</v>
      </c>
      <c r="D31" s="18" t="n">
        <v>12304109</v>
      </c>
      <c r="E31" s="18" t="n">
        <v>44540267</v>
      </c>
      <c r="F31" s="18" t="n">
        <v>6339477</v>
      </c>
      <c r="G31" s="18" t="n">
        <v>13380454</v>
      </c>
      <c r="H31" s="18" t="n">
        <v>38556119</v>
      </c>
      <c r="J31" s="55"/>
      <c r="K31" s="55"/>
    </row>
    <row r="32" customFormat="false" ht="12.75" hidden="false" customHeight="false" outlineLevel="0" collapsed="false">
      <c r="A32" s="17" t="s">
        <v>36</v>
      </c>
      <c r="B32" s="18" t="n">
        <v>105681069</v>
      </c>
      <c r="C32" s="18" t="n">
        <v>2113621</v>
      </c>
      <c r="D32" s="18" t="n">
        <v>11917734</v>
      </c>
      <c r="E32" s="18" t="n">
        <v>48020526</v>
      </c>
      <c r="F32" s="18" t="n">
        <v>6643189</v>
      </c>
      <c r="G32" s="18" t="n">
        <v>2617356</v>
      </c>
      <c r="H32" s="18" t="n">
        <v>34368643</v>
      </c>
      <c r="J32" s="55"/>
      <c r="K32" s="55"/>
    </row>
    <row r="33" customFormat="false" ht="12.75" hidden="false" customHeight="false" outlineLevel="0" collapsed="false">
      <c r="A33" s="17" t="s">
        <v>37</v>
      </c>
      <c r="B33" s="18" t="n">
        <v>268972550</v>
      </c>
      <c r="C33" s="18" t="n">
        <v>5379451</v>
      </c>
      <c r="D33" s="18" t="n">
        <v>26821809</v>
      </c>
      <c r="E33" s="18" t="n">
        <v>81198019</v>
      </c>
      <c r="F33" s="18" t="n">
        <v>19055419</v>
      </c>
      <c r="G33" s="18" t="n">
        <v>47728618</v>
      </c>
      <c r="H33" s="18" t="n">
        <v>88789234</v>
      </c>
      <c r="J33" s="55"/>
      <c r="K33" s="55"/>
    </row>
    <row r="34" customFormat="false" ht="12.75" hidden="false" customHeight="false" outlineLevel="0" collapsed="false">
      <c r="A34" s="17" t="s">
        <v>38</v>
      </c>
      <c r="B34" s="18" t="n">
        <v>171211653</v>
      </c>
      <c r="C34" s="18" t="n">
        <v>3424233</v>
      </c>
      <c r="D34" s="18" t="n">
        <v>16778742</v>
      </c>
      <c r="E34" s="18" t="n">
        <v>45825263</v>
      </c>
      <c r="F34" s="18" t="n">
        <v>15728819</v>
      </c>
      <c r="G34" s="18" t="n">
        <v>32826342</v>
      </c>
      <c r="H34" s="18" t="n">
        <v>56628254</v>
      </c>
      <c r="J34" s="55"/>
      <c r="K34" s="55"/>
    </row>
    <row r="35" customFormat="false" ht="12.75" hidden="false" customHeight="false" outlineLevel="0" collapsed="false">
      <c r="A35" s="17" t="s">
        <v>39</v>
      </c>
      <c r="B35" s="18" t="n">
        <v>104906716</v>
      </c>
      <c r="C35" s="18" t="n">
        <v>2098134</v>
      </c>
      <c r="D35" s="18" t="n">
        <v>10640294</v>
      </c>
      <c r="E35" s="18" t="n">
        <v>11426698</v>
      </c>
      <c r="F35" s="18" t="n">
        <v>11657389</v>
      </c>
      <c r="G35" s="18" t="n">
        <v>34521093</v>
      </c>
      <c r="H35" s="18" t="n">
        <v>34563108</v>
      </c>
      <c r="J35" s="55"/>
      <c r="K35" s="55"/>
    </row>
    <row r="36" customFormat="false" ht="12.75" hidden="false" customHeight="false" outlineLevel="0" collapsed="false">
      <c r="A36" s="22" t="s">
        <v>40</v>
      </c>
      <c r="B36" s="18" t="n">
        <v>198955744</v>
      </c>
      <c r="C36" s="18" t="n">
        <v>3979115</v>
      </c>
      <c r="D36" s="18" t="n">
        <v>19497663</v>
      </c>
      <c r="E36" s="18" t="n">
        <v>53601549</v>
      </c>
      <c r="F36" s="18" t="n">
        <v>17095716</v>
      </c>
      <c r="G36" s="18" t="n">
        <v>38977089</v>
      </c>
      <c r="H36" s="18" t="n">
        <v>65804612</v>
      </c>
      <c r="J36" s="55"/>
      <c r="K36" s="55"/>
    </row>
    <row r="37" customFormat="false" ht="12.75" hidden="false" customHeight="false" outlineLevel="0" collapsed="false">
      <c r="A37" s="17" t="s">
        <v>41</v>
      </c>
      <c r="B37" s="18" t="n">
        <v>59739162</v>
      </c>
      <c r="C37" s="18" t="n">
        <v>1194783</v>
      </c>
      <c r="D37" s="18" t="n">
        <v>5854438</v>
      </c>
      <c r="E37" s="18" t="n">
        <v>0</v>
      </c>
      <c r="F37" s="18" t="n">
        <v>11723757</v>
      </c>
      <c r="G37" s="18" t="n">
        <v>21207456</v>
      </c>
      <c r="H37" s="18" t="n">
        <v>19758728</v>
      </c>
      <c r="J37" s="55"/>
      <c r="K37" s="55"/>
    </row>
    <row r="38" customFormat="false" ht="12.75" hidden="false" customHeight="false" outlineLevel="0" collapsed="false">
      <c r="A38" s="17" t="s">
        <v>42</v>
      </c>
      <c r="B38" s="18" t="n">
        <v>68670459</v>
      </c>
      <c r="C38" s="18" t="n">
        <v>1373409</v>
      </c>
      <c r="D38" s="18" t="n">
        <v>6729705</v>
      </c>
      <c r="E38" s="18" t="n">
        <v>17459610</v>
      </c>
      <c r="F38" s="18" t="n">
        <v>9990322</v>
      </c>
      <c r="G38" s="18" t="n">
        <v>10404659</v>
      </c>
      <c r="H38" s="18" t="n">
        <v>22712754</v>
      </c>
      <c r="J38" s="55"/>
      <c r="K38" s="55"/>
    </row>
    <row r="39" customFormat="false" ht="12.75" hidden="false" customHeight="false" outlineLevel="0" collapsed="false">
      <c r="A39" s="17" t="s">
        <v>43</v>
      </c>
      <c r="B39" s="18" t="n">
        <v>59499205</v>
      </c>
      <c r="C39" s="18" t="n">
        <v>1189984</v>
      </c>
      <c r="D39" s="18" t="n">
        <v>5830922</v>
      </c>
      <c r="E39" s="18" t="n">
        <v>26558240</v>
      </c>
      <c r="F39" s="18" t="n">
        <v>6240697</v>
      </c>
      <c r="G39" s="18" t="n">
        <v>0</v>
      </c>
      <c r="H39" s="18" t="n">
        <v>19679362</v>
      </c>
      <c r="J39" s="55"/>
      <c r="K39" s="55"/>
    </row>
    <row r="40" customFormat="false" ht="12.75" hidden="false" customHeight="false" outlineLevel="0" collapsed="false">
      <c r="A40" s="17" t="s">
        <v>44</v>
      </c>
      <c r="B40" s="18" t="n">
        <v>36824004</v>
      </c>
      <c r="C40" s="18" t="n">
        <v>736480</v>
      </c>
      <c r="D40" s="18" t="n">
        <v>3884240</v>
      </c>
      <c r="E40" s="18" t="n">
        <v>1565394</v>
      </c>
      <c r="F40" s="18" t="n">
        <v>3199730</v>
      </c>
      <c r="G40" s="18" t="n">
        <v>15361929</v>
      </c>
      <c r="H40" s="18" t="n">
        <v>12076231</v>
      </c>
      <c r="J40" s="55"/>
      <c r="K40" s="55"/>
    </row>
    <row r="41" customFormat="false" ht="12.75" hidden="false" customHeight="false" outlineLevel="0" collapsed="false">
      <c r="A41" s="17" t="s">
        <v>45</v>
      </c>
      <c r="B41" s="18" t="n">
        <v>182463897</v>
      </c>
      <c r="C41" s="18" t="n">
        <v>3649278</v>
      </c>
      <c r="D41" s="18" t="n">
        <v>17881462</v>
      </c>
      <c r="E41" s="18" t="n">
        <v>90161817</v>
      </c>
      <c r="F41" s="18" t="n">
        <v>5888564</v>
      </c>
      <c r="G41" s="18" t="n">
        <v>4532842</v>
      </c>
      <c r="H41" s="18" t="n">
        <v>60349934</v>
      </c>
      <c r="J41" s="55"/>
      <c r="K41" s="55"/>
    </row>
    <row r="42" customFormat="false" ht="12.75" hidden="false" customHeight="false" outlineLevel="0" collapsed="false">
      <c r="A42" s="17" t="s">
        <v>46</v>
      </c>
      <c r="B42" s="18" t="n">
        <v>73858578</v>
      </c>
      <c r="C42" s="18" t="n">
        <v>1477172</v>
      </c>
      <c r="D42" s="18" t="n">
        <v>7238141</v>
      </c>
      <c r="E42" s="18" t="n">
        <v>13978388</v>
      </c>
      <c r="F42" s="18" t="n">
        <v>10566617</v>
      </c>
      <c r="G42" s="18" t="n">
        <v>16169536</v>
      </c>
      <c r="H42" s="18" t="n">
        <v>24428724</v>
      </c>
      <c r="J42" s="55"/>
      <c r="K42" s="55"/>
    </row>
    <row r="43" customFormat="false" ht="12.75" hidden="false" customHeight="false" outlineLevel="0" collapsed="false">
      <c r="A43" s="17" t="s">
        <v>47</v>
      </c>
      <c r="B43" s="18" t="n">
        <v>271211826</v>
      </c>
      <c r="C43" s="18" t="n">
        <v>5424237</v>
      </c>
      <c r="D43" s="18" t="n">
        <v>28923049</v>
      </c>
      <c r="E43" s="18" t="n">
        <v>116222074</v>
      </c>
      <c r="F43" s="18" t="n">
        <v>19402937</v>
      </c>
      <c r="G43" s="18" t="n">
        <v>12415327</v>
      </c>
      <c r="H43" s="18" t="n">
        <v>88824202</v>
      </c>
      <c r="J43" s="55"/>
      <c r="K43" s="55"/>
    </row>
    <row r="44" customFormat="false" ht="12.75" hidden="false" customHeight="false" outlineLevel="0" collapsed="false">
      <c r="A44" s="17" t="s">
        <v>48</v>
      </c>
      <c r="B44" s="18" t="n">
        <v>236306377</v>
      </c>
      <c r="C44" s="18" t="n">
        <v>4726128</v>
      </c>
      <c r="D44" s="18" t="n">
        <v>23625451</v>
      </c>
      <c r="E44" s="18" t="n">
        <v>42453736</v>
      </c>
      <c r="F44" s="18" t="n">
        <v>19995645</v>
      </c>
      <c r="G44" s="18" t="n">
        <v>67522368</v>
      </c>
      <c r="H44" s="18" t="n">
        <v>77983049</v>
      </c>
      <c r="J44" s="55"/>
      <c r="K44" s="55"/>
    </row>
    <row r="45" customFormat="false" ht="12.75" hidden="false" customHeight="false" outlineLevel="0" collapsed="false">
      <c r="A45" s="17" t="s">
        <v>49</v>
      </c>
      <c r="B45" s="18" t="n">
        <v>43459992</v>
      </c>
      <c r="C45" s="18" t="n">
        <v>869200</v>
      </c>
      <c r="D45" s="18" t="n">
        <v>4365006</v>
      </c>
      <c r="E45" s="18" t="n">
        <v>0</v>
      </c>
      <c r="F45" s="18" t="n">
        <v>7586810</v>
      </c>
      <c r="G45" s="18" t="n">
        <v>16304306</v>
      </c>
      <c r="H45" s="18" t="n">
        <v>14334670</v>
      </c>
      <c r="J45" s="55"/>
      <c r="K45" s="55"/>
    </row>
    <row r="46" customFormat="false" ht="12.75" hidden="false" customHeight="false" outlineLevel="0" collapsed="false">
      <c r="A46" s="17" t="s">
        <v>50</v>
      </c>
      <c r="B46" s="18" t="n">
        <v>291754298</v>
      </c>
      <c r="C46" s="18" t="n">
        <v>5835086</v>
      </c>
      <c r="D46" s="18" t="n">
        <v>28591921</v>
      </c>
      <c r="E46" s="18" t="n">
        <v>92525620</v>
      </c>
      <c r="F46" s="18" t="n">
        <v>20327239</v>
      </c>
      <c r="G46" s="18" t="n">
        <v>47976698</v>
      </c>
      <c r="H46" s="18" t="n">
        <v>96497734</v>
      </c>
      <c r="J46" s="55"/>
      <c r="K46" s="55"/>
    </row>
    <row r="47" customFormat="false" ht="12.75" hidden="false" customHeight="false" outlineLevel="0" collapsed="false">
      <c r="A47" s="17" t="s">
        <v>51</v>
      </c>
      <c r="B47" s="18" t="n">
        <v>144411187</v>
      </c>
      <c r="C47" s="18" t="n">
        <v>2888224</v>
      </c>
      <c r="D47" s="18" t="n">
        <v>14519180</v>
      </c>
      <c r="E47" s="18" t="n">
        <v>32016600</v>
      </c>
      <c r="F47" s="18" t="n">
        <v>12596816</v>
      </c>
      <c r="G47" s="18" t="n">
        <v>34763948</v>
      </c>
      <c r="H47" s="18" t="n">
        <v>47626419</v>
      </c>
      <c r="J47" s="55"/>
      <c r="K47" s="55"/>
    </row>
    <row r="48" customFormat="false" ht="12.75" hidden="false" customHeight="false" outlineLevel="0" collapsed="false">
      <c r="A48" s="17" t="s">
        <v>52</v>
      </c>
      <c r="B48" s="18" t="n">
        <v>92045246</v>
      </c>
      <c r="C48" s="18" t="n">
        <v>1840905</v>
      </c>
      <c r="D48" s="18" t="n">
        <v>9020434</v>
      </c>
      <c r="E48" s="18" t="n">
        <v>25655830</v>
      </c>
      <c r="F48" s="18" t="n">
        <v>10957694</v>
      </c>
      <c r="G48" s="18" t="n">
        <v>14126418</v>
      </c>
      <c r="H48" s="18" t="n">
        <v>30443965</v>
      </c>
      <c r="J48" s="55"/>
      <c r="K48" s="55"/>
    </row>
    <row r="49" customFormat="false" ht="12.75" hidden="false" customHeight="false" outlineLevel="0" collapsed="false">
      <c r="A49" s="17" t="s">
        <v>53</v>
      </c>
      <c r="B49" s="18" t="n">
        <v>260923593</v>
      </c>
      <c r="C49" s="18" t="n">
        <v>5218472</v>
      </c>
      <c r="D49" s="18" t="n">
        <v>27996402</v>
      </c>
      <c r="E49" s="18" t="n">
        <v>83732602</v>
      </c>
      <c r="F49" s="18" t="n">
        <v>24212405</v>
      </c>
      <c r="G49" s="18" t="n">
        <v>34372942</v>
      </c>
      <c r="H49" s="18" t="n">
        <v>85390770</v>
      </c>
      <c r="J49" s="55"/>
      <c r="K49" s="55"/>
    </row>
    <row r="50" customFormat="false" ht="12.75" hidden="false" customHeight="false" outlineLevel="0" collapsed="false">
      <c r="A50" s="17" t="s">
        <v>54</v>
      </c>
      <c r="B50" s="18" t="n">
        <v>31792743</v>
      </c>
      <c r="C50" s="18" t="n">
        <v>635855</v>
      </c>
      <c r="D50" s="18" t="n">
        <v>3227040</v>
      </c>
      <c r="E50" s="18" t="n">
        <v>15454637</v>
      </c>
      <c r="F50" s="18" t="n">
        <v>2001518</v>
      </c>
      <c r="G50" s="18" t="n">
        <v>0</v>
      </c>
      <c r="H50" s="18" t="n">
        <v>10473693</v>
      </c>
      <c r="J50" s="55"/>
      <c r="K50" s="55"/>
    </row>
    <row r="51" customFormat="false" ht="12.75" hidden="false" customHeight="false" outlineLevel="0" collapsed="false">
      <c r="A51" s="17" t="s">
        <v>55</v>
      </c>
      <c r="B51" s="18" t="n">
        <v>156418232</v>
      </c>
      <c r="C51" s="18" t="n">
        <v>3128365</v>
      </c>
      <c r="D51" s="18" t="n">
        <v>15328987</v>
      </c>
      <c r="E51" s="18" t="n">
        <v>26990988</v>
      </c>
      <c r="F51" s="18" t="n">
        <v>10302157</v>
      </c>
      <c r="G51" s="18" t="n">
        <v>48932405</v>
      </c>
      <c r="H51" s="18" t="n">
        <v>51735330</v>
      </c>
      <c r="J51" s="55"/>
      <c r="K51" s="55"/>
    </row>
    <row r="52" customFormat="false" ht="12.75" hidden="false" customHeight="false" outlineLevel="0" collapsed="false">
      <c r="A52" s="17" t="s">
        <v>56</v>
      </c>
      <c r="B52" s="18" t="n">
        <v>52751263</v>
      </c>
      <c r="C52" s="18" t="n">
        <v>1055025</v>
      </c>
      <c r="D52" s="18" t="n">
        <v>5234197</v>
      </c>
      <c r="E52" s="18" t="n">
        <v>0</v>
      </c>
      <c r="F52" s="18" t="n">
        <v>8273847</v>
      </c>
      <c r="G52" s="18" t="n">
        <v>20764929</v>
      </c>
      <c r="H52" s="18" t="n">
        <v>17423265</v>
      </c>
      <c r="J52" s="55"/>
      <c r="K52" s="55"/>
    </row>
    <row r="53" customFormat="false" ht="12.75" hidden="false" customHeight="false" outlineLevel="0" collapsed="false">
      <c r="A53" s="17" t="s">
        <v>57</v>
      </c>
      <c r="B53" s="18" t="n">
        <v>187003851</v>
      </c>
      <c r="C53" s="18" t="n">
        <v>3740077</v>
      </c>
      <c r="D53" s="18" t="n">
        <v>18549326</v>
      </c>
      <c r="E53" s="18" t="n">
        <v>41903650</v>
      </c>
      <c r="F53" s="18" t="n">
        <v>15060658</v>
      </c>
      <c r="G53" s="18" t="n">
        <v>45982222</v>
      </c>
      <c r="H53" s="18" t="n">
        <v>61767918</v>
      </c>
      <c r="J53" s="55"/>
      <c r="K53" s="55"/>
    </row>
    <row r="54" customFormat="false" ht="12.75" hidden="false" customHeight="false" outlineLevel="0" collapsed="false">
      <c r="A54" s="17" t="s">
        <v>58</v>
      </c>
      <c r="B54" s="18" t="n">
        <v>766754779</v>
      </c>
      <c r="C54" s="18" t="n">
        <v>15335096</v>
      </c>
      <c r="D54" s="18" t="n">
        <v>76068326</v>
      </c>
      <c r="E54" s="18" t="n">
        <v>246255499</v>
      </c>
      <c r="F54" s="18" t="n">
        <v>40430391</v>
      </c>
      <c r="G54" s="18" t="n">
        <v>135408708</v>
      </c>
      <c r="H54" s="18" t="n">
        <v>253256759</v>
      </c>
      <c r="J54" s="55"/>
      <c r="K54" s="55"/>
    </row>
    <row r="55" customFormat="false" ht="12.75" hidden="false" customHeight="false" outlineLevel="0" collapsed="false">
      <c r="A55" s="17" t="s">
        <v>59</v>
      </c>
      <c r="B55" s="18" t="n">
        <v>61915273</v>
      </c>
      <c r="C55" s="18" t="n">
        <v>1238305</v>
      </c>
      <c r="D55" s="18" t="n">
        <v>6157837</v>
      </c>
      <c r="E55" s="18" t="n">
        <v>24554686</v>
      </c>
      <c r="F55" s="18" t="n">
        <v>7072238</v>
      </c>
      <c r="G55" s="18" t="n">
        <v>2447533</v>
      </c>
      <c r="H55" s="18" t="n">
        <v>20444674</v>
      </c>
      <c r="J55" s="55"/>
      <c r="K55" s="55"/>
    </row>
    <row r="56" customFormat="false" ht="12.75" hidden="false" customHeight="false" outlineLevel="0" collapsed="false">
      <c r="A56" s="17" t="s">
        <v>60</v>
      </c>
      <c r="B56" s="18" t="n">
        <v>31835404</v>
      </c>
      <c r="C56" s="18" t="n">
        <v>636708</v>
      </c>
      <c r="D56" s="18" t="n">
        <v>3168963</v>
      </c>
      <c r="E56" s="18" t="n">
        <v>0</v>
      </c>
      <c r="F56" s="18" t="n">
        <v>3199730</v>
      </c>
      <c r="G56" s="18" t="n">
        <v>14318853</v>
      </c>
      <c r="H56" s="18" t="n">
        <v>10511150</v>
      </c>
      <c r="J56" s="55"/>
      <c r="K56" s="55"/>
    </row>
    <row r="57" customFormat="false" ht="12.75" hidden="false" customHeight="false" outlineLevel="0" collapsed="false">
      <c r="A57" s="17" t="s">
        <v>61</v>
      </c>
      <c r="B57" s="18" t="n">
        <v>225961928</v>
      </c>
      <c r="C57" s="18" t="n">
        <v>4519239</v>
      </c>
      <c r="D57" s="18" t="n">
        <v>22144269</v>
      </c>
      <c r="E57" s="18" t="n">
        <v>70432528</v>
      </c>
      <c r="F57" s="18" t="n">
        <v>14407422</v>
      </c>
      <c r="G57" s="18" t="n">
        <v>39721563</v>
      </c>
      <c r="H57" s="18" t="n">
        <v>74736907</v>
      </c>
      <c r="J57" s="55"/>
      <c r="K57" s="55"/>
    </row>
    <row r="58" customFormat="false" ht="12.75" hidden="false" customHeight="false" outlineLevel="0" collapsed="false">
      <c r="A58" s="17" t="s">
        <v>62</v>
      </c>
      <c r="B58" s="18" t="n">
        <v>125913538</v>
      </c>
      <c r="C58" s="18" t="n">
        <v>2518271</v>
      </c>
      <c r="D58" s="18" t="n">
        <v>12406545</v>
      </c>
      <c r="E58" s="18" t="n">
        <v>39207823</v>
      </c>
      <c r="F58" s="18" t="n">
        <v>11131286</v>
      </c>
      <c r="G58" s="18" t="n">
        <v>19028842</v>
      </c>
      <c r="H58" s="18" t="n">
        <v>41620771</v>
      </c>
      <c r="J58" s="55"/>
      <c r="K58" s="55"/>
    </row>
    <row r="59" customFormat="false" ht="12.75" hidden="false" customHeight="false" outlineLevel="0" collapsed="false">
      <c r="A59" s="17" t="s">
        <v>63</v>
      </c>
      <c r="B59" s="18" t="n">
        <v>61985538</v>
      </c>
      <c r="C59" s="18" t="n">
        <v>1239711</v>
      </c>
      <c r="D59" s="18" t="n">
        <v>6074583</v>
      </c>
      <c r="E59" s="18" t="n">
        <v>0</v>
      </c>
      <c r="F59" s="18" t="n">
        <v>8177651</v>
      </c>
      <c r="G59" s="18" t="n">
        <v>25991877</v>
      </c>
      <c r="H59" s="18" t="n">
        <v>20501716</v>
      </c>
      <c r="J59" s="55"/>
      <c r="K59" s="55"/>
    </row>
    <row r="60" customFormat="false" ht="12.75" hidden="false" customHeight="false" outlineLevel="0" collapsed="false">
      <c r="A60" s="17" t="s">
        <v>64</v>
      </c>
      <c r="B60" s="18" t="n">
        <v>191606477</v>
      </c>
      <c r="C60" s="18" t="n">
        <v>3832130</v>
      </c>
      <c r="D60" s="18" t="n">
        <v>18777435</v>
      </c>
      <c r="E60" s="18" t="n">
        <v>32654394</v>
      </c>
      <c r="F60" s="18" t="n">
        <v>14623730</v>
      </c>
      <c r="G60" s="18" t="n">
        <v>58344946</v>
      </c>
      <c r="H60" s="18" t="n">
        <v>63373842</v>
      </c>
      <c r="J60" s="55"/>
      <c r="K60" s="55"/>
    </row>
    <row r="61" customFormat="false" ht="12.75" hidden="false" customHeight="false" outlineLevel="0" collapsed="false">
      <c r="A61" s="17" t="s">
        <v>65</v>
      </c>
      <c r="B61" s="18" t="n">
        <v>36864836</v>
      </c>
      <c r="C61" s="18" t="n">
        <v>737297</v>
      </c>
      <c r="D61" s="18" t="n">
        <v>3612754</v>
      </c>
      <c r="E61" s="18" t="n">
        <v>0</v>
      </c>
      <c r="F61" s="18" t="n">
        <v>7699054</v>
      </c>
      <c r="G61" s="18" t="n">
        <v>12622687</v>
      </c>
      <c r="H61" s="18" t="n">
        <v>12193044</v>
      </c>
      <c r="J61" s="55"/>
      <c r="K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24" t="s">
        <v>66</v>
      </c>
      <c r="B63" s="18" t="n">
        <v>8150956054</v>
      </c>
      <c r="C63" s="18" t="n">
        <v>163019125</v>
      </c>
      <c r="D63" s="18" t="n">
        <v>817770485</v>
      </c>
      <c r="E63" s="18" t="n">
        <v>2390300056</v>
      </c>
      <c r="F63" s="18" t="n">
        <v>594419570</v>
      </c>
      <c r="G63" s="18" t="n">
        <v>1441559723</v>
      </c>
      <c r="H63" s="18" t="n">
        <v>2743887095</v>
      </c>
    </row>
    <row r="64" customFormat="false" ht="12.75" hidden="false" customHeight="false" outlineLevel="0" collapsed="false">
      <c r="A64" s="26"/>
      <c r="B64" s="26"/>
      <c r="C64" s="26"/>
      <c r="D64" s="18"/>
      <c r="E64" s="20"/>
      <c r="F64" s="20"/>
      <c r="G64" s="20"/>
      <c r="H64" s="18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28"/>
      <c r="H65" s="66"/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5" min="5" style="0" width="24.28"/>
    <col collapsed="false" customWidth="true" hidden="false" outlineLevel="0" max="6" min="6" style="0" width="24.7"/>
    <col collapsed="false" customWidth="true" hidden="false" outlineLevel="0" max="7" min="7" style="49" width="14.85"/>
    <col collapsed="false" customWidth="true" hidden="false" outlineLevel="0" max="8" min="8" style="49" width="20.85"/>
    <col collapsed="false" customWidth="true" hidden="false" outlineLevel="0" max="9" min="9" style="0" width="3.7"/>
    <col collapsed="false" customWidth="true" hidden="false" outlineLevel="0" max="10" min="10" style="0" width="31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422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4" t="s">
        <v>424</v>
      </c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3"/>
      <c r="I4" s="3"/>
      <c r="J4" s="7"/>
    </row>
    <row r="5" customFormat="false" ht="12.75" hidden="false" customHeight="false" outlineLevel="0" collapsed="false">
      <c r="A5" s="7"/>
      <c r="B5" s="3" t="s">
        <v>4</v>
      </c>
      <c r="C5" s="3"/>
      <c r="D5" s="3"/>
      <c r="E5" s="3"/>
      <c r="F5" s="3"/>
      <c r="G5" s="3"/>
      <c r="H5" s="3"/>
      <c r="I5" s="3"/>
      <c r="J5" s="8"/>
    </row>
    <row r="6" customFormat="false" ht="12.75" hidden="false" customHeight="false" outlineLevel="0" collapsed="false">
      <c r="A6" s="54"/>
      <c r="B6" s="54"/>
      <c r="C6" s="54"/>
      <c r="D6" s="12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24"/>
      <c r="C7" s="24" t="s">
        <v>425</v>
      </c>
      <c r="D7" s="24"/>
      <c r="E7" s="92" t="s">
        <v>426</v>
      </c>
      <c r="F7" s="92"/>
      <c r="G7" s="92" t="s">
        <v>427</v>
      </c>
      <c r="H7" s="24" t="s">
        <v>146</v>
      </c>
      <c r="I7" s="24"/>
      <c r="J7" s="24"/>
    </row>
    <row r="8" customFormat="false" ht="12.75" hidden="false" customHeight="false" outlineLevel="0" collapsed="false">
      <c r="A8" s="13"/>
      <c r="B8" s="71"/>
      <c r="C8" s="24" t="s">
        <v>428</v>
      </c>
      <c r="D8" s="71"/>
      <c r="E8" s="24" t="s">
        <v>94</v>
      </c>
      <c r="F8" s="24" t="s">
        <v>94</v>
      </c>
      <c r="G8" s="24" t="s">
        <v>429</v>
      </c>
      <c r="H8" s="24" t="s">
        <v>430</v>
      </c>
      <c r="I8" s="24"/>
      <c r="J8" s="24"/>
    </row>
    <row r="9" customFormat="false" ht="12.75" hidden="false" customHeight="false" outlineLevel="0" collapsed="false">
      <c r="A9" s="7" t="s">
        <v>10</v>
      </c>
      <c r="B9" s="71" t="s">
        <v>91</v>
      </c>
      <c r="C9" s="71" t="s">
        <v>431</v>
      </c>
      <c r="D9" s="71" t="s">
        <v>91</v>
      </c>
      <c r="E9" s="7" t="s">
        <v>97</v>
      </c>
      <c r="F9" s="7" t="s">
        <v>98</v>
      </c>
      <c r="G9" s="7" t="s">
        <v>432</v>
      </c>
      <c r="H9" s="71" t="s">
        <v>433</v>
      </c>
      <c r="I9" s="24"/>
      <c r="J9" s="24"/>
    </row>
    <row r="10" customFormat="false" ht="12.75" hidden="false" customHeight="false" outlineLevel="0" collapsed="false">
      <c r="A10" s="15"/>
      <c r="D10" s="5"/>
      <c r="E10" s="24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18" t="n">
        <v>57005058</v>
      </c>
      <c r="C11" s="18" t="n">
        <v>0</v>
      </c>
      <c r="D11" s="18" t="n">
        <v>57005058</v>
      </c>
      <c r="E11" s="18" t="n">
        <v>0</v>
      </c>
      <c r="F11" s="18" t="n">
        <v>0</v>
      </c>
      <c r="G11" s="18" t="n">
        <v>0</v>
      </c>
      <c r="H11" s="18" t="n">
        <v>57005058</v>
      </c>
      <c r="I11" s="18"/>
      <c r="J11" s="93"/>
      <c r="K11" s="43"/>
      <c r="L11" s="2"/>
    </row>
    <row r="12" customFormat="false" ht="12.75" hidden="false" customHeight="false" outlineLevel="0" collapsed="false">
      <c r="A12" s="17" t="s">
        <v>16</v>
      </c>
      <c r="B12" s="18" t="n">
        <v>57605973</v>
      </c>
      <c r="C12" s="18" t="n">
        <v>3840399</v>
      </c>
      <c r="D12" s="18" t="n">
        <v>53765574</v>
      </c>
      <c r="E12" s="18" t="n">
        <v>0</v>
      </c>
      <c r="F12" s="18" t="n">
        <v>0</v>
      </c>
      <c r="G12" s="18" t="n">
        <v>0</v>
      </c>
      <c r="H12" s="18" t="n">
        <v>53765574</v>
      </c>
      <c r="I12" s="18"/>
      <c r="J12" s="94"/>
      <c r="K12" s="43"/>
      <c r="L12" s="2"/>
    </row>
    <row r="13" customFormat="false" ht="12.75" hidden="false" customHeight="false" outlineLevel="0" collapsed="false">
      <c r="A13" s="17" t="s">
        <v>17</v>
      </c>
      <c r="B13" s="18" t="n">
        <v>56766123</v>
      </c>
      <c r="C13" s="18" t="n">
        <v>0</v>
      </c>
      <c r="D13" s="18" t="n">
        <v>56766123</v>
      </c>
      <c r="E13" s="18" t="n">
        <v>0</v>
      </c>
      <c r="F13" s="18" t="n">
        <v>0</v>
      </c>
      <c r="G13" s="18" t="n">
        <v>0</v>
      </c>
      <c r="H13" s="18" t="n">
        <v>56766123</v>
      </c>
      <c r="I13" s="18"/>
      <c r="J13" s="94"/>
      <c r="K13" s="43"/>
      <c r="L13" s="2"/>
    </row>
    <row r="14" customFormat="false" ht="12.75" hidden="false" customHeight="false" outlineLevel="0" collapsed="false">
      <c r="A14" s="17" t="s">
        <v>18</v>
      </c>
      <c r="B14" s="18" t="n">
        <v>36397184</v>
      </c>
      <c r="C14" s="18" t="n">
        <v>3246755</v>
      </c>
      <c r="D14" s="18" t="n">
        <v>33150429</v>
      </c>
      <c r="E14" s="18" t="n">
        <v>3246755</v>
      </c>
      <c r="F14" s="18" t="n">
        <v>0</v>
      </c>
      <c r="G14" s="18" t="n">
        <v>0</v>
      </c>
      <c r="H14" s="18" t="n">
        <v>36397184</v>
      </c>
      <c r="I14" s="18"/>
      <c r="J14" s="94"/>
      <c r="K14" s="43"/>
      <c r="L14" s="2"/>
    </row>
    <row r="15" customFormat="false" ht="12.75" hidden="false" customHeight="false" outlineLevel="0" collapsed="false">
      <c r="A15" s="17" t="s">
        <v>19</v>
      </c>
      <c r="B15" s="18" t="n">
        <v>240102364</v>
      </c>
      <c r="C15" s="18" t="n">
        <v>21443792</v>
      </c>
      <c r="D15" s="18" t="n">
        <v>218658572</v>
      </c>
      <c r="E15" s="18" t="n">
        <v>0</v>
      </c>
      <c r="F15" s="18" t="n">
        <v>21443792</v>
      </c>
      <c r="G15" s="18" t="n">
        <v>0</v>
      </c>
      <c r="H15" s="18" t="n">
        <v>240102364</v>
      </c>
      <c r="I15" s="18"/>
      <c r="J15" s="26"/>
      <c r="K15" s="43"/>
      <c r="L15" s="2"/>
    </row>
    <row r="16" customFormat="false" ht="12.75" hidden="false" customHeight="false" outlineLevel="0" collapsed="false">
      <c r="A16" s="17" t="s">
        <v>20</v>
      </c>
      <c r="B16" s="18" t="n">
        <v>39802615</v>
      </c>
      <c r="C16" s="18" t="n">
        <v>0</v>
      </c>
      <c r="D16" s="18" t="n">
        <v>39802615</v>
      </c>
      <c r="E16" s="18" t="n">
        <v>0</v>
      </c>
      <c r="F16" s="18" t="n">
        <v>0</v>
      </c>
      <c r="G16" s="18" t="n">
        <v>0</v>
      </c>
      <c r="H16" s="18" t="n">
        <v>39802615</v>
      </c>
      <c r="I16" s="18"/>
      <c r="J16" s="26"/>
      <c r="K16" s="43"/>
      <c r="L16" s="2"/>
    </row>
    <row r="17" customFormat="false" ht="12.75" hidden="false" customHeight="false" outlineLevel="0" collapsed="false">
      <c r="A17" s="17" t="s">
        <v>21</v>
      </c>
      <c r="B17" s="18" t="n">
        <v>23776818</v>
      </c>
      <c r="C17" s="18" t="n">
        <v>2167291</v>
      </c>
      <c r="D17" s="18" t="n">
        <v>21609527</v>
      </c>
      <c r="E17" s="18" t="n">
        <v>0</v>
      </c>
      <c r="F17" s="18" t="n">
        <v>0</v>
      </c>
      <c r="G17" s="18" t="n">
        <v>0</v>
      </c>
      <c r="H17" s="18" t="n">
        <v>21609527</v>
      </c>
      <c r="I17" s="18"/>
      <c r="J17" s="26"/>
      <c r="K17" s="43"/>
      <c r="L17" s="2"/>
    </row>
    <row r="18" customFormat="false" ht="12.75" hidden="false" customHeight="false" outlineLevel="0" collapsed="false">
      <c r="A18" s="17" t="s">
        <v>22</v>
      </c>
      <c r="B18" s="18" t="n">
        <v>11970033</v>
      </c>
      <c r="C18" s="18" t="n">
        <v>1064003</v>
      </c>
      <c r="D18" s="18" t="n">
        <v>10906030</v>
      </c>
      <c r="E18" s="18" t="n">
        <v>1064003</v>
      </c>
      <c r="F18" s="18" t="n">
        <v>0</v>
      </c>
      <c r="G18" s="18" t="n">
        <v>0</v>
      </c>
      <c r="H18" s="18" t="n">
        <v>11970033</v>
      </c>
      <c r="I18" s="18"/>
      <c r="J18" s="26"/>
      <c r="K18" s="43"/>
      <c r="L18" s="2"/>
    </row>
    <row r="19" customFormat="false" ht="12.75" hidden="false" customHeight="false" outlineLevel="0" collapsed="false">
      <c r="A19" s="17" t="s">
        <v>23</v>
      </c>
      <c r="B19" s="18" t="n">
        <v>10495472</v>
      </c>
      <c r="C19" s="18" t="n">
        <v>0</v>
      </c>
      <c r="D19" s="18" t="n">
        <v>10495472</v>
      </c>
      <c r="E19" s="18" t="n">
        <v>0</v>
      </c>
      <c r="F19" s="18" t="n">
        <v>0</v>
      </c>
      <c r="G19" s="18" t="n">
        <v>0</v>
      </c>
      <c r="H19" s="18" t="n">
        <v>10495472</v>
      </c>
      <c r="I19" s="18"/>
      <c r="J19" s="26"/>
      <c r="K19" s="43"/>
      <c r="L19" s="2"/>
    </row>
    <row r="20" customFormat="false" ht="12.75" hidden="false" customHeight="false" outlineLevel="0" collapsed="false">
      <c r="A20" s="17" t="s">
        <v>24</v>
      </c>
      <c r="B20" s="18" t="n">
        <v>165182355</v>
      </c>
      <c r="C20" s="18" t="n">
        <v>0</v>
      </c>
      <c r="D20" s="18" t="n">
        <v>165182355</v>
      </c>
      <c r="E20" s="18" t="n">
        <v>0</v>
      </c>
      <c r="F20" s="18" t="n">
        <v>0</v>
      </c>
      <c r="G20" s="18" t="n">
        <v>0</v>
      </c>
      <c r="H20" s="18" t="n">
        <v>165182355</v>
      </c>
      <c r="I20" s="18"/>
      <c r="J20" s="26"/>
      <c r="K20" s="43"/>
      <c r="L20" s="2"/>
    </row>
    <row r="21" customFormat="false" ht="12.75" hidden="false" customHeight="false" outlineLevel="0" collapsed="false">
      <c r="A21" s="17" t="s">
        <v>25</v>
      </c>
      <c r="B21" s="18" t="n">
        <v>112054224</v>
      </c>
      <c r="C21" s="18" t="n">
        <v>0</v>
      </c>
      <c r="D21" s="18" t="n">
        <v>112054224</v>
      </c>
      <c r="E21" s="18" t="n">
        <v>0</v>
      </c>
      <c r="F21" s="18" t="n">
        <v>0</v>
      </c>
      <c r="G21" s="18" t="n">
        <v>0</v>
      </c>
      <c r="H21" s="18" t="n">
        <v>112054224</v>
      </c>
      <c r="I21" s="18"/>
      <c r="J21" s="26"/>
      <c r="K21" s="43"/>
      <c r="L21" s="2"/>
    </row>
    <row r="22" customFormat="false" ht="12.75" hidden="false" customHeight="false" outlineLevel="0" collapsed="false">
      <c r="A22" s="17" t="s">
        <v>26</v>
      </c>
      <c r="B22" s="18" t="n">
        <v>30513520</v>
      </c>
      <c r="C22" s="18" t="n">
        <v>0</v>
      </c>
      <c r="D22" s="18" t="n">
        <v>30513520</v>
      </c>
      <c r="E22" s="18" t="n">
        <v>0</v>
      </c>
      <c r="F22" s="18" t="n">
        <v>0</v>
      </c>
      <c r="G22" s="18" t="n">
        <v>0</v>
      </c>
      <c r="H22" s="18" t="n">
        <v>30513520</v>
      </c>
      <c r="I22" s="18"/>
      <c r="J22" s="26"/>
      <c r="K22" s="43"/>
      <c r="L22" s="2"/>
    </row>
    <row r="23" customFormat="false" ht="12.75" hidden="false" customHeight="false" outlineLevel="0" collapsed="false">
      <c r="A23" s="17" t="s">
        <v>27</v>
      </c>
      <c r="B23" s="18" t="n">
        <v>18172067</v>
      </c>
      <c r="C23" s="18" t="n">
        <v>0</v>
      </c>
      <c r="D23" s="18" t="n">
        <v>18172067</v>
      </c>
      <c r="E23" s="18" t="n">
        <v>0</v>
      </c>
      <c r="F23" s="18" t="n">
        <v>0</v>
      </c>
      <c r="G23" s="18" t="n">
        <v>0</v>
      </c>
      <c r="H23" s="18" t="n">
        <v>18172067</v>
      </c>
      <c r="I23" s="18"/>
      <c r="J23" s="26"/>
      <c r="K23" s="43"/>
      <c r="L23" s="2"/>
    </row>
    <row r="24" customFormat="false" ht="12.75" hidden="false" customHeight="false" outlineLevel="0" collapsed="false">
      <c r="A24" s="17" t="s">
        <v>28</v>
      </c>
      <c r="B24" s="18" t="n">
        <v>96082465</v>
      </c>
      <c r="C24" s="18" t="n">
        <v>8540664</v>
      </c>
      <c r="D24" s="18" t="n">
        <v>87541801</v>
      </c>
      <c r="E24" s="18" t="n">
        <v>8540664</v>
      </c>
      <c r="F24" s="18" t="n">
        <v>0</v>
      </c>
      <c r="G24" s="18" t="n">
        <v>0</v>
      </c>
      <c r="H24" s="18" t="n">
        <v>96082465</v>
      </c>
      <c r="I24" s="18"/>
      <c r="J24" s="26"/>
      <c r="K24" s="43"/>
      <c r="L24" s="2"/>
    </row>
    <row r="25" customFormat="false" ht="12.75" hidden="false" customHeight="false" outlineLevel="0" collapsed="false">
      <c r="A25" s="17" t="s">
        <v>29</v>
      </c>
      <c r="B25" s="18" t="n">
        <v>75894820</v>
      </c>
      <c r="C25" s="18" t="n">
        <v>0</v>
      </c>
      <c r="D25" s="18" t="n">
        <v>75894820</v>
      </c>
      <c r="E25" s="18" t="n">
        <v>0</v>
      </c>
      <c r="F25" s="18" t="n">
        <v>0</v>
      </c>
      <c r="G25" s="18" t="n">
        <v>0</v>
      </c>
      <c r="H25" s="18" t="n">
        <v>75894820</v>
      </c>
      <c r="I25" s="18"/>
      <c r="J25" s="26"/>
      <c r="K25" s="43"/>
      <c r="L25" s="2"/>
    </row>
    <row r="26" customFormat="false" ht="12.75" hidden="false" customHeight="false" outlineLevel="0" collapsed="false">
      <c r="A26" s="17" t="s">
        <v>30</v>
      </c>
      <c r="B26" s="18" t="n">
        <v>33590235</v>
      </c>
      <c r="C26" s="18" t="n">
        <v>0</v>
      </c>
      <c r="D26" s="18" t="n">
        <v>33590235</v>
      </c>
      <c r="E26" s="18" t="n">
        <v>0</v>
      </c>
      <c r="F26" s="18" t="n">
        <v>0</v>
      </c>
      <c r="G26" s="18" t="n">
        <v>0</v>
      </c>
      <c r="H26" s="18" t="n">
        <v>33590235</v>
      </c>
      <c r="I26" s="18"/>
      <c r="J26" s="26"/>
      <c r="K26" s="43"/>
      <c r="L26" s="2"/>
    </row>
    <row r="27" customFormat="false" ht="12.75" hidden="false" customHeight="false" outlineLevel="0" collapsed="false">
      <c r="A27" s="17" t="s">
        <v>31</v>
      </c>
      <c r="B27" s="18" t="n">
        <v>33324569</v>
      </c>
      <c r="C27" s="18" t="n">
        <v>0</v>
      </c>
      <c r="D27" s="18" t="n">
        <v>33324569</v>
      </c>
      <c r="E27" s="18" t="n">
        <v>0</v>
      </c>
      <c r="F27" s="18" t="n">
        <v>0</v>
      </c>
      <c r="G27" s="18" t="n">
        <v>0</v>
      </c>
      <c r="H27" s="18" t="n">
        <v>33324569</v>
      </c>
      <c r="I27" s="18"/>
      <c r="J27" s="26"/>
      <c r="K27" s="43"/>
      <c r="L27" s="2"/>
    </row>
    <row r="28" customFormat="false" ht="12.75" hidden="false" customHeight="false" outlineLevel="0" collapsed="false">
      <c r="A28" s="17" t="s">
        <v>32</v>
      </c>
      <c r="B28" s="18" t="n">
        <v>42098414</v>
      </c>
      <c r="C28" s="18" t="n">
        <v>0</v>
      </c>
      <c r="D28" s="18" t="n">
        <v>42098414</v>
      </c>
      <c r="E28" s="18" t="n">
        <v>0</v>
      </c>
      <c r="F28" s="18" t="n">
        <v>0</v>
      </c>
      <c r="G28" s="18" t="n">
        <v>0</v>
      </c>
      <c r="H28" s="18" t="n">
        <v>42098414</v>
      </c>
      <c r="I28" s="18"/>
      <c r="J28" s="26"/>
      <c r="K28" s="43"/>
      <c r="L28" s="2"/>
    </row>
    <row r="29" customFormat="false" ht="12.75" hidden="false" customHeight="false" outlineLevel="0" collapsed="false">
      <c r="A29" s="17" t="s">
        <v>33</v>
      </c>
      <c r="B29" s="18" t="n">
        <v>35670051</v>
      </c>
      <c r="C29" s="18" t="n">
        <v>6401207</v>
      </c>
      <c r="D29" s="18" t="n">
        <v>29268844</v>
      </c>
      <c r="E29" s="18" t="n">
        <v>3200604</v>
      </c>
      <c r="F29" s="18" t="n">
        <v>3200604</v>
      </c>
      <c r="G29" s="18" t="n">
        <v>0</v>
      </c>
      <c r="H29" s="18" t="n">
        <v>35670052</v>
      </c>
      <c r="I29" s="18"/>
      <c r="J29" s="26"/>
      <c r="K29" s="43"/>
      <c r="L29" s="2"/>
    </row>
    <row r="30" customFormat="false" ht="12.75" hidden="false" customHeight="false" outlineLevel="0" collapsed="false">
      <c r="A30" s="17" t="s">
        <v>34</v>
      </c>
      <c r="B30" s="18" t="n">
        <v>10527154</v>
      </c>
      <c r="C30" s="18" t="n">
        <v>0</v>
      </c>
      <c r="D30" s="18" t="n">
        <v>10527154</v>
      </c>
      <c r="E30" s="18" t="n">
        <v>0</v>
      </c>
      <c r="F30" s="18" t="n">
        <v>0</v>
      </c>
      <c r="G30" s="18" t="n">
        <v>0</v>
      </c>
      <c r="H30" s="18" t="n">
        <v>10527154</v>
      </c>
      <c r="I30" s="18"/>
      <c r="J30" s="26"/>
      <c r="K30" s="43"/>
      <c r="L30" s="2"/>
    </row>
    <row r="31" customFormat="false" ht="12.75" hidden="false" customHeight="false" outlineLevel="0" collapsed="false">
      <c r="A31" s="17" t="s">
        <v>35</v>
      </c>
      <c r="B31" s="18" t="n">
        <v>38556119</v>
      </c>
      <c r="C31" s="18" t="n">
        <v>0</v>
      </c>
      <c r="D31" s="18" t="n">
        <v>38556119</v>
      </c>
      <c r="E31" s="18" t="n">
        <v>0</v>
      </c>
      <c r="F31" s="18" t="n">
        <v>0</v>
      </c>
      <c r="G31" s="18" t="n">
        <v>0</v>
      </c>
      <c r="H31" s="18" t="n">
        <v>38556119</v>
      </c>
      <c r="I31" s="18"/>
      <c r="J31" s="26"/>
      <c r="K31" s="43"/>
      <c r="L31" s="2"/>
    </row>
    <row r="32" customFormat="false" ht="12.75" hidden="false" customHeight="false" outlineLevel="0" collapsed="false">
      <c r="A32" s="17" t="s">
        <v>36</v>
      </c>
      <c r="B32" s="18" t="n">
        <v>34368643</v>
      </c>
      <c r="C32" s="18" t="n">
        <v>3107023</v>
      </c>
      <c r="D32" s="18" t="n">
        <v>31261620</v>
      </c>
      <c r="E32" s="18" t="n">
        <v>0</v>
      </c>
      <c r="F32" s="18" t="n">
        <v>0</v>
      </c>
      <c r="G32" s="18" t="n">
        <v>0</v>
      </c>
      <c r="H32" s="18" t="n">
        <v>31261620</v>
      </c>
      <c r="I32" s="18"/>
      <c r="J32" s="26"/>
      <c r="K32" s="43"/>
      <c r="L32" s="2"/>
    </row>
    <row r="33" customFormat="false" ht="12.75" hidden="false" customHeight="false" outlineLevel="0" collapsed="false">
      <c r="A33" s="17" t="s">
        <v>37</v>
      </c>
      <c r="B33" s="18" t="n">
        <v>88789234</v>
      </c>
      <c r="C33" s="18" t="n">
        <v>0</v>
      </c>
      <c r="D33" s="18" t="n">
        <v>88789234</v>
      </c>
      <c r="E33" s="18" t="n">
        <v>0</v>
      </c>
      <c r="F33" s="18" t="n">
        <v>0</v>
      </c>
      <c r="G33" s="18" t="n">
        <v>0</v>
      </c>
      <c r="H33" s="18" t="n">
        <v>88789234</v>
      </c>
      <c r="I33" s="18"/>
      <c r="J33" s="26"/>
      <c r="K33" s="43"/>
      <c r="L33" s="2"/>
    </row>
    <row r="34" customFormat="false" ht="12.75" hidden="false" customHeight="false" outlineLevel="0" collapsed="false">
      <c r="A34" s="17" t="s">
        <v>38</v>
      </c>
      <c r="B34" s="18" t="n">
        <v>56628254</v>
      </c>
      <c r="C34" s="18" t="n">
        <v>5033623</v>
      </c>
      <c r="D34" s="18" t="n">
        <v>51594631</v>
      </c>
      <c r="E34" s="18" t="n">
        <v>0</v>
      </c>
      <c r="F34" s="18" t="n">
        <v>0</v>
      </c>
      <c r="G34" s="18" t="n">
        <v>0</v>
      </c>
      <c r="H34" s="18" t="n">
        <v>51594631</v>
      </c>
      <c r="I34" s="18"/>
      <c r="J34" s="26"/>
      <c r="K34" s="43"/>
      <c r="L34" s="2"/>
    </row>
    <row r="35" customFormat="false" ht="12.75" hidden="false" customHeight="false" outlineLevel="0" collapsed="false">
      <c r="A35" s="17" t="s">
        <v>39</v>
      </c>
      <c r="B35" s="18" t="n">
        <v>34563108</v>
      </c>
      <c r="C35" s="18" t="n">
        <v>3084258</v>
      </c>
      <c r="D35" s="18" t="n">
        <v>31478850</v>
      </c>
      <c r="E35" s="18" t="n">
        <v>3084258</v>
      </c>
      <c r="F35" s="18" t="n">
        <v>0</v>
      </c>
      <c r="G35" s="18" t="n">
        <v>0</v>
      </c>
      <c r="H35" s="18" t="n">
        <v>34563108</v>
      </c>
      <c r="I35" s="18"/>
      <c r="J35" s="26"/>
      <c r="K35" s="43"/>
      <c r="L35" s="2"/>
    </row>
    <row r="36" customFormat="false" ht="12.75" hidden="false" customHeight="false" outlineLevel="0" collapsed="false">
      <c r="A36" s="22" t="s">
        <v>40</v>
      </c>
      <c r="B36" s="18" t="n">
        <v>65804612</v>
      </c>
      <c r="C36" s="18" t="n">
        <v>5849300</v>
      </c>
      <c r="D36" s="18" t="n">
        <v>59955312</v>
      </c>
      <c r="E36" s="18" t="n">
        <v>0</v>
      </c>
      <c r="F36" s="18" t="n">
        <v>0</v>
      </c>
      <c r="G36" s="18" t="n">
        <v>0</v>
      </c>
      <c r="H36" s="18" t="n">
        <v>59955312</v>
      </c>
      <c r="I36" s="18"/>
      <c r="J36" s="26"/>
      <c r="K36" s="43"/>
      <c r="L36" s="2"/>
    </row>
    <row r="37" customFormat="false" ht="12.75" hidden="false" customHeight="false" outlineLevel="0" collapsed="false">
      <c r="A37" s="17" t="s">
        <v>41</v>
      </c>
      <c r="B37" s="18" t="n">
        <v>19758728</v>
      </c>
      <c r="C37" s="18" t="n">
        <v>0</v>
      </c>
      <c r="D37" s="18" t="n">
        <v>19758728</v>
      </c>
      <c r="E37" s="18" t="n">
        <v>0</v>
      </c>
      <c r="F37" s="18" t="n">
        <v>0</v>
      </c>
      <c r="G37" s="18" t="n">
        <v>0</v>
      </c>
      <c r="H37" s="18" t="n">
        <v>19758728</v>
      </c>
      <c r="I37" s="18"/>
      <c r="J37" s="26"/>
      <c r="K37" s="43"/>
      <c r="L37" s="2"/>
    </row>
    <row r="38" customFormat="false" ht="12.75" hidden="false" customHeight="false" outlineLevel="0" collapsed="false">
      <c r="A38" s="17" t="s">
        <v>42</v>
      </c>
      <c r="B38" s="18" t="n">
        <v>22712754</v>
      </c>
      <c r="C38" s="18" t="n">
        <v>0</v>
      </c>
      <c r="D38" s="18" t="n">
        <v>22712754</v>
      </c>
      <c r="E38" s="18" t="n">
        <v>0</v>
      </c>
      <c r="F38" s="18" t="n">
        <v>0</v>
      </c>
      <c r="G38" s="18" t="n">
        <v>0</v>
      </c>
      <c r="H38" s="18" t="n">
        <v>22712754</v>
      </c>
      <c r="I38" s="18"/>
      <c r="J38" s="26"/>
      <c r="K38" s="43"/>
      <c r="L38" s="2"/>
    </row>
    <row r="39" customFormat="false" ht="12.75" hidden="false" customHeight="false" outlineLevel="0" collapsed="false">
      <c r="A39" s="17" t="s">
        <v>43</v>
      </c>
      <c r="B39" s="18" t="n">
        <v>19679362</v>
      </c>
      <c r="C39" s="18" t="n">
        <v>0</v>
      </c>
      <c r="D39" s="18" t="n">
        <v>19679362</v>
      </c>
      <c r="E39" s="18" t="n">
        <v>0</v>
      </c>
      <c r="F39" s="18" t="n">
        <v>0</v>
      </c>
      <c r="G39" s="18" t="n">
        <v>0</v>
      </c>
      <c r="H39" s="18" t="n">
        <v>19679362</v>
      </c>
      <c r="I39" s="18"/>
      <c r="J39" s="26"/>
      <c r="K39" s="43"/>
      <c r="L39" s="2"/>
    </row>
    <row r="40" customFormat="false" ht="12.75" hidden="false" customHeight="false" outlineLevel="0" collapsed="false">
      <c r="A40" s="17" t="s">
        <v>44</v>
      </c>
      <c r="B40" s="18" t="n">
        <v>12076231</v>
      </c>
      <c r="C40" s="18" t="n">
        <v>0</v>
      </c>
      <c r="D40" s="18" t="n">
        <v>12076231</v>
      </c>
      <c r="E40" s="18" t="n">
        <v>0</v>
      </c>
      <c r="F40" s="18" t="n">
        <v>0</v>
      </c>
      <c r="G40" s="18" t="n">
        <v>0</v>
      </c>
      <c r="H40" s="18" t="n">
        <v>12076231</v>
      </c>
      <c r="I40" s="18"/>
      <c r="J40" s="26"/>
      <c r="K40" s="43"/>
      <c r="L40" s="2"/>
    </row>
    <row r="41" customFormat="false" ht="12.75" hidden="false" customHeight="false" outlineLevel="0" collapsed="false">
      <c r="A41" s="17" t="s">
        <v>45</v>
      </c>
      <c r="B41" s="18" t="n">
        <v>60349934</v>
      </c>
      <c r="C41" s="18" t="n">
        <v>0</v>
      </c>
      <c r="D41" s="18" t="n">
        <v>60349934</v>
      </c>
      <c r="E41" s="18" t="n">
        <v>0</v>
      </c>
      <c r="F41" s="18" t="n">
        <v>0</v>
      </c>
      <c r="G41" s="18" t="n">
        <v>0</v>
      </c>
      <c r="H41" s="18" t="n">
        <v>60349934</v>
      </c>
      <c r="I41" s="18"/>
      <c r="J41" s="26"/>
      <c r="K41" s="43"/>
      <c r="L41" s="2"/>
    </row>
    <row r="42" customFormat="false" ht="12.75" hidden="false" customHeight="false" outlineLevel="0" collapsed="false">
      <c r="A42" s="17" t="s">
        <v>46</v>
      </c>
      <c r="B42" s="18" t="n">
        <v>24428724</v>
      </c>
      <c r="C42" s="18" t="n">
        <v>2171443</v>
      </c>
      <c r="D42" s="18" t="n">
        <v>22257281</v>
      </c>
      <c r="E42" s="18" t="n">
        <v>0</v>
      </c>
      <c r="F42" s="18" t="n">
        <v>0</v>
      </c>
      <c r="G42" s="18" t="n">
        <v>0</v>
      </c>
      <c r="H42" s="18" t="n">
        <v>22257281</v>
      </c>
      <c r="I42" s="18"/>
      <c r="J42" s="26"/>
      <c r="K42" s="43"/>
      <c r="L42" s="2"/>
    </row>
    <row r="43" customFormat="false" ht="12.75" hidden="false" customHeight="false" outlineLevel="0" collapsed="false">
      <c r="A43" s="17" t="s">
        <v>47</v>
      </c>
      <c r="B43" s="18" t="n">
        <v>88824202</v>
      </c>
      <c r="C43" s="18" t="n">
        <v>0</v>
      </c>
      <c r="D43" s="18" t="n">
        <v>88824202</v>
      </c>
      <c r="E43" s="18" t="n">
        <v>0</v>
      </c>
      <c r="F43" s="18" t="n">
        <v>0</v>
      </c>
      <c r="G43" s="18" t="n">
        <v>0</v>
      </c>
      <c r="H43" s="18" t="n">
        <v>88824202</v>
      </c>
      <c r="I43" s="18"/>
      <c r="J43" s="26"/>
      <c r="K43" s="43"/>
      <c r="L43" s="2"/>
    </row>
    <row r="44" customFormat="false" ht="12.75" hidden="false" customHeight="false" outlineLevel="0" collapsed="false">
      <c r="A44" s="17" t="s">
        <v>48</v>
      </c>
      <c r="B44" s="18" t="n">
        <v>77983049</v>
      </c>
      <c r="C44" s="18" t="n">
        <v>0</v>
      </c>
      <c r="D44" s="18" t="n">
        <v>77983049</v>
      </c>
      <c r="E44" s="18" t="n">
        <v>0</v>
      </c>
      <c r="F44" s="18" t="n">
        <v>0</v>
      </c>
      <c r="G44" s="18" t="n">
        <v>0</v>
      </c>
      <c r="H44" s="18" t="n">
        <v>77983049</v>
      </c>
      <c r="I44" s="18"/>
      <c r="J44" s="26"/>
      <c r="K44" s="43"/>
      <c r="L44" s="2"/>
    </row>
    <row r="45" customFormat="false" ht="12.75" hidden="false" customHeight="false" outlineLevel="0" collapsed="false">
      <c r="A45" s="17" t="s">
        <v>49</v>
      </c>
      <c r="B45" s="18" t="n">
        <v>14334670</v>
      </c>
      <c r="C45" s="18" t="n">
        <v>0</v>
      </c>
      <c r="D45" s="18" t="n">
        <v>14334670</v>
      </c>
      <c r="E45" s="18" t="n">
        <v>0</v>
      </c>
      <c r="F45" s="18" t="n">
        <v>0</v>
      </c>
      <c r="G45" s="18" t="n">
        <v>0</v>
      </c>
      <c r="H45" s="18" t="n">
        <v>14334670</v>
      </c>
      <c r="I45" s="18"/>
      <c r="J45" s="26"/>
      <c r="K45" s="43"/>
      <c r="L45" s="2"/>
    </row>
    <row r="46" customFormat="false" ht="12.75" hidden="false" customHeight="false" outlineLevel="0" collapsed="false">
      <c r="A46" s="17" t="s">
        <v>50</v>
      </c>
      <c r="B46" s="18" t="n">
        <v>96497734</v>
      </c>
      <c r="C46" s="18" t="n">
        <v>8577576</v>
      </c>
      <c r="D46" s="18" t="n">
        <v>87920158</v>
      </c>
      <c r="E46" s="18" t="n">
        <v>0</v>
      </c>
      <c r="F46" s="18" t="n">
        <v>8577576</v>
      </c>
      <c r="G46" s="18" t="n">
        <v>0</v>
      </c>
      <c r="H46" s="18" t="n">
        <v>96497734</v>
      </c>
      <c r="I46" s="18"/>
      <c r="J46" s="26"/>
      <c r="K46" s="43"/>
      <c r="L46" s="2"/>
    </row>
    <row r="47" customFormat="false" ht="12.75" hidden="false" customHeight="false" outlineLevel="0" collapsed="false">
      <c r="A47" s="17" t="s">
        <v>51</v>
      </c>
      <c r="B47" s="18" t="n">
        <v>47626419</v>
      </c>
      <c r="C47" s="18" t="n">
        <v>0</v>
      </c>
      <c r="D47" s="18" t="n">
        <v>47626419</v>
      </c>
      <c r="E47" s="18" t="n">
        <v>0</v>
      </c>
      <c r="F47" s="18" t="n">
        <v>0</v>
      </c>
      <c r="G47" s="18" t="n">
        <v>0</v>
      </c>
      <c r="H47" s="18" t="n">
        <v>47626419</v>
      </c>
      <c r="I47" s="18"/>
      <c r="J47" s="26"/>
      <c r="K47" s="43"/>
      <c r="L47" s="2"/>
    </row>
    <row r="48" customFormat="false" ht="12.75" hidden="false" customHeight="false" outlineLevel="0" collapsed="false">
      <c r="A48" s="17" t="s">
        <v>52</v>
      </c>
      <c r="B48" s="18" t="n">
        <v>30443965</v>
      </c>
      <c r="C48" s="18" t="n">
        <v>2706130</v>
      </c>
      <c r="D48" s="18" t="n">
        <v>27737835</v>
      </c>
      <c r="E48" s="18" t="n">
        <v>0</v>
      </c>
      <c r="F48" s="18" t="n">
        <v>2706130</v>
      </c>
      <c r="G48" s="18" t="n">
        <v>0</v>
      </c>
      <c r="H48" s="18" t="n">
        <v>30443965</v>
      </c>
      <c r="I48" s="18"/>
      <c r="J48" s="26"/>
      <c r="K48" s="43"/>
      <c r="L48" s="2"/>
    </row>
    <row r="49" customFormat="false" ht="12.75" hidden="false" customHeight="false" outlineLevel="0" collapsed="false">
      <c r="A49" s="17" t="s">
        <v>53</v>
      </c>
      <c r="B49" s="18" t="n">
        <v>85390770</v>
      </c>
      <c r="C49" s="18" t="n">
        <v>0</v>
      </c>
      <c r="D49" s="18" t="n">
        <v>85390770</v>
      </c>
      <c r="E49" s="18" t="n">
        <v>0</v>
      </c>
      <c r="F49" s="18" t="n">
        <v>0</v>
      </c>
      <c r="G49" s="18" t="n">
        <v>0</v>
      </c>
      <c r="H49" s="18" t="n">
        <v>85390770</v>
      </c>
      <c r="I49" s="18"/>
      <c r="J49" s="26"/>
      <c r="K49" s="43"/>
      <c r="L49" s="2"/>
    </row>
    <row r="50" customFormat="false" ht="12.75" hidden="false" customHeight="false" outlineLevel="0" collapsed="false">
      <c r="A50" s="17" t="s">
        <v>54</v>
      </c>
      <c r="B50" s="18" t="n">
        <v>10473693</v>
      </c>
      <c r="C50" s="18" t="n">
        <v>934706</v>
      </c>
      <c r="D50" s="18" t="n">
        <v>9538987</v>
      </c>
      <c r="E50" s="18" t="n">
        <v>0</v>
      </c>
      <c r="F50" s="18" t="n">
        <v>0</v>
      </c>
      <c r="G50" s="18" t="n">
        <v>0</v>
      </c>
      <c r="H50" s="18" t="n">
        <v>9538987</v>
      </c>
      <c r="I50" s="18"/>
      <c r="J50" s="26"/>
      <c r="K50" s="43"/>
      <c r="L50" s="2"/>
    </row>
    <row r="51" customFormat="false" ht="12.75" hidden="false" customHeight="false" outlineLevel="0" collapsed="false">
      <c r="A51" s="17" t="s">
        <v>55</v>
      </c>
      <c r="B51" s="18" t="n">
        <v>51735330</v>
      </c>
      <c r="C51" s="18" t="n">
        <v>0</v>
      </c>
      <c r="D51" s="18" t="n">
        <v>51735330</v>
      </c>
      <c r="E51" s="18" t="n">
        <v>0</v>
      </c>
      <c r="F51" s="18" t="n">
        <v>0</v>
      </c>
      <c r="G51" s="18" t="n">
        <v>0</v>
      </c>
      <c r="H51" s="18" t="n">
        <v>51735330</v>
      </c>
      <c r="I51" s="18"/>
      <c r="J51" s="26"/>
      <c r="K51" s="43"/>
      <c r="L51" s="2"/>
    </row>
    <row r="52" customFormat="false" ht="12.75" hidden="false" customHeight="false" outlineLevel="0" collapsed="false">
      <c r="A52" s="17" t="s">
        <v>56</v>
      </c>
      <c r="B52" s="18" t="n">
        <v>17423265</v>
      </c>
      <c r="C52" s="18" t="n">
        <v>1550887</v>
      </c>
      <c r="D52" s="18" t="n">
        <v>15872378</v>
      </c>
      <c r="E52" s="18" t="n">
        <v>0</v>
      </c>
      <c r="F52" s="18" t="n">
        <v>0</v>
      </c>
      <c r="G52" s="18" t="n">
        <v>0</v>
      </c>
      <c r="H52" s="18" t="n">
        <v>15872378</v>
      </c>
      <c r="I52" s="18"/>
      <c r="J52" s="26"/>
      <c r="K52" s="43"/>
      <c r="L52" s="2"/>
    </row>
    <row r="53" customFormat="false" ht="12.75" hidden="false" customHeight="false" outlineLevel="0" collapsed="false">
      <c r="A53" s="17" t="s">
        <v>57</v>
      </c>
      <c r="B53" s="18" t="n">
        <v>61767918</v>
      </c>
      <c r="C53" s="18" t="n">
        <v>5497913</v>
      </c>
      <c r="D53" s="18" t="n">
        <v>56270005</v>
      </c>
      <c r="E53" s="18" t="n">
        <v>-1225869</v>
      </c>
      <c r="F53" s="18" t="n">
        <v>0</v>
      </c>
      <c r="G53" s="18" t="n">
        <v>0</v>
      </c>
      <c r="H53" s="18" t="n">
        <v>55044136</v>
      </c>
      <c r="I53" s="18"/>
      <c r="J53" s="26"/>
      <c r="K53" s="43"/>
      <c r="L53" s="2"/>
    </row>
    <row r="54" customFormat="false" ht="12.75" hidden="false" customHeight="false" outlineLevel="0" collapsed="false">
      <c r="A54" s="17" t="s">
        <v>58</v>
      </c>
      <c r="B54" s="18" t="n">
        <v>253256759</v>
      </c>
      <c r="C54" s="18" t="n">
        <v>0</v>
      </c>
      <c r="D54" s="18" t="n">
        <v>253256759</v>
      </c>
      <c r="E54" s="18" t="n">
        <v>0</v>
      </c>
      <c r="F54" s="18" t="n">
        <v>0</v>
      </c>
      <c r="G54" s="18" t="n">
        <v>0</v>
      </c>
      <c r="H54" s="18" t="n">
        <v>253256759</v>
      </c>
      <c r="I54" s="18"/>
      <c r="J54" s="26"/>
      <c r="K54" s="43"/>
      <c r="L54" s="2"/>
    </row>
    <row r="55" customFormat="false" ht="12.75" hidden="false" customHeight="false" outlineLevel="0" collapsed="false">
      <c r="A55" s="17" t="s">
        <v>59</v>
      </c>
      <c r="B55" s="18" t="n">
        <v>20444674</v>
      </c>
      <c r="C55" s="18" t="n">
        <v>0</v>
      </c>
      <c r="D55" s="18" t="n">
        <v>20444674</v>
      </c>
      <c r="E55" s="18" t="n">
        <v>0</v>
      </c>
      <c r="F55" s="18" t="n">
        <v>0</v>
      </c>
      <c r="G55" s="18" t="n">
        <v>0</v>
      </c>
      <c r="H55" s="18" t="n">
        <v>20444674</v>
      </c>
      <c r="I55" s="18"/>
      <c r="J55" s="26"/>
      <c r="K55" s="43"/>
      <c r="L55" s="2"/>
    </row>
    <row r="56" customFormat="false" ht="12.75" hidden="false" customHeight="false" outlineLevel="0" collapsed="false">
      <c r="A56" s="17" t="s">
        <v>60</v>
      </c>
      <c r="B56" s="18" t="n">
        <v>10511150</v>
      </c>
      <c r="C56" s="18" t="n">
        <v>935961</v>
      </c>
      <c r="D56" s="18" t="n">
        <v>9575189</v>
      </c>
      <c r="E56" s="18" t="n">
        <v>0</v>
      </c>
      <c r="F56" s="18" t="n">
        <v>935961</v>
      </c>
      <c r="G56" s="18" t="n">
        <v>0</v>
      </c>
      <c r="H56" s="18" t="n">
        <v>10511150</v>
      </c>
      <c r="I56" s="18"/>
      <c r="J56" s="26"/>
      <c r="K56" s="43"/>
      <c r="L56" s="2"/>
    </row>
    <row r="57" customFormat="false" ht="12.75" hidden="false" customHeight="false" outlineLevel="0" collapsed="false">
      <c r="A57" s="17" t="s">
        <v>61</v>
      </c>
      <c r="B57" s="18" t="n">
        <v>74736907</v>
      </c>
      <c r="C57" s="18" t="n">
        <v>6643280</v>
      </c>
      <c r="D57" s="18" t="n">
        <v>68093627</v>
      </c>
      <c r="E57" s="18" t="n">
        <v>0</v>
      </c>
      <c r="F57" s="18" t="n">
        <v>0</v>
      </c>
      <c r="G57" s="18" t="n">
        <v>0</v>
      </c>
      <c r="H57" s="18" t="n">
        <v>68093627</v>
      </c>
      <c r="I57" s="18"/>
      <c r="J57" s="26"/>
      <c r="K57" s="43"/>
      <c r="L57" s="2"/>
    </row>
    <row r="58" customFormat="false" ht="12.75" hidden="false" customHeight="false" outlineLevel="0" collapsed="false">
      <c r="A58" s="17" t="s">
        <v>62</v>
      </c>
      <c r="B58" s="18" t="n">
        <v>41620771</v>
      </c>
      <c r="C58" s="18" t="n">
        <v>0</v>
      </c>
      <c r="D58" s="18" t="n">
        <v>41620771</v>
      </c>
      <c r="E58" s="18" t="n">
        <v>0</v>
      </c>
      <c r="F58" s="18" t="n">
        <v>0</v>
      </c>
      <c r="G58" s="18" t="n">
        <v>0</v>
      </c>
      <c r="H58" s="18" t="n">
        <v>41620771</v>
      </c>
      <c r="I58" s="18"/>
      <c r="J58" s="26"/>
      <c r="K58" s="43"/>
      <c r="L58" s="2"/>
    </row>
    <row r="59" customFormat="false" ht="12.75" hidden="false" customHeight="false" outlineLevel="0" collapsed="false">
      <c r="A59" s="17" t="s">
        <v>63</v>
      </c>
      <c r="B59" s="18" t="n">
        <v>20501716</v>
      </c>
      <c r="C59" s="18" t="n">
        <v>1822376</v>
      </c>
      <c r="D59" s="18" t="n">
        <v>18679340</v>
      </c>
      <c r="E59" s="18" t="n">
        <v>0</v>
      </c>
      <c r="F59" s="18" t="n">
        <v>0</v>
      </c>
      <c r="G59" s="18" t="n">
        <v>0</v>
      </c>
      <c r="H59" s="18" t="n">
        <v>18679340</v>
      </c>
      <c r="I59" s="18"/>
      <c r="J59" s="26"/>
      <c r="K59" s="43"/>
      <c r="L59" s="2"/>
    </row>
    <row r="60" customFormat="false" ht="12.75" hidden="false" customHeight="false" outlineLevel="0" collapsed="false">
      <c r="A60" s="17" t="s">
        <v>64</v>
      </c>
      <c r="B60" s="18" t="n">
        <v>63373842</v>
      </c>
      <c r="C60" s="18" t="n">
        <v>0</v>
      </c>
      <c r="D60" s="18" t="n">
        <v>63373842</v>
      </c>
      <c r="E60" s="18" t="n">
        <v>0</v>
      </c>
      <c r="F60" s="18" t="n">
        <v>0</v>
      </c>
      <c r="G60" s="18" t="n">
        <v>0</v>
      </c>
      <c r="H60" s="18" t="n">
        <v>63373842</v>
      </c>
      <c r="I60" s="18"/>
      <c r="J60" s="26"/>
      <c r="K60" s="43"/>
      <c r="L60" s="2"/>
    </row>
    <row r="61" customFormat="false" ht="12.75" hidden="false" customHeight="false" outlineLevel="0" collapsed="false">
      <c r="A61" s="17" t="s">
        <v>65</v>
      </c>
      <c r="B61" s="18" t="n">
        <v>12193044</v>
      </c>
      <c r="C61" s="18" t="n">
        <v>2167652</v>
      </c>
      <c r="D61" s="18" t="n">
        <v>10025392</v>
      </c>
      <c r="E61" s="18" t="n">
        <v>1083826</v>
      </c>
      <c r="F61" s="18" t="n">
        <v>1083826</v>
      </c>
      <c r="G61" s="18" t="n">
        <v>0</v>
      </c>
      <c r="H61" s="18" t="n">
        <v>12193044</v>
      </c>
      <c r="I61" s="18"/>
      <c r="J61" s="26"/>
      <c r="K61" s="43"/>
      <c r="L61" s="2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20"/>
    </row>
    <row r="63" customFormat="false" ht="12.75" hidden="false" customHeight="false" outlineLevel="0" collapsed="false">
      <c r="A63" s="24" t="s">
        <v>66</v>
      </c>
      <c r="B63" s="18" t="n">
        <v>2743887095</v>
      </c>
      <c r="C63" s="18" t="n">
        <v>96786239</v>
      </c>
      <c r="D63" s="18" t="n">
        <v>2647100856</v>
      </c>
      <c r="E63" s="18" t="n">
        <v>18994241</v>
      </c>
      <c r="F63" s="18" t="n">
        <v>37947889</v>
      </c>
      <c r="G63" s="18" t="n">
        <v>0</v>
      </c>
      <c r="H63" s="18" t="n">
        <v>2704042986</v>
      </c>
      <c r="I63" s="65"/>
      <c r="J63" s="65"/>
    </row>
    <row r="64" customFormat="false" ht="12.75" hidden="false" customHeight="false" outlineLevel="0" collapsed="false">
      <c r="A64" s="26"/>
      <c r="B64" s="26"/>
      <c r="C64" s="26"/>
      <c r="D64" s="18"/>
      <c r="E64" s="20"/>
      <c r="F64" s="20"/>
      <c r="G64" s="20"/>
      <c r="H64" s="18"/>
      <c r="I64" s="20"/>
      <c r="J64" s="20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28"/>
      <c r="H65" s="66"/>
      <c r="I65" s="28"/>
      <c r="J65" s="28"/>
    </row>
  </sheetData>
  <mergeCells count="5">
    <mergeCell ref="B1:I1"/>
    <mergeCell ref="B2:I2"/>
    <mergeCell ref="B4:I4"/>
    <mergeCell ref="B5:I5"/>
    <mergeCell ref="E7:F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1.56"/>
    <col collapsed="false" customWidth="true" hidden="false" outlineLevel="0" max="8" min="8" style="0" width="5.99"/>
    <col collapsed="false" customWidth="true" hidden="false" outlineLevel="0" max="9" min="9" style="0" width="3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34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4"/>
      <c r="B6" s="10"/>
      <c r="C6" s="10"/>
      <c r="D6" s="10"/>
      <c r="E6" s="12"/>
      <c r="F6" s="10"/>
      <c r="G6" s="20"/>
      <c r="H6" s="95"/>
      <c r="I6" s="95"/>
    </row>
    <row r="7" customFormat="false" ht="12.75" hidden="false" customHeight="false" outlineLevel="0" collapsed="false">
      <c r="A7" s="10"/>
      <c r="B7" s="24" t="s">
        <v>435</v>
      </c>
      <c r="C7" s="96" t="s">
        <v>436</v>
      </c>
      <c r="D7" s="96"/>
      <c r="E7" s="96"/>
      <c r="F7" s="24" t="s">
        <v>437</v>
      </c>
      <c r="G7" s="24" t="s">
        <v>146</v>
      </c>
      <c r="H7" s="92"/>
      <c r="I7" s="92"/>
    </row>
    <row r="8" customFormat="false" ht="12.75" hidden="false" customHeight="false" outlineLevel="0" collapsed="false">
      <c r="A8" s="13"/>
      <c r="B8" s="24" t="s">
        <v>125</v>
      </c>
      <c r="C8" s="24" t="s">
        <v>438</v>
      </c>
      <c r="D8" s="24" t="s">
        <v>439</v>
      </c>
      <c r="E8" s="24" t="s">
        <v>438</v>
      </c>
      <c r="F8" s="24" t="s">
        <v>432</v>
      </c>
      <c r="G8" s="24" t="s">
        <v>430</v>
      </c>
      <c r="H8" s="92"/>
      <c r="I8" s="92"/>
    </row>
    <row r="9" customFormat="false" ht="12.75" hidden="false" customHeight="false" outlineLevel="0" collapsed="false">
      <c r="A9" s="7" t="s">
        <v>10</v>
      </c>
      <c r="B9" s="71" t="s">
        <v>150</v>
      </c>
      <c r="C9" s="71" t="s">
        <v>164</v>
      </c>
      <c r="D9" s="24" t="s">
        <v>440</v>
      </c>
      <c r="E9" s="71" t="s">
        <v>441</v>
      </c>
      <c r="F9" s="71" t="s">
        <v>442</v>
      </c>
      <c r="G9" s="71" t="s">
        <v>433</v>
      </c>
      <c r="H9" s="92"/>
      <c r="I9" s="92"/>
    </row>
    <row r="10" customFormat="false" ht="12.75" hidden="false" customHeight="false" outlineLevel="0" collapsed="false">
      <c r="A10" s="15"/>
      <c r="B10" s="5"/>
      <c r="C10" s="5"/>
      <c r="D10" s="5"/>
      <c r="E10" s="5"/>
      <c r="F10" s="20"/>
      <c r="G10" s="5"/>
      <c r="H10" s="95"/>
      <c r="I10" s="95"/>
    </row>
    <row r="11" customFormat="false" ht="12.75" hidden="false" customHeight="false" outlineLevel="0" collapsed="false">
      <c r="A11" s="17" t="s">
        <v>15</v>
      </c>
      <c r="B11" s="18" t="n">
        <v>17310159</v>
      </c>
      <c r="C11" s="18" t="n">
        <v>26605522</v>
      </c>
      <c r="D11" s="18" t="n">
        <v>55213755</v>
      </c>
      <c r="E11" s="18" t="n">
        <v>13189152</v>
      </c>
      <c r="F11" s="18" t="n">
        <v>0</v>
      </c>
      <c r="G11" s="18" t="n">
        <v>57005058</v>
      </c>
      <c r="H11" s="95"/>
      <c r="I11" s="95"/>
    </row>
    <row r="12" customFormat="false" ht="12.75" hidden="false" customHeight="false" outlineLevel="0" collapsed="false">
      <c r="A12" s="17" t="s">
        <v>16</v>
      </c>
      <c r="B12" s="18" t="n">
        <v>640066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53765574</v>
      </c>
      <c r="H12" s="95"/>
      <c r="I12" s="95"/>
    </row>
    <row r="13" customFormat="false" ht="12.75" hidden="false" customHeight="false" outlineLevel="0" collapsed="false">
      <c r="A13" s="17" t="s">
        <v>17</v>
      </c>
      <c r="B13" s="18" t="n">
        <v>16819592</v>
      </c>
      <c r="C13" s="18" t="n">
        <v>66891576</v>
      </c>
      <c r="D13" s="18" t="n">
        <v>17040174</v>
      </c>
      <c r="E13" s="18" t="n">
        <v>10678455</v>
      </c>
      <c r="F13" s="18" t="n">
        <v>0</v>
      </c>
      <c r="G13" s="18" t="n">
        <v>56766123</v>
      </c>
      <c r="H13" s="95"/>
      <c r="I13" s="95"/>
    </row>
    <row r="14" customFormat="false" ht="12.75" hidden="false" customHeight="false" outlineLevel="0" collapsed="false">
      <c r="A14" s="17" t="s">
        <v>18</v>
      </c>
      <c r="B14" s="18" t="n">
        <v>11165999</v>
      </c>
      <c r="C14" s="18" t="n">
        <v>9037622</v>
      </c>
      <c r="D14" s="18" t="n">
        <v>39689933</v>
      </c>
      <c r="E14" s="18" t="n">
        <v>11934419</v>
      </c>
      <c r="F14" s="18" t="n">
        <v>0</v>
      </c>
      <c r="G14" s="18" t="n">
        <v>36397184</v>
      </c>
      <c r="H14" s="95"/>
      <c r="I14" s="95"/>
    </row>
    <row r="15" customFormat="false" ht="12.75" hidden="false" customHeight="false" outlineLevel="0" collapsed="false">
      <c r="A15" s="17" t="s">
        <v>19</v>
      </c>
      <c r="B15" s="18" t="n">
        <v>74520095</v>
      </c>
      <c r="C15" s="18" t="n">
        <v>316533986</v>
      </c>
      <c r="D15" s="18" t="n">
        <v>56859447</v>
      </c>
      <c r="E15" s="18" t="n">
        <v>26777174</v>
      </c>
      <c r="F15" s="18" t="n">
        <v>0</v>
      </c>
      <c r="G15" s="18" t="n">
        <v>240102364</v>
      </c>
      <c r="H15" s="95"/>
      <c r="I15" s="95"/>
    </row>
    <row r="16" customFormat="false" ht="12.75" hidden="false" customHeight="false" outlineLevel="0" collapsed="false">
      <c r="A16" s="17" t="s">
        <v>20</v>
      </c>
      <c r="B16" s="18" t="n">
        <v>11793367</v>
      </c>
      <c r="C16" s="18" t="n">
        <v>40990350</v>
      </c>
      <c r="D16" s="18" t="n">
        <v>13433718</v>
      </c>
      <c r="E16" s="18" t="n">
        <v>11913623</v>
      </c>
      <c r="F16" s="18" t="n">
        <v>0</v>
      </c>
      <c r="G16" s="18" t="n">
        <v>39802615</v>
      </c>
      <c r="H16" s="95"/>
      <c r="I16" s="95"/>
    </row>
    <row r="17" customFormat="false" ht="12.75" hidden="false" customHeight="false" outlineLevel="0" collapsed="false">
      <c r="A17" s="17" t="s">
        <v>21</v>
      </c>
      <c r="B17" s="18" t="n">
        <v>8838173</v>
      </c>
      <c r="C17" s="18" t="n">
        <v>27189126</v>
      </c>
      <c r="D17" s="18" t="n">
        <v>7988619</v>
      </c>
      <c r="E17" s="18" t="n">
        <v>4450284</v>
      </c>
      <c r="F17" s="18" t="n">
        <v>0</v>
      </c>
      <c r="G17" s="18" t="n">
        <v>21609527</v>
      </c>
      <c r="H17" s="95"/>
      <c r="I17" s="95"/>
    </row>
    <row r="18" customFormat="false" ht="12.75" hidden="false" customHeight="false" outlineLevel="0" collapsed="false">
      <c r="A18" s="17" t="s">
        <v>22</v>
      </c>
      <c r="B18" s="18" t="n">
        <v>3546677</v>
      </c>
      <c r="C18" s="18" t="n">
        <v>11827155</v>
      </c>
      <c r="D18" s="18" t="n">
        <v>4923171</v>
      </c>
      <c r="E18" s="18" t="n">
        <v>3199730</v>
      </c>
      <c r="F18" s="18" t="n">
        <v>0</v>
      </c>
      <c r="G18" s="18" t="n">
        <v>11970033</v>
      </c>
      <c r="H18" s="95"/>
      <c r="I18" s="95"/>
    </row>
    <row r="19" customFormat="false" ht="12.75" hidden="false" customHeight="false" outlineLevel="0" collapsed="false">
      <c r="A19" s="17" t="s">
        <v>23</v>
      </c>
      <c r="B19" s="18" t="n">
        <v>3168963</v>
      </c>
      <c r="C19" s="18" t="n">
        <v>17492453</v>
      </c>
      <c r="D19" s="18" t="n">
        <v>0</v>
      </c>
      <c r="E19" s="18" t="n">
        <v>0</v>
      </c>
      <c r="F19" s="18" t="n">
        <v>0</v>
      </c>
      <c r="G19" s="18" t="n">
        <v>10495472</v>
      </c>
      <c r="H19" s="95"/>
      <c r="I19" s="95"/>
    </row>
    <row r="20" customFormat="false" ht="12.75" hidden="false" customHeight="false" outlineLevel="0" collapsed="false">
      <c r="A20" s="17" t="s">
        <v>24</v>
      </c>
      <c r="B20" s="18" t="n">
        <v>48942920</v>
      </c>
      <c r="C20" s="18" t="n">
        <v>199417320</v>
      </c>
      <c r="D20" s="18" t="n">
        <v>59152495</v>
      </c>
      <c r="E20" s="18" t="n">
        <v>16734111</v>
      </c>
      <c r="F20" s="18" t="n">
        <v>0</v>
      </c>
      <c r="G20" s="18" t="n">
        <v>165182355</v>
      </c>
      <c r="H20" s="95"/>
      <c r="I20" s="95"/>
    </row>
    <row r="21" customFormat="false" ht="12.75" hidden="false" customHeight="false" outlineLevel="0" collapsed="false">
      <c r="A21" s="17" t="s">
        <v>25</v>
      </c>
      <c r="B21" s="18" t="n">
        <v>33603915</v>
      </c>
      <c r="C21" s="18" t="n">
        <v>96222324</v>
      </c>
      <c r="D21" s="18" t="n">
        <v>73238420</v>
      </c>
      <c r="E21" s="18" t="n">
        <v>17296297</v>
      </c>
      <c r="F21" s="18" t="n">
        <v>0</v>
      </c>
      <c r="G21" s="18" t="n">
        <v>112054224</v>
      </c>
      <c r="H21" s="95"/>
      <c r="I21" s="95"/>
    </row>
    <row r="22" customFormat="false" ht="12.75" hidden="false" customHeight="false" outlineLevel="0" collapsed="false">
      <c r="A22" s="17" t="s">
        <v>26</v>
      </c>
      <c r="B22" s="18" t="n">
        <v>370069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30513520</v>
      </c>
      <c r="H22" s="95"/>
      <c r="I22" s="95"/>
    </row>
    <row r="23" customFormat="false" ht="12.75" hidden="false" customHeight="false" outlineLevel="0" collapsed="false">
      <c r="A23" s="17" t="s">
        <v>27</v>
      </c>
      <c r="B23" s="18" t="n">
        <v>5487774</v>
      </c>
      <c r="C23" s="18" t="n">
        <v>6382503</v>
      </c>
      <c r="D23" s="18" t="n">
        <v>15952947</v>
      </c>
      <c r="E23" s="18" t="n">
        <v>7951329</v>
      </c>
      <c r="F23" s="18" t="n">
        <v>0</v>
      </c>
      <c r="G23" s="18" t="n">
        <v>18172067</v>
      </c>
      <c r="H23" s="95"/>
      <c r="I23" s="95"/>
    </row>
    <row r="24" customFormat="false" ht="12.75" hidden="false" customHeight="false" outlineLevel="0" collapsed="false">
      <c r="A24" s="17" t="s">
        <v>28</v>
      </c>
      <c r="B24" s="18" t="n">
        <v>28468879</v>
      </c>
      <c r="C24" s="18" t="n">
        <v>115732541</v>
      </c>
      <c r="D24" s="18" t="n">
        <v>26166615</v>
      </c>
      <c r="E24" s="18" t="n">
        <v>18238287</v>
      </c>
      <c r="F24" s="18" t="n">
        <v>0</v>
      </c>
      <c r="G24" s="18" t="n">
        <v>96082465</v>
      </c>
      <c r="H24" s="95"/>
      <c r="I24" s="95"/>
    </row>
    <row r="25" customFormat="false" ht="12.75" hidden="false" customHeight="false" outlineLevel="0" collapsed="false">
      <c r="A25" s="17" t="s">
        <v>29</v>
      </c>
      <c r="B25" s="18" t="n">
        <v>22487354</v>
      </c>
      <c r="C25" s="18" t="n">
        <v>54404486</v>
      </c>
      <c r="D25" s="18" t="n">
        <v>57111489</v>
      </c>
      <c r="E25" s="18" t="n">
        <v>14975392</v>
      </c>
      <c r="F25" s="18" t="n">
        <v>0</v>
      </c>
      <c r="G25" s="18" t="n">
        <v>75894820</v>
      </c>
      <c r="H25" s="95"/>
      <c r="I25" s="95"/>
    </row>
    <row r="26" customFormat="false" ht="12.75" hidden="false" customHeight="false" outlineLevel="0" collapsed="false">
      <c r="A26" s="17" t="s">
        <v>30</v>
      </c>
      <c r="B26" s="18" t="n">
        <v>9952662</v>
      </c>
      <c r="C26" s="18" t="n">
        <v>10830083</v>
      </c>
      <c r="D26" s="18" t="n">
        <v>31727706</v>
      </c>
      <c r="E26" s="18" t="n">
        <v>13425937</v>
      </c>
      <c r="F26" s="18" t="n">
        <v>0</v>
      </c>
      <c r="G26" s="18" t="n">
        <v>33590235</v>
      </c>
      <c r="H26" s="95"/>
      <c r="I26" s="95"/>
    </row>
    <row r="27" customFormat="false" ht="12.75" hidden="false" customHeight="false" outlineLevel="0" collapsed="false">
      <c r="A27" s="17" t="s">
        <v>31</v>
      </c>
      <c r="B27" s="18" t="n">
        <v>10613033</v>
      </c>
      <c r="C27" s="18" t="n">
        <v>20344329</v>
      </c>
      <c r="D27" s="18" t="n">
        <v>22579696</v>
      </c>
      <c r="E27" s="18" t="n">
        <v>12616924</v>
      </c>
      <c r="F27" s="18" t="n">
        <v>0</v>
      </c>
      <c r="G27" s="18" t="n">
        <v>33324569</v>
      </c>
      <c r="H27" s="95"/>
      <c r="I27" s="95"/>
    </row>
    <row r="28" customFormat="false" ht="12.75" hidden="false" customHeight="false" outlineLevel="0" collapsed="false">
      <c r="A28" s="17" t="s">
        <v>32</v>
      </c>
      <c r="B28" s="18" t="n">
        <v>12779128</v>
      </c>
      <c r="C28" s="18" t="n">
        <v>22542479</v>
      </c>
      <c r="D28" s="18" t="n">
        <v>34430236</v>
      </c>
      <c r="E28" s="18" t="n">
        <v>13191309</v>
      </c>
      <c r="F28" s="18" t="n">
        <v>0</v>
      </c>
      <c r="G28" s="18" t="n">
        <v>42098414</v>
      </c>
      <c r="H28" s="95"/>
      <c r="I28" s="95"/>
    </row>
    <row r="29" customFormat="false" ht="12.75" hidden="false" customHeight="false" outlineLevel="0" collapsed="false">
      <c r="A29" s="17" t="s">
        <v>33</v>
      </c>
      <c r="B29" s="18" t="n">
        <v>11566632</v>
      </c>
      <c r="C29" s="18" t="n">
        <v>23459763</v>
      </c>
      <c r="D29" s="18" t="n">
        <v>25300755</v>
      </c>
      <c r="E29" s="18" t="n">
        <v>10689568</v>
      </c>
      <c r="F29" s="18" t="n">
        <v>0</v>
      </c>
      <c r="G29" s="18" t="n">
        <v>35670052</v>
      </c>
      <c r="H29" s="95"/>
      <c r="I29" s="95"/>
    </row>
    <row r="30" customFormat="false" ht="12.75" hidden="false" customHeight="false" outlineLevel="0" collapsed="false">
      <c r="A30" s="17" t="s">
        <v>34</v>
      </c>
      <c r="B30" s="18" t="n">
        <v>3432844</v>
      </c>
      <c r="C30" s="18" t="n">
        <v>0</v>
      </c>
      <c r="D30" s="18" t="n">
        <v>11976601</v>
      </c>
      <c r="E30" s="18" t="n">
        <v>5568655</v>
      </c>
      <c r="F30" s="18" t="n">
        <v>0</v>
      </c>
      <c r="G30" s="18" t="n">
        <v>10527154</v>
      </c>
      <c r="H30" s="95"/>
      <c r="I30" s="95"/>
    </row>
    <row r="31" customFormat="false" ht="12.75" hidden="false" customHeight="false" outlineLevel="0" collapsed="false">
      <c r="A31" s="17" t="s">
        <v>35</v>
      </c>
      <c r="B31" s="18" t="n">
        <v>12304109</v>
      </c>
      <c r="C31" s="18" t="n">
        <v>44540267</v>
      </c>
      <c r="D31" s="18" t="n">
        <v>13380454</v>
      </c>
      <c r="E31" s="18" t="n">
        <v>6339477</v>
      </c>
      <c r="F31" s="18" t="n">
        <v>0</v>
      </c>
      <c r="G31" s="18" t="n">
        <v>38556119</v>
      </c>
      <c r="H31" s="95"/>
      <c r="I31" s="95"/>
    </row>
    <row r="32" customFormat="false" ht="12.75" hidden="false" customHeight="false" outlineLevel="0" collapsed="false">
      <c r="A32" s="17" t="s">
        <v>36</v>
      </c>
      <c r="B32" s="18" t="n">
        <v>11917734</v>
      </c>
      <c r="C32" s="18" t="n">
        <v>48020526</v>
      </c>
      <c r="D32" s="18" t="n">
        <v>2617356</v>
      </c>
      <c r="E32" s="18" t="n">
        <v>6643189</v>
      </c>
      <c r="F32" s="18" t="n">
        <v>0</v>
      </c>
      <c r="G32" s="18" t="n">
        <v>31261620</v>
      </c>
      <c r="H32" s="95"/>
      <c r="I32" s="95"/>
    </row>
    <row r="33" customFormat="false" ht="12.75" hidden="false" customHeight="false" outlineLevel="0" collapsed="false">
      <c r="A33" s="17" t="s">
        <v>37</v>
      </c>
      <c r="B33" s="18" t="n">
        <v>26821809</v>
      </c>
      <c r="C33" s="18" t="n">
        <v>81198019</v>
      </c>
      <c r="D33" s="18" t="n">
        <v>47728618</v>
      </c>
      <c r="E33" s="18" t="n">
        <v>19055419</v>
      </c>
      <c r="F33" s="18" t="n">
        <v>0</v>
      </c>
      <c r="G33" s="18" t="n">
        <v>88789234</v>
      </c>
      <c r="H33" s="95"/>
      <c r="I33" s="95"/>
    </row>
    <row r="34" customFormat="false" ht="12.75" hidden="false" customHeight="false" outlineLevel="0" collapsed="false">
      <c r="A34" s="17" t="s">
        <v>38</v>
      </c>
      <c r="B34" s="18" t="n">
        <v>16778742</v>
      </c>
      <c r="C34" s="18" t="n">
        <v>45825263</v>
      </c>
      <c r="D34" s="18" t="n">
        <v>32826342</v>
      </c>
      <c r="E34" s="18" t="n">
        <v>15728819</v>
      </c>
      <c r="F34" s="18" t="n">
        <v>0</v>
      </c>
      <c r="G34" s="18" t="n">
        <v>51594631</v>
      </c>
      <c r="H34" s="95"/>
      <c r="I34" s="95"/>
    </row>
    <row r="35" customFormat="false" ht="12.75" hidden="false" customHeight="false" outlineLevel="0" collapsed="false">
      <c r="A35" s="17" t="s">
        <v>39</v>
      </c>
      <c r="B35" s="18" t="n">
        <v>10640294</v>
      </c>
      <c r="C35" s="18" t="n">
        <v>11426698</v>
      </c>
      <c r="D35" s="18" t="n">
        <v>34521093</v>
      </c>
      <c r="E35" s="18" t="n">
        <v>11657389</v>
      </c>
      <c r="F35" s="18" t="n">
        <v>0</v>
      </c>
      <c r="G35" s="18" t="n">
        <v>34563108</v>
      </c>
      <c r="H35" s="95"/>
      <c r="I35" s="95"/>
    </row>
    <row r="36" customFormat="false" ht="12.75" hidden="false" customHeight="false" outlineLevel="0" collapsed="false">
      <c r="A36" s="22" t="s">
        <v>40</v>
      </c>
      <c r="B36" s="18" t="n">
        <v>19497663</v>
      </c>
      <c r="C36" s="18" t="n">
        <v>53601549</v>
      </c>
      <c r="D36" s="18" t="n">
        <v>38977089</v>
      </c>
      <c r="E36" s="18" t="n">
        <v>17095716</v>
      </c>
      <c r="F36" s="18" t="n">
        <v>0</v>
      </c>
      <c r="G36" s="18" t="n">
        <v>59955312</v>
      </c>
      <c r="H36" s="95"/>
      <c r="I36" s="95"/>
    </row>
    <row r="37" customFormat="false" ht="12.75" hidden="false" customHeight="false" outlineLevel="0" collapsed="false">
      <c r="A37" s="17" t="s">
        <v>41</v>
      </c>
      <c r="B37" s="18" t="n">
        <v>5854438</v>
      </c>
      <c r="C37" s="18" t="n">
        <v>0</v>
      </c>
      <c r="D37" s="18" t="n">
        <v>21207456</v>
      </c>
      <c r="E37" s="18" t="n">
        <v>11723757</v>
      </c>
      <c r="F37" s="18" t="n">
        <v>0</v>
      </c>
      <c r="G37" s="18" t="n">
        <v>19758728</v>
      </c>
      <c r="H37" s="95"/>
      <c r="I37" s="95"/>
    </row>
    <row r="38" customFormat="false" ht="12.75" hidden="false" customHeight="false" outlineLevel="0" collapsed="false">
      <c r="A38" s="17" t="s">
        <v>42</v>
      </c>
      <c r="B38" s="18" t="n">
        <v>6729705</v>
      </c>
      <c r="C38" s="18" t="n">
        <v>17459610</v>
      </c>
      <c r="D38" s="18" t="n">
        <v>10404659</v>
      </c>
      <c r="E38" s="18" t="n">
        <v>9990322</v>
      </c>
      <c r="F38" s="18" t="n">
        <v>0</v>
      </c>
      <c r="G38" s="18" t="n">
        <v>22712754</v>
      </c>
      <c r="H38" s="95"/>
      <c r="I38" s="95"/>
    </row>
    <row r="39" customFormat="false" ht="12.75" hidden="false" customHeight="false" outlineLevel="0" collapsed="false">
      <c r="A39" s="17" t="s">
        <v>43</v>
      </c>
      <c r="B39" s="18" t="n">
        <v>5830922</v>
      </c>
      <c r="C39" s="18" t="n">
        <v>26558240</v>
      </c>
      <c r="D39" s="18" t="n">
        <v>0</v>
      </c>
      <c r="E39" s="18" t="n">
        <v>6240697</v>
      </c>
      <c r="F39" s="18" t="n">
        <v>0</v>
      </c>
      <c r="G39" s="18" t="n">
        <v>19679362</v>
      </c>
      <c r="H39" s="95"/>
      <c r="I39" s="95"/>
    </row>
    <row r="40" customFormat="false" ht="12.75" hidden="false" customHeight="false" outlineLevel="0" collapsed="false">
      <c r="A40" s="17" t="s">
        <v>44</v>
      </c>
      <c r="B40" s="18" t="n">
        <v>3884240</v>
      </c>
      <c r="C40" s="18" t="n">
        <v>1565394</v>
      </c>
      <c r="D40" s="18" t="n">
        <v>15361929</v>
      </c>
      <c r="E40" s="18" t="n">
        <v>3199730</v>
      </c>
      <c r="F40" s="18" t="n">
        <v>0</v>
      </c>
      <c r="G40" s="18" t="n">
        <v>12076231</v>
      </c>
      <c r="H40" s="95"/>
      <c r="I40" s="95"/>
    </row>
    <row r="41" customFormat="false" ht="12.75" hidden="false" customHeight="false" outlineLevel="0" collapsed="false">
      <c r="A41" s="17" t="s">
        <v>45</v>
      </c>
      <c r="B41" s="18" t="n">
        <v>17881462</v>
      </c>
      <c r="C41" s="18" t="n">
        <v>90161817</v>
      </c>
      <c r="D41" s="18" t="n">
        <v>4532842</v>
      </c>
      <c r="E41" s="18" t="n">
        <v>5888564</v>
      </c>
      <c r="F41" s="18" t="n">
        <v>0</v>
      </c>
      <c r="G41" s="18" t="n">
        <v>60349934</v>
      </c>
      <c r="H41" s="95"/>
      <c r="I41" s="95"/>
    </row>
    <row r="42" customFormat="false" ht="12.75" hidden="false" customHeight="false" outlineLevel="0" collapsed="false">
      <c r="A42" s="17" t="s">
        <v>46</v>
      </c>
      <c r="B42" s="18" t="n">
        <v>7238141</v>
      </c>
      <c r="C42" s="18" t="n">
        <v>13978388</v>
      </c>
      <c r="D42" s="18" t="n">
        <v>16169536</v>
      </c>
      <c r="E42" s="18" t="n">
        <v>10566617</v>
      </c>
      <c r="F42" s="18" t="n">
        <v>0</v>
      </c>
      <c r="G42" s="18" t="n">
        <v>22257281</v>
      </c>
      <c r="H42" s="95"/>
      <c r="I42" s="95"/>
    </row>
    <row r="43" customFormat="false" ht="12.75" hidden="false" customHeight="false" outlineLevel="0" collapsed="false">
      <c r="A43" s="17" t="s">
        <v>47</v>
      </c>
      <c r="B43" s="18" t="n">
        <v>28923049</v>
      </c>
      <c r="C43" s="18" t="n">
        <v>116222074</v>
      </c>
      <c r="D43" s="18" t="n">
        <v>12415327</v>
      </c>
      <c r="E43" s="18" t="n">
        <v>19402937</v>
      </c>
      <c r="F43" s="18" t="n">
        <v>0</v>
      </c>
      <c r="G43" s="18" t="n">
        <v>88824202</v>
      </c>
      <c r="H43" s="95"/>
      <c r="I43" s="95"/>
    </row>
    <row r="44" customFormat="false" ht="12.75" hidden="false" customHeight="false" outlineLevel="0" collapsed="false">
      <c r="A44" s="17" t="s">
        <v>48</v>
      </c>
      <c r="B44" s="18" t="n">
        <v>23625451</v>
      </c>
      <c r="C44" s="18" t="n">
        <v>42453736</v>
      </c>
      <c r="D44" s="18" t="n">
        <v>67522368</v>
      </c>
      <c r="E44" s="18" t="n">
        <v>19995645</v>
      </c>
      <c r="F44" s="18" t="n">
        <v>0</v>
      </c>
      <c r="G44" s="18" t="n">
        <v>77983049</v>
      </c>
      <c r="H44" s="95"/>
      <c r="I44" s="95"/>
    </row>
    <row r="45" customFormat="false" ht="12.75" hidden="false" customHeight="false" outlineLevel="0" collapsed="false">
      <c r="A45" s="17" t="s">
        <v>49</v>
      </c>
      <c r="B45" s="18" t="n">
        <v>4365006</v>
      </c>
      <c r="C45" s="18" t="n">
        <v>0</v>
      </c>
      <c r="D45" s="18" t="n">
        <v>16304306</v>
      </c>
      <c r="E45" s="18" t="n">
        <v>7586810</v>
      </c>
      <c r="F45" s="18" t="n">
        <v>0</v>
      </c>
      <c r="G45" s="18" t="n">
        <v>14334670</v>
      </c>
      <c r="H45" s="95"/>
      <c r="I45" s="95"/>
    </row>
    <row r="46" customFormat="false" ht="12.75" hidden="false" customHeight="false" outlineLevel="0" collapsed="false">
      <c r="A46" s="17" t="s">
        <v>50</v>
      </c>
      <c r="B46" s="18" t="n">
        <v>28591921</v>
      </c>
      <c r="C46" s="18" t="n">
        <v>92525620</v>
      </c>
      <c r="D46" s="18" t="n">
        <v>47976698</v>
      </c>
      <c r="E46" s="18" t="n">
        <v>20327239</v>
      </c>
      <c r="F46" s="18" t="n">
        <v>0</v>
      </c>
      <c r="G46" s="18" t="n">
        <v>96497734</v>
      </c>
      <c r="H46" s="95"/>
      <c r="I46" s="95"/>
    </row>
    <row r="47" customFormat="false" ht="12.75" hidden="false" customHeight="false" outlineLevel="0" collapsed="false">
      <c r="A47" s="17" t="s">
        <v>51</v>
      </c>
      <c r="B47" s="18" t="n">
        <v>14519180</v>
      </c>
      <c r="C47" s="18" t="n">
        <v>32016600</v>
      </c>
      <c r="D47" s="18" t="n">
        <v>34763948</v>
      </c>
      <c r="E47" s="18" t="n">
        <v>12596816</v>
      </c>
      <c r="F47" s="18" t="n">
        <v>0</v>
      </c>
      <c r="G47" s="18" t="n">
        <v>47626419</v>
      </c>
      <c r="H47" s="95"/>
      <c r="I47" s="95"/>
    </row>
    <row r="48" customFormat="false" ht="12.75" hidden="false" customHeight="false" outlineLevel="0" collapsed="false">
      <c r="A48" s="17" t="s">
        <v>52</v>
      </c>
      <c r="B48" s="18" t="n">
        <v>9020434</v>
      </c>
      <c r="C48" s="18" t="n">
        <v>25655830</v>
      </c>
      <c r="D48" s="18" t="n">
        <v>14126418</v>
      </c>
      <c r="E48" s="18" t="n">
        <v>10957694</v>
      </c>
      <c r="F48" s="18" t="n">
        <v>0</v>
      </c>
      <c r="G48" s="18" t="n">
        <v>30443965</v>
      </c>
      <c r="H48" s="95"/>
      <c r="I48" s="95"/>
    </row>
    <row r="49" customFormat="false" ht="12.75" hidden="false" customHeight="false" outlineLevel="0" collapsed="false">
      <c r="A49" s="17" t="s">
        <v>53</v>
      </c>
      <c r="B49" s="18" t="n">
        <v>27996402</v>
      </c>
      <c r="C49" s="18" t="n">
        <v>83732602</v>
      </c>
      <c r="D49" s="18" t="n">
        <v>34372942</v>
      </c>
      <c r="E49" s="18" t="n">
        <v>24212405</v>
      </c>
      <c r="F49" s="18" t="n">
        <v>0</v>
      </c>
      <c r="G49" s="18" t="n">
        <v>85390770</v>
      </c>
      <c r="H49" s="95"/>
      <c r="I49" s="95"/>
    </row>
    <row r="50" customFormat="false" ht="12.75" hidden="false" customHeight="false" outlineLevel="0" collapsed="false">
      <c r="A50" s="17" t="s">
        <v>54</v>
      </c>
      <c r="B50" s="18" t="n">
        <v>3227040</v>
      </c>
      <c r="C50" s="18" t="n">
        <v>15454637</v>
      </c>
      <c r="D50" s="18" t="n">
        <v>0</v>
      </c>
      <c r="E50" s="18" t="n">
        <v>2001518</v>
      </c>
      <c r="F50" s="18" t="n">
        <v>0</v>
      </c>
      <c r="G50" s="18" t="n">
        <v>9538987</v>
      </c>
      <c r="H50" s="95"/>
      <c r="I50" s="95"/>
    </row>
    <row r="51" customFormat="false" ht="12.75" hidden="false" customHeight="false" outlineLevel="0" collapsed="false">
      <c r="A51" s="17" t="s">
        <v>55</v>
      </c>
      <c r="B51" s="18" t="n">
        <v>15328987</v>
      </c>
      <c r="C51" s="18" t="n">
        <v>26990988</v>
      </c>
      <c r="D51" s="18" t="n">
        <v>48932405</v>
      </c>
      <c r="E51" s="18" t="n">
        <v>10302157</v>
      </c>
      <c r="F51" s="18" t="n">
        <v>0</v>
      </c>
      <c r="G51" s="18" t="n">
        <v>51735330</v>
      </c>
      <c r="H51" s="95"/>
      <c r="I51" s="95"/>
    </row>
    <row r="52" customFormat="false" ht="12.75" hidden="false" customHeight="false" outlineLevel="0" collapsed="false">
      <c r="A52" s="17" t="s">
        <v>56</v>
      </c>
      <c r="B52" s="18" t="n">
        <v>5234197</v>
      </c>
      <c r="C52" s="18" t="n">
        <v>0</v>
      </c>
      <c r="D52" s="18" t="n">
        <v>20764929</v>
      </c>
      <c r="E52" s="18" t="n">
        <v>8273847</v>
      </c>
      <c r="F52" s="18" t="n">
        <v>0</v>
      </c>
      <c r="G52" s="18" t="n">
        <v>15872378</v>
      </c>
      <c r="H52" s="95"/>
      <c r="I52" s="95"/>
    </row>
    <row r="53" customFormat="false" ht="12.75" hidden="false" customHeight="false" outlineLevel="0" collapsed="false">
      <c r="A53" s="17" t="s">
        <v>57</v>
      </c>
      <c r="B53" s="18" t="n">
        <v>18549326</v>
      </c>
      <c r="C53" s="18" t="n">
        <v>41903650</v>
      </c>
      <c r="D53" s="18" t="n">
        <v>45982222</v>
      </c>
      <c r="E53" s="18" t="n">
        <v>15060658</v>
      </c>
      <c r="F53" s="18" t="n">
        <v>0</v>
      </c>
      <c r="G53" s="18" t="n">
        <v>55044136</v>
      </c>
      <c r="H53" s="95"/>
      <c r="I53" s="95"/>
    </row>
    <row r="54" customFormat="false" ht="12.75" hidden="false" customHeight="false" outlineLevel="0" collapsed="false">
      <c r="A54" s="17" t="s">
        <v>58</v>
      </c>
      <c r="B54" s="18" t="n">
        <v>76068326</v>
      </c>
      <c r="C54" s="18" t="n">
        <v>246255499</v>
      </c>
      <c r="D54" s="18" t="n">
        <v>135408708</v>
      </c>
      <c r="E54" s="18" t="n">
        <v>40430391</v>
      </c>
      <c r="F54" s="18" t="n">
        <v>0</v>
      </c>
      <c r="G54" s="18" t="n">
        <v>253256759</v>
      </c>
      <c r="H54" s="95"/>
      <c r="I54" s="95"/>
    </row>
    <row r="55" customFormat="false" ht="12.75" hidden="false" customHeight="false" outlineLevel="0" collapsed="false">
      <c r="A55" s="17" t="s">
        <v>59</v>
      </c>
      <c r="B55" s="18" t="n">
        <v>6157837</v>
      </c>
      <c r="C55" s="18" t="n">
        <v>24554686</v>
      </c>
      <c r="D55" s="18" t="n">
        <v>2447533</v>
      </c>
      <c r="E55" s="18" t="n">
        <v>7072238</v>
      </c>
      <c r="F55" s="18" t="n">
        <v>0</v>
      </c>
      <c r="G55" s="18" t="n">
        <v>20444674</v>
      </c>
      <c r="H55" s="95"/>
      <c r="I55" s="95"/>
    </row>
    <row r="56" customFormat="false" ht="12.75" hidden="false" customHeight="false" outlineLevel="0" collapsed="false">
      <c r="A56" s="17" t="s">
        <v>60</v>
      </c>
      <c r="B56" s="18" t="n">
        <v>3168963</v>
      </c>
      <c r="C56" s="18" t="n">
        <v>0</v>
      </c>
      <c r="D56" s="18" t="n">
        <v>14318853</v>
      </c>
      <c r="E56" s="18" t="n">
        <v>3199730</v>
      </c>
      <c r="F56" s="18" t="n">
        <v>0</v>
      </c>
      <c r="G56" s="18" t="n">
        <v>10511150</v>
      </c>
      <c r="H56" s="95"/>
      <c r="I56" s="95"/>
    </row>
    <row r="57" customFormat="false" ht="12.75" hidden="false" customHeight="false" outlineLevel="0" collapsed="false">
      <c r="A57" s="17" t="s">
        <v>61</v>
      </c>
      <c r="B57" s="18" t="n">
        <v>22144269</v>
      </c>
      <c r="C57" s="18" t="n">
        <v>70432528</v>
      </c>
      <c r="D57" s="18" t="n">
        <v>39721563</v>
      </c>
      <c r="E57" s="18" t="n">
        <v>14407422</v>
      </c>
      <c r="F57" s="18" t="n">
        <v>0</v>
      </c>
      <c r="G57" s="18" t="n">
        <v>68093627</v>
      </c>
      <c r="H57" s="95"/>
      <c r="I57" s="95"/>
    </row>
    <row r="58" customFormat="false" ht="12.75" hidden="false" customHeight="false" outlineLevel="0" collapsed="false">
      <c r="A58" s="17" t="s">
        <v>62</v>
      </c>
      <c r="B58" s="18" t="n">
        <v>12406545</v>
      </c>
      <c r="C58" s="18" t="n">
        <v>39207823</v>
      </c>
      <c r="D58" s="18" t="n">
        <v>19028842</v>
      </c>
      <c r="E58" s="18" t="n">
        <v>11131286</v>
      </c>
      <c r="F58" s="18" t="n">
        <v>0</v>
      </c>
      <c r="G58" s="18" t="n">
        <v>41620771</v>
      </c>
      <c r="H58" s="95"/>
      <c r="I58" s="95"/>
    </row>
    <row r="59" customFormat="false" ht="12.75" hidden="false" customHeight="false" outlineLevel="0" collapsed="false">
      <c r="A59" s="17" t="s">
        <v>63</v>
      </c>
      <c r="B59" s="18" t="n">
        <v>6074583</v>
      </c>
      <c r="C59" s="18" t="n">
        <v>0</v>
      </c>
      <c r="D59" s="18" t="n">
        <v>25991877</v>
      </c>
      <c r="E59" s="18" t="n">
        <v>8177651</v>
      </c>
      <c r="F59" s="18" t="n">
        <v>0</v>
      </c>
      <c r="G59" s="18" t="n">
        <v>18679340</v>
      </c>
      <c r="H59" s="95"/>
      <c r="I59" s="95"/>
    </row>
    <row r="60" customFormat="false" ht="12.75" hidden="false" customHeight="false" outlineLevel="0" collapsed="false">
      <c r="A60" s="17" t="s">
        <v>64</v>
      </c>
      <c r="B60" s="18" t="n">
        <v>18777435</v>
      </c>
      <c r="C60" s="18" t="n">
        <v>32654394</v>
      </c>
      <c r="D60" s="18" t="n">
        <v>58344946</v>
      </c>
      <c r="E60" s="18" t="n">
        <v>14623730</v>
      </c>
      <c r="F60" s="18" t="n">
        <v>0</v>
      </c>
      <c r="G60" s="18" t="n">
        <v>63373842</v>
      </c>
      <c r="H60" s="95"/>
      <c r="I60" s="95"/>
    </row>
    <row r="61" customFormat="false" ht="12.75" hidden="false" customHeight="false" outlineLevel="0" collapsed="false">
      <c r="A61" s="17" t="s">
        <v>65</v>
      </c>
      <c r="B61" s="18" t="n">
        <v>3612754</v>
      </c>
      <c r="C61" s="18" t="n">
        <v>0</v>
      </c>
      <c r="D61" s="18" t="n">
        <v>12622687</v>
      </c>
      <c r="E61" s="18" t="n">
        <v>7699054</v>
      </c>
      <c r="F61" s="18" t="n">
        <v>0</v>
      </c>
      <c r="G61" s="18" t="n">
        <v>12193044</v>
      </c>
      <c r="H61" s="95"/>
      <c r="I61" s="9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20"/>
      <c r="G62" s="18"/>
      <c r="H62" s="95"/>
      <c r="I62" s="95"/>
    </row>
    <row r="63" customFormat="false" ht="12.75" hidden="false" customHeight="false" outlineLevel="0" collapsed="false">
      <c r="A63" s="24" t="s">
        <v>66</v>
      </c>
      <c r="B63" s="18" t="n">
        <v>817770485</v>
      </c>
      <c r="C63" s="18" t="n">
        <v>2390300056</v>
      </c>
      <c r="D63" s="18" t="n">
        <v>1441559723</v>
      </c>
      <c r="E63" s="18" t="n">
        <v>594419570</v>
      </c>
      <c r="F63" s="18" t="n">
        <v>0</v>
      </c>
      <c r="G63" s="18" t="n">
        <v>2704042986</v>
      </c>
      <c r="H63" s="95"/>
      <c r="I63" s="95"/>
    </row>
    <row r="64" customFormat="false" ht="12.75" hidden="false" customHeight="false" outlineLevel="0" collapsed="false">
      <c r="A64" s="26"/>
      <c r="B64" s="26"/>
      <c r="C64" s="26"/>
      <c r="D64" s="18"/>
      <c r="E64" s="18"/>
      <c r="F64" s="20"/>
      <c r="G64" s="20"/>
      <c r="H64" s="18"/>
      <c r="I64" s="20"/>
    </row>
    <row r="65" customFormat="false" ht="12.75" hidden="false" customHeight="false" outlineLevel="0" collapsed="false">
      <c r="A65" s="28"/>
      <c r="B65" s="28"/>
      <c r="C65" s="28"/>
      <c r="D65" s="66"/>
      <c r="E65" s="66"/>
      <c r="F65" s="28"/>
      <c r="G65" s="28"/>
      <c r="H65" s="66"/>
      <c r="I65" s="28"/>
    </row>
  </sheetData>
  <mergeCells count="5">
    <mergeCell ref="B1:H1"/>
    <mergeCell ref="B2:H2"/>
    <mergeCell ref="A4:I4"/>
    <mergeCell ref="A5:I5"/>
    <mergeCell ref="C7:E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1" width="17.14"/>
    <col collapsed="false" customWidth="true" hidden="false" outlineLevel="0" max="11" min="11" style="1" width="5.41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12" t="s">
        <v>44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</row>
    <row r="3" customFormat="false" ht="12.75" hidden="false" customHeight="false" outlineLevel="0" collapsed="false">
      <c r="A3" s="6"/>
      <c r="B3" s="6"/>
      <c r="C3" s="6"/>
      <c r="D3" s="32"/>
      <c r="E3" s="32"/>
      <c r="F3" s="32"/>
      <c r="G3" s="32"/>
      <c r="H3" s="32"/>
      <c r="I3" s="6"/>
      <c r="J3" s="6"/>
      <c r="K3" s="6"/>
      <c r="L3" s="6"/>
    </row>
    <row r="4" customFormat="false" ht="12.75" hidden="false" customHeight="false" outlineLevel="0" collapsed="false">
      <c r="A4" s="9"/>
      <c r="B4" s="30" t="s">
        <v>444</v>
      </c>
      <c r="C4" s="30"/>
      <c r="D4" s="30"/>
      <c r="E4" s="30"/>
      <c r="F4" s="30"/>
      <c r="G4" s="30"/>
      <c r="H4" s="30"/>
      <c r="I4" s="30"/>
      <c r="J4" s="30"/>
      <c r="K4" s="30"/>
      <c r="L4" s="97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29"/>
    </row>
    <row r="6" customFormat="false" ht="12.75" hidden="false" customHeight="false" outlineLevel="0" collapsed="false">
      <c r="A6" s="56"/>
      <c r="B6" s="56"/>
      <c r="C6" s="56"/>
      <c r="D6" s="32"/>
      <c r="E6" s="32"/>
      <c r="F6" s="32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57"/>
      <c r="B7" s="57"/>
      <c r="C7" s="9"/>
      <c r="D7" s="9" t="s">
        <v>445</v>
      </c>
      <c r="E7" s="9" t="s">
        <v>446</v>
      </c>
      <c r="F7" s="9" t="s">
        <v>84</v>
      </c>
      <c r="G7" s="12" t="s">
        <v>92</v>
      </c>
      <c r="H7" s="12" t="s">
        <v>66</v>
      </c>
      <c r="I7" s="32"/>
      <c r="J7" s="12" t="s">
        <v>103</v>
      </c>
      <c r="K7" s="12"/>
      <c r="L7" s="27"/>
    </row>
    <row r="8" customFormat="false" ht="12.75" hidden="false" customHeight="false" outlineLevel="0" collapsed="false">
      <c r="A8" s="33"/>
      <c r="B8" s="9" t="s">
        <v>447</v>
      </c>
      <c r="C8" s="9" t="s">
        <v>75</v>
      </c>
      <c r="D8" s="9" t="s">
        <v>96</v>
      </c>
      <c r="E8" s="9" t="s">
        <v>448</v>
      </c>
      <c r="F8" s="12" t="s">
        <v>81</v>
      </c>
      <c r="G8" s="12" t="s">
        <v>96</v>
      </c>
      <c r="H8" s="12" t="s">
        <v>449</v>
      </c>
      <c r="I8" s="12"/>
      <c r="J8" s="12" t="s">
        <v>106</v>
      </c>
      <c r="K8" s="12"/>
      <c r="L8" s="27"/>
    </row>
    <row r="9" customFormat="false" ht="12.75" hidden="false" customHeight="false" outlineLevel="0" collapsed="false">
      <c r="A9" s="9" t="s">
        <v>10</v>
      </c>
      <c r="B9" s="9" t="s">
        <v>450</v>
      </c>
      <c r="C9" s="7" t="s">
        <v>13</v>
      </c>
      <c r="D9" s="7" t="s">
        <v>13</v>
      </c>
      <c r="E9" s="9" t="s">
        <v>84</v>
      </c>
      <c r="F9" s="9" t="s">
        <v>85</v>
      </c>
      <c r="G9" s="9" t="s">
        <v>99</v>
      </c>
      <c r="H9" s="12" t="s">
        <v>82</v>
      </c>
      <c r="I9" s="12" t="s">
        <v>107</v>
      </c>
      <c r="J9" s="12" t="s">
        <v>451</v>
      </c>
      <c r="K9" s="12"/>
      <c r="L9" s="27"/>
    </row>
    <row r="10" customFormat="false" ht="12.75" hidden="false" customHeight="false" outlineLevel="0" collapsed="false">
      <c r="A10" s="37"/>
      <c r="B10" s="37"/>
      <c r="C10" s="37"/>
      <c r="D10" s="32"/>
      <c r="E10" s="32"/>
      <c r="F10" s="6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39" t="s">
        <v>15</v>
      </c>
      <c r="B11" s="47" t="n">
        <v>933170636</v>
      </c>
      <c r="C11" s="98" t="n">
        <v>1.51897494221239</v>
      </c>
      <c r="D11" s="98" t="n">
        <v>1.5555494095219</v>
      </c>
      <c r="E11" s="47" t="n">
        <v>65854414.6773938</v>
      </c>
      <c r="F11" s="21" t="n">
        <v>65714475</v>
      </c>
      <c r="G11" s="21" t="n">
        <v>26561953</v>
      </c>
      <c r="H11" s="21" t="n">
        <v>92276428</v>
      </c>
      <c r="I11" s="21" t="n">
        <v>1845529</v>
      </c>
      <c r="J11" s="21" t="n">
        <v>90430899</v>
      </c>
      <c r="K11" s="21"/>
      <c r="L11" s="27"/>
      <c r="M11" s="99"/>
    </row>
    <row r="12" customFormat="false" ht="12.75" hidden="false" customHeight="false" outlineLevel="0" collapsed="false">
      <c r="A12" s="39" t="s">
        <v>16</v>
      </c>
      <c r="B12" s="47" t="n">
        <v>182351025</v>
      </c>
      <c r="C12" s="98" t="n">
        <v>0.296823139280334</v>
      </c>
      <c r="D12" s="98" t="n">
        <v>0.303970161856297</v>
      </c>
      <c r="E12" s="47" t="n">
        <v>12868621.8296284</v>
      </c>
      <c r="F12" s="21" t="n">
        <v>12841276</v>
      </c>
      <c r="G12" s="21" t="n">
        <v>14403177</v>
      </c>
      <c r="H12" s="21" t="n">
        <v>27244453</v>
      </c>
      <c r="I12" s="21" t="n">
        <v>544889</v>
      </c>
      <c r="J12" s="21" t="n">
        <v>26699564</v>
      </c>
      <c r="K12" s="21"/>
      <c r="L12" s="27"/>
      <c r="M12" s="99"/>
    </row>
    <row r="13" customFormat="false" ht="12.75" hidden="false" customHeight="false" outlineLevel="0" collapsed="false">
      <c r="A13" s="39" t="s">
        <v>17</v>
      </c>
      <c r="B13" s="47" t="n">
        <v>235642379</v>
      </c>
      <c r="C13" s="98" t="n">
        <v>0.383568508497642</v>
      </c>
      <c r="D13" s="98" t="n">
        <v>0.392804219690199</v>
      </c>
      <c r="E13" s="47" t="n">
        <v>16629424.8271155</v>
      </c>
      <c r="F13" s="21" t="n">
        <v>16594087</v>
      </c>
      <c r="G13" s="21" t="n">
        <v>7186917</v>
      </c>
      <c r="H13" s="21" t="n">
        <v>23781004</v>
      </c>
      <c r="I13" s="21" t="n">
        <v>475620</v>
      </c>
      <c r="J13" s="21" t="n">
        <v>23305384</v>
      </c>
      <c r="K13" s="21"/>
      <c r="L13" s="27"/>
      <c r="M13" s="99"/>
    </row>
    <row r="14" customFormat="false" ht="12.75" hidden="false" customHeight="false" outlineLevel="0" collapsed="false">
      <c r="A14" s="39" t="s">
        <v>18</v>
      </c>
      <c r="B14" s="47" t="n">
        <v>748247867</v>
      </c>
      <c r="C14" s="98" t="n">
        <v>1.21796562888941</v>
      </c>
      <c r="D14" s="98" t="n">
        <v>1.24729227730208</v>
      </c>
      <c r="E14" s="47" t="n">
        <v>52804303.3223919</v>
      </c>
      <c r="F14" s="21" t="n">
        <v>52692095</v>
      </c>
      <c r="G14" s="21" t="n">
        <v>15202924</v>
      </c>
      <c r="H14" s="21" t="n">
        <v>67895019</v>
      </c>
      <c r="I14" s="21" t="n">
        <v>1357900</v>
      </c>
      <c r="J14" s="21" t="n">
        <v>66537119</v>
      </c>
      <c r="K14" s="21"/>
      <c r="L14" s="27"/>
      <c r="M14" s="99"/>
    </row>
    <row r="15" customFormat="false" ht="12.75" hidden="false" customHeight="false" outlineLevel="0" collapsed="false">
      <c r="A15" s="39" t="s">
        <v>19</v>
      </c>
      <c r="B15" s="47" t="n">
        <v>6084550006</v>
      </c>
      <c r="C15" s="98" t="n">
        <v>9.90416825948248</v>
      </c>
      <c r="D15" s="98" t="n">
        <v>10</v>
      </c>
      <c r="E15" s="47" t="n">
        <v>423351481.31125</v>
      </c>
      <c r="F15" s="21" t="n">
        <v>422451866</v>
      </c>
      <c r="G15" s="21" t="n">
        <v>77796662</v>
      </c>
      <c r="H15" s="21" t="n">
        <v>500248528</v>
      </c>
      <c r="I15" s="21" t="n">
        <v>10004971</v>
      </c>
      <c r="J15" s="21" t="n">
        <v>490243557</v>
      </c>
      <c r="K15" s="21"/>
      <c r="L15" s="27"/>
      <c r="M15" s="99"/>
    </row>
    <row r="16" customFormat="false" ht="12.75" hidden="false" customHeight="false" outlineLevel="0" collapsed="false">
      <c r="A16" s="39" t="s">
        <v>20</v>
      </c>
      <c r="B16" s="47" t="n">
        <v>447869180</v>
      </c>
      <c r="C16" s="98" t="n">
        <v>0.729022148323592</v>
      </c>
      <c r="D16" s="98" t="n">
        <v>0.746575826130109</v>
      </c>
      <c r="E16" s="47" t="n">
        <v>31606398.1903352</v>
      </c>
      <c r="F16" s="21" t="n">
        <v>31539235</v>
      </c>
      <c r="G16" s="21" t="n">
        <v>5552368</v>
      </c>
      <c r="H16" s="21" t="n">
        <v>37091603</v>
      </c>
      <c r="I16" s="21" t="n">
        <v>741832</v>
      </c>
      <c r="J16" s="21" t="n">
        <v>36349771</v>
      </c>
      <c r="K16" s="21"/>
      <c r="L16" s="27"/>
      <c r="M16" s="99"/>
    </row>
    <row r="17" customFormat="false" ht="12.75" hidden="false" customHeight="false" outlineLevel="0" collapsed="false">
      <c r="A17" s="39" t="s">
        <v>21</v>
      </c>
      <c r="B17" s="47" t="n">
        <v>2012409637</v>
      </c>
      <c r="C17" s="98" t="n">
        <v>3.27571367351699</v>
      </c>
      <c r="D17" s="98" t="n">
        <v>3.35458757679076</v>
      </c>
      <c r="E17" s="47" t="n">
        <v>142016961.982269</v>
      </c>
      <c r="F17" s="21" t="n">
        <v>141715178</v>
      </c>
      <c r="G17" s="21" t="n">
        <v>34066827</v>
      </c>
      <c r="H17" s="21" t="n">
        <v>175782005</v>
      </c>
      <c r="I17" s="21" t="n">
        <v>3515640</v>
      </c>
      <c r="J17" s="21" t="n">
        <v>172266365</v>
      </c>
      <c r="K17" s="21"/>
      <c r="L17" s="27"/>
      <c r="M17" s="99"/>
    </row>
    <row r="18" customFormat="false" ht="12.75" hidden="false" customHeight="false" outlineLevel="0" collapsed="false">
      <c r="A18" s="39" t="s">
        <v>22</v>
      </c>
      <c r="B18" s="47" t="n">
        <v>181674751</v>
      </c>
      <c r="C18" s="98" t="n">
        <v>0.295722329610119</v>
      </c>
      <c r="D18" s="98" t="n">
        <v>0.302842846464244</v>
      </c>
      <c r="E18" s="47" t="n">
        <v>12820896.7655153</v>
      </c>
      <c r="F18" s="21" t="n">
        <v>12793652</v>
      </c>
      <c r="G18" s="21" t="n">
        <v>1824457</v>
      </c>
      <c r="H18" s="21" t="n">
        <v>14618109</v>
      </c>
      <c r="I18" s="21" t="n">
        <v>292362</v>
      </c>
      <c r="J18" s="21" t="n">
        <v>14325747</v>
      </c>
      <c r="K18" s="21"/>
      <c r="L18" s="27"/>
      <c r="M18" s="99"/>
    </row>
    <row r="19" customFormat="false" ht="12.75" hidden="false" customHeight="false" outlineLevel="0" collapsed="false">
      <c r="A19" s="39" t="s">
        <v>23</v>
      </c>
      <c r="B19" s="47" t="n">
        <v>423440857</v>
      </c>
      <c r="C19" s="98" t="n">
        <v>0.689258776989573</v>
      </c>
      <c r="D19" s="98" t="n">
        <v>0.705855016931543</v>
      </c>
      <c r="E19" s="47" t="n">
        <v>29882476.7008946</v>
      </c>
      <c r="F19" s="21" t="n">
        <v>29818977</v>
      </c>
      <c r="G19" s="21" t="n">
        <v>0</v>
      </c>
      <c r="H19" s="21" t="n">
        <v>29818977</v>
      </c>
      <c r="I19" s="21" t="n">
        <v>596380</v>
      </c>
      <c r="J19" s="21" t="n">
        <v>29222597</v>
      </c>
      <c r="K19" s="21"/>
      <c r="L19" s="27"/>
      <c r="M19" s="99"/>
    </row>
    <row r="20" customFormat="false" ht="12.75" hidden="false" customHeight="false" outlineLevel="0" collapsed="false">
      <c r="A20" s="39" t="s">
        <v>24</v>
      </c>
      <c r="B20" s="47" t="n">
        <v>1350269093</v>
      </c>
      <c r="C20" s="98" t="n">
        <v>2.19790983383543</v>
      </c>
      <c r="D20" s="98" t="n">
        <v>2.25083195857421</v>
      </c>
      <c r="E20" s="47" t="n">
        <v>95289304.3845096</v>
      </c>
      <c r="F20" s="21" t="n">
        <v>95086816</v>
      </c>
      <c r="G20" s="21" t="n">
        <v>52525297</v>
      </c>
      <c r="H20" s="21" t="n">
        <v>147612113</v>
      </c>
      <c r="I20" s="21" t="n">
        <v>2952242</v>
      </c>
      <c r="J20" s="21" t="n">
        <v>144659871</v>
      </c>
      <c r="K20" s="21"/>
      <c r="L20" s="27"/>
      <c r="M20" s="99"/>
    </row>
    <row r="21" customFormat="false" ht="12.75" hidden="false" customHeight="false" outlineLevel="0" collapsed="false">
      <c r="A21" s="39" t="s">
        <v>25</v>
      </c>
      <c r="B21" s="47" t="n">
        <v>833868876</v>
      </c>
      <c r="C21" s="98" t="n">
        <v>1.35733581712789</v>
      </c>
      <c r="D21" s="98" t="n">
        <v>1.39001827494333</v>
      </c>
      <c r="E21" s="47" t="n">
        <v>58846629.5746969</v>
      </c>
      <c r="F21" s="21" t="n">
        <v>58721581</v>
      </c>
      <c r="G21" s="21" t="n">
        <v>30841158</v>
      </c>
      <c r="H21" s="21" t="n">
        <v>89562739</v>
      </c>
      <c r="I21" s="21" t="n">
        <v>1791255</v>
      </c>
      <c r="J21" s="21" t="n">
        <v>87771484</v>
      </c>
      <c r="K21" s="21"/>
      <c r="L21" s="27"/>
      <c r="M21" s="99"/>
    </row>
    <row r="22" customFormat="false" ht="12.75" hidden="false" customHeight="false" outlineLevel="0" collapsed="false">
      <c r="A22" s="39" t="s">
        <v>26</v>
      </c>
      <c r="B22" s="47" t="n">
        <v>323867906</v>
      </c>
      <c r="C22" s="98" t="n">
        <v>0.527178218883432</v>
      </c>
      <c r="D22" s="98" t="n">
        <v>0.53987182033597</v>
      </c>
      <c r="E22" s="47" t="n">
        <v>22855553.4857434</v>
      </c>
      <c r="F22" s="21" t="n">
        <v>22806986</v>
      </c>
      <c r="G22" s="21" t="n">
        <v>2237974</v>
      </c>
      <c r="H22" s="21" t="n">
        <v>25044960</v>
      </c>
      <c r="I22" s="21" t="n">
        <v>500899</v>
      </c>
      <c r="J22" s="21" t="n">
        <v>24544061</v>
      </c>
      <c r="K22" s="21"/>
      <c r="L22" s="27"/>
      <c r="M22" s="99"/>
    </row>
    <row r="23" customFormat="false" ht="12.75" hidden="false" customHeight="false" outlineLevel="0" collapsed="false">
      <c r="A23" s="39" t="s">
        <v>27</v>
      </c>
      <c r="B23" s="47" t="n">
        <v>247509618</v>
      </c>
      <c r="C23" s="98" t="n">
        <v>0.402885488671294</v>
      </c>
      <c r="D23" s="98" t="n">
        <v>0.412586321598413</v>
      </c>
      <c r="E23" s="47" t="n">
        <v>17466903.0417448</v>
      </c>
      <c r="F23" s="21" t="n">
        <v>17429786</v>
      </c>
      <c r="G23" s="21" t="n">
        <v>7202374</v>
      </c>
      <c r="H23" s="21" t="n">
        <v>24632160</v>
      </c>
      <c r="I23" s="21" t="n">
        <v>492643</v>
      </c>
      <c r="J23" s="21" t="n">
        <v>24139517</v>
      </c>
      <c r="K23" s="21"/>
      <c r="L23" s="27"/>
      <c r="M23" s="99"/>
    </row>
    <row r="24" customFormat="false" ht="12.75" hidden="false" customHeight="false" outlineLevel="0" collapsed="false">
      <c r="A24" s="39" t="s">
        <v>28</v>
      </c>
      <c r="B24" s="47" t="n">
        <v>1700653329</v>
      </c>
      <c r="C24" s="98" t="n">
        <v>2.76825019185569</v>
      </c>
      <c r="D24" s="98" t="n">
        <v>2.83490519275985</v>
      </c>
      <c r="E24" s="47" t="n">
        <v>120016131.273184</v>
      </c>
      <c r="F24" s="21" t="n">
        <v>119761099</v>
      </c>
      <c r="G24" s="21" t="n">
        <v>32176842</v>
      </c>
      <c r="H24" s="21" t="n">
        <v>151937941</v>
      </c>
      <c r="I24" s="21" t="n">
        <v>3038759</v>
      </c>
      <c r="J24" s="21" t="n">
        <v>148899182</v>
      </c>
      <c r="K24" s="21"/>
      <c r="L24" s="27"/>
      <c r="M24" s="99"/>
    </row>
    <row r="25" customFormat="false" ht="12.75" hidden="false" customHeight="false" outlineLevel="0" collapsed="false">
      <c r="A25" s="39" t="s">
        <v>29</v>
      </c>
      <c r="B25" s="47" t="n">
        <v>765241194</v>
      </c>
      <c r="C25" s="98" t="n">
        <v>1.24562663417829</v>
      </c>
      <c r="D25" s="98" t="n">
        <v>1.27561931499582</v>
      </c>
      <c r="E25" s="47" t="n">
        <v>54003532.6592723</v>
      </c>
      <c r="F25" s="21" t="n">
        <v>53888776</v>
      </c>
      <c r="G25" s="21" t="n">
        <v>27048602</v>
      </c>
      <c r="H25" s="21" t="n">
        <v>80937378</v>
      </c>
      <c r="I25" s="21" t="n">
        <v>1618748</v>
      </c>
      <c r="J25" s="21" t="n">
        <v>79318630</v>
      </c>
      <c r="K25" s="21"/>
      <c r="L25" s="27"/>
      <c r="M25" s="99"/>
    </row>
    <row r="26" customFormat="false" ht="12.75" hidden="false" customHeight="false" outlineLevel="0" collapsed="false">
      <c r="A26" s="39" t="s">
        <v>30</v>
      </c>
      <c r="B26" s="47" t="n">
        <v>874171082</v>
      </c>
      <c r="C26" s="98" t="n">
        <v>1.42293801105492</v>
      </c>
      <c r="D26" s="98" t="n">
        <v>1.45720006391867</v>
      </c>
      <c r="E26" s="47" t="n">
        <v>61690780.5626816</v>
      </c>
      <c r="F26" s="21" t="n">
        <v>61559689</v>
      </c>
      <c r="G26" s="21" t="n">
        <v>5482305</v>
      </c>
      <c r="H26" s="21" t="n">
        <v>67041994</v>
      </c>
      <c r="I26" s="21" t="n">
        <v>1340840</v>
      </c>
      <c r="J26" s="21" t="n">
        <v>65701154</v>
      </c>
      <c r="K26" s="21"/>
      <c r="L26" s="27"/>
      <c r="M26" s="99"/>
    </row>
    <row r="27" customFormat="false" ht="12.75" hidden="false" customHeight="false" outlineLevel="0" collapsed="false">
      <c r="A27" s="39" t="s">
        <v>31</v>
      </c>
      <c r="B27" s="47" t="n">
        <v>650809472</v>
      </c>
      <c r="C27" s="98" t="n">
        <v>1.05935960904205</v>
      </c>
      <c r="D27" s="98" t="n">
        <v>1.08486728024398</v>
      </c>
      <c r="E27" s="47" t="n">
        <v>45928017.0117394</v>
      </c>
      <c r="F27" s="21" t="n">
        <v>45830421</v>
      </c>
      <c r="G27" s="21" t="n">
        <v>2053318</v>
      </c>
      <c r="H27" s="21" t="n">
        <v>47883739</v>
      </c>
      <c r="I27" s="21" t="n">
        <v>957675</v>
      </c>
      <c r="J27" s="21" t="n">
        <v>46926064</v>
      </c>
      <c r="K27" s="21"/>
      <c r="L27" s="27"/>
      <c r="M27" s="99"/>
    </row>
    <row r="28" customFormat="false" ht="12.75" hidden="false" customHeight="false" outlineLevel="0" collapsed="false">
      <c r="A28" s="39" t="s">
        <v>32</v>
      </c>
      <c r="B28" s="47" t="n">
        <v>801878875</v>
      </c>
      <c r="C28" s="98" t="n">
        <v>1.30526387224905</v>
      </c>
      <c r="D28" s="98" t="n">
        <v>1.33669252159617</v>
      </c>
      <c r="E28" s="47" t="n">
        <v>56589075.9075407</v>
      </c>
      <c r="F28" s="21" t="n">
        <v>56468825</v>
      </c>
      <c r="G28" s="21" t="n">
        <v>14578564</v>
      </c>
      <c r="H28" s="21" t="n">
        <v>71047389</v>
      </c>
      <c r="I28" s="21" t="n">
        <v>1420948</v>
      </c>
      <c r="J28" s="21" t="n">
        <v>69626441</v>
      </c>
      <c r="K28" s="21"/>
      <c r="L28" s="27"/>
      <c r="M28" s="99"/>
    </row>
    <row r="29" customFormat="false" ht="12.75" hidden="false" customHeight="false" outlineLevel="0" collapsed="false">
      <c r="A29" s="39" t="s">
        <v>33</v>
      </c>
      <c r="B29" s="47" t="n">
        <v>2412031394</v>
      </c>
      <c r="C29" s="98" t="n">
        <v>3.92620074611481</v>
      </c>
      <c r="D29" s="98" t="n">
        <v>4.02073732920695</v>
      </c>
      <c r="E29" s="47" t="n">
        <v>170218510.42832</v>
      </c>
      <c r="F29" s="21" t="n">
        <v>169856799</v>
      </c>
      <c r="G29" s="21" t="n">
        <v>19858453</v>
      </c>
      <c r="H29" s="21" t="n">
        <v>189715252</v>
      </c>
      <c r="I29" s="21" t="n">
        <v>3794305</v>
      </c>
      <c r="J29" s="21" t="n">
        <v>185920947</v>
      </c>
      <c r="K29" s="21"/>
      <c r="L29" s="27"/>
      <c r="M29" s="99"/>
    </row>
    <row r="30" customFormat="false" ht="12.75" hidden="false" customHeight="false" outlineLevel="0" collapsed="false">
      <c r="A30" s="39" t="s">
        <v>34</v>
      </c>
      <c r="B30" s="47" t="n">
        <v>450686162</v>
      </c>
      <c r="C30" s="98" t="n">
        <v>0.733607510213037</v>
      </c>
      <c r="D30" s="98" t="n">
        <v>0.7512715961401</v>
      </c>
      <c r="E30" s="47" t="n">
        <v>31805194.3092979</v>
      </c>
      <c r="F30" s="21" t="n">
        <v>31737609</v>
      </c>
      <c r="G30" s="21" t="n">
        <v>0</v>
      </c>
      <c r="H30" s="21" t="n">
        <v>31737609</v>
      </c>
      <c r="I30" s="21" t="n">
        <v>634752</v>
      </c>
      <c r="J30" s="21" t="n">
        <v>31102857</v>
      </c>
      <c r="K30" s="21"/>
      <c r="L30" s="27"/>
      <c r="M30" s="99"/>
    </row>
    <row r="31" customFormat="false" ht="12.75" hidden="false" customHeight="false" outlineLevel="0" collapsed="false">
      <c r="A31" s="39" t="s">
        <v>35</v>
      </c>
      <c r="B31" s="47" t="n">
        <v>1397297370</v>
      </c>
      <c r="C31" s="98" t="n">
        <v>2.27446043624682</v>
      </c>
      <c r="D31" s="98" t="n">
        <v>2.32922577605625</v>
      </c>
      <c r="E31" s="47" t="n">
        <v>98608118.2601761</v>
      </c>
      <c r="F31" s="21" t="n">
        <v>98398577</v>
      </c>
      <c r="G31" s="21" t="n">
        <v>14869228</v>
      </c>
      <c r="H31" s="21" t="n">
        <v>113267805</v>
      </c>
      <c r="I31" s="21" t="n">
        <v>2265356</v>
      </c>
      <c r="J31" s="21" t="n">
        <v>111002449</v>
      </c>
      <c r="K31" s="21"/>
      <c r="L31" s="27"/>
      <c r="M31" s="99"/>
    </row>
    <row r="32" customFormat="false" ht="12.75" hidden="false" customHeight="false" outlineLevel="0" collapsed="false">
      <c r="A32" s="39" t="s">
        <v>36</v>
      </c>
      <c r="B32" s="47" t="n">
        <v>2546097396</v>
      </c>
      <c r="C32" s="98" t="n">
        <v>4.14442760600991</v>
      </c>
      <c r="D32" s="98" t="n">
        <v>4.24421874000443</v>
      </c>
      <c r="E32" s="47" t="n">
        <v>179679629.058984</v>
      </c>
      <c r="F32" s="21" t="n">
        <v>179297812</v>
      </c>
      <c r="G32" s="21" t="n">
        <v>9605051</v>
      </c>
      <c r="H32" s="21" t="n">
        <v>188902863</v>
      </c>
      <c r="I32" s="21" t="n">
        <v>3778057</v>
      </c>
      <c r="J32" s="21" t="n">
        <v>185124806</v>
      </c>
      <c r="K32" s="21"/>
      <c r="L32" s="27"/>
      <c r="M32" s="99"/>
    </row>
    <row r="33" customFormat="false" ht="12.75" hidden="false" customHeight="false" outlineLevel="0" collapsed="false">
      <c r="A33" s="39" t="s">
        <v>37</v>
      </c>
      <c r="B33" s="47" t="n">
        <v>1412116580</v>
      </c>
      <c r="C33" s="98" t="n">
        <v>2.29858250758617</v>
      </c>
      <c r="D33" s="98" t="n">
        <v>2.35392866797738</v>
      </c>
      <c r="E33" s="47" t="n">
        <v>99653918.8489244</v>
      </c>
      <c r="F33" s="21" t="n">
        <v>99442156</v>
      </c>
      <c r="G33" s="21" t="n">
        <v>24179619</v>
      </c>
      <c r="H33" s="21" t="n">
        <v>123621775</v>
      </c>
      <c r="I33" s="21" t="n">
        <v>2472436</v>
      </c>
      <c r="J33" s="21" t="n">
        <v>121149339</v>
      </c>
      <c r="K33" s="21"/>
      <c r="L33" s="27"/>
      <c r="M33" s="99"/>
    </row>
    <row r="34" customFormat="false" ht="12.75" hidden="false" customHeight="false" outlineLevel="0" collapsed="false">
      <c r="A34" s="39" t="s">
        <v>38</v>
      </c>
      <c r="B34" s="47" t="n">
        <v>410880396</v>
      </c>
      <c r="C34" s="98" t="n">
        <v>0.668813399921754</v>
      </c>
      <c r="D34" s="98" t="n">
        <v>0.684917348151454</v>
      </c>
      <c r="E34" s="47" t="n">
        <v>28996077.3915691</v>
      </c>
      <c r="F34" s="21" t="n">
        <v>28934461</v>
      </c>
      <c r="G34" s="21" t="n">
        <v>7943213</v>
      </c>
      <c r="H34" s="21" t="n">
        <v>36877674</v>
      </c>
      <c r="I34" s="21" t="n">
        <v>737553</v>
      </c>
      <c r="J34" s="21" t="n">
        <v>36140121</v>
      </c>
      <c r="K34" s="21"/>
      <c r="L34" s="27"/>
      <c r="M34" s="99"/>
    </row>
    <row r="35" customFormat="false" ht="12.75" hidden="false" customHeight="false" outlineLevel="0" collapsed="false">
      <c r="A35" s="39" t="s">
        <v>39</v>
      </c>
      <c r="B35" s="47" t="n">
        <v>809066337</v>
      </c>
      <c r="C35" s="98" t="n">
        <v>1.31696331311755</v>
      </c>
      <c r="D35" s="98" t="n">
        <v>1.3486736661358</v>
      </c>
      <c r="E35" s="47" t="n">
        <v>57096299.4364066</v>
      </c>
      <c r="F35" s="21" t="n">
        <v>56974971</v>
      </c>
      <c r="G35" s="21" t="n">
        <v>9472250</v>
      </c>
      <c r="H35" s="21" t="n">
        <v>66447221</v>
      </c>
      <c r="I35" s="21" t="n">
        <v>1328944</v>
      </c>
      <c r="J35" s="21" t="n">
        <v>65118277</v>
      </c>
      <c r="K35" s="21"/>
      <c r="L35" s="27"/>
      <c r="M35" s="99"/>
    </row>
    <row r="36" customFormat="false" ht="12.75" hidden="false" customHeight="false" outlineLevel="0" collapsed="false">
      <c r="A36" s="44" t="s">
        <v>40</v>
      </c>
      <c r="B36" s="47" t="n">
        <v>1583499116</v>
      </c>
      <c r="C36" s="98" t="n">
        <v>2.5775516132073</v>
      </c>
      <c r="D36" s="98" t="n">
        <v>2.63961489983302</v>
      </c>
      <c r="E36" s="47" t="n">
        <v>111748487.793556</v>
      </c>
      <c r="F36" s="21" t="n">
        <v>111511024</v>
      </c>
      <c r="G36" s="21" t="n">
        <v>31884877</v>
      </c>
      <c r="H36" s="21" t="n">
        <v>143395901</v>
      </c>
      <c r="I36" s="21" t="n">
        <v>2867918</v>
      </c>
      <c r="J36" s="21" t="n">
        <v>140527983</v>
      </c>
      <c r="K36" s="21"/>
      <c r="L36" s="27"/>
      <c r="M36" s="99"/>
    </row>
    <row r="37" customFormat="false" ht="12.75" hidden="false" customHeight="false" outlineLevel="0" collapsed="false">
      <c r="A37" s="39" t="s">
        <v>41</v>
      </c>
      <c r="B37" s="47" t="n">
        <v>169305528</v>
      </c>
      <c r="C37" s="98" t="n">
        <v>0.275588241516463</v>
      </c>
      <c r="D37" s="98" t="n">
        <v>0.282223961994871</v>
      </c>
      <c r="E37" s="47" t="n">
        <v>11947993.2372059</v>
      </c>
      <c r="F37" s="21" t="n">
        <v>11922604</v>
      </c>
      <c r="G37" s="21" t="n">
        <v>5630304</v>
      </c>
      <c r="H37" s="21" t="n">
        <v>17552908</v>
      </c>
      <c r="I37" s="21" t="n">
        <v>351058</v>
      </c>
      <c r="J37" s="21" t="n">
        <v>17201850</v>
      </c>
      <c r="K37" s="21"/>
      <c r="L37" s="27"/>
      <c r="M37" s="99"/>
    </row>
    <row r="38" customFormat="false" ht="12.75" hidden="false" customHeight="false" outlineLevel="0" collapsed="false">
      <c r="A38" s="39" t="s">
        <v>42</v>
      </c>
      <c r="B38" s="47" t="n">
        <v>341510081</v>
      </c>
      <c r="C38" s="98" t="n">
        <v>0.555895390981768</v>
      </c>
      <c r="D38" s="98" t="n">
        <v>0.569280455632904</v>
      </c>
      <c r="E38" s="47" t="n">
        <v>24100572.4173733</v>
      </c>
      <c r="F38" s="21" t="n">
        <v>24049359</v>
      </c>
      <c r="G38" s="21" t="n">
        <v>2301433</v>
      </c>
      <c r="H38" s="21" t="n">
        <v>26350792</v>
      </c>
      <c r="I38" s="21" t="n">
        <v>527016</v>
      </c>
      <c r="J38" s="21" t="n">
        <v>25823776</v>
      </c>
      <c r="K38" s="21"/>
      <c r="L38" s="27"/>
      <c r="M38" s="99"/>
    </row>
    <row r="39" customFormat="false" ht="12.75" hidden="false" customHeight="false" outlineLevel="0" collapsed="false">
      <c r="A39" s="39" t="s">
        <v>43</v>
      </c>
      <c r="B39" s="47" t="n">
        <v>61515126</v>
      </c>
      <c r="C39" s="98" t="n">
        <v>0.100131670839499</v>
      </c>
      <c r="D39" s="98" t="n">
        <v>0.25</v>
      </c>
      <c r="E39" s="47" t="n">
        <v>10583787.0327813</v>
      </c>
      <c r="F39" s="21" t="n">
        <v>10561297</v>
      </c>
      <c r="G39" s="21" t="n">
        <v>2996702</v>
      </c>
      <c r="H39" s="21" t="n">
        <v>13557999</v>
      </c>
      <c r="I39" s="21" t="n">
        <v>271160</v>
      </c>
      <c r="J39" s="21" t="n">
        <v>13286839</v>
      </c>
      <c r="K39" s="21"/>
      <c r="L39" s="27"/>
      <c r="M39" s="99"/>
    </row>
    <row r="40" customFormat="false" ht="12.75" hidden="false" customHeight="false" outlineLevel="0" collapsed="false">
      <c r="A40" s="39" t="s">
        <v>44</v>
      </c>
      <c r="B40" s="47" t="n">
        <v>334131910</v>
      </c>
      <c r="C40" s="98" t="n">
        <v>0.543885522222505</v>
      </c>
      <c r="D40" s="98" t="n">
        <v>0.556981408599451</v>
      </c>
      <c r="E40" s="47" t="n">
        <v>23579890.4393404</v>
      </c>
      <c r="F40" s="21" t="n">
        <v>23529783</v>
      </c>
      <c r="G40" s="21" t="n">
        <v>3723632</v>
      </c>
      <c r="H40" s="21" t="n">
        <v>27253415</v>
      </c>
      <c r="I40" s="21" t="n">
        <v>545068</v>
      </c>
      <c r="J40" s="21" t="n">
        <v>26708347</v>
      </c>
      <c r="K40" s="21"/>
      <c r="L40" s="27"/>
      <c r="M40" s="99"/>
    </row>
    <row r="41" customFormat="false" ht="12.75" hidden="false" customHeight="false" outlineLevel="0" collapsed="false">
      <c r="A41" s="39" t="s">
        <v>45</v>
      </c>
      <c r="B41" s="47" t="n">
        <v>2274766128</v>
      </c>
      <c r="C41" s="98" t="n">
        <v>3.70276626216678</v>
      </c>
      <c r="D41" s="98" t="n">
        <v>3.79192290316647</v>
      </c>
      <c r="E41" s="47" t="n">
        <v>160531617.807358</v>
      </c>
      <c r="F41" s="21" t="n">
        <v>160190490</v>
      </c>
      <c r="G41" s="21" t="n">
        <v>46243383</v>
      </c>
      <c r="H41" s="21" t="n">
        <v>206433873</v>
      </c>
      <c r="I41" s="21" t="n">
        <v>4128677</v>
      </c>
      <c r="J41" s="21" t="n">
        <v>202305196</v>
      </c>
      <c r="K41" s="21"/>
      <c r="L41" s="27"/>
      <c r="M41" s="99"/>
    </row>
    <row r="42" customFormat="false" ht="12.75" hidden="false" customHeight="false" outlineLevel="0" collapsed="false">
      <c r="A42" s="39" t="s">
        <v>46</v>
      </c>
      <c r="B42" s="47" t="n">
        <v>178675143</v>
      </c>
      <c r="C42" s="98" t="n">
        <v>0.29083969698894</v>
      </c>
      <c r="D42" s="98" t="n">
        <v>0.297842647922637</v>
      </c>
      <c r="E42" s="47" t="n">
        <v>12609212.6195714</v>
      </c>
      <c r="F42" s="21" t="n">
        <v>12582418</v>
      </c>
      <c r="G42" s="21" t="n">
        <v>3333313</v>
      </c>
      <c r="H42" s="21" t="n">
        <v>15915731</v>
      </c>
      <c r="I42" s="21" t="n">
        <v>318315</v>
      </c>
      <c r="J42" s="21" t="n">
        <v>15597416</v>
      </c>
      <c r="K42" s="21"/>
      <c r="L42" s="27"/>
      <c r="M42" s="99"/>
    </row>
    <row r="43" customFormat="false" ht="12.75" hidden="false" customHeight="false" outlineLevel="0" collapsed="false">
      <c r="A43" s="39" t="s">
        <v>47</v>
      </c>
      <c r="B43" s="47" t="n">
        <v>7570265564</v>
      </c>
      <c r="C43" s="98" t="n">
        <v>12.3225520113873</v>
      </c>
      <c r="D43" s="98" t="n">
        <v>10</v>
      </c>
      <c r="E43" s="47" t="n">
        <v>423351481.31125</v>
      </c>
      <c r="F43" s="21" t="n">
        <v>422451866</v>
      </c>
      <c r="G43" s="21" t="n">
        <v>53678598</v>
      </c>
      <c r="H43" s="21" t="n">
        <v>476130464</v>
      </c>
      <c r="I43" s="21" t="n">
        <v>9522609</v>
      </c>
      <c r="J43" s="21" t="n">
        <v>466607855</v>
      </c>
      <c r="K43" s="21"/>
      <c r="L43" s="27"/>
      <c r="M43" s="99"/>
    </row>
    <row r="44" customFormat="false" ht="12.75" hidden="false" customHeight="false" outlineLevel="0" collapsed="false">
      <c r="A44" s="39" t="s">
        <v>48</v>
      </c>
      <c r="B44" s="47" t="n">
        <v>1519036470</v>
      </c>
      <c r="C44" s="98" t="n">
        <v>2.47262209634806</v>
      </c>
      <c r="D44" s="98" t="n">
        <v>2.53215884940333</v>
      </c>
      <c r="E44" s="47" t="n">
        <v>107199319.981029</v>
      </c>
      <c r="F44" s="21" t="n">
        <v>106971523</v>
      </c>
      <c r="G44" s="21" t="n">
        <v>36460332</v>
      </c>
      <c r="H44" s="21" t="n">
        <v>143431855</v>
      </c>
      <c r="I44" s="21" t="n">
        <v>2868637</v>
      </c>
      <c r="J44" s="21" t="n">
        <v>140563218</v>
      </c>
      <c r="K44" s="21"/>
      <c r="L44" s="27"/>
      <c r="M44" s="99"/>
    </row>
    <row r="45" customFormat="false" ht="12.75" hidden="false" customHeight="false" outlineLevel="0" collapsed="false">
      <c r="A45" s="39" t="s">
        <v>49</v>
      </c>
      <c r="B45" s="47" t="n">
        <v>96839916</v>
      </c>
      <c r="C45" s="98" t="n">
        <v>0.157631841525233</v>
      </c>
      <c r="D45" s="98" t="n">
        <v>0.25</v>
      </c>
      <c r="E45" s="47" t="n">
        <v>10583787.0327813</v>
      </c>
      <c r="F45" s="21" t="n">
        <v>10561297</v>
      </c>
      <c r="G45" s="21" t="n">
        <v>1208882</v>
      </c>
      <c r="H45" s="21" t="n">
        <v>11770179</v>
      </c>
      <c r="I45" s="21" t="n">
        <v>235404</v>
      </c>
      <c r="J45" s="21" t="n">
        <v>11534775</v>
      </c>
      <c r="K45" s="21"/>
      <c r="L45" s="27"/>
      <c r="M45" s="99"/>
    </row>
    <row r="46" customFormat="false" ht="12.75" hidden="false" customHeight="false" outlineLevel="0" collapsed="false">
      <c r="A46" s="39" t="s">
        <v>50</v>
      </c>
      <c r="B46" s="47" t="n">
        <v>1974787846</v>
      </c>
      <c r="C46" s="98" t="n">
        <v>3.21447454360275</v>
      </c>
      <c r="D46" s="98" t="n">
        <v>3.29187390737435</v>
      </c>
      <c r="E46" s="47" t="n">
        <v>139361969.497679</v>
      </c>
      <c r="F46" s="21" t="n">
        <v>139065827</v>
      </c>
      <c r="G46" s="21" t="n">
        <v>44619403</v>
      </c>
      <c r="H46" s="21" t="n">
        <v>183685230</v>
      </c>
      <c r="I46" s="21" t="n">
        <v>3673705</v>
      </c>
      <c r="J46" s="21" t="n">
        <v>180011525</v>
      </c>
      <c r="K46" s="21"/>
      <c r="L46" s="27"/>
      <c r="M46" s="99"/>
    </row>
    <row r="47" customFormat="false" ht="12.75" hidden="false" customHeight="false" outlineLevel="0" collapsed="false">
      <c r="A47" s="39" t="s">
        <v>51</v>
      </c>
      <c r="B47" s="47" t="n">
        <v>957574579</v>
      </c>
      <c r="C47" s="98" t="n">
        <v>1.55869862883318</v>
      </c>
      <c r="D47" s="98" t="n">
        <v>1.59622957846333</v>
      </c>
      <c r="E47" s="47" t="n">
        <v>67576615.6555282</v>
      </c>
      <c r="F47" s="21" t="n">
        <v>67433016</v>
      </c>
      <c r="G47" s="21" t="n">
        <v>13130239</v>
      </c>
      <c r="H47" s="21" t="n">
        <v>80563255</v>
      </c>
      <c r="I47" s="21" t="n">
        <v>1611265</v>
      </c>
      <c r="J47" s="21" t="n">
        <v>78951990</v>
      </c>
      <c r="K47" s="21"/>
      <c r="L47" s="27"/>
      <c r="M47" s="99"/>
    </row>
    <row r="48" customFormat="false" ht="12.75" hidden="false" customHeight="false" outlineLevel="0" collapsed="false">
      <c r="A48" s="39" t="s">
        <v>52</v>
      </c>
      <c r="B48" s="47" t="n">
        <v>1085619748</v>
      </c>
      <c r="C48" s="98" t="n">
        <v>1.767125036265</v>
      </c>
      <c r="D48" s="98" t="n">
        <v>1.80967455770513</v>
      </c>
      <c r="E48" s="47" t="n">
        <v>76612840.4695749</v>
      </c>
      <c r="F48" s="21" t="n">
        <v>76450039</v>
      </c>
      <c r="G48" s="21" t="n">
        <v>8177312</v>
      </c>
      <c r="H48" s="21" t="n">
        <v>84627351</v>
      </c>
      <c r="I48" s="21" t="n">
        <v>1692547</v>
      </c>
      <c r="J48" s="21" t="n">
        <v>82934804</v>
      </c>
      <c r="K48" s="21"/>
      <c r="L48" s="27"/>
      <c r="M48" s="99"/>
    </row>
    <row r="49" customFormat="false" ht="12.75" hidden="false" customHeight="false" outlineLevel="0" collapsed="false">
      <c r="A49" s="39" t="s">
        <v>53</v>
      </c>
      <c r="B49" s="47" t="n">
        <v>5632295827</v>
      </c>
      <c r="C49" s="98" t="n">
        <v>9.16800839877739</v>
      </c>
      <c r="D49" s="98" t="n">
        <v>9.38875925789689</v>
      </c>
      <c r="E49" s="47" t="n">
        <v>397474513.950536</v>
      </c>
      <c r="F49" s="21" t="n">
        <v>396629886</v>
      </c>
      <c r="G49" s="21" t="n">
        <v>76704846</v>
      </c>
      <c r="H49" s="21" t="n">
        <v>473334732</v>
      </c>
      <c r="I49" s="21" t="n">
        <v>9466695</v>
      </c>
      <c r="J49" s="21" t="n">
        <v>463868037</v>
      </c>
      <c r="K49" s="21"/>
      <c r="L49" s="27"/>
      <c r="M49" s="99"/>
    </row>
    <row r="50" customFormat="false" ht="12.75" hidden="false" customHeight="false" outlineLevel="0" collapsed="false">
      <c r="A50" s="39" t="s">
        <v>54</v>
      </c>
      <c r="B50" s="47" t="n">
        <v>913292742</v>
      </c>
      <c r="C50" s="98" t="n">
        <v>1.48661856308394</v>
      </c>
      <c r="D50" s="98" t="n">
        <v>1.52241394095767</v>
      </c>
      <c r="E50" s="47" t="n">
        <v>64451619.7073329</v>
      </c>
      <c r="F50" s="21" t="n">
        <v>64314661</v>
      </c>
      <c r="G50" s="21" t="n">
        <v>0</v>
      </c>
      <c r="H50" s="21" t="n">
        <v>64314661</v>
      </c>
      <c r="I50" s="21" t="n">
        <v>1286293</v>
      </c>
      <c r="J50" s="21" t="n">
        <v>63028368</v>
      </c>
      <c r="K50" s="21"/>
      <c r="L50" s="27"/>
      <c r="M50" s="99"/>
    </row>
    <row r="51" customFormat="false" ht="12.75" hidden="false" customHeight="false" outlineLevel="0" collapsed="false">
      <c r="A51" s="39" t="s">
        <v>55</v>
      </c>
      <c r="B51" s="47" t="n">
        <v>697446324</v>
      </c>
      <c r="C51" s="98" t="n">
        <v>1.13527306670861</v>
      </c>
      <c r="D51" s="98" t="n">
        <v>1.16260861156311</v>
      </c>
      <c r="E51" s="47" t="n">
        <v>49219207.7890457</v>
      </c>
      <c r="F51" s="21" t="n">
        <v>49114618</v>
      </c>
      <c r="G51" s="21" t="n">
        <v>17337774</v>
      </c>
      <c r="H51" s="21" t="n">
        <v>66452392</v>
      </c>
      <c r="I51" s="21" t="n">
        <v>1329048</v>
      </c>
      <c r="J51" s="21" t="n">
        <v>65123344</v>
      </c>
      <c r="K51" s="21"/>
      <c r="L51" s="27"/>
      <c r="M51" s="99"/>
    </row>
    <row r="52" customFormat="false" ht="12.75" hidden="false" customHeight="false" outlineLevel="0" collapsed="false">
      <c r="A52" s="39" t="s">
        <v>56</v>
      </c>
      <c r="B52" s="47" t="n">
        <v>172793535</v>
      </c>
      <c r="C52" s="98" t="n">
        <v>0.281265868980151</v>
      </c>
      <c r="D52" s="98" t="n">
        <v>0.288038297572891</v>
      </c>
      <c r="E52" s="47" t="n">
        <v>12194143.9951854</v>
      </c>
      <c r="F52" s="21" t="n">
        <v>12168232</v>
      </c>
      <c r="G52" s="21" t="n">
        <v>2686809</v>
      </c>
      <c r="H52" s="21" t="n">
        <v>14855041</v>
      </c>
      <c r="I52" s="21" t="n">
        <v>297101</v>
      </c>
      <c r="J52" s="21" t="n">
        <v>14557940</v>
      </c>
      <c r="K52" s="21"/>
      <c r="L52" s="27"/>
      <c r="M52" s="99"/>
    </row>
    <row r="53" customFormat="false" ht="12.75" hidden="false" customHeight="false" outlineLevel="0" collapsed="false">
      <c r="A53" s="39" t="s">
        <v>57</v>
      </c>
      <c r="B53" s="47" t="n">
        <v>722013710</v>
      </c>
      <c r="C53" s="98" t="n">
        <v>1.1752627988005</v>
      </c>
      <c r="D53" s="98" t="n">
        <v>1.2035612319216</v>
      </c>
      <c r="E53" s="47" t="n">
        <v>50952943.03828</v>
      </c>
      <c r="F53" s="21" t="n">
        <v>50844669</v>
      </c>
      <c r="G53" s="21" t="n">
        <v>17027926</v>
      </c>
      <c r="H53" s="21" t="n">
        <v>67872595</v>
      </c>
      <c r="I53" s="21" t="n">
        <v>1357452</v>
      </c>
      <c r="J53" s="21" t="n">
        <v>66515143</v>
      </c>
      <c r="K53" s="21"/>
      <c r="L53" s="27"/>
      <c r="M53" s="99"/>
    </row>
    <row r="54" customFormat="false" ht="12.75" hidden="false" customHeight="false" outlineLevel="0" collapsed="false">
      <c r="A54" s="39" t="s">
        <v>58</v>
      </c>
      <c r="B54" s="47" t="n">
        <v>1941408828</v>
      </c>
      <c r="C54" s="98" t="n">
        <v>3.16014161671707</v>
      </c>
      <c r="D54" s="98" t="n">
        <v>3.23623273121938</v>
      </c>
      <c r="E54" s="47" t="n">
        <v>137006392.062968</v>
      </c>
      <c r="F54" s="21" t="n">
        <v>136715255</v>
      </c>
      <c r="G54" s="21" t="n">
        <v>58911786</v>
      </c>
      <c r="H54" s="21" t="n">
        <v>195627041</v>
      </c>
      <c r="I54" s="21" t="n">
        <v>3912541</v>
      </c>
      <c r="J54" s="21" t="n">
        <v>191714500</v>
      </c>
      <c r="K54" s="21"/>
      <c r="L54" s="27"/>
      <c r="M54" s="99"/>
    </row>
    <row r="55" customFormat="false" ht="12.75" hidden="false" customHeight="false" outlineLevel="0" collapsed="false">
      <c r="A55" s="39" t="s">
        <v>59</v>
      </c>
      <c r="B55" s="47" t="n">
        <v>154082549</v>
      </c>
      <c r="C55" s="98" t="n">
        <v>0.250808932401098</v>
      </c>
      <c r="D55" s="98" t="n">
        <v>0.25684800707186</v>
      </c>
      <c r="E55" s="47" t="n">
        <v>10873698.4265714</v>
      </c>
      <c r="F55" s="21" t="n">
        <v>10850592</v>
      </c>
      <c r="G55" s="21" t="n">
        <v>1941810</v>
      </c>
      <c r="H55" s="21" t="n">
        <v>12792402</v>
      </c>
      <c r="I55" s="21" t="n">
        <v>255848</v>
      </c>
      <c r="J55" s="21" t="n">
        <v>12536554</v>
      </c>
      <c r="K55" s="21"/>
      <c r="L55" s="27"/>
      <c r="M55" s="99"/>
    </row>
    <row r="56" customFormat="false" ht="12.75" hidden="false" customHeight="false" outlineLevel="0" collapsed="false">
      <c r="A56" s="39" t="s">
        <v>60</v>
      </c>
      <c r="B56" s="47" t="n">
        <v>420749615</v>
      </c>
      <c r="C56" s="98" t="n">
        <v>0.684878089252813</v>
      </c>
      <c r="D56" s="98" t="n">
        <v>0.701368849297802</v>
      </c>
      <c r="E56" s="47" t="n">
        <v>29692554.1295791</v>
      </c>
      <c r="F56" s="21" t="n">
        <v>29629458</v>
      </c>
      <c r="G56" s="21" t="n">
        <v>40987</v>
      </c>
      <c r="H56" s="21" t="n">
        <v>29670445</v>
      </c>
      <c r="I56" s="21" t="n">
        <v>593409</v>
      </c>
      <c r="J56" s="21" t="n">
        <v>29077036</v>
      </c>
      <c r="K56" s="21"/>
      <c r="L56" s="27"/>
      <c r="M56" s="99"/>
    </row>
    <row r="57" customFormat="false" ht="12.75" hidden="false" customHeight="false" outlineLevel="0" collapsed="false">
      <c r="A57" s="39" t="s">
        <v>61</v>
      </c>
      <c r="B57" s="47" t="n">
        <v>1226226124</v>
      </c>
      <c r="C57" s="98" t="n">
        <v>1.99599803507129</v>
      </c>
      <c r="D57" s="98" t="n">
        <v>2.04405844927222</v>
      </c>
      <c r="E57" s="47" t="n">
        <v>86535517.2386171</v>
      </c>
      <c r="F57" s="21" t="n">
        <v>86351630</v>
      </c>
      <c r="G57" s="21" t="n">
        <v>29728449</v>
      </c>
      <c r="H57" s="21" t="n">
        <v>116080079</v>
      </c>
      <c r="I57" s="21" t="n">
        <v>2321602</v>
      </c>
      <c r="J57" s="21" t="n">
        <v>113758477</v>
      </c>
      <c r="K57" s="21"/>
      <c r="L57" s="27"/>
      <c r="M57" s="99"/>
    </row>
    <row r="58" customFormat="false" ht="12.75" hidden="false" customHeight="false" outlineLevel="0" collapsed="false">
      <c r="A58" s="39" t="s">
        <v>62</v>
      </c>
      <c r="B58" s="47" t="n">
        <v>2090022690</v>
      </c>
      <c r="C58" s="98" t="n">
        <v>3.40204885611654</v>
      </c>
      <c r="D58" s="98" t="n">
        <v>3.48396470687584</v>
      </c>
      <c r="E58" s="47" t="n">
        <v>147494161.9492</v>
      </c>
      <c r="F58" s="21" t="n">
        <v>147180739</v>
      </c>
      <c r="G58" s="21" t="n">
        <v>9090018</v>
      </c>
      <c r="H58" s="21" t="n">
        <v>156270757</v>
      </c>
      <c r="I58" s="21" t="n">
        <v>3125415</v>
      </c>
      <c r="J58" s="21" t="n">
        <v>153145342</v>
      </c>
      <c r="K58" s="21"/>
      <c r="L58" s="27"/>
      <c r="M58" s="99"/>
    </row>
    <row r="59" customFormat="false" ht="12.75" hidden="false" customHeight="false" outlineLevel="0" collapsed="false">
      <c r="A59" s="39" t="s">
        <v>63</v>
      </c>
      <c r="B59" s="47" t="n">
        <v>693127451</v>
      </c>
      <c r="C59" s="98" t="n">
        <v>1.12824299137993</v>
      </c>
      <c r="D59" s="98" t="n">
        <v>1.15540926335628</v>
      </c>
      <c r="E59" s="47" t="n">
        <v>48914422.3162622</v>
      </c>
      <c r="F59" s="21" t="n">
        <v>48810480</v>
      </c>
      <c r="G59" s="21" t="n">
        <v>14761112</v>
      </c>
      <c r="H59" s="21" t="n">
        <v>63571592</v>
      </c>
      <c r="I59" s="21" t="n">
        <v>1271432</v>
      </c>
      <c r="J59" s="21" t="n">
        <v>62300160</v>
      </c>
      <c r="K59" s="21"/>
      <c r="L59" s="27"/>
      <c r="M59" s="99"/>
    </row>
    <row r="60" customFormat="false" ht="12.75" hidden="false" customHeight="false" outlineLevel="0" collapsed="false">
      <c r="A60" s="39" t="s">
        <v>64</v>
      </c>
      <c r="B60" s="47" t="n">
        <v>308281635</v>
      </c>
      <c r="C60" s="98" t="n">
        <v>0.501807558708124</v>
      </c>
      <c r="D60" s="98" t="n">
        <v>0.513890275573027</v>
      </c>
      <c r="E60" s="47" t="n">
        <v>21755620.9395287</v>
      </c>
      <c r="F60" s="21" t="n">
        <v>21709391</v>
      </c>
      <c r="G60" s="21" t="n">
        <v>10298370</v>
      </c>
      <c r="H60" s="21" t="n">
        <v>32007761</v>
      </c>
      <c r="I60" s="21" t="n">
        <v>640155</v>
      </c>
      <c r="J60" s="21" t="n">
        <v>31367606</v>
      </c>
      <c r="K60" s="21"/>
      <c r="L60" s="27"/>
      <c r="M60" s="99"/>
    </row>
    <row r="61" customFormat="false" ht="12.75" hidden="false" customHeight="false" outlineLevel="0" collapsed="false">
      <c r="A61" s="39" t="s">
        <v>65</v>
      </c>
      <c r="B61" s="47" t="n">
        <v>79165424</v>
      </c>
      <c r="C61" s="98" t="n">
        <v>0.128862065207139</v>
      </c>
      <c r="D61" s="98" t="n">
        <v>0.25</v>
      </c>
      <c r="E61" s="47" t="n">
        <v>10583787.0327813</v>
      </c>
      <c r="F61" s="21" t="n">
        <v>10561297</v>
      </c>
      <c r="G61" s="21" t="n">
        <v>1792457</v>
      </c>
      <c r="H61" s="21" t="n">
        <v>12353754</v>
      </c>
      <c r="I61" s="21" t="n">
        <v>247075</v>
      </c>
      <c r="J61" s="21" t="n">
        <v>12106679</v>
      </c>
      <c r="K61" s="21"/>
      <c r="L61" s="27"/>
      <c r="M61" s="99"/>
    </row>
    <row r="62" customFormat="false" ht="12.75" hidden="false" customHeight="false" outlineLevel="0" collapsed="false">
      <c r="A62" s="45"/>
      <c r="B62" s="45"/>
      <c r="C62" s="98"/>
      <c r="D62" s="98"/>
      <c r="E62" s="98"/>
      <c r="F62" s="21"/>
      <c r="G62" s="21"/>
      <c r="H62" s="21"/>
      <c r="I62" s="21"/>
      <c r="J62" s="21"/>
      <c r="K62" s="21"/>
      <c r="L62" s="27"/>
    </row>
    <row r="63" customFormat="false" ht="12.75" hidden="false" customHeight="false" outlineLevel="0" collapsed="false">
      <c r="A63" s="12" t="s">
        <v>66</v>
      </c>
      <c r="B63" s="47" t="n">
        <v>61434235027</v>
      </c>
      <c r="C63" s="98" t="n">
        <v>100</v>
      </c>
      <c r="D63" s="98" t="n">
        <v>100</v>
      </c>
      <c r="E63" s="21" t="n">
        <v>4233514813.1125</v>
      </c>
      <c r="F63" s="21" t="n">
        <v>4224518656</v>
      </c>
      <c r="G63" s="21" t="n">
        <v>936380287</v>
      </c>
      <c r="H63" s="21" t="n">
        <v>5160898943</v>
      </c>
      <c r="I63" s="21" t="n">
        <v>103217980</v>
      </c>
      <c r="J63" s="21" t="n">
        <v>5057680963</v>
      </c>
      <c r="K63" s="21"/>
      <c r="L63" s="27"/>
    </row>
    <row r="64" customFormat="false" ht="12.75" hidden="false" customHeight="false" outlineLevel="0" collapsed="false">
      <c r="A64" s="47"/>
      <c r="B64" s="47"/>
      <c r="C64" s="47"/>
      <c r="D64" s="68"/>
      <c r="E64" s="68"/>
      <c r="F64" s="29"/>
      <c r="G64" s="29"/>
      <c r="H64" s="29"/>
      <c r="I64" s="27"/>
      <c r="J64" s="27"/>
      <c r="K64" s="27"/>
      <c r="L64" s="27"/>
    </row>
    <row r="65" customFormat="false" ht="12.75" hidden="false" customHeight="false" outlineLevel="0" collapsed="false">
      <c r="A65" s="29"/>
      <c r="B65" s="29"/>
      <c r="C65" s="29"/>
      <c r="D65" s="68"/>
      <c r="E65" s="68"/>
      <c r="F65" s="29"/>
      <c r="G65" s="29"/>
      <c r="H65" s="29"/>
      <c r="I65" s="29"/>
      <c r="J65" s="29"/>
      <c r="K65" s="29"/>
      <c r="L65" s="29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22.28"/>
    <col collapsed="false" customWidth="true" hidden="false" outlineLevel="0" max="9" min="7" style="1" width="6.41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452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444</v>
      </c>
      <c r="B4" s="30"/>
      <c r="C4" s="30"/>
      <c r="D4" s="30"/>
      <c r="E4" s="30"/>
      <c r="F4" s="30"/>
      <c r="G4" s="30"/>
      <c r="H4" s="30"/>
      <c r="I4" s="30"/>
      <c r="J4" s="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6"/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57"/>
      <c r="B7" s="12" t="s">
        <v>453</v>
      </c>
      <c r="C7" s="12"/>
      <c r="D7" s="12" t="s">
        <v>454</v>
      </c>
      <c r="E7" s="12" t="s">
        <v>455</v>
      </c>
      <c r="F7" s="12" t="s">
        <v>456</v>
      </c>
      <c r="G7" s="12"/>
      <c r="H7" s="12"/>
      <c r="I7" s="12"/>
    </row>
    <row r="8" customFormat="false" ht="12.75" hidden="false" customHeight="false" outlineLevel="0" collapsed="false">
      <c r="A8" s="9" t="s">
        <v>10</v>
      </c>
      <c r="B8" s="12" t="s">
        <v>82</v>
      </c>
      <c r="C8" s="12" t="s">
        <v>107</v>
      </c>
      <c r="D8" s="100" t="s">
        <v>457</v>
      </c>
      <c r="E8" s="100" t="s">
        <v>458</v>
      </c>
      <c r="F8" s="12" t="s">
        <v>459</v>
      </c>
      <c r="G8" s="12"/>
      <c r="H8" s="12"/>
      <c r="I8" s="12"/>
    </row>
    <row r="9" customFormat="false" ht="12.75" hidden="false" customHeight="false" outlineLevel="0" collapsed="false">
      <c r="A9" s="37"/>
      <c r="D9" s="27"/>
      <c r="E9" s="27"/>
      <c r="F9" s="27"/>
      <c r="G9" s="101"/>
      <c r="H9" s="27"/>
      <c r="I9" s="27"/>
    </row>
    <row r="10" customFormat="false" ht="12.75" hidden="false" customHeight="false" outlineLevel="0" collapsed="false">
      <c r="A10" s="39" t="s">
        <v>15</v>
      </c>
      <c r="B10" s="21" t="n">
        <v>92276428</v>
      </c>
      <c r="C10" s="21" t="n">
        <v>1845529</v>
      </c>
      <c r="D10" s="21" t="n">
        <v>90430899</v>
      </c>
      <c r="E10" s="21" t="n">
        <v>13564635</v>
      </c>
      <c r="F10" s="21" t="n">
        <v>76866264</v>
      </c>
      <c r="G10" s="27"/>
      <c r="H10" s="27"/>
      <c r="I10" s="27"/>
    </row>
    <row r="11" customFormat="false" ht="12.75" hidden="false" customHeight="false" outlineLevel="0" collapsed="false">
      <c r="A11" s="39" t="s">
        <v>16</v>
      </c>
      <c r="B11" s="21" t="n">
        <v>27244453</v>
      </c>
      <c r="C11" s="21" t="n">
        <v>544889</v>
      </c>
      <c r="D11" s="21" t="n">
        <v>26699564</v>
      </c>
      <c r="E11" s="21" t="n">
        <v>4004935</v>
      </c>
      <c r="F11" s="21" t="n">
        <v>22694629</v>
      </c>
      <c r="G11" s="102"/>
      <c r="H11" s="27"/>
      <c r="I11" s="27"/>
    </row>
    <row r="12" customFormat="false" ht="12.75" hidden="false" customHeight="false" outlineLevel="0" collapsed="false">
      <c r="A12" s="39" t="s">
        <v>17</v>
      </c>
      <c r="B12" s="21" t="n">
        <v>23781004</v>
      </c>
      <c r="C12" s="21" t="n">
        <v>475620</v>
      </c>
      <c r="D12" s="21" t="n">
        <v>23305384</v>
      </c>
      <c r="E12" s="21" t="n">
        <v>3495808</v>
      </c>
      <c r="F12" s="21" t="n">
        <v>19809576</v>
      </c>
      <c r="G12" s="27"/>
      <c r="H12" s="27"/>
      <c r="I12" s="27"/>
    </row>
    <row r="13" customFormat="false" ht="12.75" hidden="false" customHeight="false" outlineLevel="0" collapsed="false">
      <c r="A13" s="39" t="s">
        <v>18</v>
      </c>
      <c r="B13" s="21" t="n">
        <v>67895019</v>
      </c>
      <c r="C13" s="21" t="n">
        <v>1357900</v>
      </c>
      <c r="D13" s="21" t="n">
        <v>66537119</v>
      </c>
      <c r="E13" s="21" t="n">
        <v>9980568</v>
      </c>
      <c r="F13" s="21" t="n">
        <v>56556551</v>
      </c>
      <c r="G13" s="27"/>
      <c r="H13" s="27"/>
      <c r="I13" s="27"/>
    </row>
    <row r="14" customFormat="false" ht="12.75" hidden="false" customHeight="false" outlineLevel="0" collapsed="false">
      <c r="A14" s="39" t="s">
        <v>19</v>
      </c>
      <c r="B14" s="21" t="n">
        <v>500248528</v>
      </c>
      <c r="C14" s="21" t="n">
        <v>10004971</v>
      </c>
      <c r="D14" s="21" t="n">
        <v>490243557</v>
      </c>
      <c r="E14" s="21" t="n">
        <v>73536534</v>
      </c>
      <c r="F14" s="21" t="n">
        <v>416707023</v>
      </c>
      <c r="G14" s="27"/>
      <c r="H14" s="27"/>
      <c r="I14" s="27"/>
    </row>
    <row r="15" customFormat="false" ht="12.75" hidden="false" customHeight="false" outlineLevel="0" collapsed="false">
      <c r="A15" s="39" t="s">
        <v>20</v>
      </c>
      <c r="B15" s="21" t="n">
        <v>37091603</v>
      </c>
      <c r="C15" s="21" t="n">
        <v>741832</v>
      </c>
      <c r="D15" s="21" t="n">
        <v>36349771</v>
      </c>
      <c r="E15" s="21" t="n">
        <v>5452466</v>
      </c>
      <c r="F15" s="21" t="n">
        <v>30897305</v>
      </c>
      <c r="G15" s="27"/>
      <c r="H15" s="27"/>
      <c r="I15" s="27"/>
    </row>
    <row r="16" customFormat="false" ht="12.75" hidden="false" customHeight="false" outlineLevel="0" collapsed="false">
      <c r="A16" s="39" t="s">
        <v>21</v>
      </c>
      <c r="B16" s="21" t="n">
        <v>175782005</v>
      </c>
      <c r="C16" s="21" t="n">
        <v>3515640</v>
      </c>
      <c r="D16" s="21" t="n">
        <v>172266365</v>
      </c>
      <c r="E16" s="21" t="n">
        <v>25839955</v>
      </c>
      <c r="F16" s="21" t="n">
        <v>146426410</v>
      </c>
      <c r="G16" s="27"/>
      <c r="H16" s="27"/>
      <c r="I16" s="27"/>
    </row>
    <row r="17" customFormat="false" ht="12.75" hidden="false" customHeight="false" outlineLevel="0" collapsed="false">
      <c r="A17" s="39" t="s">
        <v>22</v>
      </c>
      <c r="B17" s="21" t="n">
        <v>14618109</v>
      </c>
      <c r="C17" s="21" t="n">
        <v>292362</v>
      </c>
      <c r="D17" s="21" t="n">
        <v>14325747</v>
      </c>
      <c r="E17" s="21" t="n">
        <v>2148862</v>
      </c>
      <c r="F17" s="21" t="n">
        <v>12176885</v>
      </c>
      <c r="G17" s="27"/>
      <c r="H17" s="27"/>
      <c r="I17" s="27"/>
    </row>
    <row r="18" customFormat="false" ht="12.75" hidden="false" customHeight="false" outlineLevel="0" collapsed="false">
      <c r="A18" s="39" t="s">
        <v>23</v>
      </c>
      <c r="B18" s="21" t="n">
        <v>29818977</v>
      </c>
      <c r="C18" s="21" t="n">
        <v>596380</v>
      </c>
      <c r="D18" s="21" t="n">
        <v>29222597</v>
      </c>
      <c r="E18" s="21" t="n">
        <v>4383390</v>
      </c>
      <c r="F18" s="21" t="n">
        <v>24839207</v>
      </c>
      <c r="G18" s="27"/>
      <c r="H18" s="27"/>
      <c r="I18" s="27"/>
    </row>
    <row r="19" customFormat="false" ht="12.75" hidden="false" customHeight="false" outlineLevel="0" collapsed="false">
      <c r="A19" s="39" t="s">
        <v>24</v>
      </c>
      <c r="B19" s="21" t="n">
        <v>147612113</v>
      </c>
      <c r="C19" s="21" t="n">
        <v>2952242</v>
      </c>
      <c r="D19" s="21" t="n">
        <v>144659871</v>
      </c>
      <c r="E19" s="21" t="n">
        <v>21698981</v>
      </c>
      <c r="F19" s="21" t="n">
        <v>122960890</v>
      </c>
      <c r="G19" s="27"/>
      <c r="H19" s="27"/>
      <c r="I19" s="27"/>
    </row>
    <row r="20" customFormat="false" ht="12.75" hidden="false" customHeight="false" outlineLevel="0" collapsed="false">
      <c r="A20" s="39" t="s">
        <v>25</v>
      </c>
      <c r="B20" s="21" t="n">
        <v>89562739</v>
      </c>
      <c r="C20" s="21" t="n">
        <v>1791255</v>
      </c>
      <c r="D20" s="21" t="n">
        <v>87771484</v>
      </c>
      <c r="E20" s="21" t="n">
        <v>13165723</v>
      </c>
      <c r="F20" s="21" t="n">
        <v>74605761</v>
      </c>
      <c r="G20" s="27"/>
      <c r="H20" s="27"/>
      <c r="I20" s="27"/>
    </row>
    <row r="21" customFormat="false" ht="12.75" hidden="false" customHeight="false" outlineLevel="0" collapsed="false">
      <c r="A21" s="39" t="s">
        <v>26</v>
      </c>
      <c r="B21" s="21" t="n">
        <v>25044960</v>
      </c>
      <c r="C21" s="21" t="n">
        <v>500899</v>
      </c>
      <c r="D21" s="21" t="n">
        <v>24544061</v>
      </c>
      <c r="E21" s="21" t="n">
        <v>3681609</v>
      </c>
      <c r="F21" s="21" t="n">
        <v>20862452</v>
      </c>
      <c r="G21" s="27"/>
      <c r="H21" s="27"/>
      <c r="I21" s="27"/>
    </row>
    <row r="22" customFormat="false" ht="12.75" hidden="false" customHeight="false" outlineLevel="0" collapsed="false">
      <c r="A22" s="39" t="s">
        <v>27</v>
      </c>
      <c r="B22" s="21" t="n">
        <v>24632160</v>
      </c>
      <c r="C22" s="21" t="n">
        <v>492643</v>
      </c>
      <c r="D22" s="21" t="n">
        <v>24139517</v>
      </c>
      <c r="E22" s="21" t="n">
        <v>3620928</v>
      </c>
      <c r="F22" s="21" t="n">
        <v>20518589</v>
      </c>
      <c r="G22" s="27"/>
      <c r="H22" s="27"/>
      <c r="I22" s="27"/>
    </row>
    <row r="23" customFormat="false" ht="12.75" hidden="false" customHeight="false" outlineLevel="0" collapsed="false">
      <c r="A23" s="39" t="s">
        <v>28</v>
      </c>
      <c r="B23" s="21" t="n">
        <v>151937941</v>
      </c>
      <c r="C23" s="21" t="n">
        <v>3038759</v>
      </c>
      <c r="D23" s="21" t="n">
        <v>148899182</v>
      </c>
      <c r="E23" s="21" t="n">
        <v>22334877</v>
      </c>
      <c r="F23" s="21" t="n">
        <v>126564305</v>
      </c>
      <c r="G23" s="27"/>
      <c r="H23" s="27"/>
      <c r="I23" s="27"/>
    </row>
    <row r="24" customFormat="false" ht="12.75" hidden="false" customHeight="false" outlineLevel="0" collapsed="false">
      <c r="A24" s="39" t="s">
        <v>29</v>
      </c>
      <c r="B24" s="21" t="n">
        <v>80937378</v>
      </c>
      <c r="C24" s="21" t="n">
        <v>1618748</v>
      </c>
      <c r="D24" s="21" t="n">
        <v>79318630</v>
      </c>
      <c r="E24" s="21" t="n">
        <v>11897795</v>
      </c>
      <c r="F24" s="21" t="n">
        <v>67420835</v>
      </c>
      <c r="G24" s="27"/>
      <c r="H24" s="27"/>
      <c r="I24" s="27"/>
    </row>
    <row r="25" customFormat="false" ht="12.75" hidden="false" customHeight="false" outlineLevel="0" collapsed="false">
      <c r="A25" s="39" t="s">
        <v>30</v>
      </c>
      <c r="B25" s="21" t="n">
        <v>67041994</v>
      </c>
      <c r="C25" s="21" t="n">
        <v>1340840</v>
      </c>
      <c r="D25" s="21" t="n">
        <v>65701154</v>
      </c>
      <c r="E25" s="21" t="n">
        <v>9855173</v>
      </c>
      <c r="F25" s="21" t="n">
        <v>55845981</v>
      </c>
      <c r="G25" s="27"/>
      <c r="H25" s="27"/>
      <c r="I25" s="27"/>
    </row>
    <row r="26" customFormat="false" ht="12.75" hidden="false" customHeight="false" outlineLevel="0" collapsed="false">
      <c r="A26" s="39" t="s">
        <v>31</v>
      </c>
      <c r="B26" s="21" t="n">
        <v>47883739</v>
      </c>
      <c r="C26" s="21" t="n">
        <v>957675</v>
      </c>
      <c r="D26" s="21" t="n">
        <v>46926064</v>
      </c>
      <c r="E26" s="21" t="n">
        <v>7038910</v>
      </c>
      <c r="F26" s="21" t="n">
        <v>39887154</v>
      </c>
      <c r="G26" s="27"/>
      <c r="H26" s="27"/>
      <c r="I26" s="27"/>
    </row>
    <row r="27" customFormat="false" ht="12.75" hidden="false" customHeight="false" outlineLevel="0" collapsed="false">
      <c r="A27" s="39" t="s">
        <v>32</v>
      </c>
      <c r="B27" s="21" t="n">
        <v>71047389</v>
      </c>
      <c r="C27" s="21" t="n">
        <v>1420948</v>
      </c>
      <c r="D27" s="21" t="n">
        <v>69626441</v>
      </c>
      <c r="E27" s="21" t="n">
        <v>10443966</v>
      </c>
      <c r="F27" s="21" t="n">
        <v>59182475</v>
      </c>
      <c r="G27" s="27"/>
      <c r="H27" s="27"/>
      <c r="I27" s="27"/>
    </row>
    <row r="28" customFormat="false" ht="12.75" hidden="false" customHeight="false" outlineLevel="0" collapsed="false">
      <c r="A28" s="39" t="s">
        <v>33</v>
      </c>
      <c r="B28" s="21" t="n">
        <v>189715252</v>
      </c>
      <c r="C28" s="21" t="n">
        <v>3794305</v>
      </c>
      <c r="D28" s="21" t="n">
        <v>185920947</v>
      </c>
      <c r="E28" s="21" t="n">
        <v>27888142</v>
      </c>
      <c r="F28" s="21" t="n">
        <v>158032805</v>
      </c>
      <c r="G28" s="27"/>
      <c r="H28" s="27"/>
      <c r="I28" s="27"/>
    </row>
    <row r="29" customFormat="false" ht="12.75" hidden="false" customHeight="false" outlineLevel="0" collapsed="false">
      <c r="A29" s="39" t="s">
        <v>34</v>
      </c>
      <c r="B29" s="21" t="n">
        <v>31737609</v>
      </c>
      <c r="C29" s="21" t="n">
        <v>634752</v>
      </c>
      <c r="D29" s="21" t="n">
        <v>31102857</v>
      </c>
      <c r="E29" s="21" t="n">
        <v>4665429</v>
      </c>
      <c r="F29" s="21" t="n">
        <v>26437428</v>
      </c>
      <c r="G29" s="27"/>
      <c r="H29" s="27"/>
      <c r="I29" s="27"/>
    </row>
    <row r="30" customFormat="false" ht="12.75" hidden="false" customHeight="false" outlineLevel="0" collapsed="false">
      <c r="A30" s="39" t="s">
        <v>35</v>
      </c>
      <c r="B30" s="21" t="n">
        <v>113267805</v>
      </c>
      <c r="C30" s="21" t="n">
        <v>2265356</v>
      </c>
      <c r="D30" s="21" t="n">
        <v>111002449</v>
      </c>
      <c r="E30" s="21" t="n">
        <v>16650367</v>
      </c>
      <c r="F30" s="21" t="n">
        <v>94352082</v>
      </c>
      <c r="G30" s="27"/>
      <c r="H30" s="27"/>
      <c r="I30" s="27"/>
    </row>
    <row r="31" customFormat="false" ht="12.75" hidden="false" customHeight="false" outlineLevel="0" collapsed="false">
      <c r="A31" s="39" t="s">
        <v>36</v>
      </c>
      <c r="B31" s="21" t="n">
        <v>188902863</v>
      </c>
      <c r="C31" s="21" t="n">
        <v>3778057</v>
      </c>
      <c r="D31" s="21" t="n">
        <v>185124806</v>
      </c>
      <c r="E31" s="21" t="n">
        <v>27768721</v>
      </c>
      <c r="F31" s="21" t="n">
        <v>157356085</v>
      </c>
      <c r="G31" s="27"/>
      <c r="H31" s="27"/>
      <c r="I31" s="27"/>
    </row>
    <row r="32" customFormat="false" ht="12.75" hidden="false" customHeight="false" outlineLevel="0" collapsed="false">
      <c r="A32" s="39" t="s">
        <v>37</v>
      </c>
      <c r="B32" s="21" t="n">
        <v>123621775</v>
      </c>
      <c r="C32" s="21" t="n">
        <v>2472436</v>
      </c>
      <c r="D32" s="21" t="n">
        <v>121149339</v>
      </c>
      <c r="E32" s="21" t="n">
        <v>18172401</v>
      </c>
      <c r="F32" s="21" t="n">
        <v>102976938</v>
      </c>
      <c r="G32" s="27"/>
      <c r="H32" s="27"/>
      <c r="I32" s="27"/>
    </row>
    <row r="33" customFormat="false" ht="12.75" hidden="false" customHeight="false" outlineLevel="0" collapsed="false">
      <c r="A33" s="39" t="s">
        <v>38</v>
      </c>
      <c r="B33" s="21" t="n">
        <v>36877674</v>
      </c>
      <c r="C33" s="21" t="n">
        <v>737553</v>
      </c>
      <c r="D33" s="21" t="n">
        <v>36140121</v>
      </c>
      <c r="E33" s="21" t="n">
        <v>5421018</v>
      </c>
      <c r="F33" s="21" t="n">
        <v>30719103</v>
      </c>
      <c r="G33" s="27"/>
      <c r="H33" s="27"/>
      <c r="I33" s="27"/>
    </row>
    <row r="34" customFormat="false" ht="12.75" hidden="false" customHeight="false" outlineLevel="0" collapsed="false">
      <c r="A34" s="39" t="s">
        <v>39</v>
      </c>
      <c r="B34" s="21" t="n">
        <v>66447221</v>
      </c>
      <c r="C34" s="21" t="n">
        <v>1328944</v>
      </c>
      <c r="D34" s="21" t="n">
        <v>65118277</v>
      </c>
      <c r="E34" s="21" t="n">
        <v>9767742</v>
      </c>
      <c r="F34" s="21" t="n">
        <v>55350535</v>
      </c>
      <c r="G34" s="27"/>
      <c r="H34" s="27"/>
      <c r="I34" s="27"/>
    </row>
    <row r="35" customFormat="false" ht="12.75" hidden="false" customHeight="false" outlineLevel="0" collapsed="false">
      <c r="A35" s="44" t="s">
        <v>40</v>
      </c>
      <c r="B35" s="21" t="n">
        <v>143395901</v>
      </c>
      <c r="C35" s="21" t="n">
        <v>2867918</v>
      </c>
      <c r="D35" s="21" t="n">
        <v>140527983</v>
      </c>
      <c r="E35" s="21" t="n">
        <v>21079197</v>
      </c>
      <c r="F35" s="21" t="n">
        <v>119448786</v>
      </c>
      <c r="G35" s="27"/>
      <c r="H35" s="27"/>
      <c r="I35" s="27"/>
    </row>
    <row r="36" customFormat="false" ht="12.75" hidden="false" customHeight="false" outlineLevel="0" collapsed="false">
      <c r="A36" s="39" t="s">
        <v>41</v>
      </c>
      <c r="B36" s="21" t="n">
        <v>17552908</v>
      </c>
      <c r="C36" s="21" t="n">
        <v>351058</v>
      </c>
      <c r="D36" s="21" t="n">
        <v>17201850</v>
      </c>
      <c r="E36" s="21" t="n">
        <v>2580278</v>
      </c>
      <c r="F36" s="21" t="n">
        <v>14621572</v>
      </c>
      <c r="G36" s="27"/>
      <c r="H36" s="27"/>
      <c r="I36" s="27"/>
    </row>
    <row r="37" customFormat="false" ht="12.75" hidden="false" customHeight="false" outlineLevel="0" collapsed="false">
      <c r="A37" s="39" t="s">
        <v>42</v>
      </c>
      <c r="B37" s="21" t="n">
        <v>26350792</v>
      </c>
      <c r="C37" s="21" t="n">
        <v>527016</v>
      </c>
      <c r="D37" s="21" t="n">
        <v>25823776</v>
      </c>
      <c r="E37" s="21" t="n">
        <v>3873566</v>
      </c>
      <c r="F37" s="21" t="n">
        <v>21950210</v>
      </c>
      <c r="G37" s="27"/>
      <c r="H37" s="27"/>
      <c r="I37" s="27"/>
    </row>
    <row r="38" customFormat="false" ht="12.75" hidden="false" customHeight="false" outlineLevel="0" collapsed="false">
      <c r="A38" s="39" t="s">
        <v>43</v>
      </c>
      <c r="B38" s="21" t="n">
        <v>13557999</v>
      </c>
      <c r="C38" s="21" t="n">
        <v>271160</v>
      </c>
      <c r="D38" s="21" t="n">
        <v>13286839</v>
      </c>
      <c r="E38" s="21" t="n">
        <v>1993026</v>
      </c>
      <c r="F38" s="21" t="n">
        <v>11293813</v>
      </c>
      <c r="G38" s="27"/>
      <c r="H38" s="27"/>
      <c r="I38" s="27"/>
    </row>
    <row r="39" customFormat="false" ht="12.75" hidden="false" customHeight="false" outlineLevel="0" collapsed="false">
      <c r="A39" s="39" t="s">
        <v>44</v>
      </c>
      <c r="B39" s="21" t="n">
        <v>27253415</v>
      </c>
      <c r="C39" s="21" t="n">
        <v>545068</v>
      </c>
      <c r="D39" s="21" t="n">
        <v>26708347</v>
      </c>
      <c r="E39" s="21" t="n">
        <v>4006252</v>
      </c>
      <c r="F39" s="21" t="n">
        <v>22702095</v>
      </c>
      <c r="G39" s="27"/>
      <c r="H39" s="27"/>
      <c r="I39" s="27"/>
    </row>
    <row r="40" customFormat="false" ht="12.75" hidden="false" customHeight="false" outlineLevel="0" collapsed="false">
      <c r="A40" s="39" t="s">
        <v>45</v>
      </c>
      <c r="B40" s="21" t="n">
        <v>206433873</v>
      </c>
      <c r="C40" s="21" t="n">
        <v>4128677</v>
      </c>
      <c r="D40" s="21" t="n">
        <v>202305196</v>
      </c>
      <c r="E40" s="21" t="n">
        <v>30345779</v>
      </c>
      <c r="F40" s="21" t="n">
        <v>171959417</v>
      </c>
      <c r="G40" s="27"/>
      <c r="H40" s="27"/>
      <c r="I40" s="27"/>
    </row>
    <row r="41" customFormat="false" ht="12.75" hidden="false" customHeight="false" outlineLevel="0" collapsed="false">
      <c r="A41" s="39" t="s">
        <v>46</v>
      </c>
      <c r="B41" s="21" t="n">
        <v>15915731</v>
      </c>
      <c r="C41" s="21" t="n">
        <v>318315</v>
      </c>
      <c r="D41" s="21" t="n">
        <v>15597416</v>
      </c>
      <c r="E41" s="21" t="n">
        <v>2339612</v>
      </c>
      <c r="F41" s="21" t="n">
        <v>13257804</v>
      </c>
      <c r="G41" s="27"/>
      <c r="H41" s="27"/>
      <c r="I41" s="27"/>
    </row>
    <row r="42" customFormat="false" ht="12.75" hidden="false" customHeight="false" outlineLevel="0" collapsed="false">
      <c r="A42" s="39" t="s">
        <v>47</v>
      </c>
      <c r="B42" s="21" t="n">
        <v>476130464</v>
      </c>
      <c r="C42" s="21" t="n">
        <v>9522609</v>
      </c>
      <c r="D42" s="21" t="n">
        <v>466607855</v>
      </c>
      <c r="E42" s="21" t="n">
        <v>69991178</v>
      </c>
      <c r="F42" s="21" t="n">
        <v>396616677</v>
      </c>
      <c r="G42" s="27"/>
      <c r="H42" s="27"/>
      <c r="I42" s="27"/>
    </row>
    <row r="43" customFormat="false" ht="12.75" hidden="false" customHeight="false" outlineLevel="0" collapsed="false">
      <c r="A43" s="39" t="s">
        <v>48</v>
      </c>
      <c r="B43" s="21" t="n">
        <v>143431855</v>
      </c>
      <c r="C43" s="21" t="n">
        <v>2868637</v>
      </c>
      <c r="D43" s="21" t="n">
        <v>140563218</v>
      </c>
      <c r="E43" s="21" t="n">
        <v>21084483</v>
      </c>
      <c r="F43" s="21" t="n">
        <v>119478735</v>
      </c>
      <c r="G43" s="27"/>
      <c r="H43" s="27"/>
      <c r="I43" s="27"/>
    </row>
    <row r="44" customFormat="false" ht="12.75" hidden="false" customHeight="false" outlineLevel="0" collapsed="false">
      <c r="A44" s="39" t="s">
        <v>49</v>
      </c>
      <c r="B44" s="21" t="n">
        <v>11770179</v>
      </c>
      <c r="C44" s="21" t="n">
        <v>235404</v>
      </c>
      <c r="D44" s="21" t="n">
        <v>11534775</v>
      </c>
      <c r="E44" s="21" t="n">
        <v>1730216</v>
      </c>
      <c r="F44" s="21" t="n">
        <v>9804559</v>
      </c>
      <c r="G44" s="27"/>
      <c r="H44" s="27"/>
      <c r="I44" s="27"/>
    </row>
    <row r="45" customFormat="false" ht="12.75" hidden="false" customHeight="false" outlineLevel="0" collapsed="false">
      <c r="A45" s="39" t="s">
        <v>50</v>
      </c>
      <c r="B45" s="21" t="n">
        <v>183685230</v>
      </c>
      <c r="C45" s="21" t="n">
        <v>3673705</v>
      </c>
      <c r="D45" s="21" t="n">
        <v>180011525</v>
      </c>
      <c r="E45" s="21" t="n">
        <v>27001729</v>
      </c>
      <c r="F45" s="21" t="n">
        <v>153009796</v>
      </c>
      <c r="G45" s="27"/>
      <c r="H45" s="27"/>
      <c r="I45" s="27"/>
    </row>
    <row r="46" customFormat="false" ht="12.75" hidden="false" customHeight="false" outlineLevel="0" collapsed="false">
      <c r="A46" s="39" t="s">
        <v>51</v>
      </c>
      <c r="B46" s="21" t="n">
        <v>80563255</v>
      </c>
      <c r="C46" s="21" t="n">
        <v>1611265</v>
      </c>
      <c r="D46" s="21" t="n">
        <v>78951990</v>
      </c>
      <c r="E46" s="21" t="n">
        <v>11842799</v>
      </c>
      <c r="F46" s="21" t="n">
        <v>67109191</v>
      </c>
      <c r="G46" s="27"/>
      <c r="H46" s="27"/>
      <c r="I46" s="27"/>
    </row>
    <row r="47" customFormat="false" ht="12.75" hidden="false" customHeight="false" outlineLevel="0" collapsed="false">
      <c r="A47" s="39" t="s">
        <v>52</v>
      </c>
      <c r="B47" s="21" t="n">
        <v>84627351</v>
      </c>
      <c r="C47" s="21" t="n">
        <v>1692547</v>
      </c>
      <c r="D47" s="21" t="n">
        <v>82934804</v>
      </c>
      <c r="E47" s="21" t="n">
        <v>12440221</v>
      </c>
      <c r="F47" s="21" t="n">
        <v>70494583</v>
      </c>
      <c r="G47" s="27"/>
      <c r="H47" s="27"/>
      <c r="I47" s="27"/>
    </row>
    <row r="48" customFormat="false" ht="12.75" hidden="false" customHeight="false" outlineLevel="0" collapsed="false">
      <c r="A48" s="39" t="s">
        <v>53</v>
      </c>
      <c r="B48" s="21" t="n">
        <v>473334732</v>
      </c>
      <c r="C48" s="21" t="n">
        <v>9466695</v>
      </c>
      <c r="D48" s="21" t="n">
        <v>463868037</v>
      </c>
      <c r="E48" s="21" t="n">
        <v>69580206</v>
      </c>
      <c r="F48" s="21" t="n">
        <v>394287831</v>
      </c>
      <c r="G48" s="27"/>
      <c r="H48" s="27"/>
      <c r="I48" s="27"/>
    </row>
    <row r="49" customFormat="false" ht="12.75" hidden="false" customHeight="false" outlineLevel="0" collapsed="false">
      <c r="A49" s="39" t="s">
        <v>54</v>
      </c>
      <c r="B49" s="21" t="n">
        <v>64314661</v>
      </c>
      <c r="C49" s="21" t="n">
        <v>1286293</v>
      </c>
      <c r="D49" s="21" t="n">
        <v>63028368</v>
      </c>
      <c r="E49" s="21" t="n">
        <v>9454255</v>
      </c>
      <c r="F49" s="21" t="n">
        <v>53574113</v>
      </c>
      <c r="G49" s="27"/>
      <c r="H49" s="27"/>
      <c r="I49" s="27"/>
    </row>
    <row r="50" customFormat="false" ht="12.75" hidden="false" customHeight="false" outlineLevel="0" collapsed="false">
      <c r="A50" s="39" t="s">
        <v>55</v>
      </c>
      <c r="B50" s="21" t="n">
        <v>66452392</v>
      </c>
      <c r="C50" s="21" t="n">
        <v>1329048</v>
      </c>
      <c r="D50" s="21" t="n">
        <v>65123344</v>
      </c>
      <c r="E50" s="21" t="n">
        <v>9768502</v>
      </c>
      <c r="F50" s="21" t="n">
        <v>55354842</v>
      </c>
      <c r="G50" s="27"/>
      <c r="H50" s="27"/>
      <c r="I50" s="27"/>
    </row>
    <row r="51" customFormat="false" ht="12.75" hidden="false" customHeight="false" outlineLevel="0" collapsed="false">
      <c r="A51" s="39" t="s">
        <v>56</v>
      </c>
      <c r="B51" s="21" t="n">
        <v>14855041</v>
      </c>
      <c r="C51" s="21" t="n">
        <v>297101</v>
      </c>
      <c r="D51" s="21" t="n">
        <v>14557940</v>
      </c>
      <c r="E51" s="21" t="n">
        <v>2183691</v>
      </c>
      <c r="F51" s="21" t="n">
        <v>12374249</v>
      </c>
      <c r="G51" s="27"/>
      <c r="H51" s="27"/>
      <c r="I51" s="27"/>
    </row>
    <row r="52" customFormat="false" ht="12.75" hidden="false" customHeight="false" outlineLevel="0" collapsed="false">
      <c r="A52" s="39" t="s">
        <v>57</v>
      </c>
      <c r="B52" s="21" t="n">
        <v>67872595</v>
      </c>
      <c r="C52" s="21" t="n">
        <v>1357452</v>
      </c>
      <c r="D52" s="21" t="n">
        <v>66515143</v>
      </c>
      <c r="E52" s="21" t="n">
        <v>9977271</v>
      </c>
      <c r="F52" s="21" t="n">
        <v>56537872</v>
      </c>
      <c r="G52" s="27"/>
      <c r="H52" s="27"/>
      <c r="I52" s="27"/>
    </row>
    <row r="53" customFormat="false" ht="12.75" hidden="false" customHeight="false" outlineLevel="0" collapsed="false">
      <c r="A53" s="39" t="s">
        <v>58</v>
      </c>
      <c r="B53" s="21" t="n">
        <v>195627041</v>
      </c>
      <c r="C53" s="21" t="n">
        <v>3912541</v>
      </c>
      <c r="D53" s="21" t="n">
        <v>191714500</v>
      </c>
      <c r="E53" s="21" t="n">
        <v>28757175</v>
      </c>
      <c r="F53" s="21" t="n">
        <v>162957325</v>
      </c>
      <c r="G53" s="27"/>
      <c r="H53" s="27"/>
      <c r="I53" s="27"/>
    </row>
    <row r="54" customFormat="false" ht="12.75" hidden="false" customHeight="false" outlineLevel="0" collapsed="false">
      <c r="A54" s="39" t="s">
        <v>59</v>
      </c>
      <c r="B54" s="21" t="n">
        <v>12792402</v>
      </c>
      <c r="C54" s="21" t="n">
        <v>255848</v>
      </c>
      <c r="D54" s="21" t="n">
        <v>12536554</v>
      </c>
      <c r="E54" s="21" t="n">
        <v>1880483</v>
      </c>
      <c r="F54" s="21" t="n">
        <v>10656071</v>
      </c>
      <c r="G54" s="27"/>
      <c r="H54" s="27"/>
      <c r="I54" s="27"/>
    </row>
    <row r="55" customFormat="false" ht="12.75" hidden="false" customHeight="false" outlineLevel="0" collapsed="false">
      <c r="A55" s="39" t="s">
        <v>60</v>
      </c>
      <c r="B55" s="21" t="n">
        <v>29670445</v>
      </c>
      <c r="C55" s="21" t="n">
        <v>593409</v>
      </c>
      <c r="D55" s="21" t="n">
        <v>29077036</v>
      </c>
      <c r="E55" s="21" t="n">
        <v>4361555</v>
      </c>
      <c r="F55" s="21" t="n">
        <v>24715481</v>
      </c>
      <c r="G55" s="27"/>
      <c r="H55" s="27"/>
      <c r="I55" s="27"/>
    </row>
    <row r="56" customFormat="false" ht="12.75" hidden="false" customHeight="false" outlineLevel="0" collapsed="false">
      <c r="A56" s="39" t="s">
        <v>61</v>
      </c>
      <c r="B56" s="21" t="n">
        <v>116080079</v>
      </c>
      <c r="C56" s="21" t="n">
        <v>2321602</v>
      </c>
      <c r="D56" s="21" t="n">
        <v>113758477</v>
      </c>
      <c r="E56" s="21" t="n">
        <v>17063772</v>
      </c>
      <c r="F56" s="21" t="n">
        <v>96694705</v>
      </c>
      <c r="G56" s="27"/>
      <c r="H56" s="27"/>
      <c r="I56" s="27"/>
    </row>
    <row r="57" customFormat="false" ht="12.75" hidden="false" customHeight="false" outlineLevel="0" collapsed="false">
      <c r="A57" s="39" t="s">
        <v>62</v>
      </c>
      <c r="B57" s="21" t="n">
        <v>156270757</v>
      </c>
      <c r="C57" s="21" t="n">
        <v>3125415</v>
      </c>
      <c r="D57" s="21" t="n">
        <v>153145342</v>
      </c>
      <c r="E57" s="21" t="n">
        <v>22971801</v>
      </c>
      <c r="F57" s="21" t="n">
        <v>130173541</v>
      </c>
      <c r="G57" s="27"/>
      <c r="H57" s="27"/>
      <c r="I57" s="27"/>
    </row>
    <row r="58" customFormat="false" ht="12.75" hidden="false" customHeight="false" outlineLevel="0" collapsed="false">
      <c r="A58" s="39" t="s">
        <v>63</v>
      </c>
      <c r="B58" s="21" t="n">
        <v>63571592</v>
      </c>
      <c r="C58" s="21" t="n">
        <v>1271432</v>
      </c>
      <c r="D58" s="21" t="n">
        <v>62300160</v>
      </c>
      <c r="E58" s="21" t="n">
        <v>9345024</v>
      </c>
      <c r="F58" s="21" t="n">
        <v>52955136</v>
      </c>
      <c r="G58" s="27"/>
      <c r="H58" s="27"/>
      <c r="I58" s="27"/>
    </row>
    <row r="59" customFormat="false" ht="12.75" hidden="false" customHeight="false" outlineLevel="0" collapsed="false">
      <c r="A59" s="39" t="s">
        <v>64</v>
      </c>
      <c r="B59" s="21" t="n">
        <v>32007761</v>
      </c>
      <c r="C59" s="21" t="n">
        <v>640155</v>
      </c>
      <c r="D59" s="21" t="n">
        <v>31367606</v>
      </c>
      <c r="E59" s="21" t="n">
        <v>4705141</v>
      </c>
      <c r="F59" s="21" t="n">
        <v>26662465</v>
      </c>
      <c r="G59" s="27"/>
      <c r="H59" s="27"/>
      <c r="I59" s="27"/>
    </row>
    <row r="60" customFormat="false" ht="12.75" hidden="false" customHeight="false" outlineLevel="0" collapsed="false">
      <c r="A60" s="39" t="s">
        <v>65</v>
      </c>
      <c r="B60" s="21" t="n">
        <v>12353754</v>
      </c>
      <c r="C60" s="21" t="n">
        <v>247075</v>
      </c>
      <c r="D60" s="21" t="n">
        <v>12106679</v>
      </c>
      <c r="E60" s="21" t="n">
        <v>1816002</v>
      </c>
      <c r="F60" s="21" t="n">
        <v>10290677</v>
      </c>
      <c r="G60" s="27"/>
      <c r="H60" s="27"/>
      <c r="I60" s="27"/>
    </row>
    <row r="61" customFormat="false" ht="12.75" hidden="false" customHeight="false" outlineLevel="0" collapsed="false">
      <c r="A61" s="45"/>
      <c r="B61" s="21"/>
      <c r="C61" s="21"/>
      <c r="D61" s="21"/>
      <c r="E61" s="21"/>
      <c r="F61" s="27"/>
      <c r="G61" s="27"/>
      <c r="H61" s="27"/>
      <c r="I61" s="27"/>
    </row>
    <row r="62" customFormat="false" ht="12.75" hidden="false" customHeight="false" outlineLevel="0" collapsed="false">
      <c r="A62" s="12" t="s">
        <v>66</v>
      </c>
      <c r="B62" s="21" t="n">
        <v>5160898943</v>
      </c>
      <c r="C62" s="21" t="n">
        <v>103217980</v>
      </c>
      <c r="D62" s="21" t="n">
        <v>5057680963</v>
      </c>
      <c r="E62" s="21" t="n">
        <v>758652149</v>
      </c>
      <c r="F62" s="21" t="n">
        <v>4299028814</v>
      </c>
      <c r="G62" s="27"/>
      <c r="H62" s="103"/>
      <c r="I62" s="103"/>
    </row>
    <row r="63" customFormat="false" ht="12.75" hidden="false" customHeight="false" outlineLevel="0" collapsed="false">
      <c r="A63" s="47"/>
      <c r="B63" s="27"/>
      <c r="C63" s="27"/>
      <c r="D63" s="27"/>
      <c r="E63" s="27"/>
      <c r="F63" s="27"/>
      <c r="G63" s="27"/>
      <c r="H63" s="27"/>
      <c r="I63" s="27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85"/>
    <col collapsed="false" customWidth="true" hidden="false" outlineLevel="0" max="5" min="3" style="1" width="25.7"/>
    <col collapsed="false" customWidth="true" hidden="false" outlineLevel="0" max="6" min="6" style="1" width="19.41"/>
    <col collapsed="false" customWidth="true" hidden="false" outlineLevel="0" max="7" min="7" style="1" width="23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6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30" t="s">
        <v>444</v>
      </c>
      <c r="C4" s="30"/>
      <c r="D4" s="30"/>
      <c r="E4" s="30"/>
      <c r="F4" s="30"/>
      <c r="G4" s="30"/>
      <c r="H4" s="29"/>
    </row>
    <row r="5" customFormat="false" ht="12.75" hidden="false" customHeight="false" outlineLevel="0" collapsed="false">
      <c r="A5" s="9"/>
      <c r="B5" s="104" t="s">
        <v>4</v>
      </c>
      <c r="C5" s="104"/>
      <c r="D5" s="104"/>
      <c r="E5" s="104"/>
      <c r="F5" s="104"/>
      <c r="G5" s="104"/>
      <c r="H5" s="105"/>
    </row>
    <row r="6" customFormat="false" ht="12.75" hidden="false" customHeight="false" outlineLevel="0" collapsed="false">
      <c r="A6" s="9"/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57"/>
      <c r="B7" s="12"/>
      <c r="C7" s="34" t="s">
        <v>461</v>
      </c>
      <c r="D7" s="34"/>
      <c r="E7" s="34"/>
      <c r="F7" s="12"/>
      <c r="G7" s="12"/>
      <c r="H7" s="12"/>
    </row>
    <row r="8" customFormat="false" ht="12.75" hidden="false" customHeight="false" outlineLevel="0" collapsed="false">
      <c r="A8" s="33"/>
      <c r="B8" s="12" t="s">
        <v>462</v>
      </c>
      <c r="C8" s="12" t="s">
        <v>463</v>
      </c>
      <c r="D8" s="12" t="s">
        <v>455</v>
      </c>
      <c r="E8" s="12" t="s">
        <v>456</v>
      </c>
      <c r="F8" s="12"/>
      <c r="G8" s="12"/>
      <c r="H8" s="12"/>
    </row>
    <row r="9" customFormat="false" ht="12.75" hidden="false" customHeight="false" outlineLevel="0" collapsed="false">
      <c r="A9" s="9" t="s">
        <v>10</v>
      </c>
      <c r="B9" s="12" t="s">
        <v>82</v>
      </c>
      <c r="C9" s="12" t="s">
        <v>464</v>
      </c>
      <c r="D9" s="12" t="s">
        <v>465</v>
      </c>
      <c r="E9" s="100" t="s">
        <v>466</v>
      </c>
      <c r="F9" s="12"/>
      <c r="G9" s="12"/>
      <c r="H9" s="12"/>
    </row>
    <row r="10" customFormat="false" ht="12.75" hidden="false" customHeight="false" outlineLevel="0" collapsed="false">
      <c r="A10" s="37"/>
      <c r="B10" s="27"/>
      <c r="C10" s="27"/>
      <c r="D10" s="27"/>
      <c r="E10" s="27"/>
      <c r="F10" s="101"/>
      <c r="G10" s="27"/>
      <c r="H10" s="27"/>
    </row>
    <row r="11" customFormat="false" ht="12.75" hidden="false" customHeight="false" outlineLevel="0" collapsed="false">
      <c r="A11" s="39" t="s">
        <v>15</v>
      </c>
      <c r="B11" s="21" t="n">
        <v>92276428</v>
      </c>
      <c r="C11" s="21" t="n">
        <v>461382</v>
      </c>
      <c r="D11" s="21" t="n">
        <v>69207</v>
      </c>
      <c r="E11" s="27" t="n">
        <v>392175</v>
      </c>
      <c r="F11" s="27"/>
      <c r="G11" s="27"/>
      <c r="H11" s="27"/>
    </row>
    <row r="12" customFormat="false" ht="12.75" hidden="false" customHeight="false" outlineLevel="0" collapsed="false">
      <c r="A12" s="39" t="s">
        <v>16</v>
      </c>
      <c r="B12" s="21" t="n">
        <v>27244453</v>
      </c>
      <c r="C12" s="21" t="n">
        <v>136222</v>
      </c>
      <c r="D12" s="21" t="n">
        <v>20433</v>
      </c>
      <c r="E12" s="27" t="n">
        <v>115789</v>
      </c>
      <c r="F12" s="27"/>
      <c r="G12" s="27"/>
      <c r="H12" s="27"/>
    </row>
    <row r="13" customFormat="false" ht="12.75" hidden="false" customHeight="false" outlineLevel="0" collapsed="false">
      <c r="A13" s="39" t="s">
        <v>17</v>
      </c>
      <c r="B13" s="21" t="n">
        <v>23781004</v>
      </c>
      <c r="C13" s="21" t="n">
        <v>118905</v>
      </c>
      <c r="D13" s="21" t="n">
        <v>17836</v>
      </c>
      <c r="E13" s="27" t="n">
        <v>101069</v>
      </c>
      <c r="F13" s="27"/>
      <c r="G13" s="27"/>
      <c r="H13" s="27"/>
    </row>
    <row r="14" customFormat="false" ht="12.75" hidden="false" customHeight="false" outlineLevel="0" collapsed="false">
      <c r="A14" s="39" t="s">
        <v>18</v>
      </c>
      <c r="B14" s="21" t="n">
        <v>67895019</v>
      </c>
      <c r="C14" s="21" t="n">
        <v>339475</v>
      </c>
      <c r="D14" s="21" t="n">
        <v>50921</v>
      </c>
      <c r="E14" s="27" t="n">
        <v>288554</v>
      </c>
      <c r="F14" s="27"/>
      <c r="G14" s="27"/>
      <c r="H14" s="27"/>
    </row>
    <row r="15" customFormat="false" ht="12.75" hidden="false" customHeight="false" outlineLevel="0" collapsed="false">
      <c r="A15" s="39" t="s">
        <v>19</v>
      </c>
      <c r="B15" s="21" t="n">
        <v>500248528</v>
      </c>
      <c r="C15" s="21" t="n">
        <v>2501243</v>
      </c>
      <c r="D15" s="21" t="n">
        <v>375186</v>
      </c>
      <c r="E15" s="27" t="n">
        <v>2126057</v>
      </c>
      <c r="F15" s="27"/>
      <c r="G15" s="27"/>
      <c r="H15" s="27"/>
    </row>
    <row r="16" customFormat="false" ht="12.75" hidden="false" customHeight="false" outlineLevel="0" collapsed="false">
      <c r="A16" s="39" t="s">
        <v>20</v>
      </c>
      <c r="B16" s="21" t="n">
        <v>37091603</v>
      </c>
      <c r="C16" s="21" t="n">
        <v>185458</v>
      </c>
      <c r="D16" s="21" t="n">
        <v>27819</v>
      </c>
      <c r="E16" s="27" t="n">
        <v>157639</v>
      </c>
      <c r="F16" s="27"/>
      <c r="G16" s="27"/>
      <c r="H16" s="27"/>
    </row>
    <row r="17" customFormat="false" ht="12.75" hidden="false" customHeight="false" outlineLevel="0" collapsed="false">
      <c r="A17" s="39" t="s">
        <v>21</v>
      </c>
      <c r="B17" s="21" t="n">
        <v>175782005</v>
      </c>
      <c r="C17" s="21" t="n">
        <v>878910</v>
      </c>
      <c r="D17" s="21" t="n">
        <v>131837</v>
      </c>
      <c r="E17" s="27" t="n">
        <v>747073</v>
      </c>
      <c r="F17" s="27"/>
      <c r="G17" s="27"/>
      <c r="H17" s="27"/>
    </row>
    <row r="18" customFormat="false" ht="12.75" hidden="false" customHeight="false" outlineLevel="0" collapsed="false">
      <c r="A18" s="39" t="s">
        <v>22</v>
      </c>
      <c r="B18" s="21" t="n">
        <v>14618109</v>
      </c>
      <c r="C18" s="21" t="n">
        <v>73091</v>
      </c>
      <c r="D18" s="21" t="n">
        <v>10964</v>
      </c>
      <c r="E18" s="27" t="n">
        <v>62127</v>
      </c>
      <c r="F18" s="27"/>
      <c r="G18" s="27"/>
      <c r="H18" s="27"/>
    </row>
    <row r="19" customFormat="false" ht="12.75" hidden="false" customHeight="false" outlineLevel="0" collapsed="false">
      <c r="A19" s="39" t="s">
        <v>23</v>
      </c>
      <c r="B19" s="21" t="n">
        <v>29818977</v>
      </c>
      <c r="C19" s="21" t="n">
        <v>149095</v>
      </c>
      <c r="D19" s="21" t="n">
        <v>22364</v>
      </c>
      <c r="E19" s="27" t="n">
        <v>126731</v>
      </c>
      <c r="F19" s="27"/>
      <c r="G19" s="27"/>
      <c r="H19" s="27"/>
    </row>
    <row r="20" customFormat="false" ht="12.75" hidden="false" customHeight="false" outlineLevel="0" collapsed="false">
      <c r="A20" s="39" t="s">
        <v>24</v>
      </c>
      <c r="B20" s="21" t="n">
        <v>147612113</v>
      </c>
      <c r="C20" s="21" t="n">
        <v>738061</v>
      </c>
      <c r="D20" s="21" t="n">
        <v>110709</v>
      </c>
      <c r="E20" s="27" t="n">
        <v>627352</v>
      </c>
      <c r="F20" s="27"/>
      <c r="G20" s="27"/>
      <c r="H20" s="27"/>
    </row>
    <row r="21" customFormat="false" ht="12.75" hidden="false" customHeight="false" outlineLevel="0" collapsed="false">
      <c r="A21" s="39" t="s">
        <v>25</v>
      </c>
      <c r="B21" s="21" t="n">
        <v>89562739</v>
      </c>
      <c r="C21" s="21" t="n">
        <v>447814</v>
      </c>
      <c r="D21" s="21" t="n">
        <v>67172</v>
      </c>
      <c r="E21" s="27" t="n">
        <v>380642</v>
      </c>
      <c r="F21" s="27"/>
      <c r="G21" s="27"/>
      <c r="H21" s="27"/>
    </row>
    <row r="22" customFormat="false" ht="12.75" hidden="false" customHeight="false" outlineLevel="0" collapsed="false">
      <c r="A22" s="39" t="s">
        <v>26</v>
      </c>
      <c r="B22" s="21" t="n">
        <v>25044960</v>
      </c>
      <c r="C22" s="21" t="n">
        <v>125225</v>
      </c>
      <c r="D22" s="21" t="n">
        <v>18784</v>
      </c>
      <c r="E22" s="27" t="n">
        <v>106441</v>
      </c>
      <c r="F22" s="27"/>
      <c r="G22" s="27"/>
      <c r="H22" s="27"/>
    </row>
    <row r="23" customFormat="false" ht="12.75" hidden="false" customHeight="false" outlineLevel="0" collapsed="false">
      <c r="A23" s="39" t="s">
        <v>27</v>
      </c>
      <c r="B23" s="21" t="n">
        <v>24632160</v>
      </c>
      <c r="C23" s="21" t="n">
        <v>123161</v>
      </c>
      <c r="D23" s="21" t="n">
        <v>18474</v>
      </c>
      <c r="E23" s="27" t="n">
        <v>104687</v>
      </c>
      <c r="F23" s="27"/>
      <c r="G23" s="27"/>
      <c r="H23" s="27"/>
    </row>
    <row r="24" customFormat="false" ht="12.75" hidden="false" customHeight="false" outlineLevel="0" collapsed="false">
      <c r="A24" s="39" t="s">
        <v>28</v>
      </c>
      <c r="B24" s="21" t="n">
        <v>151937941</v>
      </c>
      <c r="C24" s="21" t="n">
        <v>759690</v>
      </c>
      <c r="D24" s="21" t="n">
        <v>113954</v>
      </c>
      <c r="E24" s="27" t="n">
        <v>645736</v>
      </c>
      <c r="F24" s="27"/>
      <c r="G24" s="27"/>
      <c r="H24" s="27"/>
    </row>
    <row r="25" customFormat="false" ht="12.75" hidden="false" customHeight="false" outlineLevel="0" collapsed="false">
      <c r="A25" s="39" t="s">
        <v>29</v>
      </c>
      <c r="B25" s="21" t="n">
        <v>80937378</v>
      </c>
      <c r="C25" s="21" t="n">
        <v>404687</v>
      </c>
      <c r="D25" s="21" t="n">
        <v>60703</v>
      </c>
      <c r="E25" s="27" t="n">
        <v>343984</v>
      </c>
      <c r="F25" s="27"/>
      <c r="G25" s="27"/>
      <c r="H25" s="27"/>
    </row>
    <row r="26" customFormat="false" ht="12.75" hidden="false" customHeight="false" outlineLevel="0" collapsed="false">
      <c r="A26" s="39" t="s">
        <v>30</v>
      </c>
      <c r="B26" s="21" t="n">
        <v>67041994</v>
      </c>
      <c r="C26" s="21" t="n">
        <v>335210</v>
      </c>
      <c r="D26" s="21" t="n">
        <v>50282</v>
      </c>
      <c r="E26" s="27" t="n">
        <v>284928</v>
      </c>
      <c r="F26" s="27"/>
      <c r="G26" s="27"/>
      <c r="H26" s="27"/>
    </row>
    <row r="27" customFormat="false" ht="12.75" hidden="false" customHeight="false" outlineLevel="0" collapsed="false">
      <c r="A27" s="39" t="s">
        <v>31</v>
      </c>
      <c r="B27" s="21" t="n">
        <v>47883739</v>
      </c>
      <c r="C27" s="21" t="n">
        <v>239419</v>
      </c>
      <c r="D27" s="21" t="n">
        <v>35913</v>
      </c>
      <c r="E27" s="27" t="n">
        <v>203506</v>
      </c>
      <c r="F27" s="27"/>
      <c r="G27" s="27"/>
      <c r="H27" s="27"/>
    </row>
    <row r="28" customFormat="false" ht="12.75" hidden="false" customHeight="false" outlineLevel="0" collapsed="false">
      <c r="A28" s="39" t="s">
        <v>32</v>
      </c>
      <c r="B28" s="21" t="n">
        <v>71047389</v>
      </c>
      <c r="C28" s="21" t="n">
        <v>355237</v>
      </c>
      <c r="D28" s="21" t="n">
        <v>53286</v>
      </c>
      <c r="E28" s="27" t="n">
        <v>301951</v>
      </c>
      <c r="F28" s="27"/>
      <c r="G28" s="27"/>
      <c r="H28" s="27"/>
    </row>
    <row r="29" customFormat="false" ht="12.75" hidden="false" customHeight="false" outlineLevel="0" collapsed="false">
      <c r="A29" s="39" t="s">
        <v>33</v>
      </c>
      <c r="B29" s="21" t="n">
        <v>189715252</v>
      </c>
      <c r="C29" s="21" t="n">
        <v>948576</v>
      </c>
      <c r="D29" s="21" t="n">
        <v>142286</v>
      </c>
      <c r="E29" s="27" t="n">
        <v>806290</v>
      </c>
      <c r="F29" s="27"/>
      <c r="G29" s="27"/>
      <c r="H29" s="27"/>
    </row>
    <row r="30" customFormat="false" ht="12.75" hidden="false" customHeight="false" outlineLevel="0" collapsed="false">
      <c r="A30" s="39" t="s">
        <v>34</v>
      </c>
      <c r="B30" s="21" t="n">
        <v>31737609</v>
      </c>
      <c r="C30" s="21" t="n">
        <v>158688</v>
      </c>
      <c r="D30" s="21" t="n">
        <v>23803</v>
      </c>
      <c r="E30" s="27" t="n">
        <v>134885</v>
      </c>
      <c r="F30" s="27"/>
      <c r="G30" s="27"/>
      <c r="H30" s="27"/>
    </row>
    <row r="31" customFormat="false" ht="12.75" hidden="false" customHeight="false" outlineLevel="0" collapsed="false">
      <c r="A31" s="39" t="s">
        <v>35</v>
      </c>
      <c r="B31" s="21" t="n">
        <v>113267805</v>
      </c>
      <c r="C31" s="21" t="n">
        <v>566339</v>
      </c>
      <c r="D31" s="21" t="n">
        <v>84951</v>
      </c>
      <c r="E31" s="27" t="n">
        <v>481388</v>
      </c>
      <c r="F31" s="27"/>
      <c r="G31" s="27"/>
      <c r="H31" s="27"/>
    </row>
    <row r="32" customFormat="false" ht="12.75" hidden="false" customHeight="false" outlineLevel="0" collapsed="false">
      <c r="A32" s="39" t="s">
        <v>36</v>
      </c>
      <c r="B32" s="21" t="n">
        <v>188902863</v>
      </c>
      <c r="C32" s="21" t="n">
        <v>944514</v>
      </c>
      <c r="D32" s="21" t="n">
        <v>141677</v>
      </c>
      <c r="E32" s="27" t="n">
        <v>802837</v>
      </c>
      <c r="F32" s="27"/>
      <c r="G32" s="27"/>
      <c r="H32" s="27"/>
    </row>
    <row r="33" customFormat="false" ht="12.75" hidden="false" customHeight="false" outlineLevel="0" collapsed="false">
      <c r="A33" s="39" t="s">
        <v>37</v>
      </c>
      <c r="B33" s="21" t="n">
        <v>123621775</v>
      </c>
      <c r="C33" s="21" t="n">
        <v>618109</v>
      </c>
      <c r="D33" s="21" t="n">
        <v>92716</v>
      </c>
      <c r="E33" s="27" t="n">
        <v>525393</v>
      </c>
      <c r="F33" s="27"/>
      <c r="G33" s="27"/>
      <c r="H33" s="27"/>
    </row>
    <row r="34" customFormat="false" ht="12.75" hidden="false" customHeight="false" outlineLevel="0" collapsed="false">
      <c r="A34" s="39" t="s">
        <v>38</v>
      </c>
      <c r="B34" s="21" t="n">
        <v>36877674</v>
      </c>
      <c r="C34" s="21" t="n">
        <v>184388</v>
      </c>
      <c r="D34" s="21" t="n">
        <v>27658</v>
      </c>
      <c r="E34" s="27" t="n">
        <v>156730</v>
      </c>
      <c r="F34" s="27"/>
      <c r="G34" s="27"/>
      <c r="H34" s="27"/>
    </row>
    <row r="35" customFormat="false" ht="12.75" hidden="false" customHeight="false" outlineLevel="0" collapsed="false">
      <c r="A35" s="39" t="s">
        <v>39</v>
      </c>
      <c r="B35" s="21" t="n">
        <v>66447221</v>
      </c>
      <c r="C35" s="21" t="n">
        <v>332236</v>
      </c>
      <c r="D35" s="21" t="n">
        <v>49835</v>
      </c>
      <c r="E35" s="27" t="n">
        <v>282401</v>
      </c>
      <c r="F35" s="27"/>
      <c r="G35" s="27"/>
      <c r="H35" s="27"/>
    </row>
    <row r="36" customFormat="false" ht="12.75" hidden="false" customHeight="false" outlineLevel="0" collapsed="false">
      <c r="A36" s="44" t="s">
        <v>40</v>
      </c>
      <c r="B36" s="21" t="n">
        <v>143395901</v>
      </c>
      <c r="C36" s="21" t="n">
        <v>716980</v>
      </c>
      <c r="D36" s="21" t="n">
        <v>107547</v>
      </c>
      <c r="E36" s="27" t="n">
        <v>609433</v>
      </c>
      <c r="F36" s="27"/>
      <c r="G36" s="27"/>
      <c r="H36" s="27"/>
    </row>
    <row r="37" customFormat="false" ht="12.75" hidden="false" customHeight="false" outlineLevel="0" collapsed="false">
      <c r="A37" s="39" t="s">
        <v>41</v>
      </c>
      <c r="B37" s="21" t="n">
        <v>17552908</v>
      </c>
      <c r="C37" s="21" t="n">
        <v>87765</v>
      </c>
      <c r="D37" s="21" t="n">
        <v>13165</v>
      </c>
      <c r="E37" s="27" t="n">
        <v>74600</v>
      </c>
      <c r="F37" s="27"/>
      <c r="G37" s="27"/>
      <c r="H37" s="27"/>
    </row>
    <row r="38" customFormat="false" ht="12.75" hidden="false" customHeight="false" outlineLevel="0" collapsed="false">
      <c r="A38" s="39" t="s">
        <v>42</v>
      </c>
      <c r="B38" s="21" t="n">
        <v>26350792</v>
      </c>
      <c r="C38" s="21" t="n">
        <v>131754</v>
      </c>
      <c r="D38" s="21" t="n">
        <v>19763</v>
      </c>
      <c r="E38" s="27" t="n">
        <v>111991</v>
      </c>
      <c r="F38" s="27"/>
      <c r="G38" s="27"/>
      <c r="H38" s="27"/>
    </row>
    <row r="39" customFormat="false" ht="12.75" hidden="false" customHeight="false" outlineLevel="0" collapsed="false">
      <c r="A39" s="39" t="s">
        <v>43</v>
      </c>
      <c r="B39" s="21" t="n">
        <v>13557999</v>
      </c>
      <c r="C39" s="21" t="n">
        <v>67790</v>
      </c>
      <c r="D39" s="21" t="n">
        <v>10169</v>
      </c>
      <c r="E39" s="27" t="n">
        <v>57621</v>
      </c>
      <c r="F39" s="27"/>
      <c r="G39" s="27"/>
      <c r="H39" s="27"/>
    </row>
    <row r="40" customFormat="false" ht="12.75" hidden="false" customHeight="false" outlineLevel="0" collapsed="false">
      <c r="A40" s="39" t="s">
        <v>44</v>
      </c>
      <c r="B40" s="21" t="n">
        <v>27253415</v>
      </c>
      <c r="C40" s="21" t="n">
        <v>136267</v>
      </c>
      <c r="D40" s="21" t="n">
        <v>20440</v>
      </c>
      <c r="E40" s="27" t="n">
        <v>115827</v>
      </c>
      <c r="F40" s="27"/>
      <c r="G40" s="27"/>
      <c r="H40" s="27"/>
    </row>
    <row r="41" customFormat="false" ht="12.75" hidden="false" customHeight="false" outlineLevel="0" collapsed="false">
      <c r="A41" s="39" t="s">
        <v>45</v>
      </c>
      <c r="B41" s="21" t="n">
        <v>206433873</v>
      </c>
      <c r="C41" s="21" t="n">
        <v>1032169</v>
      </c>
      <c r="D41" s="21" t="n">
        <v>154825</v>
      </c>
      <c r="E41" s="27" t="n">
        <v>877344</v>
      </c>
      <c r="F41" s="27"/>
      <c r="G41" s="27"/>
      <c r="H41" s="27"/>
    </row>
    <row r="42" customFormat="false" ht="12.75" hidden="false" customHeight="false" outlineLevel="0" collapsed="false">
      <c r="A42" s="39" t="s">
        <v>46</v>
      </c>
      <c r="B42" s="21" t="n">
        <v>15915731</v>
      </c>
      <c r="C42" s="21" t="n">
        <v>79579</v>
      </c>
      <c r="D42" s="21" t="n">
        <v>11937</v>
      </c>
      <c r="E42" s="27" t="n">
        <v>67642</v>
      </c>
      <c r="F42" s="27"/>
      <c r="G42" s="27"/>
      <c r="H42" s="27"/>
    </row>
    <row r="43" customFormat="false" ht="12.75" hidden="false" customHeight="false" outlineLevel="0" collapsed="false">
      <c r="A43" s="39" t="s">
        <v>47</v>
      </c>
      <c r="B43" s="21" t="n">
        <v>476130464</v>
      </c>
      <c r="C43" s="21" t="n">
        <v>2380652</v>
      </c>
      <c r="D43" s="21" t="n">
        <v>357098</v>
      </c>
      <c r="E43" s="27" t="n">
        <v>2023554</v>
      </c>
      <c r="F43" s="27"/>
      <c r="G43" s="27"/>
      <c r="H43" s="27"/>
    </row>
    <row r="44" customFormat="false" ht="12.75" hidden="false" customHeight="false" outlineLevel="0" collapsed="false">
      <c r="A44" s="39" t="s">
        <v>48</v>
      </c>
      <c r="B44" s="21" t="n">
        <v>143431855</v>
      </c>
      <c r="C44" s="21" t="n">
        <v>717159</v>
      </c>
      <c r="D44" s="21" t="n">
        <v>107574</v>
      </c>
      <c r="E44" s="27" t="n">
        <v>609585</v>
      </c>
      <c r="F44" s="27"/>
      <c r="G44" s="27"/>
      <c r="H44" s="27"/>
    </row>
    <row r="45" customFormat="false" ht="12.75" hidden="false" customHeight="false" outlineLevel="0" collapsed="false">
      <c r="A45" s="39" t="s">
        <v>49</v>
      </c>
      <c r="B45" s="21" t="n">
        <v>11770179</v>
      </c>
      <c r="C45" s="21" t="n">
        <v>58851</v>
      </c>
      <c r="D45" s="21" t="n">
        <v>8828</v>
      </c>
      <c r="E45" s="27" t="n">
        <v>50023</v>
      </c>
      <c r="F45" s="27"/>
      <c r="G45" s="27"/>
      <c r="H45" s="27"/>
    </row>
    <row r="46" customFormat="false" ht="12.75" hidden="false" customHeight="false" outlineLevel="0" collapsed="false">
      <c r="A46" s="39" t="s">
        <v>50</v>
      </c>
      <c r="B46" s="21" t="n">
        <v>183685230</v>
      </c>
      <c r="C46" s="21" t="n">
        <v>918426</v>
      </c>
      <c r="D46" s="21" t="n">
        <v>137764</v>
      </c>
      <c r="E46" s="27" t="n">
        <v>780662</v>
      </c>
      <c r="F46" s="27"/>
      <c r="G46" s="27"/>
      <c r="H46" s="27"/>
    </row>
    <row r="47" customFormat="false" ht="12.75" hidden="false" customHeight="false" outlineLevel="0" collapsed="false">
      <c r="A47" s="39" t="s">
        <v>51</v>
      </c>
      <c r="B47" s="21" t="n">
        <v>80563255</v>
      </c>
      <c r="C47" s="21" t="n">
        <v>402816</v>
      </c>
      <c r="D47" s="21" t="n">
        <v>60422</v>
      </c>
      <c r="E47" s="27" t="n">
        <v>342394</v>
      </c>
      <c r="F47" s="27"/>
      <c r="G47" s="27"/>
      <c r="H47" s="27"/>
    </row>
    <row r="48" customFormat="false" ht="12.75" hidden="false" customHeight="false" outlineLevel="0" collapsed="false">
      <c r="A48" s="39" t="s">
        <v>52</v>
      </c>
      <c r="B48" s="21" t="n">
        <v>84627351</v>
      </c>
      <c r="C48" s="21" t="n">
        <v>423137</v>
      </c>
      <c r="D48" s="21" t="n">
        <v>63471</v>
      </c>
      <c r="E48" s="27" t="n">
        <v>359666</v>
      </c>
      <c r="F48" s="27"/>
      <c r="G48" s="27"/>
      <c r="H48" s="27"/>
    </row>
    <row r="49" customFormat="false" ht="12.75" hidden="false" customHeight="false" outlineLevel="0" collapsed="false">
      <c r="A49" s="39" t="s">
        <v>53</v>
      </c>
      <c r="B49" s="21" t="n">
        <v>473334732</v>
      </c>
      <c r="C49" s="21" t="n">
        <v>2366674</v>
      </c>
      <c r="D49" s="21" t="n">
        <v>355001</v>
      </c>
      <c r="E49" s="27" t="n">
        <v>2011673</v>
      </c>
      <c r="F49" s="27"/>
      <c r="G49" s="27"/>
      <c r="H49" s="27"/>
    </row>
    <row r="50" customFormat="false" ht="12.75" hidden="false" customHeight="false" outlineLevel="0" collapsed="false">
      <c r="A50" s="39" t="s">
        <v>54</v>
      </c>
      <c r="B50" s="21" t="n">
        <v>64314661</v>
      </c>
      <c r="C50" s="21" t="n">
        <v>321573</v>
      </c>
      <c r="D50" s="21" t="n">
        <v>48236</v>
      </c>
      <c r="E50" s="27" t="n">
        <v>273337</v>
      </c>
      <c r="F50" s="27"/>
      <c r="G50" s="27"/>
      <c r="H50" s="27"/>
    </row>
    <row r="51" customFormat="false" ht="12.75" hidden="false" customHeight="false" outlineLevel="0" collapsed="false">
      <c r="A51" s="39" t="s">
        <v>55</v>
      </c>
      <c r="B51" s="21" t="n">
        <v>66452392</v>
      </c>
      <c r="C51" s="21" t="n">
        <v>332262</v>
      </c>
      <c r="D51" s="21" t="n">
        <v>49839</v>
      </c>
      <c r="E51" s="27" t="n">
        <v>282423</v>
      </c>
      <c r="F51" s="27"/>
      <c r="G51" s="27"/>
      <c r="H51" s="27"/>
    </row>
    <row r="52" customFormat="false" ht="12.75" hidden="false" customHeight="false" outlineLevel="0" collapsed="false">
      <c r="A52" s="39" t="s">
        <v>56</v>
      </c>
      <c r="B52" s="21" t="n">
        <v>14855041</v>
      </c>
      <c r="C52" s="21" t="n">
        <v>74275</v>
      </c>
      <c r="D52" s="21" t="n">
        <v>11141</v>
      </c>
      <c r="E52" s="27" t="n">
        <v>63134</v>
      </c>
      <c r="F52" s="27"/>
      <c r="G52" s="27"/>
      <c r="H52" s="27"/>
    </row>
    <row r="53" customFormat="false" ht="12.75" hidden="false" customHeight="false" outlineLevel="0" collapsed="false">
      <c r="A53" s="39" t="s">
        <v>57</v>
      </c>
      <c r="B53" s="21" t="n">
        <v>67872595</v>
      </c>
      <c r="C53" s="21" t="n">
        <v>339363</v>
      </c>
      <c r="D53" s="21" t="n">
        <v>50904</v>
      </c>
      <c r="E53" s="27" t="n">
        <v>288459</v>
      </c>
      <c r="F53" s="27"/>
      <c r="G53" s="27"/>
      <c r="H53" s="27"/>
    </row>
    <row r="54" customFormat="false" ht="12.75" hidden="false" customHeight="false" outlineLevel="0" collapsed="false">
      <c r="A54" s="39" t="s">
        <v>58</v>
      </c>
      <c r="B54" s="21" t="n">
        <v>195627041</v>
      </c>
      <c r="C54" s="21" t="n">
        <v>978135</v>
      </c>
      <c r="D54" s="21" t="n">
        <v>146720</v>
      </c>
      <c r="E54" s="27" t="n">
        <v>831415</v>
      </c>
      <c r="F54" s="27"/>
      <c r="G54" s="27"/>
      <c r="H54" s="27"/>
    </row>
    <row r="55" customFormat="false" ht="12.75" hidden="false" customHeight="false" outlineLevel="0" collapsed="false">
      <c r="A55" s="39" t="s">
        <v>59</v>
      </c>
      <c r="B55" s="21" t="n">
        <v>12792402</v>
      </c>
      <c r="C55" s="21" t="n">
        <v>63962</v>
      </c>
      <c r="D55" s="21" t="n">
        <v>9594</v>
      </c>
      <c r="E55" s="27" t="n">
        <v>54368</v>
      </c>
      <c r="F55" s="27"/>
      <c r="G55" s="27"/>
      <c r="H55" s="27"/>
    </row>
    <row r="56" customFormat="false" ht="12.75" hidden="false" customHeight="false" outlineLevel="0" collapsed="false">
      <c r="A56" s="39" t="s">
        <v>60</v>
      </c>
      <c r="B56" s="21" t="n">
        <v>29670445</v>
      </c>
      <c r="C56" s="21" t="n">
        <v>148352</v>
      </c>
      <c r="D56" s="21" t="n">
        <v>22253</v>
      </c>
      <c r="E56" s="27" t="n">
        <v>126099</v>
      </c>
      <c r="F56" s="27"/>
      <c r="G56" s="27"/>
      <c r="H56" s="27"/>
    </row>
    <row r="57" customFormat="false" ht="12.75" hidden="false" customHeight="false" outlineLevel="0" collapsed="false">
      <c r="A57" s="39" t="s">
        <v>61</v>
      </c>
      <c r="B57" s="21" t="n">
        <v>116080079</v>
      </c>
      <c r="C57" s="21" t="n">
        <v>580400</v>
      </c>
      <c r="D57" s="21" t="n">
        <v>87060</v>
      </c>
      <c r="E57" s="27" t="n">
        <v>493340</v>
      </c>
      <c r="F57" s="27"/>
      <c r="G57" s="27"/>
      <c r="H57" s="27"/>
    </row>
    <row r="58" customFormat="false" ht="12.75" hidden="false" customHeight="false" outlineLevel="0" collapsed="false">
      <c r="A58" s="39" t="s">
        <v>62</v>
      </c>
      <c r="B58" s="21" t="n">
        <v>156270757</v>
      </c>
      <c r="C58" s="21" t="n">
        <v>781354</v>
      </c>
      <c r="D58" s="21" t="n">
        <v>117203</v>
      </c>
      <c r="E58" s="27" t="n">
        <v>664151</v>
      </c>
      <c r="F58" s="27"/>
      <c r="G58" s="27"/>
      <c r="H58" s="27"/>
    </row>
    <row r="59" customFormat="false" ht="12.75" hidden="false" customHeight="false" outlineLevel="0" collapsed="false">
      <c r="A59" s="39" t="s">
        <v>63</v>
      </c>
      <c r="B59" s="21" t="n">
        <v>63571592</v>
      </c>
      <c r="C59" s="21" t="n">
        <v>317858</v>
      </c>
      <c r="D59" s="21" t="n">
        <v>47679</v>
      </c>
      <c r="E59" s="27" t="n">
        <v>270179</v>
      </c>
      <c r="F59" s="27"/>
      <c r="G59" s="27"/>
      <c r="H59" s="27"/>
    </row>
    <row r="60" customFormat="false" ht="12.75" hidden="false" customHeight="false" outlineLevel="0" collapsed="false">
      <c r="A60" s="39" t="s">
        <v>64</v>
      </c>
      <c r="B60" s="21" t="n">
        <v>32007761</v>
      </c>
      <c r="C60" s="21" t="n">
        <v>160039</v>
      </c>
      <c r="D60" s="21" t="n">
        <v>24006</v>
      </c>
      <c r="E60" s="27" t="n">
        <v>136033</v>
      </c>
      <c r="F60" s="27"/>
      <c r="G60" s="27"/>
      <c r="H60" s="27"/>
    </row>
    <row r="61" customFormat="false" ht="12.75" hidden="false" customHeight="false" outlineLevel="0" collapsed="false">
      <c r="A61" s="39" t="s">
        <v>65</v>
      </c>
      <c r="B61" s="21" t="n">
        <v>12353754</v>
      </c>
      <c r="C61" s="21" t="n">
        <v>61769</v>
      </c>
      <c r="D61" s="21" t="n">
        <v>9265</v>
      </c>
      <c r="E61" s="27" t="n">
        <v>52504</v>
      </c>
      <c r="F61" s="27"/>
      <c r="G61" s="27"/>
      <c r="H61" s="27"/>
    </row>
    <row r="62" customFormat="false" ht="12.75" hidden="false" customHeight="false" outlineLevel="0" collapsed="false">
      <c r="A62" s="45"/>
      <c r="B62" s="21"/>
      <c r="C62" s="21"/>
      <c r="D62" s="21"/>
      <c r="E62" s="27"/>
      <c r="F62" s="27"/>
      <c r="G62" s="27"/>
      <c r="H62" s="27"/>
    </row>
    <row r="63" customFormat="false" ht="12.75" hidden="false" customHeight="false" outlineLevel="0" collapsed="false">
      <c r="A63" s="12" t="s">
        <v>66</v>
      </c>
      <c r="B63" s="21" t="n">
        <v>5160898943</v>
      </c>
      <c r="C63" s="21" t="n">
        <v>25804496</v>
      </c>
      <c r="D63" s="21" t="n">
        <v>3870674</v>
      </c>
      <c r="E63" s="21" t="n">
        <v>21933822</v>
      </c>
      <c r="F63" s="27"/>
      <c r="G63" s="103"/>
      <c r="H63" s="103"/>
    </row>
    <row r="64" customFormat="false" ht="12.75" hidden="false" customHeight="false" outlineLevel="0" collapsed="false">
      <c r="A64" s="47"/>
      <c r="B64" s="27"/>
      <c r="C64" s="27"/>
      <c r="D64" s="27"/>
      <c r="E64" s="27"/>
      <c r="F64" s="27"/>
      <c r="G64" s="27"/>
      <c r="H64" s="27"/>
    </row>
  </sheetData>
  <mergeCells count="5">
    <mergeCell ref="B1:G1"/>
    <mergeCell ref="B2:G2"/>
    <mergeCell ref="B4:G4"/>
    <mergeCell ref="B5:G5"/>
    <mergeCell ref="C7:E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1.7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20.99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8.41"/>
    <col collapsed="false" customWidth="false" hidden="false" outlineLevel="0" max="257" min="12" style="1" width="20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6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9"/>
      <c r="B3" s="9"/>
      <c r="C3" s="9"/>
      <c r="D3" s="9"/>
      <c r="E3" s="9"/>
      <c r="F3" s="32"/>
      <c r="G3" s="32"/>
      <c r="H3" s="32"/>
      <c r="I3" s="32"/>
      <c r="J3" s="31"/>
    </row>
    <row r="4" customFormat="false" ht="12.75" hidden="false" customHeight="false" outlineLevel="0" collapsed="false">
      <c r="A4" s="30" t="s">
        <v>46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56"/>
      <c r="B6" s="32"/>
      <c r="C6" s="32"/>
      <c r="D6" s="32"/>
      <c r="E6" s="32"/>
      <c r="F6" s="27"/>
      <c r="G6" s="27"/>
      <c r="H6" s="27"/>
      <c r="I6" s="27"/>
      <c r="J6" s="27"/>
    </row>
    <row r="7" customFormat="false" ht="12.75" hidden="false" customHeight="false" outlineLevel="0" collapsed="false">
      <c r="A7" s="57"/>
      <c r="B7" s="32"/>
      <c r="C7" s="32"/>
      <c r="D7" s="9"/>
      <c r="E7" s="9"/>
      <c r="F7" s="9" t="s">
        <v>469</v>
      </c>
      <c r="G7" s="12" t="s">
        <v>92</v>
      </c>
      <c r="H7" s="9"/>
      <c r="I7" s="12"/>
      <c r="J7" s="12" t="s">
        <v>103</v>
      </c>
    </row>
    <row r="8" customFormat="false" ht="12.75" hidden="false" customHeight="false" outlineLevel="0" collapsed="false">
      <c r="A8" s="33"/>
      <c r="B8" s="34" t="s">
        <v>470</v>
      </c>
      <c r="C8" s="34"/>
      <c r="D8" s="9" t="s">
        <v>80</v>
      </c>
      <c r="E8" s="9" t="s">
        <v>471</v>
      </c>
      <c r="F8" s="9" t="s">
        <v>81</v>
      </c>
      <c r="G8" s="12" t="s">
        <v>96</v>
      </c>
      <c r="H8" s="12" t="s">
        <v>472</v>
      </c>
      <c r="J8" s="12" t="s">
        <v>106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2</v>
      </c>
      <c r="D9" s="9" t="s">
        <v>83</v>
      </c>
      <c r="E9" s="9" t="s">
        <v>84</v>
      </c>
      <c r="F9" s="9" t="s">
        <v>85</v>
      </c>
      <c r="G9" s="9" t="s">
        <v>99</v>
      </c>
      <c r="H9" s="12" t="s">
        <v>82</v>
      </c>
      <c r="I9" s="12" t="s">
        <v>107</v>
      </c>
      <c r="J9" s="12" t="s">
        <v>107</v>
      </c>
    </row>
    <row r="10" customFormat="false" ht="12.75" hidden="false" customHeight="false" outlineLevel="0" collapsed="false">
      <c r="A10" s="37"/>
      <c r="B10" s="32"/>
      <c r="C10" s="32"/>
      <c r="D10" s="32"/>
      <c r="E10" s="32"/>
      <c r="F10" s="6"/>
      <c r="G10" s="27"/>
      <c r="H10" s="32"/>
      <c r="I10" s="27"/>
      <c r="J10" s="27"/>
    </row>
    <row r="11" customFormat="false" ht="12.75" hidden="false" customHeight="false" outlineLevel="0" collapsed="false">
      <c r="A11" s="39" t="s">
        <v>15</v>
      </c>
      <c r="B11" s="106" t="n">
        <v>834882</v>
      </c>
      <c r="C11" s="98" t="n">
        <v>0.402012452334772</v>
      </c>
      <c r="D11" s="98" t="n">
        <v>0.5</v>
      </c>
      <c r="E11" s="47" t="n">
        <v>8636175.4286875</v>
      </c>
      <c r="F11" s="21" t="n">
        <v>8618248</v>
      </c>
      <c r="G11" s="21" t="n">
        <v>3483517</v>
      </c>
      <c r="H11" s="47" t="n">
        <v>12101765</v>
      </c>
      <c r="I11" s="47" t="n">
        <v>242035</v>
      </c>
      <c r="J11" s="47" t="n">
        <v>11859730</v>
      </c>
      <c r="L11" s="60"/>
      <c r="M11" s="99"/>
    </row>
    <row r="12" customFormat="false" ht="12.75" hidden="false" customHeight="false" outlineLevel="0" collapsed="false">
      <c r="A12" s="39" t="s">
        <v>16</v>
      </c>
      <c r="B12" s="106" t="n">
        <v>365454</v>
      </c>
      <c r="C12" s="98" t="n">
        <v>0.175973441463047</v>
      </c>
      <c r="D12" s="98" t="n">
        <v>0.5</v>
      </c>
      <c r="E12" s="47" t="n">
        <v>8636175.4286875</v>
      </c>
      <c r="F12" s="21" t="n">
        <v>8618248</v>
      </c>
      <c r="G12" s="21" t="n">
        <v>9666497</v>
      </c>
      <c r="H12" s="47" t="n">
        <v>18284745</v>
      </c>
      <c r="I12" s="47" t="n">
        <v>365695</v>
      </c>
      <c r="J12" s="47" t="n">
        <v>17919050</v>
      </c>
      <c r="L12" s="60"/>
      <c r="M12" s="99"/>
    </row>
    <row r="13" customFormat="false" ht="12.75" hidden="false" customHeight="false" outlineLevel="0" collapsed="false">
      <c r="A13" s="39" t="s">
        <v>17</v>
      </c>
      <c r="B13" s="106" t="n">
        <v>4792806.6</v>
      </c>
      <c r="C13" s="98" t="n">
        <v>2.30783264561014</v>
      </c>
      <c r="D13" s="98" t="n">
        <v>2.09738082132392</v>
      </c>
      <c r="E13" s="47" t="n">
        <v>36226697.4274361</v>
      </c>
      <c r="F13" s="21" t="n">
        <v>36151492</v>
      </c>
      <c r="G13" s="21" t="n">
        <v>15657251</v>
      </c>
      <c r="H13" s="47" t="n">
        <v>51808743</v>
      </c>
      <c r="I13" s="47" t="n">
        <v>1036175</v>
      </c>
      <c r="J13" s="47" t="n">
        <v>50772568</v>
      </c>
      <c r="L13" s="60"/>
      <c r="M13" s="99"/>
    </row>
    <row r="14" customFormat="false" ht="12.75" hidden="false" customHeight="false" outlineLevel="0" collapsed="false">
      <c r="A14" s="39" t="s">
        <v>18</v>
      </c>
      <c r="B14" s="106" t="n">
        <v>52083</v>
      </c>
      <c r="C14" s="98" t="n">
        <v>0.0250790106325827</v>
      </c>
      <c r="D14" s="98" t="n">
        <v>0.5</v>
      </c>
      <c r="E14" s="47" t="n">
        <v>8636175.4286875</v>
      </c>
      <c r="F14" s="21" t="n">
        <v>8618248</v>
      </c>
      <c r="G14" s="21" t="n">
        <v>2486570</v>
      </c>
      <c r="H14" s="47" t="n">
        <v>11104818</v>
      </c>
      <c r="I14" s="47" t="n">
        <v>222096</v>
      </c>
      <c r="J14" s="47" t="n">
        <v>10882722</v>
      </c>
      <c r="L14" s="60"/>
      <c r="M14" s="99"/>
    </row>
    <row r="15" customFormat="false" ht="12.75" hidden="false" customHeight="false" outlineLevel="0" collapsed="false">
      <c r="A15" s="39" t="s">
        <v>19</v>
      </c>
      <c r="B15" s="106" t="n">
        <v>48142465.28</v>
      </c>
      <c r="C15" s="98" t="n">
        <v>23.1815640158183</v>
      </c>
      <c r="D15" s="98" t="n">
        <v>21.0676315145962</v>
      </c>
      <c r="E15" s="47" t="n">
        <v>363887523.253996</v>
      </c>
      <c r="F15" s="21" t="n">
        <v>363132110</v>
      </c>
      <c r="G15" s="21" t="n">
        <v>66872627</v>
      </c>
      <c r="H15" s="47" t="n">
        <v>430004737</v>
      </c>
      <c r="I15" s="47" t="n">
        <v>8600095</v>
      </c>
      <c r="J15" s="47" t="n">
        <v>421404642</v>
      </c>
      <c r="L15" s="60"/>
      <c r="M15" s="99"/>
    </row>
    <row r="16" customFormat="false" ht="12.75" hidden="false" customHeight="false" outlineLevel="0" collapsed="false">
      <c r="A16" s="39" t="s">
        <v>20</v>
      </c>
      <c r="B16" s="106" t="n">
        <v>3748781</v>
      </c>
      <c r="C16" s="98" t="n">
        <v>1.80511334904334</v>
      </c>
      <c r="D16" s="98" t="n">
        <v>1.64050462055855</v>
      </c>
      <c r="E16" s="47" t="n">
        <v>28335371.3894321</v>
      </c>
      <c r="F16" s="21" t="n">
        <v>28276548</v>
      </c>
      <c r="G16" s="21" t="n">
        <v>4977984</v>
      </c>
      <c r="H16" s="47" t="n">
        <v>33254532</v>
      </c>
      <c r="I16" s="47" t="n">
        <v>665091</v>
      </c>
      <c r="J16" s="47" t="n">
        <v>32589441</v>
      </c>
      <c r="L16" s="60"/>
      <c r="M16" s="99"/>
    </row>
    <row r="17" customFormat="false" ht="12.75" hidden="false" customHeight="false" outlineLevel="0" collapsed="false">
      <c r="A17" s="39" t="s">
        <v>21</v>
      </c>
      <c r="B17" s="106" t="n">
        <v>4356757.9</v>
      </c>
      <c r="C17" s="98" t="n">
        <v>2.09786643814083</v>
      </c>
      <c r="D17" s="98" t="n">
        <v>1.90656148374764</v>
      </c>
      <c r="E17" s="47" t="n">
        <v>32930798.8784466</v>
      </c>
      <c r="F17" s="21" t="n">
        <v>32862435</v>
      </c>
      <c r="G17" s="21" t="n">
        <v>7899781</v>
      </c>
      <c r="H17" s="47" t="n">
        <v>40762216</v>
      </c>
      <c r="I17" s="47" t="n">
        <v>815244</v>
      </c>
      <c r="J17" s="47" t="n">
        <v>39946972</v>
      </c>
      <c r="L17" s="60"/>
      <c r="M17" s="99"/>
    </row>
    <row r="18" customFormat="false" ht="12.75" hidden="false" customHeight="false" outlineLevel="0" collapsed="false">
      <c r="A18" s="39" t="s">
        <v>22</v>
      </c>
      <c r="B18" s="106" t="n">
        <v>938823.6</v>
      </c>
      <c r="C18" s="98" t="n">
        <v>0.452062420492667</v>
      </c>
      <c r="D18" s="98" t="n">
        <v>0.5</v>
      </c>
      <c r="E18" s="47" t="n">
        <v>8636175.4286875</v>
      </c>
      <c r="F18" s="21" t="n">
        <v>8618248</v>
      </c>
      <c r="G18" s="21" t="n">
        <v>1229018</v>
      </c>
      <c r="H18" s="47" t="n">
        <v>9847266</v>
      </c>
      <c r="I18" s="47" t="n">
        <v>196945</v>
      </c>
      <c r="J18" s="47" t="n">
        <v>9650321</v>
      </c>
      <c r="L18" s="60"/>
      <c r="M18" s="99"/>
    </row>
    <row r="19" customFormat="false" ht="12.75" hidden="false" customHeight="false" outlineLevel="0" collapsed="false">
      <c r="A19" s="39" t="s">
        <v>23</v>
      </c>
      <c r="B19" s="106" t="n">
        <v>767619.6</v>
      </c>
      <c r="C19" s="98" t="n">
        <v>0.369624255710672</v>
      </c>
      <c r="D19" s="98" t="n">
        <v>0.5</v>
      </c>
      <c r="E19" s="47" t="n">
        <v>8636175.4286875</v>
      </c>
      <c r="F19" s="21" t="n">
        <v>8618248</v>
      </c>
      <c r="G19" s="21" t="n">
        <v>0</v>
      </c>
      <c r="H19" s="47" t="n">
        <v>8618248</v>
      </c>
      <c r="I19" s="47" t="n">
        <v>172365</v>
      </c>
      <c r="J19" s="47" t="n">
        <v>8445883</v>
      </c>
      <c r="L19" s="60"/>
      <c r="M19" s="99"/>
    </row>
    <row r="20" customFormat="false" ht="12.75" hidden="false" customHeight="false" outlineLevel="0" collapsed="false">
      <c r="A20" s="39" t="s">
        <v>24</v>
      </c>
      <c r="B20" s="106" t="n">
        <v>0</v>
      </c>
      <c r="C20" s="98" t="n">
        <v>0</v>
      </c>
      <c r="D20" s="98" t="n">
        <v>0.5</v>
      </c>
      <c r="E20" s="47" t="n">
        <v>8636175.4286875</v>
      </c>
      <c r="F20" s="21" t="n">
        <v>8618248</v>
      </c>
      <c r="G20" s="21" t="n">
        <v>4760660</v>
      </c>
      <c r="H20" s="47" t="n">
        <v>13378908</v>
      </c>
      <c r="I20" s="47" t="n">
        <v>267578</v>
      </c>
      <c r="J20" s="47" t="n">
        <v>13111330</v>
      </c>
      <c r="L20" s="60"/>
      <c r="M20" s="99"/>
    </row>
    <row r="21" customFormat="false" ht="12.75" hidden="false" customHeight="false" outlineLevel="0" collapsed="false">
      <c r="A21" s="39" t="s">
        <v>25</v>
      </c>
      <c r="B21" s="106" t="n">
        <v>5348306</v>
      </c>
      <c r="C21" s="98" t="n">
        <v>2.57531676440117</v>
      </c>
      <c r="D21" s="98" t="n">
        <v>2.34047299779875</v>
      </c>
      <c r="E21" s="47" t="n">
        <v>40425470.7901923</v>
      </c>
      <c r="F21" s="21" t="n">
        <v>40341549</v>
      </c>
      <c r="G21" s="21" t="n">
        <v>21187783</v>
      </c>
      <c r="H21" s="47" t="n">
        <v>61529332</v>
      </c>
      <c r="I21" s="47" t="n">
        <v>1230587</v>
      </c>
      <c r="J21" s="47" t="n">
        <v>60298745</v>
      </c>
      <c r="L21" s="60"/>
      <c r="M21" s="99"/>
    </row>
    <row r="22" customFormat="false" ht="12.75" hidden="false" customHeight="false" outlineLevel="0" collapsed="false">
      <c r="A22" s="39" t="s">
        <v>26</v>
      </c>
      <c r="B22" s="106" t="n">
        <v>0</v>
      </c>
      <c r="C22" s="98" t="n">
        <v>0</v>
      </c>
      <c r="D22" s="98" t="n">
        <v>0.5</v>
      </c>
      <c r="E22" s="47" t="n">
        <v>8636175.4286875</v>
      </c>
      <c r="F22" s="21" t="n">
        <v>8618248</v>
      </c>
      <c r="G22" s="21" t="n">
        <v>845680</v>
      </c>
      <c r="H22" s="47" t="n">
        <v>9463928</v>
      </c>
      <c r="I22" s="47" t="n">
        <v>189279</v>
      </c>
      <c r="J22" s="47" t="n">
        <v>9274649</v>
      </c>
      <c r="L22" s="60"/>
      <c r="M22" s="99"/>
    </row>
    <row r="23" customFormat="false" ht="12.75" hidden="false" customHeight="false" outlineLevel="0" collapsed="false">
      <c r="A23" s="39" t="s">
        <v>27</v>
      </c>
      <c r="B23" s="106" t="n">
        <v>0</v>
      </c>
      <c r="C23" s="98" t="n">
        <v>0</v>
      </c>
      <c r="D23" s="98" t="n">
        <v>0.5</v>
      </c>
      <c r="E23" s="47" t="n">
        <v>8636175.4286875</v>
      </c>
      <c r="F23" s="21" t="n">
        <v>8618248</v>
      </c>
      <c r="G23" s="21" t="n">
        <v>3561251</v>
      </c>
      <c r="H23" s="47" t="n">
        <v>12179499</v>
      </c>
      <c r="I23" s="47" t="n">
        <v>243590</v>
      </c>
      <c r="J23" s="47" t="n">
        <v>11935909</v>
      </c>
      <c r="L23" s="60"/>
      <c r="M23" s="99"/>
    </row>
    <row r="24" customFormat="false" ht="12.75" hidden="false" customHeight="false" outlineLevel="0" collapsed="false">
      <c r="A24" s="39" t="s">
        <v>28</v>
      </c>
      <c r="B24" s="106" t="n">
        <v>10035781.8</v>
      </c>
      <c r="C24" s="98" t="n">
        <v>4.83243051415011</v>
      </c>
      <c r="D24" s="98" t="n">
        <v>4.3917599917993</v>
      </c>
      <c r="E24" s="47" t="n">
        <v>75856019.4597399</v>
      </c>
      <c r="F24" s="21" t="n">
        <v>75698545</v>
      </c>
      <c r="G24" s="21" t="n">
        <v>20338324</v>
      </c>
      <c r="H24" s="47" t="n">
        <v>96036869</v>
      </c>
      <c r="I24" s="47" t="n">
        <v>1920737</v>
      </c>
      <c r="J24" s="47" t="n">
        <v>94116132</v>
      </c>
      <c r="L24" s="60"/>
      <c r="M24" s="99"/>
    </row>
    <row r="25" customFormat="false" ht="12.75" hidden="false" customHeight="false" outlineLevel="0" collapsed="false">
      <c r="A25" s="39" t="s">
        <v>29</v>
      </c>
      <c r="B25" s="106" t="n">
        <v>4136773.7</v>
      </c>
      <c r="C25" s="98" t="n">
        <v>1.99193962726588</v>
      </c>
      <c r="D25" s="98" t="n">
        <v>1.81029416470449</v>
      </c>
      <c r="E25" s="47" t="n">
        <v>31268035.9678346</v>
      </c>
      <c r="F25" s="21" t="n">
        <v>31203124</v>
      </c>
      <c r="G25" s="21" t="n">
        <v>15661905</v>
      </c>
      <c r="H25" s="47" t="n">
        <v>46865029</v>
      </c>
      <c r="I25" s="47" t="n">
        <v>937301</v>
      </c>
      <c r="J25" s="47" t="n">
        <v>45927728</v>
      </c>
      <c r="L25" s="60"/>
      <c r="M25" s="99"/>
    </row>
    <row r="26" customFormat="false" ht="12.75" hidden="false" customHeight="false" outlineLevel="0" collapsed="false">
      <c r="A26" s="39" t="s">
        <v>30</v>
      </c>
      <c r="B26" s="106" t="n">
        <v>0</v>
      </c>
      <c r="C26" s="98" t="n">
        <v>0</v>
      </c>
      <c r="D26" s="98" t="n">
        <v>0.5</v>
      </c>
      <c r="E26" s="47" t="n">
        <v>8636175.4286875</v>
      </c>
      <c r="F26" s="21" t="n">
        <v>8618248</v>
      </c>
      <c r="G26" s="21" t="n">
        <v>767513</v>
      </c>
      <c r="H26" s="47" t="n">
        <v>9385761</v>
      </c>
      <c r="I26" s="47" t="n">
        <v>187715</v>
      </c>
      <c r="J26" s="47" t="n">
        <v>9198046</v>
      </c>
      <c r="L26" s="60"/>
      <c r="M26" s="99"/>
    </row>
    <row r="27" customFormat="false" ht="12.75" hidden="false" customHeight="false" outlineLevel="0" collapsed="false">
      <c r="A27" s="39" t="s">
        <v>31</v>
      </c>
      <c r="B27" s="106" t="n">
        <v>0</v>
      </c>
      <c r="C27" s="98" t="n">
        <v>0</v>
      </c>
      <c r="D27" s="98" t="n">
        <v>0.5</v>
      </c>
      <c r="E27" s="47" t="n">
        <v>8636175.4286875</v>
      </c>
      <c r="F27" s="21" t="n">
        <v>8618248</v>
      </c>
      <c r="G27" s="21" t="n">
        <v>386119</v>
      </c>
      <c r="H27" s="47" t="n">
        <v>9004367</v>
      </c>
      <c r="I27" s="47" t="n">
        <v>180087</v>
      </c>
      <c r="J27" s="47" t="n">
        <v>8824280</v>
      </c>
      <c r="L27" s="60"/>
      <c r="M27" s="99"/>
    </row>
    <row r="28" customFormat="false" ht="12.75" hidden="false" customHeight="false" outlineLevel="0" collapsed="false">
      <c r="A28" s="39" t="s">
        <v>32</v>
      </c>
      <c r="B28" s="106" t="n">
        <v>1297853</v>
      </c>
      <c r="C28" s="98" t="n">
        <v>0.624942288012008</v>
      </c>
      <c r="D28" s="98" t="n">
        <v>0.567953647680612</v>
      </c>
      <c r="E28" s="47" t="n">
        <v>9809894.67346547</v>
      </c>
      <c r="F28" s="21" t="n">
        <v>9789529</v>
      </c>
      <c r="G28" s="21" t="n">
        <v>2527364</v>
      </c>
      <c r="H28" s="47" t="n">
        <v>12316893</v>
      </c>
      <c r="I28" s="47" t="n">
        <v>246338</v>
      </c>
      <c r="J28" s="47" t="n">
        <v>12070555</v>
      </c>
      <c r="L28" s="60"/>
      <c r="M28" s="99"/>
    </row>
    <row r="29" customFormat="false" ht="12.75" hidden="false" customHeight="false" outlineLevel="0" collapsed="false">
      <c r="A29" s="39" t="s">
        <v>33</v>
      </c>
      <c r="B29" s="106" t="n">
        <v>696650</v>
      </c>
      <c r="C29" s="98" t="n">
        <v>0.335450967824218</v>
      </c>
      <c r="D29" s="98" t="n">
        <v>0.5</v>
      </c>
      <c r="E29" s="47" t="n">
        <v>8636175.4286875</v>
      </c>
      <c r="F29" s="21" t="n">
        <v>8618248</v>
      </c>
      <c r="G29" s="21" t="n">
        <v>1007585</v>
      </c>
      <c r="H29" s="47" t="n">
        <v>9625833</v>
      </c>
      <c r="I29" s="47" t="n">
        <v>192517</v>
      </c>
      <c r="J29" s="47" t="n">
        <v>9433316</v>
      </c>
      <c r="L29" s="60"/>
      <c r="M29" s="99"/>
    </row>
    <row r="30" customFormat="false" ht="12.75" hidden="false" customHeight="false" outlineLevel="0" collapsed="false">
      <c r="A30" s="39" t="s">
        <v>34</v>
      </c>
      <c r="B30" s="106" t="n">
        <v>790031</v>
      </c>
      <c r="C30" s="98" t="n">
        <v>0.380415794963231</v>
      </c>
      <c r="D30" s="98" t="n">
        <v>0.5</v>
      </c>
      <c r="E30" s="47" t="n">
        <v>8636175.4286875</v>
      </c>
      <c r="F30" s="21" t="n">
        <v>8618248</v>
      </c>
      <c r="G30" s="21" t="n">
        <v>0</v>
      </c>
      <c r="H30" s="47" t="n">
        <v>8618248</v>
      </c>
      <c r="I30" s="47" t="n">
        <v>172365</v>
      </c>
      <c r="J30" s="47" t="n">
        <v>8445883</v>
      </c>
      <c r="L30" s="60"/>
      <c r="M30" s="99"/>
    </row>
    <row r="31" customFormat="false" ht="12.75" hidden="false" customHeight="false" outlineLevel="0" collapsed="false">
      <c r="A31" s="39" t="s">
        <v>35</v>
      </c>
      <c r="B31" s="106" t="n">
        <v>6026284.04</v>
      </c>
      <c r="C31" s="98" t="n">
        <v>2.90177680844275</v>
      </c>
      <c r="D31" s="98" t="n">
        <v>2.63716307045363</v>
      </c>
      <c r="E31" s="47" t="n">
        <v>45550005.8209874</v>
      </c>
      <c r="F31" s="21" t="n">
        <v>45455446</v>
      </c>
      <c r="G31" s="21" t="n">
        <v>6868874</v>
      </c>
      <c r="H31" s="47" t="n">
        <v>52324320</v>
      </c>
      <c r="I31" s="47" t="n">
        <v>1046486</v>
      </c>
      <c r="J31" s="47" t="n">
        <v>51277834</v>
      </c>
      <c r="L31" s="60"/>
      <c r="M31" s="99"/>
    </row>
    <row r="32" customFormat="false" ht="12.75" hidden="false" customHeight="false" outlineLevel="0" collapsed="false">
      <c r="A32" s="39" t="s">
        <v>36</v>
      </c>
      <c r="B32" s="106" t="n">
        <v>7698975.68</v>
      </c>
      <c r="C32" s="98" t="n">
        <v>3.7072114305765</v>
      </c>
      <c r="D32" s="98" t="n">
        <v>3.36914991209352</v>
      </c>
      <c r="E32" s="47" t="n">
        <v>58193139.3727735</v>
      </c>
      <c r="F32" s="21" t="n">
        <v>58072333</v>
      </c>
      <c r="G32" s="21" t="n">
        <v>3110957</v>
      </c>
      <c r="H32" s="47" t="n">
        <v>61183290</v>
      </c>
      <c r="I32" s="47" t="n">
        <v>1223666</v>
      </c>
      <c r="J32" s="47" t="n">
        <v>59959624</v>
      </c>
      <c r="L32" s="60"/>
      <c r="M32" s="99"/>
    </row>
    <row r="33" customFormat="false" ht="12.75" hidden="false" customHeight="false" outlineLevel="0" collapsed="false">
      <c r="A33" s="39" t="s">
        <v>37</v>
      </c>
      <c r="B33" s="106" t="n">
        <v>7863779</v>
      </c>
      <c r="C33" s="98" t="n">
        <v>3.78656753937524</v>
      </c>
      <c r="D33" s="98" t="n">
        <v>3.44126951789162</v>
      </c>
      <c r="E33" s="47" t="n">
        <v>59438814.5078138</v>
      </c>
      <c r="F33" s="21" t="n">
        <v>59315422</v>
      </c>
      <c r="G33" s="21" t="n">
        <v>14422699</v>
      </c>
      <c r="H33" s="47" t="n">
        <v>73738121</v>
      </c>
      <c r="I33" s="47" t="n">
        <v>1474762</v>
      </c>
      <c r="J33" s="47" t="n">
        <v>72263359</v>
      </c>
      <c r="L33" s="60"/>
      <c r="M33" s="99"/>
    </row>
    <row r="34" customFormat="false" ht="12.75" hidden="false" customHeight="false" outlineLevel="0" collapsed="false">
      <c r="A34" s="39" t="s">
        <v>38</v>
      </c>
      <c r="B34" s="106" t="n">
        <v>3077805</v>
      </c>
      <c r="C34" s="98" t="n">
        <v>1.48202492790385</v>
      </c>
      <c r="D34" s="98" t="n">
        <v>1.3468787116874</v>
      </c>
      <c r="E34" s="47" t="n">
        <v>23263761.670594</v>
      </c>
      <c r="F34" s="21" t="n">
        <v>23215466</v>
      </c>
      <c r="G34" s="21" t="n">
        <v>6373210</v>
      </c>
      <c r="H34" s="47" t="n">
        <v>29588676</v>
      </c>
      <c r="I34" s="47" t="n">
        <v>591774</v>
      </c>
      <c r="J34" s="47" t="n">
        <v>28996902</v>
      </c>
      <c r="L34" s="60"/>
      <c r="M34" s="99"/>
    </row>
    <row r="35" customFormat="false" ht="12.75" hidden="false" customHeight="false" outlineLevel="0" collapsed="false">
      <c r="A35" s="39" t="s">
        <v>39</v>
      </c>
      <c r="B35" s="106" t="n">
        <v>0</v>
      </c>
      <c r="C35" s="98" t="n">
        <v>0</v>
      </c>
      <c r="D35" s="98" t="n">
        <v>0.5</v>
      </c>
      <c r="E35" s="47" t="n">
        <v>8636175.4286875</v>
      </c>
      <c r="F35" s="21" t="n">
        <v>8618248</v>
      </c>
      <c r="G35" s="21" t="n">
        <v>1432808</v>
      </c>
      <c r="H35" s="47" t="n">
        <v>10051056</v>
      </c>
      <c r="I35" s="47" t="n">
        <v>201021</v>
      </c>
      <c r="J35" s="47" t="n">
        <v>9850035</v>
      </c>
      <c r="L35" s="60"/>
      <c r="M35" s="99"/>
    </row>
    <row r="36" customFormat="false" ht="12.75" hidden="false" customHeight="false" outlineLevel="0" collapsed="false">
      <c r="A36" s="44" t="s">
        <v>40</v>
      </c>
      <c r="B36" s="106" t="n">
        <v>2203240.6</v>
      </c>
      <c r="C36" s="98" t="n">
        <v>1.06090460291339</v>
      </c>
      <c r="D36" s="98" t="n">
        <v>0.964160452291607</v>
      </c>
      <c r="E36" s="47" t="n">
        <v>16653317.614786</v>
      </c>
      <c r="F36" s="21" t="n">
        <v>16618745</v>
      </c>
      <c r="G36" s="21" t="n">
        <v>4751877</v>
      </c>
      <c r="H36" s="47" t="n">
        <v>21370622</v>
      </c>
      <c r="I36" s="47" t="n">
        <v>427412</v>
      </c>
      <c r="J36" s="47" t="n">
        <v>20943210</v>
      </c>
      <c r="L36" s="60"/>
      <c r="M36" s="99"/>
    </row>
    <row r="37" customFormat="false" ht="12.75" hidden="false" customHeight="false" outlineLevel="0" collapsed="false">
      <c r="A37" s="39" t="s">
        <v>41</v>
      </c>
      <c r="B37" s="106" t="n">
        <v>101417</v>
      </c>
      <c r="C37" s="98" t="n">
        <v>0.0488343225490975</v>
      </c>
      <c r="D37" s="98" t="n">
        <v>0.5</v>
      </c>
      <c r="E37" s="47" t="n">
        <v>8636175.4286875</v>
      </c>
      <c r="F37" s="21" t="n">
        <v>8618248</v>
      </c>
      <c r="G37" s="21" t="n">
        <v>4069862</v>
      </c>
      <c r="H37" s="47" t="n">
        <v>12688110</v>
      </c>
      <c r="I37" s="47" t="n">
        <v>253762</v>
      </c>
      <c r="J37" s="47" t="n">
        <v>12434348</v>
      </c>
      <c r="L37" s="60"/>
      <c r="M37" s="99"/>
    </row>
    <row r="38" customFormat="false" ht="12.75" hidden="false" customHeight="false" outlineLevel="0" collapsed="false">
      <c r="A38" s="39" t="s">
        <v>42</v>
      </c>
      <c r="B38" s="106" t="n">
        <v>0</v>
      </c>
      <c r="C38" s="98" t="n">
        <v>0</v>
      </c>
      <c r="D38" s="98" t="n">
        <v>0.5</v>
      </c>
      <c r="E38" s="47" t="n">
        <v>8636175.4286875</v>
      </c>
      <c r="F38" s="21" t="n">
        <v>8618248</v>
      </c>
      <c r="G38" s="21" t="n">
        <v>824734</v>
      </c>
      <c r="H38" s="47" t="n">
        <v>9442982</v>
      </c>
      <c r="I38" s="47" t="n">
        <v>188860</v>
      </c>
      <c r="J38" s="47" t="n">
        <v>9254122</v>
      </c>
      <c r="L38" s="60"/>
      <c r="M38" s="99"/>
    </row>
    <row r="39" customFormat="false" ht="12.75" hidden="false" customHeight="false" outlineLevel="0" collapsed="false">
      <c r="A39" s="39" t="s">
        <v>43</v>
      </c>
      <c r="B39" s="106" t="n">
        <v>2529474.8</v>
      </c>
      <c r="C39" s="98" t="n">
        <v>1.21799292291247</v>
      </c>
      <c r="D39" s="98" t="n">
        <v>1.10692384990918</v>
      </c>
      <c r="E39" s="47" t="n">
        <v>19119177.1080277</v>
      </c>
      <c r="F39" s="21" t="n">
        <v>19079486</v>
      </c>
      <c r="G39" s="21" t="n">
        <v>5413685</v>
      </c>
      <c r="H39" s="47" t="n">
        <v>24493171</v>
      </c>
      <c r="I39" s="47" t="n">
        <v>489863</v>
      </c>
      <c r="J39" s="47" t="n">
        <v>24003308</v>
      </c>
      <c r="L39" s="60"/>
      <c r="M39" s="99"/>
    </row>
    <row r="40" customFormat="false" ht="12.75" hidden="false" customHeight="false" outlineLevel="0" collapsed="false">
      <c r="A40" s="39" t="s">
        <v>44</v>
      </c>
      <c r="B40" s="106" t="n">
        <v>1063844.1</v>
      </c>
      <c r="C40" s="98" t="n">
        <v>0.512262302388695</v>
      </c>
      <c r="D40" s="98" t="n">
        <v>0.5</v>
      </c>
      <c r="E40" s="47" t="n">
        <v>8636175.4286875</v>
      </c>
      <c r="F40" s="21" t="n">
        <v>8618248</v>
      </c>
      <c r="G40" s="21" t="n">
        <v>1363854</v>
      </c>
      <c r="H40" s="47" t="n">
        <v>9982102</v>
      </c>
      <c r="I40" s="47" t="n">
        <v>199642</v>
      </c>
      <c r="J40" s="47" t="n">
        <v>9782460</v>
      </c>
      <c r="L40" s="60"/>
      <c r="M40" s="99"/>
    </row>
    <row r="41" customFormat="false" ht="12.75" hidden="false" customHeight="false" outlineLevel="0" collapsed="false">
      <c r="A41" s="39" t="s">
        <v>45</v>
      </c>
      <c r="B41" s="106" t="n">
        <v>10441048.64</v>
      </c>
      <c r="C41" s="98" t="n">
        <v>5.02757463774885</v>
      </c>
      <c r="D41" s="98" t="n">
        <v>4.56910887496403</v>
      </c>
      <c r="E41" s="47" t="n">
        <v>78919251.5939246</v>
      </c>
      <c r="F41" s="21" t="n">
        <v>78755418</v>
      </c>
      <c r="G41" s="21" t="n">
        <v>22734913</v>
      </c>
      <c r="H41" s="47" t="n">
        <v>101490331</v>
      </c>
      <c r="I41" s="47" t="n">
        <v>2029807</v>
      </c>
      <c r="J41" s="47" t="n">
        <v>99460524</v>
      </c>
      <c r="L41" s="60"/>
      <c r="M41" s="99"/>
    </row>
    <row r="42" customFormat="false" ht="12.75" hidden="false" customHeight="false" outlineLevel="0" collapsed="false">
      <c r="A42" s="39" t="s">
        <v>46</v>
      </c>
      <c r="B42" s="106" t="n">
        <v>615099</v>
      </c>
      <c r="C42" s="98" t="n">
        <v>0.296182523301096</v>
      </c>
      <c r="D42" s="98" t="n">
        <v>0.5</v>
      </c>
      <c r="E42" s="47" t="n">
        <v>8636175.4286875</v>
      </c>
      <c r="F42" s="21" t="n">
        <v>8618248</v>
      </c>
      <c r="G42" s="21" t="n">
        <v>2283131</v>
      </c>
      <c r="H42" s="47" t="n">
        <v>10901379</v>
      </c>
      <c r="I42" s="47" t="n">
        <v>218028</v>
      </c>
      <c r="J42" s="47" t="n">
        <v>10683351</v>
      </c>
      <c r="L42" s="60"/>
      <c r="M42" s="99"/>
    </row>
    <row r="43" customFormat="false" ht="12.75" hidden="false" customHeight="false" outlineLevel="0" collapsed="false">
      <c r="A43" s="39" t="s">
        <v>47</v>
      </c>
      <c r="B43" s="106" t="n">
        <v>20574717.26</v>
      </c>
      <c r="C43" s="98" t="n">
        <v>9.90713962187131</v>
      </c>
      <c r="D43" s="98" t="n">
        <v>9.0037051328727</v>
      </c>
      <c r="E43" s="47" t="n">
        <v>155515154.071326</v>
      </c>
      <c r="F43" s="21" t="n">
        <v>155192312</v>
      </c>
      <c r="G43" s="21" t="n">
        <v>19719420</v>
      </c>
      <c r="H43" s="47" t="n">
        <v>174911732</v>
      </c>
      <c r="I43" s="47" t="n">
        <v>3498235</v>
      </c>
      <c r="J43" s="47" t="n">
        <v>171413497</v>
      </c>
      <c r="L43" s="60"/>
      <c r="M43" s="99"/>
    </row>
    <row r="44" customFormat="false" ht="12.75" hidden="false" customHeight="false" outlineLevel="0" collapsed="false">
      <c r="A44" s="39" t="s">
        <v>48</v>
      </c>
      <c r="B44" s="106" t="n">
        <v>4867415.9</v>
      </c>
      <c r="C44" s="98" t="n">
        <v>2.34375852215315</v>
      </c>
      <c r="D44" s="98" t="n">
        <v>2.13003060838447</v>
      </c>
      <c r="E44" s="47" t="n">
        <v>36790636.0049645</v>
      </c>
      <c r="F44" s="21" t="n">
        <v>36714260</v>
      </c>
      <c r="G44" s="21" t="n">
        <v>12513743</v>
      </c>
      <c r="H44" s="47" t="n">
        <v>49228003</v>
      </c>
      <c r="I44" s="47" t="n">
        <v>984560</v>
      </c>
      <c r="J44" s="47" t="n">
        <v>48243443</v>
      </c>
      <c r="L44" s="60"/>
      <c r="M44" s="99"/>
    </row>
    <row r="45" customFormat="false" ht="12.75" hidden="false" customHeight="false" outlineLevel="0" collapsed="false">
      <c r="A45" s="39" t="s">
        <v>49</v>
      </c>
      <c r="B45" s="106" t="n">
        <v>0</v>
      </c>
      <c r="C45" s="98" t="n">
        <v>0</v>
      </c>
      <c r="D45" s="98" t="n">
        <v>0.5</v>
      </c>
      <c r="E45" s="47" t="n">
        <v>8636175.4286875</v>
      </c>
      <c r="F45" s="21" t="n">
        <v>8618248</v>
      </c>
      <c r="G45" s="21" t="n">
        <v>986474</v>
      </c>
      <c r="H45" s="47" t="n">
        <v>9604722</v>
      </c>
      <c r="I45" s="47" t="n">
        <v>192094</v>
      </c>
      <c r="J45" s="47" t="n">
        <v>9412628</v>
      </c>
      <c r="L45" s="60"/>
      <c r="M45" s="99"/>
    </row>
    <row r="46" customFormat="false" ht="12.75" hidden="false" customHeight="false" outlineLevel="0" collapsed="false">
      <c r="A46" s="39" t="s">
        <v>50</v>
      </c>
      <c r="B46" s="106" t="n">
        <v>9537413.12</v>
      </c>
      <c r="C46" s="98" t="n">
        <v>4.59245598455953</v>
      </c>
      <c r="D46" s="98" t="n">
        <v>4.1736687983469</v>
      </c>
      <c r="E46" s="47" t="n">
        <v>72089071.8475264</v>
      </c>
      <c r="F46" s="21" t="n">
        <v>71939418</v>
      </c>
      <c r="G46" s="21" t="n">
        <v>23081831</v>
      </c>
      <c r="H46" s="47" t="n">
        <v>95021249</v>
      </c>
      <c r="I46" s="47" t="n">
        <v>1900425</v>
      </c>
      <c r="J46" s="47" t="n">
        <v>93120824</v>
      </c>
      <c r="L46" s="60"/>
      <c r="M46" s="99"/>
    </row>
    <row r="47" customFormat="false" ht="12.75" hidden="false" customHeight="false" outlineLevel="0" collapsed="false">
      <c r="A47" s="39" t="s">
        <v>51</v>
      </c>
      <c r="B47" s="106" t="n">
        <v>0</v>
      </c>
      <c r="C47" s="98" t="n">
        <v>0</v>
      </c>
      <c r="D47" s="98" t="n">
        <v>0.5</v>
      </c>
      <c r="E47" s="47" t="n">
        <v>8636175.4286875</v>
      </c>
      <c r="F47" s="21" t="n">
        <v>8618248</v>
      </c>
      <c r="G47" s="21" t="n">
        <v>1678105</v>
      </c>
      <c r="H47" s="47" t="n">
        <v>10296353</v>
      </c>
      <c r="I47" s="47" t="n">
        <v>205927</v>
      </c>
      <c r="J47" s="47" t="n">
        <v>10090426</v>
      </c>
      <c r="L47" s="60"/>
      <c r="M47" s="99"/>
    </row>
    <row r="48" customFormat="false" ht="12.75" hidden="false" customHeight="false" outlineLevel="0" collapsed="false">
      <c r="A48" s="39" t="s">
        <v>52</v>
      </c>
      <c r="B48" s="106" t="n">
        <v>1915150</v>
      </c>
      <c r="C48" s="98" t="n">
        <v>0.922183192461856</v>
      </c>
      <c r="D48" s="98" t="n">
        <v>0.838089081240729</v>
      </c>
      <c r="E48" s="47" t="n">
        <v>14475768.6609249</v>
      </c>
      <c r="F48" s="21" t="n">
        <v>14445717</v>
      </c>
      <c r="G48" s="21" t="n">
        <v>1545155</v>
      </c>
      <c r="H48" s="47" t="n">
        <v>15990872</v>
      </c>
      <c r="I48" s="47" t="n">
        <v>319817</v>
      </c>
      <c r="J48" s="47" t="n">
        <v>15671055</v>
      </c>
      <c r="L48" s="60"/>
      <c r="M48" s="99"/>
    </row>
    <row r="49" customFormat="false" ht="12.75" hidden="false" customHeight="false" outlineLevel="0" collapsed="false">
      <c r="A49" s="39" t="s">
        <v>53</v>
      </c>
      <c r="B49" s="106" t="n">
        <v>11639637.18</v>
      </c>
      <c r="C49" s="98" t="n">
        <v>5.60471909445741</v>
      </c>
      <c r="D49" s="98" t="n">
        <v>5.09362338728644</v>
      </c>
      <c r="E49" s="47" t="n">
        <v>87978850.2805423</v>
      </c>
      <c r="F49" s="21" t="n">
        <v>87796210</v>
      </c>
      <c r="G49" s="21" t="n">
        <v>16979040</v>
      </c>
      <c r="H49" s="47" t="n">
        <v>104775250</v>
      </c>
      <c r="I49" s="47" t="n">
        <v>2095505</v>
      </c>
      <c r="J49" s="47" t="n">
        <v>102679745</v>
      </c>
      <c r="L49" s="60"/>
      <c r="M49" s="99"/>
    </row>
    <row r="50" customFormat="false" ht="12.75" hidden="false" customHeight="false" outlineLevel="0" collapsed="false">
      <c r="A50" s="39" t="s">
        <v>54</v>
      </c>
      <c r="B50" s="106" t="n">
        <v>1174371</v>
      </c>
      <c r="C50" s="98" t="n">
        <v>0.565483224768097</v>
      </c>
      <c r="D50" s="98" t="n">
        <v>0.513916670979169</v>
      </c>
      <c r="E50" s="47" t="n">
        <v>8876549.05260636</v>
      </c>
      <c r="F50" s="21" t="n">
        <v>8858121</v>
      </c>
      <c r="G50" s="21" t="n">
        <v>0</v>
      </c>
      <c r="H50" s="47" t="n">
        <v>8858121</v>
      </c>
      <c r="I50" s="47" t="n">
        <v>177162</v>
      </c>
      <c r="J50" s="47" t="n">
        <v>8680959</v>
      </c>
      <c r="L50" s="60"/>
      <c r="M50" s="99"/>
    </row>
    <row r="51" customFormat="false" ht="12.75" hidden="false" customHeight="false" outlineLevel="0" collapsed="false">
      <c r="A51" s="39" t="s">
        <v>55</v>
      </c>
      <c r="B51" s="106" t="n">
        <v>218938.5</v>
      </c>
      <c r="C51" s="98" t="n">
        <v>0.105423285321155</v>
      </c>
      <c r="D51" s="98" t="n">
        <v>0.5</v>
      </c>
      <c r="E51" s="47" t="n">
        <v>8636175.4286875</v>
      </c>
      <c r="F51" s="21" t="n">
        <v>8618248</v>
      </c>
      <c r="G51" s="21" t="n">
        <v>3042297</v>
      </c>
      <c r="H51" s="47" t="n">
        <v>11660545</v>
      </c>
      <c r="I51" s="47" t="n">
        <v>233211</v>
      </c>
      <c r="J51" s="47" t="n">
        <v>11427334</v>
      </c>
      <c r="L51" s="60"/>
      <c r="M51" s="99"/>
    </row>
    <row r="52" customFormat="false" ht="12.75" hidden="false" customHeight="false" outlineLevel="0" collapsed="false">
      <c r="A52" s="39" t="s">
        <v>56</v>
      </c>
      <c r="B52" s="106" t="n">
        <v>0</v>
      </c>
      <c r="C52" s="98" t="n">
        <v>0</v>
      </c>
      <c r="D52" s="98" t="n">
        <v>0.5</v>
      </c>
      <c r="E52" s="47" t="n">
        <v>8636175.4286875</v>
      </c>
      <c r="F52" s="21" t="n">
        <v>8618248</v>
      </c>
      <c r="G52" s="21" t="n">
        <v>1902954</v>
      </c>
      <c r="H52" s="47" t="n">
        <v>10521202</v>
      </c>
      <c r="I52" s="47" t="n">
        <v>210424</v>
      </c>
      <c r="J52" s="47" t="n">
        <v>10310778</v>
      </c>
      <c r="L52" s="60"/>
      <c r="M52" s="99"/>
    </row>
    <row r="53" customFormat="false" ht="12.75" hidden="false" customHeight="false" outlineLevel="0" collapsed="false">
      <c r="A53" s="39" t="s">
        <v>57</v>
      </c>
      <c r="B53" s="106" t="n">
        <v>3276870.6</v>
      </c>
      <c r="C53" s="98" t="n">
        <v>1.57787901271044</v>
      </c>
      <c r="D53" s="98" t="n">
        <v>1.43399183901979</v>
      </c>
      <c r="E53" s="47" t="n">
        <v>24768410.1701623</v>
      </c>
      <c r="F53" s="21" t="n">
        <v>24716991</v>
      </c>
      <c r="G53" s="21" t="n">
        <v>8277743</v>
      </c>
      <c r="H53" s="47" t="n">
        <v>32994734</v>
      </c>
      <c r="I53" s="47" t="n">
        <v>659895</v>
      </c>
      <c r="J53" s="47" t="n">
        <v>32334839</v>
      </c>
      <c r="L53" s="60"/>
      <c r="M53" s="99"/>
    </row>
    <row r="54" customFormat="false" ht="12.75" hidden="false" customHeight="false" outlineLevel="0" collapsed="false">
      <c r="A54" s="39" t="s">
        <v>58</v>
      </c>
      <c r="B54" s="106" t="n">
        <v>13596804.9</v>
      </c>
      <c r="C54" s="98" t="n">
        <v>6.5471346630619</v>
      </c>
      <c r="D54" s="98" t="n">
        <v>5.95009984933318</v>
      </c>
      <c r="E54" s="47" t="n">
        <v>102772212.234097</v>
      </c>
      <c r="F54" s="21" t="n">
        <v>102558862</v>
      </c>
      <c r="G54" s="21" t="n">
        <v>44193501</v>
      </c>
      <c r="H54" s="47" t="n">
        <v>146752363</v>
      </c>
      <c r="I54" s="47" t="n">
        <v>2935047</v>
      </c>
      <c r="J54" s="47" t="n">
        <v>143817316</v>
      </c>
      <c r="L54" s="60"/>
      <c r="M54" s="99"/>
    </row>
    <row r="55" customFormat="false" ht="12.75" hidden="false" customHeight="false" outlineLevel="0" collapsed="false">
      <c r="A55" s="39" t="s">
        <v>59</v>
      </c>
      <c r="B55" s="106" t="n">
        <v>678007</v>
      </c>
      <c r="C55" s="98" t="n">
        <v>0.326473988863267</v>
      </c>
      <c r="D55" s="98" t="n">
        <v>0.5</v>
      </c>
      <c r="E55" s="47" t="n">
        <v>8636175.4286875</v>
      </c>
      <c r="F55" s="21" t="n">
        <v>8618248</v>
      </c>
      <c r="G55" s="21" t="n">
        <v>1542312</v>
      </c>
      <c r="H55" s="47" t="n">
        <v>10160560</v>
      </c>
      <c r="I55" s="47" t="n">
        <v>203211</v>
      </c>
      <c r="J55" s="47" t="n">
        <v>9957349</v>
      </c>
      <c r="L55" s="60"/>
      <c r="M55" s="99"/>
    </row>
    <row r="56" customFormat="false" ht="12.75" hidden="false" customHeight="false" outlineLevel="0" collapsed="false">
      <c r="A56" s="39" t="s">
        <v>60</v>
      </c>
      <c r="B56" s="106" t="n">
        <v>0</v>
      </c>
      <c r="C56" s="98" t="n">
        <v>0</v>
      </c>
      <c r="D56" s="98" t="n">
        <v>0.5</v>
      </c>
      <c r="E56" s="47" t="n">
        <v>8636175.4286875</v>
      </c>
      <c r="F56" s="21" t="n">
        <v>8618248</v>
      </c>
      <c r="G56" s="21" t="n">
        <v>11922</v>
      </c>
      <c r="H56" s="47" t="n">
        <v>8630170</v>
      </c>
      <c r="I56" s="47" t="n">
        <v>172603</v>
      </c>
      <c r="J56" s="47" t="n">
        <v>8457567</v>
      </c>
      <c r="L56" s="60"/>
      <c r="M56" s="99"/>
    </row>
    <row r="57" customFormat="false" ht="12.75" hidden="false" customHeight="false" outlineLevel="0" collapsed="false">
      <c r="A57" s="39" t="s">
        <v>61</v>
      </c>
      <c r="B57" s="106" t="n">
        <v>5231943.4</v>
      </c>
      <c r="C57" s="98" t="n">
        <v>2.51928583525663</v>
      </c>
      <c r="D57" s="98" t="n">
        <v>2.28955154280839</v>
      </c>
      <c r="E57" s="47" t="n">
        <v>39545937.5534308</v>
      </c>
      <c r="F57" s="21" t="n">
        <v>39463841</v>
      </c>
      <c r="G57" s="21" t="n">
        <v>13586296</v>
      </c>
      <c r="H57" s="47" t="n">
        <v>53050137</v>
      </c>
      <c r="I57" s="47" t="n">
        <v>1061003</v>
      </c>
      <c r="J57" s="47" t="n">
        <v>51989134</v>
      </c>
      <c r="L57" s="60"/>
      <c r="M57" s="99"/>
    </row>
    <row r="58" customFormat="false" ht="12.75" hidden="false" customHeight="false" outlineLevel="0" collapsed="false">
      <c r="A58" s="39" t="s">
        <v>62</v>
      </c>
      <c r="B58" s="106" t="n">
        <v>4123141</v>
      </c>
      <c r="C58" s="98" t="n">
        <v>1.98537520839118</v>
      </c>
      <c r="D58" s="98" t="n">
        <v>1.80432835679502</v>
      </c>
      <c r="E58" s="47" t="n">
        <v>31164992.4404745</v>
      </c>
      <c r="F58" s="21" t="n">
        <v>31100295</v>
      </c>
      <c r="G58" s="21" t="n">
        <v>1920783</v>
      </c>
      <c r="H58" s="47" t="n">
        <v>33021078</v>
      </c>
      <c r="I58" s="47" t="n">
        <v>660422</v>
      </c>
      <c r="J58" s="47" t="n">
        <v>32360656</v>
      </c>
      <c r="L58" s="60"/>
      <c r="M58" s="99"/>
    </row>
    <row r="59" customFormat="false" ht="12.75" hidden="false" customHeight="false" outlineLevel="0" collapsed="false">
      <c r="A59" s="39" t="s">
        <v>63</v>
      </c>
      <c r="B59" s="106" t="n">
        <v>603150</v>
      </c>
      <c r="C59" s="98" t="n">
        <v>0.290428839794986</v>
      </c>
      <c r="D59" s="98" t="n">
        <v>0.5</v>
      </c>
      <c r="E59" s="47" t="n">
        <v>8636175.4286875</v>
      </c>
      <c r="F59" s="21" t="n">
        <v>8618248</v>
      </c>
      <c r="G59" s="21" t="n">
        <v>2606304</v>
      </c>
      <c r="H59" s="47" t="n">
        <v>11224552</v>
      </c>
      <c r="I59" s="47" t="n">
        <v>224491</v>
      </c>
      <c r="J59" s="47" t="n">
        <v>11000061</v>
      </c>
      <c r="L59" s="60"/>
      <c r="M59" s="99"/>
    </row>
    <row r="60" customFormat="false" ht="12.75" hidden="false" customHeight="false" outlineLevel="0" collapsed="false">
      <c r="A60" s="39" t="s">
        <v>64</v>
      </c>
      <c r="B60" s="106" t="n">
        <v>2312060.4</v>
      </c>
      <c r="C60" s="98" t="n">
        <v>1.11330352235419</v>
      </c>
      <c r="D60" s="98" t="n">
        <v>1.01178110143282</v>
      </c>
      <c r="E60" s="47" t="n">
        <v>17475838.174809</v>
      </c>
      <c r="F60" s="21" t="n">
        <v>17439558</v>
      </c>
      <c r="G60" s="21" t="n">
        <v>8272873</v>
      </c>
      <c r="H60" s="47" t="n">
        <v>25712431</v>
      </c>
      <c r="I60" s="47" t="n">
        <v>514249</v>
      </c>
      <c r="J60" s="47" t="n">
        <v>25198182</v>
      </c>
      <c r="L60" s="60"/>
      <c r="M60" s="99"/>
    </row>
    <row r="61" customFormat="false" ht="12.75" hidden="false" customHeight="false" outlineLevel="0" collapsed="false">
      <c r="A61" s="39" t="s">
        <v>65</v>
      </c>
      <c r="B61" s="106" t="n">
        <v>0</v>
      </c>
      <c r="C61" s="98" t="n">
        <v>0</v>
      </c>
      <c r="D61" s="98" t="n">
        <v>0.5</v>
      </c>
      <c r="E61" s="47" t="n">
        <v>8636175.4286875</v>
      </c>
      <c r="F61" s="21" t="n">
        <v>8618248</v>
      </c>
      <c r="G61" s="21" t="n">
        <v>1462684</v>
      </c>
      <c r="H61" s="47" t="n">
        <v>10080932</v>
      </c>
      <c r="I61" s="47" t="n">
        <v>201619</v>
      </c>
      <c r="J61" s="47" t="n">
        <v>9879313</v>
      </c>
      <c r="L61" s="60"/>
      <c r="M61" s="99"/>
    </row>
    <row r="62" customFormat="false" ht="12.75" hidden="false" customHeight="false" outlineLevel="0" collapsed="false">
      <c r="A62" s="45"/>
      <c r="B62" s="106"/>
      <c r="C62" s="98"/>
      <c r="D62" s="98"/>
      <c r="E62" s="47"/>
      <c r="F62" s="21"/>
      <c r="G62" s="21"/>
      <c r="H62" s="47"/>
      <c r="I62" s="21"/>
      <c r="J62" s="21"/>
    </row>
    <row r="63" customFormat="false" ht="12.75" hidden="false" customHeight="false" outlineLevel="0" collapsed="false">
      <c r="A63" s="12" t="s">
        <v>66</v>
      </c>
      <c r="B63" s="106" t="n">
        <v>207675656.6</v>
      </c>
      <c r="C63" s="98" t="n">
        <v>100</v>
      </c>
      <c r="D63" s="98" t="n">
        <v>100</v>
      </c>
      <c r="E63" s="21" t="n">
        <v>1727235085.7375</v>
      </c>
      <c r="F63" s="21" t="n">
        <v>1723649433</v>
      </c>
      <c r="G63" s="21" t="n">
        <v>420291470</v>
      </c>
      <c r="H63" s="47" t="n">
        <v>2143940903</v>
      </c>
      <c r="I63" s="21" t="n">
        <v>42878818</v>
      </c>
      <c r="J63" s="21" t="n">
        <v>2101062085</v>
      </c>
    </row>
    <row r="64" customFormat="false" ht="12.75" hidden="false" customHeight="false" outlineLevel="0" collapsed="false">
      <c r="A64" s="47"/>
      <c r="B64" s="68"/>
      <c r="C64" s="29"/>
      <c r="D64" s="29"/>
      <c r="E64" s="29"/>
      <c r="F64" s="27"/>
      <c r="G64" s="27"/>
      <c r="H64" s="27"/>
      <c r="I64" s="27"/>
      <c r="J64" s="27"/>
    </row>
    <row r="68" customFormat="false" ht="12.75" hidden="false" customHeight="false" outlineLevel="0" collapsed="false">
      <c r="I68" s="99"/>
    </row>
  </sheetData>
  <mergeCells count="5">
    <mergeCell ref="A1:J1"/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5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14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3.14"/>
    <col collapsed="false" customWidth="true" hidden="false" outlineLevel="0" max="7" min="6" style="1" width="14.99"/>
    <col collapsed="false" customWidth="true" hidden="false" outlineLevel="0" max="8" min="8" style="1" width="3.7"/>
    <col collapsed="false" customWidth="true" hidden="false" outlineLevel="0" max="9" min="9" style="1" width="18.7"/>
    <col collapsed="false" customWidth="true" hidden="false" outlineLevel="0" max="11" min="10" style="1" width="17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 t="s">
        <v>47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30" t="s">
        <v>468</v>
      </c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5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false" outlineLevel="0" collapsed="false">
      <c r="A7" s="57"/>
      <c r="B7" s="12" t="s">
        <v>474</v>
      </c>
      <c r="C7" s="12" t="s">
        <v>435</v>
      </c>
      <c r="D7" s="12" t="s">
        <v>475</v>
      </c>
      <c r="E7" s="12"/>
      <c r="F7" s="58" t="s">
        <v>476</v>
      </c>
      <c r="G7" s="58"/>
      <c r="H7" s="107"/>
      <c r="I7" s="24" t="s">
        <v>472</v>
      </c>
      <c r="J7" s="12" t="s">
        <v>435</v>
      </c>
      <c r="K7" s="12" t="s">
        <v>475</v>
      </c>
    </row>
    <row r="8" customFormat="false" ht="12.75" hidden="false" customHeight="false" outlineLevel="0" collapsed="false">
      <c r="A8" s="33"/>
      <c r="B8" s="9" t="s">
        <v>471</v>
      </c>
      <c r="C8" s="12" t="s">
        <v>94</v>
      </c>
      <c r="D8" s="12" t="s">
        <v>94</v>
      </c>
      <c r="E8" s="12"/>
      <c r="F8" s="27"/>
      <c r="G8" s="27"/>
      <c r="H8" s="27"/>
      <c r="I8" s="24" t="s">
        <v>133</v>
      </c>
      <c r="J8" s="12" t="s">
        <v>94</v>
      </c>
      <c r="K8" s="12" t="s">
        <v>94</v>
      </c>
    </row>
    <row r="9" customFormat="false" ht="12.75" hidden="false" customHeight="false" outlineLevel="0" collapsed="false">
      <c r="A9" s="9" t="s">
        <v>10</v>
      </c>
      <c r="B9" s="9" t="s">
        <v>84</v>
      </c>
      <c r="C9" s="9" t="s">
        <v>477</v>
      </c>
      <c r="D9" s="9" t="s">
        <v>478</v>
      </c>
      <c r="E9" s="12"/>
      <c r="F9" s="12" t="s">
        <v>435</v>
      </c>
      <c r="G9" s="12" t="s">
        <v>475</v>
      </c>
      <c r="H9" s="12"/>
      <c r="I9" s="24" t="s">
        <v>479</v>
      </c>
      <c r="J9" s="9" t="s">
        <v>477</v>
      </c>
      <c r="K9" s="9" t="s">
        <v>478</v>
      </c>
    </row>
    <row r="10" customFormat="false" ht="12.75" hidden="false" customHeight="false" outlineLevel="0" collapsed="false">
      <c r="A10" s="3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39" t="s">
        <v>15</v>
      </c>
      <c r="B11" s="21" t="n">
        <v>8618248</v>
      </c>
      <c r="C11" s="21" t="n">
        <v>6929286</v>
      </c>
      <c r="D11" s="21" t="n">
        <v>1688962</v>
      </c>
      <c r="E11" s="27"/>
      <c r="F11" s="108" t="n">
        <v>0.804024901580925</v>
      </c>
      <c r="G11" s="108" t="n">
        <v>0.195975098419075</v>
      </c>
      <c r="H11" s="42"/>
      <c r="I11" s="21" t="n">
        <v>12101765</v>
      </c>
      <c r="J11" s="21" t="n">
        <v>9730120</v>
      </c>
      <c r="K11" s="21" t="n">
        <v>2371645</v>
      </c>
      <c r="L11" s="60"/>
    </row>
    <row r="12" customFormat="false" ht="12.75" hidden="false" customHeight="false" outlineLevel="0" collapsed="false">
      <c r="A12" s="39" t="s">
        <v>16</v>
      </c>
      <c r="B12" s="21" t="n">
        <v>8618248</v>
      </c>
      <c r="C12" s="21" t="n">
        <v>3033166</v>
      </c>
      <c r="D12" s="21" t="n">
        <v>5585082</v>
      </c>
      <c r="E12" s="27"/>
      <c r="F12" s="108" t="n">
        <v>0.351946938635324</v>
      </c>
      <c r="G12" s="108" t="n">
        <v>0.648053061364676</v>
      </c>
      <c r="H12" s="42"/>
      <c r="I12" s="21" t="n">
        <v>18284745</v>
      </c>
      <c r="J12" s="21" t="n">
        <v>6435260</v>
      </c>
      <c r="K12" s="21" t="n">
        <v>11849485</v>
      </c>
      <c r="L12" s="60"/>
    </row>
    <row r="13" customFormat="false" ht="12.75" hidden="false" customHeight="false" outlineLevel="0" collapsed="false">
      <c r="A13" s="39" t="s">
        <v>17</v>
      </c>
      <c r="B13" s="21" t="n">
        <v>36151492</v>
      </c>
      <c r="C13" s="21" t="n">
        <v>36151492</v>
      </c>
      <c r="D13" s="21" t="n">
        <v>0</v>
      </c>
      <c r="E13" s="27"/>
      <c r="F13" s="108" t="n">
        <v>1</v>
      </c>
      <c r="G13" s="108" t="n">
        <v>0</v>
      </c>
      <c r="H13" s="42"/>
      <c r="I13" s="21" t="n">
        <v>51808743</v>
      </c>
      <c r="J13" s="21" t="n">
        <v>51808743</v>
      </c>
      <c r="K13" s="21" t="n">
        <v>0</v>
      </c>
      <c r="L13" s="60"/>
    </row>
    <row r="14" customFormat="false" ht="12.75" hidden="false" customHeight="false" outlineLevel="0" collapsed="false">
      <c r="A14" s="39" t="s">
        <v>18</v>
      </c>
      <c r="B14" s="21" t="n">
        <v>8618248</v>
      </c>
      <c r="C14" s="21" t="n">
        <v>432274</v>
      </c>
      <c r="D14" s="21" t="n">
        <v>8185974</v>
      </c>
      <c r="E14" s="27"/>
      <c r="F14" s="108" t="n">
        <v>0.0501579903479222</v>
      </c>
      <c r="G14" s="108" t="n">
        <v>0.949842009652078</v>
      </c>
      <c r="H14" s="42"/>
      <c r="I14" s="21" t="n">
        <v>11104818</v>
      </c>
      <c r="J14" s="21" t="n">
        <v>556995</v>
      </c>
      <c r="K14" s="21" t="n">
        <v>10547823</v>
      </c>
      <c r="L14" s="60"/>
    </row>
    <row r="15" customFormat="false" ht="12.75" hidden="false" customHeight="false" outlineLevel="0" collapsed="false">
      <c r="A15" s="39" t="s">
        <v>19</v>
      </c>
      <c r="B15" s="21" t="n">
        <v>363132110</v>
      </c>
      <c r="C15" s="21" t="n">
        <v>363132110</v>
      </c>
      <c r="D15" s="21" t="n">
        <v>0</v>
      </c>
      <c r="E15" s="27"/>
      <c r="F15" s="108" t="n">
        <v>1</v>
      </c>
      <c r="G15" s="108" t="n">
        <v>0</v>
      </c>
      <c r="H15" s="42"/>
      <c r="I15" s="21" t="n">
        <v>430004737</v>
      </c>
      <c r="J15" s="21" t="n">
        <v>430004737</v>
      </c>
      <c r="K15" s="21" t="n">
        <v>0</v>
      </c>
      <c r="L15" s="60"/>
    </row>
    <row r="16" customFormat="false" ht="12.75" hidden="false" customHeight="false" outlineLevel="0" collapsed="false">
      <c r="A16" s="39" t="s">
        <v>20</v>
      </c>
      <c r="B16" s="21" t="n">
        <v>28276548</v>
      </c>
      <c r="C16" s="21" t="n">
        <v>28276548</v>
      </c>
      <c r="D16" s="21" t="n">
        <v>0</v>
      </c>
      <c r="E16" s="27"/>
      <c r="F16" s="108" t="n">
        <v>1</v>
      </c>
      <c r="G16" s="108" t="n">
        <v>0</v>
      </c>
      <c r="H16" s="42"/>
      <c r="I16" s="21" t="n">
        <v>33254532</v>
      </c>
      <c r="J16" s="21" t="n">
        <v>33254532</v>
      </c>
      <c r="K16" s="21" t="n">
        <v>0</v>
      </c>
      <c r="L16" s="60"/>
    </row>
    <row r="17" customFormat="false" ht="12.75" hidden="false" customHeight="false" outlineLevel="0" collapsed="false">
      <c r="A17" s="39" t="s">
        <v>21</v>
      </c>
      <c r="B17" s="21" t="n">
        <v>32862435</v>
      </c>
      <c r="C17" s="21" t="n">
        <v>32862435</v>
      </c>
      <c r="D17" s="21" t="n">
        <v>0</v>
      </c>
      <c r="E17" s="27"/>
      <c r="F17" s="108" t="n">
        <v>1</v>
      </c>
      <c r="G17" s="108" t="n">
        <v>0</v>
      </c>
      <c r="H17" s="42"/>
      <c r="I17" s="21" t="n">
        <v>40762216</v>
      </c>
      <c r="J17" s="21" t="n">
        <v>40762216</v>
      </c>
      <c r="K17" s="21" t="n">
        <v>0</v>
      </c>
      <c r="L17" s="60"/>
    </row>
    <row r="18" customFormat="false" ht="12.75" hidden="false" customHeight="false" outlineLevel="0" collapsed="false">
      <c r="A18" s="39" t="s">
        <v>22</v>
      </c>
      <c r="B18" s="21" t="n">
        <v>8618248</v>
      </c>
      <c r="C18" s="21" t="n">
        <v>7791972</v>
      </c>
      <c r="D18" s="21" t="n">
        <v>826276</v>
      </c>
      <c r="E18" s="27"/>
      <c r="F18" s="108" t="n">
        <v>0.904124829083591</v>
      </c>
      <c r="G18" s="108" t="n">
        <v>0.095875170916409</v>
      </c>
      <c r="H18" s="42"/>
      <c r="I18" s="21" t="n">
        <v>9847266</v>
      </c>
      <c r="J18" s="21" t="n">
        <v>8903158</v>
      </c>
      <c r="K18" s="21" t="n">
        <v>944108</v>
      </c>
      <c r="L18" s="60"/>
    </row>
    <row r="19" customFormat="false" ht="12.75" hidden="false" customHeight="false" outlineLevel="0" collapsed="false">
      <c r="A19" s="39" t="s">
        <v>23</v>
      </c>
      <c r="B19" s="21" t="n">
        <v>8618248</v>
      </c>
      <c r="C19" s="21" t="n">
        <v>6371027</v>
      </c>
      <c r="D19" s="21" t="n">
        <v>2247221</v>
      </c>
      <c r="E19" s="27"/>
      <c r="F19" s="108" t="n">
        <v>0.739248510834221</v>
      </c>
      <c r="G19" s="108" t="n">
        <v>0.260751489165779</v>
      </c>
      <c r="H19" s="42"/>
      <c r="I19" s="21" t="n">
        <v>8618248</v>
      </c>
      <c r="J19" s="21" t="n">
        <v>6371027</v>
      </c>
      <c r="K19" s="21" t="n">
        <v>2247221</v>
      </c>
      <c r="L19" s="60"/>
    </row>
    <row r="20" customFormat="false" ht="12.75" hidden="false" customHeight="false" outlineLevel="0" collapsed="false">
      <c r="A20" s="39" t="s">
        <v>24</v>
      </c>
      <c r="B20" s="21" t="n">
        <v>8618248</v>
      </c>
      <c r="C20" s="21" t="n">
        <v>0</v>
      </c>
      <c r="D20" s="21" t="n">
        <v>8618248</v>
      </c>
      <c r="E20" s="27"/>
      <c r="F20" s="108" t="n">
        <v>0</v>
      </c>
      <c r="G20" s="108" t="n">
        <v>1</v>
      </c>
      <c r="H20" s="42"/>
      <c r="I20" s="21" t="n">
        <v>13378908</v>
      </c>
      <c r="J20" s="21" t="n">
        <v>0</v>
      </c>
      <c r="K20" s="21" t="n">
        <v>13378908</v>
      </c>
      <c r="L20" s="60"/>
    </row>
    <row r="21" customFormat="false" ht="12.75" hidden="false" customHeight="false" outlineLevel="0" collapsed="false">
      <c r="A21" s="39" t="s">
        <v>25</v>
      </c>
      <c r="B21" s="21" t="n">
        <v>40341549</v>
      </c>
      <c r="C21" s="21" t="n">
        <v>40341549</v>
      </c>
      <c r="D21" s="21" t="n">
        <v>0</v>
      </c>
      <c r="E21" s="27"/>
      <c r="F21" s="108" t="n">
        <v>1</v>
      </c>
      <c r="G21" s="108" t="n">
        <v>0</v>
      </c>
      <c r="H21" s="42"/>
      <c r="I21" s="21" t="n">
        <v>61529332</v>
      </c>
      <c r="J21" s="21" t="n">
        <v>61529332</v>
      </c>
      <c r="K21" s="21" t="n">
        <v>0</v>
      </c>
      <c r="L21" s="60"/>
    </row>
    <row r="22" customFormat="false" ht="12.75" hidden="false" customHeight="false" outlineLevel="0" collapsed="false">
      <c r="A22" s="39" t="s">
        <v>26</v>
      </c>
      <c r="B22" s="21" t="n">
        <v>8618248</v>
      </c>
      <c r="C22" s="21" t="n">
        <v>0</v>
      </c>
      <c r="D22" s="21" t="n">
        <v>8618248</v>
      </c>
      <c r="E22" s="27"/>
      <c r="F22" s="108" t="n">
        <v>0</v>
      </c>
      <c r="G22" s="108" t="n">
        <v>1</v>
      </c>
      <c r="H22" s="42"/>
      <c r="I22" s="21" t="n">
        <v>9463928</v>
      </c>
      <c r="J22" s="21" t="n">
        <v>0</v>
      </c>
      <c r="K22" s="21" t="n">
        <v>9463928</v>
      </c>
      <c r="L22" s="60"/>
    </row>
    <row r="23" customFormat="false" ht="12.75" hidden="false" customHeight="false" outlineLevel="0" collapsed="false">
      <c r="A23" s="39" t="s">
        <v>27</v>
      </c>
      <c r="B23" s="21" t="n">
        <v>8618248</v>
      </c>
      <c r="C23" s="21" t="n">
        <v>0</v>
      </c>
      <c r="D23" s="21" t="n">
        <v>8618248</v>
      </c>
      <c r="E23" s="27"/>
      <c r="F23" s="108" t="n">
        <v>0</v>
      </c>
      <c r="G23" s="108" t="n">
        <v>1</v>
      </c>
      <c r="H23" s="42"/>
      <c r="I23" s="21" t="n">
        <v>12179499</v>
      </c>
      <c r="J23" s="21" t="n">
        <v>0</v>
      </c>
      <c r="K23" s="21" t="n">
        <v>12179499</v>
      </c>
      <c r="L23" s="60"/>
    </row>
    <row r="24" customFormat="false" ht="12.75" hidden="false" customHeight="false" outlineLevel="0" collapsed="false">
      <c r="A24" s="39" t="s">
        <v>28</v>
      </c>
      <c r="B24" s="21" t="n">
        <v>75698545</v>
      </c>
      <c r="C24" s="21" t="n">
        <v>75698545</v>
      </c>
      <c r="D24" s="21" t="n">
        <v>0</v>
      </c>
      <c r="E24" s="27"/>
      <c r="F24" s="108" t="n">
        <v>1</v>
      </c>
      <c r="G24" s="108" t="n">
        <v>0</v>
      </c>
      <c r="H24" s="42"/>
      <c r="I24" s="21" t="n">
        <v>96036869</v>
      </c>
      <c r="J24" s="21" t="n">
        <v>96036869</v>
      </c>
      <c r="K24" s="21" t="n">
        <v>0</v>
      </c>
      <c r="L24" s="60"/>
    </row>
    <row r="25" customFormat="false" ht="12.75" hidden="false" customHeight="false" outlineLevel="0" collapsed="false">
      <c r="A25" s="39" t="s">
        <v>29</v>
      </c>
      <c r="B25" s="21" t="n">
        <v>31203124</v>
      </c>
      <c r="C25" s="21" t="n">
        <v>31203124</v>
      </c>
      <c r="D25" s="21" t="n">
        <v>0</v>
      </c>
      <c r="E25" s="27"/>
      <c r="F25" s="108" t="n">
        <v>1</v>
      </c>
      <c r="G25" s="108" t="n">
        <v>0</v>
      </c>
      <c r="H25" s="42"/>
      <c r="I25" s="21" t="n">
        <v>46865029</v>
      </c>
      <c r="J25" s="21" t="n">
        <v>46865029</v>
      </c>
      <c r="K25" s="21" t="n">
        <v>0</v>
      </c>
      <c r="L25" s="60"/>
    </row>
    <row r="26" customFormat="false" ht="12.75" hidden="false" customHeight="false" outlineLevel="0" collapsed="false">
      <c r="A26" s="39" t="s">
        <v>30</v>
      </c>
      <c r="B26" s="21" t="n">
        <v>8618248</v>
      </c>
      <c r="C26" s="21" t="n">
        <v>0</v>
      </c>
      <c r="D26" s="21" t="n">
        <v>8618248</v>
      </c>
      <c r="E26" s="27"/>
      <c r="F26" s="108" t="n">
        <v>0</v>
      </c>
      <c r="G26" s="108" t="n">
        <v>1</v>
      </c>
      <c r="H26" s="42"/>
      <c r="I26" s="21" t="n">
        <v>9385761</v>
      </c>
      <c r="J26" s="21" t="n">
        <v>0</v>
      </c>
      <c r="K26" s="21" t="n">
        <v>9385761</v>
      </c>
      <c r="L26" s="60"/>
    </row>
    <row r="27" customFormat="false" ht="12.75" hidden="false" customHeight="false" outlineLevel="0" collapsed="false">
      <c r="A27" s="39" t="s">
        <v>31</v>
      </c>
      <c r="B27" s="21" t="n">
        <v>8618248</v>
      </c>
      <c r="C27" s="21" t="n">
        <v>0</v>
      </c>
      <c r="D27" s="21" t="n">
        <v>8618248</v>
      </c>
      <c r="E27" s="27"/>
      <c r="F27" s="108" t="n">
        <v>0</v>
      </c>
      <c r="G27" s="108" t="n">
        <v>1</v>
      </c>
      <c r="H27" s="42"/>
      <c r="I27" s="21" t="n">
        <v>9004367</v>
      </c>
      <c r="J27" s="21" t="n">
        <v>0</v>
      </c>
      <c r="K27" s="21" t="n">
        <v>9004367</v>
      </c>
      <c r="L27" s="60"/>
    </row>
    <row r="28" customFormat="false" ht="12.75" hidden="false" customHeight="false" outlineLevel="0" collapsed="false">
      <c r="A28" s="39" t="s">
        <v>32</v>
      </c>
      <c r="B28" s="21" t="n">
        <v>9789529</v>
      </c>
      <c r="C28" s="21" t="n">
        <v>9789529</v>
      </c>
      <c r="D28" s="21" t="n">
        <v>0</v>
      </c>
      <c r="E28" s="27"/>
      <c r="F28" s="108" t="n">
        <v>1</v>
      </c>
      <c r="G28" s="108" t="n">
        <v>0</v>
      </c>
      <c r="H28" s="42"/>
      <c r="I28" s="21" t="n">
        <v>12316893</v>
      </c>
      <c r="J28" s="21" t="n">
        <v>12316893</v>
      </c>
      <c r="K28" s="21" t="n">
        <v>0</v>
      </c>
      <c r="L28" s="60"/>
    </row>
    <row r="29" customFormat="false" ht="12.75" hidden="false" customHeight="false" outlineLevel="0" collapsed="false">
      <c r="A29" s="39" t="s">
        <v>33</v>
      </c>
      <c r="B29" s="21" t="n">
        <v>8618248</v>
      </c>
      <c r="C29" s="21" t="n">
        <v>5781999</v>
      </c>
      <c r="D29" s="21" t="n">
        <v>2836249</v>
      </c>
      <c r="E29" s="27"/>
      <c r="F29" s="108" t="n">
        <v>0.670901904888325</v>
      </c>
      <c r="G29" s="108" t="n">
        <v>0.329098095111675</v>
      </c>
      <c r="H29" s="42"/>
      <c r="I29" s="21" t="n">
        <v>9625833</v>
      </c>
      <c r="J29" s="21" t="n">
        <v>6457990</v>
      </c>
      <c r="K29" s="21" t="n">
        <v>3167843</v>
      </c>
      <c r="L29" s="60"/>
    </row>
    <row r="30" customFormat="false" ht="12.75" hidden="false" customHeight="false" outlineLevel="0" collapsed="false">
      <c r="A30" s="39" t="s">
        <v>34</v>
      </c>
      <c r="B30" s="21" t="n">
        <v>8618248</v>
      </c>
      <c r="C30" s="21" t="n">
        <v>6557035</v>
      </c>
      <c r="D30" s="21" t="n">
        <v>2061213</v>
      </c>
      <c r="E30" s="27"/>
      <c r="F30" s="108" t="n">
        <v>0.760831551842091</v>
      </c>
      <c r="G30" s="108" t="n">
        <v>0.239168448157909</v>
      </c>
      <c r="H30" s="42"/>
      <c r="I30" s="21" t="n">
        <v>8618248</v>
      </c>
      <c r="J30" s="21" t="n">
        <v>6557035</v>
      </c>
      <c r="K30" s="21" t="n">
        <v>2061213</v>
      </c>
    </row>
    <row r="31" customFormat="false" ht="12.75" hidden="false" customHeight="false" outlineLevel="0" collapsed="false">
      <c r="A31" s="39" t="s">
        <v>35</v>
      </c>
      <c r="B31" s="21" t="n">
        <v>45455446</v>
      </c>
      <c r="C31" s="21" t="n">
        <v>45455446</v>
      </c>
      <c r="D31" s="21" t="n">
        <v>0</v>
      </c>
      <c r="E31" s="27"/>
      <c r="F31" s="108" t="n">
        <v>1</v>
      </c>
      <c r="G31" s="108" t="n">
        <v>0</v>
      </c>
      <c r="H31" s="42"/>
      <c r="I31" s="21" t="n">
        <v>52324320</v>
      </c>
      <c r="J31" s="21" t="n">
        <v>52324320</v>
      </c>
      <c r="K31" s="21" t="n">
        <v>0</v>
      </c>
    </row>
    <row r="32" customFormat="false" ht="12.75" hidden="false" customHeight="false" outlineLevel="0" collapsed="false">
      <c r="A32" s="39" t="s">
        <v>36</v>
      </c>
      <c r="B32" s="21" t="n">
        <v>58072333</v>
      </c>
      <c r="C32" s="21" t="n">
        <v>58072333</v>
      </c>
      <c r="D32" s="21" t="n">
        <v>0</v>
      </c>
      <c r="E32" s="27"/>
      <c r="F32" s="108" t="n">
        <v>1</v>
      </c>
      <c r="G32" s="108" t="n">
        <v>0</v>
      </c>
      <c r="H32" s="42"/>
      <c r="I32" s="21" t="n">
        <v>61183290</v>
      </c>
      <c r="J32" s="21" t="n">
        <v>61183290</v>
      </c>
      <c r="K32" s="21" t="n">
        <v>0</v>
      </c>
    </row>
    <row r="33" customFormat="false" ht="12.75" hidden="false" customHeight="false" outlineLevel="0" collapsed="false">
      <c r="A33" s="39" t="s">
        <v>37</v>
      </c>
      <c r="B33" s="21" t="n">
        <v>59315422</v>
      </c>
      <c r="C33" s="21" t="n">
        <v>59315422</v>
      </c>
      <c r="D33" s="21" t="n">
        <v>0</v>
      </c>
      <c r="E33" s="27"/>
      <c r="F33" s="108" t="n">
        <v>1</v>
      </c>
      <c r="G33" s="108" t="n">
        <v>0</v>
      </c>
      <c r="H33" s="42"/>
      <c r="I33" s="21" t="n">
        <v>73738121</v>
      </c>
      <c r="J33" s="21" t="n">
        <v>73738121</v>
      </c>
      <c r="K33" s="21" t="n">
        <v>0</v>
      </c>
    </row>
    <row r="34" customFormat="false" ht="12.75" hidden="false" customHeight="false" outlineLevel="0" collapsed="false">
      <c r="A34" s="39" t="s">
        <v>38</v>
      </c>
      <c r="B34" s="21" t="n">
        <v>23215466</v>
      </c>
      <c r="C34" s="21" t="n">
        <v>23215466</v>
      </c>
      <c r="D34" s="21" t="n">
        <v>0</v>
      </c>
      <c r="E34" s="27"/>
      <c r="F34" s="108" t="n">
        <v>1</v>
      </c>
      <c r="G34" s="108" t="n">
        <v>0</v>
      </c>
      <c r="H34" s="42"/>
      <c r="I34" s="21" t="n">
        <v>29588676</v>
      </c>
      <c r="J34" s="21" t="n">
        <v>29588676</v>
      </c>
      <c r="K34" s="21" t="n">
        <v>0</v>
      </c>
    </row>
    <row r="35" customFormat="false" ht="12.75" hidden="false" customHeight="false" outlineLevel="0" collapsed="false">
      <c r="A35" s="39" t="s">
        <v>39</v>
      </c>
      <c r="B35" s="21" t="n">
        <v>8618248</v>
      </c>
      <c r="C35" s="21" t="n">
        <v>0</v>
      </c>
      <c r="D35" s="21" t="n">
        <v>8618248</v>
      </c>
      <c r="E35" s="27"/>
      <c r="F35" s="108" t="n">
        <v>0</v>
      </c>
      <c r="G35" s="108" t="n">
        <v>1</v>
      </c>
      <c r="H35" s="42"/>
      <c r="I35" s="21" t="n">
        <v>10051056</v>
      </c>
      <c r="J35" s="21" t="n">
        <v>0</v>
      </c>
      <c r="K35" s="21" t="n">
        <v>10051056</v>
      </c>
    </row>
    <row r="36" customFormat="false" ht="12.75" hidden="false" customHeight="false" outlineLevel="0" collapsed="false">
      <c r="A36" s="44" t="s">
        <v>40</v>
      </c>
      <c r="B36" s="21" t="n">
        <v>16618745</v>
      </c>
      <c r="C36" s="21" t="n">
        <v>16618745</v>
      </c>
      <c r="D36" s="21" t="n">
        <v>0</v>
      </c>
      <c r="E36" s="27"/>
      <c r="F36" s="108" t="n">
        <v>1</v>
      </c>
      <c r="G36" s="108" t="n">
        <v>0</v>
      </c>
      <c r="H36" s="42"/>
      <c r="I36" s="21" t="n">
        <v>21370622</v>
      </c>
      <c r="J36" s="21" t="n">
        <v>21370622</v>
      </c>
      <c r="K36" s="21" t="n">
        <v>0</v>
      </c>
    </row>
    <row r="37" customFormat="false" ht="12.75" hidden="false" customHeight="false" outlineLevel="0" collapsed="false">
      <c r="A37" s="39" t="s">
        <v>41</v>
      </c>
      <c r="B37" s="21" t="n">
        <v>8618248</v>
      </c>
      <c r="C37" s="21" t="n">
        <v>841733</v>
      </c>
      <c r="D37" s="21" t="n">
        <v>7776515</v>
      </c>
      <c r="E37" s="27"/>
      <c r="F37" s="108" t="n">
        <v>0.0976686908986606</v>
      </c>
      <c r="G37" s="108" t="n">
        <v>0.902331309101339</v>
      </c>
      <c r="H37" s="42"/>
      <c r="I37" s="21" t="n">
        <v>12688110</v>
      </c>
      <c r="J37" s="21" t="n">
        <v>1239231</v>
      </c>
      <c r="K37" s="21" t="n">
        <v>11448879</v>
      </c>
    </row>
    <row r="38" customFormat="false" ht="12.75" hidden="false" customHeight="false" outlineLevel="0" collapsed="false">
      <c r="A38" s="39" t="s">
        <v>42</v>
      </c>
      <c r="B38" s="21" t="n">
        <v>8618248</v>
      </c>
      <c r="C38" s="21" t="n">
        <v>0</v>
      </c>
      <c r="D38" s="21" t="n">
        <v>8618248</v>
      </c>
      <c r="E38" s="27"/>
      <c r="F38" s="108" t="n">
        <v>0</v>
      </c>
      <c r="G38" s="108" t="n">
        <v>1</v>
      </c>
      <c r="H38" s="42"/>
      <c r="I38" s="21" t="n">
        <v>9442982</v>
      </c>
      <c r="J38" s="21" t="n">
        <v>0</v>
      </c>
      <c r="K38" s="21" t="n">
        <v>9442982</v>
      </c>
    </row>
    <row r="39" customFormat="false" ht="12.75" hidden="false" customHeight="false" outlineLevel="0" collapsed="false">
      <c r="A39" s="39" t="s">
        <v>43</v>
      </c>
      <c r="B39" s="21" t="n">
        <v>19079486</v>
      </c>
      <c r="C39" s="21" t="n">
        <v>19079486</v>
      </c>
      <c r="D39" s="21" t="n">
        <v>0</v>
      </c>
      <c r="E39" s="27"/>
      <c r="F39" s="108" t="n">
        <v>1</v>
      </c>
      <c r="G39" s="108" t="n">
        <v>0</v>
      </c>
      <c r="H39" s="42"/>
      <c r="I39" s="21" t="n">
        <v>24493171</v>
      </c>
      <c r="J39" s="21" t="n">
        <v>24493171</v>
      </c>
      <c r="K39" s="21" t="n">
        <v>0</v>
      </c>
    </row>
    <row r="40" customFormat="false" ht="12.75" hidden="false" customHeight="false" outlineLevel="0" collapsed="false">
      <c r="A40" s="39" t="s">
        <v>44</v>
      </c>
      <c r="B40" s="21" t="n">
        <v>8618248</v>
      </c>
      <c r="C40" s="21" t="n">
        <v>8618248</v>
      </c>
      <c r="D40" s="21" t="n">
        <v>0</v>
      </c>
      <c r="E40" s="27"/>
      <c r="F40" s="108" t="n">
        <v>1</v>
      </c>
      <c r="G40" s="108" t="n">
        <v>0</v>
      </c>
      <c r="H40" s="42"/>
      <c r="I40" s="21" t="n">
        <v>9982102</v>
      </c>
      <c r="J40" s="21" t="n">
        <v>9982102</v>
      </c>
      <c r="K40" s="21" t="n">
        <v>0</v>
      </c>
    </row>
    <row r="41" customFormat="false" ht="12.75" hidden="false" customHeight="false" outlineLevel="0" collapsed="false">
      <c r="A41" s="39" t="s">
        <v>45</v>
      </c>
      <c r="B41" s="21" t="n">
        <v>78755418</v>
      </c>
      <c r="C41" s="21" t="n">
        <v>78755418</v>
      </c>
      <c r="D41" s="21" t="n">
        <v>0</v>
      </c>
      <c r="E41" s="27"/>
      <c r="F41" s="108" t="n">
        <v>1</v>
      </c>
      <c r="G41" s="108" t="n">
        <v>0</v>
      </c>
      <c r="H41" s="42"/>
      <c r="I41" s="21" t="n">
        <v>101490331</v>
      </c>
      <c r="J41" s="21" t="n">
        <v>101490331</v>
      </c>
      <c r="K41" s="21" t="n">
        <v>0</v>
      </c>
    </row>
    <row r="42" customFormat="false" ht="12.75" hidden="false" customHeight="false" outlineLevel="0" collapsed="false">
      <c r="A42" s="39" t="s">
        <v>46</v>
      </c>
      <c r="B42" s="21" t="n">
        <v>8618248</v>
      </c>
      <c r="C42" s="21" t="n">
        <v>5105149</v>
      </c>
      <c r="D42" s="21" t="n">
        <v>3513099</v>
      </c>
      <c r="E42" s="27"/>
      <c r="F42" s="108" t="n">
        <v>0.592365060740884</v>
      </c>
      <c r="G42" s="108" t="n">
        <v>0.407634939259116</v>
      </c>
      <c r="H42" s="42"/>
      <c r="I42" s="21" t="n">
        <v>10901379</v>
      </c>
      <c r="J42" s="21" t="n">
        <v>6457596</v>
      </c>
      <c r="K42" s="21" t="n">
        <v>4443783</v>
      </c>
    </row>
    <row r="43" customFormat="false" ht="12.75" hidden="false" customHeight="false" outlineLevel="0" collapsed="false">
      <c r="A43" s="39" t="s">
        <v>47</v>
      </c>
      <c r="B43" s="21" t="n">
        <v>155192312</v>
      </c>
      <c r="C43" s="21" t="n">
        <v>155192312</v>
      </c>
      <c r="D43" s="21" t="n">
        <v>0</v>
      </c>
      <c r="E43" s="27"/>
      <c r="F43" s="108" t="n">
        <v>1</v>
      </c>
      <c r="G43" s="108" t="n">
        <v>0</v>
      </c>
      <c r="H43" s="42"/>
      <c r="I43" s="21" t="n">
        <v>174911732</v>
      </c>
      <c r="J43" s="21" t="n">
        <v>174911732</v>
      </c>
      <c r="K43" s="21" t="n">
        <v>0</v>
      </c>
    </row>
    <row r="44" customFormat="false" ht="12.75" hidden="false" customHeight="false" outlineLevel="0" collapsed="false">
      <c r="A44" s="39" t="s">
        <v>48</v>
      </c>
      <c r="B44" s="21" t="n">
        <v>36714260</v>
      </c>
      <c r="C44" s="21" t="n">
        <v>36714260</v>
      </c>
      <c r="D44" s="21" t="n">
        <v>0</v>
      </c>
      <c r="E44" s="27"/>
      <c r="F44" s="108" t="n">
        <v>1</v>
      </c>
      <c r="G44" s="108" t="n">
        <v>0</v>
      </c>
      <c r="H44" s="42"/>
      <c r="I44" s="21" t="n">
        <v>49228003</v>
      </c>
      <c r="J44" s="21" t="n">
        <v>49228003</v>
      </c>
      <c r="K44" s="21" t="n">
        <v>0</v>
      </c>
    </row>
    <row r="45" customFormat="false" ht="12.75" hidden="false" customHeight="false" outlineLevel="0" collapsed="false">
      <c r="A45" s="39" t="s">
        <v>49</v>
      </c>
      <c r="B45" s="21" t="n">
        <v>8618248</v>
      </c>
      <c r="C45" s="21" t="n">
        <v>0</v>
      </c>
      <c r="D45" s="21" t="n">
        <v>8618248</v>
      </c>
      <c r="E45" s="27"/>
      <c r="F45" s="108" t="n">
        <v>0</v>
      </c>
      <c r="G45" s="108" t="n">
        <v>1</v>
      </c>
      <c r="H45" s="42"/>
      <c r="I45" s="21" t="n">
        <v>9604722</v>
      </c>
      <c r="J45" s="21" t="n">
        <v>0</v>
      </c>
      <c r="K45" s="21" t="n">
        <v>9604722</v>
      </c>
    </row>
    <row r="46" customFormat="false" ht="12.75" hidden="false" customHeight="false" outlineLevel="0" collapsed="false">
      <c r="A46" s="39" t="s">
        <v>50</v>
      </c>
      <c r="B46" s="21" t="n">
        <v>71939418</v>
      </c>
      <c r="C46" s="21" t="n">
        <v>71939418</v>
      </c>
      <c r="D46" s="21" t="n">
        <v>0</v>
      </c>
      <c r="E46" s="27"/>
      <c r="F46" s="108" t="n">
        <v>1</v>
      </c>
      <c r="G46" s="108" t="n">
        <v>0</v>
      </c>
      <c r="H46" s="42"/>
      <c r="I46" s="21" t="n">
        <v>95021249</v>
      </c>
      <c r="J46" s="21" t="n">
        <v>95021249</v>
      </c>
      <c r="K46" s="21" t="n">
        <v>0</v>
      </c>
    </row>
    <row r="47" customFormat="false" ht="12.75" hidden="false" customHeight="false" outlineLevel="0" collapsed="false">
      <c r="A47" s="39" t="s">
        <v>51</v>
      </c>
      <c r="B47" s="21" t="n">
        <v>8618248</v>
      </c>
      <c r="C47" s="21" t="n">
        <v>0</v>
      </c>
      <c r="D47" s="21" t="n">
        <v>8618248</v>
      </c>
      <c r="E47" s="27"/>
      <c r="F47" s="108" t="n">
        <v>0</v>
      </c>
      <c r="G47" s="108" t="n">
        <v>1</v>
      </c>
      <c r="H47" s="42"/>
      <c r="I47" s="21" t="n">
        <v>10296353</v>
      </c>
      <c r="J47" s="21" t="n">
        <v>0</v>
      </c>
      <c r="K47" s="21" t="n">
        <v>10296353</v>
      </c>
    </row>
    <row r="48" customFormat="false" ht="12.75" hidden="false" customHeight="false" outlineLevel="0" collapsed="false">
      <c r="A48" s="39" t="s">
        <v>52</v>
      </c>
      <c r="B48" s="21" t="n">
        <v>14445717</v>
      </c>
      <c r="C48" s="21" t="n">
        <v>14445717</v>
      </c>
      <c r="D48" s="21" t="n">
        <v>0</v>
      </c>
      <c r="E48" s="27"/>
      <c r="F48" s="108" t="n">
        <v>1</v>
      </c>
      <c r="G48" s="108" t="n">
        <v>0</v>
      </c>
      <c r="H48" s="42"/>
      <c r="I48" s="21" t="n">
        <v>15990872</v>
      </c>
      <c r="J48" s="21" t="n">
        <v>15990872</v>
      </c>
      <c r="K48" s="21" t="n">
        <v>0</v>
      </c>
    </row>
    <row r="49" customFormat="false" ht="12.75" hidden="false" customHeight="false" outlineLevel="0" collapsed="false">
      <c r="A49" s="39" t="s">
        <v>53</v>
      </c>
      <c r="B49" s="21" t="n">
        <v>87796210</v>
      </c>
      <c r="C49" s="21" t="n">
        <v>87796210</v>
      </c>
      <c r="D49" s="21" t="n">
        <v>0</v>
      </c>
      <c r="E49" s="27"/>
      <c r="F49" s="108" t="n">
        <v>1</v>
      </c>
      <c r="G49" s="108" t="n">
        <v>0</v>
      </c>
      <c r="H49" s="42"/>
      <c r="I49" s="21" t="n">
        <v>104775250</v>
      </c>
      <c r="J49" s="21" t="n">
        <v>104775250</v>
      </c>
      <c r="K49" s="21" t="n">
        <v>0</v>
      </c>
    </row>
    <row r="50" customFormat="false" ht="12.75" hidden="false" customHeight="false" outlineLevel="0" collapsed="false">
      <c r="A50" s="39" t="s">
        <v>54</v>
      </c>
      <c r="B50" s="21" t="n">
        <v>8858121</v>
      </c>
      <c r="C50" s="21" t="n">
        <v>8858121</v>
      </c>
      <c r="D50" s="21" t="n">
        <v>0</v>
      </c>
      <c r="E50" s="27"/>
      <c r="F50" s="108" t="n">
        <v>1</v>
      </c>
      <c r="G50" s="108" t="n">
        <v>0</v>
      </c>
      <c r="H50" s="42"/>
      <c r="I50" s="21" t="n">
        <v>8858121</v>
      </c>
      <c r="J50" s="21" t="n">
        <v>8858121</v>
      </c>
      <c r="K50" s="21" t="n">
        <v>0</v>
      </c>
    </row>
    <row r="51" customFormat="false" ht="12.75" hidden="false" customHeight="false" outlineLevel="0" collapsed="false">
      <c r="A51" s="39" t="s">
        <v>55</v>
      </c>
      <c r="B51" s="21" t="n">
        <v>8618248</v>
      </c>
      <c r="C51" s="21" t="n">
        <v>1817128</v>
      </c>
      <c r="D51" s="21" t="n">
        <v>6801120</v>
      </c>
      <c r="E51" s="27"/>
      <c r="F51" s="108" t="n">
        <v>0.210846566494721</v>
      </c>
      <c r="G51" s="108" t="n">
        <v>0.789153433505279</v>
      </c>
      <c r="H51" s="42"/>
      <c r="I51" s="21" t="n">
        <v>11660545</v>
      </c>
      <c r="J51" s="21" t="n">
        <v>2458586</v>
      </c>
      <c r="K51" s="21" t="n">
        <v>9201959</v>
      </c>
    </row>
    <row r="52" customFormat="false" ht="12.75" hidden="false" customHeight="false" outlineLevel="0" collapsed="false">
      <c r="A52" s="39" t="s">
        <v>56</v>
      </c>
      <c r="B52" s="21" t="n">
        <v>8618248</v>
      </c>
      <c r="C52" s="21" t="n">
        <v>0</v>
      </c>
      <c r="D52" s="21" t="n">
        <v>8618248</v>
      </c>
      <c r="E52" s="27"/>
      <c r="F52" s="108" t="n">
        <v>0</v>
      </c>
      <c r="G52" s="108" t="n">
        <v>1</v>
      </c>
      <c r="H52" s="42"/>
      <c r="I52" s="21" t="n">
        <v>10521202</v>
      </c>
      <c r="J52" s="21" t="n">
        <v>0</v>
      </c>
      <c r="K52" s="21" t="n">
        <v>10521202</v>
      </c>
    </row>
    <row r="53" customFormat="false" ht="12.75" hidden="false" customHeight="false" outlineLevel="0" collapsed="false">
      <c r="A53" s="39" t="s">
        <v>57</v>
      </c>
      <c r="B53" s="21" t="n">
        <v>24716991</v>
      </c>
      <c r="C53" s="21" t="n">
        <v>24716991</v>
      </c>
      <c r="D53" s="21" t="n">
        <v>0</v>
      </c>
      <c r="E53" s="27"/>
      <c r="F53" s="108" t="n">
        <v>1</v>
      </c>
      <c r="G53" s="108" t="n">
        <v>0</v>
      </c>
      <c r="H53" s="42"/>
      <c r="I53" s="21" t="n">
        <v>32994734</v>
      </c>
      <c r="J53" s="21" t="n">
        <v>32994734</v>
      </c>
      <c r="K53" s="21" t="n">
        <v>0</v>
      </c>
    </row>
    <row r="54" customFormat="false" ht="12.75" hidden="false" customHeight="false" outlineLevel="0" collapsed="false">
      <c r="A54" s="39" t="s">
        <v>58</v>
      </c>
      <c r="B54" s="21" t="n">
        <v>102558862</v>
      </c>
      <c r="C54" s="21" t="n">
        <v>102558862</v>
      </c>
      <c r="D54" s="21" t="n">
        <v>0</v>
      </c>
      <c r="E54" s="27"/>
      <c r="F54" s="108" t="n">
        <v>1</v>
      </c>
      <c r="G54" s="108" t="n">
        <v>0</v>
      </c>
      <c r="H54" s="42"/>
      <c r="I54" s="21" t="n">
        <v>146752363</v>
      </c>
      <c r="J54" s="21" t="n">
        <v>146752363</v>
      </c>
      <c r="K54" s="21" t="n">
        <v>0</v>
      </c>
    </row>
    <row r="55" customFormat="false" ht="12.75" hidden="false" customHeight="false" outlineLevel="0" collapsed="false">
      <c r="A55" s="39" t="s">
        <v>59</v>
      </c>
      <c r="B55" s="21" t="n">
        <v>8618248</v>
      </c>
      <c r="C55" s="21" t="n">
        <v>5627268</v>
      </c>
      <c r="D55" s="21" t="n">
        <v>2990980</v>
      </c>
      <c r="E55" s="27"/>
      <c r="F55" s="108" t="n">
        <v>0.65294802377467</v>
      </c>
      <c r="G55" s="108" t="n">
        <v>0.34705197622533</v>
      </c>
      <c r="H55" s="42"/>
      <c r="I55" s="21" t="n">
        <v>10160560</v>
      </c>
      <c r="J55" s="21" t="n">
        <v>6634318</v>
      </c>
      <c r="K55" s="21" t="n">
        <v>3526242</v>
      </c>
    </row>
    <row r="56" customFormat="false" ht="12.75" hidden="false" customHeight="false" outlineLevel="0" collapsed="false">
      <c r="A56" s="39" t="s">
        <v>60</v>
      </c>
      <c r="B56" s="21" t="n">
        <v>8618248</v>
      </c>
      <c r="C56" s="21" t="n">
        <v>0</v>
      </c>
      <c r="D56" s="21" t="n">
        <v>8618248</v>
      </c>
      <c r="E56" s="27"/>
      <c r="F56" s="108" t="n">
        <v>0</v>
      </c>
      <c r="G56" s="108" t="n">
        <v>1</v>
      </c>
      <c r="H56" s="42"/>
      <c r="I56" s="21" t="n">
        <v>8630170</v>
      </c>
      <c r="J56" s="21" t="n">
        <v>0</v>
      </c>
      <c r="K56" s="21" t="n">
        <v>8630170</v>
      </c>
    </row>
    <row r="57" customFormat="false" ht="12.75" hidden="false" customHeight="false" outlineLevel="0" collapsed="false">
      <c r="A57" s="39" t="s">
        <v>61</v>
      </c>
      <c r="B57" s="21" t="n">
        <v>39463841</v>
      </c>
      <c r="C57" s="21" t="n">
        <v>39463841</v>
      </c>
      <c r="D57" s="21" t="n">
        <v>0</v>
      </c>
      <c r="E57" s="27"/>
      <c r="F57" s="108" t="n">
        <v>1</v>
      </c>
      <c r="G57" s="108" t="n">
        <v>0</v>
      </c>
      <c r="H57" s="42"/>
      <c r="I57" s="21" t="n">
        <v>53050137</v>
      </c>
      <c r="J57" s="21" t="n">
        <v>53050137</v>
      </c>
      <c r="K57" s="21" t="n">
        <v>0</v>
      </c>
    </row>
    <row r="58" customFormat="false" ht="12.75" hidden="false" customHeight="false" outlineLevel="0" collapsed="false">
      <c r="A58" s="39" t="s">
        <v>62</v>
      </c>
      <c r="B58" s="21" t="n">
        <v>31100295</v>
      </c>
      <c r="C58" s="21" t="n">
        <v>31100295</v>
      </c>
      <c r="D58" s="21" t="n">
        <v>0</v>
      </c>
      <c r="E58" s="27"/>
      <c r="F58" s="108" t="n">
        <v>1</v>
      </c>
      <c r="G58" s="108" t="n">
        <v>0</v>
      </c>
      <c r="H58" s="42"/>
      <c r="I58" s="21" t="n">
        <v>33021078</v>
      </c>
      <c r="J58" s="21" t="n">
        <v>33021078</v>
      </c>
      <c r="K58" s="21" t="n">
        <v>0</v>
      </c>
    </row>
    <row r="59" customFormat="false" ht="12.75" hidden="false" customHeight="false" outlineLevel="0" collapsed="false">
      <c r="A59" s="39" t="s">
        <v>63</v>
      </c>
      <c r="B59" s="21" t="n">
        <v>8618248</v>
      </c>
      <c r="C59" s="21" t="n">
        <v>5005976</v>
      </c>
      <c r="D59" s="21" t="n">
        <v>3612272</v>
      </c>
      <c r="E59" s="27"/>
      <c r="F59" s="108" t="n">
        <v>0.580857733497574</v>
      </c>
      <c r="G59" s="108" t="n">
        <v>0.419142266502426</v>
      </c>
      <c r="H59" s="42"/>
      <c r="I59" s="21" t="n">
        <v>11224552</v>
      </c>
      <c r="J59" s="21" t="n">
        <v>6519868</v>
      </c>
      <c r="K59" s="21" t="n">
        <v>4704684</v>
      </c>
    </row>
    <row r="60" customFormat="false" ht="12.75" hidden="false" customHeight="false" outlineLevel="0" collapsed="false">
      <c r="A60" s="39" t="s">
        <v>64</v>
      </c>
      <c r="B60" s="21" t="n">
        <v>17439558</v>
      </c>
      <c r="C60" s="21" t="n">
        <v>17439558</v>
      </c>
      <c r="D60" s="21" t="n">
        <v>0</v>
      </c>
      <c r="E60" s="27"/>
      <c r="F60" s="108" t="n">
        <v>1</v>
      </c>
      <c r="G60" s="108" t="n">
        <v>0</v>
      </c>
      <c r="H60" s="42"/>
      <c r="I60" s="21" t="n">
        <v>25712431</v>
      </c>
      <c r="J60" s="21" t="n">
        <v>25712431</v>
      </c>
      <c r="K60" s="21" t="n">
        <v>0</v>
      </c>
    </row>
    <row r="61" customFormat="false" ht="12.75" hidden="false" customHeight="false" outlineLevel="0" collapsed="false">
      <c r="A61" s="39" t="s">
        <v>65</v>
      </c>
      <c r="B61" s="21" t="n">
        <v>8618248</v>
      </c>
      <c r="C61" s="21" t="n">
        <v>0</v>
      </c>
      <c r="D61" s="21" t="n">
        <v>8618248</v>
      </c>
      <c r="E61" s="27"/>
      <c r="F61" s="108" t="n">
        <v>0</v>
      </c>
      <c r="G61" s="108" t="n">
        <v>1</v>
      </c>
      <c r="H61" s="42"/>
      <c r="I61" s="21" t="n">
        <v>10080932</v>
      </c>
      <c r="J61" s="21" t="n">
        <v>0</v>
      </c>
      <c r="K61" s="21" t="n">
        <v>10080932</v>
      </c>
    </row>
    <row r="62" customFormat="false" ht="12.75" hidden="false" customHeight="false" outlineLevel="0" collapsed="false">
      <c r="A62" s="45"/>
      <c r="B62" s="21"/>
      <c r="C62" s="21"/>
      <c r="D62" s="21"/>
      <c r="E62" s="27"/>
      <c r="F62" s="42"/>
      <c r="G62" s="42"/>
      <c r="H62" s="42"/>
      <c r="I62" s="21"/>
      <c r="J62" s="21"/>
      <c r="K62" s="21"/>
    </row>
    <row r="63" customFormat="false" ht="12.75" hidden="false" customHeight="false" outlineLevel="0" collapsed="false">
      <c r="A63" s="12" t="s">
        <v>66</v>
      </c>
      <c r="B63" s="21" t="n">
        <v>1723649433</v>
      </c>
      <c r="C63" s="21" t="n">
        <v>1572105494</v>
      </c>
      <c r="D63" s="21" t="n">
        <v>151543939</v>
      </c>
      <c r="E63" s="27"/>
      <c r="F63" s="42"/>
      <c r="G63" s="42"/>
      <c r="H63" s="42"/>
      <c r="I63" s="21" t="n">
        <v>2143940903</v>
      </c>
      <c r="J63" s="21" t="n">
        <v>1955386138</v>
      </c>
      <c r="K63" s="21" t="n">
        <v>188554765</v>
      </c>
    </row>
    <row r="64" customFormat="false" ht="12.75" hidden="false" customHeight="false" outlineLevel="0" collapsed="false">
      <c r="A64" s="47"/>
      <c r="B64" s="27"/>
      <c r="C64" s="27"/>
      <c r="D64" s="27"/>
      <c r="E64" s="27"/>
      <c r="F64" s="27"/>
      <c r="G64" s="27"/>
      <c r="H64" s="27"/>
      <c r="I64" s="27"/>
      <c r="J64" s="27" t="s">
        <v>480</v>
      </c>
      <c r="K64" s="27"/>
    </row>
  </sheetData>
  <mergeCells count="5">
    <mergeCell ref="B1:K1"/>
    <mergeCell ref="B2:K2"/>
    <mergeCell ref="B4:K4"/>
    <mergeCell ref="B5:K5"/>
    <mergeCell ref="F7:G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8.41"/>
    <col collapsed="false" customWidth="true" hidden="false" outlineLevel="0" max="4" min="4" style="0" width="18.85"/>
    <col collapsed="false" customWidth="true" hidden="false" outlineLevel="0" max="5" min="5" style="0" width="20.13"/>
    <col collapsed="false" customWidth="true" hidden="false" outlineLevel="0" max="6" min="6" style="0" width="2.13"/>
    <col collapsed="false" customWidth="true" hidden="false" outlineLevel="0" max="7" min="7" style="49" width="18.7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0" min="10" style="0" width="19.99"/>
    <col collapsed="false" customWidth="true" hidden="false" outlineLevel="0" max="11" min="11" style="0" width="5.13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109"/>
      <c r="L1" s="31" t="s">
        <v>48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109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9"/>
      <c r="J3" s="5"/>
      <c r="K3" s="5"/>
    </row>
    <row r="4" customFormat="false" ht="12.75" hidden="false" customHeight="false" outlineLevel="0" collapsed="false">
      <c r="A4" s="3" t="s">
        <v>468</v>
      </c>
      <c r="B4" s="3"/>
      <c r="C4" s="3"/>
      <c r="D4" s="3"/>
      <c r="E4" s="3"/>
      <c r="F4" s="3"/>
      <c r="G4" s="3"/>
      <c r="H4" s="3"/>
      <c r="I4" s="3"/>
      <c r="J4" s="3"/>
      <c r="K4" s="6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69"/>
    </row>
    <row r="6" customFormat="false" ht="12.75" hidden="false" customHeight="false" outlineLevel="0" collapsed="false">
      <c r="A6" s="53"/>
      <c r="B6" s="32"/>
      <c r="C6" s="8"/>
      <c r="D6" s="8"/>
      <c r="E6" s="27"/>
      <c r="F6" s="27"/>
      <c r="G6" s="20"/>
      <c r="H6" s="27"/>
      <c r="I6" s="27"/>
      <c r="J6" s="27"/>
      <c r="K6" s="27"/>
    </row>
    <row r="7" customFormat="false" ht="12.75" hidden="false" customHeight="false" outlineLevel="0" collapsed="false">
      <c r="A7" s="54"/>
      <c r="B7" s="8"/>
      <c r="C7" s="8"/>
      <c r="D7" s="8"/>
      <c r="E7" s="7" t="s">
        <v>471</v>
      </c>
      <c r="F7" s="7"/>
      <c r="G7" s="24" t="s">
        <v>472</v>
      </c>
      <c r="H7" s="24"/>
      <c r="I7" s="24"/>
      <c r="J7" s="24" t="s">
        <v>482</v>
      </c>
      <c r="K7" s="24"/>
    </row>
    <row r="8" customFormat="false" ht="12.75" hidden="false" customHeight="false" outlineLevel="0" collapsed="false">
      <c r="A8" s="13"/>
      <c r="B8" s="14" t="s">
        <v>470</v>
      </c>
      <c r="C8" s="14"/>
      <c r="D8" s="7" t="s">
        <v>80</v>
      </c>
      <c r="E8" s="7" t="s">
        <v>84</v>
      </c>
      <c r="F8" s="7"/>
      <c r="G8" s="24" t="s">
        <v>133</v>
      </c>
      <c r="H8" s="24"/>
      <c r="I8" s="24"/>
      <c r="J8" s="24" t="s">
        <v>94</v>
      </c>
      <c r="K8" s="24"/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9" t="s">
        <v>83</v>
      </c>
      <c r="E9" s="7" t="s">
        <v>483</v>
      </c>
      <c r="F9" s="7"/>
      <c r="G9" s="24" t="s">
        <v>479</v>
      </c>
      <c r="H9" s="24"/>
      <c r="I9" s="24" t="s">
        <v>484</v>
      </c>
      <c r="J9" s="7" t="s">
        <v>485</v>
      </c>
      <c r="K9" s="7"/>
    </row>
    <row r="10" customFormat="false" ht="12.75" hidden="false" customHeight="false" outlineLevel="0" collapsed="false">
      <c r="A10" s="37"/>
      <c r="B10" s="32"/>
      <c r="C10" s="32"/>
      <c r="D10" s="32"/>
      <c r="E10" s="110"/>
      <c r="F10" s="27"/>
      <c r="G10" s="20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111" t="n">
        <v>834882</v>
      </c>
      <c r="C11" s="112" t="n">
        <v>0.402012452334772</v>
      </c>
      <c r="D11" s="112" t="n">
        <v>0.5</v>
      </c>
      <c r="E11" s="64" t="n">
        <v>6651788</v>
      </c>
      <c r="F11" s="64"/>
      <c r="G11" s="64" t="n">
        <v>12101765</v>
      </c>
      <c r="H11" s="64"/>
      <c r="I11" s="64" t="n">
        <v>5449977</v>
      </c>
      <c r="J11" s="64" t="n">
        <v>2724989</v>
      </c>
      <c r="K11" s="64"/>
      <c r="L11" s="55"/>
    </row>
    <row r="12" customFormat="false" ht="12.75" hidden="false" customHeight="false" outlineLevel="0" collapsed="false">
      <c r="A12" s="17" t="s">
        <v>16</v>
      </c>
      <c r="B12" s="111" t="n">
        <v>365454</v>
      </c>
      <c r="C12" s="112" t="n">
        <v>0.175973441463047</v>
      </c>
      <c r="D12" s="112" t="n">
        <v>0.5</v>
      </c>
      <c r="E12" s="64" t="n">
        <v>6651788</v>
      </c>
      <c r="F12" s="64"/>
      <c r="G12" s="64" t="n">
        <v>18284745</v>
      </c>
      <c r="H12" s="64"/>
      <c r="I12" s="64" t="n">
        <v>11632957</v>
      </c>
      <c r="J12" s="64" t="n">
        <v>5816479</v>
      </c>
      <c r="K12" s="64"/>
      <c r="L12" s="55"/>
    </row>
    <row r="13" customFormat="false" ht="12.75" hidden="false" customHeight="false" outlineLevel="0" collapsed="false">
      <c r="A13" s="17" t="s">
        <v>17</v>
      </c>
      <c r="B13" s="111" t="n">
        <v>4792806.6</v>
      </c>
      <c r="C13" s="112" t="n">
        <v>2.30783264561014</v>
      </c>
      <c r="D13" s="112" t="n">
        <v>2.09738082132392</v>
      </c>
      <c r="E13" s="64" t="n">
        <v>27902663</v>
      </c>
      <c r="F13" s="64"/>
      <c r="G13" s="64" t="n">
        <v>51808743</v>
      </c>
      <c r="H13" s="64"/>
      <c r="I13" s="64" t="n">
        <v>23906080</v>
      </c>
      <c r="J13" s="64" t="n">
        <v>11953040</v>
      </c>
      <c r="K13" s="64"/>
      <c r="L13" s="55"/>
    </row>
    <row r="14" customFormat="false" ht="12.75" hidden="false" customHeight="false" outlineLevel="0" collapsed="false">
      <c r="A14" s="17" t="s">
        <v>18</v>
      </c>
      <c r="B14" s="111" t="n">
        <v>52083</v>
      </c>
      <c r="C14" s="112" t="n">
        <v>0.0250790106325827</v>
      </c>
      <c r="D14" s="112" t="n">
        <v>0.5</v>
      </c>
      <c r="E14" s="64" t="n">
        <v>6651788</v>
      </c>
      <c r="F14" s="64"/>
      <c r="G14" s="64" t="n">
        <v>11104818</v>
      </c>
      <c r="H14" s="64"/>
      <c r="I14" s="64" t="n">
        <v>4453030</v>
      </c>
      <c r="J14" s="64" t="n">
        <v>2226515</v>
      </c>
      <c r="K14" s="64"/>
      <c r="L14" s="55"/>
    </row>
    <row r="15" customFormat="false" ht="12.75" hidden="false" customHeight="false" outlineLevel="0" collapsed="false">
      <c r="A15" s="17" t="s">
        <v>19</v>
      </c>
      <c r="B15" s="111" t="n">
        <v>48142465.28</v>
      </c>
      <c r="C15" s="112" t="n">
        <v>23.1815640158183</v>
      </c>
      <c r="D15" s="112" t="n">
        <v>21.0676315145962</v>
      </c>
      <c r="E15" s="64" t="n">
        <v>280274815</v>
      </c>
      <c r="F15" s="64"/>
      <c r="G15" s="64" t="n">
        <v>430004737</v>
      </c>
      <c r="H15" s="64"/>
      <c r="I15" s="64" t="n">
        <v>149729922</v>
      </c>
      <c r="J15" s="64" t="n">
        <v>74864961</v>
      </c>
      <c r="K15" s="64"/>
      <c r="L15" s="55"/>
    </row>
    <row r="16" customFormat="false" ht="12.75" hidden="false" customHeight="false" outlineLevel="0" collapsed="false">
      <c r="A16" s="17" t="s">
        <v>20</v>
      </c>
      <c r="B16" s="111" t="n">
        <v>3748781</v>
      </c>
      <c r="C16" s="112" t="n">
        <v>1.80511334904334</v>
      </c>
      <c r="D16" s="112" t="n">
        <v>1.64050462055855</v>
      </c>
      <c r="E16" s="64" t="n">
        <v>21824576</v>
      </c>
      <c r="F16" s="64"/>
      <c r="G16" s="64" t="n">
        <v>33254532</v>
      </c>
      <c r="H16" s="64"/>
      <c r="I16" s="64" t="n">
        <v>11429956</v>
      </c>
      <c r="J16" s="64" t="n">
        <v>5714978</v>
      </c>
      <c r="K16" s="64"/>
      <c r="L16" s="55"/>
    </row>
    <row r="17" customFormat="false" ht="12.75" hidden="false" customHeight="false" outlineLevel="0" collapsed="false">
      <c r="A17" s="17" t="s">
        <v>21</v>
      </c>
      <c r="B17" s="111" t="n">
        <v>4356757.9</v>
      </c>
      <c r="C17" s="112" t="n">
        <v>2.09786643814083</v>
      </c>
      <c r="D17" s="112" t="n">
        <v>1.90656148374764</v>
      </c>
      <c r="E17" s="64" t="n">
        <v>25364083</v>
      </c>
      <c r="F17" s="64"/>
      <c r="G17" s="64" t="n">
        <v>40762216</v>
      </c>
      <c r="H17" s="64"/>
      <c r="I17" s="64" t="n">
        <v>15398133</v>
      </c>
      <c r="J17" s="64" t="n">
        <v>7699067</v>
      </c>
      <c r="K17" s="64"/>
      <c r="L17" s="55"/>
    </row>
    <row r="18" customFormat="false" ht="12.75" hidden="false" customHeight="false" outlineLevel="0" collapsed="false">
      <c r="A18" s="17" t="s">
        <v>22</v>
      </c>
      <c r="B18" s="111" t="n">
        <v>938823.6</v>
      </c>
      <c r="C18" s="112" t="n">
        <v>0.452062420492667</v>
      </c>
      <c r="D18" s="112" t="n">
        <v>0.5</v>
      </c>
      <c r="E18" s="64" t="n">
        <v>6651788</v>
      </c>
      <c r="F18" s="64"/>
      <c r="G18" s="64" t="n">
        <v>9847266</v>
      </c>
      <c r="H18" s="64"/>
      <c r="I18" s="64" t="n">
        <v>3195478</v>
      </c>
      <c r="J18" s="64" t="n">
        <v>1597739</v>
      </c>
      <c r="K18" s="64"/>
      <c r="L18" s="55"/>
    </row>
    <row r="19" customFormat="false" ht="12.75" hidden="false" customHeight="false" outlineLevel="0" collapsed="false">
      <c r="A19" s="17" t="s">
        <v>23</v>
      </c>
      <c r="B19" s="111" t="n">
        <v>767619.6</v>
      </c>
      <c r="C19" s="112" t="n">
        <v>0.369624255710672</v>
      </c>
      <c r="D19" s="112" t="n">
        <v>0.5</v>
      </c>
      <c r="E19" s="64" t="n">
        <v>6651788</v>
      </c>
      <c r="F19" s="64"/>
      <c r="G19" s="64" t="n">
        <v>8618248</v>
      </c>
      <c r="H19" s="64"/>
      <c r="I19" s="64" t="n">
        <v>1966460</v>
      </c>
      <c r="J19" s="64" t="n">
        <v>983230</v>
      </c>
      <c r="K19" s="64"/>
      <c r="L19" s="55"/>
    </row>
    <row r="20" customFormat="false" ht="12.75" hidden="false" customHeight="false" outlineLevel="0" collapsed="false">
      <c r="A20" s="17" t="s">
        <v>24</v>
      </c>
      <c r="B20" s="111" t="n">
        <v>0</v>
      </c>
      <c r="C20" s="112" t="n">
        <v>0</v>
      </c>
      <c r="D20" s="112" t="n">
        <v>0.5</v>
      </c>
      <c r="E20" s="64" t="n">
        <v>6651788</v>
      </c>
      <c r="F20" s="64"/>
      <c r="G20" s="64" t="n">
        <v>13378908</v>
      </c>
      <c r="H20" s="64"/>
      <c r="I20" s="64" t="n">
        <v>6727120</v>
      </c>
      <c r="J20" s="64" t="n">
        <v>3363560</v>
      </c>
      <c r="K20" s="64"/>
      <c r="L20" s="55"/>
    </row>
    <row r="21" customFormat="false" ht="12.75" hidden="false" customHeight="false" outlineLevel="0" collapsed="false">
      <c r="A21" s="17" t="s">
        <v>25</v>
      </c>
      <c r="B21" s="111" t="n">
        <v>5348306</v>
      </c>
      <c r="C21" s="112" t="n">
        <v>2.57531676440117</v>
      </c>
      <c r="D21" s="112" t="n">
        <v>2.34047299779875</v>
      </c>
      <c r="E21" s="64" t="n">
        <v>31136658</v>
      </c>
      <c r="F21" s="64"/>
      <c r="G21" s="64" t="n">
        <v>61529332</v>
      </c>
      <c r="H21" s="64"/>
      <c r="I21" s="64" t="n">
        <v>30392674</v>
      </c>
      <c r="J21" s="64" t="n">
        <v>15196337</v>
      </c>
      <c r="K21" s="64"/>
      <c r="L21" s="55"/>
    </row>
    <row r="22" customFormat="false" ht="12.75" hidden="false" customHeight="false" outlineLevel="0" collapsed="false">
      <c r="A22" s="17" t="s">
        <v>26</v>
      </c>
      <c r="B22" s="111" t="n">
        <v>0</v>
      </c>
      <c r="C22" s="112" t="n">
        <v>0</v>
      </c>
      <c r="D22" s="112" t="n">
        <v>0.5</v>
      </c>
      <c r="E22" s="64" t="n">
        <v>6651788</v>
      </c>
      <c r="F22" s="64"/>
      <c r="G22" s="64" t="n">
        <v>9463928</v>
      </c>
      <c r="H22" s="64"/>
      <c r="I22" s="64" t="n">
        <v>2812140</v>
      </c>
      <c r="J22" s="64" t="n">
        <v>1406070</v>
      </c>
      <c r="K22" s="64"/>
      <c r="L22" s="55"/>
    </row>
    <row r="23" customFormat="false" ht="12.75" hidden="false" customHeight="false" outlineLevel="0" collapsed="false">
      <c r="A23" s="17" t="s">
        <v>27</v>
      </c>
      <c r="B23" s="111" t="n">
        <v>0</v>
      </c>
      <c r="C23" s="112" t="n">
        <v>0</v>
      </c>
      <c r="D23" s="112" t="n">
        <v>0.5</v>
      </c>
      <c r="E23" s="64" t="n">
        <v>6651788</v>
      </c>
      <c r="F23" s="64"/>
      <c r="G23" s="64" t="n">
        <v>12179499</v>
      </c>
      <c r="H23" s="64"/>
      <c r="I23" s="64" t="n">
        <v>5527711</v>
      </c>
      <c r="J23" s="64" t="n">
        <v>2763856</v>
      </c>
      <c r="K23" s="64"/>
      <c r="L23" s="55"/>
    </row>
    <row r="24" customFormat="false" ht="12.75" hidden="false" customHeight="false" outlineLevel="0" collapsed="false">
      <c r="A24" s="17" t="s">
        <v>28</v>
      </c>
      <c r="B24" s="111" t="n">
        <v>10035781.8</v>
      </c>
      <c r="C24" s="112" t="n">
        <v>4.83243051415011</v>
      </c>
      <c r="D24" s="112" t="n">
        <v>4.3917599917993</v>
      </c>
      <c r="E24" s="64" t="n">
        <v>58426108</v>
      </c>
      <c r="F24" s="64"/>
      <c r="G24" s="64" t="n">
        <v>96036869</v>
      </c>
      <c r="H24" s="64"/>
      <c r="I24" s="64" t="n">
        <v>37610761</v>
      </c>
      <c r="J24" s="64" t="n">
        <v>18805381</v>
      </c>
      <c r="K24" s="64"/>
    </row>
    <row r="25" customFormat="false" ht="12.75" hidden="false" customHeight="false" outlineLevel="0" collapsed="false">
      <c r="A25" s="17" t="s">
        <v>29</v>
      </c>
      <c r="B25" s="111" t="n">
        <v>4136773.7</v>
      </c>
      <c r="C25" s="112" t="n">
        <v>1.99193962726588</v>
      </c>
      <c r="D25" s="112" t="n">
        <v>1.81029416470449</v>
      </c>
      <c r="E25" s="64" t="n">
        <v>24083384</v>
      </c>
      <c r="F25" s="64"/>
      <c r="G25" s="64" t="n">
        <v>46865029</v>
      </c>
      <c r="H25" s="64"/>
      <c r="I25" s="64" t="n">
        <v>22781645</v>
      </c>
      <c r="J25" s="64" t="n">
        <v>11390823</v>
      </c>
      <c r="K25" s="64"/>
    </row>
    <row r="26" customFormat="false" ht="12.75" hidden="false" customHeight="false" outlineLevel="0" collapsed="false">
      <c r="A26" s="17" t="s">
        <v>30</v>
      </c>
      <c r="B26" s="111" t="n">
        <v>0</v>
      </c>
      <c r="C26" s="112" t="n">
        <v>0</v>
      </c>
      <c r="D26" s="112" t="n">
        <v>0.5</v>
      </c>
      <c r="E26" s="64" t="n">
        <v>6651788</v>
      </c>
      <c r="F26" s="64"/>
      <c r="G26" s="64" t="n">
        <v>9385761</v>
      </c>
      <c r="H26" s="64"/>
      <c r="I26" s="64" t="n">
        <v>2733973</v>
      </c>
      <c r="J26" s="64" t="n">
        <v>1366987</v>
      </c>
      <c r="K26" s="64"/>
    </row>
    <row r="27" customFormat="false" ht="12.75" hidden="false" customHeight="false" outlineLevel="0" collapsed="false">
      <c r="A27" s="17" t="s">
        <v>31</v>
      </c>
      <c r="B27" s="111" t="n">
        <v>0</v>
      </c>
      <c r="C27" s="112" t="n">
        <v>0</v>
      </c>
      <c r="D27" s="112" t="n">
        <v>0.5</v>
      </c>
      <c r="E27" s="64" t="n">
        <v>6651788</v>
      </c>
      <c r="F27" s="64"/>
      <c r="G27" s="64" t="n">
        <v>9004367</v>
      </c>
      <c r="H27" s="64"/>
      <c r="I27" s="64" t="n">
        <v>2352579</v>
      </c>
      <c r="J27" s="64" t="n">
        <v>1176290</v>
      </c>
      <c r="K27" s="64"/>
    </row>
    <row r="28" customFormat="false" ht="12.75" hidden="false" customHeight="false" outlineLevel="0" collapsed="false">
      <c r="A28" s="17" t="s">
        <v>32</v>
      </c>
      <c r="B28" s="111" t="n">
        <v>1297853</v>
      </c>
      <c r="C28" s="112" t="n">
        <v>0.624942288012008</v>
      </c>
      <c r="D28" s="112" t="n">
        <v>0.567953647680612</v>
      </c>
      <c r="E28" s="64" t="n">
        <v>7555813</v>
      </c>
      <c r="F28" s="64"/>
      <c r="G28" s="64" t="n">
        <v>12316893</v>
      </c>
      <c r="H28" s="64"/>
      <c r="I28" s="64" t="n">
        <v>4761080</v>
      </c>
      <c r="J28" s="64" t="n">
        <v>2380540</v>
      </c>
      <c r="K28" s="64"/>
    </row>
    <row r="29" customFormat="false" ht="12.75" hidden="false" customHeight="false" outlineLevel="0" collapsed="false">
      <c r="A29" s="17" t="s">
        <v>33</v>
      </c>
      <c r="B29" s="111" t="n">
        <v>696650</v>
      </c>
      <c r="C29" s="112" t="n">
        <v>0.335450967824218</v>
      </c>
      <c r="D29" s="112" t="n">
        <v>0.5</v>
      </c>
      <c r="E29" s="64" t="n">
        <v>6651788</v>
      </c>
      <c r="F29" s="64"/>
      <c r="G29" s="64" t="n">
        <v>9625833</v>
      </c>
      <c r="H29" s="64"/>
      <c r="I29" s="64" t="n">
        <v>2974045</v>
      </c>
      <c r="J29" s="64" t="n">
        <v>1487023</v>
      </c>
      <c r="K29" s="64"/>
    </row>
    <row r="30" customFormat="false" ht="12.75" hidden="false" customHeight="false" outlineLevel="0" collapsed="false">
      <c r="A30" s="17" t="s">
        <v>34</v>
      </c>
      <c r="B30" s="111" t="n">
        <v>790031</v>
      </c>
      <c r="C30" s="112" t="n">
        <v>0.380415794963231</v>
      </c>
      <c r="D30" s="112" t="n">
        <v>0.5</v>
      </c>
      <c r="E30" s="64" t="n">
        <v>6651788</v>
      </c>
      <c r="F30" s="64"/>
      <c r="G30" s="64" t="n">
        <v>8618248</v>
      </c>
      <c r="H30" s="64"/>
      <c r="I30" s="64" t="n">
        <v>1966460</v>
      </c>
      <c r="J30" s="64" t="n">
        <v>983230</v>
      </c>
      <c r="K30" s="64"/>
    </row>
    <row r="31" customFormat="false" ht="12.75" hidden="false" customHeight="false" outlineLevel="0" collapsed="false">
      <c r="A31" s="17" t="s">
        <v>35</v>
      </c>
      <c r="B31" s="111" t="n">
        <v>6026284.04</v>
      </c>
      <c r="C31" s="112" t="n">
        <v>2.90177680844275</v>
      </c>
      <c r="D31" s="112" t="n">
        <v>2.63716307045363</v>
      </c>
      <c r="E31" s="64" t="n">
        <v>35083696</v>
      </c>
      <c r="F31" s="64"/>
      <c r="G31" s="64" t="n">
        <v>52324320</v>
      </c>
      <c r="H31" s="64"/>
      <c r="I31" s="64" t="n">
        <v>17240624</v>
      </c>
      <c r="J31" s="64" t="n">
        <v>8620312</v>
      </c>
      <c r="K31" s="64"/>
    </row>
    <row r="32" customFormat="false" ht="12.75" hidden="false" customHeight="false" outlineLevel="0" collapsed="false">
      <c r="A32" s="17" t="s">
        <v>36</v>
      </c>
      <c r="B32" s="111" t="n">
        <v>7698975.68</v>
      </c>
      <c r="C32" s="112" t="n">
        <v>3.7072114305765</v>
      </c>
      <c r="D32" s="112" t="n">
        <v>3.36914991209352</v>
      </c>
      <c r="E32" s="64" t="n">
        <v>44821738</v>
      </c>
      <c r="F32" s="64"/>
      <c r="G32" s="64" t="n">
        <v>61183290</v>
      </c>
      <c r="H32" s="64"/>
      <c r="I32" s="64" t="n">
        <v>16361552</v>
      </c>
      <c r="J32" s="64" t="n">
        <v>8180776</v>
      </c>
      <c r="K32" s="64"/>
    </row>
    <row r="33" customFormat="false" ht="12.75" hidden="false" customHeight="false" outlineLevel="0" collapsed="false">
      <c r="A33" s="17" t="s">
        <v>37</v>
      </c>
      <c r="B33" s="111" t="n">
        <v>7863779</v>
      </c>
      <c r="C33" s="112" t="n">
        <v>3.78656753937524</v>
      </c>
      <c r="D33" s="112" t="n">
        <v>3.44126951789162</v>
      </c>
      <c r="E33" s="64" t="n">
        <v>45781187</v>
      </c>
      <c r="F33" s="64"/>
      <c r="G33" s="64" t="n">
        <v>73738121</v>
      </c>
      <c r="H33" s="64"/>
      <c r="I33" s="64" t="n">
        <v>27956934</v>
      </c>
      <c r="J33" s="64" t="n">
        <v>13978467</v>
      </c>
      <c r="K33" s="64"/>
    </row>
    <row r="34" customFormat="false" ht="12.75" hidden="false" customHeight="false" outlineLevel="0" collapsed="false">
      <c r="A34" s="17" t="s">
        <v>38</v>
      </c>
      <c r="B34" s="111" t="n">
        <v>3077805</v>
      </c>
      <c r="C34" s="112" t="n">
        <v>1.48202492790385</v>
      </c>
      <c r="D34" s="112" t="n">
        <v>1.3468787116874</v>
      </c>
      <c r="E34" s="64" t="n">
        <v>17918302</v>
      </c>
      <c r="F34" s="64"/>
      <c r="G34" s="64" t="n">
        <v>29588676</v>
      </c>
      <c r="H34" s="64"/>
      <c r="I34" s="64" t="n">
        <v>11670374</v>
      </c>
      <c r="J34" s="64" t="n">
        <v>5835187</v>
      </c>
      <c r="K34" s="64"/>
    </row>
    <row r="35" customFormat="false" ht="12.75" hidden="false" customHeight="false" outlineLevel="0" collapsed="false">
      <c r="A35" s="17" t="s">
        <v>39</v>
      </c>
      <c r="B35" s="111" t="n">
        <v>0</v>
      </c>
      <c r="C35" s="112" t="n">
        <v>0</v>
      </c>
      <c r="D35" s="112" t="n">
        <v>0.5</v>
      </c>
      <c r="E35" s="64" t="n">
        <v>6651788</v>
      </c>
      <c r="F35" s="64"/>
      <c r="G35" s="64" t="n">
        <v>10051056</v>
      </c>
      <c r="H35" s="64"/>
      <c r="I35" s="64" t="n">
        <v>3399268</v>
      </c>
      <c r="J35" s="64" t="n">
        <v>1699634</v>
      </c>
      <c r="K35" s="64"/>
    </row>
    <row r="36" customFormat="false" ht="12.75" hidden="false" customHeight="false" outlineLevel="0" collapsed="false">
      <c r="A36" s="22" t="s">
        <v>40</v>
      </c>
      <c r="B36" s="111" t="n">
        <v>2203240.6</v>
      </c>
      <c r="C36" s="112" t="n">
        <v>1.06090460291339</v>
      </c>
      <c r="D36" s="112" t="n">
        <v>0.964160452291607</v>
      </c>
      <c r="E36" s="64" t="n">
        <v>12826780</v>
      </c>
      <c r="F36" s="64"/>
      <c r="G36" s="64" t="n">
        <v>21370622</v>
      </c>
      <c r="H36" s="64"/>
      <c r="I36" s="64" t="n">
        <v>8543842</v>
      </c>
      <c r="J36" s="64" t="n">
        <v>4271921</v>
      </c>
      <c r="K36" s="64"/>
    </row>
    <row r="37" customFormat="false" ht="12.75" hidden="false" customHeight="false" outlineLevel="0" collapsed="false">
      <c r="A37" s="17" t="s">
        <v>41</v>
      </c>
      <c r="B37" s="111" t="n">
        <v>101417</v>
      </c>
      <c r="C37" s="112" t="n">
        <v>0.0488343225490975</v>
      </c>
      <c r="D37" s="112" t="n">
        <v>0.5</v>
      </c>
      <c r="E37" s="64" t="n">
        <v>6651788</v>
      </c>
      <c r="F37" s="64"/>
      <c r="G37" s="64" t="n">
        <v>12688110</v>
      </c>
      <c r="H37" s="64"/>
      <c r="I37" s="64" t="n">
        <v>6036322</v>
      </c>
      <c r="J37" s="64" t="n">
        <v>3018161</v>
      </c>
      <c r="K37" s="64"/>
    </row>
    <row r="38" customFormat="false" ht="12.75" hidden="false" customHeight="false" outlineLevel="0" collapsed="false">
      <c r="A38" s="17" t="s">
        <v>42</v>
      </c>
      <c r="B38" s="111" t="n">
        <v>0</v>
      </c>
      <c r="C38" s="112" t="n">
        <v>0</v>
      </c>
      <c r="D38" s="112" t="n">
        <v>0.5</v>
      </c>
      <c r="E38" s="64" t="n">
        <v>6651788</v>
      </c>
      <c r="F38" s="64"/>
      <c r="G38" s="64" t="n">
        <v>9442982</v>
      </c>
      <c r="H38" s="64"/>
      <c r="I38" s="64" t="n">
        <v>2791194</v>
      </c>
      <c r="J38" s="64" t="n">
        <v>1395597</v>
      </c>
      <c r="K38" s="64"/>
    </row>
    <row r="39" customFormat="false" ht="12.75" hidden="false" customHeight="false" outlineLevel="0" collapsed="false">
      <c r="A39" s="17" t="s">
        <v>43</v>
      </c>
      <c r="B39" s="111" t="n">
        <v>2529474.8</v>
      </c>
      <c r="C39" s="112" t="n">
        <v>1.21799292291247</v>
      </c>
      <c r="D39" s="112" t="n">
        <v>1.10692384990918</v>
      </c>
      <c r="E39" s="64" t="n">
        <v>14726044</v>
      </c>
      <c r="F39" s="64"/>
      <c r="G39" s="64" t="n">
        <v>24493171</v>
      </c>
      <c r="H39" s="64"/>
      <c r="I39" s="64" t="n">
        <v>9767127</v>
      </c>
      <c r="J39" s="64" t="n">
        <v>4883564</v>
      </c>
      <c r="K39" s="64"/>
    </row>
    <row r="40" customFormat="false" ht="12.75" hidden="false" customHeight="false" outlineLevel="0" collapsed="false">
      <c r="A40" s="17" t="s">
        <v>44</v>
      </c>
      <c r="B40" s="111" t="n">
        <v>1063844.1</v>
      </c>
      <c r="C40" s="112" t="n">
        <v>0.512262302388695</v>
      </c>
      <c r="D40" s="112" t="n">
        <v>0.5</v>
      </c>
      <c r="E40" s="64" t="n">
        <v>6651788</v>
      </c>
      <c r="F40" s="64"/>
      <c r="G40" s="64" t="n">
        <v>9982102</v>
      </c>
      <c r="H40" s="64"/>
      <c r="I40" s="64" t="n">
        <v>3330314</v>
      </c>
      <c r="J40" s="64" t="n">
        <v>1665157</v>
      </c>
      <c r="K40" s="64"/>
    </row>
    <row r="41" customFormat="false" ht="12.75" hidden="false" customHeight="false" outlineLevel="0" collapsed="false">
      <c r="A41" s="17" t="s">
        <v>45</v>
      </c>
      <c r="B41" s="111" t="n">
        <v>10441048.64</v>
      </c>
      <c r="C41" s="112" t="n">
        <v>5.02757463774885</v>
      </c>
      <c r="D41" s="112" t="n">
        <v>4.56910887496403</v>
      </c>
      <c r="E41" s="64" t="n">
        <v>60785482</v>
      </c>
      <c r="F41" s="64"/>
      <c r="G41" s="64" t="n">
        <v>101490331</v>
      </c>
      <c r="H41" s="64"/>
      <c r="I41" s="64" t="n">
        <v>40704849</v>
      </c>
      <c r="J41" s="64" t="n">
        <v>20352425</v>
      </c>
      <c r="K41" s="64"/>
    </row>
    <row r="42" customFormat="false" ht="12.75" hidden="false" customHeight="false" outlineLevel="0" collapsed="false">
      <c r="A42" s="17" t="s">
        <v>46</v>
      </c>
      <c r="B42" s="111" t="n">
        <v>615099</v>
      </c>
      <c r="C42" s="112" t="n">
        <v>0.296182523301096</v>
      </c>
      <c r="D42" s="112" t="n">
        <v>0.5</v>
      </c>
      <c r="E42" s="64" t="n">
        <v>6651788</v>
      </c>
      <c r="F42" s="64"/>
      <c r="G42" s="64" t="n">
        <v>10901379</v>
      </c>
      <c r="H42" s="64"/>
      <c r="I42" s="64" t="n">
        <v>4249591</v>
      </c>
      <c r="J42" s="64" t="n">
        <v>2124796</v>
      </c>
      <c r="K42" s="64"/>
    </row>
    <row r="43" customFormat="false" ht="12.75" hidden="false" customHeight="false" outlineLevel="0" collapsed="false">
      <c r="A43" s="17" t="s">
        <v>47</v>
      </c>
      <c r="B43" s="111" t="n">
        <v>20574717.26</v>
      </c>
      <c r="C43" s="112" t="n">
        <v>9.90713962187131</v>
      </c>
      <c r="D43" s="112" t="n">
        <v>9.0037051328727</v>
      </c>
      <c r="E43" s="64" t="n">
        <v>119781466</v>
      </c>
      <c r="F43" s="64"/>
      <c r="G43" s="64" t="n">
        <v>174911732</v>
      </c>
      <c r="H43" s="64"/>
      <c r="I43" s="64" t="n">
        <v>55130266</v>
      </c>
      <c r="J43" s="64" t="n">
        <v>27565133</v>
      </c>
      <c r="K43" s="64"/>
    </row>
    <row r="44" customFormat="false" ht="12.75" hidden="false" customHeight="false" outlineLevel="0" collapsed="false">
      <c r="A44" s="17" t="s">
        <v>48</v>
      </c>
      <c r="B44" s="111" t="n">
        <v>4867415.9</v>
      </c>
      <c r="C44" s="112" t="n">
        <v>2.34375852215315</v>
      </c>
      <c r="D44" s="112" t="n">
        <v>2.13003060838447</v>
      </c>
      <c r="E44" s="64" t="n">
        <v>28337022</v>
      </c>
      <c r="F44" s="64"/>
      <c r="G44" s="64" t="n">
        <v>49228003</v>
      </c>
      <c r="H44" s="64"/>
      <c r="I44" s="64" t="n">
        <v>20890981</v>
      </c>
      <c r="J44" s="64" t="n">
        <v>10445491</v>
      </c>
      <c r="K44" s="64"/>
    </row>
    <row r="45" customFormat="false" ht="12.75" hidden="false" customHeight="false" outlineLevel="0" collapsed="false">
      <c r="A45" s="17" t="s">
        <v>49</v>
      </c>
      <c r="B45" s="111" t="n">
        <v>0</v>
      </c>
      <c r="C45" s="112" t="n">
        <v>0</v>
      </c>
      <c r="D45" s="112" t="n">
        <v>0.5</v>
      </c>
      <c r="E45" s="64" t="n">
        <v>6651788</v>
      </c>
      <c r="F45" s="64"/>
      <c r="G45" s="64" t="n">
        <v>9604722</v>
      </c>
      <c r="H45" s="64"/>
      <c r="I45" s="64" t="n">
        <v>2952934</v>
      </c>
      <c r="J45" s="64" t="n">
        <v>1476467</v>
      </c>
      <c r="K45" s="64"/>
    </row>
    <row r="46" customFormat="false" ht="12.75" hidden="false" customHeight="false" outlineLevel="0" collapsed="false">
      <c r="A46" s="17" t="s">
        <v>50</v>
      </c>
      <c r="B46" s="111" t="n">
        <v>9537413.12</v>
      </c>
      <c r="C46" s="112" t="n">
        <v>4.59245598455953</v>
      </c>
      <c r="D46" s="112" t="n">
        <v>4.1736687983469</v>
      </c>
      <c r="E46" s="64" t="n">
        <v>55524715</v>
      </c>
      <c r="F46" s="64"/>
      <c r="G46" s="64" t="n">
        <v>95021249</v>
      </c>
      <c r="H46" s="64"/>
      <c r="I46" s="64" t="n">
        <v>39496534</v>
      </c>
      <c r="J46" s="64" t="n">
        <v>19748267</v>
      </c>
      <c r="K46" s="64"/>
    </row>
    <row r="47" customFormat="false" ht="12.75" hidden="false" customHeight="false" outlineLevel="0" collapsed="false">
      <c r="A47" s="17" t="s">
        <v>51</v>
      </c>
      <c r="B47" s="111" t="n">
        <v>0</v>
      </c>
      <c r="C47" s="112" t="n">
        <v>0</v>
      </c>
      <c r="D47" s="112" t="n">
        <v>0.5</v>
      </c>
      <c r="E47" s="64" t="n">
        <v>6651788</v>
      </c>
      <c r="F47" s="64"/>
      <c r="G47" s="64" t="n">
        <v>10296353</v>
      </c>
      <c r="H47" s="64"/>
      <c r="I47" s="64" t="n">
        <v>3644565</v>
      </c>
      <c r="J47" s="64" t="n">
        <v>1822283</v>
      </c>
      <c r="K47" s="64"/>
    </row>
    <row r="48" customFormat="false" ht="12.75" hidden="false" customHeight="false" outlineLevel="0" collapsed="false">
      <c r="A48" s="17" t="s">
        <v>52</v>
      </c>
      <c r="B48" s="111" t="n">
        <v>1915150</v>
      </c>
      <c r="C48" s="112" t="n">
        <v>0.922183192461856</v>
      </c>
      <c r="D48" s="112" t="n">
        <v>0.838089081240729</v>
      </c>
      <c r="E48" s="64" t="n">
        <v>11149580</v>
      </c>
      <c r="F48" s="64"/>
      <c r="G48" s="64" t="n">
        <v>15990872</v>
      </c>
      <c r="H48" s="64"/>
      <c r="I48" s="64" t="n">
        <v>4841292</v>
      </c>
      <c r="J48" s="64" t="n">
        <v>2420646</v>
      </c>
      <c r="K48" s="64"/>
    </row>
    <row r="49" customFormat="false" ht="12.75" hidden="false" customHeight="false" outlineLevel="0" collapsed="false">
      <c r="A49" s="17" t="s">
        <v>53</v>
      </c>
      <c r="B49" s="111" t="n">
        <v>11639637.18</v>
      </c>
      <c r="C49" s="112" t="n">
        <v>5.60471909445741</v>
      </c>
      <c r="D49" s="112" t="n">
        <v>5.09362338728644</v>
      </c>
      <c r="E49" s="64" t="n">
        <v>67763400</v>
      </c>
      <c r="F49" s="64"/>
      <c r="G49" s="64" t="n">
        <v>104775250</v>
      </c>
      <c r="H49" s="64"/>
      <c r="I49" s="64" t="n">
        <v>37011850</v>
      </c>
      <c r="J49" s="64" t="n">
        <v>18505925</v>
      </c>
      <c r="K49" s="64"/>
    </row>
    <row r="50" customFormat="false" ht="12.75" hidden="false" customHeight="false" outlineLevel="0" collapsed="false">
      <c r="A50" s="17" t="s">
        <v>54</v>
      </c>
      <c r="B50" s="111" t="n">
        <v>1174371</v>
      </c>
      <c r="C50" s="112" t="n">
        <v>0.565483224768097</v>
      </c>
      <c r="D50" s="112" t="n">
        <v>0.513916670979169</v>
      </c>
      <c r="E50" s="64" t="n">
        <v>6836929</v>
      </c>
      <c r="F50" s="64"/>
      <c r="G50" s="64" t="n">
        <v>8858121</v>
      </c>
      <c r="H50" s="64"/>
      <c r="I50" s="64" t="n">
        <v>2021192</v>
      </c>
      <c r="J50" s="64" t="n">
        <v>1010596</v>
      </c>
      <c r="K50" s="64"/>
    </row>
    <row r="51" customFormat="false" ht="12.75" hidden="false" customHeight="false" outlineLevel="0" collapsed="false">
      <c r="A51" s="17" t="s">
        <v>55</v>
      </c>
      <c r="B51" s="111" t="n">
        <v>218938.5</v>
      </c>
      <c r="C51" s="112" t="n">
        <v>0.105423285321155</v>
      </c>
      <c r="D51" s="112" t="n">
        <v>0.5</v>
      </c>
      <c r="E51" s="64" t="n">
        <v>6651788</v>
      </c>
      <c r="F51" s="64"/>
      <c r="G51" s="64" t="n">
        <v>11660545</v>
      </c>
      <c r="H51" s="64"/>
      <c r="I51" s="64" t="n">
        <v>5008757</v>
      </c>
      <c r="J51" s="64" t="n">
        <v>2504379</v>
      </c>
      <c r="K51" s="64"/>
    </row>
    <row r="52" customFormat="false" ht="12.75" hidden="false" customHeight="false" outlineLevel="0" collapsed="false">
      <c r="A52" s="17" t="s">
        <v>56</v>
      </c>
      <c r="B52" s="111" t="n">
        <v>0</v>
      </c>
      <c r="C52" s="112" t="n">
        <v>0</v>
      </c>
      <c r="D52" s="112" t="n">
        <v>0.5</v>
      </c>
      <c r="E52" s="64" t="n">
        <v>6651788</v>
      </c>
      <c r="F52" s="64"/>
      <c r="G52" s="64" t="n">
        <v>10521202</v>
      </c>
      <c r="H52" s="64"/>
      <c r="I52" s="64" t="n">
        <v>3869414</v>
      </c>
      <c r="J52" s="64" t="n">
        <v>1934707</v>
      </c>
      <c r="K52" s="64"/>
    </row>
    <row r="53" customFormat="false" ht="12.75" hidden="false" customHeight="false" outlineLevel="0" collapsed="false">
      <c r="A53" s="17" t="s">
        <v>57</v>
      </c>
      <c r="B53" s="111" t="n">
        <v>3276870.6</v>
      </c>
      <c r="C53" s="112" t="n">
        <v>1.57787901271044</v>
      </c>
      <c r="D53" s="112" t="n">
        <v>1.43399183901979</v>
      </c>
      <c r="E53" s="64" t="n">
        <v>19077218</v>
      </c>
      <c r="F53" s="64"/>
      <c r="G53" s="64" t="n">
        <v>32994734</v>
      </c>
      <c r="H53" s="64"/>
      <c r="I53" s="64" t="n">
        <v>13917516</v>
      </c>
      <c r="J53" s="64" t="n">
        <v>6958758</v>
      </c>
      <c r="K53" s="64"/>
    </row>
    <row r="54" customFormat="false" ht="12.75" hidden="false" customHeight="false" outlineLevel="0" collapsed="false">
      <c r="A54" s="17" t="s">
        <v>58</v>
      </c>
      <c r="B54" s="111" t="n">
        <v>13596804.9</v>
      </c>
      <c r="C54" s="112" t="n">
        <v>6.5471346630619</v>
      </c>
      <c r="D54" s="112" t="n">
        <v>5.95009984933318</v>
      </c>
      <c r="E54" s="64" t="n">
        <v>79157599</v>
      </c>
      <c r="F54" s="64"/>
      <c r="G54" s="64" t="n">
        <v>146752363</v>
      </c>
      <c r="H54" s="64"/>
      <c r="I54" s="64" t="n">
        <v>67594764</v>
      </c>
      <c r="J54" s="64" t="n">
        <v>33797382</v>
      </c>
      <c r="K54" s="64"/>
    </row>
    <row r="55" customFormat="false" ht="12.75" hidden="false" customHeight="false" outlineLevel="0" collapsed="false">
      <c r="A55" s="17" t="s">
        <v>59</v>
      </c>
      <c r="B55" s="111" t="n">
        <v>678007</v>
      </c>
      <c r="C55" s="112" t="n">
        <v>0.326473988863267</v>
      </c>
      <c r="D55" s="112" t="n">
        <v>0.5</v>
      </c>
      <c r="E55" s="64" t="n">
        <v>6651788</v>
      </c>
      <c r="F55" s="64"/>
      <c r="G55" s="64" t="n">
        <v>10160560</v>
      </c>
      <c r="H55" s="64"/>
      <c r="I55" s="64" t="n">
        <v>3508772</v>
      </c>
      <c r="J55" s="64" t="n">
        <v>1754386</v>
      </c>
      <c r="K55" s="64"/>
    </row>
    <row r="56" customFormat="false" ht="12.75" hidden="false" customHeight="false" outlineLevel="0" collapsed="false">
      <c r="A56" s="17" t="s">
        <v>60</v>
      </c>
      <c r="B56" s="111" t="n">
        <v>0</v>
      </c>
      <c r="C56" s="112" t="n">
        <v>0</v>
      </c>
      <c r="D56" s="112" t="n">
        <v>0.5</v>
      </c>
      <c r="E56" s="64" t="n">
        <v>6651788</v>
      </c>
      <c r="F56" s="64"/>
      <c r="G56" s="64" t="n">
        <v>8630170</v>
      </c>
      <c r="H56" s="64"/>
      <c r="I56" s="64" t="n">
        <v>1978382</v>
      </c>
      <c r="J56" s="64" t="n">
        <v>989191</v>
      </c>
      <c r="K56" s="64"/>
    </row>
    <row r="57" customFormat="false" ht="12.75" hidden="false" customHeight="false" outlineLevel="0" collapsed="false">
      <c r="A57" s="17" t="s">
        <v>61</v>
      </c>
      <c r="B57" s="111" t="n">
        <v>5231943.4</v>
      </c>
      <c r="C57" s="112" t="n">
        <v>2.51928583525663</v>
      </c>
      <c r="D57" s="112" t="n">
        <v>2.28955154280839</v>
      </c>
      <c r="E57" s="64" t="n">
        <v>30459220</v>
      </c>
      <c r="F57" s="64"/>
      <c r="G57" s="64" t="n">
        <v>53050137</v>
      </c>
      <c r="H57" s="64"/>
      <c r="I57" s="64" t="n">
        <v>22590917</v>
      </c>
      <c r="J57" s="64" t="n">
        <v>11295459</v>
      </c>
      <c r="K57" s="64"/>
    </row>
    <row r="58" customFormat="false" ht="12.75" hidden="false" customHeight="false" outlineLevel="0" collapsed="false">
      <c r="A58" s="17" t="s">
        <v>62</v>
      </c>
      <c r="B58" s="111" t="n">
        <v>4123141</v>
      </c>
      <c r="C58" s="112" t="n">
        <v>1.98537520839118</v>
      </c>
      <c r="D58" s="112" t="n">
        <v>1.80432835679502</v>
      </c>
      <c r="E58" s="64" t="n">
        <v>24004017</v>
      </c>
      <c r="F58" s="64"/>
      <c r="G58" s="64" t="n">
        <v>33021078</v>
      </c>
      <c r="H58" s="64"/>
      <c r="I58" s="64" t="n">
        <v>9017061</v>
      </c>
      <c r="J58" s="64" t="n">
        <v>4508531</v>
      </c>
      <c r="K58" s="64"/>
    </row>
    <row r="59" customFormat="false" ht="12.75" hidden="false" customHeight="false" outlineLevel="0" collapsed="false">
      <c r="A59" s="17" t="s">
        <v>63</v>
      </c>
      <c r="B59" s="111" t="n">
        <v>603150</v>
      </c>
      <c r="C59" s="112" t="n">
        <v>0.290428839794986</v>
      </c>
      <c r="D59" s="112" t="n">
        <v>0.5</v>
      </c>
      <c r="E59" s="64" t="n">
        <v>6651788</v>
      </c>
      <c r="F59" s="64"/>
      <c r="G59" s="64" t="n">
        <v>11224552</v>
      </c>
      <c r="H59" s="64"/>
      <c r="I59" s="64" t="n">
        <v>4572764</v>
      </c>
      <c r="J59" s="64" t="n">
        <v>2286382</v>
      </c>
      <c r="K59" s="64"/>
    </row>
    <row r="60" customFormat="false" ht="12.75" hidden="false" customHeight="false" outlineLevel="0" collapsed="false">
      <c r="A60" s="17" t="s">
        <v>64</v>
      </c>
      <c r="B60" s="111" t="n">
        <v>2312060.4</v>
      </c>
      <c r="C60" s="112" t="n">
        <v>1.11330352235419</v>
      </c>
      <c r="D60" s="112" t="n">
        <v>1.01178110143282</v>
      </c>
      <c r="E60" s="64" t="n">
        <v>13460305</v>
      </c>
      <c r="F60" s="64"/>
      <c r="G60" s="64" t="n">
        <v>25712431</v>
      </c>
      <c r="H60" s="64"/>
      <c r="I60" s="64" t="n">
        <v>12252126</v>
      </c>
      <c r="J60" s="64" t="n">
        <v>6126063</v>
      </c>
      <c r="K60" s="64"/>
    </row>
    <row r="61" customFormat="false" ht="12.75" hidden="false" customHeight="false" outlineLevel="0" collapsed="false">
      <c r="A61" s="17" t="s">
        <v>65</v>
      </c>
      <c r="B61" s="111" t="n">
        <v>0</v>
      </c>
      <c r="C61" s="112" t="n">
        <v>0</v>
      </c>
      <c r="D61" s="112" t="n">
        <v>0.5</v>
      </c>
      <c r="E61" s="64" t="n">
        <v>6651788</v>
      </c>
      <c r="F61" s="64"/>
      <c r="G61" s="64" t="n">
        <v>10080932</v>
      </c>
      <c r="H61" s="64"/>
      <c r="I61" s="64" t="n">
        <v>3429144</v>
      </c>
      <c r="J61" s="64" t="n">
        <v>1714572</v>
      </c>
      <c r="K61" s="64"/>
    </row>
    <row r="62" customFormat="false" ht="12.75" hidden="false" customHeight="false" outlineLevel="0" collapsed="false">
      <c r="A62" s="23"/>
      <c r="B62" s="111"/>
      <c r="C62" s="112"/>
      <c r="D62" s="112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24" t="s">
        <v>66</v>
      </c>
      <c r="B63" s="111" t="n">
        <v>207675656.6</v>
      </c>
      <c r="C63" s="112" t="n">
        <v>100</v>
      </c>
      <c r="D63" s="112" t="n">
        <v>100</v>
      </c>
      <c r="E63" s="64" t="n">
        <v>1330357500</v>
      </c>
      <c r="F63" s="64"/>
      <c r="G63" s="64" t="n">
        <v>2143940903</v>
      </c>
      <c r="H63" s="64"/>
      <c r="I63" s="64" t="n">
        <v>813583403</v>
      </c>
      <c r="J63" s="64" t="n">
        <v>406791710</v>
      </c>
      <c r="K63" s="64"/>
    </row>
    <row r="64" customFormat="false" ht="12.75" hidden="false" customHeight="false" outlineLevel="0" collapsed="false">
      <c r="A64" s="47"/>
      <c r="B64" s="68"/>
      <c r="C64" s="29"/>
      <c r="D64" s="29"/>
      <c r="E64" s="27"/>
      <c r="F64" s="27"/>
      <c r="G64" s="20"/>
      <c r="H64" s="27"/>
      <c r="I64" s="27"/>
      <c r="J64" s="27"/>
      <c r="K64" s="27"/>
    </row>
  </sheetData>
  <mergeCells count="5">
    <mergeCell ref="A1:J1"/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1" width="2.7"/>
    <col collapsed="false" customWidth="true" hidden="false" outlineLevel="0" max="6" min="6" style="1" width="26.13"/>
    <col collapsed="false" customWidth="true" hidden="false" outlineLevel="0" max="12" min="7" style="1" width="11.13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8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30" t="s">
        <v>46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97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9"/>
      <c r="B6" s="56"/>
      <c r="C6" s="56"/>
      <c r="D6" s="56"/>
      <c r="E6" s="56"/>
      <c r="F6" s="56"/>
      <c r="G6" s="56"/>
      <c r="H6" s="29"/>
      <c r="I6" s="29"/>
      <c r="J6" s="29"/>
      <c r="K6" s="29"/>
      <c r="L6" s="29"/>
    </row>
    <row r="7" customFormat="false" ht="12.75" hidden="false" customHeight="false" outlineLevel="0" collapsed="false">
      <c r="A7" s="35"/>
      <c r="B7" s="24" t="s">
        <v>472</v>
      </c>
      <c r="C7" s="12"/>
      <c r="D7" s="12" t="s">
        <v>104</v>
      </c>
      <c r="E7" s="12"/>
      <c r="F7" s="12" t="s">
        <v>104</v>
      </c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33"/>
      <c r="B8" s="24" t="s">
        <v>133</v>
      </c>
      <c r="C8" s="12"/>
      <c r="D8" s="12" t="s">
        <v>94</v>
      </c>
      <c r="E8" s="12"/>
      <c r="F8" s="12" t="s">
        <v>94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9" t="s">
        <v>10</v>
      </c>
      <c r="B9" s="24" t="s">
        <v>479</v>
      </c>
      <c r="C9" s="12"/>
      <c r="D9" s="9" t="s">
        <v>108</v>
      </c>
      <c r="E9" s="9"/>
      <c r="F9" s="9" t="s">
        <v>487</v>
      </c>
      <c r="G9" s="12"/>
      <c r="H9" s="12"/>
      <c r="I9" s="9"/>
      <c r="J9" s="9"/>
      <c r="K9" s="9"/>
      <c r="L9" s="12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39" t="s">
        <v>15</v>
      </c>
      <c r="B11" s="21" t="n">
        <v>12101765</v>
      </c>
      <c r="C11" s="21"/>
      <c r="D11" s="21" t="n">
        <v>1210177</v>
      </c>
      <c r="E11" s="21"/>
      <c r="F11" s="21" t="n">
        <v>1210177</v>
      </c>
      <c r="G11" s="27"/>
      <c r="H11" s="47"/>
      <c r="I11" s="47"/>
      <c r="J11" s="27"/>
      <c r="K11" s="21"/>
      <c r="L11" s="47"/>
    </row>
    <row r="12" customFormat="false" ht="12.75" hidden="false" customHeight="false" outlineLevel="0" collapsed="false">
      <c r="A12" s="39" t="s">
        <v>16</v>
      </c>
      <c r="B12" s="21" t="n">
        <v>18284745</v>
      </c>
      <c r="C12" s="21"/>
      <c r="D12" s="21" t="n">
        <v>1828475</v>
      </c>
      <c r="E12" s="21"/>
      <c r="F12" s="21" t="n">
        <v>1828475</v>
      </c>
      <c r="G12" s="27"/>
      <c r="H12" s="47"/>
      <c r="I12" s="47"/>
      <c r="J12" s="27"/>
      <c r="K12" s="21"/>
      <c r="L12" s="47"/>
    </row>
    <row r="13" customFormat="false" ht="12.75" hidden="false" customHeight="false" outlineLevel="0" collapsed="false">
      <c r="A13" s="39" t="s">
        <v>17</v>
      </c>
      <c r="B13" s="21" t="n">
        <v>51808743</v>
      </c>
      <c r="C13" s="21"/>
      <c r="D13" s="21" t="n">
        <v>5180874</v>
      </c>
      <c r="E13" s="21"/>
      <c r="F13" s="21" t="n">
        <v>5180874</v>
      </c>
      <c r="G13" s="27"/>
      <c r="H13" s="47"/>
      <c r="I13" s="47"/>
      <c r="J13" s="27"/>
      <c r="K13" s="21"/>
      <c r="L13" s="47"/>
    </row>
    <row r="14" customFormat="false" ht="12.75" hidden="false" customHeight="false" outlineLevel="0" collapsed="false">
      <c r="A14" s="39" t="s">
        <v>18</v>
      </c>
      <c r="B14" s="21" t="n">
        <v>11104818</v>
      </c>
      <c r="C14" s="21"/>
      <c r="D14" s="21" t="n">
        <v>1110482</v>
      </c>
      <c r="E14" s="21"/>
      <c r="F14" s="21" t="n">
        <v>1110482</v>
      </c>
      <c r="G14" s="27"/>
      <c r="H14" s="47"/>
      <c r="I14" s="47"/>
      <c r="J14" s="27"/>
      <c r="K14" s="21"/>
      <c r="L14" s="47"/>
    </row>
    <row r="15" customFormat="false" ht="12.75" hidden="false" customHeight="false" outlineLevel="0" collapsed="false">
      <c r="A15" s="39" t="s">
        <v>19</v>
      </c>
      <c r="B15" s="21" t="n">
        <v>430004737</v>
      </c>
      <c r="C15" s="21"/>
      <c r="D15" s="21" t="n">
        <v>43000474</v>
      </c>
      <c r="E15" s="21"/>
      <c r="F15" s="21" t="n">
        <v>43000474</v>
      </c>
      <c r="G15" s="27"/>
      <c r="H15" s="47"/>
      <c r="I15" s="47"/>
      <c r="J15" s="27"/>
      <c r="K15" s="21"/>
      <c r="L15" s="47"/>
    </row>
    <row r="16" customFormat="false" ht="12.75" hidden="false" customHeight="false" outlineLevel="0" collapsed="false">
      <c r="A16" s="39" t="s">
        <v>20</v>
      </c>
      <c r="B16" s="21" t="n">
        <v>33254532</v>
      </c>
      <c r="C16" s="21"/>
      <c r="D16" s="21" t="n">
        <v>3325453</v>
      </c>
      <c r="E16" s="21"/>
      <c r="F16" s="21" t="n">
        <v>3325453</v>
      </c>
      <c r="G16" s="27"/>
      <c r="H16" s="47"/>
      <c r="I16" s="47"/>
      <c r="J16" s="27"/>
      <c r="K16" s="21"/>
      <c r="L16" s="47"/>
    </row>
    <row r="17" customFormat="false" ht="12.75" hidden="false" customHeight="false" outlineLevel="0" collapsed="false">
      <c r="A17" s="39" t="s">
        <v>21</v>
      </c>
      <c r="B17" s="21" t="n">
        <v>40762216</v>
      </c>
      <c r="C17" s="21"/>
      <c r="D17" s="21" t="n">
        <v>4076222</v>
      </c>
      <c r="E17" s="21"/>
      <c r="F17" s="21" t="n">
        <v>4076222</v>
      </c>
      <c r="G17" s="27"/>
      <c r="H17" s="47"/>
      <c r="I17" s="47"/>
      <c r="J17" s="27"/>
      <c r="K17" s="21"/>
      <c r="L17" s="47"/>
    </row>
    <row r="18" customFormat="false" ht="12.75" hidden="false" customHeight="false" outlineLevel="0" collapsed="false">
      <c r="A18" s="39" t="s">
        <v>22</v>
      </c>
      <c r="B18" s="21" t="n">
        <v>9847266</v>
      </c>
      <c r="C18" s="21"/>
      <c r="D18" s="21" t="n">
        <v>984727</v>
      </c>
      <c r="E18" s="21"/>
      <c r="F18" s="21" t="n">
        <v>984727</v>
      </c>
      <c r="G18" s="27"/>
      <c r="H18" s="47"/>
      <c r="I18" s="47"/>
      <c r="J18" s="27"/>
      <c r="K18" s="21"/>
      <c r="L18" s="47"/>
    </row>
    <row r="19" customFormat="false" ht="12.75" hidden="false" customHeight="false" outlineLevel="0" collapsed="false">
      <c r="A19" s="39" t="s">
        <v>23</v>
      </c>
      <c r="B19" s="21" t="n">
        <v>8618248</v>
      </c>
      <c r="C19" s="21"/>
      <c r="D19" s="21" t="n">
        <v>861825</v>
      </c>
      <c r="E19" s="21"/>
      <c r="F19" s="21" t="n">
        <v>861825</v>
      </c>
      <c r="G19" s="27"/>
      <c r="H19" s="47"/>
      <c r="I19" s="47"/>
      <c r="J19" s="27"/>
      <c r="K19" s="21"/>
      <c r="L19" s="47"/>
    </row>
    <row r="20" customFormat="false" ht="12.75" hidden="false" customHeight="false" outlineLevel="0" collapsed="false">
      <c r="A20" s="39" t="s">
        <v>24</v>
      </c>
      <c r="B20" s="21" t="n">
        <v>13378908</v>
      </c>
      <c r="C20" s="21"/>
      <c r="D20" s="21" t="n">
        <v>1337891</v>
      </c>
      <c r="E20" s="21"/>
      <c r="F20" s="21" t="n">
        <v>1337891</v>
      </c>
      <c r="G20" s="27"/>
      <c r="H20" s="47"/>
      <c r="I20" s="47"/>
      <c r="J20" s="27"/>
      <c r="K20" s="21"/>
      <c r="L20" s="47"/>
    </row>
    <row r="21" customFormat="false" ht="12.75" hidden="false" customHeight="false" outlineLevel="0" collapsed="false">
      <c r="A21" s="39" t="s">
        <v>25</v>
      </c>
      <c r="B21" s="21" t="n">
        <v>61529332</v>
      </c>
      <c r="C21" s="21"/>
      <c r="D21" s="21" t="n">
        <v>6152933</v>
      </c>
      <c r="E21" s="21"/>
      <c r="F21" s="21" t="n">
        <v>6152933</v>
      </c>
      <c r="G21" s="27"/>
      <c r="H21" s="47"/>
      <c r="I21" s="47"/>
      <c r="J21" s="27"/>
      <c r="K21" s="21"/>
      <c r="L21" s="47"/>
    </row>
    <row r="22" customFormat="false" ht="12.75" hidden="false" customHeight="false" outlineLevel="0" collapsed="false">
      <c r="A22" s="39" t="s">
        <v>26</v>
      </c>
      <c r="B22" s="21" t="n">
        <v>9463928</v>
      </c>
      <c r="C22" s="21"/>
      <c r="D22" s="21" t="n">
        <v>946393</v>
      </c>
      <c r="E22" s="21"/>
      <c r="F22" s="21" t="n">
        <v>946393</v>
      </c>
      <c r="G22" s="27"/>
      <c r="H22" s="47"/>
      <c r="I22" s="47"/>
      <c r="J22" s="27"/>
      <c r="K22" s="21"/>
      <c r="L22" s="47"/>
    </row>
    <row r="23" customFormat="false" ht="12.75" hidden="false" customHeight="false" outlineLevel="0" collapsed="false">
      <c r="A23" s="39" t="s">
        <v>27</v>
      </c>
      <c r="B23" s="21" t="n">
        <v>12179499</v>
      </c>
      <c r="C23" s="21"/>
      <c r="D23" s="21" t="n">
        <v>1217950</v>
      </c>
      <c r="E23" s="21"/>
      <c r="F23" s="21" t="n">
        <v>1217950</v>
      </c>
      <c r="G23" s="27"/>
      <c r="H23" s="47"/>
      <c r="I23" s="47"/>
      <c r="J23" s="27"/>
      <c r="K23" s="21"/>
      <c r="L23" s="47"/>
    </row>
    <row r="24" customFormat="false" ht="12.75" hidden="false" customHeight="false" outlineLevel="0" collapsed="false">
      <c r="A24" s="39" t="s">
        <v>28</v>
      </c>
      <c r="B24" s="21" t="n">
        <v>96036869</v>
      </c>
      <c r="C24" s="21"/>
      <c r="D24" s="21" t="n">
        <v>9603687</v>
      </c>
      <c r="E24" s="21"/>
      <c r="F24" s="21" t="n">
        <v>9603687</v>
      </c>
      <c r="G24" s="27"/>
      <c r="H24" s="47"/>
      <c r="I24" s="47"/>
      <c r="J24" s="27"/>
      <c r="K24" s="21"/>
      <c r="L24" s="47"/>
    </row>
    <row r="25" customFormat="false" ht="12.75" hidden="false" customHeight="false" outlineLevel="0" collapsed="false">
      <c r="A25" s="39" t="s">
        <v>29</v>
      </c>
      <c r="B25" s="21" t="n">
        <v>46865029</v>
      </c>
      <c r="C25" s="21"/>
      <c r="D25" s="21" t="n">
        <v>4686503</v>
      </c>
      <c r="E25" s="21"/>
      <c r="F25" s="21" t="n">
        <v>4686503</v>
      </c>
      <c r="G25" s="27"/>
      <c r="H25" s="47"/>
      <c r="I25" s="47"/>
      <c r="J25" s="27"/>
      <c r="K25" s="21"/>
      <c r="L25" s="47"/>
    </row>
    <row r="26" customFormat="false" ht="12.75" hidden="false" customHeight="false" outlineLevel="0" collapsed="false">
      <c r="A26" s="39" t="s">
        <v>30</v>
      </c>
      <c r="B26" s="21" t="n">
        <v>9385761</v>
      </c>
      <c r="C26" s="21"/>
      <c r="D26" s="21" t="n">
        <v>938576</v>
      </c>
      <c r="E26" s="21"/>
      <c r="F26" s="21" t="n">
        <v>938576</v>
      </c>
      <c r="G26" s="27"/>
      <c r="H26" s="47"/>
      <c r="I26" s="47"/>
      <c r="J26" s="27"/>
      <c r="K26" s="21"/>
      <c r="L26" s="47"/>
    </row>
    <row r="27" customFormat="false" ht="12.75" hidden="false" customHeight="false" outlineLevel="0" collapsed="false">
      <c r="A27" s="39" t="s">
        <v>31</v>
      </c>
      <c r="B27" s="21" t="n">
        <v>9004367</v>
      </c>
      <c r="C27" s="21"/>
      <c r="D27" s="21" t="n">
        <v>900437</v>
      </c>
      <c r="E27" s="21"/>
      <c r="F27" s="21" t="n">
        <v>900437</v>
      </c>
      <c r="G27" s="27"/>
      <c r="H27" s="47"/>
      <c r="I27" s="47"/>
      <c r="J27" s="27"/>
      <c r="K27" s="21"/>
      <c r="L27" s="47"/>
    </row>
    <row r="28" customFormat="false" ht="12.75" hidden="false" customHeight="false" outlineLevel="0" collapsed="false">
      <c r="A28" s="39" t="s">
        <v>32</v>
      </c>
      <c r="B28" s="21" t="n">
        <v>12316893</v>
      </c>
      <c r="C28" s="21"/>
      <c r="D28" s="21" t="n">
        <v>1231689</v>
      </c>
      <c r="E28" s="21"/>
      <c r="F28" s="21" t="n">
        <v>1231689</v>
      </c>
      <c r="G28" s="27"/>
      <c r="H28" s="47"/>
      <c r="I28" s="47"/>
      <c r="J28" s="27"/>
      <c r="K28" s="21"/>
      <c r="L28" s="47"/>
    </row>
    <row r="29" customFormat="false" ht="12.75" hidden="false" customHeight="false" outlineLevel="0" collapsed="false">
      <c r="A29" s="39" t="s">
        <v>33</v>
      </c>
      <c r="B29" s="21" t="n">
        <v>9625833</v>
      </c>
      <c r="C29" s="21"/>
      <c r="D29" s="21" t="n">
        <v>962583</v>
      </c>
      <c r="E29" s="21"/>
      <c r="F29" s="21" t="n">
        <v>962583</v>
      </c>
      <c r="G29" s="27"/>
      <c r="H29" s="47"/>
      <c r="I29" s="47"/>
      <c r="J29" s="27"/>
      <c r="K29" s="21"/>
      <c r="L29" s="47"/>
    </row>
    <row r="30" customFormat="false" ht="12.75" hidden="false" customHeight="false" outlineLevel="0" collapsed="false">
      <c r="A30" s="39" t="s">
        <v>34</v>
      </c>
      <c r="B30" s="21" t="n">
        <v>8618248</v>
      </c>
      <c r="C30" s="21"/>
      <c r="D30" s="21" t="n">
        <v>861825</v>
      </c>
      <c r="E30" s="21"/>
      <c r="F30" s="21" t="n">
        <v>861825</v>
      </c>
      <c r="G30" s="27"/>
      <c r="H30" s="47"/>
      <c r="I30" s="47"/>
      <c r="J30" s="27"/>
      <c r="K30" s="21"/>
      <c r="L30" s="47"/>
    </row>
    <row r="31" customFormat="false" ht="12.75" hidden="false" customHeight="false" outlineLevel="0" collapsed="false">
      <c r="A31" s="39" t="s">
        <v>35</v>
      </c>
      <c r="B31" s="21" t="n">
        <v>52324320</v>
      </c>
      <c r="C31" s="21"/>
      <c r="D31" s="21" t="n">
        <v>5232432</v>
      </c>
      <c r="E31" s="21"/>
      <c r="F31" s="21" t="n">
        <v>5232432</v>
      </c>
      <c r="G31" s="27"/>
      <c r="H31" s="47"/>
      <c r="I31" s="47"/>
      <c r="J31" s="27"/>
      <c r="K31" s="21"/>
      <c r="L31" s="47"/>
    </row>
    <row r="32" customFormat="false" ht="12.75" hidden="false" customHeight="false" outlineLevel="0" collapsed="false">
      <c r="A32" s="39" t="s">
        <v>36</v>
      </c>
      <c r="B32" s="21" t="n">
        <v>61183290</v>
      </c>
      <c r="C32" s="21"/>
      <c r="D32" s="21" t="n">
        <v>6118329</v>
      </c>
      <c r="E32" s="21"/>
      <c r="F32" s="21" t="n">
        <v>6118329</v>
      </c>
      <c r="G32" s="27"/>
      <c r="H32" s="47"/>
      <c r="I32" s="47"/>
      <c r="J32" s="27"/>
      <c r="K32" s="21"/>
      <c r="L32" s="47"/>
    </row>
    <row r="33" customFormat="false" ht="12.75" hidden="false" customHeight="false" outlineLevel="0" collapsed="false">
      <c r="A33" s="39" t="s">
        <v>37</v>
      </c>
      <c r="B33" s="21" t="n">
        <v>73738121</v>
      </c>
      <c r="C33" s="21"/>
      <c r="D33" s="21" t="n">
        <v>7373812</v>
      </c>
      <c r="E33" s="21"/>
      <c r="F33" s="21" t="n">
        <v>7373812</v>
      </c>
      <c r="G33" s="27"/>
      <c r="H33" s="47"/>
      <c r="I33" s="47"/>
      <c r="J33" s="27"/>
      <c r="K33" s="21"/>
      <c r="L33" s="47"/>
    </row>
    <row r="34" customFormat="false" ht="12.75" hidden="false" customHeight="false" outlineLevel="0" collapsed="false">
      <c r="A34" s="39" t="s">
        <v>38</v>
      </c>
      <c r="B34" s="21" t="n">
        <v>29588676</v>
      </c>
      <c r="C34" s="21"/>
      <c r="D34" s="21" t="n">
        <v>2958868</v>
      </c>
      <c r="E34" s="21"/>
      <c r="F34" s="21" t="n">
        <v>2958868</v>
      </c>
      <c r="G34" s="27"/>
      <c r="H34" s="47"/>
      <c r="I34" s="47"/>
      <c r="J34" s="27"/>
      <c r="K34" s="21"/>
      <c r="L34" s="47"/>
    </row>
    <row r="35" customFormat="false" ht="12.75" hidden="false" customHeight="false" outlineLevel="0" collapsed="false">
      <c r="A35" s="39" t="s">
        <v>39</v>
      </c>
      <c r="B35" s="21" t="n">
        <v>10051056</v>
      </c>
      <c r="C35" s="21"/>
      <c r="D35" s="21" t="n">
        <v>1005106</v>
      </c>
      <c r="E35" s="21"/>
      <c r="F35" s="21" t="n">
        <v>1005106</v>
      </c>
      <c r="G35" s="27"/>
      <c r="H35" s="47"/>
      <c r="I35" s="47"/>
      <c r="J35" s="27"/>
      <c r="K35" s="21"/>
      <c r="L35" s="47"/>
    </row>
    <row r="36" customFormat="false" ht="12.75" hidden="false" customHeight="false" outlineLevel="0" collapsed="false">
      <c r="A36" s="44" t="s">
        <v>40</v>
      </c>
      <c r="B36" s="21" t="n">
        <v>21370622</v>
      </c>
      <c r="C36" s="21"/>
      <c r="D36" s="21" t="n">
        <v>2137062</v>
      </c>
      <c r="E36" s="21"/>
      <c r="F36" s="21" t="n">
        <v>2137062</v>
      </c>
      <c r="G36" s="27"/>
      <c r="H36" s="47"/>
      <c r="I36" s="47"/>
      <c r="J36" s="27"/>
      <c r="K36" s="21"/>
      <c r="L36" s="47"/>
    </row>
    <row r="37" customFormat="false" ht="12.75" hidden="false" customHeight="false" outlineLevel="0" collapsed="false">
      <c r="A37" s="39" t="s">
        <v>41</v>
      </c>
      <c r="B37" s="21" t="n">
        <v>12688110</v>
      </c>
      <c r="C37" s="21"/>
      <c r="D37" s="21" t="n">
        <v>1268811</v>
      </c>
      <c r="E37" s="21"/>
      <c r="F37" s="21" t="n">
        <v>1268811</v>
      </c>
      <c r="G37" s="27"/>
      <c r="H37" s="47"/>
      <c r="I37" s="47"/>
      <c r="J37" s="27"/>
      <c r="K37" s="21"/>
      <c r="L37" s="47"/>
    </row>
    <row r="38" customFormat="false" ht="12.75" hidden="false" customHeight="false" outlineLevel="0" collapsed="false">
      <c r="A38" s="39" t="s">
        <v>42</v>
      </c>
      <c r="B38" s="21" t="n">
        <v>9442982</v>
      </c>
      <c r="C38" s="21"/>
      <c r="D38" s="21" t="n">
        <v>944298</v>
      </c>
      <c r="E38" s="21"/>
      <c r="F38" s="21" t="n">
        <v>944298</v>
      </c>
      <c r="G38" s="27"/>
      <c r="H38" s="47"/>
      <c r="I38" s="47"/>
      <c r="J38" s="27"/>
      <c r="K38" s="21"/>
      <c r="L38" s="47"/>
    </row>
    <row r="39" customFormat="false" ht="12.75" hidden="false" customHeight="false" outlineLevel="0" collapsed="false">
      <c r="A39" s="39" t="s">
        <v>43</v>
      </c>
      <c r="B39" s="21" t="n">
        <v>24493171</v>
      </c>
      <c r="C39" s="21"/>
      <c r="D39" s="21" t="n">
        <v>2449317</v>
      </c>
      <c r="E39" s="21"/>
      <c r="F39" s="21" t="n">
        <v>2449317</v>
      </c>
      <c r="G39" s="27"/>
      <c r="H39" s="47"/>
      <c r="I39" s="47"/>
      <c r="J39" s="27"/>
      <c r="K39" s="21"/>
      <c r="L39" s="47"/>
    </row>
    <row r="40" customFormat="false" ht="12.75" hidden="false" customHeight="false" outlineLevel="0" collapsed="false">
      <c r="A40" s="39" t="s">
        <v>44</v>
      </c>
      <c r="B40" s="21" t="n">
        <v>9982102</v>
      </c>
      <c r="C40" s="21"/>
      <c r="D40" s="21" t="n">
        <v>998210</v>
      </c>
      <c r="E40" s="21"/>
      <c r="F40" s="21" t="n">
        <v>998210</v>
      </c>
      <c r="G40" s="27"/>
      <c r="H40" s="47"/>
      <c r="I40" s="47"/>
      <c r="J40" s="27"/>
      <c r="K40" s="21"/>
      <c r="L40" s="47"/>
    </row>
    <row r="41" customFormat="false" ht="12.75" hidden="false" customHeight="false" outlineLevel="0" collapsed="false">
      <c r="A41" s="39" t="s">
        <v>45</v>
      </c>
      <c r="B41" s="21" t="n">
        <v>101490331</v>
      </c>
      <c r="C41" s="21"/>
      <c r="D41" s="21" t="n">
        <v>10149033</v>
      </c>
      <c r="E41" s="21"/>
      <c r="F41" s="21" t="n">
        <v>10149033</v>
      </c>
      <c r="G41" s="27"/>
      <c r="H41" s="47"/>
      <c r="I41" s="47"/>
      <c r="J41" s="27"/>
      <c r="K41" s="21"/>
      <c r="L41" s="47"/>
    </row>
    <row r="42" customFormat="false" ht="12.75" hidden="false" customHeight="false" outlineLevel="0" collapsed="false">
      <c r="A42" s="39" t="s">
        <v>46</v>
      </c>
      <c r="B42" s="21" t="n">
        <v>10901379</v>
      </c>
      <c r="C42" s="21"/>
      <c r="D42" s="21" t="n">
        <v>1090138</v>
      </c>
      <c r="E42" s="21"/>
      <c r="F42" s="21" t="n">
        <v>1090138</v>
      </c>
      <c r="G42" s="27"/>
      <c r="H42" s="47"/>
      <c r="I42" s="47"/>
      <c r="J42" s="27"/>
      <c r="K42" s="21"/>
      <c r="L42" s="47"/>
    </row>
    <row r="43" customFormat="false" ht="12.75" hidden="false" customHeight="false" outlineLevel="0" collapsed="false">
      <c r="A43" s="39" t="s">
        <v>47</v>
      </c>
      <c r="B43" s="21" t="n">
        <v>174911732</v>
      </c>
      <c r="C43" s="21"/>
      <c r="D43" s="21" t="n">
        <v>17491173</v>
      </c>
      <c r="E43" s="21"/>
      <c r="F43" s="21" t="n">
        <v>17491173</v>
      </c>
      <c r="G43" s="27"/>
      <c r="H43" s="47"/>
      <c r="I43" s="47"/>
      <c r="J43" s="27"/>
      <c r="K43" s="21"/>
      <c r="L43" s="47"/>
    </row>
    <row r="44" customFormat="false" ht="12.75" hidden="false" customHeight="false" outlineLevel="0" collapsed="false">
      <c r="A44" s="39" t="s">
        <v>48</v>
      </c>
      <c r="B44" s="21" t="n">
        <v>49228003</v>
      </c>
      <c r="C44" s="21"/>
      <c r="D44" s="21" t="n">
        <v>4922800</v>
      </c>
      <c r="E44" s="21"/>
      <c r="F44" s="21" t="n">
        <v>4922800</v>
      </c>
      <c r="G44" s="27"/>
      <c r="H44" s="47"/>
      <c r="I44" s="47"/>
      <c r="J44" s="27"/>
      <c r="K44" s="21"/>
      <c r="L44" s="47"/>
    </row>
    <row r="45" customFormat="false" ht="12.75" hidden="false" customHeight="false" outlineLevel="0" collapsed="false">
      <c r="A45" s="39" t="s">
        <v>49</v>
      </c>
      <c r="B45" s="21" t="n">
        <v>9604722</v>
      </c>
      <c r="C45" s="21"/>
      <c r="D45" s="21" t="n">
        <v>960472</v>
      </c>
      <c r="E45" s="21"/>
      <c r="F45" s="21" t="n">
        <v>960472</v>
      </c>
      <c r="G45" s="27"/>
      <c r="H45" s="47"/>
      <c r="I45" s="47"/>
      <c r="J45" s="27"/>
      <c r="K45" s="21"/>
      <c r="L45" s="47"/>
    </row>
    <row r="46" customFormat="false" ht="12.75" hidden="false" customHeight="false" outlineLevel="0" collapsed="false">
      <c r="A46" s="39" t="s">
        <v>50</v>
      </c>
      <c r="B46" s="21" t="n">
        <v>95021249</v>
      </c>
      <c r="C46" s="21"/>
      <c r="D46" s="21" t="n">
        <v>9502125</v>
      </c>
      <c r="E46" s="21"/>
      <c r="F46" s="21" t="n">
        <v>9502125</v>
      </c>
      <c r="G46" s="27"/>
      <c r="H46" s="47"/>
      <c r="I46" s="47"/>
      <c r="J46" s="27"/>
      <c r="K46" s="21"/>
      <c r="L46" s="47"/>
    </row>
    <row r="47" customFormat="false" ht="12.75" hidden="false" customHeight="false" outlineLevel="0" collapsed="false">
      <c r="A47" s="39" t="s">
        <v>51</v>
      </c>
      <c r="B47" s="21" t="n">
        <v>10296353</v>
      </c>
      <c r="C47" s="21"/>
      <c r="D47" s="21" t="n">
        <v>1029635</v>
      </c>
      <c r="E47" s="21"/>
      <c r="F47" s="21" t="n">
        <v>1029635</v>
      </c>
      <c r="G47" s="27"/>
      <c r="H47" s="47"/>
      <c r="I47" s="47"/>
      <c r="J47" s="27"/>
      <c r="K47" s="21"/>
      <c r="L47" s="47"/>
    </row>
    <row r="48" customFormat="false" ht="12.75" hidden="false" customHeight="false" outlineLevel="0" collapsed="false">
      <c r="A48" s="39" t="s">
        <v>52</v>
      </c>
      <c r="B48" s="21" t="n">
        <v>15990872</v>
      </c>
      <c r="C48" s="21"/>
      <c r="D48" s="21" t="n">
        <v>1599087</v>
      </c>
      <c r="E48" s="21"/>
      <c r="F48" s="21" t="n">
        <v>1599087</v>
      </c>
      <c r="G48" s="27"/>
      <c r="H48" s="47"/>
      <c r="I48" s="47"/>
      <c r="J48" s="27"/>
      <c r="K48" s="21"/>
      <c r="L48" s="47"/>
    </row>
    <row r="49" customFormat="false" ht="12.75" hidden="false" customHeight="false" outlineLevel="0" collapsed="false">
      <c r="A49" s="39" t="s">
        <v>53</v>
      </c>
      <c r="B49" s="21" t="n">
        <v>104775250</v>
      </c>
      <c r="C49" s="21"/>
      <c r="D49" s="21" t="n">
        <v>10477525</v>
      </c>
      <c r="E49" s="21"/>
      <c r="F49" s="21" t="n">
        <v>10477525</v>
      </c>
      <c r="G49" s="27"/>
      <c r="H49" s="47"/>
      <c r="I49" s="47"/>
      <c r="J49" s="27"/>
      <c r="K49" s="21"/>
      <c r="L49" s="47"/>
    </row>
    <row r="50" customFormat="false" ht="12.75" hidden="false" customHeight="false" outlineLevel="0" collapsed="false">
      <c r="A50" s="39" t="s">
        <v>54</v>
      </c>
      <c r="B50" s="21" t="n">
        <v>8858121</v>
      </c>
      <c r="C50" s="21"/>
      <c r="D50" s="21" t="n">
        <v>885812</v>
      </c>
      <c r="E50" s="21"/>
      <c r="F50" s="21" t="n">
        <v>885812</v>
      </c>
      <c r="G50" s="27"/>
      <c r="H50" s="47"/>
      <c r="I50" s="47"/>
      <c r="J50" s="27"/>
      <c r="K50" s="21"/>
      <c r="L50" s="47"/>
    </row>
    <row r="51" customFormat="false" ht="12.75" hidden="false" customHeight="false" outlineLevel="0" collapsed="false">
      <c r="A51" s="39" t="s">
        <v>55</v>
      </c>
      <c r="B51" s="21" t="n">
        <v>11660545</v>
      </c>
      <c r="C51" s="21"/>
      <c r="D51" s="21" t="n">
        <v>1166055</v>
      </c>
      <c r="E51" s="21"/>
      <c r="F51" s="21" t="n">
        <v>1166055</v>
      </c>
      <c r="G51" s="27"/>
      <c r="H51" s="47"/>
      <c r="I51" s="47"/>
      <c r="J51" s="27"/>
      <c r="K51" s="21"/>
      <c r="L51" s="47"/>
    </row>
    <row r="52" customFormat="false" ht="12.75" hidden="false" customHeight="false" outlineLevel="0" collapsed="false">
      <c r="A52" s="39" t="s">
        <v>56</v>
      </c>
      <c r="B52" s="21" t="n">
        <v>10521202</v>
      </c>
      <c r="C52" s="21"/>
      <c r="D52" s="21" t="n">
        <v>1052120</v>
      </c>
      <c r="E52" s="21"/>
      <c r="F52" s="21" t="n">
        <v>1052120</v>
      </c>
      <c r="G52" s="27"/>
      <c r="H52" s="47"/>
      <c r="I52" s="47"/>
      <c r="J52" s="27"/>
      <c r="K52" s="21"/>
      <c r="L52" s="47"/>
    </row>
    <row r="53" customFormat="false" ht="12.75" hidden="false" customHeight="false" outlineLevel="0" collapsed="false">
      <c r="A53" s="39" t="s">
        <v>57</v>
      </c>
      <c r="B53" s="21" t="n">
        <v>32994734</v>
      </c>
      <c r="C53" s="21"/>
      <c r="D53" s="21" t="n">
        <v>3299473</v>
      </c>
      <c r="E53" s="21"/>
      <c r="F53" s="21" t="n">
        <v>3299473</v>
      </c>
      <c r="G53" s="27"/>
      <c r="H53" s="47"/>
      <c r="I53" s="47"/>
      <c r="J53" s="27"/>
      <c r="K53" s="21"/>
      <c r="L53" s="47"/>
    </row>
    <row r="54" customFormat="false" ht="12.75" hidden="false" customHeight="false" outlineLevel="0" collapsed="false">
      <c r="A54" s="39" t="s">
        <v>58</v>
      </c>
      <c r="B54" s="21" t="n">
        <v>146752363</v>
      </c>
      <c r="C54" s="21"/>
      <c r="D54" s="21" t="n">
        <v>14675236</v>
      </c>
      <c r="E54" s="21"/>
      <c r="F54" s="21" t="n">
        <v>14675236</v>
      </c>
      <c r="G54" s="27"/>
      <c r="H54" s="47"/>
      <c r="I54" s="47"/>
      <c r="J54" s="27"/>
      <c r="K54" s="21"/>
      <c r="L54" s="47"/>
    </row>
    <row r="55" customFormat="false" ht="12.75" hidden="false" customHeight="false" outlineLevel="0" collapsed="false">
      <c r="A55" s="39" t="s">
        <v>59</v>
      </c>
      <c r="B55" s="21" t="n">
        <v>10160560</v>
      </c>
      <c r="C55" s="21"/>
      <c r="D55" s="21" t="n">
        <v>1016056</v>
      </c>
      <c r="E55" s="21"/>
      <c r="F55" s="21" t="n">
        <v>1016056</v>
      </c>
      <c r="G55" s="27"/>
      <c r="H55" s="47"/>
      <c r="I55" s="47"/>
      <c r="J55" s="27"/>
      <c r="K55" s="21"/>
      <c r="L55" s="47"/>
    </row>
    <row r="56" customFormat="false" ht="12.75" hidden="false" customHeight="false" outlineLevel="0" collapsed="false">
      <c r="A56" s="39" t="s">
        <v>60</v>
      </c>
      <c r="B56" s="21" t="n">
        <v>8630170</v>
      </c>
      <c r="C56" s="21"/>
      <c r="D56" s="21" t="n">
        <v>863017</v>
      </c>
      <c r="E56" s="21"/>
      <c r="F56" s="21" t="n">
        <v>863017</v>
      </c>
      <c r="G56" s="27"/>
      <c r="H56" s="47"/>
      <c r="I56" s="47"/>
      <c r="J56" s="27"/>
      <c r="K56" s="21"/>
      <c r="L56" s="47"/>
    </row>
    <row r="57" customFormat="false" ht="12.75" hidden="false" customHeight="false" outlineLevel="0" collapsed="false">
      <c r="A57" s="39" t="s">
        <v>61</v>
      </c>
      <c r="B57" s="21" t="n">
        <v>53050137</v>
      </c>
      <c r="C57" s="21"/>
      <c r="D57" s="21" t="n">
        <v>5305014</v>
      </c>
      <c r="E57" s="21"/>
      <c r="F57" s="21" t="n">
        <v>5305014</v>
      </c>
      <c r="G57" s="27"/>
      <c r="H57" s="47"/>
      <c r="I57" s="47"/>
      <c r="J57" s="27"/>
      <c r="K57" s="21"/>
      <c r="L57" s="47"/>
    </row>
    <row r="58" customFormat="false" ht="12.75" hidden="false" customHeight="false" outlineLevel="0" collapsed="false">
      <c r="A58" s="39" t="s">
        <v>62</v>
      </c>
      <c r="B58" s="21" t="n">
        <v>33021078</v>
      </c>
      <c r="C58" s="21"/>
      <c r="D58" s="21" t="n">
        <v>3302108</v>
      </c>
      <c r="E58" s="21"/>
      <c r="F58" s="21" t="n">
        <v>3302108</v>
      </c>
      <c r="G58" s="27"/>
      <c r="H58" s="47"/>
      <c r="I58" s="47"/>
      <c r="J58" s="27"/>
      <c r="K58" s="21"/>
      <c r="L58" s="47"/>
    </row>
    <row r="59" customFormat="false" ht="12.75" hidden="false" customHeight="false" outlineLevel="0" collapsed="false">
      <c r="A59" s="39" t="s">
        <v>63</v>
      </c>
      <c r="B59" s="21" t="n">
        <v>11224552</v>
      </c>
      <c r="C59" s="21"/>
      <c r="D59" s="21" t="n">
        <v>1122455</v>
      </c>
      <c r="E59" s="21"/>
      <c r="F59" s="21" t="n">
        <v>1122455</v>
      </c>
      <c r="G59" s="27"/>
      <c r="H59" s="47"/>
      <c r="I59" s="47"/>
      <c r="J59" s="27"/>
      <c r="K59" s="21"/>
      <c r="L59" s="47"/>
    </row>
    <row r="60" customFormat="false" ht="12.75" hidden="false" customHeight="false" outlineLevel="0" collapsed="false">
      <c r="A60" s="39" t="s">
        <v>64</v>
      </c>
      <c r="B60" s="21" t="n">
        <v>25712431</v>
      </c>
      <c r="C60" s="21"/>
      <c r="D60" s="21" t="n">
        <v>2571243</v>
      </c>
      <c r="E60" s="21"/>
      <c r="F60" s="21" t="n">
        <v>2571243</v>
      </c>
      <c r="G60" s="27"/>
      <c r="H60" s="47"/>
      <c r="I60" s="47"/>
      <c r="J60" s="27"/>
      <c r="K60" s="21"/>
      <c r="L60" s="47"/>
    </row>
    <row r="61" customFormat="false" ht="12.75" hidden="false" customHeight="false" outlineLevel="0" collapsed="false">
      <c r="A61" s="39" t="s">
        <v>65</v>
      </c>
      <c r="B61" s="21" t="n">
        <v>10080932</v>
      </c>
      <c r="C61" s="21"/>
      <c r="D61" s="21" t="n">
        <v>1008093</v>
      </c>
      <c r="E61" s="21"/>
      <c r="F61" s="21" t="n">
        <v>1008093</v>
      </c>
      <c r="G61" s="27"/>
      <c r="H61" s="47"/>
      <c r="I61" s="47"/>
      <c r="J61" s="27"/>
      <c r="K61" s="21"/>
      <c r="L61" s="47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7"/>
      <c r="G62" s="27"/>
      <c r="H62" s="47"/>
      <c r="I62" s="47"/>
      <c r="J62" s="27"/>
      <c r="K62" s="21"/>
      <c r="L62" s="27"/>
    </row>
    <row r="63" customFormat="false" ht="12.75" hidden="false" customHeight="false" outlineLevel="0" collapsed="false">
      <c r="A63" s="12" t="s">
        <v>66</v>
      </c>
      <c r="B63" s="21" t="n">
        <v>2143940903</v>
      </c>
      <c r="C63" s="21"/>
      <c r="D63" s="21" t="n">
        <v>214394091</v>
      </c>
      <c r="E63" s="21"/>
      <c r="F63" s="21" t="n">
        <v>214394091</v>
      </c>
      <c r="G63" s="46"/>
      <c r="H63" s="47"/>
      <c r="I63" s="47"/>
      <c r="J63" s="21"/>
      <c r="K63" s="21"/>
      <c r="L63" s="21"/>
    </row>
    <row r="64" customFormat="false" ht="12.75" hidden="false" customHeight="false" outlineLevel="0" collapsed="false">
      <c r="A64" s="47"/>
      <c r="B64" s="21"/>
      <c r="C64" s="21"/>
      <c r="D64" s="27"/>
      <c r="E64" s="27"/>
      <c r="F64" s="27"/>
      <c r="G64" s="27"/>
      <c r="H64" s="27"/>
      <c r="I64" s="27"/>
      <c r="J64" s="27"/>
      <c r="K64" s="21"/>
      <c r="L64" s="27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20.13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6" min="5" style="1" width="20.13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9.4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7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5"/>
      <c r="B3" s="6"/>
      <c r="C3" s="5"/>
      <c r="D3" s="5"/>
      <c r="E3" s="6"/>
      <c r="F3" s="6"/>
      <c r="G3" s="6"/>
      <c r="H3" s="6"/>
      <c r="I3" s="6"/>
      <c r="J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8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8"/>
    </row>
    <row r="6" customFormat="false" ht="12.75" hidden="false" customHeight="false" outlineLevel="0" collapsed="false">
      <c r="A6" s="7"/>
      <c r="B6" s="32"/>
      <c r="C6" s="8"/>
      <c r="D6" s="8"/>
      <c r="E6" s="32"/>
      <c r="F6" s="32"/>
      <c r="G6" s="32"/>
      <c r="H6" s="29"/>
      <c r="I6" s="29"/>
      <c r="J6" s="28"/>
    </row>
    <row r="7" s="49" customFormat="true" ht="12.75" hidden="false" customHeight="false" outlineLevel="0" collapsed="false">
      <c r="A7" s="10"/>
      <c r="B7" s="12" t="s">
        <v>75</v>
      </c>
      <c r="C7" s="5"/>
      <c r="D7" s="5"/>
      <c r="E7" s="12" t="s">
        <v>76</v>
      </c>
      <c r="F7" s="12" t="s">
        <v>5</v>
      </c>
      <c r="G7" s="12" t="s">
        <v>77</v>
      </c>
      <c r="H7" s="12" t="s">
        <v>68</v>
      </c>
      <c r="I7" s="12" t="s">
        <v>78</v>
      </c>
      <c r="J7" s="20"/>
    </row>
    <row r="8" s="49" customFormat="true" ht="12.75" hidden="false" customHeight="false" outlineLevel="0" collapsed="false">
      <c r="A8" s="13"/>
      <c r="B8" s="12" t="s">
        <v>79</v>
      </c>
      <c r="C8" s="24" t="s">
        <v>75</v>
      </c>
      <c r="D8" s="7" t="s">
        <v>80</v>
      </c>
      <c r="E8" s="12" t="s">
        <v>79</v>
      </c>
      <c r="F8" s="12" t="s">
        <v>9</v>
      </c>
      <c r="G8" s="12" t="s">
        <v>81</v>
      </c>
      <c r="H8" s="12" t="s">
        <v>73</v>
      </c>
      <c r="I8" s="12" t="s">
        <v>81</v>
      </c>
      <c r="J8" s="20"/>
    </row>
    <row r="9" s="49" customFormat="true" ht="12.75" hidden="false" customHeight="false" outlineLevel="0" collapsed="false">
      <c r="A9" s="7" t="s">
        <v>10</v>
      </c>
      <c r="B9" s="9" t="s">
        <v>82</v>
      </c>
      <c r="C9" s="7" t="s">
        <v>12</v>
      </c>
      <c r="D9" s="7" t="s">
        <v>83</v>
      </c>
      <c r="E9" s="9" t="s">
        <v>82</v>
      </c>
      <c r="F9" s="9" t="s">
        <v>84</v>
      </c>
      <c r="G9" s="9" t="s">
        <v>85</v>
      </c>
      <c r="H9" s="9" t="s">
        <v>84</v>
      </c>
      <c r="I9" s="9" t="s">
        <v>85</v>
      </c>
      <c r="J9" s="20"/>
    </row>
    <row r="10" customFormat="false" ht="12.75" hidden="false" customHeight="false" outlineLevel="0" collapsed="false">
      <c r="A10" s="15"/>
      <c r="B10" s="6"/>
      <c r="C10" s="5"/>
      <c r="D10" s="5"/>
      <c r="E10" s="50"/>
      <c r="F10" s="38"/>
      <c r="G10" s="38"/>
      <c r="H10" s="38"/>
      <c r="I10" s="38"/>
      <c r="J10" s="20"/>
    </row>
    <row r="11" customFormat="false" ht="12.75" hidden="false" customHeight="false" outlineLevel="0" collapsed="false">
      <c r="A11" s="17" t="s">
        <v>15</v>
      </c>
      <c r="B11" s="21" t="n">
        <v>204710526.971858</v>
      </c>
      <c r="C11" s="51" t="n">
        <v>1.86016866370061</v>
      </c>
      <c r="D11" s="16" t="n">
        <v>1.83447062633326</v>
      </c>
      <c r="E11" s="21" t="n">
        <v>201882472.250655</v>
      </c>
      <c r="F11" s="21" t="n">
        <v>95191597.8844525</v>
      </c>
      <c r="G11" s="21" t="n">
        <v>94989996</v>
      </c>
      <c r="H11" s="21" t="n">
        <v>106690874.366202</v>
      </c>
      <c r="I11" s="21" t="n">
        <v>106466461</v>
      </c>
      <c r="J11" s="20"/>
    </row>
    <row r="12" customFormat="false" ht="12.75" hidden="false" customHeight="false" outlineLevel="0" collapsed="false">
      <c r="A12" s="17" t="s">
        <v>16</v>
      </c>
      <c r="B12" s="21" t="n">
        <v>69808633.066365</v>
      </c>
      <c r="C12" s="51" t="n">
        <v>0.634338808104763</v>
      </c>
      <c r="D12" s="16" t="n">
        <v>0.625575483191091</v>
      </c>
      <c r="E12" s="21" t="n">
        <v>68844234.0330352</v>
      </c>
      <c r="F12" s="21" t="n">
        <v>31492883.9344992</v>
      </c>
      <c r="G12" s="21" t="n">
        <v>31426187</v>
      </c>
      <c r="H12" s="21" t="n">
        <v>37351350.0985359</v>
      </c>
      <c r="I12" s="21" t="n">
        <v>37272785</v>
      </c>
      <c r="J12" s="20"/>
    </row>
    <row r="13" customFormat="false" ht="12.75" hidden="false" customHeight="false" outlineLevel="0" collapsed="false">
      <c r="A13" s="17" t="s">
        <v>17</v>
      </c>
      <c r="B13" s="21" t="n">
        <v>235082553.046956</v>
      </c>
      <c r="C13" s="51" t="n">
        <v>2.13615393907319</v>
      </c>
      <c r="D13" s="16" t="n">
        <v>2.10664319371985</v>
      </c>
      <c r="E13" s="21" t="n">
        <v>231834911.9322</v>
      </c>
      <c r="F13" s="21" t="n">
        <v>105523852.246636</v>
      </c>
      <c r="G13" s="21" t="n">
        <v>105300369</v>
      </c>
      <c r="H13" s="21" t="n">
        <v>126311059.685565</v>
      </c>
      <c r="I13" s="21" t="n">
        <v>126045377</v>
      </c>
      <c r="J13" s="20"/>
    </row>
    <row r="14" customFormat="false" ht="12.75" hidden="false" customHeight="false" outlineLevel="0" collapsed="false">
      <c r="A14" s="17" t="s">
        <v>18</v>
      </c>
      <c r="B14" s="21" t="n">
        <v>151784547.261867</v>
      </c>
      <c r="C14" s="51" t="n">
        <v>1.37923956636252</v>
      </c>
      <c r="D14" s="16" t="n">
        <v>1.36018551464852</v>
      </c>
      <c r="E14" s="21" t="n">
        <v>149687659.466992</v>
      </c>
      <c r="F14" s="21" t="n">
        <v>66484844.7498781</v>
      </c>
      <c r="G14" s="21" t="n">
        <v>66344040</v>
      </c>
      <c r="H14" s="21" t="n">
        <v>83202814.7171141</v>
      </c>
      <c r="I14" s="21" t="n">
        <v>83027806</v>
      </c>
      <c r="J14" s="20"/>
    </row>
    <row r="15" customFormat="false" ht="12.75" hidden="false" customHeight="false" outlineLevel="0" collapsed="false">
      <c r="A15" s="17" t="s">
        <v>19</v>
      </c>
      <c r="B15" s="21" t="n">
        <v>1025704439.10823</v>
      </c>
      <c r="C15" s="51" t="n">
        <v>9.32039638640588</v>
      </c>
      <c r="D15" s="16" t="n">
        <v>9.19163607596181</v>
      </c>
      <c r="E15" s="21" t="n">
        <v>1011534438.54945</v>
      </c>
      <c r="F15" s="21" t="n">
        <v>446490527.350672</v>
      </c>
      <c r="G15" s="21" t="n">
        <v>445544928</v>
      </c>
      <c r="H15" s="21" t="n">
        <v>565043911.198782</v>
      </c>
      <c r="I15" s="21" t="n">
        <v>563855399</v>
      </c>
      <c r="J15" s="20"/>
    </row>
    <row r="16" customFormat="false" ht="12.75" hidden="false" customHeight="false" outlineLevel="0" collapsed="false">
      <c r="A16" s="17" t="s">
        <v>20</v>
      </c>
      <c r="B16" s="21" t="n">
        <v>193519428.843099</v>
      </c>
      <c r="C16" s="51" t="n">
        <v>1.75847711730359</v>
      </c>
      <c r="D16" s="16" t="n">
        <v>1.73418393811402</v>
      </c>
      <c r="E16" s="21" t="n">
        <v>190845977.983097</v>
      </c>
      <c r="F16" s="21" t="n">
        <v>81603590.4199812</v>
      </c>
      <c r="G16" s="21" t="n">
        <v>81430766</v>
      </c>
      <c r="H16" s="21" t="n">
        <v>109242387.563116</v>
      </c>
      <c r="I16" s="21" t="n">
        <v>109012607</v>
      </c>
      <c r="J16" s="20"/>
    </row>
    <row r="17" customFormat="false" ht="12.75" hidden="false" customHeight="false" outlineLevel="0" collapsed="false">
      <c r="A17" s="17" t="s">
        <v>21</v>
      </c>
      <c r="B17" s="21" t="n">
        <v>98840253.0519804</v>
      </c>
      <c r="C17" s="51" t="n">
        <v>0.898144048375236</v>
      </c>
      <c r="D17" s="16" t="n">
        <v>0.885736281398612</v>
      </c>
      <c r="E17" s="21" t="n">
        <v>97474785.196353</v>
      </c>
      <c r="F17" s="21" t="n">
        <v>50673345.8414993</v>
      </c>
      <c r="G17" s="21" t="n">
        <v>50566027</v>
      </c>
      <c r="H17" s="21" t="n">
        <v>46801439.3548537</v>
      </c>
      <c r="I17" s="21" t="n">
        <v>46702997</v>
      </c>
      <c r="J17" s="20"/>
    </row>
    <row r="18" customFormat="false" ht="12.75" hidden="false" customHeight="false" outlineLevel="0" collapsed="false">
      <c r="A18" s="17" t="s">
        <v>22</v>
      </c>
      <c r="B18" s="21" t="n">
        <v>31040224.3363548</v>
      </c>
      <c r="C18" s="51" t="n">
        <v>0.282057075807645</v>
      </c>
      <c r="D18" s="16" t="n">
        <v>0.5</v>
      </c>
      <c r="E18" s="21" t="n">
        <v>55024721.9423125</v>
      </c>
      <c r="F18" s="21" t="n">
        <v>8287588.69359577</v>
      </c>
      <c r="G18" s="21" t="n">
        <v>8270037</v>
      </c>
      <c r="H18" s="21" t="n">
        <v>46737133.2487167</v>
      </c>
      <c r="I18" s="21" t="n">
        <v>46638826</v>
      </c>
      <c r="J18" s="20"/>
    </row>
    <row r="19" customFormat="false" ht="12.75" hidden="false" customHeight="false" outlineLevel="0" collapsed="false">
      <c r="A19" s="17" t="s">
        <v>23</v>
      </c>
      <c r="B19" s="21" t="n">
        <v>11602172.4056192</v>
      </c>
      <c r="C19" s="51" t="n">
        <v>0.105426906271175</v>
      </c>
      <c r="D19" s="16" t="n">
        <v>0.5</v>
      </c>
      <c r="E19" s="21" t="n">
        <v>55024721.9423125</v>
      </c>
      <c r="F19" s="21" t="n">
        <v>2753432.53241238</v>
      </c>
      <c r="G19" s="21" t="n">
        <v>2747601</v>
      </c>
      <c r="H19" s="21" t="n">
        <v>52271289.4099001</v>
      </c>
      <c r="I19" s="21" t="n">
        <v>52161342</v>
      </c>
      <c r="J19" s="20"/>
    </row>
    <row r="20" customFormat="false" ht="12.75" hidden="false" customHeight="false" outlineLevel="0" collapsed="false">
      <c r="A20" s="17" t="s">
        <v>24</v>
      </c>
      <c r="B20" s="21" t="n">
        <v>517909472.439641</v>
      </c>
      <c r="C20" s="51" t="n">
        <v>4.70615256341153</v>
      </c>
      <c r="D20" s="16" t="n">
        <v>4.64113755332614</v>
      </c>
      <c r="E20" s="21" t="n">
        <v>510754606.735591</v>
      </c>
      <c r="F20" s="21" t="n">
        <v>209370340.642252</v>
      </c>
      <c r="G20" s="21" t="n">
        <v>208926926</v>
      </c>
      <c r="H20" s="21" t="n">
        <v>301384266.093339</v>
      </c>
      <c r="I20" s="21" t="n">
        <v>300750335</v>
      </c>
      <c r="J20" s="20"/>
    </row>
    <row r="21" customFormat="false" ht="12.75" hidden="false" customHeight="false" outlineLevel="0" collapsed="false">
      <c r="A21" s="17" t="s">
        <v>25</v>
      </c>
      <c r="B21" s="21" t="n">
        <v>372889172.424202</v>
      </c>
      <c r="C21" s="51" t="n">
        <v>3.38837852570283</v>
      </c>
      <c r="D21" s="16" t="n">
        <v>3.34156842742119</v>
      </c>
      <c r="E21" s="21" t="n">
        <v>367737747.140123</v>
      </c>
      <c r="F21" s="21" t="n">
        <v>191985277.81162</v>
      </c>
      <c r="G21" s="21" t="n">
        <v>191578682</v>
      </c>
      <c r="H21" s="21" t="n">
        <v>175752469.328503</v>
      </c>
      <c r="I21" s="21" t="n">
        <v>175382792</v>
      </c>
      <c r="J21" s="20"/>
    </row>
    <row r="22" customFormat="false" ht="12.75" hidden="false" customHeight="false" outlineLevel="0" collapsed="false">
      <c r="A22" s="17" t="s">
        <v>26</v>
      </c>
      <c r="B22" s="21" t="n">
        <v>24944842.5807844</v>
      </c>
      <c r="C22" s="51" t="n">
        <v>0.226669410587266</v>
      </c>
      <c r="D22" s="16" t="n">
        <v>0.5</v>
      </c>
      <c r="E22" s="21" t="n">
        <v>55024721.9423125</v>
      </c>
      <c r="F22" s="21" t="n">
        <v>9010812.10989747</v>
      </c>
      <c r="G22" s="21" t="n">
        <v>8991729</v>
      </c>
      <c r="H22" s="21" t="n">
        <v>46013909.832415</v>
      </c>
      <c r="I22" s="21" t="n">
        <v>45917124</v>
      </c>
      <c r="J22" s="20"/>
    </row>
    <row r="23" customFormat="false" ht="12.75" hidden="false" customHeight="false" outlineLevel="0" collapsed="false">
      <c r="A23" s="17" t="s">
        <v>27</v>
      </c>
      <c r="B23" s="21" t="n">
        <v>89525290.7259913</v>
      </c>
      <c r="C23" s="51" t="n">
        <v>0.813500619047643</v>
      </c>
      <c r="D23" s="16" t="n">
        <v>0.802262192277748</v>
      </c>
      <c r="E23" s="21" t="n">
        <v>88288508.1098263</v>
      </c>
      <c r="F23" s="21" t="n">
        <v>37644872.2946393</v>
      </c>
      <c r="G23" s="21" t="n">
        <v>37565146</v>
      </c>
      <c r="H23" s="21" t="n">
        <v>50643635.815187</v>
      </c>
      <c r="I23" s="21" t="n">
        <v>50537112</v>
      </c>
      <c r="J23" s="20"/>
    </row>
    <row r="24" customFormat="false" ht="12.75" hidden="false" customHeight="false" outlineLevel="0" collapsed="false">
      <c r="A24" s="17" t="s">
        <v>28</v>
      </c>
      <c r="B24" s="21" t="n">
        <v>393579700.74189</v>
      </c>
      <c r="C24" s="51" t="n">
        <v>3.57638972855253</v>
      </c>
      <c r="D24" s="16" t="n">
        <v>3.52698227498231</v>
      </c>
      <c r="E24" s="21" t="n">
        <v>388142437.952732</v>
      </c>
      <c r="F24" s="21" t="n">
        <v>209759400.62445</v>
      </c>
      <c r="G24" s="21" t="n">
        <v>209315162</v>
      </c>
      <c r="H24" s="21" t="n">
        <v>178383037.328282</v>
      </c>
      <c r="I24" s="21" t="n">
        <v>178007827</v>
      </c>
      <c r="J24" s="20"/>
    </row>
    <row r="25" customFormat="false" ht="12.75" hidden="false" customHeight="false" outlineLevel="0" collapsed="false">
      <c r="A25" s="17" t="s">
        <v>29</v>
      </c>
      <c r="B25" s="21" t="n">
        <v>271039319.301752</v>
      </c>
      <c r="C25" s="51" t="n">
        <v>2.46288676920446</v>
      </c>
      <c r="D25" s="16" t="n">
        <v>2.42886224365382</v>
      </c>
      <c r="E25" s="21" t="n">
        <v>267294939.186466</v>
      </c>
      <c r="F25" s="21" t="n">
        <v>132130278.954043</v>
      </c>
      <c r="G25" s="21" t="n">
        <v>131850447</v>
      </c>
      <c r="H25" s="21" t="n">
        <v>135164660.232423</v>
      </c>
      <c r="I25" s="21" t="n">
        <v>134880355</v>
      </c>
      <c r="J25" s="20"/>
    </row>
    <row r="26" customFormat="false" ht="12.75" hidden="false" customHeight="false" outlineLevel="0" collapsed="false">
      <c r="A26" s="17" t="s">
        <v>30</v>
      </c>
      <c r="B26" s="21" t="n">
        <v>165392987.228271</v>
      </c>
      <c r="C26" s="51" t="n">
        <v>1.50289707417029</v>
      </c>
      <c r="D26" s="16" t="n">
        <v>1.48213470679739</v>
      </c>
      <c r="E26" s="21" t="n">
        <v>163108100.245154</v>
      </c>
      <c r="F26" s="21" t="n">
        <v>66176196.5002739</v>
      </c>
      <c r="G26" s="21" t="n">
        <v>66036045</v>
      </c>
      <c r="H26" s="21" t="n">
        <v>96931903.7448804</v>
      </c>
      <c r="I26" s="21" t="n">
        <v>96728017</v>
      </c>
      <c r="J26" s="20"/>
    </row>
    <row r="27" customFormat="false" ht="12.75" hidden="false" customHeight="false" outlineLevel="0" collapsed="false">
      <c r="A27" s="17" t="s">
        <v>31</v>
      </c>
      <c r="B27" s="21" t="n">
        <v>151114780.730219</v>
      </c>
      <c r="C27" s="51" t="n">
        <v>1.37315351532941</v>
      </c>
      <c r="D27" s="16" t="n">
        <v>1.35418354177988</v>
      </c>
      <c r="E27" s="21" t="n">
        <v>149027145.690588</v>
      </c>
      <c r="F27" s="21" t="n">
        <v>62256332.4853191</v>
      </c>
      <c r="G27" s="21" t="n">
        <v>62124483</v>
      </c>
      <c r="H27" s="21" t="n">
        <v>86770813.2052689</v>
      </c>
      <c r="I27" s="21" t="n">
        <v>86588300</v>
      </c>
      <c r="J27" s="20"/>
    </row>
    <row r="28" customFormat="false" ht="12.75" hidden="false" customHeight="false" outlineLevel="0" collapsed="false">
      <c r="A28" s="17" t="s">
        <v>32</v>
      </c>
      <c r="B28" s="21" t="n">
        <v>203901166.377323</v>
      </c>
      <c r="C28" s="51" t="n">
        <v>1.85281414589511</v>
      </c>
      <c r="D28" s="16" t="n">
        <v>1.82721771042928</v>
      </c>
      <c r="E28" s="21" t="n">
        <v>201084292.88888</v>
      </c>
      <c r="F28" s="21" t="n">
        <v>93358159.8703689</v>
      </c>
      <c r="G28" s="21" t="n">
        <v>93160441</v>
      </c>
      <c r="H28" s="21" t="n">
        <v>107726133.018511</v>
      </c>
      <c r="I28" s="21" t="n">
        <v>107499542</v>
      </c>
      <c r="J28" s="20"/>
    </row>
    <row r="29" customFormat="false" ht="12.75" hidden="false" customHeight="false" outlineLevel="0" collapsed="false">
      <c r="A29" s="17" t="s">
        <v>33</v>
      </c>
      <c r="B29" s="21" t="n">
        <v>171664290.549321</v>
      </c>
      <c r="C29" s="51" t="n">
        <v>1.55988330780929</v>
      </c>
      <c r="D29" s="16" t="n">
        <v>1.53833368152269</v>
      </c>
      <c r="E29" s="21" t="n">
        <v>169292766.160559</v>
      </c>
      <c r="F29" s="21" t="n">
        <v>87574544.096191</v>
      </c>
      <c r="G29" s="21" t="n">
        <v>87389074</v>
      </c>
      <c r="H29" s="21" t="n">
        <v>81718222.0643684</v>
      </c>
      <c r="I29" s="21" t="n">
        <v>81546336</v>
      </c>
      <c r="J29" s="20"/>
    </row>
    <row r="30" customFormat="false" ht="12.75" hidden="false" customHeight="false" outlineLevel="0" collapsed="false">
      <c r="A30" s="17" t="s">
        <v>34</v>
      </c>
      <c r="B30" s="21" t="n">
        <v>56784867.6077853</v>
      </c>
      <c r="C30" s="51" t="n">
        <v>0.515994135030052</v>
      </c>
      <c r="D30" s="16" t="n">
        <v>0.508865729513878</v>
      </c>
      <c r="E30" s="21" t="n">
        <v>56000390.5449462</v>
      </c>
      <c r="F30" s="21" t="n">
        <v>26538995.2102315</v>
      </c>
      <c r="G30" s="21" t="n">
        <v>26482790</v>
      </c>
      <c r="H30" s="21" t="n">
        <v>29461395.3347147</v>
      </c>
      <c r="I30" s="21" t="n">
        <v>29399426</v>
      </c>
      <c r="J30" s="20"/>
    </row>
    <row r="31" customFormat="false" ht="12.75" hidden="false" customHeight="false" outlineLevel="0" collapsed="false">
      <c r="A31" s="17" t="s">
        <v>35</v>
      </c>
      <c r="B31" s="21" t="n">
        <v>180351452.095025</v>
      </c>
      <c r="C31" s="51" t="n">
        <v>1.63882202152792</v>
      </c>
      <c r="D31" s="16" t="n">
        <v>1.61618186508969</v>
      </c>
      <c r="E31" s="21" t="n">
        <v>177859915.469537</v>
      </c>
      <c r="F31" s="21" t="n">
        <v>83614147.0611224</v>
      </c>
      <c r="G31" s="21" t="n">
        <v>83437065</v>
      </c>
      <c r="H31" s="21" t="n">
        <v>94245768.4084144</v>
      </c>
      <c r="I31" s="21" t="n">
        <v>94047532</v>
      </c>
      <c r="J31" s="20"/>
    </row>
    <row r="32" customFormat="false" ht="12.75" hidden="false" customHeight="false" outlineLevel="0" collapsed="false">
      <c r="A32" s="17" t="s">
        <v>36</v>
      </c>
      <c r="B32" s="21" t="n">
        <v>164763819.706986</v>
      </c>
      <c r="C32" s="51" t="n">
        <v>1.49717993922553</v>
      </c>
      <c r="D32" s="16" t="n">
        <v>1.47649655347956</v>
      </c>
      <c r="E32" s="21" t="n">
        <v>162487624.607992</v>
      </c>
      <c r="F32" s="21" t="n">
        <v>80549561.1760736</v>
      </c>
      <c r="G32" s="21" t="n">
        <v>80378969</v>
      </c>
      <c r="H32" s="21" t="n">
        <v>81938063.4319179</v>
      </c>
      <c r="I32" s="21" t="n">
        <v>81765715</v>
      </c>
      <c r="J32" s="20"/>
    </row>
    <row r="33" customFormat="false" ht="12.75" hidden="false" customHeight="false" outlineLevel="0" collapsed="false">
      <c r="A33" s="17" t="s">
        <v>37</v>
      </c>
      <c r="B33" s="21" t="n">
        <v>315154329.747204</v>
      </c>
      <c r="C33" s="51" t="n">
        <v>2.86375213379188</v>
      </c>
      <c r="D33" s="16" t="n">
        <v>2.82418969476088</v>
      </c>
      <c r="E33" s="21" t="n">
        <v>310800505.333124</v>
      </c>
      <c r="F33" s="21" t="n">
        <v>137651333.345828</v>
      </c>
      <c r="G33" s="21" t="n">
        <v>137359809</v>
      </c>
      <c r="H33" s="21" t="n">
        <v>173149171.987296</v>
      </c>
      <c r="I33" s="21" t="n">
        <v>172784970</v>
      </c>
      <c r="J33" s="20"/>
    </row>
    <row r="34" customFormat="false" ht="12.75" hidden="false" customHeight="false" outlineLevel="0" collapsed="false">
      <c r="A34" s="17" t="s">
        <v>38</v>
      </c>
      <c r="B34" s="21" t="n">
        <v>197052182.897392</v>
      </c>
      <c r="C34" s="51" t="n">
        <v>1.79057863394548</v>
      </c>
      <c r="D34" s="16" t="n">
        <v>1.76584197562936</v>
      </c>
      <c r="E34" s="21" t="n">
        <v>194329927.406139</v>
      </c>
      <c r="F34" s="21" t="n">
        <v>87812850.0246288</v>
      </c>
      <c r="G34" s="21" t="n">
        <v>87626876</v>
      </c>
      <c r="H34" s="21" t="n">
        <v>106517077.38151</v>
      </c>
      <c r="I34" s="21" t="n">
        <v>106293030</v>
      </c>
      <c r="J34" s="20"/>
    </row>
    <row r="35" customFormat="false" ht="12.75" hidden="false" customHeight="false" outlineLevel="0" collapsed="false">
      <c r="A35" s="17" t="s">
        <v>39</v>
      </c>
      <c r="B35" s="21" t="n">
        <v>157758287.811042</v>
      </c>
      <c r="C35" s="51" t="n">
        <v>1.43352189926952</v>
      </c>
      <c r="D35" s="16" t="n">
        <v>1.4137179427503</v>
      </c>
      <c r="E35" s="21" t="n">
        <v>155578873.409386</v>
      </c>
      <c r="F35" s="21" t="n">
        <v>63276843.6383266</v>
      </c>
      <c r="G35" s="21" t="n">
        <v>63142833</v>
      </c>
      <c r="H35" s="21" t="n">
        <v>92302029.7710598</v>
      </c>
      <c r="I35" s="21" t="n">
        <v>92107882</v>
      </c>
      <c r="J35" s="20"/>
    </row>
    <row r="36" customFormat="false" ht="12.75" hidden="false" customHeight="false" outlineLevel="0" collapsed="false">
      <c r="A36" s="22" t="s">
        <v>40</v>
      </c>
      <c r="B36" s="21" t="n">
        <v>274532355.388993</v>
      </c>
      <c r="C36" s="51" t="n">
        <v>2.49462737564409</v>
      </c>
      <c r="D36" s="16" t="n">
        <v>2.46016435690395</v>
      </c>
      <c r="E36" s="21" t="n">
        <v>270739719.342056</v>
      </c>
      <c r="F36" s="21" t="n">
        <v>128058731.199965</v>
      </c>
      <c r="G36" s="21" t="n">
        <v>127787522</v>
      </c>
      <c r="H36" s="21" t="n">
        <v>142680988.142091</v>
      </c>
      <c r="I36" s="21" t="n">
        <v>142380873</v>
      </c>
      <c r="J36" s="20"/>
    </row>
    <row r="37" customFormat="false" ht="12.75" hidden="false" customHeight="false" outlineLevel="0" collapsed="false">
      <c r="A37" s="17" t="s">
        <v>41</v>
      </c>
      <c r="B37" s="21" t="n">
        <v>127952423.04678</v>
      </c>
      <c r="C37" s="51" t="n">
        <v>1.16268123245516</v>
      </c>
      <c r="D37" s="16" t="n">
        <v>1.14661891168769</v>
      </c>
      <c r="E37" s="21" t="n">
        <v>126184773.578824</v>
      </c>
      <c r="F37" s="21" t="n">
        <v>53982333.2247387</v>
      </c>
      <c r="G37" s="21" t="n">
        <v>53868007</v>
      </c>
      <c r="H37" s="21" t="n">
        <v>72202440.3540852</v>
      </c>
      <c r="I37" s="21" t="n">
        <v>72050570</v>
      </c>
      <c r="J37" s="20"/>
    </row>
    <row r="38" customFormat="false" ht="12.75" hidden="false" customHeight="false" outlineLevel="0" collapsed="false">
      <c r="A38" s="17" t="s">
        <v>42</v>
      </c>
      <c r="B38" s="21" t="n">
        <v>116198744.693154</v>
      </c>
      <c r="C38" s="51" t="n">
        <v>1.05587761820019</v>
      </c>
      <c r="D38" s="16" t="n">
        <v>1.04129077829833</v>
      </c>
      <c r="E38" s="21" t="n">
        <v>114593471.07392</v>
      </c>
      <c r="F38" s="21" t="n">
        <v>42056373.8929646</v>
      </c>
      <c r="G38" s="21" t="n">
        <v>41967305</v>
      </c>
      <c r="H38" s="21" t="n">
        <v>72537097.1809549</v>
      </c>
      <c r="I38" s="21" t="n">
        <v>72384523</v>
      </c>
      <c r="J38" s="20"/>
    </row>
    <row r="39" customFormat="false" ht="12.75" hidden="false" customHeight="false" outlineLevel="0" collapsed="false">
      <c r="A39" s="17" t="s">
        <v>43</v>
      </c>
      <c r="B39" s="21" t="n">
        <v>96057714.5551821</v>
      </c>
      <c r="C39" s="51" t="n">
        <v>0.872859608958027</v>
      </c>
      <c r="D39" s="16" t="n">
        <v>0.860801143892373</v>
      </c>
      <c r="E39" s="21" t="n">
        <v>94730687.1806047</v>
      </c>
      <c r="F39" s="21" t="n">
        <v>44712015.9994194</v>
      </c>
      <c r="G39" s="21" t="n">
        <v>44617323</v>
      </c>
      <c r="H39" s="21" t="n">
        <v>50018671.1811854</v>
      </c>
      <c r="I39" s="21" t="n">
        <v>49913462</v>
      </c>
      <c r="J39" s="20"/>
    </row>
    <row r="40" customFormat="false" ht="12.75" hidden="false" customHeight="false" outlineLevel="0" collapsed="false">
      <c r="A40" s="17" t="s">
        <v>44</v>
      </c>
      <c r="B40" s="21" t="n">
        <v>43987335.8938296</v>
      </c>
      <c r="C40" s="51" t="n">
        <v>0.399705208323865</v>
      </c>
      <c r="D40" s="16" t="n">
        <v>0.5</v>
      </c>
      <c r="E40" s="21" t="n">
        <v>55024721.9423125</v>
      </c>
      <c r="F40" s="21" t="n">
        <v>19013816.3395106</v>
      </c>
      <c r="G40" s="21" t="n">
        <v>18973548</v>
      </c>
      <c r="H40" s="21" t="n">
        <v>36010905.6028019</v>
      </c>
      <c r="I40" s="21" t="n">
        <v>35935160</v>
      </c>
      <c r="J40" s="20"/>
    </row>
    <row r="41" customFormat="false" ht="12.75" hidden="false" customHeight="false" outlineLevel="0" collapsed="false">
      <c r="A41" s="17" t="s">
        <v>45</v>
      </c>
      <c r="B41" s="21" t="n">
        <v>240386811.34499</v>
      </c>
      <c r="C41" s="51" t="n">
        <v>2.1843528041542</v>
      </c>
      <c r="D41" s="16" t="n">
        <v>2.15417619647338</v>
      </c>
      <c r="E41" s="21" t="n">
        <v>237065892.451392</v>
      </c>
      <c r="F41" s="21" t="n">
        <v>95741167.8496576</v>
      </c>
      <c r="G41" s="21" t="n">
        <v>95538403</v>
      </c>
      <c r="H41" s="21" t="n">
        <v>141324724.601735</v>
      </c>
      <c r="I41" s="21" t="n">
        <v>141027462</v>
      </c>
      <c r="J41" s="20"/>
    </row>
    <row r="42" customFormat="false" ht="12.75" hidden="false" customHeight="false" outlineLevel="0" collapsed="false">
      <c r="A42" s="17" t="s">
        <v>46</v>
      </c>
      <c r="B42" s="21" t="n">
        <v>153167663.540021</v>
      </c>
      <c r="C42" s="51" t="n">
        <v>1.39180770146009</v>
      </c>
      <c r="D42" s="16" t="n">
        <v>1.37258002226182</v>
      </c>
      <c r="E42" s="21" t="n">
        <v>151051668.13706</v>
      </c>
      <c r="F42" s="21" t="n">
        <v>68559597.043873</v>
      </c>
      <c r="G42" s="21" t="n">
        <v>68414398</v>
      </c>
      <c r="H42" s="21" t="n">
        <v>82492071.0931869</v>
      </c>
      <c r="I42" s="21" t="n">
        <v>82318557</v>
      </c>
      <c r="J42" s="20"/>
    </row>
    <row r="43" customFormat="false" ht="12.75" hidden="false" customHeight="false" outlineLevel="0" collapsed="false">
      <c r="A43" s="17" t="s">
        <v>47</v>
      </c>
      <c r="B43" s="21" t="n">
        <v>394527175.896302</v>
      </c>
      <c r="C43" s="51" t="n">
        <v>3.58499926914598</v>
      </c>
      <c r="D43" s="16" t="n">
        <v>3.53547287566445</v>
      </c>
      <c r="E43" s="21" t="n">
        <v>389076823.836048</v>
      </c>
      <c r="F43" s="21" t="n">
        <v>181389007.690599</v>
      </c>
      <c r="G43" s="21" t="n">
        <v>181004853</v>
      </c>
      <c r="H43" s="21" t="n">
        <v>207687816.145449</v>
      </c>
      <c r="I43" s="21" t="n">
        <v>207250966</v>
      </c>
      <c r="J43" s="20"/>
    </row>
    <row r="44" customFormat="false" ht="12.75" hidden="false" customHeight="false" outlineLevel="0" collapsed="false">
      <c r="A44" s="17" t="s">
        <v>48</v>
      </c>
      <c r="B44" s="21" t="n">
        <v>290387102.405107</v>
      </c>
      <c r="C44" s="51" t="n">
        <v>2.63869668173468</v>
      </c>
      <c r="D44" s="16" t="n">
        <v>2.60224336045712</v>
      </c>
      <c r="E44" s="21" t="n">
        <v>286375434.670764</v>
      </c>
      <c r="F44" s="21" t="n">
        <v>131377811.358861</v>
      </c>
      <c r="G44" s="21" t="n">
        <v>131099573</v>
      </c>
      <c r="H44" s="21" t="n">
        <v>154997623.311903</v>
      </c>
      <c r="I44" s="21" t="n">
        <v>154671602</v>
      </c>
      <c r="J44" s="20"/>
    </row>
    <row r="45" customFormat="false" ht="12.75" hidden="false" customHeight="false" outlineLevel="0" collapsed="false">
      <c r="A45" s="17" t="s">
        <v>49</v>
      </c>
      <c r="B45" s="21" t="n">
        <v>110507660.323526</v>
      </c>
      <c r="C45" s="51" t="n">
        <v>1.0041637324345</v>
      </c>
      <c r="D45" s="16" t="n">
        <v>0.990291314506708</v>
      </c>
      <c r="E45" s="21" t="n">
        <v>108981008.445237</v>
      </c>
      <c r="F45" s="21" t="n">
        <v>28879996.3542275</v>
      </c>
      <c r="G45" s="21" t="n">
        <v>28818833</v>
      </c>
      <c r="H45" s="21" t="n">
        <v>80101012.0910099</v>
      </c>
      <c r="I45" s="21" t="n">
        <v>79932528</v>
      </c>
      <c r="J45" s="20"/>
    </row>
    <row r="46" customFormat="false" ht="12.75" hidden="false" customHeight="false" outlineLevel="0" collapsed="false">
      <c r="A46" s="17" t="s">
        <v>50</v>
      </c>
      <c r="B46" s="21" t="n">
        <v>389469669.915753</v>
      </c>
      <c r="C46" s="51" t="n">
        <v>3.53904259910727</v>
      </c>
      <c r="D46" s="16" t="n">
        <v>3.49015109226101</v>
      </c>
      <c r="E46" s="21" t="n">
        <v>384089186.77664</v>
      </c>
      <c r="F46" s="21" t="n">
        <v>203529710.566613</v>
      </c>
      <c r="G46" s="21" t="n">
        <v>203098665</v>
      </c>
      <c r="H46" s="21" t="n">
        <v>180559476.210028</v>
      </c>
      <c r="I46" s="21" t="n">
        <v>180179688</v>
      </c>
      <c r="J46" s="20"/>
    </row>
    <row r="47" customFormat="false" ht="12.75" hidden="false" customHeight="false" outlineLevel="0" collapsed="false">
      <c r="A47" s="17" t="s">
        <v>51</v>
      </c>
      <c r="B47" s="21" t="n">
        <v>195525683.122894</v>
      </c>
      <c r="C47" s="51" t="n">
        <v>1.77670759815816</v>
      </c>
      <c r="D47" s="16" t="n">
        <v>1.75216256676434</v>
      </c>
      <c r="E47" s="21" t="n">
        <v>192824516.067873</v>
      </c>
      <c r="F47" s="21" t="n">
        <v>84122527.6807904</v>
      </c>
      <c r="G47" s="21" t="n">
        <v>83944369</v>
      </c>
      <c r="H47" s="21" t="n">
        <v>108701988.387083</v>
      </c>
      <c r="I47" s="21" t="n">
        <v>108473345</v>
      </c>
      <c r="J47" s="20"/>
    </row>
    <row r="48" customFormat="false" ht="12.75" hidden="false" customHeight="false" outlineLevel="0" collapsed="false">
      <c r="A48" s="17" t="s">
        <v>52</v>
      </c>
      <c r="B48" s="21" t="n">
        <v>154840733.528211</v>
      </c>
      <c r="C48" s="51" t="n">
        <v>1.40701059507893</v>
      </c>
      <c r="D48" s="16" t="n">
        <v>1.38757288948041</v>
      </c>
      <c r="E48" s="21" t="n">
        <v>152701624.836701</v>
      </c>
      <c r="F48" s="21" t="n">
        <v>67136598.801163</v>
      </c>
      <c r="G48" s="21" t="n">
        <v>66994414</v>
      </c>
      <c r="H48" s="21" t="n">
        <v>85565026.035538</v>
      </c>
      <c r="I48" s="21" t="n">
        <v>85385049</v>
      </c>
      <c r="J48" s="20"/>
    </row>
    <row r="49" customFormat="false" ht="12.75" hidden="false" customHeight="false" outlineLevel="0" collapsed="false">
      <c r="A49" s="17" t="s">
        <v>53</v>
      </c>
      <c r="B49" s="21" t="n">
        <v>381807776.224303</v>
      </c>
      <c r="C49" s="51" t="n">
        <v>3.46942031460502</v>
      </c>
      <c r="D49" s="16" t="n">
        <v>3.42149063240598</v>
      </c>
      <c r="E49" s="21" t="n">
        <v>376533141.352732</v>
      </c>
      <c r="F49" s="21" t="n">
        <v>182613509.769136</v>
      </c>
      <c r="G49" s="21" t="n">
        <v>182226762</v>
      </c>
      <c r="H49" s="21" t="n">
        <v>193919631.583596</v>
      </c>
      <c r="I49" s="21" t="n">
        <v>193511741</v>
      </c>
      <c r="J49" s="20"/>
    </row>
    <row r="50" customFormat="false" ht="12.75" hidden="false" customHeight="false" outlineLevel="0" collapsed="false">
      <c r="A50" s="17" t="s">
        <v>54</v>
      </c>
      <c r="B50" s="21" t="n">
        <v>31691264.9327498</v>
      </c>
      <c r="C50" s="51" t="n">
        <v>0.28797296755061</v>
      </c>
      <c r="D50" s="16" t="n">
        <v>0.5</v>
      </c>
      <c r="E50" s="21" t="n">
        <v>55024721.9423125</v>
      </c>
      <c r="F50" s="21" t="n">
        <v>10930979.6882132</v>
      </c>
      <c r="G50" s="21" t="n">
        <v>10907829</v>
      </c>
      <c r="H50" s="21" t="n">
        <v>44093742.2540993</v>
      </c>
      <c r="I50" s="21" t="n">
        <v>44000996</v>
      </c>
      <c r="J50" s="20"/>
    </row>
    <row r="51" customFormat="false" ht="12.75" hidden="false" customHeight="false" outlineLevel="0" collapsed="false">
      <c r="A51" s="17" t="s">
        <v>55</v>
      </c>
      <c r="B51" s="21" t="n">
        <v>181030699.930981</v>
      </c>
      <c r="C51" s="51" t="n">
        <v>1.6449942275108</v>
      </c>
      <c r="D51" s="16" t="n">
        <v>1.62226880268638</v>
      </c>
      <c r="E51" s="21" t="n">
        <v>178529779.567013</v>
      </c>
      <c r="F51" s="21" t="n">
        <v>88797125.5940634</v>
      </c>
      <c r="G51" s="21" t="n">
        <v>88609067</v>
      </c>
      <c r="H51" s="21" t="n">
        <v>89732653.9729497</v>
      </c>
      <c r="I51" s="21" t="n">
        <v>89543910</v>
      </c>
      <c r="J51" s="20"/>
    </row>
    <row r="52" customFormat="false" ht="12.75" hidden="false" customHeight="false" outlineLevel="0" collapsed="false">
      <c r="A52" s="17" t="s">
        <v>56</v>
      </c>
      <c r="B52" s="21" t="n">
        <v>105033210.193917</v>
      </c>
      <c r="C52" s="51" t="n">
        <v>0.954418364022203</v>
      </c>
      <c r="D52" s="16" t="n">
        <v>0.941233173205184</v>
      </c>
      <c r="E52" s="21" t="n">
        <v>103582187.276991</v>
      </c>
      <c r="F52" s="21" t="n">
        <v>35048235.9211046</v>
      </c>
      <c r="G52" s="21" t="n">
        <v>34974009</v>
      </c>
      <c r="H52" s="21" t="n">
        <v>68533951.3558869</v>
      </c>
      <c r="I52" s="21" t="n">
        <v>68389797</v>
      </c>
      <c r="J52" s="20"/>
    </row>
    <row r="53" customFormat="false" ht="12.75" hidden="false" customHeight="false" outlineLevel="0" collapsed="false">
      <c r="A53" s="17" t="s">
        <v>57</v>
      </c>
      <c r="B53" s="21" t="n">
        <v>264502596.002323</v>
      </c>
      <c r="C53" s="51" t="n">
        <v>2.40348871076191</v>
      </c>
      <c r="D53" s="16" t="n">
        <v>2.37028476323476</v>
      </c>
      <c r="E53" s="21" t="n">
        <v>260848520.042185</v>
      </c>
      <c r="F53" s="21" t="n">
        <v>129601062.277712</v>
      </c>
      <c r="G53" s="21" t="n">
        <v>129326587</v>
      </c>
      <c r="H53" s="21" t="n">
        <v>131247457.764473</v>
      </c>
      <c r="I53" s="21" t="n">
        <v>130971392</v>
      </c>
      <c r="J53" s="20"/>
    </row>
    <row r="54" customFormat="false" ht="12.75" hidden="false" customHeight="false" outlineLevel="0" collapsed="false">
      <c r="A54" s="17" t="s">
        <v>58</v>
      </c>
      <c r="B54" s="21" t="n">
        <v>908665245.941362</v>
      </c>
      <c r="C54" s="51" t="n">
        <v>8.25688176029312</v>
      </c>
      <c r="D54" s="16" t="n">
        <v>8.142813794224</v>
      </c>
      <c r="E54" s="21" t="n">
        <v>896112129.710405</v>
      </c>
      <c r="F54" s="21" t="n">
        <v>396999184.295811</v>
      </c>
      <c r="G54" s="21" t="n">
        <v>396158400</v>
      </c>
      <c r="H54" s="21" t="n">
        <v>499112945.414595</v>
      </c>
      <c r="I54" s="21" t="n">
        <v>498063112</v>
      </c>
      <c r="J54" s="20"/>
    </row>
    <row r="55" customFormat="false" ht="12.75" hidden="false" customHeight="false" outlineLevel="0" collapsed="false">
      <c r="A55" s="17" t="s">
        <v>59</v>
      </c>
      <c r="B55" s="21" t="n">
        <v>119089093.741921</v>
      </c>
      <c r="C55" s="51" t="n">
        <v>1.08214171319915</v>
      </c>
      <c r="D55" s="16" t="n">
        <v>1.06719203754595</v>
      </c>
      <c r="E55" s="21" t="n">
        <v>117443890.250032</v>
      </c>
      <c r="F55" s="21" t="n">
        <v>69851816.5538821</v>
      </c>
      <c r="G55" s="21" t="n">
        <v>69703881</v>
      </c>
      <c r="H55" s="21" t="n">
        <v>47592073.6961495</v>
      </c>
      <c r="I55" s="21" t="n">
        <v>47491969</v>
      </c>
      <c r="J55" s="20"/>
    </row>
    <row r="56" customFormat="false" ht="12.75" hidden="false" customHeight="false" outlineLevel="0" collapsed="false">
      <c r="A56" s="17" t="s">
        <v>60</v>
      </c>
      <c r="B56" s="21" t="n">
        <v>37345451.2167514</v>
      </c>
      <c r="C56" s="51" t="n">
        <v>0.339351566882101</v>
      </c>
      <c r="D56" s="16" t="n">
        <v>0.5</v>
      </c>
      <c r="E56" s="21" t="n">
        <v>55024721.9423125</v>
      </c>
      <c r="F56" s="21" t="n">
        <v>16430151.2622222</v>
      </c>
      <c r="G56" s="21" t="n">
        <v>16395355</v>
      </c>
      <c r="H56" s="21" t="n">
        <v>38594570.6800903</v>
      </c>
      <c r="I56" s="21" t="n">
        <v>38513391</v>
      </c>
      <c r="J56" s="20"/>
    </row>
    <row r="57" customFormat="false" ht="12.75" hidden="false" customHeight="false" outlineLevel="0" collapsed="false">
      <c r="A57" s="17" t="s">
        <v>61</v>
      </c>
      <c r="B57" s="21" t="n">
        <v>287392493.303439</v>
      </c>
      <c r="C57" s="51" t="n">
        <v>2.61148519391647</v>
      </c>
      <c r="D57" s="16" t="n">
        <v>2.57540779652388</v>
      </c>
      <c r="E57" s="21" t="n">
        <v>283422195.783581</v>
      </c>
      <c r="F57" s="21" t="n">
        <v>142940696.510584</v>
      </c>
      <c r="G57" s="21" t="n">
        <v>142637970</v>
      </c>
      <c r="H57" s="21" t="n">
        <v>140481499.272997</v>
      </c>
      <c r="I57" s="21" t="n">
        <v>140186011</v>
      </c>
      <c r="J57" s="20"/>
    </row>
    <row r="58" customFormat="false" ht="12.75" hidden="false" customHeight="false" outlineLevel="0" collapsed="false">
      <c r="A58" s="17" t="s">
        <v>62</v>
      </c>
      <c r="B58" s="21" t="n">
        <v>202678460.120481</v>
      </c>
      <c r="C58" s="51" t="n">
        <v>1.84170362853417</v>
      </c>
      <c r="D58" s="16" t="n">
        <v>1.81626068371458</v>
      </c>
      <c r="E58" s="21" t="n">
        <v>199878478.192298</v>
      </c>
      <c r="F58" s="21" t="n">
        <v>93721320.6717743</v>
      </c>
      <c r="G58" s="21" t="n">
        <v>93522833</v>
      </c>
      <c r="H58" s="21" t="n">
        <v>106157157.520524</v>
      </c>
      <c r="I58" s="21" t="n">
        <v>105933867</v>
      </c>
      <c r="J58" s="20"/>
    </row>
    <row r="59" customFormat="false" ht="12.75" hidden="false" customHeight="false" outlineLevel="0" collapsed="false">
      <c r="A59" s="17" t="s">
        <v>63</v>
      </c>
      <c r="B59" s="21" t="n">
        <v>89547147.0504222</v>
      </c>
      <c r="C59" s="51" t="n">
        <v>0.813699223635358</v>
      </c>
      <c r="D59" s="16" t="n">
        <v>0.802458053163659</v>
      </c>
      <c r="E59" s="21" t="n">
        <v>88310062.4913996</v>
      </c>
      <c r="F59" s="21" t="n">
        <v>43857153.0983404</v>
      </c>
      <c r="G59" s="21" t="n">
        <v>43764270</v>
      </c>
      <c r="H59" s="21" t="n">
        <v>44452909.3930592</v>
      </c>
      <c r="I59" s="21" t="n">
        <v>44359407</v>
      </c>
      <c r="J59" s="20"/>
    </row>
    <row r="60" customFormat="false" ht="12.75" hidden="false" customHeight="false" outlineLevel="0" collapsed="false">
      <c r="A60" s="17" t="s">
        <v>64</v>
      </c>
      <c r="B60" s="21" t="n">
        <v>215355638.571864</v>
      </c>
      <c r="C60" s="51" t="n">
        <v>1.95689892624665</v>
      </c>
      <c r="D60" s="16" t="n">
        <v>1.9298645703239</v>
      </c>
      <c r="E60" s="21" t="n">
        <v>212380522.736786</v>
      </c>
      <c r="F60" s="21" t="n">
        <v>78308381.1124268</v>
      </c>
      <c r="G60" s="21" t="n">
        <v>78142536</v>
      </c>
      <c r="H60" s="21" t="n">
        <v>134072141.62436</v>
      </c>
      <c r="I60" s="21" t="n">
        <v>133790135</v>
      </c>
      <c r="J60" s="20"/>
    </row>
    <row r="61" customFormat="false" ht="12.75" hidden="false" customHeight="false" outlineLevel="0" collapsed="false">
      <c r="A61" s="17" t="s">
        <v>65</v>
      </c>
      <c r="B61" s="21" t="n">
        <v>137345496.520079</v>
      </c>
      <c r="C61" s="51" t="n">
        <v>1.24803444408198</v>
      </c>
      <c r="D61" s="16" t="n">
        <v>1.23079297753886</v>
      </c>
      <c r="E61" s="21" t="n">
        <v>135448082.715253</v>
      </c>
      <c r="F61" s="21" t="n">
        <v>49735242.3309562</v>
      </c>
      <c r="G61" s="21" t="n">
        <v>49629911</v>
      </c>
      <c r="H61" s="21" t="n">
        <v>85712840.3842969</v>
      </c>
      <c r="I61" s="21" t="n">
        <v>85532552</v>
      </c>
      <c r="J61" s="20"/>
    </row>
    <row r="62" customFormat="false" ht="12.75" hidden="false" customHeight="false" outlineLevel="0" collapsed="false">
      <c r="A62" s="23"/>
      <c r="B62" s="21"/>
      <c r="C62" s="51"/>
      <c r="D62" s="16"/>
      <c r="E62" s="21"/>
      <c r="F62" s="21"/>
      <c r="G62" s="21"/>
      <c r="H62" s="21"/>
      <c r="I62" s="21"/>
      <c r="J62" s="20"/>
    </row>
    <row r="63" customFormat="false" ht="12.75" hidden="false" customHeight="false" outlineLevel="0" collapsed="false">
      <c r="A63" s="24" t="s">
        <v>66</v>
      </c>
      <c r="B63" s="21" t="n">
        <v>11004944388.4625</v>
      </c>
      <c r="C63" s="25" t="n">
        <v>100</v>
      </c>
      <c r="D63" s="25" t="n">
        <v>100</v>
      </c>
      <c r="E63" s="21" t="n">
        <v>11004944388.4625</v>
      </c>
      <c r="F63" s="21" t="n">
        <v>4954606156.5875</v>
      </c>
      <c r="G63" s="21" t="n">
        <v>4944113051</v>
      </c>
      <c r="H63" s="21" t="n">
        <v>6050338231.875</v>
      </c>
      <c r="I63" s="21" t="n">
        <v>6037611960</v>
      </c>
      <c r="J63" s="18"/>
    </row>
    <row r="64" customFormat="false" ht="12.75" hidden="false" customHeight="false" outlineLevel="0" collapsed="false">
      <c r="A64" s="26"/>
      <c r="B64" s="27"/>
      <c r="C64" s="20"/>
      <c r="D64" s="20"/>
      <c r="E64" s="27"/>
      <c r="F64" s="27"/>
      <c r="G64" s="27"/>
      <c r="H64" s="27"/>
      <c r="I64" s="27"/>
      <c r="J64" s="20"/>
    </row>
    <row r="65" customFormat="false" ht="12.75" hidden="false" customHeight="false" outlineLevel="0" collapsed="false">
      <c r="A65" s="28"/>
      <c r="B65" s="29"/>
      <c r="C65" s="28"/>
      <c r="D65" s="28"/>
      <c r="E65" s="29"/>
      <c r="F65" s="29"/>
      <c r="G65" s="29"/>
      <c r="H65" s="29"/>
      <c r="I65" s="29"/>
      <c r="J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5.41"/>
    <col collapsed="false" customWidth="true" hidden="false" outlineLevel="0" max="4" min="4" style="1" width="1.85"/>
    <col collapsed="false" customWidth="true" hidden="false" outlineLevel="0" max="6" min="5" style="1" width="16.84"/>
    <col collapsed="false" customWidth="true" hidden="false" outlineLevel="0" max="7" min="7" style="1" width="2.13"/>
    <col collapsed="false" customWidth="true" hidden="false" outlineLevel="0" max="9" min="8" style="1" width="15.13"/>
    <col collapsed="false" customWidth="true" hidden="false" outlineLevel="0" max="10" min="10" style="1" width="17.85"/>
    <col collapsed="false" customWidth="true" hidden="false" outlineLevel="0" max="11" min="11" style="1" width="17.99"/>
    <col collapsed="false" customWidth="true" hidden="false" outlineLevel="0" max="12" min="12" style="1" width="29.99"/>
    <col collapsed="false" customWidth="true" hidden="false" outlineLevel="0" max="13" min="13" style="1" width="2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88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4" t="s">
        <v>423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30" t="s">
        <v>48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97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97"/>
    </row>
    <row r="6" customFormat="false" ht="12.75" hidden="false" customHeight="false" outlineLevel="0" collapsed="false">
      <c r="A6" s="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A7" s="35"/>
      <c r="B7" s="12"/>
      <c r="C7" s="12"/>
      <c r="D7" s="12"/>
      <c r="E7" s="12"/>
      <c r="F7" s="12"/>
      <c r="G7" s="12"/>
      <c r="H7" s="12"/>
      <c r="I7" s="12"/>
      <c r="J7" s="12"/>
      <c r="K7" s="35"/>
      <c r="L7" s="12" t="s">
        <v>490</v>
      </c>
      <c r="M7" s="12" t="s">
        <v>491</v>
      </c>
    </row>
    <row r="8" customFormat="false" ht="12.75" hidden="false" customHeight="false" outlineLevel="0" collapsed="false">
      <c r="A8" s="33"/>
      <c r="B8" s="14" t="s">
        <v>119</v>
      </c>
      <c r="C8" s="14"/>
      <c r="D8" s="63"/>
      <c r="E8" s="14" t="s">
        <v>120</v>
      </c>
      <c r="F8" s="14"/>
      <c r="G8" s="63"/>
      <c r="H8" s="14" t="s">
        <v>492</v>
      </c>
      <c r="I8" s="14"/>
      <c r="J8" s="3" t="s">
        <v>75</v>
      </c>
      <c r="K8" s="7" t="s">
        <v>80</v>
      </c>
      <c r="L8" s="12" t="s">
        <v>493</v>
      </c>
      <c r="M8" s="12" t="s">
        <v>81</v>
      </c>
    </row>
    <row r="9" customFormat="false" ht="12.75" hidden="false" customHeight="false" outlineLevel="0" collapsed="false">
      <c r="A9" s="9" t="s">
        <v>10</v>
      </c>
      <c r="B9" s="7" t="s">
        <v>11</v>
      </c>
      <c r="C9" s="9" t="s">
        <v>12</v>
      </c>
      <c r="D9" s="9"/>
      <c r="E9" s="7" t="s">
        <v>11</v>
      </c>
      <c r="F9" s="9" t="s">
        <v>12</v>
      </c>
      <c r="G9" s="9"/>
      <c r="H9" s="7" t="s">
        <v>11</v>
      </c>
      <c r="I9" s="9" t="s">
        <v>12</v>
      </c>
      <c r="J9" s="9" t="s">
        <v>13</v>
      </c>
      <c r="K9" s="9" t="s">
        <v>494</v>
      </c>
      <c r="L9" s="12" t="s">
        <v>84</v>
      </c>
      <c r="M9" s="12" t="s">
        <v>85</v>
      </c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M10" s="6"/>
    </row>
    <row r="11" customFormat="false" ht="12.75" hidden="false" customHeight="false" outlineLevel="0" collapsed="false">
      <c r="A11" s="39" t="s">
        <v>15</v>
      </c>
      <c r="B11" s="21" t="n">
        <v>54948</v>
      </c>
      <c r="C11" s="113" t="n">
        <v>0.783416012037814</v>
      </c>
      <c r="D11" s="21"/>
      <c r="E11" s="21" t="n">
        <v>44172</v>
      </c>
      <c r="F11" s="113" t="n">
        <v>0.580132472249266</v>
      </c>
      <c r="G11" s="21"/>
      <c r="H11" s="21" t="n">
        <v>935.176829268293</v>
      </c>
      <c r="I11" s="113" t="n">
        <v>0.919739921534746</v>
      </c>
      <c r="J11" s="113" t="n">
        <v>2.28328840582183</v>
      </c>
      <c r="K11" s="113" t="n">
        <v>2.24072051360808</v>
      </c>
      <c r="L11" s="46" t="n">
        <v>23660419.2134194</v>
      </c>
      <c r="M11" s="21" t="n">
        <v>23601810</v>
      </c>
    </row>
    <row r="12" customFormat="false" ht="12.75" hidden="false" customHeight="false" outlineLevel="0" collapsed="false">
      <c r="A12" s="39" t="s">
        <v>16</v>
      </c>
      <c r="B12" s="21" t="n">
        <v>9106</v>
      </c>
      <c r="C12" s="113" t="n">
        <v>0.129827950164089</v>
      </c>
      <c r="D12" s="21"/>
      <c r="E12" s="21" t="n">
        <v>4050</v>
      </c>
      <c r="F12" s="113" t="n">
        <v>0.0531906300962041</v>
      </c>
      <c r="G12" s="21"/>
      <c r="H12" s="21" t="n">
        <v>61.5479452054795</v>
      </c>
      <c r="I12" s="113" t="n">
        <v>0.0605319769718891</v>
      </c>
      <c r="J12" s="113" t="n">
        <v>0.243550557232182</v>
      </c>
      <c r="K12" s="113" t="n">
        <v>0.5</v>
      </c>
      <c r="L12" s="46" t="n">
        <v>5279645.335</v>
      </c>
      <c r="M12" s="21" t="n">
        <v>5266567</v>
      </c>
    </row>
    <row r="13" customFormat="false" ht="12.75" hidden="false" customHeight="false" outlineLevel="0" collapsed="false">
      <c r="A13" s="39" t="s">
        <v>17</v>
      </c>
      <c r="B13" s="21" t="n">
        <v>35033</v>
      </c>
      <c r="C13" s="113" t="n">
        <v>0.499479747210467</v>
      </c>
      <c r="D13" s="21"/>
      <c r="E13" s="21" t="n">
        <v>51237</v>
      </c>
      <c r="F13" s="113" t="n">
        <v>0.672920571417089</v>
      </c>
      <c r="G13" s="21"/>
      <c r="H13" s="21" t="n">
        <v>1031.14249363868</v>
      </c>
      <c r="I13" s="113" t="n">
        <v>1.01412148644917</v>
      </c>
      <c r="J13" s="113" t="n">
        <v>2.18652180507672</v>
      </c>
      <c r="K13" s="113" t="n">
        <v>2.14575795576002</v>
      </c>
      <c r="L13" s="46" t="n">
        <v>22657681.962335</v>
      </c>
      <c r="M13" s="21" t="n">
        <v>22601556</v>
      </c>
    </row>
    <row r="14" customFormat="false" ht="12.75" hidden="false" customHeight="false" outlineLevel="0" collapsed="false">
      <c r="A14" s="39" t="s">
        <v>18</v>
      </c>
      <c r="B14" s="21" t="n">
        <v>46053</v>
      </c>
      <c r="C14" s="113" t="n">
        <v>0.656596374797581</v>
      </c>
      <c r="D14" s="21"/>
      <c r="E14" s="21" t="n">
        <v>28370</v>
      </c>
      <c r="F14" s="113" t="n">
        <v>0.372597080451682</v>
      </c>
      <c r="G14" s="21"/>
      <c r="H14" s="21" t="n">
        <v>535</v>
      </c>
      <c r="I14" s="113" t="n">
        <v>0.526168787143808</v>
      </c>
      <c r="J14" s="113" t="n">
        <v>1.55536224239307</v>
      </c>
      <c r="K14" s="113" t="n">
        <v>1.52636525186016</v>
      </c>
      <c r="L14" s="46" t="n">
        <v>16117334.3629792</v>
      </c>
      <c r="M14" s="21" t="n">
        <v>16077410</v>
      </c>
    </row>
    <row r="15" customFormat="false" ht="12.75" hidden="false" customHeight="false" outlineLevel="0" collapsed="false">
      <c r="A15" s="39" t="s">
        <v>19</v>
      </c>
      <c r="B15" s="21" t="n">
        <v>148412</v>
      </c>
      <c r="C15" s="113" t="n">
        <v>2.11597032064053</v>
      </c>
      <c r="D15" s="21"/>
      <c r="E15" s="21" t="n">
        <v>305225</v>
      </c>
      <c r="F15" s="113" t="n">
        <v>4.00866915336146</v>
      </c>
      <c r="G15" s="21"/>
      <c r="H15" s="21" t="n">
        <v>3941.19986152781</v>
      </c>
      <c r="I15" s="113" t="n">
        <v>3.87614271220828</v>
      </c>
      <c r="J15" s="113" t="n">
        <v>10.0007821862103</v>
      </c>
      <c r="K15" s="113" t="n">
        <v>9.81433521040544</v>
      </c>
      <c r="L15" s="46" t="n">
        <v>103632418.219487</v>
      </c>
      <c r="M15" s="21" t="n">
        <v>103375709</v>
      </c>
    </row>
    <row r="16" customFormat="false" ht="12.75" hidden="false" customHeight="false" outlineLevel="0" collapsed="false">
      <c r="A16" s="39" t="s">
        <v>20</v>
      </c>
      <c r="B16" s="21" t="n">
        <v>41759</v>
      </c>
      <c r="C16" s="113" t="n">
        <v>0.59537506818605</v>
      </c>
      <c r="D16" s="21"/>
      <c r="E16" s="21" t="n">
        <v>42421</v>
      </c>
      <c r="F16" s="113" t="n">
        <v>0.557135733163228</v>
      </c>
      <c r="G16" s="21"/>
      <c r="H16" s="21" t="n">
        <v>516</v>
      </c>
      <c r="I16" s="113" t="n">
        <v>0.507482419002252</v>
      </c>
      <c r="J16" s="113" t="n">
        <v>1.65999322035153</v>
      </c>
      <c r="K16" s="113" t="n">
        <v>1.629045569455</v>
      </c>
      <c r="L16" s="46" t="n">
        <v>17201565.682551</v>
      </c>
      <c r="M16" s="21" t="n">
        <v>17158955</v>
      </c>
    </row>
    <row r="17" customFormat="false" ht="12.75" hidden="false" customHeight="false" outlineLevel="0" collapsed="false">
      <c r="A17" s="39" t="s">
        <v>21</v>
      </c>
      <c r="B17" s="21" t="n">
        <v>15103</v>
      </c>
      <c r="C17" s="113" t="n">
        <v>0.215329621274789</v>
      </c>
      <c r="D17" s="21"/>
      <c r="E17" s="21" t="n">
        <v>28106</v>
      </c>
      <c r="F17" s="113" t="n">
        <v>0.369129839378744</v>
      </c>
      <c r="G17" s="21"/>
      <c r="H17" s="21" t="n">
        <v>226.81654676259</v>
      </c>
      <c r="I17" s="113" t="n">
        <v>0.223072499652745</v>
      </c>
      <c r="J17" s="113" t="n">
        <v>0.807531960306278</v>
      </c>
      <c r="K17" s="113" t="n">
        <v>0.79247694870204</v>
      </c>
      <c r="L17" s="46" t="n">
        <v>8367994.45061952</v>
      </c>
      <c r="M17" s="21" t="n">
        <v>8347266</v>
      </c>
    </row>
    <row r="18" customFormat="false" ht="12.75" hidden="false" customHeight="false" outlineLevel="0" collapsed="false">
      <c r="A18" s="39" t="s">
        <v>22</v>
      </c>
      <c r="B18" s="21" t="n">
        <v>4104</v>
      </c>
      <c r="C18" s="113" t="n">
        <v>0.0585123992393388</v>
      </c>
      <c r="D18" s="21"/>
      <c r="E18" s="21" t="n">
        <v>7808</v>
      </c>
      <c r="F18" s="113" t="n">
        <v>0.102546281429916</v>
      </c>
      <c r="G18" s="21"/>
      <c r="H18" s="21" t="n">
        <v>100</v>
      </c>
      <c r="I18" s="113" t="n">
        <v>0.0983493060081884</v>
      </c>
      <c r="J18" s="113" t="n">
        <v>0.259407986677444</v>
      </c>
      <c r="K18" s="113" t="n">
        <v>0.5</v>
      </c>
      <c r="L18" s="46" t="n">
        <v>5279645.335</v>
      </c>
      <c r="M18" s="21" t="n">
        <v>5266567</v>
      </c>
    </row>
    <row r="19" customFormat="false" ht="12.75" hidden="false" customHeight="false" outlineLevel="0" collapsed="false">
      <c r="A19" s="39" t="s">
        <v>23</v>
      </c>
      <c r="B19" s="21" t="n">
        <v>1432</v>
      </c>
      <c r="C19" s="113" t="n">
        <v>0.0204166071419915</v>
      </c>
      <c r="D19" s="21"/>
      <c r="E19" s="21" t="n">
        <v>2983</v>
      </c>
      <c r="F19" s="113" t="n">
        <v>0.0391771974264141</v>
      </c>
      <c r="G19" s="21"/>
      <c r="H19" s="21" t="n">
        <v>5</v>
      </c>
      <c r="I19" s="113" t="n">
        <v>0.00491746530040942</v>
      </c>
      <c r="J19" s="113" t="n">
        <v>0.064511269868815</v>
      </c>
      <c r="K19" s="113" t="n">
        <v>0.5</v>
      </c>
      <c r="L19" s="46" t="n">
        <v>5279645.335</v>
      </c>
      <c r="M19" s="21" t="n">
        <v>5266567</v>
      </c>
    </row>
    <row r="20" customFormat="false" ht="12.75" hidden="false" customHeight="false" outlineLevel="0" collapsed="false">
      <c r="A20" s="39" t="s">
        <v>24</v>
      </c>
      <c r="B20" s="21" t="n">
        <v>74551</v>
      </c>
      <c r="C20" s="113" t="n">
        <v>1.06290396581188</v>
      </c>
      <c r="D20" s="21"/>
      <c r="E20" s="21" t="n">
        <v>154883</v>
      </c>
      <c r="F20" s="113" t="n">
        <v>2.03415416325688</v>
      </c>
      <c r="G20" s="21"/>
      <c r="H20" s="21" t="n">
        <v>2320</v>
      </c>
      <c r="I20" s="113" t="n">
        <v>2.28170389938997</v>
      </c>
      <c r="J20" s="113" t="n">
        <v>5.37876202845873</v>
      </c>
      <c r="K20" s="113" t="n">
        <v>5.27848448065224</v>
      </c>
      <c r="L20" s="46" t="n">
        <v>55737051.928291</v>
      </c>
      <c r="M20" s="21" t="n">
        <v>55598985</v>
      </c>
    </row>
    <row r="21" customFormat="false" ht="12.75" hidden="false" customHeight="false" outlineLevel="0" collapsed="false">
      <c r="A21" s="39" t="s">
        <v>25</v>
      </c>
      <c r="B21" s="21" t="n">
        <v>74526</v>
      </c>
      <c r="C21" s="113" t="n">
        <v>1.06254753063133</v>
      </c>
      <c r="D21" s="21"/>
      <c r="E21" s="21" t="n">
        <v>87965</v>
      </c>
      <c r="F21" s="113" t="n">
        <v>1.15528735220064</v>
      </c>
      <c r="G21" s="21"/>
      <c r="H21" s="21" t="n">
        <v>1402.31058415269</v>
      </c>
      <c r="I21" s="113" t="n">
        <v>1.37916272759354</v>
      </c>
      <c r="J21" s="113" t="n">
        <v>3.59699761042551</v>
      </c>
      <c r="K21" s="113" t="n">
        <v>3.52993792309767</v>
      </c>
      <c r="L21" s="46" t="n">
        <v>37273640.5770444</v>
      </c>
      <c r="M21" s="21" t="n">
        <v>37181310</v>
      </c>
    </row>
    <row r="22" customFormat="false" ht="12.75" hidden="false" customHeight="false" outlineLevel="0" collapsed="false">
      <c r="A22" s="39" t="s">
        <v>26</v>
      </c>
      <c r="B22" s="21" t="n">
        <v>3886</v>
      </c>
      <c r="C22" s="113" t="n">
        <v>0.0554042844649295</v>
      </c>
      <c r="D22" s="21"/>
      <c r="E22" s="21" t="n">
        <v>7511</v>
      </c>
      <c r="F22" s="113" t="n">
        <v>0.0986456352228615</v>
      </c>
      <c r="G22" s="21"/>
      <c r="H22" s="21" t="n">
        <v>124.678571428571</v>
      </c>
      <c r="I22" s="113" t="n">
        <v>0.122620509740923</v>
      </c>
      <c r="J22" s="113" t="n">
        <v>0.276670429428714</v>
      </c>
      <c r="K22" s="113" t="n">
        <v>0.5</v>
      </c>
      <c r="L22" s="46" t="n">
        <v>5279645.335</v>
      </c>
      <c r="M22" s="21" t="n">
        <v>5266567</v>
      </c>
    </row>
    <row r="23" customFormat="false" ht="12.75" hidden="false" customHeight="false" outlineLevel="0" collapsed="false">
      <c r="A23" s="39" t="s">
        <v>27</v>
      </c>
      <c r="B23" s="21" t="n">
        <v>24313</v>
      </c>
      <c r="C23" s="113" t="n">
        <v>0.346640341789972</v>
      </c>
      <c r="D23" s="21"/>
      <c r="E23" s="21" t="n">
        <v>11575</v>
      </c>
      <c r="F23" s="113" t="n">
        <v>0.152020134163843</v>
      </c>
      <c r="G23" s="21"/>
      <c r="H23" s="21" t="n">
        <v>240.08</v>
      </c>
      <c r="I23" s="113" t="n">
        <v>0.236117013864459</v>
      </c>
      <c r="J23" s="113" t="n">
        <v>0.734777489818273</v>
      </c>
      <c r="K23" s="113" t="n">
        <v>0.721078857219817</v>
      </c>
      <c r="L23" s="46" t="n">
        <v>7614081.24937547</v>
      </c>
      <c r="M23" s="21" t="n">
        <v>7595220</v>
      </c>
    </row>
    <row r="24" customFormat="false" ht="12.75" hidden="false" customHeight="false" outlineLevel="0" collapsed="false">
      <c r="A24" s="39" t="s">
        <v>28</v>
      </c>
      <c r="B24" s="21" t="n">
        <v>82716</v>
      </c>
      <c r="C24" s="113" t="n">
        <v>1.17931569578001</v>
      </c>
      <c r="D24" s="21"/>
      <c r="E24" s="21" t="n">
        <v>94185</v>
      </c>
      <c r="F24" s="113" t="n">
        <v>1.23697765323728</v>
      </c>
      <c r="G24" s="21"/>
      <c r="H24" s="21" t="n">
        <v>1125</v>
      </c>
      <c r="I24" s="113" t="n">
        <v>1.10642969259212</v>
      </c>
      <c r="J24" s="113" t="n">
        <v>3.52272304160941</v>
      </c>
      <c r="K24" s="113" t="n">
        <v>3.45704807284429</v>
      </c>
      <c r="L24" s="46" t="n">
        <v>36503975.4613262</v>
      </c>
      <c r="M24" s="21" t="n">
        <v>36413551</v>
      </c>
    </row>
    <row r="25" customFormat="false" ht="12.75" hidden="false" customHeight="false" outlineLevel="0" collapsed="false">
      <c r="A25" s="39" t="s">
        <v>29</v>
      </c>
      <c r="B25" s="21" t="n">
        <v>51119</v>
      </c>
      <c r="C25" s="113" t="n">
        <v>0.728824399784542</v>
      </c>
      <c r="D25" s="21"/>
      <c r="E25" s="21" t="n">
        <v>59199</v>
      </c>
      <c r="F25" s="113" t="n">
        <v>0.777489410139553</v>
      </c>
      <c r="G25" s="21"/>
      <c r="H25" s="21" t="n">
        <v>507</v>
      </c>
      <c r="I25" s="113" t="n">
        <v>0.498630981461515</v>
      </c>
      <c r="J25" s="113" t="n">
        <v>2.00494479138561</v>
      </c>
      <c r="K25" s="113" t="n">
        <v>1.96756612579234</v>
      </c>
      <c r="L25" s="46" t="n">
        <v>20776102.6346871</v>
      </c>
      <c r="M25" s="21" t="n">
        <v>20724638</v>
      </c>
    </row>
    <row r="26" customFormat="false" ht="12.75" hidden="false" customHeight="false" outlineLevel="0" collapsed="false">
      <c r="A26" s="39" t="s">
        <v>30</v>
      </c>
      <c r="B26" s="21" t="n">
        <v>58411</v>
      </c>
      <c r="C26" s="113" t="n">
        <v>0.832789413247812</v>
      </c>
      <c r="D26" s="21"/>
      <c r="E26" s="21" t="n">
        <v>26770</v>
      </c>
      <c r="F26" s="113" t="n">
        <v>0.351583498191453</v>
      </c>
      <c r="G26" s="21"/>
      <c r="H26" s="21" t="n">
        <v>359</v>
      </c>
      <c r="I26" s="113" t="n">
        <v>0.353074008569396</v>
      </c>
      <c r="J26" s="113" t="n">
        <v>1.53744692000866</v>
      </c>
      <c r="K26" s="113" t="n">
        <v>1.50878392911868</v>
      </c>
      <c r="L26" s="46" t="n">
        <v>15931688.0657888</v>
      </c>
      <c r="M26" s="21" t="n">
        <v>15892223</v>
      </c>
    </row>
    <row r="27" customFormat="false" ht="12.75" hidden="false" customHeight="false" outlineLevel="0" collapsed="false">
      <c r="A27" s="39" t="s">
        <v>31</v>
      </c>
      <c r="B27" s="21" t="n">
        <v>74898</v>
      </c>
      <c r="C27" s="113" t="n">
        <v>1.06785128611793</v>
      </c>
      <c r="D27" s="21"/>
      <c r="E27" s="21" t="n">
        <v>25693</v>
      </c>
      <c r="F27" s="113" t="n">
        <v>0.337438730632536</v>
      </c>
      <c r="G27" s="21"/>
      <c r="H27" s="21" t="n">
        <v>356</v>
      </c>
      <c r="I27" s="113" t="n">
        <v>0.350123529389151</v>
      </c>
      <c r="J27" s="113" t="n">
        <v>1.75541354613962</v>
      </c>
      <c r="K27" s="113" t="n">
        <v>1.72268695127228</v>
      </c>
      <c r="L27" s="46" t="n">
        <v>18190352.2519002</v>
      </c>
      <c r="M27" s="21" t="n">
        <v>18145293</v>
      </c>
    </row>
    <row r="28" customFormat="false" ht="12.75" hidden="false" customHeight="false" outlineLevel="0" collapsed="false">
      <c r="A28" s="39" t="s">
        <v>32</v>
      </c>
      <c r="B28" s="21" t="n">
        <v>33641</v>
      </c>
      <c r="C28" s="113" t="n">
        <v>0.479633436357358</v>
      </c>
      <c r="D28" s="21"/>
      <c r="E28" s="21" t="n">
        <v>39398</v>
      </c>
      <c r="F28" s="113" t="n">
        <v>0.517433196180309</v>
      </c>
      <c r="G28" s="21"/>
      <c r="H28" s="21" t="n">
        <v>674.685279187817</v>
      </c>
      <c r="I28" s="113" t="n">
        <v>0.663548289820626</v>
      </c>
      <c r="J28" s="113" t="n">
        <v>1.66061492235829</v>
      </c>
      <c r="K28" s="113" t="n">
        <v>1.62965568092246</v>
      </c>
      <c r="L28" s="46" t="n">
        <v>17208008.026877</v>
      </c>
      <c r="M28" s="21" t="n">
        <v>17165382</v>
      </c>
    </row>
    <row r="29" customFormat="false" ht="12.75" hidden="false" customHeight="false" outlineLevel="0" collapsed="false">
      <c r="A29" s="39" t="s">
        <v>33</v>
      </c>
      <c r="B29" s="21" t="n">
        <v>33068</v>
      </c>
      <c r="C29" s="113" t="n">
        <v>0.471463942019117</v>
      </c>
      <c r="D29" s="21"/>
      <c r="E29" s="21" t="n">
        <v>39563</v>
      </c>
      <c r="F29" s="113" t="n">
        <v>0.519600221850895</v>
      </c>
      <c r="G29" s="21"/>
      <c r="H29" s="21" t="n">
        <v>696.348909657321</v>
      </c>
      <c r="I29" s="113" t="n">
        <v>0.684854320043562</v>
      </c>
      <c r="J29" s="113" t="n">
        <v>1.67591848391357</v>
      </c>
      <c r="K29" s="113" t="n">
        <v>1.64467393451703</v>
      </c>
      <c r="L29" s="46" t="n">
        <v>17366590.1319379</v>
      </c>
      <c r="M29" s="21" t="n">
        <v>17323571</v>
      </c>
    </row>
    <row r="30" customFormat="false" ht="12.75" hidden="false" customHeight="false" outlineLevel="0" collapsed="false">
      <c r="A30" s="39" t="s">
        <v>34</v>
      </c>
      <c r="B30" s="21" t="n">
        <v>13693</v>
      </c>
      <c r="C30" s="113" t="n">
        <v>0.195226677091683</v>
      </c>
      <c r="D30" s="21"/>
      <c r="E30" s="21" t="n">
        <v>12200</v>
      </c>
      <c r="F30" s="113" t="n">
        <v>0.160228564734245</v>
      </c>
      <c r="G30" s="21"/>
      <c r="H30" s="21" t="n">
        <v>123.733727810651</v>
      </c>
      <c r="I30" s="113" t="n">
        <v>0.121691262599836</v>
      </c>
      <c r="J30" s="113" t="n">
        <v>0.477146504425763</v>
      </c>
      <c r="K30" s="113" t="n">
        <v>0.5</v>
      </c>
      <c r="L30" s="46" t="n">
        <v>5279645.335</v>
      </c>
      <c r="M30" s="21" t="n">
        <v>5266567</v>
      </c>
    </row>
    <row r="31" customFormat="false" ht="12.75" hidden="false" customHeight="false" outlineLevel="0" collapsed="false">
      <c r="A31" s="39" t="s">
        <v>35</v>
      </c>
      <c r="B31" s="21" t="n">
        <v>21670</v>
      </c>
      <c r="C31" s="113" t="n">
        <v>0.308958014502064</v>
      </c>
      <c r="D31" s="21"/>
      <c r="E31" s="21" t="n">
        <v>50308</v>
      </c>
      <c r="F31" s="113" t="n">
        <v>0.660719560217244</v>
      </c>
      <c r="G31" s="21"/>
      <c r="H31" s="21" t="n">
        <v>529.86319218241</v>
      </c>
      <c r="I31" s="113" t="n">
        <v>0.521116772304234</v>
      </c>
      <c r="J31" s="113" t="n">
        <v>1.49079434702354</v>
      </c>
      <c r="K31" s="113" t="n">
        <v>1.46300111121717</v>
      </c>
      <c r="L31" s="46" t="n">
        <v>15448253.9838751</v>
      </c>
      <c r="M31" s="21" t="n">
        <v>15409987</v>
      </c>
    </row>
    <row r="32" customFormat="false" ht="12.75" hidden="false" customHeight="false" outlineLevel="0" collapsed="false">
      <c r="A32" s="39" t="s">
        <v>36</v>
      </c>
      <c r="B32" s="21" t="n">
        <v>26269</v>
      </c>
      <c r="C32" s="113" t="n">
        <v>0.374527830316323</v>
      </c>
      <c r="D32" s="21"/>
      <c r="E32" s="21" t="n">
        <v>47373</v>
      </c>
      <c r="F32" s="113" t="n">
        <v>0.622172770258637</v>
      </c>
      <c r="G32" s="21"/>
      <c r="H32" s="21" t="n">
        <v>379.72335600907</v>
      </c>
      <c r="I32" s="113" t="n">
        <v>0.373455285385923</v>
      </c>
      <c r="J32" s="113" t="n">
        <v>1.37015588596088</v>
      </c>
      <c r="K32" s="113" t="n">
        <v>1.34461174185675</v>
      </c>
      <c r="L32" s="46" t="n">
        <v>14198146.2205604</v>
      </c>
      <c r="M32" s="21" t="n">
        <v>14162976</v>
      </c>
    </row>
    <row r="33" customFormat="false" ht="12.75" hidden="false" customHeight="false" outlineLevel="0" collapsed="false">
      <c r="A33" s="39" t="s">
        <v>37</v>
      </c>
      <c r="B33" s="21" t="n">
        <v>84048</v>
      </c>
      <c r="C33" s="113" t="n">
        <v>1.19830656219979</v>
      </c>
      <c r="D33" s="21"/>
      <c r="E33" s="21" t="n">
        <v>93993</v>
      </c>
      <c r="F33" s="113" t="n">
        <v>1.23445602336605</v>
      </c>
      <c r="G33" s="21"/>
      <c r="H33" s="21" t="n">
        <v>898.796279893711</v>
      </c>
      <c r="I33" s="113" t="n">
        <v>0.883959903702879</v>
      </c>
      <c r="J33" s="113" t="n">
        <v>3.31672248926872</v>
      </c>
      <c r="K33" s="113" t="n">
        <v>3.25488803810342</v>
      </c>
      <c r="L33" s="46" t="n">
        <v>34369308.8926401</v>
      </c>
      <c r="M33" s="21" t="n">
        <v>34284172</v>
      </c>
    </row>
    <row r="34" customFormat="false" ht="12.75" hidden="false" customHeight="false" outlineLevel="0" collapsed="false">
      <c r="A34" s="39" t="s">
        <v>38</v>
      </c>
      <c r="B34" s="21" t="n">
        <v>70790</v>
      </c>
      <c r="C34" s="113" t="n">
        <v>1.00928185724971</v>
      </c>
      <c r="D34" s="21"/>
      <c r="E34" s="21" t="n">
        <v>48738</v>
      </c>
      <c r="F34" s="113" t="n">
        <v>0.640099982624394</v>
      </c>
      <c r="G34" s="21"/>
      <c r="H34" s="21" t="n">
        <v>449</v>
      </c>
      <c r="I34" s="113" t="n">
        <v>0.441588383976766</v>
      </c>
      <c r="J34" s="113" t="n">
        <v>2.09097022385087</v>
      </c>
      <c r="K34" s="113" t="n">
        <v>2.05198776553151</v>
      </c>
      <c r="L34" s="46" t="n">
        <v>21667535.267531</v>
      </c>
      <c r="M34" s="21" t="n">
        <v>21613862</v>
      </c>
    </row>
    <row r="35" customFormat="false" ht="12.75" hidden="false" customHeight="false" outlineLevel="0" collapsed="false">
      <c r="A35" s="39" t="s">
        <v>39</v>
      </c>
      <c r="B35" s="21" t="n">
        <v>47874</v>
      </c>
      <c r="C35" s="113" t="n">
        <v>0.682559113348954</v>
      </c>
      <c r="D35" s="21"/>
      <c r="E35" s="21" t="n">
        <v>29980</v>
      </c>
      <c r="F35" s="113" t="n">
        <v>0.393741997601037</v>
      </c>
      <c r="G35" s="21"/>
      <c r="H35" s="21" t="n">
        <v>656.240601503759</v>
      </c>
      <c r="I35" s="113" t="n">
        <v>0.645408077322908</v>
      </c>
      <c r="J35" s="113" t="n">
        <v>1.7217091882729</v>
      </c>
      <c r="K35" s="113" t="n">
        <v>1.6896109518158</v>
      </c>
      <c r="L35" s="46" t="n">
        <v>17841093.1594384</v>
      </c>
      <c r="M35" s="21" t="n">
        <v>17796899</v>
      </c>
    </row>
    <row r="36" customFormat="false" ht="12.75" hidden="false" customHeight="false" outlineLevel="0" collapsed="false">
      <c r="A36" s="44" t="s">
        <v>40</v>
      </c>
      <c r="B36" s="21" t="n">
        <v>68431</v>
      </c>
      <c r="C36" s="113" t="n">
        <v>0.975648633612864</v>
      </c>
      <c r="D36" s="21"/>
      <c r="E36" s="21" t="n">
        <v>57201</v>
      </c>
      <c r="F36" s="113" t="n">
        <v>0.751248699292092</v>
      </c>
      <c r="G36" s="21"/>
      <c r="H36" s="21" t="n">
        <v>1021</v>
      </c>
      <c r="I36" s="113" t="n">
        <v>1.0041464143436</v>
      </c>
      <c r="J36" s="113" t="n">
        <v>2.73104374724856</v>
      </c>
      <c r="K36" s="113" t="n">
        <v>2.68012824504241</v>
      </c>
      <c r="L36" s="46" t="n">
        <v>28300253.1722798</v>
      </c>
      <c r="M36" s="21" t="n">
        <v>28230150</v>
      </c>
    </row>
    <row r="37" customFormat="false" ht="12.75" hidden="false" customHeight="false" outlineLevel="0" collapsed="false">
      <c r="A37" s="39" t="s">
        <v>41</v>
      </c>
      <c r="B37" s="21" t="n">
        <v>32104</v>
      </c>
      <c r="C37" s="113" t="n">
        <v>0.45771980145705</v>
      </c>
      <c r="D37" s="21"/>
      <c r="E37" s="21" t="n">
        <v>9285</v>
      </c>
      <c r="F37" s="113" t="n">
        <v>0.12194444455389</v>
      </c>
      <c r="G37" s="21"/>
      <c r="H37" s="21" t="n">
        <v>210.521912350598</v>
      </c>
      <c r="I37" s="113" t="n">
        <v>0.207046839791979</v>
      </c>
      <c r="J37" s="113" t="n">
        <v>0.78671108580292</v>
      </c>
      <c r="K37" s="113" t="n">
        <v>0.772044242745149</v>
      </c>
      <c r="L37" s="46" t="n">
        <v>8152239.56924607</v>
      </c>
      <c r="M37" s="21" t="n">
        <v>8132046</v>
      </c>
    </row>
    <row r="38" customFormat="false" ht="12.75" hidden="false" customHeight="false" outlineLevel="0" collapsed="false">
      <c r="A38" s="39" t="s">
        <v>42</v>
      </c>
      <c r="B38" s="21" t="n">
        <v>43992</v>
      </c>
      <c r="C38" s="113" t="n">
        <v>0.627211858512912</v>
      </c>
      <c r="D38" s="21"/>
      <c r="E38" s="21" t="n">
        <v>16830</v>
      </c>
      <c r="F38" s="113" t="n">
        <v>0.221036618399782</v>
      </c>
      <c r="G38" s="21"/>
      <c r="H38" s="21" t="n">
        <v>211</v>
      </c>
      <c r="I38" s="113" t="n">
        <v>0.207517035677277</v>
      </c>
      <c r="J38" s="113" t="n">
        <v>1.05576551258997</v>
      </c>
      <c r="K38" s="113" t="n">
        <v>1.03608262346027</v>
      </c>
      <c r="L38" s="46" t="n">
        <v>10940297.5792532</v>
      </c>
      <c r="M38" s="21" t="n">
        <v>10913197</v>
      </c>
    </row>
    <row r="39" customFormat="false" ht="12.75" hidden="false" customHeight="false" outlineLevel="0" collapsed="false">
      <c r="A39" s="39" t="s">
        <v>43</v>
      </c>
      <c r="B39" s="21" t="n">
        <v>16141</v>
      </c>
      <c r="C39" s="113" t="n">
        <v>0.230128809971288</v>
      </c>
      <c r="D39" s="21"/>
      <c r="E39" s="21" t="n">
        <v>17100</v>
      </c>
      <c r="F39" s="113" t="n">
        <v>0.224582660406195</v>
      </c>
      <c r="G39" s="21"/>
      <c r="H39" s="21" t="n">
        <v>340.599531615925</v>
      </c>
      <c r="I39" s="113" t="n">
        <v>0.334977275611402</v>
      </c>
      <c r="J39" s="113" t="n">
        <v>0.789688745988886</v>
      </c>
      <c r="K39" s="113" t="n">
        <v>0.774966389699619</v>
      </c>
      <c r="L39" s="46" t="n">
        <v>8183095.36831877</v>
      </c>
      <c r="M39" s="21" t="n">
        <v>8162825</v>
      </c>
    </row>
    <row r="40" customFormat="false" ht="12.75" hidden="false" customHeight="false" outlineLevel="0" collapsed="false">
      <c r="A40" s="39" t="s">
        <v>44</v>
      </c>
      <c r="B40" s="21" t="n">
        <v>7818</v>
      </c>
      <c r="C40" s="113" t="n">
        <v>0.111464409662074</v>
      </c>
      <c r="D40" s="21"/>
      <c r="E40" s="21" t="n">
        <v>11672</v>
      </c>
      <c r="F40" s="113" t="n">
        <v>0.153294082588369</v>
      </c>
      <c r="G40" s="21"/>
      <c r="H40" s="21" t="n">
        <v>108.650602409639</v>
      </c>
      <c r="I40" s="113" t="n">
        <v>0.106857113443596</v>
      </c>
      <c r="J40" s="113" t="n">
        <v>0.371615605694038</v>
      </c>
      <c r="K40" s="113" t="n">
        <v>0.5</v>
      </c>
      <c r="L40" s="46" t="n">
        <v>5279645.335</v>
      </c>
      <c r="M40" s="21" t="n">
        <v>5266567</v>
      </c>
    </row>
    <row r="41" customFormat="false" ht="12.75" hidden="false" customHeight="false" outlineLevel="0" collapsed="false">
      <c r="A41" s="39" t="s">
        <v>45</v>
      </c>
      <c r="B41" s="21" t="n">
        <v>27417</v>
      </c>
      <c r="C41" s="113" t="n">
        <v>0.39089533380725</v>
      </c>
      <c r="D41" s="21"/>
      <c r="E41" s="21" t="n">
        <v>62559</v>
      </c>
      <c r="F41" s="113" t="n">
        <v>0.821617932886033</v>
      </c>
      <c r="G41" s="21"/>
      <c r="H41" s="21" t="n">
        <v>641</v>
      </c>
      <c r="I41" s="113" t="n">
        <v>0.630419051512487</v>
      </c>
      <c r="J41" s="113" t="n">
        <v>1.84293231820577</v>
      </c>
      <c r="K41" s="113" t="n">
        <v>1.80857408992476</v>
      </c>
      <c r="L41" s="46" t="n">
        <v>19097259.5137463</v>
      </c>
      <c r="M41" s="21" t="n">
        <v>19049953</v>
      </c>
    </row>
    <row r="42" customFormat="false" ht="12.75" hidden="false" customHeight="false" outlineLevel="0" collapsed="false">
      <c r="A42" s="39" t="s">
        <v>46</v>
      </c>
      <c r="B42" s="21" t="n">
        <v>28985</v>
      </c>
      <c r="C42" s="113" t="n">
        <v>0.413250948331441</v>
      </c>
      <c r="D42" s="21"/>
      <c r="E42" s="21" t="n">
        <v>19929</v>
      </c>
      <c r="F42" s="113" t="n">
        <v>0.261737300540062</v>
      </c>
      <c r="G42" s="21"/>
      <c r="H42" s="21" t="n">
        <v>446.602459016393</v>
      </c>
      <c r="I42" s="113" t="n">
        <v>0.439230419058127</v>
      </c>
      <c r="J42" s="113" t="n">
        <v>1.11421866792963</v>
      </c>
      <c r="K42" s="113" t="n">
        <v>1.09344602263522</v>
      </c>
      <c r="L42" s="46" t="n">
        <v>11546014.3849607</v>
      </c>
      <c r="M42" s="21" t="n">
        <v>11517414</v>
      </c>
    </row>
    <row r="43" customFormat="false" ht="12.75" hidden="false" customHeight="false" outlineLevel="0" collapsed="false">
      <c r="A43" s="39" t="s">
        <v>47</v>
      </c>
      <c r="B43" s="21" t="n">
        <v>68361</v>
      </c>
      <c r="C43" s="113" t="n">
        <v>0.97465061510732</v>
      </c>
      <c r="D43" s="21"/>
      <c r="E43" s="21" t="n">
        <v>110773</v>
      </c>
      <c r="F43" s="113" t="n">
        <v>1.4548359673202</v>
      </c>
      <c r="G43" s="21"/>
      <c r="H43" s="21" t="n">
        <v>1079.01255230126</v>
      </c>
      <c r="I43" s="113" t="n">
        <v>1.06120135692952</v>
      </c>
      <c r="J43" s="113" t="n">
        <v>3.49068793935705</v>
      </c>
      <c r="K43" s="113" t="n">
        <v>3.42561020867025</v>
      </c>
      <c r="L43" s="46" t="n">
        <v>36172013.9154685</v>
      </c>
      <c r="M43" s="21" t="n">
        <v>36082412</v>
      </c>
    </row>
    <row r="44" customFormat="false" ht="12.75" hidden="false" customHeight="false" outlineLevel="0" collapsed="false">
      <c r="A44" s="39" t="s">
        <v>48</v>
      </c>
      <c r="B44" s="21" t="n">
        <v>54109</v>
      </c>
      <c r="C44" s="113" t="n">
        <v>0.771454047378505</v>
      </c>
      <c r="D44" s="21"/>
      <c r="E44" s="21" t="n">
        <v>75259</v>
      </c>
      <c r="F44" s="113" t="n">
        <v>0.988413242076599</v>
      </c>
      <c r="G44" s="21"/>
      <c r="H44" s="21" t="n">
        <v>907</v>
      </c>
      <c r="I44" s="113" t="n">
        <v>0.892028205494268</v>
      </c>
      <c r="J44" s="113" t="n">
        <v>2.65189549494937</v>
      </c>
      <c r="K44" s="113" t="n">
        <v>2.60245557255355</v>
      </c>
      <c r="L44" s="46" t="n">
        <v>27480084.8463542</v>
      </c>
      <c r="M44" s="21" t="n">
        <v>27412014</v>
      </c>
    </row>
    <row r="45" customFormat="false" ht="12.75" hidden="false" customHeight="false" outlineLevel="0" collapsed="false">
      <c r="A45" s="39" t="s">
        <v>49</v>
      </c>
      <c r="B45" s="21" t="n">
        <v>38570</v>
      </c>
      <c r="C45" s="113" t="n">
        <v>0.549908196554897</v>
      </c>
      <c r="D45" s="21"/>
      <c r="E45" s="21" t="n">
        <v>6344</v>
      </c>
      <c r="F45" s="113" t="n">
        <v>0.0833188536618072</v>
      </c>
      <c r="G45" s="21"/>
      <c r="H45" s="21" t="n">
        <v>86</v>
      </c>
      <c r="I45" s="113" t="n">
        <v>0.084580403167042</v>
      </c>
      <c r="J45" s="113" t="n">
        <v>0.717807453383746</v>
      </c>
      <c r="K45" s="113" t="n">
        <v>0.704425197236012</v>
      </c>
      <c r="L45" s="46" t="n">
        <v>7438230.41288713</v>
      </c>
      <c r="M45" s="21" t="n">
        <v>7419805</v>
      </c>
    </row>
    <row r="46" customFormat="false" ht="12.75" hidden="false" customHeight="false" outlineLevel="0" collapsed="false">
      <c r="A46" s="39" t="s">
        <v>50</v>
      </c>
      <c r="B46" s="21" t="n">
        <v>73260</v>
      </c>
      <c r="C46" s="113" t="n">
        <v>1.0444976530882</v>
      </c>
      <c r="D46" s="21"/>
      <c r="E46" s="21" t="n">
        <v>89404</v>
      </c>
      <c r="F46" s="113" t="n">
        <v>1.17418644274593</v>
      </c>
      <c r="G46" s="21"/>
      <c r="H46" s="21" t="n">
        <v>974.214231642695</v>
      </c>
      <c r="I46" s="113" t="n">
        <v>0.958132935853595</v>
      </c>
      <c r="J46" s="113" t="n">
        <v>3.17681703168773</v>
      </c>
      <c r="K46" s="113" t="n">
        <v>3.11759087145196</v>
      </c>
      <c r="L46" s="46" t="n">
        <v>32919548.2017999</v>
      </c>
      <c r="M46" s="21" t="n">
        <v>32838003</v>
      </c>
    </row>
    <row r="47" customFormat="false" ht="12.75" hidden="false" customHeight="false" outlineLevel="0" collapsed="false">
      <c r="A47" s="39" t="s">
        <v>51</v>
      </c>
      <c r="B47" s="21" t="n">
        <v>71180</v>
      </c>
      <c r="C47" s="113" t="n">
        <v>1.01484224606631</v>
      </c>
      <c r="D47" s="21"/>
      <c r="E47" s="21" t="n">
        <v>39861</v>
      </c>
      <c r="F47" s="113" t="n">
        <v>0.523514001546862</v>
      </c>
      <c r="G47" s="21"/>
      <c r="H47" s="21" t="n">
        <v>592</v>
      </c>
      <c r="I47" s="113" t="n">
        <v>0.582227891568475</v>
      </c>
      <c r="J47" s="113" t="n">
        <v>2.12058413918165</v>
      </c>
      <c r="K47" s="113" t="n">
        <v>2.08104958155122</v>
      </c>
      <c r="L47" s="46" t="n">
        <v>21974407.4302812</v>
      </c>
      <c r="M47" s="21" t="n">
        <v>21919974</v>
      </c>
    </row>
    <row r="48" customFormat="false" ht="12.75" hidden="false" customHeight="false" outlineLevel="0" collapsed="false">
      <c r="A48" s="39" t="s">
        <v>52</v>
      </c>
      <c r="B48" s="21" t="n">
        <v>39860</v>
      </c>
      <c r="C48" s="113" t="n">
        <v>0.568300251871356</v>
      </c>
      <c r="D48" s="21"/>
      <c r="E48" s="21" t="n">
        <v>30574</v>
      </c>
      <c r="F48" s="113" t="n">
        <v>0.401543290015147</v>
      </c>
      <c r="G48" s="21"/>
      <c r="H48" s="21" t="n">
        <v>424.745379876797</v>
      </c>
      <c r="I48" s="113" t="n">
        <v>0.417734133410673</v>
      </c>
      <c r="J48" s="113" t="n">
        <v>1.38757767529718</v>
      </c>
      <c r="K48" s="113" t="n">
        <v>1.36170873260485</v>
      </c>
      <c r="L48" s="46" t="n">
        <v>14378678.315452</v>
      </c>
      <c r="M48" s="21" t="n">
        <v>14343061</v>
      </c>
    </row>
    <row r="49" customFormat="false" ht="12.75" hidden="false" customHeight="false" outlineLevel="0" collapsed="false">
      <c r="A49" s="39" t="s">
        <v>53</v>
      </c>
      <c r="B49" s="21" t="n">
        <v>66311</v>
      </c>
      <c r="C49" s="113" t="n">
        <v>0.945422930302095</v>
      </c>
      <c r="D49" s="21"/>
      <c r="E49" s="21" t="n">
        <v>91237</v>
      </c>
      <c r="F49" s="113" t="n">
        <v>1.19826012792281</v>
      </c>
      <c r="G49" s="21"/>
      <c r="H49" s="21" t="n">
        <v>1241.6150990099</v>
      </c>
      <c r="I49" s="113" t="n">
        <v>1.22111983316912</v>
      </c>
      <c r="J49" s="113" t="n">
        <v>3.36480289139402</v>
      </c>
      <c r="K49" s="113" t="n">
        <v>3.30207206578472</v>
      </c>
      <c r="L49" s="46" t="n">
        <v>34867538.7559082</v>
      </c>
      <c r="M49" s="21" t="n">
        <v>34781168</v>
      </c>
    </row>
    <row r="50" customFormat="false" ht="12.75" hidden="false" customHeight="false" outlineLevel="0" collapsed="false">
      <c r="A50" s="39" t="s">
        <v>54</v>
      </c>
      <c r="B50" s="21" t="n">
        <v>4187</v>
      </c>
      <c r="C50" s="113" t="n">
        <v>0.0596957640387699</v>
      </c>
      <c r="D50" s="21"/>
      <c r="E50" s="21" t="n">
        <v>7955</v>
      </c>
      <c r="F50" s="113" t="n">
        <v>0.104476904300075</v>
      </c>
      <c r="G50" s="21"/>
      <c r="H50" s="21" t="n">
        <v>83</v>
      </c>
      <c r="I50" s="113" t="n">
        <v>0.0816299239867963</v>
      </c>
      <c r="J50" s="113" t="n">
        <v>0.245802592325641</v>
      </c>
      <c r="K50" s="113" t="n">
        <v>0.5</v>
      </c>
      <c r="L50" s="46" t="n">
        <v>5279645.335</v>
      </c>
      <c r="M50" s="21" t="n">
        <v>5266567</v>
      </c>
    </row>
    <row r="51" customFormat="false" ht="12.75" hidden="false" customHeight="false" outlineLevel="0" collapsed="false">
      <c r="A51" s="39" t="s">
        <v>55</v>
      </c>
      <c r="B51" s="21" t="n">
        <v>48899</v>
      </c>
      <c r="C51" s="113" t="n">
        <v>0.697172955751566</v>
      </c>
      <c r="D51" s="21"/>
      <c r="E51" s="21" t="n">
        <v>44921</v>
      </c>
      <c r="F51" s="113" t="n">
        <v>0.589969455444836</v>
      </c>
      <c r="G51" s="21"/>
      <c r="H51" s="21" t="n">
        <v>1061.12979890311</v>
      </c>
      <c r="I51" s="113" t="n">
        <v>1.04361379306729</v>
      </c>
      <c r="J51" s="113" t="n">
        <v>2.33075620426369</v>
      </c>
      <c r="K51" s="113" t="n">
        <v>2.28730335852304</v>
      </c>
      <c r="L51" s="46" t="n">
        <v>24152301.0131119</v>
      </c>
      <c r="M51" s="21" t="n">
        <v>24092473</v>
      </c>
    </row>
    <row r="52" customFormat="false" ht="12.75" hidden="false" customHeight="false" outlineLevel="0" collapsed="false">
      <c r="A52" s="39" t="s">
        <v>56</v>
      </c>
      <c r="B52" s="21" t="n">
        <v>41986</v>
      </c>
      <c r="C52" s="113" t="n">
        <v>0.598611499625458</v>
      </c>
      <c r="D52" s="21"/>
      <c r="E52" s="21" t="n">
        <v>7523</v>
      </c>
      <c r="F52" s="113" t="n">
        <v>0.0988032370898132</v>
      </c>
      <c r="G52" s="21"/>
      <c r="H52" s="21" t="n">
        <v>149</v>
      </c>
      <c r="I52" s="113" t="n">
        <v>0.146540465952201</v>
      </c>
      <c r="J52" s="113" t="n">
        <v>0.843955202667472</v>
      </c>
      <c r="K52" s="113" t="n">
        <v>0.828221143838646</v>
      </c>
      <c r="L52" s="46" t="n">
        <v>8745427.79683214</v>
      </c>
      <c r="M52" s="21" t="n">
        <v>8723764</v>
      </c>
    </row>
    <row r="53" customFormat="false" ht="12.75" hidden="false" customHeight="false" outlineLevel="0" collapsed="false">
      <c r="A53" s="39" t="s">
        <v>57</v>
      </c>
      <c r="B53" s="21" t="n">
        <v>44860</v>
      </c>
      <c r="C53" s="113" t="n">
        <v>0.639587287981662</v>
      </c>
      <c r="D53" s="21"/>
      <c r="E53" s="21" t="n">
        <v>58935</v>
      </c>
      <c r="F53" s="113" t="n">
        <v>0.774022169066615</v>
      </c>
      <c r="G53" s="21"/>
      <c r="H53" s="21" t="n">
        <v>944</v>
      </c>
      <c r="I53" s="113" t="n">
        <v>0.928417448717298</v>
      </c>
      <c r="J53" s="113" t="n">
        <v>2.34202690576557</v>
      </c>
      <c r="K53" s="113" t="n">
        <v>2.29836393763938</v>
      </c>
      <c r="L53" s="46" t="n">
        <v>24269092.8829799</v>
      </c>
      <c r="M53" s="21" t="n">
        <v>24208976</v>
      </c>
    </row>
    <row r="54" customFormat="false" ht="12.75" hidden="false" customHeight="false" outlineLevel="0" collapsed="false">
      <c r="A54" s="39" t="s">
        <v>58</v>
      </c>
      <c r="B54" s="21" t="n">
        <v>196718</v>
      </c>
      <c r="C54" s="113" t="n">
        <v>2.80468863390942</v>
      </c>
      <c r="D54" s="21"/>
      <c r="E54" s="21" t="n">
        <v>216149</v>
      </c>
      <c r="F54" s="113" t="n">
        <v>2.83879049497887</v>
      </c>
      <c r="G54" s="21"/>
      <c r="H54" s="21" t="n">
        <v>2525.57324660634</v>
      </c>
      <c r="I54" s="113" t="n">
        <v>2.4838837607658</v>
      </c>
      <c r="J54" s="113" t="n">
        <v>8.12736288965409</v>
      </c>
      <c r="K54" s="113" t="n">
        <v>7.97584251816416</v>
      </c>
      <c r="L54" s="46" t="n">
        <v>84219239.4874401</v>
      </c>
      <c r="M54" s="21" t="n">
        <v>84010619</v>
      </c>
    </row>
    <row r="55" customFormat="false" ht="12.75" hidden="false" customHeight="false" outlineLevel="0" collapsed="false">
      <c r="A55" s="39" t="s">
        <v>59</v>
      </c>
      <c r="B55" s="21" t="n">
        <v>20477</v>
      </c>
      <c r="C55" s="113" t="n">
        <v>0.291948927686145</v>
      </c>
      <c r="D55" s="21"/>
      <c r="E55" s="21" t="n">
        <v>20591</v>
      </c>
      <c r="F55" s="113" t="n">
        <v>0.270431670200232</v>
      </c>
      <c r="G55" s="21"/>
      <c r="H55" s="21" t="n">
        <v>200</v>
      </c>
      <c r="I55" s="113" t="n">
        <v>0.196698612016377</v>
      </c>
      <c r="J55" s="113" t="n">
        <v>0.759079209902754</v>
      </c>
      <c r="K55" s="113" t="n">
        <v>0.744927514520583</v>
      </c>
      <c r="L55" s="46" t="n">
        <v>7865906.15390348</v>
      </c>
      <c r="M55" s="21" t="n">
        <v>7846421</v>
      </c>
    </row>
    <row r="56" customFormat="false" ht="12.75" hidden="false" customHeight="false" outlineLevel="0" collapsed="false">
      <c r="A56" s="39" t="s">
        <v>60</v>
      </c>
      <c r="B56" s="21" t="n">
        <v>8534</v>
      </c>
      <c r="C56" s="113" t="n">
        <v>0.12167271323307</v>
      </c>
      <c r="D56" s="21"/>
      <c r="E56" s="21" t="n">
        <v>5977</v>
      </c>
      <c r="F56" s="113" t="n">
        <v>0.0784988632308672</v>
      </c>
      <c r="G56" s="21"/>
      <c r="H56" s="21" t="n">
        <v>55</v>
      </c>
      <c r="I56" s="113" t="n">
        <v>0.0540921183045036</v>
      </c>
      <c r="J56" s="113" t="n">
        <v>0.25426369476844</v>
      </c>
      <c r="K56" s="113" t="n">
        <v>0.5</v>
      </c>
      <c r="L56" s="46" t="n">
        <v>5279645.335</v>
      </c>
      <c r="M56" s="21" t="n">
        <v>5266567</v>
      </c>
    </row>
    <row r="57" customFormat="false" ht="12.75" hidden="false" customHeight="false" outlineLevel="0" collapsed="false">
      <c r="A57" s="39" t="s">
        <v>61</v>
      </c>
      <c r="B57" s="21" t="n">
        <v>54689</v>
      </c>
      <c r="C57" s="113" t="n">
        <v>0.7797233435673</v>
      </c>
      <c r="D57" s="21"/>
      <c r="E57" s="21" t="n">
        <v>71631</v>
      </c>
      <c r="F57" s="113" t="n">
        <v>0.94076494430153</v>
      </c>
      <c r="G57" s="21"/>
      <c r="H57" s="21" t="n">
        <v>787.664202745512</v>
      </c>
      <c r="I57" s="113" t="n">
        <v>0.774662277075141</v>
      </c>
      <c r="J57" s="113" t="n">
        <v>2.49515056494397</v>
      </c>
      <c r="K57" s="113" t="n">
        <v>2.44863287579232</v>
      </c>
      <c r="L57" s="46" t="n">
        <v>25855826.2796091</v>
      </c>
      <c r="M57" s="21" t="n">
        <v>25791779</v>
      </c>
    </row>
    <row r="58" customFormat="false" ht="12.75" hidden="false" customHeight="false" outlineLevel="0" collapsed="false">
      <c r="A58" s="39" t="s">
        <v>62</v>
      </c>
      <c r="B58" s="21" t="n">
        <v>45238</v>
      </c>
      <c r="C58" s="113" t="n">
        <v>0.644976587911601</v>
      </c>
      <c r="D58" s="21"/>
      <c r="E58" s="21" t="n">
        <v>48951</v>
      </c>
      <c r="F58" s="113" t="n">
        <v>0.642897415762787</v>
      </c>
      <c r="G58" s="21"/>
      <c r="H58" s="21" t="n">
        <v>502.550077041603</v>
      </c>
      <c r="I58" s="113" t="n">
        <v>0.494254513114032</v>
      </c>
      <c r="J58" s="113" t="n">
        <v>1.78212851678842</v>
      </c>
      <c r="K58" s="113" t="n">
        <v>1.74890386832953</v>
      </c>
      <c r="L58" s="46" t="n">
        <v>18467184.2995789</v>
      </c>
      <c r="M58" s="21" t="n">
        <v>18421439</v>
      </c>
    </row>
    <row r="59" customFormat="false" ht="12.75" hidden="false" customHeight="false" outlineLevel="0" collapsed="false">
      <c r="A59" s="39" t="s">
        <v>63</v>
      </c>
      <c r="B59" s="21" t="n">
        <v>22796</v>
      </c>
      <c r="C59" s="113" t="n">
        <v>0.325011855034105</v>
      </c>
      <c r="D59" s="21"/>
      <c r="E59" s="21" t="n">
        <v>18373</v>
      </c>
      <c r="F59" s="113" t="n">
        <v>0.24130159179199</v>
      </c>
      <c r="G59" s="21"/>
      <c r="H59" s="21" t="n">
        <v>325</v>
      </c>
      <c r="I59" s="113" t="n">
        <v>0.319635244526612</v>
      </c>
      <c r="J59" s="113" t="n">
        <v>0.885948691352707</v>
      </c>
      <c r="K59" s="113" t="n">
        <v>0.869431737863936</v>
      </c>
      <c r="L59" s="46" t="n">
        <v>9180582.43782855</v>
      </c>
      <c r="M59" s="21" t="n">
        <v>9157841</v>
      </c>
    </row>
    <row r="60" customFormat="false" ht="12.75" hidden="false" customHeight="false" outlineLevel="0" collapsed="false">
      <c r="A60" s="39" t="s">
        <v>64</v>
      </c>
      <c r="B60" s="21" t="n">
        <v>64138</v>
      </c>
      <c r="C60" s="113" t="n">
        <v>0.914441584408556</v>
      </c>
      <c r="D60" s="21"/>
      <c r="E60" s="21" t="n">
        <v>48109</v>
      </c>
      <c r="F60" s="113" t="n">
        <v>0.631839018098342</v>
      </c>
      <c r="G60" s="21"/>
      <c r="H60" s="21" t="n">
        <v>630</v>
      </c>
      <c r="I60" s="113" t="n">
        <v>0.619600627851587</v>
      </c>
      <c r="J60" s="113" t="n">
        <v>2.16588123035848</v>
      </c>
      <c r="K60" s="113" t="n">
        <v>2.1255021882162</v>
      </c>
      <c r="L60" s="46" t="n">
        <v>22443795.4250959</v>
      </c>
      <c r="M60" s="21" t="n">
        <v>22388200</v>
      </c>
    </row>
    <row r="61" customFormat="false" ht="12.75" hidden="false" customHeight="false" outlineLevel="0" collapsed="false">
      <c r="A61" s="39" t="s">
        <v>65</v>
      </c>
      <c r="B61" s="21" t="n">
        <v>17482</v>
      </c>
      <c r="C61" s="113" t="n">
        <v>0.249247993056072</v>
      </c>
      <c r="D61" s="21"/>
      <c r="E61" s="21" t="n">
        <v>7192</v>
      </c>
      <c r="F61" s="113" t="n">
        <v>0.0944560522597284</v>
      </c>
      <c r="G61" s="21"/>
      <c r="H61" s="21" t="n">
        <v>151.576470588235</v>
      </c>
      <c r="I61" s="113" t="n">
        <v>0.149074406895235</v>
      </c>
      <c r="J61" s="113" t="n">
        <v>0.492778452211036</v>
      </c>
      <c r="K61" s="113" t="n">
        <v>0.5</v>
      </c>
      <c r="L61" s="46" t="n">
        <v>5279645.335</v>
      </c>
      <c r="M61" s="21" t="n">
        <v>5266567</v>
      </c>
    </row>
    <row r="62" customFormat="false" ht="12.75" hidden="false" customHeight="false" outlineLevel="0" collapsed="false">
      <c r="A62" s="45"/>
      <c r="B62" s="21"/>
      <c r="C62" s="113"/>
      <c r="D62" s="21"/>
      <c r="E62" s="21"/>
      <c r="F62" s="113"/>
      <c r="G62" s="21"/>
      <c r="H62" s="21"/>
      <c r="I62" s="21"/>
      <c r="J62" s="21"/>
      <c r="K62" s="113"/>
      <c r="L62" s="113"/>
      <c r="M62" s="21"/>
    </row>
    <row r="63" customFormat="false" ht="12.75" hidden="false" customHeight="false" outlineLevel="0" collapsed="false">
      <c r="A63" s="12" t="s">
        <v>66</v>
      </c>
      <c r="B63" s="21" t="n">
        <v>2337966</v>
      </c>
      <c r="C63" s="113" t="n">
        <v>33.3333333333333</v>
      </c>
      <c r="D63" s="21"/>
      <c r="E63" s="21" t="n">
        <v>2538041</v>
      </c>
      <c r="F63" s="113" t="n">
        <v>33.3333333333333</v>
      </c>
      <c r="G63" s="21"/>
      <c r="H63" s="21" t="n">
        <v>33892.7997423368</v>
      </c>
      <c r="I63" s="113" t="n">
        <v>33.3333333333333</v>
      </c>
      <c r="J63" s="113" t="n">
        <v>100</v>
      </c>
      <c r="K63" s="113" t="n">
        <v>100</v>
      </c>
      <c r="L63" s="21" t="n">
        <v>1055929067</v>
      </c>
      <c r="M63" s="21" t="n">
        <v>1053313412</v>
      </c>
    </row>
    <row r="64" customFormat="false" ht="12.75" hidden="false" customHeight="false" outlineLevel="0" collapsed="false">
      <c r="K64" s="114"/>
      <c r="L64" s="114"/>
    </row>
    <row r="65" customFormat="false" ht="12.75" hidden="false" customHeight="false" outlineLevel="0" collapsed="false">
      <c r="K65" s="114"/>
      <c r="L65" s="114"/>
    </row>
  </sheetData>
  <mergeCells count="7">
    <mergeCell ref="A1:L1"/>
    <mergeCell ref="A2:L2"/>
    <mergeCell ref="A4:L4"/>
    <mergeCell ref="A5:L5"/>
    <mergeCell ref="B8:C8"/>
    <mergeCell ref="E8:F8"/>
    <mergeCell ref="H8:I8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13"/>
    <col collapsed="false" customWidth="true" hidden="false" outlineLevel="0" max="2" min="2" style="1" width="20.7"/>
    <col collapsed="false" customWidth="true" hidden="false" outlineLevel="0" max="3" min="3" style="115" width="20.7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true" hidden="false" outlineLevel="0" max="8" min="8" style="1" width="26.56"/>
    <col collapsed="false" customWidth="true" hidden="false" outlineLevel="0" max="9" min="9" style="1" width="15.56"/>
    <col collapsed="false" customWidth="true" hidden="false" outlineLevel="0" max="10" min="10" style="105" width="19.41"/>
    <col collapsed="false" customWidth="false" hidden="false" outlineLevel="0" max="257" min="11" style="1" width="9.14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488</v>
      </c>
    </row>
    <row r="2" s="5" customFormat="true" ht="1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424</v>
      </c>
    </row>
    <row r="3" s="5" customFormat="true" ht="12" hidden="false" customHeight="false" outlineLevel="0" collapsed="false">
      <c r="A3" s="7"/>
      <c r="B3" s="8"/>
      <c r="C3" s="63"/>
      <c r="D3" s="8"/>
      <c r="E3" s="8"/>
      <c r="F3" s="8"/>
      <c r="G3" s="8"/>
      <c r="H3" s="8"/>
      <c r="I3" s="8"/>
      <c r="J3" s="10"/>
    </row>
    <row r="4" s="5" customFormat="true" ht="12" hidden="false" customHeight="false" outlineLevel="0" collapsed="false">
      <c r="A4" s="3" t="s">
        <v>489</v>
      </c>
      <c r="B4" s="3"/>
      <c r="C4" s="3"/>
      <c r="D4" s="3"/>
      <c r="E4" s="3"/>
      <c r="F4" s="3"/>
      <c r="G4" s="3"/>
      <c r="H4" s="3"/>
      <c r="I4" s="3"/>
      <c r="J4" s="10"/>
    </row>
    <row r="5" s="5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10"/>
    </row>
    <row r="6" s="5" customFormat="true" ht="12" hidden="false" customHeight="false" outlineLevel="0" collapsed="false">
      <c r="A6" s="7"/>
      <c r="B6" s="8"/>
      <c r="C6" s="63"/>
      <c r="D6" s="8"/>
      <c r="E6" s="8"/>
      <c r="F6" s="8"/>
      <c r="G6" s="8"/>
      <c r="H6" s="8"/>
      <c r="I6" s="8"/>
      <c r="J6" s="10"/>
    </row>
    <row r="7" s="5" customFormat="true" ht="12" hidden="false" customHeight="false" outlineLevel="0" collapsed="false">
      <c r="A7" s="10"/>
      <c r="B7" s="24"/>
      <c r="C7" s="92" t="s">
        <v>92</v>
      </c>
      <c r="D7" s="7"/>
      <c r="E7" s="24"/>
      <c r="F7" s="24" t="s">
        <v>495</v>
      </c>
      <c r="G7" s="24" t="s">
        <v>496</v>
      </c>
      <c r="H7" s="24" t="s">
        <v>491</v>
      </c>
      <c r="I7" s="20"/>
      <c r="J7" s="10"/>
    </row>
    <row r="8" s="5" customFormat="true" ht="12" hidden="false" customHeight="false" outlineLevel="0" collapsed="false">
      <c r="A8" s="13"/>
      <c r="B8" s="24" t="s">
        <v>497</v>
      </c>
      <c r="C8" s="92" t="s">
        <v>96</v>
      </c>
      <c r="D8" s="7" t="s">
        <v>498</v>
      </c>
      <c r="F8" s="24" t="s">
        <v>106</v>
      </c>
      <c r="G8" s="24" t="s">
        <v>499</v>
      </c>
      <c r="H8" s="24" t="s">
        <v>149</v>
      </c>
      <c r="I8" s="24" t="s">
        <v>500</v>
      </c>
      <c r="J8" s="10"/>
    </row>
    <row r="9" s="5" customFormat="true" ht="12" hidden="false" customHeight="false" outlineLevel="0" collapsed="false">
      <c r="A9" s="7" t="s">
        <v>10</v>
      </c>
      <c r="B9" s="24" t="s">
        <v>84</v>
      </c>
      <c r="C9" s="92" t="s">
        <v>99</v>
      </c>
      <c r="D9" s="7" t="s">
        <v>84</v>
      </c>
      <c r="E9" s="24" t="s">
        <v>107</v>
      </c>
      <c r="F9" s="24" t="s">
        <v>107</v>
      </c>
      <c r="G9" s="24" t="s">
        <v>501</v>
      </c>
      <c r="H9" s="24" t="s">
        <v>502</v>
      </c>
      <c r="I9" s="24" t="s">
        <v>503</v>
      </c>
      <c r="J9" s="10"/>
    </row>
    <row r="10" s="5" customFormat="true" ht="12" hidden="false" customHeight="false" outlineLevel="0" collapsed="false">
      <c r="A10" s="15"/>
      <c r="C10" s="116"/>
      <c r="F10" s="20"/>
      <c r="H10" s="20"/>
      <c r="I10" s="20"/>
      <c r="J10" s="10"/>
    </row>
    <row r="11" customFormat="false" ht="12.75" hidden="false" customHeight="false" outlineLevel="0" collapsed="false">
      <c r="A11" s="17" t="s">
        <v>15</v>
      </c>
      <c r="B11" s="21" t="n">
        <v>23601810</v>
      </c>
      <c r="C11" s="21" t="n">
        <v>9539910</v>
      </c>
      <c r="D11" s="21" t="n">
        <v>33141720</v>
      </c>
      <c r="E11" s="21" t="n">
        <v>662834</v>
      </c>
      <c r="F11" s="21" t="n">
        <v>32478886</v>
      </c>
      <c r="G11" s="21" t="n">
        <v>2016648</v>
      </c>
      <c r="H11" s="27" t="n">
        <v>30462238</v>
      </c>
      <c r="I11" s="21" t="n">
        <v>3314172</v>
      </c>
      <c r="J11" s="117"/>
      <c r="K11" s="60"/>
    </row>
    <row r="12" customFormat="false" ht="12.75" hidden="false" customHeight="false" outlineLevel="0" collapsed="false">
      <c r="A12" s="17" t="s">
        <v>16</v>
      </c>
      <c r="B12" s="21" t="n">
        <v>5266567</v>
      </c>
      <c r="C12" s="21" t="n">
        <v>5907146</v>
      </c>
      <c r="D12" s="21" t="n">
        <v>11173713</v>
      </c>
      <c r="E12" s="21" t="n">
        <v>223474</v>
      </c>
      <c r="F12" s="21" t="n">
        <v>10950239</v>
      </c>
      <c r="G12" s="21" t="n">
        <v>450000</v>
      </c>
      <c r="H12" s="27" t="n">
        <v>10500239</v>
      </c>
      <c r="I12" s="21" t="n">
        <v>1117371</v>
      </c>
      <c r="J12" s="117"/>
      <c r="K12" s="60"/>
    </row>
    <row r="13" customFormat="false" ht="12.75" hidden="false" customHeight="false" outlineLevel="0" collapsed="false">
      <c r="A13" s="17" t="s">
        <v>17</v>
      </c>
      <c r="B13" s="21" t="n">
        <v>22601556</v>
      </c>
      <c r="C13" s="21" t="n">
        <v>9788759</v>
      </c>
      <c r="D13" s="21" t="n">
        <v>32390315</v>
      </c>
      <c r="E13" s="21" t="n">
        <v>647806</v>
      </c>
      <c r="F13" s="21" t="n">
        <v>31742509</v>
      </c>
      <c r="G13" s="21" t="n">
        <v>1931182</v>
      </c>
      <c r="H13" s="27" t="n">
        <v>29811327</v>
      </c>
      <c r="I13" s="21" t="n">
        <v>3239032</v>
      </c>
      <c r="J13" s="117"/>
      <c r="K13" s="60"/>
    </row>
    <row r="14" customFormat="false" ht="12.75" hidden="false" customHeight="false" outlineLevel="0" collapsed="false">
      <c r="A14" s="17" t="s">
        <v>18</v>
      </c>
      <c r="B14" s="21" t="n">
        <v>16077410</v>
      </c>
      <c r="C14" s="21" t="n">
        <v>4638716</v>
      </c>
      <c r="D14" s="21" t="n">
        <v>20716126</v>
      </c>
      <c r="E14" s="21" t="n">
        <v>414323</v>
      </c>
      <c r="F14" s="21" t="n">
        <v>20301803</v>
      </c>
      <c r="G14" s="21" t="n">
        <v>1373729</v>
      </c>
      <c r="H14" s="27" t="n">
        <v>18928074</v>
      </c>
      <c r="I14" s="21" t="n">
        <v>2071613</v>
      </c>
      <c r="J14" s="117"/>
      <c r="K14" s="60"/>
    </row>
    <row r="15" customFormat="false" ht="12.75" hidden="false" customHeight="false" outlineLevel="0" collapsed="false">
      <c r="A15" s="17" t="s">
        <v>19</v>
      </c>
      <c r="B15" s="21" t="n">
        <v>103375709</v>
      </c>
      <c r="C15" s="21" t="n">
        <v>19037163</v>
      </c>
      <c r="D15" s="21" t="n">
        <v>122412872</v>
      </c>
      <c r="E15" s="21" t="n">
        <v>2448257</v>
      </c>
      <c r="F15" s="21" t="n">
        <v>119964615</v>
      </c>
      <c r="G15" s="21" t="n">
        <v>8832902</v>
      </c>
      <c r="H15" s="27" t="n">
        <v>111131713</v>
      </c>
      <c r="I15" s="21" t="n">
        <v>12241287</v>
      </c>
      <c r="J15" s="117"/>
      <c r="K15" s="60"/>
    </row>
    <row r="16" customFormat="false" ht="12.75" hidden="false" customHeight="false" outlineLevel="0" collapsed="false">
      <c r="A16" s="17" t="s">
        <v>20</v>
      </c>
      <c r="B16" s="21" t="n">
        <v>17158955</v>
      </c>
      <c r="C16" s="21" t="n">
        <v>3020772</v>
      </c>
      <c r="D16" s="21" t="n">
        <v>20179727</v>
      </c>
      <c r="E16" s="21" t="n">
        <v>403595</v>
      </c>
      <c r="F16" s="21" t="n">
        <v>19776132</v>
      </c>
      <c r="G16" s="21" t="n">
        <v>1466141</v>
      </c>
      <c r="H16" s="27" t="n">
        <v>18309991</v>
      </c>
      <c r="I16" s="21" t="n">
        <v>2017973</v>
      </c>
      <c r="J16" s="117"/>
      <c r="K16" s="60"/>
    </row>
    <row r="17" customFormat="false" ht="12.75" hidden="false" customHeight="false" outlineLevel="0" collapsed="false">
      <c r="A17" s="17" t="s">
        <v>21</v>
      </c>
      <c r="B17" s="21" t="n">
        <v>8347266</v>
      </c>
      <c r="C17" s="21" t="n">
        <v>2006594</v>
      </c>
      <c r="D17" s="21" t="n">
        <v>10353860</v>
      </c>
      <c r="E17" s="21" t="n">
        <v>207077</v>
      </c>
      <c r="F17" s="21" t="n">
        <v>10146783</v>
      </c>
      <c r="G17" s="21" t="n">
        <v>713229</v>
      </c>
      <c r="H17" s="27" t="n">
        <v>9433554</v>
      </c>
      <c r="I17" s="21" t="n">
        <v>1035386</v>
      </c>
      <c r="J17" s="117"/>
      <c r="K17" s="60"/>
    </row>
    <row r="18" customFormat="false" ht="12.75" hidden="false" customHeight="false" outlineLevel="0" collapsed="false">
      <c r="A18" s="17" t="s">
        <v>22</v>
      </c>
      <c r="B18" s="21" t="n">
        <v>5266567</v>
      </c>
      <c r="C18" s="21" t="n">
        <v>751047</v>
      </c>
      <c r="D18" s="21" t="n">
        <v>6017614</v>
      </c>
      <c r="E18" s="21" t="n">
        <v>120352</v>
      </c>
      <c r="F18" s="21" t="n">
        <v>5897262</v>
      </c>
      <c r="G18" s="21" t="n">
        <v>450000</v>
      </c>
      <c r="H18" s="27" t="n">
        <v>5447262</v>
      </c>
      <c r="I18" s="21" t="n">
        <v>601761</v>
      </c>
      <c r="J18" s="117"/>
      <c r="K18" s="60"/>
    </row>
    <row r="19" customFormat="false" ht="12.75" hidden="false" customHeight="false" outlineLevel="0" collapsed="false">
      <c r="A19" s="17" t="s">
        <v>23</v>
      </c>
      <c r="B19" s="21" t="n">
        <v>5266567</v>
      </c>
      <c r="C19" s="21" t="n">
        <v>0</v>
      </c>
      <c r="D19" s="21" t="n">
        <v>5266567</v>
      </c>
      <c r="E19" s="21" t="n">
        <v>105331</v>
      </c>
      <c r="F19" s="21" t="n">
        <v>5161236</v>
      </c>
      <c r="G19" s="21" t="n">
        <v>450000</v>
      </c>
      <c r="H19" s="27" t="n">
        <v>4711236</v>
      </c>
      <c r="I19" s="21" t="n">
        <v>526657</v>
      </c>
      <c r="J19" s="117"/>
      <c r="K19" s="60"/>
    </row>
    <row r="20" customFormat="false" ht="12.75" hidden="false" customHeight="false" outlineLevel="0" collapsed="false">
      <c r="A20" s="17" t="s">
        <v>24</v>
      </c>
      <c r="B20" s="21" t="n">
        <v>55598985</v>
      </c>
      <c r="C20" s="21" t="n">
        <v>30712493</v>
      </c>
      <c r="D20" s="21" t="n">
        <v>86311478</v>
      </c>
      <c r="E20" s="21" t="n">
        <v>1726230</v>
      </c>
      <c r="F20" s="21" t="n">
        <v>84585248</v>
      </c>
      <c r="G20" s="21" t="n">
        <v>4750636</v>
      </c>
      <c r="H20" s="27" t="n">
        <v>79834612</v>
      </c>
      <c r="I20" s="21" t="n">
        <v>8631148</v>
      </c>
      <c r="J20" s="117"/>
      <c r="K20" s="60"/>
    </row>
    <row r="21" customFormat="false" ht="12.75" hidden="false" customHeight="false" outlineLevel="0" collapsed="false">
      <c r="A21" s="17" t="s">
        <v>25</v>
      </c>
      <c r="B21" s="21" t="n">
        <v>37181310</v>
      </c>
      <c r="C21" s="21" t="n">
        <v>19527994</v>
      </c>
      <c r="D21" s="21" t="n">
        <v>56709304</v>
      </c>
      <c r="E21" s="21" t="n">
        <v>1134186</v>
      </c>
      <c r="F21" s="21" t="n">
        <v>55575118</v>
      </c>
      <c r="G21" s="21" t="n">
        <v>3176944</v>
      </c>
      <c r="H21" s="27" t="n">
        <v>52398174</v>
      </c>
      <c r="I21" s="21" t="n">
        <v>5670930</v>
      </c>
      <c r="J21" s="117"/>
      <c r="K21" s="60"/>
    </row>
    <row r="22" customFormat="false" ht="12.75" hidden="false" customHeight="false" outlineLevel="0" collapsed="false">
      <c r="A22" s="17" t="s">
        <v>26</v>
      </c>
      <c r="B22" s="21" t="n">
        <v>5266567</v>
      </c>
      <c r="C22" s="21" t="n">
        <v>516791</v>
      </c>
      <c r="D22" s="21" t="n">
        <v>5783358</v>
      </c>
      <c r="E22" s="21" t="n">
        <v>115667</v>
      </c>
      <c r="F22" s="21" t="n">
        <v>5667691</v>
      </c>
      <c r="G22" s="21" t="n">
        <v>450000</v>
      </c>
      <c r="H22" s="27" t="n">
        <v>5217691</v>
      </c>
      <c r="I22" s="21" t="n">
        <v>578336</v>
      </c>
      <c r="J22" s="117"/>
      <c r="K22" s="60"/>
    </row>
    <row r="23" customFormat="false" ht="12.75" hidden="false" customHeight="false" outlineLevel="0" collapsed="false">
      <c r="A23" s="17" t="s">
        <v>27</v>
      </c>
      <c r="B23" s="21" t="n">
        <v>7595220</v>
      </c>
      <c r="C23" s="21" t="n">
        <v>3138513</v>
      </c>
      <c r="D23" s="21" t="n">
        <v>10733733</v>
      </c>
      <c r="E23" s="21" t="n">
        <v>214675</v>
      </c>
      <c r="F23" s="21" t="n">
        <v>10519058</v>
      </c>
      <c r="G23" s="21" t="n">
        <v>648971</v>
      </c>
      <c r="H23" s="27" t="n">
        <v>9870087</v>
      </c>
      <c r="I23" s="21" t="n">
        <v>1073373</v>
      </c>
      <c r="J23" s="117"/>
      <c r="K23" s="60"/>
    </row>
    <row r="24" customFormat="false" ht="12.75" hidden="false" customHeight="false" outlineLevel="0" collapsed="false">
      <c r="A24" s="17" t="s">
        <v>28</v>
      </c>
      <c r="B24" s="21" t="n">
        <v>36413551</v>
      </c>
      <c r="C24" s="21" t="n">
        <v>9783419</v>
      </c>
      <c r="D24" s="21" t="n">
        <v>46196970</v>
      </c>
      <c r="E24" s="21" t="n">
        <v>923939</v>
      </c>
      <c r="F24" s="21" t="n">
        <v>45273031</v>
      </c>
      <c r="G24" s="21" t="n">
        <v>3111343</v>
      </c>
      <c r="H24" s="27" t="n">
        <v>42161688</v>
      </c>
      <c r="I24" s="21" t="n">
        <v>4619697</v>
      </c>
      <c r="J24" s="117"/>
      <c r="K24" s="60"/>
    </row>
    <row r="25" customFormat="false" ht="12.75" hidden="false" customHeight="false" outlineLevel="0" collapsed="false">
      <c r="A25" s="17" t="s">
        <v>29</v>
      </c>
      <c r="B25" s="21" t="n">
        <v>20724638</v>
      </c>
      <c r="C25" s="21" t="n">
        <v>10402398</v>
      </c>
      <c r="D25" s="21" t="n">
        <v>31127036</v>
      </c>
      <c r="E25" s="21" t="n">
        <v>622541</v>
      </c>
      <c r="F25" s="21" t="n">
        <v>30504495</v>
      </c>
      <c r="G25" s="21" t="n">
        <v>1770809</v>
      </c>
      <c r="H25" s="27" t="n">
        <v>28733686</v>
      </c>
      <c r="I25" s="21" t="n">
        <v>3112704</v>
      </c>
      <c r="J25" s="117"/>
      <c r="K25" s="60"/>
    </row>
    <row r="26" customFormat="false" ht="12.75" hidden="false" customHeight="false" outlineLevel="0" collapsed="false">
      <c r="A26" s="17" t="s">
        <v>30</v>
      </c>
      <c r="B26" s="21" t="n">
        <v>15892223</v>
      </c>
      <c r="C26" s="21" t="n">
        <v>1415309</v>
      </c>
      <c r="D26" s="21" t="n">
        <v>17307532</v>
      </c>
      <c r="E26" s="21" t="n">
        <v>346151</v>
      </c>
      <c r="F26" s="21" t="n">
        <v>16961381</v>
      </c>
      <c r="G26" s="21" t="n">
        <v>1357905</v>
      </c>
      <c r="H26" s="27" t="n">
        <v>15603476</v>
      </c>
      <c r="I26" s="21" t="n">
        <v>1730753</v>
      </c>
      <c r="J26" s="117"/>
      <c r="K26" s="60"/>
    </row>
    <row r="27" customFormat="false" ht="12.75" hidden="false" customHeight="false" outlineLevel="0" collapsed="false">
      <c r="A27" s="17" t="s">
        <v>31</v>
      </c>
      <c r="B27" s="21" t="n">
        <v>18145293</v>
      </c>
      <c r="C27" s="21" t="n">
        <v>812955</v>
      </c>
      <c r="D27" s="21" t="n">
        <v>18958248</v>
      </c>
      <c r="E27" s="21" t="n">
        <v>379165</v>
      </c>
      <c r="F27" s="21" t="n">
        <v>18579083</v>
      </c>
      <c r="G27" s="21" t="n">
        <v>1550418</v>
      </c>
      <c r="H27" s="27" t="n">
        <v>17028665</v>
      </c>
      <c r="I27" s="21" t="n">
        <v>1895825</v>
      </c>
      <c r="J27" s="117"/>
      <c r="K27" s="60"/>
    </row>
    <row r="28" customFormat="false" ht="12.75" hidden="false" customHeight="false" outlineLevel="0" collapsed="false">
      <c r="A28" s="17" t="s">
        <v>32</v>
      </c>
      <c r="B28" s="21" t="n">
        <v>17165382</v>
      </c>
      <c r="C28" s="21" t="n">
        <v>4431589</v>
      </c>
      <c r="D28" s="21" t="n">
        <v>21596971</v>
      </c>
      <c r="E28" s="21" t="n">
        <v>431939</v>
      </c>
      <c r="F28" s="21" t="n">
        <v>21165032</v>
      </c>
      <c r="G28" s="21" t="n">
        <v>1466690</v>
      </c>
      <c r="H28" s="27" t="n">
        <v>19698342</v>
      </c>
      <c r="I28" s="21" t="n">
        <v>2159697</v>
      </c>
      <c r="J28" s="117"/>
      <c r="K28" s="60"/>
    </row>
    <row r="29" customFormat="false" ht="12.75" hidden="false" customHeight="false" outlineLevel="0" collapsed="false">
      <c r="A29" s="17" t="s">
        <v>33</v>
      </c>
      <c r="B29" s="21" t="n">
        <v>17323571</v>
      </c>
      <c r="C29" s="21" t="n">
        <v>2025349</v>
      </c>
      <c r="D29" s="21" t="n">
        <v>19348920</v>
      </c>
      <c r="E29" s="21" t="n">
        <v>386978</v>
      </c>
      <c r="F29" s="21" t="n">
        <v>18961942</v>
      </c>
      <c r="G29" s="21" t="n">
        <v>1480207</v>
      </c>
      <c r="H29" s="27" t="n">
        <v>17481735</v>
      </c>
      <c r="I29" s="21" t="n">
        <v>1934892</v>
      </c>
      <c r="J29" s="117"/>
      <c r="K29" s="60"/>
    </row>
    <row r="30" customFormat="false" ht="12.75" hidden="false" customHeight="false" outlineLevel="0" collapsed="false">
      <c r="A30" s="17" t="s">
        <v>34</v>
      </c>
      <c r="B30" s="21" t="n">
        <v>5266567</v>
      </c>
      <c r="C30" s="21" t="n">
        <v>0</v>
      </c>
      <c r="D30" s="21" t="n">
        <v>5266567</v>
      </c>
      <c r="E30" s="21" t="n">
        <v>105331</v>
      </c>
      <c r="F30" s="21" t="n">
        <v>5161236</v>
      </c>
      <c r="G30" s="21" t="n">
        <v>450000</v>
      </c>
      <c r="H30" s="27" t="n">
        <v>4711236</v>
      </c>
      <c r="I30" s="21" t="n">
        <v>526657</v>
      </c>
      <c r="J30" s="117"/>
      <c r="K30" s="60"/>
    </row>
    <row r="31" customFormat="false" ht="12.75" hidden="false" customHeight="false" outlineLevel="0" collapsed="false">
      <c r="A31" s="17" t="s">
        <v>35</v>
      </c>
      <c r="B31" s="21" t="n">
        <v>15409987</v>
      </c>
      <c r="C31" s="21" t="n">
        <v>2328637</v>
      </c>
      <c r="D31" s="21" t="n">
        <v>17738624</v>
      </c>
      <c r="E31" s="21" t="n">
        <v>354772</v>
      </c>
      <c r="F31" s="21" t="n">
        <v>17383852</v>
      </c>
      <c r="G31" s="21" t="n">
        <v>1316701</v>
      </c>
      <c r="H31" s="27" t="n">
        <v>16067151</v>
      </c>
      <c r="I31" s="21" t="n">
        <v>1773862</v>
      </c>
      <c r="J31" s="117"/>
      <c r="K31" s="60"/>
    </row>
    <row r="32" customFormat="false" ht="12.75" hidden="false" customHeight="false" outlineLevel="0" collapsed="false">
      <c r="A32" s="17" t="s">
        <v>36</v>
      </c>
      <c r="B32" s="21" t="n">
        <v>14162976</v>
      </c>
      <c r="C32" s="21" t="n">
        <v>758716</v>
      </c>
      <c r="D32" s="21" t="n">
        <v>14921692</v>
      </c>
      <c r="E32" s="21" t="n">
        <v>298434</v>
      </c>
      <c r="F32" s="21" t="n">
        <v>14623258</v>
      </c>
      <c r="G32" s="21" t="n">
        <v>1210151</v>
      </c>
      <c r="H32" s="27" t="n">
        <v>13413107</v>
      </c>
      <c r="I32" s="21" t="n">
        <v>1492169</v>
      </c>
      <c r="J32" s="117"/>
      <c r="K32" s="60"/>
    </row>
    <row r="33" customFormat="false" ht="12.75" hidden="false" customHeight="false" outlineLevel="0" collapsed="false">
      <c r="A33" s="17" t="s">
        <v>37</v>
      </c>
      <c r="B33" s="21" t="n">
        <v>34284172</v>
      </c>
      <c r="C33" s="21" t="n">
        <v>8336286</v>
      </c>
      <c r="D33" s="21" t="n">
        <v>42620458</v>
      </c>
      <c r="E33" s="21" t="n">
        <v>852409</v>
      </c>
      <c r="F33" s="21" t="n">
        <v>41768049</v>
      </c>
      <c r="G33" s="21" t="n">
        <v>2929399</v>
      </c>
      <c r="H33" s="27" t="n">
        <v>38838650</v>
      </c>
      <c r="I33" s="21" t="n">
        <v>4262046</v>
      </c>
      <c r="J33" s="117"/>
      <c r="K33" s="60"/>
    </row>
    <row r="34" customFormat="false" ht="12.75" hidden="false" customHeight="false" outlineLevel="0" collapsed="false">
      <c r="A34" s="17" t="s">
        <v>38</v>
      </c>
      <c r="B34" s="21" t="n">
        <v>21613862</v>
      </c>
      <c r="C34" s="21" t="n">
        <v>5933531</v>
      </c>
      <c r="D34" s="21" t="n">
        <v>27547393</v>
      </c>
      <c r="E34" s="21" t="n">
        <v>550948</v>
      </c>
      <c r="F34" s="21" t="n">
        <v>26996445</v>
      </c>
      <c r="G34" s="21" t="n">
        <v>1846789</v>
      </c>
      <c r="H34" s="27" t="n">
        <v>25149656</v>
      </c>
      <c r="I34" s="21" t="n">
        <v>2754739</v>
      </c>
      <c r="J34" s="117"/>
      <c r="K34" s="60"/>
    </row>
    <row r="35" customFormat="false" ht="12.75" hidden="false" customHeight="false" outlineLevel="0" collapsed="false">
      <c r="A35" s="17" t="s">
        <v>39</v>
      </c>
      <c r="B35" s="21" t="n">
        <v>17796899</v>
      </c>
      <c r="C35" s="21" t="n">
        <v>2958785</v>
      </c>
      <c r="D35" s="21" t="n">
        <v>20755684</v>
      </c>
      <c r="E35" s="21" t="n">
        <v>415114</v>
      </c>
      <c r="F35" s="21" t="n">
        <v>20340570</v>
      </c>
      <c r="G35" s="21" t="n">
        <v>1520650</v>
      </c>
      <c r="H35" s="27" t="n">
        <v>18819920</v>
      </c>
      <c r="I35" s="21" t="n">
        <v>2075568</v>
      </c>
      <c r="J35" s="117"/>
      <c r="K35" s="60"/>
    </row>
    <row r="36" customFormat="false" ht="12.75" hidden="false" customHeight="false" outlineLevel="0" collapsed="false">
      <c r="A36" s="22" t="s">
        <v>40</v>
      </c>
      <c r="B36" s="21" t="n">
        <v>28230150</v>
      </c>
      <c r="C36" s="21" t="n">
        <v>8071981</v>
      </c>
      <c r="D36" s="21" t="n">
        <v>36302131</v>
      </c>
      <c r="E36" s="21" t="n">
        <v>726043</v>
      </c>
      <c r="F36" s="21" t="n">
        <v>35576088</v>
      </c>
      <c r="G36" s="21" t="n">
        <v>2412115</v>
      </c>
      <c r="H36" s="27" t="n">
        <v>33163973</v>
      </c>
      <c r="I36" s="21" t="n">
        <v>3630213</v>
      </c>
      <c r="J36" s="117"/>
      <c r="K36" s="60"/>
    </row>
    <row r="37" customFormat="false" ht="12.75" hidden="false" customHeight="false" outlineLevel="0" collapsed="false">
      <c r="A37" s="17" t="s">
        <v>41</v>
      </c>
      <c r="B37" s="21" t="n">
        <v>8132046</v>
      </c>
      <c r="C37" s="21" t="n">
        <v>3840259</v>
      </c>
      <c r="D37" s="21" t="n">
        <v>11972305</v>
      </c>
      <c r="E37" s="21" t="n">
        <v>239446</v>
      </c>
      <c r="F37" s="21" t="n">
        <v>11732859</v>
      </c>
      <c r="G37" s="21" t="n">
        <v>694840</v>
      </c>
      <c r="H37" s="27" t="n">
        <v>11038019</v>
      </c>
      <c r="I37" s="21" t="n">
        <v>1197231</v>
      </c>
      <c r="J37" s="117"/>
      <c r="K37" s="60"/>
    </row>
    <row r="38" customFormat="false" ht="12.75" hidden="false" customHeight="false" outlineLevel="0" collapsed="false">
      <c r="A38" s="17" t="s">
        <v>42</v>
      </c>
      <c r="B38" s="21" t="n">
        <v>10913197</v>
      </c>
      <c r="C38" s="21" t="n">
        <v>1044352</v>
      </c>
      <c r="D38" s="21" t="n">
        <v>11957549</v>
      </c>
      <c r="E38" s="21" t="n">
        <v>239151</v>
      </c>
      <c r="F38" s="21" t="n">
        <v>11718398</v>
      </c>
      <c r="G38" s="21" t="n">
        <v>932474</v>
      </c>
      <c r="H38" s="27" t="n">
        <v>10785924</v>
      </c>
      <c r="I38" s="21" t="n">
        <v>1195755</v>
      </c>
      <c r="J38" s="117"/>
      <c r="K38" s="60"/>
    </row>
    <row r="39" customFormat="false" ht="12.75" hidden="false" customHeight="false" outlineLevel="0" collapsed="false">
      <c r="A39" s="17" t="s">
        <v>43</v>
      </c>
      <c r="B39" s="21" t="n">
        <v>8162825</v>
      </c>
      <c r="C39" s="21" t="n">
        <v>2316151</v>
      </c>
      <c r="D39" s="21" t="n">
        <v>10478976</v>
      </c>
      <c r="E39" s="21" t="n">
        <v>209580</v>
      </c>
      <c r="F39" s="21" t="n">
        <v>10269396</v>
      </c>
      <c r="G39" s="21" t="n">
        <v>697470</v>
      </c>
      <c r="H39" s="27" t="n">
        <v>9571926</v>
      </c>
      <c r="I39" s="21" t="n">
        <v>1047898</v>
      </c>
      <c r="J39" s="117"/>
      <c r="K39" s="60"/>
    </row>
    <row r="40" customFormat="false" ht="12.75" hidden="false" customHeight="false" outlineLevel="0" collapsed="false">
      <c r="A40" s="17" t="s">
        <v>44</v>
      </c>
      <c r="B40" s="21" t="n">
        <v>5266567</v>
      </c>
      <c r="C40" s="21" t="n">
        <v>833444</v>
      </c>
      <c r="D40" s="21" t="n">
        <v>6100011</v>
      </c>
      <c r="E40" s="21" t="n">
        <v>122000</v>
      </c>
      <c r="F40" s="21" t="n">
        <v>5978011</v>
      </c>
      <c r="G40" s="21" t="n">
        <v>450000</v>
      </c>
      <c r="H40" s="27" t="n">
        <v>5528011</v>
      </c>
      <c r="I40" s="21" t="n">
        <v>610001</v>
      </c>
      <c r="J40" s="117"/>
      <c r="K40" s="60"/>
    </row>
    <row r="41" customFormat="false" ht="12.75" hidden="false" customHeight="false" outlineLevel="0" collapsed="false">
      <c r="A41" s="17" t="s">
        <v>45</v>
      </c>
      <c r="B41" s="21" t="n">
        <v>19049953</v>
      </c>
      <c r="C41" s="21" t="n">
        <v>5499292</v>
      </c>
      <c r="D41" s="21" t="n">
        <v>24549245</v>
      </c>
      <c r="E41" s="21" t="n">
        <v>490985</v>
      </c>
      <c r="F41" s="21" t="n">
        <v>24058260</v>
      </c>
      <c r="G41" s="21" t="n">
        <v>1627717</v>
      </c>
      <c r="H41" s="27" t="n">
        <v>22430543</v>
      </c>
      <c r="I41" s="21" t="n">
        <v>2454925</v>
      </c>
      <c r="J41" s="117"/>
      <c r="K41" s="60"/>
    </row>
    <row r="42" customFormat="false" ht="12.75" hidden="false" customHeight="false" outlineLevel="0" collapsed="false">
      <c r="A42" s="17" t="s">
        <v>46</v>
      </c>
      <c r="B42" s="21" t="n">
        <v>11517414</v>
      </c>
      <c r="C42" s="21" t="n">
        <v>3051173</v>
      </c>
      <c r="D42" s="21" t="n">
        <v>14568587</v>
      </c>
      <c r="E42" s="21" t="n">
        <v>291372</v>
      </c>
      <c r="F42" s="21" t="n">
        <v>14277215</v>
      </c>
      <c r="G42" s="21" t="n">
        <v>984101</v>
      </c>
      <c r="H42" s="27" t="n">
        <v>13293114</v>
      </c>
      <c r="I42" s="21" t="n">
        <v>1456859</v>
      </c>
      <c r="J42" s="117"/>
      <c r="K42" s="60"/>
    </row>
    <row r="43" customFormat="false" ht="12.75" hidden="false" customHeight="false" outlineLevel="0" collapsed="false">
      <c r="A43" s="17" t="s">
        <v>47</v>
      </c>
      <c r="B43" s="21" t="n">
        <v>36082412</v>
      </c>
      <c r="C43" s="21" t="n">
        <v>4584791</v>
      </c>
      <c r="D43" s="21" t="n">
        <v>40667203</v>
      </c>
      <c r="E43" s="21" t="n">
        <v>813344</v>
      </c>
      <c r="F43" s="21" t="n">
        <v>39853859</v>
      </c>
      <c r="G43" s="21" t="n">
        <v>3083049</v>
      </c>
      <c r="H43" s="27" t="n">
        <v>36770810</v>
      </c>
      <c r="I43" s="21" t="n">
        <v>4066720</v>
      </c>
      <c r="J43" s="117"/>
      <c r="K43" s="60"/>
    </row>
    <row r="44" customFormat="false" ht="12.75" hidden="false" customHeight="false" outlineLevel="0" collapsed="false">
      <c r="A44" s="17" t="s">
        <v>48</v>
      </c>
      <c r="B44" s="21" t="n">
        <v>27412014</v>
      </c>
      <c r="C44" s="21" t="n">
        <v>9343151</v>
      </c>
      <c r="D44" s="21" t="n">
        <v>36755165</v>
      </c>
      <c r="E44" s="21" t="n">
        <v>735103</v>
      </c>
      <c r="F44" s="21" t="n">
        <v>36020062</v>
      </c>
      <c r="G44" s="21" t="n">
        <v>2342210</v>
      </c>
      <c r="H44" s="27" t="n">
        <v>33677852</v>
      </c>
      <c r="I44" s="21" t="n">
        <v>3675517</v>
      </c>
      <c r="J44" s="117"/>
      <c r="K44" s="60"/>
    </row>
    <row r="45" customFormat="false" ht="12.75" hidden="false" customHeight="false" outlineLevel="0" collapsed="false">
      <c r="A45" s="17" t="s">
        <v>49</v>
      </c>
      <c r="B45" s="21" t="n">
        <v>7419805</v>
      </c>
      <c r="C45" s="21" t="n">
        <v>849296</v>
      </c>
      <c r="D45" s="21" t="n">
        <v>8269101</v>
      </c>
      <c r="E45" s="21" t="n">
        <v>165382</v>
      </c>
      <c r="F45" s="21" t="n">
        <v>8103719</v>
      </c>
      <c r="G45" s="21" t="n">
        <v>633983</v>
      </c>
      <c r="H45" s="27" t="n">
        <v>7469736</v>
      </c>
      <c r="I45" s="21" t="n">
        <v>826910</v>
      </c>
      <c r="J45" s="117"/>
      <c r="K45" s="60"/>
    </row>
    <row r="46" customFormat="false" ht="12.75" hidden="false" customHeight="false" outlineLevel="0" collapsed="false">
      <c r="A46" s="17" t="s">
        <v>50</v>
      </c>
      <c r="B46" s="21" t="n">
        <v>32838003</v>
      </c>
      <c r="C46" s="21" t="n">
        <v>10536104</v>
      </c>
      <c r="D46" s="21" t="n">
        <v>43374107</v>
      </c>
      <c r="E46" s="21" t="n">
        <v>867482</v>
      </c>
      <c r="F46" s="21" t="n">
        <v>42506625</v>
      </c>
      <c r="G46" s="21" t="n">
        <v>2805832</v>
      </c>
      <c r="H46" s="27" t="n">
        <v>39700793</v>
      </c>
      <c r="I46" s="21" t="n">
        <v>4337411</v>
      </c>
      <c r="J46" s="117"/>
      <c r="K46" s="60"/>
    </row>
    <row r="47" customFormat="false" ht="12.75" hidden="false" customHeight="false" outlineLevel="0" collapsed="false">
      <c r="A47" s="17" t="s">
        <v>51</v>
      </c>
      <c r="B47" s="21" t="n">
        <v>21919974</v>
      </c>
      <c r="C47" s="21" t="n">
        <v>4268154</v>
      </c>
      <c r="D47" s="21" t="n">
        <v>26188128</v>
      </c>
      <c r="E47" s="21" t="n">
        <v>523763</v>
      </c>
      <c r="F47" s="21" t="n">
        <v>25664365</v>
      </c>
      <c r="G47" s="21" t="n">
        <v>1872945</v>
      </c>
      <c r="H47" s="27" t="n">
        <v>23791420</v>
      </c>
      <c r="I47" s="21" t="n">
        <v>2618813</v>
      </c>
      <c r="J47" s="117"/>
      <c r="K47" s="60"/>
    </row>
    <row r="48" customFormat="false" ht="12.75" hidden="false" customHeight="false" outlineLevel="0" collapsed="false">
      <c r="A48" s="17" t="s">
        <v>52</v>
      </c>
      <c r="B48" s="21" t="n">
        <v>14343061</v>
      </c>
      <c r="C48" s="21" t="n">
        <v>1534174</v>
      </c>
      <c r="D48" s="21" t="n">
        <v>15877235</v>
      </c>
      <c r="E48" s="21" t="n">
        <v>317545</v>
      </c>
      <c r="F48" s="21" t="n">
        <v>15559690</v>
      </c>
      <c r="G48" s="21" t="n">
        <v>1225538</v>
      </c>
      <c r="H48" s="27" t="n">
        <v>14334152</v>
      </c>
      <c r="I48" s="21" t="n">
        <v>1587724</v>
      </c>
      <c r="J48" s="117"/>
      <c r="K48" s="60"/>
    </row>
    <row r="49" customFormat="false" ht="12.75" hidden="false" customHeight="false" outlineLevel="0" collapsed="false">
      <c r="A49" s="17" t="s">
        <v>53</v>
      </c>
      <c r="B49" s="21" t="n">
        <v>34781168</v>
      </c>
      <c r="C49" s="21" t="n">
        <v>6726382</v>
      </c>
      <c r="D49" s="21" t="n">
        <v>41507550</v>
      </c>
      <c r="E49" s="21" t="n">
        <v>830151</v>
      </c>
      <c r="F49" s="21" t="n">
        <v>40677399</v>
      </c>
      <c r="G49" s="21" t="n">
        <v>2971865</v>
      </c>
      <c r="H49" s="27" t="n">
        <v>37705534</v>
      </c>
      <c r="I49" s="21" t="n">
        <v>4150755</v>
      </c>
      <c r="J49" s="117"/>
      <c r="K49" s="60"/>
    </row>
    <row r="50" customFormat="false" ht="12.75" hidden="false" customHeight="false" outlineLevel="0" collapsed="false">
      <c r="A50" s="17" t="s">
        <v>54</v>
      </c>
      <c r="B50" s="21" t="n">
        <v>5266567</v>
      </c>
      <c r="C50" s="21" t="n">
        <v>0</v>
      </c>
      <c r="D50" s="21" t="n">
        <v>5266567</v>
      </c>
      <c r="E50" s="21" t="n">
        <v>105331</v>
      </c>
      <c r="F50" s="21" t="n">
        <v>5161236</v>
      </c>
      <c r="G50" s="21" t="n">
        <v>450000</v>
      </c>
      <c r="H50" s="27" t="n">
        <v>4711236</v>
      </c>
      <c r="I50" s="21" t="n">
        <v>526657</v>
      </c>
      <c r="J50" s="117"/>
      <c r="K50" s="60"/>
    </row>
    <row r="51" customFormat="false" ht="12.75" hidden="false" customHeight="false" outlineLevel="0" collapsed="false">
      <c r="A51" s="17" t="s">
        <v>55</v>
      </c>
      <c r="B51" s="21" t="n">
        <v>24092473</v>
      </c>
      <c r="C51" s="21" t="n">
        <v>8504797</v>
      </c>
      <c r="D51" s="21" t="n">
        <v>32597270</v>
      </c>
      <c r="E51" s="21" t="n">
        <v>651945</v>
      </c>
      <c r="F51" s="21" t="n">
        <v>31945325</v>
      </c>
      <c r="G51" s="21" t="n">
        <v>2058573</v>
      </c>
      <c r="H51" s="27" t="n">
        <v>29886752</v>
      </c>
      <c r="I51" s="21" t="n">
        <v>3259727</v>
      </c>
      <c r="J51" s="117"/>
      <c r="K51" s="60"/>
    </row>
    <row r="52" customFormat="false" ht="12.75" hidden="false" customHeight="false" outlineLevel="0" collapsed="false">
      <c r="A52" s="17" t="s">
        <v>56</v>
      </c>
      <c r="B52" s="21" t="n">
        <v>8723764</v>
      </c>
      <c r="C52" s="21" t="n">
        <v>1926252</v>
      </c>
      <c r="D52" s="21" t="n">
        <v>10650016</v>
      </c>
      <c r="E52" s="21" t="n">
        <v>213000</v>
      </c>
      <c r="F52" s="21" t="n">
        <v>10437016</v>
      </c>
      <c r="G52" s="21" t="n">
        <v>745399</v>
      </c>
      <c r="H52" s="27" t="n">
        <v>9691617</v>
      </c>
      <c r="I52" s="21" t="n">
        <v>1065002</v>
      </c>
      <c r="J52" s="117"/>
      <c r="K52" s="60"/>
    </row>
    <row r="53" customFormat="false" ht="12.75" hidden="false" customHeight="false" outlineLevel="0" collapsed="false">
      <c r="A53" s="17" t="s">
        <v>57</v>
      </c>
      <c r="B53" s="21" t="n">
        <v>24208976</v>
      </c>
      <c r="C53" s="21" t="n">
        <v>8107608</v>
      </c>
      <c r="D53" s="21" t="n">
        <v>32316584</v>
      </c>
      <c r="E53" s="21" t="n">
        <v>646332</v>
      </c>
      <c r="F53" s="21" t="n">
        <v>31670252</v>
      </c>
      <c r="G53" s="21" t="n">
        <v>2068528</v>
      </c>
      <c r="H53" s="27" t="n">
        <v>29601724</v>
      </c>
      <c r="I53" s="21" t="n">
        <v>3231658</v>
      </c>
      <c r="J53" s="117"/>
      <c r="K53" s="60"/>
    </row>
    <row r="54" customFormat="false" ht="12.75" hidden="false" customHeight="false" outlineLevel="0" collapsed="false">
      <c r="A54" s="17" t="s">
        <v>58</v>
      </c>
      <c r="B54" s="21" t="n">
        <v>84010619</v>
      </c>
      <c r="C54" s="21" t="n">
        <v>36200902</v>
      </c>
      <c r="D54" s="21" t="n">
        <v>120211521</v>
      </c>
      <c r="E54" s="21" t="n">
        <v>2404230</v>
      </c>
      <c r="F54" s="21" t="n">
        <v>117807291</v>
      </c>
      <c r="G54" s="21" t="n">
        <v>7178258</v>
      </c>
      <c r="H54" s="27" t="n">
        <v>110629033</v>
      </c>
      <c r="I54" s="21" t="n">
        <v>12021152</v>
      </c>
      <c r="J54" s="117"/>
      <c r="K54" s="60"/>
    </row>
    <row r="55" customFormat="false" ht="12.75" hidden="false" customHeight="false" outlineLevel="0" collapsed="false">
      <c r="A55" s="17" t="s">
        <v>59</v>
      </c>
      <c r="B55" s="21" t="n">
        <v>7846421</v>
      </c>
      <c r="C55" s="21" t="n">
        <v>1404186</v>
      </c>
      <c r="D55" s="21" t="n">
        <v>9250607</v>
      </c>
      <c r="E55" s="21" t="n">
        <v>185012</v>
      </c>
      <c r="F55" s="21" t="n">
        <v>9065595</v>
      </c>
      <c r="G55" s="21" t="n">
        <v>670435</v>
      </c>
      <c r="H55" s="27" t="n">
        <v>8395160</v>
      </c>
      <c r="I55" s="21" t="n">
        <v>925061</v>
      </c>
      <c r="J55" s="117"/>
      <c r="K55" s="60"/>
    </row>
    <row r="56" customFormat="false" ht="12.75" hidden="false" customHeight="false" outlineLevel="0" collapsed="false">
      <c r="A56" s="17" t="s">
        <v>60</v>
      </c>
      <c r="B56" s="21" t="n">
        <v>5266567</v>
      </c>
      <c r="C56" s="21" t="n">
        <v>7285</v>
      </c>
      <c r="D56" s="21" t="n">
        <v>5273852</v>
      </c>
      <c r="E56" s="21" t="n">
        <v>105477</v>
      </c>
      <c r="F56" s="21" t="n">
        <v>5168375</v>
      </c>
      <c r="G56" s="21" t="n">
        <v>450000</v>
      </c>
      <c r="H56" s="27" t="n">
        <v>4718375</v>
      </c>
      <c r="I56" s="21" t="n">
        <v>527385</v>
      </c>
      <c r="J56" s="117"/>
      <c r="K56" s="60"/>
    </row>
    <row r="57" customFormat="false" ht="12.75" hidden="false" customHeight="false" outlineLevel="0" collapsed="false">
      <c r="A57" s="17" t="s">
        <v>61</v>
      </c>
      <c r="B57" s="21" t="n">
        <v>25791779</v>
      </c>
      <c r="C57" s="21" t="n">
        <v>8879387</v>
      </c>
      <c r="D57" s="21" t="n">
        <v>34671166</v>
      </c>
      <c r="E57" s="21" t="n">
        <v>693423</v>
      </c>
      <c r="F57" s="21" t="n">
        <v>33977743</v>
      </c>
      <c r="G57" s="21" t="n">
        <v>2203770</v>
      </c>
      <c r="H57" s="27" t="n">
        <v>31773973</v>
      </c>
      <c r="I57" s="21" t="n">
        <v>3467117</v>
      </c>
      <c r="J57" s="117"/>
      <c r="K57" s="60"/>
    </row>
    <row r="58" customFormat="false" ht="12.75" hidden="false" customHeight="false" outlineLevel="0" collapsed="false">
      <c r="A58" s="17" t="s">
        <v>62</v>
      </c>
      <c r="B58" s="21" t="n">
        <v>18421439</v>
      </c>
      <c r="C58" s="21" t="n">
        <v>1137725</v>
      </c>
      <c r="D58" s="21" t="n">
        <v>19559164</v>
      </c>
      <c r="E58" s="21" t="n">
        <v>391183</v>
      </c>
      <c r="F58" s="21" t="n">
        <v>19167981</v>
      </c>
      <c r="G58" s="21" t="n">
        <v>1574013</v>
      </c>
      <c r="H58" s="27" t="n">
        <v>17593968</v>
      </c>
      <c r="I58" s="21" t="n">
        <v>1955916</v>
      </c>
      <c r="J58" s="117"/>
      <c r="K58" s="60"/>
    </row>
    <row r="59" customFormat="false" ht="12.75" hidden="false" customHeight="false" outlineLevel="0" collapsed="false">
      <c r="A59" s="17" t="s">
        <v>63</v>
      </c>
      <c r="B59" s="21" t="n">
        <v>9157841</v>
      </c>
      <c r="C59" s="21" t="n">
        <v>2769486</v>
      </c>
      <c r="D59" s="21" t="n">
        <v>11927327</v>
      </c>
      <c r="E59" s="21" t="n">
        <v>238547</v>
      </c>
      <c r="F59" s="21" t="n">
        <v>11688780</v>
      </c>
      <c r="G59" s="21" t="n">
        <v>782489</v>
      </c>
      <c r="H59" s="27" t="n">
        <v>10906291</v>
      </c>
      <c r="I59" s="21" t="n">
        <v>1192733</v>
      </c>
      <c r="J59" s="117"/>
      <c r="K59" s="60"/>
    </row>
    <row r="60" customFormat="false" ht="12.75" hidden="false" customHeight="false" outlineLevel="0" collapsed="false">
      <c r="A60" s="17" t="s">
        <v>64</v>
      </c>
      <c r="B60" s="21" t="n">
        <v>22388200</v>
      </c>
      <c r="C60" s="21" t="n">
        <v>10620380</v>
      </c>
      <c r="D60" s="21" t="n">
        <v>33008580</v>
      </c>
      <c r="E60" s="21" t="n">
        <v>660172</v>
      </c>
      <c r="F60" s="21" t="n">
        <v>32348408</v>
      </c>
      <c r="G60" s="21" t="n">
        <v>1912952</v>
      </c>
      <c r="H60" s="27" t="n">
        <v>30435456</v>
      </c>
      <c r="I60" s="21" t="n">
        <v>3300858</v>
      </c>
      <c r="J60" s="117"/>
      <c r="K60" s="60"/>
    </row>
    <row r="61" customFormat="false" ht="12.75" hidden="false" customHeight="false" outlineLevel="0" collapsed="false">
      <c r="A61" s="17" t="s">
        <v>65</v>
      </c>
      <c r="B61" s="21" t="n">
        <v>5266567</v>
      </c>
      <c r="C61" s="21" t="n">
        <v>893838</v>
      </c>
      <c r="D61" s="21" t="n">
        <v>6160405</v>
      </c>
      <c r="E61" s="21" t="n">
        <v>123208</v>
      </c>
      <c r="F61" s="21" t="n">
        <v>6037197</v>
      </c>
      <c r="G61" s="21" t="n">
        <v>450000</v>
      </c>
      <c r="H61" s="27" t="n">
        <v>5587197</v>
      </c>
      <c r="I61" s="21" t="n">
        <v>616041</v>
      </c>
      <c r="J61" s="117"/>
      <c r="K61" s="60"/>
    </row>
    <row r="62" customFormat="false" ht="12.75" hidden="false" customHeight="false" outlineLevel="0" collapsed="false">
      <c r="A62" s="23"/>
      <c r="B62" s="21"/>
      <c r="C62" s="21"/>
      <c r="D62" s="21"/>
      <c r="E62" s="21"/>
      <c r="F62" s="27"/>
      <c r="G62" s="21"/>
      <c r="H62" s="27"/>
      <c r="I62" s="27"/>
    </row>
    <row r="63" customFormat="false" ht="12.75" hidden="false" customHeight="false" outlineLevel="0" collapsed="false">
      <c r="A63" s="24" t="s">
        <v>66</v>
      </c>
      <c r="B63" s="21" t="n">
        <v>1053313412</v>
      </c>
      <c r="C63" s="21" t="n">
        <v>300723422</v>
      </c>
      <c r="D63" s="21" t="n">
        <v>1354036834</v>
      </c>
      <c r="E63" s="21" t="n">
        <v>27080735</v>
      </c>
      <c r="F63" s="21" t="n">
        <v>1326956099</v>
      </c>
      <c r="G63" s="46" t="n">
        <v>90000000</v>
      </c>
      <c r="H63" s="21" t="n">
        <v>1236956099</v>
      </c>
      <c r="I63" s="21" t="n">
        <v>135403687</v>
      </c>
    </row>
  </sheetData>
  <mergeCells count="4">
    <mergeCell ref="A1:I1"/>
    <mergeCell ref="A2:I2"/>
    <mergeCell ref="A4:I4"/>
    <mergeCell ref="A5:I5"/>
  </mergeCells>
  <printOptions headings="false" gridLines="false" gridLinesSet="true" horizontalCentered="tru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10" min="6" style="0" width="14.14"/>
    <col collapsed="false" customWidth="true" hidden="false" outlineLevel="0" max="11" min="11" style="0" width="28.56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50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33"/>
    </row>
    <row r="4" customFormat="false" ht="12.75" hidden="false" customHeight="false" outlineLevel="0" collapsed="false">
      <c r="A4" s="3" t="s">
        <v>50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32"/>
      <c r="C6" s="8"/>
      <c r="D6" s="8"/>
      <c r="E6" s="8"/>
      <c r="F6" s="8"/>
      <c r="G6" s="8"/>
      <c r="H6" s="29"/>
      <c r="I6" s="29"/>
      <c r="J6" s="29"/>
      <c r="K6" s="29"/>
    </row>
    <row r="7" customFormat="false" ht="12.75" hidden="false" customHeight="false" outlineLevel="0" collapsed="false">
      <c r="A7" s="53"/>
      <c r="B7" s="8"/>
      <c r="C7" s="8"/>
      <c r="D7" s="8"/>
      <c r="E7" s="7" t="s">
        <v>506</v>
      </c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54"/>
      <c r="B8" s="7"/>
      <c r="C8" s="7" t="s">
        <v>507</v>
      </c>
      <c r="D8" s="7"/>
      <c r="E8" s="7" t="s">
        <v>508</v>
      </c>
      <c r="F8" s="24"/>
      <c r="G8" s="24"/>
      <c r="H8" s="27"/>
      <c r="I8" s="27"/>
      <c r="J8" s="27"/>
      <c r="K8" s="24"/>
    </row>
    <row r="9" customFormat="false" ht="12.75" hidden="false" customHeight="false" outlineLevel="0" collapsed="false">
      <c r="A9" s="7" t="s">
        <v>10</v>
      </c>
      <c r="B9" s="9"/>
      <c r="C9" s="7" t="s">
        <v>509</v>
      </c>
      <c r="D9" s="7"/>
      <c r="E9" s="7" t="s">
        <v>73</v>
      </c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37"/>
      <c r="B10" s="32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118"/>
      <c r="C11" s="119" t="n">
        <v>6.22027</v>
      </c>
      <c r="D11" s="120"/>
      <c r="E11" s="64" t="n">
        <v>29235269</v>
      </c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7" t="s">
        <v>16</v>
      </c>
      <c r="B12" s="121"/>
      <c r="C12" s="122" t="n">
        <v>0</v>
      </c>
      <c r="D12" s="120"/>
      <c r="E12" s="64" t="n">
        <v>0</v>
      </c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7" t="s">
        <v>17</v>
      </c>
      <c r="B13" s="121"/>
      <c r="C13" s="122" t="n">
        <v>0</v>
      </c>
      <c r="D13" s="120"/>
      <c r="E13" s="64" t="n">
        <v>0</v>
      </c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7" t="s">
        <v>18</v>
      </c>
      <c r="B14" s="121"/>
      <c r="C14" s="122" t="n">
        <v>0</v>
      </c>
      <c r="D14" s="120"/>
      <c r="E14" s="64" t="n">
        <v>0</v>
      </c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7" t="s">
        <v>19</v>
      </c>
      <c r="B15" s="121"/>
      <c r="C15" s="122" t="n">
        <v>0</v>
      </c>
      <c r="D15" s="120"/>
      <c r="E15" s="64" t="n">
        <v>0</v>
      </c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7" t="s">
        <v>20</v>
      </c>
      <c r="B16" s="121"/>
      <c r="C16" s="122" t="n">
        <v>0</v>
      </c>
      <c r="D16" s="120"/>
      <c r="E16" s="64" t="n">
        <v>0</v>
      </c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7" t="s">
        <v>21</v>
      </c>
      <c r="B17" s="121"/>
      <c r="C17" s="122" t="n">
        <v>0</v>
      </c>
      <c r="D17" s="120"/>
      <c r="E17" s="64" t="n">
        <v>0</v>
      </c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7" t="s">
        <v>22</v>
      </c>
      <c r="B18" s="121"/>
      <c r="C18" s="122" t="n">
        <v>0</v>
      </c>
      <c r="D18" s="120"/>
      <c r="E18" s="64" t="n">
        <v>0</v>
      </c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7" t="s">
        <v>23</v>
      </c>
      <c r="B19" s="121"/>
      <c r="C19" s="122" t="n">
        <v>0</v>
      </c>
      <c r="D19" s="120"/>
      <c r="E19" s="64" t="n">
        <v>0</v>
      </c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7" t="s">
        <v>24</v>
      </c>
      <c r="B20" s="121"/>
      <c r="C20" s="122" t="n">
        <v>0</v>
      </c>
      <c r="D20" s="120"/>
      <c r="E20" s="64" t="n">
        <v>0</v>
      </c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7" t="s">
        <v>25</v>
      </c>
      <c r="B21" s="118"/>
      <c r="C21" s="119" t="n">
        <v>3.81241</v>
      </c>
      <c r="D21" s="120"/>
      <c r="E21" s="64" t="n">
        <v>17918327</v>
      </c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17" t="s">
        <v>26</v>
      </c>
      <c r="B22" s="123"/>
      <c r="C22" s="122" t="n">
        <v>0</v>
      </c>
      <c r="D22" s="120"/>
      <c r="E22" s="64" t="n">
        <v>0</v>
      </c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7" t="s">
        <v>27</v>
      </c>
      <c r="B23" s="123"/>
      <c r="C23" s="122" t="n">
        <v>0</v>
      </c>
      <c r="D23" s="120"/>
      <c r="E23" s="64" t="n">
        <v>0</v>
      </c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7" t="s">
        <v>28</v>
      </c>
      <c r="B24" s="123"/>
      <c r="C24" s="122" t="n">
        <v>0</v>
      </c>
      <c r="D24" s="120"/>
      <c r="E24" s="64" t="n"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 t="s">
        <v>29</v>
      </c>
      <c r="B25" s="123"/>
      <c r="C25" s="122" t="n">
        <v>0</v>
      </c>
      <c r="D25" s="120"/>
      <c r="E25" s="64" t="n">
        <v>0</v>
      </c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7" t="s">
        <v>30</v>
      </c>
      <c r="B26" s="123"/>
      <c r="C26" s="122" t="n">
        <v>0</v>
      </c>
      <c r="D26" s="120"/>
      <c r="E26" s="64" t="n">
        <v>0</v>
      </c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7" t="s">
        <v>31</v>
      </c>
      <c r="B27" s="123"/>
      <c r="C27" s="122" t="n">
        <v>0</v>
      </c>
      <c r="D27" s="120"/>
      <c r="E27" s="64" t="n">
        <v>0</v>
      </c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7" t="s">
        <v>32</v>
      </c>
      <c r="B28" s="118"/>
      <c r="C28" s="119" t="n">
        <v>14.58865</v>
      </c>
      <c r="D28" s="120"/>
      <c r="E28" s="64" t="n">
        <v>68566655</v>
      </c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7" t="s">
        <v>33</v>
      </c>
      <c r="B29" s="123"/>
      <c r="C29" s="122" t="n">
        <v>0</v>
      </c>
      <c r="D29" s="120"/>
      <c r="E29" s="64" t="n">
        <v>0</v>
      </c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7" t="s">
        <v>34</v>
      </c>
      <c r="B30" s="123"/>
      <c r="C30" s="122" t="n">
        <v>0</v>
      </c>
      <c r="D30" s="120"/>
      <c r="E30" s="64" t="n">
        <v>0</v>
      </c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7" t="s">
        <v>35</v>
      </c>
      <c r="B31" s="118"/>
      <c r="C31" s="119" t="n">
        <v>1.36459</v>
      </c>
      <c r="D31" s="120"/>
      <c r="E31" s="64" t="n">
        <v>6413573</v>
      </c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17" t="s">
        <v>36</v>
      </c>
      <c r="B32" s="123"/>
      <c r="C32" s="122" t="n">
        <v>0</v>
      </c>
      <c r="D32" s="120"/>
      <c r="E32" s="64" t="n">
        <v>0</v>
      </c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7" t="s">
        <v>37</v>
      </c>
      <c r="B33" s="123"/>
      <c r="C33" s="122" t="n">
        <v>0</v>
      </c>
      <c r="D33" s="120"/>
      <c r="E33" s="64" t="n">
        <v>0</v>
      </c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17" t="s">
        <v>38</v>
      </c>
      <c r="B34" s="123"/>
      <c r="C34" s="122" t="n">
        <v>0</v>
      </c>
      <c r="D34" s="120"/>
      <c r="E34" s="64" t="n">
        <v>0</v>
      </c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7" t="s">
        <v>39</v>
      </c>
      <c r="B35" s="118"/>
      <c r="C35" s="119" t="n">
        <v>1.1281</v>
      </c>
      <c r="D35" s="120"/>
      <c r="E35" s="64" t="n">
        <v>5302070</v>
      </c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2" t="s">
        <v>40</v>
      </c>
      <c r="B36" s="123"/>
      <c r="C36" s="119" t="n">
        <v>0</v>
      </c>
      <c r="D36" s="120"/>
      <c r="E36" s="64" t="n">
        <v>0</v>
      </c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17" t="s">
        <v>41</v>
      </c>
      <c r="B37" s="123"/>
      <c r="C37" s="122" t="n">
        <v>0</v>
      </c>
      <c r="D37" s="120"/>
      <c r="E37" s="64" t="n">
        <v>0</v>
      </c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7" t="s">
        <v>42</v>
      </c>
      <c r="B38" s="123"/>
      <c r="C38" s="122" t="n">
        <v>0</v>
      </c>
      <c r="D38" s="120"/>
      <c r="E38" s="64" t="n">
        <v>0</v>
      </c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7" t="s">
        <v>43</v>
      </c>
      <c r="B39" s="123"/>
      <c r="C39" s="122" t="n">
        <v>0</v>
      </c>
      <c r="D39" s="120"/>
      <c r="E39" s="64" t="n">
        <v>0</v>
      </c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17" t="s">
        <v>44</v>
      </c>
      <c r="B40" s="123"/>
      <c r="C40" s="122" t="n">
        <v>0</v>
      </c>
      <c r="D40" s="120"/>
      <c r="E40" s="64" t="n">
        <v>0</v>
      </c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17" t="s">
        <v>45</v>
      </c>
      <c r="B41" s="123"/>
      <c r="C41" s="122" t="n">
        <v>0</v>
      </c>
      <c r="D41" s="120"/>
      <c r="E41" s="64" t="n">
        <v>0</v>
      </c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17" t="s">
        <v>46</v>
      </c>
      <c r="B42" s="123"/>
      <c r="C42" s="122" t="n">
        <v>0</v>
      </c>
      <c r="D42" s="120"/>
      <c r="E42" s="64" t="n">
        <v>0</v>
      </c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7" t="s">
        <v>47</v>
      </c>
      <c r="B43" s="118"/>
      <c r="C43" s="119" t="n">
        <v>4.80271</v>
      </c>
      <c r="D43" s="120"/>
      <c r="E43" s="64" t="n">
        <v>22572737</v>
      </c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17" t="s">
        <v>48</v>
      </c>
      <c r="B44" s="118"/>
      <c r="C44" s="119" t="n">
        <v>8.1354</v>
      </c>
      <c r="D44" s="120"/>
      <c r="E44" s="64" t="n">
        <v>38236380</v>
      </c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17" t="s">
        <v>49</v>
      </c>
      <c r="B45" s="123"/>
      <c r="C45" s="122" t="n">
        <v>0</v>
      </c>
      <c r="D45" s="120"/>
      <c r="E45" s="64" t="n">
        <v>0</v>
      </c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17" t="s">
        <v>50</v>
      </c>
      <c r="B46" s="118"/>
      <c r="C46" s="119" t="n">
        <v>4.36651</v>
      </c>
      <c r="D46" s="120"/>
      <c r="E46" s="64" t="n">
        <v>20522597</v>
      </c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17" t="s">
        <v>51</v>
      </c>
      <c r="B47" s="123"/>
      <c r="C47" s="122" t="n">
        <v>0</v>
      </c>
      <c r="D47" s="120"/>
      <c r="E47" s="64" t="n">
        <v>0</v>
      </c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7" t="s">
        <v>52</v>
      </c>
      <c r="B48" s="123"/>
      <c r="C48" s="122" t="n">
        <v>0</v>
      </c>
      <c r="D48" s="120"/>
      <c r="E48" s="64" t="n">
        <v>0</v>
      </c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17" t="s">
        <v>53</v>
      </c>
      <c r="B49" s="118"/>
      <c r="C49" s="119" t="n">
        <v>22.00313</v>
      </c>
      <c r="D49" s="120"/>
      <c r="E49" s="64" t="n">
        <v>103414711</v>
      </c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7" t="s">
        <v>54</v>
      </c>
      <c r="B50" s="123"/>
      <c r="C50" s="122" t="n">
        <v>0</v>
      </c>
      <c r="D50" s="120"/>
      <c r="E50" s="64" t="n">
        <v>0</v>
      </c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7" t="s">
        <v>55</v>
      </c>
      <c r="B51" s="118"/>
      <c r="C51" s="119" t="n">
        <v>0.61799</v>
      </c>
      <c r="D51" s="120"/>
      <c r="E51" s="64" t="n">
        <v>2904553</v>
      </c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17" t="s">
        <v>56</v>
      </c>
      <c r="B52" s="123"/>
      <c r="C52" s="122" t="n">
        <v>0</v>
      </c>
      <c r="D52" s="120"/>
      <c r="E52" s="64" t="n">
        <v>0</v>
      </c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7" t="s">
        <v>57</v>
      </c>
      <c r="B53" s="118"/>
      <c r="C53" s="119" t="n">
        <v>7.44048</v>
      </c>
      <c r="D53" s="120"/>
      <c r="E53" s="64" t="n">
        <v>34970256</v>
      </c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17" t="s">
        <v>58</v>
      </c>
      <c r="B54" s="123"/>
      <c r="C54" s="122" t="n">
        <v>0</v>
      </c>
      <c r="D54" s="120"/>
      <c r="E54" s="64" t="n">
        <v>0</v>
      </c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7" t="s">
        <v>59</v>
      </c>
      <c r="B55" s="123"/>
      <c r="C55" s="122" t="n">
        <v>0</v>
      </c>
      <c r="D55" s="120"/>
      <c r="E55" s="64" t="n">
        <v>0</v>
      </c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7" t="s">
        <v>60</v>
      </c>
      <c r="B56" s="123"/>
      <c r="C56" s="122" t="n">
        <v>0</v>
      </c>
      <c r="D56" s="120"/>
      <c r="E56" s="64" t="n">
        <v>0</v>
      </c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17" t="s">
        <v>61</v>
      </c>
      <c r="B57" s="118"/>
      <c r="C57" s="119" t="n">
        <v>7.11378</v>
      </c>
      <c r="D57" s="120"/>
      <c r="E57" s="64" t="n">
        <v>33434766</v>
      </c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7" t="s">
        <v>62</v>
      </c>
      <c r="B58" s="123"/>
      <c r="C58" s="122" t="n">
        <v>0</v>
      </c>
      <c r="D58" s="120"/>
      <c r="E58" s="64" t="n">
        <v>0</v>
      </c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17" t="s">
        <v>63</v>
      </c>
      <c r="B59" s="118"/>
      <c r="C59" s="119" t="n">
        <v>18.40598</v>
      </c>
      <c r="D59" s="120"/>
      <c r="E59" s="64" t="n">
        <v>86508106</v>
      </c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17" t="s">
        <v>64</v>
      </c>
      <c r="B60" s="123"/>
      <c r="C60" s="122" t="n">
        <v>0</v>
      </c>
      <c r="D60" s="120"/>
      <c r="E60" s="64" t="n">
        <v>0</v>
      </c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17" t="s">
        <v>65</v>
      </c>
      <c r="B61" s="123"/>
      <c r="C61" s="122" t="n">
        <v>0</v>
      </c>
      <c r="D61" s="120"/>
      <c r="E61" s="64" t="n">
        <v>0</v>
      </c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3"/>
      <c r="B62" s="118"/>
      <c r="C62" s="122"/>
      <c r="D62" s="120"/>
      <c r="E62" s="64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4" t="s">
        <v>66</v>
      </c>
      <c r="B63" s="124"/>
      <c r="C63" s="119" t="n">
        <v>100</v>
      </c>
      <c r="D63" s="120"/>
      <c r="E63" s="64" t="n">
        <v>470000000</v>
      </c>
      <c r="F63" s="64"/>
      <c r="G63" s="20"/>
      <c r="H63" s="64"/>
      <c r="I63" s="20"/>
      <c r="J63" s="20"/>
      <c r="K63" s="20"/>
    </row>
    <row r="64" customFormat="false" ht="12.75" hidden="false" customHeight="false" outlineLevel="0" collapsed="false">
      <c r="A64" s="47"/>
      <c r="B64" s="68"/>
      <c r="C64" s="29"/>
      <c r="D64" s="29"/>
      <c r="E64" s="29"/>
      <c r="F64" s="29"/>
      <c r="G64" s="29"/>
      <c r="H64" s="27"/>
      <c r="I64" s="27"/>
      <c r="J64" s="27"/>
      <c r="K64" s="27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4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5" min="4" style="1" width="19.85"/>
    <col collapsed="false" customWidth="true" hidden="false" outlineLevel="0" max="7" min="6" style="1" width="20.7"/>
    <col collapsed="false" customWidth="true" hidden="false" outlineLevel="0" max="8" min="8" style="1" width="21.56"/>
    <col collapsed="false" customWidth="true" hidden="false" outlineLevel="0" max="9" min="9" style="1" width="22.28"/>
    <col collapsed="false" customWidth="true" hidden="false" outlineLevel="0" max="10" min="10" style="1" width="25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510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51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3"/>
      <c r="B6" s="32"/>
      <c r="C6" s="32"/>
      <c r="D6" s="8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7" t="s">
        <v>512</v>
      </c>
      <c r="D7" s="7"/>
      <c r="E7" s="27"/>
      <c r="H7" s="27"/>
      <c r="I7" s="27"/>
      <c r="J7" s="24" t="s">
        <v>104</v>
      </c>
    </row>
    <row r="8" customFormat="false" ht="12.75" hidden="false" customHeight="false" outlineLevel="0" collapsed="false">
      <c r="A8" s="13"/>
      <c r="B8" s="7" t="s">
        <v>513</v>
      </c>
      <c r="C8" s="7" t="s">
        <v>514</v>
      </c>
      <c r="D8" s="14" t="s">
        <v>515</v>
      </c>
      <c r="E8" s="14"/>
      <c r="F8" s="7" t="s">
        <v>514</v>
      </c>
      <c r="G8" s="7" t="s">
        <v>66</v>
      </c>
      <c r="H8" s="125" t="s">
        <v>516</v>
      </c>
      <c r="I8" s="126" t="s">
        <v>517</v>
      </c>
      <c r="J8" s="12" t="s">
        <v>94</v>
      </c>
    </row>
    <row r="9" customFormat="false" ht="12.75" hidden="false" customHeight="false" outlineLevel="0" collapsed="false">
      <c r="A9" s="7" t="s">
        <v>10</v>
      </c>
      <c r="B9" s="7" t="s">
        <v>13</v>
      </c>
      <c r="C9" s="7" t="s">
        <v>84</v>
      </c>
      <c r="D9" s="7" t="s">
        <v>11</v>
      </c>
      <c r="E9" s="7" t="s">
        <v>12</v>
      </c>
      <c r="F9" s="7" t="s">
        <v>84</v>
      </c>
      <c r="G9" s="7" t="s">
        <v>84</v>
      </c>
      <c r="H9" s="7" t="s">
        <v>518</v>
      </c>
      <c r="I9" s="7" t="s">
        <v>519</v>
      </c>
      <c r="J9" s="7" t="s">
        <v>520</v>
      </c>
    </row>
    <row r="10" customFormat="false" ht="12.75" hidden="false" customHeight="false" outlineLevel="0" collapsed="false">
      <c r="A10" s="37"/>
      <c r="B10" s="37"/>
      <c r="D10" s="32"/>
      <c r="E10" s="32"/>
      <c r="F10" s="32"/>
      <c r="G10" s="32"/>
      <c r="H10" s="127"/>
      <c r="I10" s="127"/>
      <c r="J10" s="27"/>
    </row>
    <row r="11" customFormat="false" ht="12.75" hidden="false" customHeight="false" outlineLevel="0" collapsed="false">
      <c r="A11" s="17" t="s">
        <v>15</v>
      </c>
      <c r="B11" s="112" t="n">
        <v>1.96078431372549</v>
      </c>
      <c r="C11" s="64" t="n">
        <v>776078.431372549</v>
      </c>
      <c r="D11" s="64" t="n">
        <v>46824564.4477234</v>
      </c>
      <c r="E11" s="128" t="n">
        <v>2.16812233420192</v>
      </c>
      <c r="F11" s="64" t="n">
        <v>858142.819877119</v>
      </c>
      <c r="G11" s="64" t="n">
        <v>1634221</v>
      </c>
      <c r="H11" s="64" t="n">
        <v>114395</v>
      </c>
      <c r="I11" s="64" t="n">
        <v>81711</v>
      </c>
      <c r="J11" s="64" t="n">
        <v>163422</v>
      </c>
    </row>
    <row r="12" customFormat="false" ht="12.75" hidden="false" customHeight="false" outlineLevel="0" collapsed="false">
      <c r="A12" s="17" t="s">
        <v>16</v>
      </c>
      <c r="B12" s="112" t="n">
        <v>1.96078431372549</v>
      </c>
      <c r="C12" s="64" t="n">
        <v>776078.431372549</v>
      </c>
      <c r="D12" s="64" t="n">
        <v>22193962.7048786</v>
      </c>
      <c r="E12" s="128" t="n">
        <v>1.02764920063728</v>
      </c>
      <c r="F12" s="64" t="n">
        <v>406743.553612235</v>
      </c>
      <c r="G12" s="64" t="n">
        <v>1182822</v>
      </c>
      <c r="H12" s="64" t="n">
        <v>82798</v>
      </c>
      <c r="I12" s="64" t="n">
        <v>59141</v>
      </c>
      <c r="J12" s="64" t="n">
        <v>118282</v>
      </c>
    </row>
    <row r="13" customFormat="false" ht="12.75" hidden="false" customHeight="false" outlineLevel="0" collapsed="false">
      <c r="A13" s="17" t="s">
        <v>17</v>
      </c>
      <c r="B13" s="112" t="n">
        <v>1.96078431372549</v>
      </c>
      <c r="C13" s="64" t="n">
        <v>776078.431372549</v>
      </c>
      <c r="D13" s="64" t="n">
        <v>52065024.6673511</v>
      </c>
      <c r="E13" s="128" t="n">
        <v>2.41077187035204</v>
      </c>
      <c r="F13" s="64" t="n">
        <v>954183.506285337</v>
      </c>
      <c r="G13" s="64" t="n">
        <v>1730262</v>
      </c>
      <c r="H13" s="64" t="n">
        <v>121118</v>
      </c>
      <c r="I13" s="64" t="n">
        <v>86513</v>
      </c>
      <c r="J13" s="64" t="n">
        <v>173026</v>
      </c>
    </row>
    <row r="14" customFormat="false" ht="12.75" hidden="false" customHeight="false" outlineLevel="0" collapsed="false">
      <c r="A14" s="17" t="s">
        <v>18</v>
      </c>
      <c r="B14" s="112" t="n">
        <v>1.96078431372549</v>
      </c>
      <c r="C14" s="64" t="n">
        <v>776078.431372549</v>
      </c>
      <c r="D14" s="64" t="n">
        <v>26195794.9320262</v>
      </c>
      <c r="E14" s="128" t="n">
        <v>1.21294642511215</v>
      </c>
      <c r="F14" s="64" t="n">
        <v>480084.195059388</v>
      </c>
      <c r="G14" s="64" t="n">
        <v>1256163</v>
      </c>
      <c r="H14" s="64" t="n">
        <v>87931</v>
      </c>
      <c r="I14" s="64" t="n">
        <v>62808</v>
      </c>
      <c r="J14" s="64" t="n">
        <v>125616</v>
      </c>
    </row>
    <row r="15" customFormat="false" ht="12.75" hidden="false" customHeight="false" outlineLevel="0" collapsed="false">
      <c r="A15" s="17" t="s">
        <v>19</v>
      </c>
      <c r="B15" s="112" t="n">
        <v>1.96078431372549</v>
      </c>
      <c r="C15" s="64" t="n">
        <v>776078.431372549</v>
      </c>
      <c r="D15" s="64" t="n">
        <v>287085597.834067</v>
      </c>
      <c r="E15" s="128" t="n">
        <v>13.2929521893719</v>
      </c>
      <c r="F15" s="64" t="n">
        <v>5261350.4765534</v>
      </c>
      <c r="G15" s="64" t="n">
        <v>6037429</v>
      </c>
      <c r="H15" s="64" t="n">
        <v>422620</v>
      </c>
      <c r="I15" s="64" t="n">
        <v>301871</v>
      </c>
      <c r="J15" s="64" t="n">
        <v>603743</v>
      </c>
    </row>
    <row r="16" customFormat="false" ht="12.75" hidden="false" customHeight="false" outlineLevel="0" collapsed="false">
      <c r="A16" s="17" t="s">
        <v>20</v>
      </c>
      <c r="B16" s="112" t="n">
        <v>1.96078431372549</v>
      </c>
      <c r="C16" s="64" t="n">
        <v>776078.431372549</v>
      </c>
      <c r="D16" s="64" t="n">
        <v>35170040.5874615</v>
      </c>
      <c r="E16" s="128" t="n">
        <v>1.62848178924536</v>
      </c>
      <c r="F16" s="64" t="n">
        <v>644553.092183313</v>
      </c>
      <c r="G16" s="64" t="n">
        <v>1420632</v>
      </c>
      <c r="H16" s="64" t="n">
        <v>99444</v>
      </c>
      <c r="I16" s="64" t="n">
        <v>71032</v>
      </c>
      <c r="J16" s="64" t="n">
        <v>142063</v>
      </c>
    </row>
    <row r="17" customFormat="false" ht="12.75" hidden="false" customHeight="false" outlineLevel="0" collapsed="false">
      <c r="A17" s="17" t="s">
        <v>21</v>
      </c>
      <c r="B17" s="112" t="n">
        <v>1.96078431372549</v>
      </c>
      <c r="C17" s="64" t="n">
        <v>776078.431372549</v>
      </c>
      <c r="D17" s="64" t="n">
        <v>10805280.1785787</v>
      </c>
      <c r="E17" s="128" t="n">
        <v>0.500317932666318</v>
      </c>
      <c r="F17" s="64" t="n">
        <v>198025.837749329</v>
      </c>
      <c r="G17" s="64" t="n">
        <v>974104</v>
      </c>
      <c r="H17" s="64" t="n">
        <v>68187</v>
      </c>
      <c r="I17" s="64" t="n">
        <v>48705</v>
      </c>
      <c r="J17" s="64" t="n">
        <v>97410</v>
      </c>
    </row>
    <row r="18" customFormat="false" ht="12.75" hidden="false" customHeight="false" outlineLevel="0" collapsed="false">
      <c r="A18" s="17" t="s">
        <v>22</v>
      </c>
      <c r="B18" s="112" t="n">
        <v>1.96078431372549</v>
      </c>
      <c r="C18" s="64" t="n">
        <v>776078.431372549</v>
      </c>
      <c r="D18" s="64" t="n">
        <v>4255488.85509042</v>
      </c>
      <c r="E18" s="128" t="n">
        <v>0.197042311839752</v>
      </c>
      <c r="F18" s="64" t="n">
        <v>77989.347026174</v>
      </c>
      <c r="G18" s="64" t="n">
        <v>854068</v>
      </c>
      <c r="H18" s="64" t="n">
        <v>59785</v>
      </c>
      <c r="I18" s="64" t="n">
        <v>42703</v>
      </c>
      <c r="J18" s="64" t="n">
        <v>85407</v>
      </c>
    </row>
    <row r="19" customFormat="false" ht="12.75" hidden="false" customHeight="false" outlineLevel="0" collapsed="false">
      <c r="A19" s="17" t="s">
        <v>23</v>
      </c>
      <c r="B19" s="112" t="n">
        <v>1.96078431372549</v>
      </c>
      <c r="C19" s="64" t="n">
        <v>776078.431372549</v>
      </c>
      <c r="D19" s="64" t="n">
        <v>0</v>
      </c>
      <c r="E19" s="64" t="n">
        <v>0</v>
      </c>
      <c r="F19" s="64" t="n">
        <v>0</v>
      </c>
      <c r="G19" s="64" t="n">
        <v>776078</v>
      </c>
      <c r="H19" s="64" t="n">
        <v>54325</v>
      </c>
      <c r="I19" s="64" t="n">
        <v>38804</v>
      </c>
      <c r="J19" s="64" t="n">
        <v>77608</v>
      </c>
    </row>
    <row r="20" customFormat="false" ht="12.75" hidden="false" customHeight="false" outlineLevel="0" collapsed="false">
      <c r="A20" s="17" t="s">
        <v>24</v>
      </c>
      <c r="B20" s="112" t="n">
        <v>1.96078431372549</v>
      </c>
      <c r="C20" s="64" t="n">
        <v>776078.431372549</v>
      </c>
      <c r="D20" s="64" t="n">
        <v>137070989.448856</v>
      </c>
      <c r="E20" s="128" t="n">
        <v>6.34681127524444</v>
      </c>
      <c r="F20" s="64" t="n">
        <v>2512067.90274175</v>
      </c>
      <c r="G20" s="64" t="n">
        <v>3288146</v>
      </c>
      <c r="H20" s="64" t="n">
        <v>230170</v>
      </c>
      <c r="I20" s="64" t="n">
        <v>164407</v>
      </c>
      <c r="J20" s="64" t="n">
        <v>328815</v>
      </c>
    </row>
    <row r="21" customFormat="false" ht="12.75" hidden="false" customHeight="false" outlineLevel="0" collapsed="false">
      <c r="A21" s="17" t="s">
        <v>25</v>
      </c>
      <c r="B21" s="112" t="n">
        <v>1.96078431372549</v>
      </c>
      <c r="C21" s="64" t="n">
        <v>776078.431372549</v>
      </c>
      <c r="D21" s="64" t="n">
        <v>67242460.2742248</v>
      </c>
      <c r="E21" s="128" t="n">
        <v>3.11353413847548</v>
      </c>
      <c r="F21" s="64" t="n">
        <v>1232336.81200859</v>
      </c>
      <c r="G21" s="64" t="n">
        <v>2008415</v>
      </c>
      <c r="H21" s="64" t="n">
        <v>140589</v>
      </c>
      <c r="I21" s="64" t="n">
        <v>100421</v>
      </c>
      <c r="J21" s="64" t="n">
        <v>200842</v>
      </c>
    </row>
    <row r="22" customFormat="false" ht="12.75" hidden="false" customHeight="false" outlineLevel="0" collapsed="false">
      <c r="A22" s="17" t="s">
        <v>26</v>
      </c>
      <c r="B22" s="112" t="n">
        <v>1.96078431372549</v>
      </c>
      <c r="C22" s="64" t="n">
        <v>776078.431372549</v>
      </c>
      <c r="D22" s="64" t="n">
        <v>6030617.87926352</v>
      </c>
      <c r="E22" s="128" t="n">
        <v>0.279236282649594</v>
      </c>
      <c r="F22" s="64" t="n">
        <v>110521.720672709</v>
      </c>
      <c r="G22" s="64" t="n">
        <v>886600</v>
      </c>
      <c r="H22" s="64" t="n">
        <v>62062</v>
      </c>
      <c r="I22" s="64" t="n">
        <v>44330</v>
      </c>
      <c r="J22" s="64" t="n">
        <v>88660</v>
      </c>
    </row>
    <row r="23" customFormat="false" ht="12.75" hidden="false" customHeight="false" outlineLevel="0" collapsed="false">
      <c r="A23" s="17" t="s">
        <v>27</v>
      </c>
      <c r="B23" s="112" t="n">
        <v>1.96078431372549</v>
      </c>
      <c r="C23" s="64" t="n">
        <v>776078.431372549</v>
      </c>
      <c r="D23" s="64" t="n">
        <v>28003107.8810822</v>
      </c>
      <c r="E23" s="128" t="n">
        <v>1.29663061130709</v>
      </c>
      <c r="F23" s="64" t="n">
        <v>513206.395955348</v>
      </c>
      <c r="G23" s="64" t="n">
        <v>1289285</v>
      </c>
      <c r="H23" s="64" t="n">
        <v>90250</v>
      </c>
      <c r="I23" s="64" t="n">
        <v>64464</v>
      </c>
      <c r="J23" s="64" t="n">
        <v>128929</v>
      </c>
    </row>
    <row r="24" customFormat="false" ht="12.75" hidden="false" customHeight="false" outlineLevel="0" collapsed="false">
      <c r="A24" s="17" t="s">
        <v>28</v>
      </c>
      <c r="B24" s="112" t="n">
        <v>1.96078431372549</v>
      </c>
      <c r="C24" s="64" t="n">
        <v>776078.431372549</v>
      </c>
      <c r="D24" s="64" t="n">
        <v>72319022.3176076</v>
      </c>
      <c r="E24" s="128" t="n">
        <v>3.34859468152673</v>
      </c>
      <c r="F24" s="64" t="n">
        <v>1325373.77494828</v>
      </c>
      <c r="G24" s="64" t="n">
        <v>2101452</v>
      </c>
      <c r="H24" s="64" t="n">
        <v>147102</v>
      </c>
      <c r="I24" s="64" t="n">
        <v>105073</v>
      </c>
      <c r="J24" s="64" t="n">
        <v>210145</v>
      </c>
    </row>
    <row r="25" customFormat="false" ht="12.75" hidden="false" customHeight="false" outlineLevel="0" collapsed="false">
      <c r="A25" s="17" t="s">
        <v>29</v>
      </c>
      <c r="B25" s="112" t="n">
        <v>1.96078431372549</v>
      </c>
      <c r="C25" s="64" t="n">
        <v>776078.431372549</v>
      </c>
      <c r="D25" s="64" t="n">
        <v>28659103.1321057</v>
      </c>
      <c r="E25" s="128" t="n">
        <v>1.32700522283098</v>
      </c>
      <c r="F25" s="64" t="n">
        <v>525228.6671965</v>
      </c>
      <c r="G25" s="64" t="n">
        <v>1301307</v>
      </c>
      <c r="H25" s="64" t="n">
        <v>91091</v>
      </c>
      <c r="I25" s="64" t="n">
        <v>65065</v>
      </c>
      <c r="J25" s="64" t="n">
        <v>130131</v>
      </c>
    </row>
    <row r="26" customFormat="false" ht="12.75" hidden="false" customHeight="false" outlineLevel="0" collapsed="false">
      <c r="A26" s="17" t="s">
        <v>30</v>
      </c>
      <c r="B26" s="112" t="n">
        <v>1.96078431372549</v>
      </c>
      <c r="C26" s="64" t="n">
        <v>776078.431372549</v>
      </c>
      <c r="D26" s="64" t="n">
        <v>31014110.6425416</v>
      </c>
      <c r="E26" s="128" t="n">
        <v>1.4360493632477</v>
      </c>
      <c r="F26" s="64" t="n">
        <v>568388.337973438</v>
      </c>
      <c r="G26" s="64" t="n">
        <v>1344467</v>
      </c>
      <c r="H26" s="64" t="n">
        <v>94113</v>
      </c>
      <c r="I26" s="64" t="n">
        <v>67223</v>
      </c>
      <c r="J26" s="64" t="n">
        <v>134447</v>
      </c>
    </row>
    <row r="27" customFormat="false" ht="12.75" hidden="false" customHeight="false" outlineLevel="0" collapsed="false">
      <c r="A27" s="17" t="s">
        <v>31</v>
      </c>
      <c r="B27" s="112" t="n">
        <v>1.96078431372549</v>
      </c>
      <c r="C27" s="64" t="n">
        <v>776078.431372549</v>
      </c>
      <c r="D27" s="64" t="n">
        <v>25962709.1402788</v>
      </c>
      <c r="E27" s="128" t="n">
        <v>1.20215383116422</v>
      </c>
      <c r="F27" s="64" t="n">
        <v>475812.486374799</v>
      </c>
      <c r="G27" s="64" t="n">
        <v>1251891</v>
      </c>
      <c r="H27" s="64" t="n">
        <v>87632</v>
      </c>
      <c r="I27" s="64" t="n">
        <v>62595</v>
      </c>
      <c r="J27" s="64" t="n">
        <v>125189</v>
      </c>
    </row>
    <row r="28" customFormat="false" ht="12.75" hidden="false" customHeight="false" outlineLevel="0" collapsed="false">
      <c r="A28" s="17" t="s">
        <v>32</v>
      </c>
      <c r="B28" s="112" t="n">
        <v>1.96078431372549</v>
      </c>
      <c r="C28" s="64" t="n">
        <v>776078.431372549</v>
      </c>
      <c r="D28" s="64" t="n">
        <v>29391939.2448183</v>
      </c>
      <c r="E28" s="128" t="n">
        <v>1.36093780420193</v>
      </c>
      <c r="F28" s="64" t="n">
        <v>538659.182903125</v>
      </c>
      <c r="G28" s="64" t="n">
        <v>1314738</v>
      </c>
      <c r="H28" s="64" t="n">
        <v>92032</v>
      </c>
      <c r="I28" s="64" t="n">
        <v>65737</v>
      </c>
      <c r="J28" s="64" t="n">
        <v>131474</v>
      </c>
    </row>
    <row r="29" customFormat="false" ht="12.75" hidden="false" customHeight="false" outlineLevel="0" collapsed="false">
      <c r="A29" s="17" t="s">
        <v>33</v>
      </c>
      <c r="B29" s="112" t="n">
        <v>1.96078431372549</v>
      </c>
      <c r="C29" s="64" t="n">
        <v>776078.431372549</v>
      </c>
      <c r="D29" s="64" t="n">
        <v>46847820.1315258</v>
      </c>
      <c r="E29" s="128" t="n">
        <v>2.16919914437717</v>
      </c>
      <c r="F29" s="64" t="n">
        <v>858569.021344484</v>
      </c>
      <c r="G29" s="64" t="n">
        <v>1634648</v>
      </c>
      <c r="H29" s="64" t="n">
        <v>114425</v>
      </c>
      <c r="I29" s="64" t="n">
        <v>81732</v>
      </c>
      <c r="J29" s="64" t="n">
        <v>163465</v>
      </c>
    </row>
    <row r="30" customFormat="false" ht="12.75" hidden="false" customHeight="false" outlineLevel="0" collapsed="false">
      <c r="A30" s="17" t="s">
        <v>34</v>
      </c>
      <c r="B30" s="112" t="n">
        <v>1.96078431372549</v>
      </c>
      <c r="C30" s="64" t="n">
        <v>776078.431372549</v>
      </c>
      <c r="D30" s="64" t="n">
        <v>20178481.7661865</v>
      </c>
      <c r="E30" s="128" t="n">
        <v>0.934326191894397</v>
      </c>
      <c r="F30" s="64" t="n">
        <v>369806.306751802</v>
      </c>
      <c r="G30" s="64" t="n">
        <v>1145885</v>
      </c>
      <c r="H30" s="64" t="n">
        <v>80212</v>
      </c>
      <c r="I30" s="64" t="n">
        <v>57294</v>
      </c>
      <c r="J30" s="64" t="n">
        <v>114589</v>
      </c>
    </row>
    <row r="31" customFormat="false" ht="12.75" hidden="false" customHeight="false" outlineLevel="0" collapsed="false">
      <c r="A31" s="17" t="s">
        <v>35</v>
      </c>
      <c r="B31" s="112" t="n">
        <v>1.96078431372549</v>
      </c>
      <c r="C31" s="64" t="n">
        <v>776078.431372549</v>
      </c>
      <c r="D31" s="64" t="n">
        <v>23492944.7062552</v>
      </c>
      <c r="E31" s="128" t="n">
        <v>1.08779608982095</v>
      </c>
      <c r="F31" s="64" t="n">
        <v>430549.692351132</v>
      </c>
      <c r="G31" s="64" t="n">
        <v>1206628</v>
      </c>
      <c r="H31" s="64" t="n">
        <v>84464</v>
      </c>
      <c r="I31" s="64" t="n">
        <v>60331</v>
      </c>
      <c r="J31" s="64" t="n">
        <v>120663</v>
      </c>
    </row>
    <row r="32" customFormat="false" ht="12.75" hidden="false" customHeight="false" outlineLevel="0" collapsed="false">
      <c r="A32" s="17" t="s">
        <v>36</v>
      </c>
      <c r="B32" s="112" t="n">
        <v>1.96078431372549</v>
      </c>
      <c r="C32" s="64" t="n">
        <v>776078.431372549</v>
      </c>
      <c r="D32" s="64" t="n">
        <v>29862218.989318</v>
      </c>
      <c r="E32" s="128" t="n">
        <v>1.38271321267393</v>
      </c>
      <c r="F32" s="64" t="n">
        <v>547277.88957634</v>
      </c>
      <c r="G32" s="64" t="n">
        <v>1323356</v>
      </c>
      <c r="H32" s="64" t="n">
        <v>92635</v>
      </c>
      <c r="I32" s="64" t="n">
        <v>66168</v>
      </c>
      <c r="J32" s="64" t="n">
        <v>132336</v>
      </c>
    </row>
    <row r="33" customFormat="false" ht="12.75" hidden="false" customHeight="false" outlineLevel="0" collapsed="false">
      <c r="A33" s="17" t="s">
        <v>37</v>
      </c>
      <c r="B33" s="112" t="n">
        <v>1.96078431372549</v>
      </c>
      <c r="C33" s="64" t="n">
        <v>776078.431372549</v>
      </c>
      <c r="D33" s="64" t="n">
        <v>82121465.8579547</v>
      </c>
      <c r="E33" s="128" t="n">
        <v>3.80247817238776</v>
      </c>
      <c r="F33" s="64" t="n">
        <v>1505020.86063107</v>
      </c>
      <c r="G33" s="64" t="n">
        <v>2281099</v>
      </c>
      <c r="H33" s="64" t="n">
        <v>159677</v>
      </c>
      <c r="I33" s="64" t="n">
        <v>114055</v>
      </c>
      <c r="J33" s="64" t="n">
        <v>228110</v>
      </c>
    </row>
    <row r="34" customFormat="false" ht="12.75" hidden="false" customHeight="false" outlineLevel="0" collapsed="false">
      <c r="A34" s="17" t="s">
        <v>38</v>
      </c>
      <c r="B34" s="112" t="n">
        <v>1.96078431372549</v>
      </c>
      <c r="C34" s="64" t="n">
        <v>776078.431372549</v>
      </c>
      <c r="D34" s="64" t="n">
        <v>51236312.8429714</v>
      </c>
      <c r="E34" s="128" t="n">
        <v>2.37239994663536</v>
      </c>
      <c r="F34" s="64" t="n">
        <v>938995.898878274</v>
      </c>
      <c r="G34" s="64" t="n">
        <v>1715074</v>
      </c>
      <c r="H34" s="64" t="n">
        <v>120055</v>
      </c>
      <c r="I34" s="64" t="n">
        <v>85754</v>
      </c>
      <c r="J34" s="64" t="n">
        <v>171507</v>
      </c>
    </row>
    <row r="35" customFormat="false" ht="12.75" hidden="false" customHeight="false" outlineLevel="0" collapsed="false">
      <c r="A35" s="17" t="s">
        <v>39</v>
      </c>
      <c r="B35" s="112" t="n">
        <v>1.96078431372549</v>
      </c>
      <c r="C35" s="64" t="n">
        <v>776078.431372549</v>
      </c>
      <c r="D35" s="64" t="n">
        <v>36324366.2062712</v>
      </c>
      <c r="E35" s="128" t="n">
        <v>1.68193063996295</v>
      </c>
      <c r="F35" s="64" t="n">
        <v>665708.147297337</v>
      </c>
      <c r="G35" s="64" t="n">
        <v>1441787</v>
      </c>
      <c r="H35" s="64" t="n">
        <v>100925</v>
      </c>
      <c r="I35" s="64" t="n">
        <v>72089</v>
      </c>
      <c r="J35" s="64" t="n">
        <v>144179</v>
      </c>
    </row>
    <row r="36" customFormat="false" ht="12.75" hidden="false" customHeight="false" outlineLevel="0" collapsed="false">
      <c r="A36" s="22" t="s">
        <v>40</v>
      </c>
      <c r="B36" s="112" t="n">
        <v>1.96078431372549</v>
      </c>
      <c r="C36" s="64" t="n">
        <v>776078.431372549</v>
      </c>
      <c r="D36" s="64" t="n">
        <v>41263607.9876446</v>
      </c>
      <c r="E36" s="128" t="n">
        <v>1.91063282964749</v>
      </c>
      <c r="F36" s="64" t="n">
        <v>756228.473974476</v>
      </c>
      <c r="G36" s="64" t="n">
        <v>1532307</v>
      </c>
      <c r="H36" s="64" t="n">
        <v>107261</v>
      </c>
      <c r="I36" s="64" t="n">
        <v>76615</v>
      </c>
      <c r="J36" s="64" t="n">
        <v>153231</v>
      </c>
    </row>
    <row r="37" customFormat="false" ht="12.75" hidden="false" customHeight="false" outlineLevel="0" collapsed="false">
      <c r="A37" s="17" t="s">
        <v>41</v>
      </c>
      <c r="B37" s="112" t="n">
        <v>1.96078431372549</v>
      </c>
      <c r="C37" s="64" t="n">
        <v>776078.431372549</v>
      </c>
      <c r="D37" s="64" t="n">
        <v>30107768.5405936</v>
      </c>
      <c r="E37" s="128" t="n">
        <v>1.39408291728417</v>
      </c>
      <c r="F37" s="64" t="n">
        <v>551778.018661075</v>
      </c>
      <c r="G37" s="64" t="n">
        <v>1327856</v>
      </c>
      <c r="H37" s="64" t="n">
        <v>92950</v>
      </c>
      <c r="I37" s="64" t="n">
        <v>66393</v>
      </c>
      <c r="J37" s="64" t="n">
        <v>132786</v>
      </c>
    </row>
    <row r="38" customFormat="false" ht="12.75" hidden="false" customHeight="false" outlineLevel="0" collapsed="false">
      <c r="A38" s="17" t="s">
        <v>42</v>
      </c>
      <c r="B38" s="112" t="n">
        <v>1.96078431372549</v>
      </c>
      <c r="C38" s="64" t="n">
        <v>776078.431372549</v>
      </c>
      <c r="D38" s="64" t="n">
        <v>18421359.7932652</v>
      </c>
      <c r="E38" s="128" t="n">
        <v>0.852966003319424</v>
      </c>
      <c r="F38" s="64" t="n">
        <v>337603.944113828</v>
      </c>
      <c r="G38" s="64" t="n">
        <v>1113682</v>
      </c>
      <c r="H38" s="64" t="n">
        <v>77958</v>
      </c>
      <c r="I38" s="64" t="n">
        <v>55684</v>
      </c>
      <c r="J38" s="64" t="n">
        <v>111368</v>
      </c>
    </row>
    <row r="39" customFormat="false" ht="12.75" hidden="false" customHeight="false" outlineLevel="0" collapsed="false">
      <c r="A39" s="17" t="s">
        <v>43</v>
      </c>
      <c r="B39" s="112" t="n">
        <v>1.96078431372549</v>
      </c>
      <c r="C39" s="64" t="n">
        <v>776078.431372549</v>
      </c>
      <c r="D39" s="64" t="n">
        <v>18009889.1596967</v>
      </c>
      <c r="E39" s="128" t="n">
        <v>0.833913638796012</v>
      </c>
      <c r="F39" s="64" t="n">
        <v>330063.018235461</v>
      </c>
      <c r="G39" s="64" t="n">
        <v>1106141</v>
      </c>
      <c r="H39" s="64" t="n">
        <v>77430</v>
      </c>
      <c r="I39" s="64" t="n">
        <v>55307</v>
      </c>
      <c r="J39" s="64" t="n">
        <v>110614</v>
      </c>
    </row>
    <row r="40" customFormat="false" ht="12.75" hidden="false" customHeight="false" outlineLevel="0" collapsed="false">
      <c r="A40" s="17" t="s">
        <v>44</v>
      </c>
      <c r="B40" s="112" t="n">
        <v>1.96078431372549</v>
      </c>
      <c r="C40" s="64" t="n">
        <v>776078.431372549</v>
      </c>
      <c r="D40" s="64" t="n">
        <v>13562672.6365243</v>
      </c>
      <c r="E40" s="128" t="n">
        <v>0.627993742206551</v>
      </c>
      <c r="F40" s="64" t="n">
        <v>248559.923165353</v>
      </c>
      <c r="G40" s="64" t="n">
        <v>1024638</v>
      </c>
      <c r="H40" s="64" t="n">
        <v>71725</v>
      </c>
      <c r="I40" s="64" t="n">
        <v>51232</v>
      </c>
      <c r="J40" s="64" t="n">
        <v>102464</v>
      </c>
    </row>
    <row r="41" customFormat="false" ht="12.75" hidden="false" customHeight="false" outlineLevel="0" collapsed="false">
      <c r="A41" s="17" t="s">
        <v>45</v>
      </c>
      <c r="B41" s="112" t="n">
        <v>1.96078431372549</v>
      </c>
      <c r="C41" s="64" t="n">
        <v>776078.431372549</v>
      </c>
      <c r="D41" s="64" t="n">
        <v>28396443.749164</v>
      </c>
      <c r="E41" s="128" t="n">
        <v>1.31484328003107</v>
      </c>
      <c r="F41" s="64" t="n">
        <v>520414.970236299</v>
      </c>
      <c r="G41" s="64" t="n">
        <v>1296493</v>
      </c>
      <c r="H41" s="64" t="n">
        <v>90755</v>
      </c>
      <c r="I41" s="64" t="n">
        <v>64825</v>
      </c>
      <c r="J41" s="64" t="n">
        <v>129649</v>
      </c>
    </row>
    <row r="42" customFormat="false" ht="12.75" hidden="false" customHeight="false" outlineLevel="0" collapsed="false">
      <c r="A42" s="17" t="s">
        <v>46</v>
      </c>
      <c r="B42" s="112" t="n">
        <v>1.96078431372549</v>
      </c>
      <c r="C42" s="64" t="n">
        <v>776078.431372549</v>
      </c>
      <c r="D42" s="64" t="n">
        <v>30571301.5036559</v>
      </c>
      <c r="E42" s="128" t="n">
        <v>1.41554592888306</v>
      </c>
      <c r="F42" s="64" t="n">
        <v>560273.078651914</v>
      </c>
      <c r="G42" s="64" t="n">
        <v>1336352</v>
      </c>
      <c r="H42" s="64" t="n">
        <v>93545</v>
      </c>
      <c r="I42" s="64" t="n">
        <v>66818</v>
      </c>
      <c r="J42" s="64" t="n">
        <v>133635</v>
      </c>
    </row>
    <row r="43" customFormat="false" ht="12.75" hidden="false" customHeight="false" outlineLevel="0" collapsed="false">
      <c r="A43" s="17" t="s">
        <v>47</v>
      </c>
      <c r="B43" s="112" t="n">
        <v>1.96078431372549</v>
      </c>
      <c r="C43" s="64" t="n">
        <v>776078.431372549</v>
      </c>
      <c r="D43" s="64" t="n">
        <v>63054148.3144179</v>
      </c>
      <c r="E43" s="128" t="n">
        <v>2.9196023249121</v>
      </c>
      <c r="F43" s="64" t="n">
        <v>1155578.60020021</v>
      </c>
      <c r="G43" s="64" t="n">
        <v>1931657</v>
      </c>
      <c r="H43" s="64" t="n">
        <v>135216</v>
      </c>
      <c r="I43" s="64" t="n">
        <v>96583</v>
      </c>
      <c r="J43" s="64" t="n">
        <v>193166</v>
      </c>
    </row>
    <row r="44" customFormat="false" ht="12.75" hidden="false" customHeight="false" outlineLevel="0" collapsed="false">
      <c r="A44" s="17" t="s">
        <v>48</v>
      </c>
      <c r="B44" s="112" t="n">
        <v>1.96078431372549</v>
      </c>
      <c r="C44" s="64" t="n">
        <v>776078.431372549</v>
      </c>
      <c r="D44" s="64" t="n">
        <v>54815041.9072482</v>
      </c>
      <c r="E44" s="128" t="n">
        <v>2.538106184458</v>
      </c>
      <c r="F44" s="64" t="n">
        <v>1004582.42780848</v>
      </c>
      <c r="G44" s="64" t="n">
        <v>1780661</v>
      </c>
      <c r="H44" s="64" t="n">
        <v>124646</v>
      </c>
      <c r="I44" s="64" t="n">
        <v>89033</v>
      </c>
      <c r="J44" s="64" t="n">
        <v>178066</v>
      </c>
    </row>
    <row r="45" customFormat="false" ht="12.75" hidden="false" customHeight="false" outlineLevel="0" collapsed="false">
      <c r="A45" s="17" t="s">
        <v>49</v>
      </c>
      <c r="B45" s="112" t="n">
        <v>1.96078431372549</v>
      </c>
      <c r="C45" s="64" t="n">
        <v>776078.431372549</v>
      </c>
      <c r="D45" s="64" t="n">
        <v>9695184.05437266</v>
      </c>
      <c r="E45" s="128" t="n">
        <v>0.448917044513068</v>
      </c>
      <c r="F45" s="64" t="n">
        <v>177681.366218272</v>
      </c>
      <c r="G45" s="64" t="n">
        <v>953760</v>
      </c>
      <c r="H45" s="64" t="n">
        <v>66763</v>
      </c>
      <c r="I45" s="64" t="n">
        <v>47688</v>
      </c>
      <c r="J45" s="64" t="n">
        <v>95376</v>
      </c>
    </row>
    <row r="46" customFormat="false" ht="12.75" hidden="false" customHeight="false" outlineLevel="0" collapsed="false">
      <c r="A46" s="17" t="s">
        <v>50</v>
      </c>
      <c r="B46" s="112" t="n">
        <v>1.96078431372549</v>
      </c>
      <c r="C46" s="64" t="n">
        <v>776078.431372549</v>
      </c>
      <c r="D46" s="64" t="n">
        <v>58265581.4177086</v>
      </c>
      <c r="E46" s="128" t="n">
        <v>2.69787684897806</v>
      </c>
      <c r="F46" s="64" t="n">
        <v>1067819.65682552</v>
      </c>
      <c r="G46" s="64" t="n">
        <v>1843898</v>
      </c>
      <c r="H46" s="64" t="n">
        <v>129073</v>
      </c>
      <c r="I46" s="64" t="n">
        <v>92195</v>
      </c>
      <c r="J46" s="64" t="n">
        <v>184390</v>
      </c>
    </row>
    <row r="47" customFormat="false" ht="12.75" hidden="false" customHeight="false" outlineLevel="0" collapsed="false">
      <c r="A47" s="17" t="s">
        <v>51</v>
      </c>
      <c r="B47" s="112" t="n">
        <v>1.96078431372549</v>
      </c>
      <c r="C47" s="64" t="n">
        <v>776078.431372549</v>
      </c>
      <c r="D47" s="64" t="n">
        <v>39399496.0681089</v>
      </c>
      <c r="E47" s="128" t="n">
        <v>1.82431867523161</v>
      </c>
      <c r="F47" s="64" t="n">
        <v>722065.33165667</v>
      </c>
      <c r="G47" s="64" t="n">
        <v>1498144</v>
      </c>
      <c r="H47" s="64" t="n">
        <v>104870</v>
      </c>
      <c r="I47" s="64" t="n">
        <v>74907</v>
      </c>
      <c r="J47" s="64" t="n">
        <v>149814</v>
      </c>
    </row>
    <row r="48" customFormat="false" ht="12.75" hidden="false" customHeight="false" outlineLevel="0" collapsed="false">
      <c r="A48" s="17" t="s">
        <v>52</v>
      </c>
      <c r="B48" s="112" t="n">
        <v>1.96078431372549</v>
      </c>
      <c r="C48" s="64" t="n">
        <v>776078.431372549</v>
      </c>
      <c r="D48" s="64" t="n">
        <v>28116799.7975505</v>
      </c>
      <c r="E48" s="128" t="n">
        <v>1.30189489910604</v>
      </c>
      <c r="F48" s="64" t="n">
        <v>515290.001066171</v>
      </c>
      <c r="G48" s="64" t="n">
        <v>1291368</v>
      </c>
      <c r="H48" s="64" t="n">
        <v>90396</v>
      </c>
      <c r="I48" s="64" t="n">
        <v>64568</v>
      </c>
      <c r="J48" s="64" t="n">
        <v>129137</v>
      </c>
    </row>
    <row r="49" customFormat="false" ht="12.75" hidden="false" customHeight="false" outlineLevel="0" collapsed="false">
      <c r="A49" s="17" t="s">
        <v>53</v>
      </c>
      <c r="B49" s="112" t="n">
        <v>1.96078431372549</v>
      </c>
      <c r="C49" s="64" t="n">
        <v>776078.431372549</v>
      </c>
      <c r="D49" s="64" t="n">
        <v>62050746.2107551</v>
      </c>
      <c r="E49" s="128" t="n">
        <v>2.87314170030629</v>
      </c>
      <c r="F49" s="64" t="n">
        <v>1137189.48498123</v>
      </c>
      <c r="G49" s="64" t="n">
        <v>1913268</v>
      </c>
      <c r="H49" s="64" t="n">
        <v>133929</v>
      </c>
      <c r="I49" s="64" t="n">
        <v>95663</v>
      </c>
      <c r="J49" s="64" t="n">
        <v>191327</v>
      </c>
    </row>
    <row r="50" customFormat="false" ht="12.75" hidden="false" customHeight="false" outlineLevel="0" collapsed="false">
      <c r="A50" s="17" t="s">
        <v>54</v>
      </c>
      <c r="B50" s="112" t="n">
        <v>1.96078431372549</v>
      </c>
      <c r="C50" s="64" t="n">
        <v>776078.431372549</v>
      </c>
      <c r="D50" s="64" t="n">
        <v>4078462.97394932</v>
      </c>
      <c r="E50" s="128" t="n">
        <v>0.188845465352001</v>
      </c>
      <c r="F50" s="64" t="n">
        <v>74745.0351863221</v>
      </c>
      <c r="G50" s="64" t="n">
        <v>850824</v>
      </c>
      <c r="H50" s="64" t="n">
        <v>59558</v>
      </c>
      <c r="I50" s="64" t="n">
        <v>42541</v>
      </c>
      <c r="J50" s="64" t="n">
        <v>85082</v>
      </c>
    </row>
    <row r="51" customFormat="false" ht="12.75" hidden="false" customHeight="false" outlineLevel="0" collapsed="false">
      <c r="A51" s="17" t="s">
        <v>55</v>
      </c>
      <c r="B51" s="112" t="n">
        <v>1.96078431372549</v>
      </c>
      <c r="C51" s="64" t="n">
        <v>776078.431372549</v>
      </c>
      <c r="D51" s="64" t="n">
        <v>25739375.9809055</v>
      </c>
      <c r="E51" s="128" t="n">
        <v>1.19181281429592</v>
      </c>
      <c r="F51" s="64" t="n">
        <v>471719.511898323</v>
      </c>
      <c r="G51" s="64" t="n">
        <v>1247798</v>
      </c>
      <c r="H51" s="64" t="n">
        <v>87346</v>
      </c>
      <c r="I51" s="64" t="n">
        <v>62390</v>
      </c>
      <c r="J51" s="64" t="n">
        <v>124780</v>
      </c>
    </row>
    <row r="52" customFormat="false" ht="12.75" hidden="false" customHeight="false" outlineLevel="0" collapsed="false">
      <c r="A52" s="17" t="s">
        <v>56</v>
      </c>
      <c r="B52" s="112" t="n">
        <v>1.96078431372549</v>
      </c>
      <c r="C52" s="64" t="n">
        <v>776078.431372549</v>
      </c>
      <c r="D52" s="64" t="n">
        <v>11464453.1124886</v>
      </c>
      <c r="E52" s="128" t="n">
        <v>0.530839680748077</v>
      </c>
      <c r="F52" s="64" t="n">
        <v>210106.345640089</v>
      </c>
      <c r="G52" s="64" t="n">
        <v>986185</v>
      </c>
      <c r="H52" s="64" t="n">
        <v>69033</v>
      </c>
      <c r="I52" s="64" t="n">
        <v>49309</v>
      </c>
      <c r="J52" s="64" t="n">
        <v>98619</v>
      </c>
    </row>
    <row r="53" customFormat="false" ht="12.75" hidden="false" customHeight="false" outlineLevel="0" collapsed="false">
      <c r="A53" s="17" t="s">
        <v>57</v>
      </c>
      <c r="B53" s="112" t="n">
        <v>1.96078431372549</v>
      </c>
      <c r="C53" s="64" t="n">
        <v>776078.431372549</v>
      </c>
      <c r="D53" s="64" t="n">
        <v>35219793.1053559</v>
      </c>
      <c r="E53" s="128" t="n">
        <v>1.63078548489105</v>
      </c>
      <c r="F53" s="64" t="n">
        <v>645464.894919879</v>
      </c>
      <c r="G53" s="64" t="n">
        <v>1421543</v>
      </c>
      <c r="H53" s="64" t="n">
        <v>99508</v>
      </c>
      <c r="I53" s="64" t="n">
        <v>71077</v>
      </c>
      <c r="J53" s="64" t="n">
        <v>142154</v>
      </c>
    </row>
    <row r="54" customFormat="false" ht="12.75" hidden="false" customHeight="false" outlineLevel="0" collapsed="false">
      <c r="A54" s="17" t="s">
        <v>58</v>
      </c>
      <c r="B54" s="112" t="n">
        <v>1.96078431372549</v>
      </c>
      <c r="C54" s="64" t="n">
        <v>776078.431372549</v>
      </c>
      <c r="D54" s="64" t="n">
        <v>160389490.584665</v>
      </c>
      <c r="E54" s="128" t="n">
        <v>7.42653008755935</v>
      </c>
      <c r="F54" s="64" t="n">
        <v>2939420.60865599</v>
      </c>
      <c r="G54" s="64" t="n">
        <v>3715499</v>
      </c>
      <c r="H54" s="64" t="n">
        <v>260085</v>
      </c>
      <c r="I54" s="64" t="n">
        <v>185775</v>
      </c>
      <c r="J54" s="64" t="n">
        <v>371550</v>
      </c>
    </row>
    <row r="55" customFormat="false" ht="12.75" hidden="false" customHeight="false" outlineLevel="0" collapsed="false">
      <c r="A55" s="17" t="s">
        <v>59</v>
      </c>
      <c r="B55" s="112" t="n">
        <v>1.96078431372549</v>
      </c>
      <c r="C55" s="64" t="n">
        <v>776078.431372549</v>
      </c>
      <c r="D55" s="64" t="n">
        <v>34369489.9468342</v>
      </c>
      <c r="E55" s="128" t="n">
        <v>1.59141381554234</v>
      </c>
      <c r="F55" s="64" t="n">
        <v>629881.588191657</v>
      </c>
      <c r="G55" s="64" t="n">
        <v>1405960</v>
      </c>
      <c r="H55" s="64" t="n">
        <v>98417</v>
      </c>
      <c r="I55" s="64" t="n">
        <v>70298</v>
      </c>
      <c r="J55" s="64" t="n">
        <v>140596</v>
      </c>
    </row>
    <row r="56" customFormat="false" ht="12.75" hidden="false" customHeight="false" outlineLevel="0" collapsed="false">
      <c r="A56" s="17" t="s">
        <v>60</v>
      </c>
      <c r="B56" s="112" t="n">
        <v>1.96078431372549</v>
      </c>
      <c r="C56" s="64" t="n">
        <v>776078.431372549</v>
      </c>
      <c r="D56" s="64" t="n">
        <v>8239445.16426472</v>
      </c>
      <c r="E56" s="128" t="n">
        <v>0.381511825956619</v>
      </c>
      <c r="F56" s="64" t="n">
        <v>151002.38071363</v>
      </c>
      <c r="G56" s="64" t="n">
        <v>927081</v>
      </c>
      <c r="H56" s="64" t="n">
        <v>64896</v>
      </c>
      <c r="I56" s="64" t="n">
        <v>46354</v>
      </c>
      <c r="J56" s="64" t="n">
        <v>92708</v>
      </c>
    </row>
    <row r="57" customFormat="false" ht="12.75" hidden="false" customHeight="false" outlineLevel="0" collapsed="false">
      <c r="A57" s="17" t="s">
        <v>61</v>
      </c>
      <c r="B57" s="112" t="n">
        <v>1.96078431372549</v>
      </c>
      <c r="C57" s="64" t="n">
        <v>776078.431372549</v>
      </c>
      <c r="D57" s="64" t="n">
        <v>35711711.5142019</v>
      </c>
      <c r="E57" s="128" t="n">
        <v>1.65356283053011</v>
      </c>
      <c r="F57" s="64" t="n">
        <v>654480.168323817</v>
      </c>
      <c r="G57" s="64" t="n">
        <v>1430559</v>
      </c>
      <c r="H57" s="64" t="n">
        <v>100139</v>
      </c>
      <c r="I57" s="64" t="n">
        <v>71528</v>
      </c>
      <c r="J57" s="64" t="n">
        <v>143056</v>
      </c>
    </row>
    <row r="58" customFormat="false" ht="12.75" hidden="false" customHeight="false" outlineLevel="0" collapsed="false">
      <c r="A58" s="17" t="s">
        <v>62</v>
      </c>
      <c r="B58" s="112" t="n">
        <v>1.96078431372549</v>
      </c>
      <c r="C58" s="64" t="n">
        <v>776078.431372549</v>
      </c>
      <c r="D58" s="64" t="n">
        <v>55311117.0930076</v>
      </c>
      <c r="E58" s="128" t="n">
        <v>2.56107600174032</v>
      </c>
      <c r="F58" s="64" t="n">
        <v>1013673.88148882</v>
      </c>
      <c r="G58" s="64" t="n">
        <v>1789752</v>
      </c>
      <c r="H58" s="64" t="n">
        <v>125283</v>
      </c>
      <c r="I58" s="64" t="n">
        <v>89488</v>
      </c>
      <c r="J58" s="64" t="n">
        <v>178975</v>
      </c>
    </row>
    <row r="59" customFormat="false" ht="12.75" hidden="false" customHeight="false" outlineLevel="0" collapsed="false">
      <c r="A59" s="17" t="s">
        <v>63</v>
      </c>
      <c r="B59" s="112" t="n">
        <v>1.96078431372549</v>
      </c>
      <c r="C59" s="64" t="n">
        <v>776078.431372549</v>
      </c>
      <c r="D59" s="64" t="n">
        <v>19024496.5524789</v>
      </c>
      <c r="E59" s="128" t="n">
        <v>0.88089310298715</v>
      </c>
      <c r="F59" s="64" t="n">
        <v>348657.490162314</v>
      </c>
      <c r="G59" s="64" t="n">
        <v>1124736</v>
      </c>
      <c r="H59" s="64" t="n">
        <v>78732</v>
      </c>
      <c r="I59" s="64" t="n">
        <v>56237</v>
      </c>
      <c r="J59" s="64" t="n">
        <v>112474</v>
      </c>
    </row>
    <row r="60" customFormat="false" ht="12.75" hidden="false" customHeight="false" outlineLevel="0" collapsed="false">
      <c r="A60" s="17" t="s">
        <v>64</v>
      </c>
      <c r="B60" s="112" t="n">
        <v>1.96078431372549</v>
      </c>
      <c r="C60" s="64" t="n">
        <v>776078.431372549</v>
      </c>
      <c r="D60" s="64" t="n">
        <v>50425908.5752678</v>
      </c>
      <c r="E60" s="128" t="n">
        <v>2.33487571948526</v>
      </c>
      <c r="F60" s="64" t="n">
        <v>924143.809772266</v>
      </c>
      <c r="G60" s="64" t="n">
        <v>1700222</v>
      </c>
      <c r="H60" s="64" t="n">
        <v>119016</v>
      </c>
      <c r="I60" s="64" t="n">
        <v>85011</v>
      </c>
      <c r="J60" s="64" t="n">
        <v>170022</v>
      </c>
    </row>
    <row r="61" customFormat="false" ht="12.75" hidden="false" customHeight="false" outlineLevel="0" collapsed="false">
      <c r="A61" s="17" t="s">
        <v>65</v>
      </c>
      <c r="B61" s="128" t="n">
        <v>1.96078431372549</v>
      </c>
      <c r="C61" s="64" t="n">
        <v>776078.431372549</v>
      </c>
      <c r="D61" s="64" t="n">
        <v>23625557.9013113</v>
      </c>
      <c r="E61" s="128" t="n">
        <v>1.09393649141149</v>
      </c>
      <c r="F61" s="64" t="n">
        <v>432980.063300667</v>
      </c>
      <c r="G61" s="64" t="n">
        <v>1209059</v>
      </c>
      <c r="H61" s="64" t="n">
        <v>84634</v>
      </c>
      <c r="I61" s="64" t="n">
        <v>60453</v>
      </c>
      <c r="J61" s="64" t="n">
        <v>120906</v>
      </c>
    </row>
    <row r="62" customFormat="false" ht="12.75" hidden="false" customHeight="false" outlineLevel="0" collapsed="false">
      <c r="A62" s="23"/>
      <c r="B62" s="129"/>
      <c r="C62" s="64" t="s">
        <v>480</v>
      </c>
      <c r="D62" s="64"/>
      <c r="E62" s="128"/>
      <c r="F62" s="64"/>
      <c r="G62" s="64"/>
      <c r="H62" s="64"/>
      <c r="I62" s="64"/>
      <c r="J62" s="64"/>
    </row>
    <row r="63" customFormat="false" ht="12.75" hidden="false" customHeight="false" outlineLevel="0" collapsed="false">
      <c r="A63" s="24" t="s">
        <v>66</v>
      </c>
      <c r="B63" s="130" t="n">
        <v>99.9999999999999</v>
      </c>
      <c r="C63" s="64" t="n">
        <v>39580000</v>
      </c>
      <c r="D63" s="64" t="n">
        <v>2159682768.31387</v>
      </c>
      <c r="E63" s="128" t="n">
        <v>100</v>
      </c>
      <c r="F63" s="64" t="n">
        <v>39580000</v>
      </c>
      <c r="G63" s="64" t="n">
        <v>79160000</v>
      </c>
      <c r="H63" s="64" t="n">
        <v>5541201</v>
      </c>
      <c r="I63" s="64" t="n">
        <v>3957998</v>
      </c>
      <c r="J63" s="64" t="n">
        <v>7916003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131"/>
      <c r="I64" s="131"/>
      <c r="J64" s="27"/>
    </row>
  </sheetData>
  <mergeCells count="5">
    <mergeCell ref="A1:J1"/>
    <mergeCell ref="A2:J2"/>
    <mergeCell ref="A4:J4"/>
    <mergeCell ref="A5:J5"/>
    <mergeCell ref="D8:E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13"/>
    <col collapsed="false" customWidth="true" hidden="false" outlineLevel="0" max="5" min="4" style="0" width="20.99"/>
    <col collapsed="false" customWidth="true" hidden="false" outlineLevel="0" max="9" min="9" style="0" width="38.4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52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6"/>
      <c r="G3" s="6"/>
      <c r="H3" s="6"/>
      <c r="I3" s="6"/>
    </row>
    <row r="4" customFormat="false" ht="12.75" hidden="false" customHeight="false" outlineLevel="0" collapsed="false">
      <c r="A4" s="3" t="s">
        <v>52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3"/>
      <c r="B6" s="32"/>
      <c r="C6" s="8"/>
      <c r="E6" s="8"/>
      <c r="F6" s="27"/>
      <c r="G6" s="27"/>
      <c r="H6" s="27"/>
      <c r="I6" s="27"/>
    </row>
    <row r="7" customFormat="false" ht="12.75" hidden="false" customHeight="false" outlineLevel="0" collapsed="false">
      <c r="A7" s="13"/>
      <c r="B7" s="14" t="s">
        <v>523</v>
      </c>
      <c r="C7" s="14"/>
      <c r="D7" s="7" t="s">
        <v>83</v>
      </c>
      <c r="E7" s="7" t="s">
        <v>524</v>
      </c>
      <c r="F7" s="27"/>
      <c r="G7" s="27"/>
      <c r="H7" s="27"/>
      <c r="I7" s="27"/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12</v>
      </c>
      <c r="D8" s="9" t="s">
        <v>80</v>
      </c>
      <c r="E8" s="7" t="s">
        <v>84</v>
      </c>
      <c r="F8" s="27"/>
      <c r="G8" s="27"/>
      <c r="H8" s="27"/>
      <c r="I8" s="27"/>
    </row>
    <row r="9" customFormat="false" ht="12.75" hidden="false" customHeight="false" outlineLevel="0" collapsed="false">
      <c r="A9" s="37"/>
      <c r="B9" s="32"/>
      <c r="C9" s="32"/>
      <c r="D9" s="32"/>
      <c r="E9" s="32"/>
      <c r="F9" s="27"/>
      <c r="G9" s="27"/>
      <c r="H9" s="27"/>
      <c r="I9" s="27"/>
    </row>
    <row r="10" customFormat="false" ht="12.75" hidden="false" customHeight="false" outlineLevel="0" collapsed="false">
      <c r="A10" s="17" t="s">
        <v>15</v>
      </c>
      <c r="B10" s="64" t="n">
        <v>1941208</v>
      </c>
      <c r="C10" s="112" t="n">
        <v>1.00870359207056</v>
      </c>
      <c r="D10" s="112" t="n">
        <v>0.964140913173407</v>
      </c>
      <c r="E10" s="64" t="n">
        <v>2884797</v>
      </c>
      <c r="F10" s="20"/>
      <c r="G10" s="20"/>
      <c r="H10" s="20"/>
      <c r="I10" s="20"/>
    </row>
    <row r="11" customFormat="false" ht="12.75" hidden="false" customHeight="false" outlineLevel="0" collapsed="false">
      <c r="A11" s="17" t="s">
        <v>16</v>
      </c>
      <c r="B11" s="64" t="n">
        <v>277670</v>
      </c>
      <c r="C11" s="112" t="n">
        <v>0.144284757949809</v>
      </c>
      <c r="D11" s="112" t="n">
        <v>0.5</v>
      </c>
      <c r="E11" s="64" t="n">
        <v>1496045</v>
      </c>
      <c r="F11" s="20"/>
      <c r="G11" s="20"/>
      <c r="H11" s="20"/>
      <c r="I11" s="20"/>
    </row>
    <row r="12" customFormat="false" ht="12.75" hidden="false" customHeight="false" outlineLevel="0" collapsed="false">
      <c r="A12" s="17" t="s">
        <v>17</v>
      </c>
      <c r="B12" s="64" t="n">
        <v>3908163</v>
      </c>
      <c r="C12" s="112" t="n">
        <v>2.03078601391363</v>
      </c>
      <c r="D12" s="112" t="n">
        <v>1.94106960390155</v>
      </c>
      <c r="E12" s="64" t="n">
        <v>5807855</v>
      </c>
      <c r="F12" s="20"/>
      <c r="G12" s="20"/>
      <c r="H12" s="20"/>
      <c r="I12" s="20"/>
    </row>
    <row r="13" customFormat="false" ht="12.75" hidden="false" customHeight="false" outlineLevel="0" collapsed="false">
      <c r="A13" s="17" t="s">
        <v>18</v>
      </c>
      <c r="B13" s="64" t="n">
        <v>860747</v>
      </c>
      <c r="C13" s="112" t="n">
        <v>0.447267160842093</v>
      </c>
      <c r="D13" s="112" t="n">
        <v>0.5</v>
      </c>
      <c r="E13" s="64" t="n">
        <v>1496045</v>
      </c>
      <c r="F13" s="20"/>
      <c r="G13" s="20"/>
      <c r="H13" s="20"/>
      <c r="I13" s="20"/>
    </row>
    <row r="14" customFormat="false" ht="12.75" hidden="false" customHeight="false" outlineLevel="0" collapsed="false">
      <c r="A14" s="17" t="s">
        <v>19</v>
      </c>
      <c r="B14" s="64" t="n">
        <v>30019647</v>
      </c>
      <c r="C14" s="112" t="n">
        <v>15.5990114205125</v>
      </c>
      <c r="D14" s="112" t="n">
        <v>14.9098756401804</v>
      </c>
      <c r="E14" s="64" t="n">
        <v>44611691</v>
      </c>
      <c r="F14" s="20"/>
      <c r="G14" s="20"/>
      <c r="H14" s="20"/>
      <c r="I14" s="20"/>
    </row>
    <row r="15" customFormat="false" ht="12.75" hidden="false" customHeight="false" outlineLevel="0" collapsed="false">
      <c r="A15" s="17" t="s">
        <v>20</v>
      </c>
      <c r="B15" s="64" t="n">
        <v>3212975</v>
      </c>
      <c r="C15" s="112" t="n">
        <v>1.66954773714764</v>
      </c>
      <c r="D15" s="112" t="n">
        <v>1.59579017318254</v>
      </c>
      <c r="E15" s="64" t="n">
        <v>4774748</v>
      </c>
      <c r="F15" s="20"/>
      <c r="G15" s="20"/>
      <c r="H15" s="20"/>
      <c r="I15" s="20"/>
    </row>
    <row r="16" customFormat="false" ht="12.75" hidden="false" customHeight="false" outlineLevel="0" collapsed="false">
      <c r="A16" s="17" t="s">
        <v>21</v>
      </c>
      <c r="B16" s="64" t="n">
        <v>2848497</v>
      </c>
      <c r="C16" s="112" t="n">
        <v>1.4801552208224</v>
      </c>
      <c r="D16" s="112" t="n">
        <v>1.41476467166409</v>
      </c>
      <c r="E16" s="64" t="n">
        <v>4233103</v>
      </c>
      <c r="F16" s="20"/>
      <c r="G16" s="20"/>
      <c r="H16" s="20"/>
      <c r="I16" s="20"/>
    </row>
    <row r="17" customFormat="false" ht="12.75" hidden="false" customHeight="false" outlineLevel="0" collapsed="false">
      <c r="A17" s="17" t="s">
        <v>22</v>
      </c>
      <c r="B17" s="64" t="n">
        <v>531032</v>
      </c>
      <c r="C17" s="112" t="n">
        <v>0.275938429011426</v>
      </c>
      <c r="D17" s="112" t="n">
        <v>0.5</v>
      </c>
      <c r="E17" s="64" t="n">
        <v>1496045</v>
      </c>
      <c r="F17" s="20"/>
      <c r="G17" s="20"/>
      <c r="H17" s="20"/>
      <c r="I17" s="20"/>
    </row>
    <row r="18" customFormat="false" ht="12.75" hidden="false" customHeight="false" outlineLevel="0" collapsed="false">
      <c r="A18" s="17" t="s">
        <v>23</v>
      </c>
      <c r="B18" s="64" t="n">
        <v>572059</v>
      </c>
      <c r="C18" s="112" t="n">
        <v>0.297257155429141</v>
      </c>
      <c r="D18" s="112" t="n">
        <v>0.5</v>
      </c>
      <c r="E18" s="64" t="n">
        <v>1496045</v>
      </c>
      <c r="F18" s="20"/>
      <c r="G18" s="20"/>
      <c r="H18" s="20"/>
      <c r="I18" s="20"/>
    </row>
    <row r="19" customFormat="false" ht="12.75" hidden="false" customHeight="false" outlineLevel="0" collapsed="false">
      <c r="A19" s="17" t="s">
        <v>24</v>
      </c>
      <c r="B19" s="64" t="n">
        <v>13470104</v>
      </c>
      <c r="C19" s="112" t="n">
        <v>6.99942628011218</v>
      </c>
      <c r="D19" s="112" t="n">
        <v>6.69020443512533</v>
      </c>
      <c r="E19" s="64" t="n">
        <v>20017695</v>
      </c>
      <c r="F19" s="20"/>
      <c r="G19" s="20"/>
      <c r="H19" s="20"/>
      <c r="I19" s="20"/>
    </row>
    <row r="20" customFormat="false" ht="12.75" hidden="false" customHeight="false" outlineLevel="0" collapsed="false">
      <c r="A20" s="17" t="s">
        <v>25</v>
      </c>
      <c r="B20" s="64" t="n">
        <v>5010117</v>
      </c>
      <c r="C20" s="112" t="n">
        <v>2.6033907827465</v>
      </c>
      <c r="D20" s="112" t="n">
        <v>2.48837774184199</v>
      </c>
      <c r="E20" s="64" t="n">
        <v>7445450</v>
      </c>
      <c r="F20" s="20"/>
      <c r="G20" s="20"/>
      <c r="H20" s="20"/>
      <c r="I20" s="20"/>
    </row>
    <row r="21" customFormat="false" ht="12.75" hidden="false" customHeight="false" outlineLevel="0" collapsed="false">
      <c r="A21" s="17" t="s">
        <v>26</v>
      </c>
      <c r="B21" s="64" t="n">
        <v>835912</v>
      </c>
      <c r="C21" s="112" t="n">
        <v>0.434362230659921</v>
      </c>
      <c r="D21" s="112" t="n">
        <v>0.5</v>
      </c>
      <c r="E21" s="64" t="n">
        <v>1496045</v>
      </c>
      <c r="F21" s="20"/>
      <c r="G21" s="20"/>
      <c r="H21" s="20"/>
      <c r="I21" s="20"/>
    </row>
    <row r="22" customFormat="false" ht="12.75" hidden="false" customHeight="false" outlineLevel="0" collapsed="false">
      <c r="A22" s="17" t="s">
        <v>27</v>
      </c>
      <c r="B22" s="64" t="n">
        <v>603808</v>
      </c>
      <c r="C22" s="112" t="n">
        <v>0.313754784917917</v>
      </c>
      <c r="D22" s="112" t="n">
        <v>0.5</v>
      </c>
      <c r="E22" s="64" t="n">
        <v>1496045</v>
      </c>
      <c r="F22" s="20"/>
      <c r="G22" s="20"/>
      <c r="H22" s="20"/>
      <c r="I22" s="20"/>
    </row>
    <row r="23" customFormat="false" ht="12.75" hidden="false" customHeight="false" outlineLevel="0" collapsed="false">
      <c r="A23" s="17" t="s">
        <v>28</v>
      </c>
      <c r="B23" s="64" t="n">
        <v>9737473</v>
      </c>
      <c r="C23" s="112" t="n">
        <v>5.05985138779053</v>
      </c>
      <c r="D23" s="112" t="n">
        <v>4.83631641236869</v>
      </c>
      <c r="E23" s="64" t="n">
        <v>14470695</v>
      </c>
      <c r="F23" s="20"/>
      <c r="G23" s="20"/>
      <c r="H23" s="20"/>
      <c r="I23" s="20"/>
    </row>
    <row r="24" customFormat="false" ht="12.75" hidden="false" customHeight="false" outlineLevel="0" collapsed="false">
      <c r="A24" s="17" t="s">
        <v>29</v>
      </c>
      <c r="B24" s="64" t="n">
        <v>3410932</v>
      </c>
      <c r="C24" s="112" t="n">
        <v>1.77241148846925</v>
      </c>
      <c r="D24" s="112" t="n">
        <v>1.69410959219846</v>
      </c>
      <c r="E24" s="64" t="n">
        <v>5068929</v>
      </c>
      <c r="F24" s="20"/>
      <c r="G24" s="20"/>
      <c r="H24" s="20"/>
      <c r="I24" s="20"/>
    </row>
    <row r="25" customFormat="false" ht="12.75" hidden="false" customHeight="false" outlineLevel="0" collapsed="false">
      <c r="A25" s="17" t="s">
        <v>30</v>
      </c>
      <c r="B25" s="64" t="n">
        <v>1114790</v>
      </c>
      <c r="C25" s="112" t="n">
        <v>0.579274697716235</v>
      </c>
      <c r="D25" s="112" t="n">
        <v>0.553683401570869</v>
      </c>
      <c r="E25" s="64" t="n">
        <v>1656671</v>
      </c>
      <c r="F25" s="20"/>
      <c r="G25" s="20"/>
      <c r="H25" s="20"/>
      <c r="I25" s="20"/>
    </row>
    <row r="26" customFormat="false" ht="12.75" hidden="false" customHeight="false" outlineLevel="0" collapsed="false">
      <c r="A26" s="17" t="s">
        <v>31</v>
      </c>
      <c r="B26" s="64" t="n">
        <v>1207832</v>
      </c>
      <c r="C26" s="112" t="n">
        <v>0.627621809212494</v>
      </c>
      <c r="D26" s="112" t="n">
        <v>0.599894626150347</v>
      </c>
      <c r="E26" s="64" t="n">
        <v>1794939</v>
      </c>
      <c r="F26" s="20"/>
      <c r="G26" s="20"/>
      <c r="H26" s="20"/>
      <c r="I26" s="20"/>
    </row>
    <row r="27" customFormat="false" ht="12.75" hidden="false" customHeight="false" outlineLevel="0" collapsed="false">
      <c r="A27" s="17" t="s">
        <v>32</v>
      </c>
      <c r="B27" s="64" t="n">
        <v>1566760</v>
      </c>
      <c r="C27" s="112" t="n">
        <v>0.81413039710967</v>
      </c>
      <c r="D27" s="112" t="n">
        <v>0.778163605921451</v>
      </c>
      <c r="E27" s="64" t="n">
        <v>2328336</v>
      </c>
      <c r="F27" s="20"/>
      <c r="G27" s="20"/>
      <c r="H27" s="20"/>
      <c r="I27" s="20"/>
    </row>
    <row r="28" customFormat="false" ht="12.75" hidden="false" customHeight="false" outlineLevel="0" collapsed="false">
      <c r="A28" s="17" t="s">
        <v>33</v>
      </c>
      <c r="B28" s="64" t="n">
        <v>2535614</v>
      </c>
      <c r="C28" s="112" t="n">
        <v>1.31757284634331</v>
      </c>
      <c r="D28" s="112" t="n">
        <v>1.25936488898422</v>
      </c>
      <c r="E28" s="64" t="n">
        <v>3768133</v>
      </c>
      <c r="F28" s="20"/>
      <c r="G28" s="20"/>
      <c r="H28" s="20"/>
      <c r="I28" s="20"/>
    </row>
    <row r="29" customFormat="false" ht="12.75" hidden="false" customHeight="false" outlineLevel="0" collapsed="false">
      <c r="A29" s="17" t="s">
        <v>34</v>
      </c>
      <c r="B29" s="64" t="n">
        <v>313952</v>
      </c>
      <c r="C29" s="112" t="n">
        <v>0.163137855468212</v>
      </c>
      <c r="D29" s="112" t="n">
        <v>0.5</v>
      </c>
      <c r="E29" s="64" t="n">
        <v>1496045</v>
      </c>
      <c r="F29" s="20"/>
      <c r="G29" s="20"/>
      <c r="H29" s="20"/>
      <c r="I29" s="20"/>
    </row>
    <row r="30" customFormat="false" ht="12.75" hidden="false" customHeight="false" outlineLevel="0" collapsed="false">
      <c r="A30" s="17" t="s">
        <v>35</v>
      </c>
      <c r="B30" s="64" t="n">
        <v>4300104</v>
      </c>
      <c r="C30" s="112" t="n">
        <v>2.23444903950374</v>
      </c>
      <c r="D30" s="112" t="n">
        <v>2.13573516969878</v>
      </c>
      <c r="E30" s="64" t="n">
        <v>6390312</v>
      </c>
      <c r="F30" s="20"/>
      <c r="G30" s="20"/>
      <c r="H30" s="20"/>
      <c r="I30" s="20"/>
    </row>
    <row r="31" customFormat="false" ht="12.75" hidden="false" customHeight="false" outlineLevel="0" collapsed="false">
      <c r="A31" s="17" t="s">
        <v>36</v>
      </c>
      <c r="B31" s="64" t="n">
        <v>5635129</v>
      </c>
      <c r="C31" s="112" t="n">
        <v>2.92816373313987</v>
      </c>
      <c r="D31" s="112" t="n">
        <v>2.79880281758057</v>
      </c>
      <c r="E31" s="64" t="n">
        <v>8374270</v>
      </c>
      <c r="F31" s="20"/>
      <c r="G31" s="20"/>
      <c r="H31" s="20"/>
      <c r="I31" s="20"/>
    </row>
    <row r="32" customFormat="false" ht="12.75" hidden="false" customHeight="false" outlineLevel="0" collapsed="false">
      <c r="A32" s="17" t="s">
        <v>37</v>
      </c>
      <c r="B32" s="64" t="n">
        <v>6578577</v>
      </c>
      <c r="C32" s="112" t="n">
        <v>3.41840454532062</v>
      </c>
      <c r="D32" s="112" t="n">
        <v>3.26738568775813</v>
      </c>
      <c r="E32" s="64" t="n">
        <v>9776312</v>
      </c>
      <c r="F32" s="20"/>
      <c r="G32" s="20"/>
      <c r="H32" s="20"/>
      <c r="I32" s="20"/>
    </row>
    <row r="33" customFormat="false" ht="12.75" hidden="false" customHeight="false" outlineLevel="0" collapsed="false">
      <c r="A33" s="17" t="s">
        <v>38</v>
      </c>
      <c r="B33" s="64" t="n">
        <v>2711750</v>
      </c>
      <c r="C33" s="112" t="n">
        <v>1.40909782248854</v>
      </c>
      <c r="D33" s="112" t="n">
        <v>1.34684645916254</v>
      </c>
      <c r="E33" s="64" t="n">
        <v>4029886</v>
      </c>
      <c r="F33" s="20"/>
      <c r="G33" s="20"/>
      <c r="H33" s="20"/>
      <c r="I33" s="20"/>
    </row>
    <row r="34" customFormat="false" ht="12.75" hidden="false" customHeight="false" outlineLevel="0" collapsed="false">
      <c r="A34" s="17" t="s">
        <v>39</v>
      </c>
      <c r="B34" s="64" t="n">
        <v>679928</v>
      </c>
      <c r="C34" s="112" t="n">
        <v>0.353308772655661</v>
      </c>
      <c r="D34" s="112" t="n">
        <v>0.5</v>
      </c>
      <c r="E34" s="64" t="n">
        <v>1496045</v>
      </c>
      <c r="F34" s="20"/>
      <c r="G34" s="20"/>
      <c r="H34" s="20"/>
      <c r="I34" s="20"/>
    </row>
    <row r="35" customFormat="false" ht="12.75" hidden="false" customHeight="false" outlineLevel="0" collapsed="false">
      <c r="A35" s="22" t="s">
        <v>40</v>
      </c>
      <c r="B35" s="64" t="n">
        <v>3090644</v>
      </c>
      <c r="C35" s="112" t="n">
        <v>1.60598127795235</v>
      </c>
      <c r="D35" s="112" t="n">
        <v>1.53503196383588</v>
      </c>
      <c r="E35" s="64" t="n">
        <v>4592954</v>
      </c>
      <c r="F35" s="20"/>
      <c r="G35" s="20"/>
      <c r="H35" s="20"/>
      <c r="I35" s="20"/>
    </row>
    <row r="36" customFormat="false" ht="12.75" hidden="false" customHeight="false" outlineLevel="0" collapsed="false">
      <c r="A36" s="17" t="s">
        <v>41</v>
      </c>
      <c r="B36" s="64" t="n">
        <v>234195</v>
      </c>
      <c r="C36" s="112" t="n">
        <v>0.121693985263282</v>
      </c>
      <c r="D36" s="112" t="n">
        <v>0.5</v>
      </c>
      <c r="E36" s="64" t="n">
        <v>1496045</v>
      </c>
      <c r="F36" s="20"/>
      <c r="G36" s="20"/>
      <c r="H36" s="20"/>
      <c r="I36" s="20"/>
    </row>
    <row r="37" customFormat="false" ht="12.75" hidden="false" customHeight="false" outlineLevel="0" collapsed="false">
      <c r="A37" s="17" t="s">
        <v>42</v>
      </c>
      <c r="B37" s="64" t="n">
        <v>805111</v>
      </c>
      <c r="C37" s="112" t="n">
        <v>0.418357207324264</v>
      </c>
      <c r="D37" s="112" t="n">
        <v>0.5</v>
      </c>
      <c r="E37" s="64" t="n">
        <v>1496045</v>
      </c>
      <c r="F37" s="20"/>
      <c r="G37" s="20"/>
      <c r="H37" s="20"/>
      <c r="I37" s="20"/>
    </row>
    <row r="38" customFormat="false" ht="12.75" hidden="false" customHeight="false" outlineLevel="0" collapsed="false">
      <c r="A38" s="17" t="s">
        <v>43</v>
      </c>
      <c r="B38" s="64" t="n">
        <v>1676309</v>
      </c>
      <c r="C38" s="112" t="n">
        <v>0.871054987265767</v>
      </c>
      <c r="D38" s="112" t="n">
        <v>0.832573371849282</v>
      </c>
      <c r="E38" s="64" t="n">
        <v>2491135</v>
      </c>
      <c r="F38" s="20"/>
      <c r="G38" s="20"/>
      <c r="H38" s="20"/>
      <c r="I38" s="20"/>
    </row>
    <row r="39" customFormat="false" ht="12.75" hidden="false" customHeight="false" outlineLevel="0" collapsed="false">
      <c r="A39" s="17" t="s">
        <v>44</v>
      </c>
      <c r="B39" s="64" t="n">
        <v>551828</v>
      </c>
      <c r="C39" s="112" t="n">
        <v>0.286744586775406</v>
      </c>
      <c r="D39" s="112" t="n">
        <v>0.5</v>
      </c>
      <c r="E39" s="64" t="n">
        <v>1496045</v>
      </c>
      <c r="F39" s="20"/>
      <c r="G39" s="20"/>
      <c r="H39" s="20"/>
      <c r="I39" s="20"/>
    </row>
    <row r="40" customFormat="false" ht="12.75" hidden="false" customHeight="false" outlineLevel="0" collapsed="false">
      <c r="A40" s="17" t="s">
        <v>45</v>
      </c>
      <c r="B40" s="64" t="n">
        <v>7753792</v>
      </c>
      <c r="C40" s="112" t="n">
        <v>4.02907768903073</v>
      </c>
      <c r="D40" s="112" t="n">
        <v>3.85108040943405</v>
      </c>
      <c r="E40" s="64" t="n">
        <v>11522780</v>
      </c>
      <c r="F40" s="20"/>
      <c r="G40" s="20"/>
      <c r="H40" s="20"/>
      <c r="I40" s="20"/>
    </row>
    <row r="41" customFormat="false" ht="12.75" hidden="false" customHeight="false" outlineLevel="0" collapsed="false">
      <c r="A41" s="17" t="s">
        <v>46</v>
      </c>
      <c r="B41" s="64" t="n">
        <v>862344</v>
      </c>
      <c r="C41" s="112" t="n">
        <v>0.448097004751935</v>
      </c>
      <c r="D41" s="112" t="n">
        <v>0.5</v>
      </c>
      <c r="E41" s="64" t="n">
        <v>1496045</v>
      </c>
      <c r="F41" s="20"/>
      <c r="G41" s="20"/>
      <c r="H41" s="20"/>
      <c r="I41" s="20"/>
    </row>
    <row r="42" customFormat="false" ht="12.75" hidden="false" customHeight="false" outlineLevel="0" collapsed="false">
      <c r="A42" s="17" t="s">
        <v>47</v>
      </c>
      <c r="B42" s="64" t="n">
        <v>15504619</v>
      </c>
      <c r="C42" s="112" t="n">
        <v>8.0566146847661</v>
      </c>
      <c r="D42" s="112" t="n">
        <v>7.70068819058326</v>
      </c>
      <c r="E42" s="64" t="n">
        <v>23041153</v>
      </c>
      <c r="F42" s="20"/>
      <c r="G42" s="20"/>
      <c r="H42" s="20"/>
      <c r="I42" s="20"/>
    </row>
    <row r="43" customFormat="false" ht="12.75" hidden="false" customHeight="false" outlineLevel="0" collapsed="false">
      <c r="A43" s="17" t="s">
        <v>48</v>
      </c>
      <c r="B43" s="64" t="n">
        <v>3760871</v>
      </c>
      <c r="C43" s="112" t="n">
        <v>1.95424915156644</v>
      </c>
      <c r="D43" s="112" t="n">
        <v>1.86791400008005</v>
      </c>
      <c r="E43" s="64" t="n">
        <v>5588967</v>
      </c>
      <c r="F43" s="20"/>
      <c r="G43" s="20"/>
      <c r="H43" s="20"/>
      <c r="I43" s="20"/>
    </row>
    <row r="44" customFormat="false" ht="12.75" hidden="false" customHeight="false" outlineLevel="0" collapsed="false">
      <c r="A44" s="17" t="s">
        <v>49</v>
      </c>
      <c r="B44" s="64" t="n">
        <v>230797</v>
      </c>
      <c r="C44" s="112" t="n">
        <v>0.119928293587863</v>
      </c>
      <c r="D44" s="112" t="n">
        <v>0.5</v>
      </c>
      <c r="E44" s="64" t="n">
        <v>1496045</v>
      </c>
      <c r="F44" s="20"/>
      <c r="G44" s="20"/>
      <c r="H44" s="20"/>
      <c r="I44" s="20"/>
    </row>
    <row r="45" customFormat="false" ht="12.75" hidden="false" customHeight="false" outlineLevel="0" collapsed="false">
      <c r="A45" s="17" t="s">
        <v>50</v>
      </c>
      <c r="B45" s="64" t="n">
        <v>7311293</v>
      </c>
      <c r="C45" s="112" t="n">
        <v>3.79914337452778</v>
      </c>
      <c r="D45" s="112" t="n">
        <v>3.63130417219501</v>
      </c>
      <c r="E45" s="64" t="n">
        <v>10865189</v>
      </c>
      <c r="F45" s="20"/>
      <c r="G45" s="20"/>
      <c r="H45" s="20"/>
      <c r="I45" s="20"/>
    </row>
    <row r="46" customFormat="false" ht="12.75" hidden="false" customHeight="false" outlineLevel="0" collapsed="false">
      <c r="A46" s="17" t="s">
        <v>51</v>
      </c>
      <c r="B46" s="64" t="n">
        <v>1483638</v>
      </c>
      <c r="C46" s="112" t="n">
        <v>0.770937982911867</v>
      </c>
      <c r="D46" s="112" t="n">
        <v>0.736879353546229</v>
      </c>
      <c r="E46" s="64" t="n">
        <v>2204809</v>
      </c>
      <c r="F46" s="20"/>
      <c r="G46" s="20"/>
      <c r="H46" s="20"/>
      <c r="I46" s="20"/>
    </row>
    <row r="47" customFormat="false" ht="12.75" hidden="false" customHeight="false" outlineLevel="0" collapsed="false">
      <c r="A47" s="17" t="s">
        <v>52</v>
      </c>
      <c r="B47" s="64" t="n">
        <v>1976124</v>
      </c>
      <c r="C47" s="112" t="n">
        <v>1.02684687945694</v>
      </c>
      <c r="D47" s="112" t="n">
        <v>0.981482663322985</v>
      </c>
      <c r="E47" s="64" t="n">
        <v>2936685</v>
      </c>
      <c r="F47" s="20"/>
      <c r="G47" s="20"/>
      <c r="H47" s="20"/>
      <c r="I47" s="20"/>
    </row>
    <row r="48" customFormat="false" ht="12.75" hidden="false" customHeight="false" outlineLevel="0" collapsed="false">
      <c r="A48" s="17" t="s">
        <v>53</v>
      </c>
      <c r="B48" s="64" t="n">
        <v>8210985</v>
      </c>
      <c r="C48" s="112" t="n">
        <v>4.26664739890701</v>
      </c>
      <c r="D48" s="112" t="n">
        <v>4.07815472425065</v>
      </c>
      <c r="E48" s="64" t="n">
        <v>12202206</v>
      </c>
      <c r="F48" s="20"/>
      <c r="G48" s="20"/>
      <c r="H48" s="20"/>
      <c r="I48" s="20"/>
    </row>
    <row r="49" customFormat="false" ht="12.75" hidden="false" customHeight="false" outlineLevel="0" collapsed="false">
      <c r="A49" s="17" t="s">
        <v>54</v>
      </c>
      <c r="B49" s="64" t="n">
        <v>928119</v>
      </c>
      <c r="C49" s="112" t="n">
        <v>0.48227545382511</v>
      </c>
      <c r="D49" s="112" t="n">
        <v>0.5</v>
      </c>
      <c r="E49" s="64" t="n">
        <v>1496045</v>
      </c>
      <c r="F49" s="20"/>
      <c r="G49" s="20"/>
      <c r="H49" s="20"/>
      <c r="I49" s="20"/>
    </row>
    <row r="50" customFormat="false" ht="12.75" hidden="false" customHeight="false" outlineLevel="0" collapsed="false">
      <c r="A50" s="17" t="s">
        <v>55</v>
      </c>
      <c r="B50" s="64" t="n">
        <v>1873821</v>
      </c>
      <c r="C50" s="112" t="n">
        <v>0.973687504686384</v>
      </c>
      <c r="D50" s="112" t="n">
        <v>0.930671772454836</v>
      </c>
      <c r="E50" s="64" t="n">
        <v>2784654</v>
      </c>
      <c r="F50" s="20"/>
      <c r="G50" s="20"/>
      <c r="H50" s="20"/>
      <c r="I50" s="20"/>
    </row>
    <row r="51" customFormat="false" ht="12.75" hidden="false" customHeight="false" outlineLevel="0" collapsed="false">
      <c r="A51" s="17" t="s">
        <v>56</v>
      </c>
      <c r="B51" s="64" t="n">
        <v>194584</v>
      </c>
      <c r="C51" s="112" t="n">
        <v>0.101111050314782</v>
      </c>
      <c r="D51" s="112" t="n">
        <v>0.5</v>
      </c>
      <c r="E51" s="64" t="n">
        <v>1496045</v>
      </c>
      <c r="F51" s="20"/>
      <c r="G51" s="20"/>
      <c r="H51" s="20"/>
      <c r="I51" s="20"/>
    </row>
    <row r="52" customFormat="false" ht="12.75" hidden="false" customHeight="false" outlineLevel="0" collapsed="false">
      <c r="A52" s="17" t="s">
        <v>57</v>
      </c>
      <c r="B52" s="64" t="n">
        <v>2964722</v>
      </c>
      <c r="C52" s="112" t="n">
        <v>1.54054883912008</v>
      </c>
      <c r="D52" s="112" t="n">
        <v>1.4724902104181</v>
      </c>
      <c r="E52" s="64" t="n">
        <v>4405823</v>
      </c>
      <c r="F52" s="20"/>
      <c r="G52" s="20"/>
      <c r="H52" s="20"/>
      <c r="I52" s="20"/>
    </row>
    <row r="53" customFormat="false" ht="12.75" hidden="false" customHeight="false" outlineLevel="0" collapsed="false">
      <c r="A53" s="17" t="s">
        <v>58</v>
      </c>
      <c r="B53" s="64" t="n">
        <v>14795862</v>
      </c>
      <c r="C53" s="112" t="n">
        <v>7.68832559271355</v>
      </c>
      <c r="D53" s="112" t="n">
        <v>7.34866943669494</v>
      </c>
      <c r="E53" s="64" t="n">
        <v>21987881</v>
      </c>
      <c r="F53" s="20"/>
      <c r="G53" s="20"/>
      <c r="H53" s="20"/>
      <c r="I53" s="20"/>
    </row>
    <row r="54" customFormat="false" ht="12.75" hidden="false" customHeight="false" outlineLevel="0" collapsed="false">
      <c r="A54" s="17" t="s">
        <v>59</v>
      </c>
      <c r="B54" s="64" t="n">
        <v>1748080</v>
      </c>
      <c r="C54" s="112" t="n">
        <v>0.908349118294743</v>
      </c>
      <c r="D54" s="112" t="n">
        <v>0.86821991641296</v>
      </c>
      <c r="E54" s="64" t="n">
        <v>2597792</v>
      </c>
      <c r="F54" s="20"/>
      <c r="G54" s="20"/>
      <c r="H54" s="20"/>
      <c r="I54" s="20"/>
    </row>
    <row r="55" customFormat="false" ht="12.75" hidden="false" customHeight="false" outlineLevel="0" collapsed="false">
      <c r="A55" s="17" t="s">
        <v>60</v>
      </c>
      <c r="B55" s="64" t="n">
        <v>105365</v>
      </c>
      <c r="C55" s="112" t="n">
        <v>0.0547504718600554</v>
      </c>
      <c r="D55" s="112" t="n">
        <v>0.5</v>
      </c>
      <c r="E55" s="64" t="n">
        <v>1496045</v>
      </c>
      <c r="F55" s="20"/>
      <c r="G55" s="20"/>
      <c r="H55" s="20"/>
      <c r="I55" s="20"/>
    </row>
    <row r="56" customFormat="false" ht="12.75" hidden="false" customHeight="false" outlineLevel="0" collapsed="false">
      <c r="A56" s="17" t="s">
        <v>61</v>
      </c>
      <c r="B56" s="64" t="n">
        <v>4713302</v>
      </c>
      <c r="C56" s="112" t="n">
        <v>2.44915777078672</v>
      </c>
      <c r="D56" s="112" t="n">
        <v>2.34095846212361</v>
      </c>
      <c r="E56" s="64" t="n">
        <v>7004359</v>
      </c>
      <c r="F56" s="20"/>
      <c r="G56" s="20"/>
      <c r="H56" s="20"/>
      <c r="I56" s="20"/>
    </row>
    <row r="57" customFormat="false" ht="12.75" hidden="false" customHeight="false" outlineLevel="0" collapsed="false">
      <c r="A57" s="17" t="s">
        <v>62</v>
      </c>
      <c r="B57" s="64" t="n">
        <v>4303803</v>
      </c>
      <c r="C57" s="112" t="n">
        <v>2.23637113882904</v>
      </c>
      <c r="D57" s="112" t="n">
        <v>2.13757235419308</v>
      </c>
      <c r="E57" s="64" t="n">
        <v>6395809</v>
      </c>
      <c r="F57" s="20"/>
      <c r="G57" s="20"/>
      <c r="H57" s="20"/>
      <c r="I57" s="20"/>
    </row>
    <row r="58" customFormat="false" ht="12.75" hidden="false" customHeight="false" outlineLevel="0" collapsed="false">
      <c r="A58" s="17" t="s">
        <v>63</v>
      </c>
      <c r="B58" s="64" t="n">
        <v>512427</v>
      </c>
      <c r="C58" s="112" t="n">
        <v>0.266270773443103</v>
      </c>
      <c r="D58" s="112" t="n">
        <v>0.5</v>
      </c>
      <c r="E58" s="64" t="n">
        <v>1496045</v>
      </c>
      <c r="F58" s="20"/>
      <c r="G58" s="20"/>
      <c r="H58" s="20"/>
      <c r="I58" s="20"/>
    </row>
    <row r="59" customFormat="false" ht="12.75" hidden="false" customHeight="false" outlineLevel="0" collapsed="false">
      <c r="A59" s="17" t="s">
        <v>64</v>
      </c>
      <c r="B59" s="64" t="n">
        <v>2842494</v>
      </c>
      <c r="C59" s="112" t="n">
        <v>1.47703590147939</v>
      </c>
      <c r="D59" s="112" t="n">
        <v>1.4117831581417</v>
      </c>
      <c r="E59" s="64" t="n">
        <v>4224182</v>
      </c>
      <c r="F59" s="20"/>
      <c r="G59" s="20"/>
      <c r="H59" s="20"/>
      <c r="I59" s="20"/>
    </row>
    <row r="60" customFormat="false" ht="12.75" hidden="false" customHeight="false" outlineLevel="0" collapsed="false">
      <c r="A60" s="17" t="s">
        <v>65</v>
      </c>
      <c r="B60" s="64" t="n">
        <v>125921</v>
      </c>
      <c r="C60" s="112" t="n">
        <v>0.065431919205524</v>
      </c>
      <c r="D60" s="112" t="n">
        <v>0.5</v>
      </c>
      <c r="E60" s="64" t="n">
        <v>1496045</v>
      </c>
      <c r="F60" s="20"/>
      <c r="G60" s="20"/>
      <c r="H60" s="20"/>
      <c r="I60" s="20"/>
    </row>
    <row r="61" customFormat="false" ht="12.75" hidden="false" customHeight="false" outlineLevel="0" collapsed="false">
      <c r="A61" s="23"/>
      <c r="B61" s="64"/>
      <c r="C61" s="112"/>
      <c r="D61" s="112"/>
      <c r="E61" s="64"/>
      <c r="F61" s="20"/>
      <c r="G61" s="20"/>
      <c r="H61" s="20"/>
      <c r="I61" s="20"/>
    </row>
    <row r="62" customFormat="false" ht="12.75" hidden="false" customHeight="false" outlineLevel="0" collapsed="false">
      <c r="A62" s="24" t="s">
        <v>66</v>
      </c>
      <c r="B62" s="64" t="n">
        <v>192445830</v>
      </c>
      <c r="C62" s="112" t="n">
        <v>100</v>
      </c>
      <c r="D62" s="112" t="n">
        <v>100</v>
      </c>
      <c r="E62" s="64" t="n">
        <v>299209010</v>
      </c>
      <c r="F62" s="64"/>
      <c r="G62" s="20"/>
      <c r="H62" s="20"/>
      <c r="I62" s="20"/>
    </row>
    <row r="63" customFormat="false" ht="12.75" hidden="false" customHeight="false" outlineLevel="0" collapsed="false">
      <c r="A63" s="47"/>
      <c r="B63" s="68"/>
      <c r="C63" s="29"/>
      <c r="D63" s="29"/>
      <c r="E63" s="29"/>
      <c r="F63" s="27"/>
      <c r="G63" s="27"/>
      <c r="H63" s="27"/>
      <c r="I63" s="27"/>
    </row>
  </sheetData>
  <mergeCells count="5">
    <mergeCell ref="A1:I1"/>
    <mergeCell ref="A2:I2"/>
    <mergeCell ref="A4:I4"/>
    <mergeCell ref="A5:I5"/>
    <mergeCell ref="B7:C7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4.7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.85"/>
    <col collapsed="false" customWidth="true" hidden="false" outlineLevel="0" max="8" min="8" style="0" width="21.28"/>
    <col collapsed="false" customWidth="true" hidden="false" outlineLevel="0" max="9" min="9" style="0" width="16.28"/>
    <col collapsed="false" customWidth="true" hidden="false" outlineLevel="0" max="10" min="10" style="0" width="21.99"/>
    <col collapsed="false" customWidth="true" hidden="false" outlineLevel="0" max="11" min="11" style="0" width="22.85"/>
    <col collapsed="false" customWidth="true" hidden="false" outlineLevel="0" max="12" min="12" style="0" width="15.99"/>
    <col collapsed="false" customWidth="true" hidden="false" outlineLevel="0" max="13" min="13" style="0" width="28.5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3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3" t="s">
        <v>5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0"/>
      <c r="I6" s="24"/>
      <c r="K6" s="10"/>
      <c r="L6" s="24"/>
    </row>
    <row r="7" customFormat="false" ht="12.75" hidden="false" customHeight="false" outlineLevel="0" collapsed="false">
      <c r="A7" s="10"/>
      <c r="B7" s="3" t="s">
        <v>527</v>
      </c>
      <c r="C7" s="3"/>
      <c r="D7" s="24"/>
      <c r="E7" s="24"/>
      <c r="F7" s="24"/>
      <c r="G7" s="24"/>
      <c r="H7" s="24" t="s">
        <v>75</v>
      </c>
      <c r="I7" s="24" t="s">
        <v>83</v>
      </c>
      <c r="J7" s="24" t="s">
        <v>528</v>
      </c>
      <c r="K7" s="24" t="s">
        <v>529</v>
      </c>
      <c r="L7" s="24"/>
      <c r="M7" s="7" t="s">
        <v>530</v>
      </c>
    </row>
    <row r="8" customFormat="false" ht="12.75" hidden="false" customHeight="false" outlineLevel="0" collapsed="false">
      <c r="A8" s="13"/>
      <c r="B8" s="14" t="s">
        <v>531</v>
      </c>
      <c r="C8" s="14"/>
      <c r="D8" s="133"/>
      <c r="E8" s="14" t="s">
        <v>532</v>
      </c>
      <c r="F8" s="14"/>
      <c r="G8" s="133"/>
      <c r="H8" s="3" t="s">
        <v>533</v>
      </c>
      <c r="I8" s="24" t="s">
        <v>76</v>
      </c>
      <c r="J8" s="24" t="s">
        <v>534</v>
      </c>
      <c r="K8" s="24" t="s">
        <v>535</v>
      </c>
      <c r="M8" s="7" t="s">
        <v>536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9" t="s">
        <v>12</v>
      </c>
      <c r="D9" s="9"/>
      <c r="E9" s="9" t="s">
        <v>11</v>
      </c>
      <c r="F9" s="24" t="s">
        <v>12</v>
      </c>
      <c r="G9" s="24"/>
      <c r="H9" s="24" t="s">
        <v>537</v>
      </c>
      <c r="I9" s="24" t="s">
        <v>13</v>
      </c>
      <c r="J9" s="24" t="s">
        <v>84</v>
      </c>
      <c r="K9" s="7" t="s">
        <v>538</v>
      </c>
      <c r="L9" s="24" t="s">
        <v>539</v>
      </c>
      <c r="M9" s="7" t="s">
        <v>540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17" t="s">
        <v>15</v>
      </c>
      <c r="B11" s="18" t="n">
        <v>3018</v>
      </c>
      <c r="C11" s="134" t="n">
        <v>1.06287066646006</v>
      </c>
      <c r="D11" s="134"/>
      <c r="E11" s="134" t="n">
        <v>1.96965327964455</v>
      </c>
      <c r="F11" s="119" t="n">
        <v>0.984826639822273</v>
      </c>
      <c r="G11" s="119"/>
      <c r="H11" s="119" t="n">
        <v>2.04769730628233</v>
      </c>
      <c r="I11" s="119" t="n">
        <v>2.00110367653207</v>
      </c>
      <c r="J11" s="111" t="n">
        <v>4402428</v>
      </c>
      <c r="K11" s="111" t="n">
        <v>2201214</v>
      </c>
      <c r="L11" s="111" t="n">
        <v>2201214</v>
      </c>
      <c r="M11" s="111" t="n">
        <v>88049</v>
      </c>
    </row>
    <row r="12" customFormat="false" ht="12.75" hidden="false" customHeight="false" outlineLevel="0" collapsed="false">
      <c r="A12" s="17" t="s">
        <v>16</v>
      </c>
      <c r="B12" s="18" t="n">
        <v>219</v>
      </c>
      <c r="C12" s="134" t="n">
        <v>0.0771267978643977</v>
      </c>
      <c r="D12" s="134"/>
      <c r="E12" s="134" t="n">
        <v>0.285779979665651</v>
      </c>
      <c r="F12" s="119" t="n">
        <v>0.142889989832826</v>
      </c>
      <c r="G12" s="119"/>
      <c r="H12" s="119" t="n">
        <v>0.220016787697223</v>
      </c>
      <c r="I12" s="119" t="n">
        <v>0.5</v>
      </c>
      <c r="J12" s="111" t="n">
        <v>1100000</v>
      </c>
      <c r="K12" s="111" t="n">
        <v>550000</v>
      </c>
      <c r="L12" s="111" t="n">
        <v>550000</v>
      </c>
      <c r="M12" s="111" t="n">
        <v>22000</v>
      </c>
    </row>
    <row r="13" customFormat="false" ht="12.75" hidden="false" customHeight="false" outlineLevel="0" collapsed="false">
      <c r="A13" s="17" t="s">
        <v>17</v>
      </c>
      <c r="B13" s="18" t="n">
        <v>770</v>
      </c>
      <c r="C13" s="134" t="n">
        <v>0.271176412582586</v>
      </c>
      <c r="D13" s="134"/>
      <c r="E13" s="134" t="n">
        <v>1.91708130144461</v>
      </c>
      <c r="F13" s="119" t="n">
        <v>0.958540650722304</v>
      </c>
      <c r="G13" s="119"/>
      <c r="H13" s="119" t="n">
        <v>1.22971706330489</v>
      </c>
      <c r="I13" s="119" t="n">
        <v>1.20173588592608</v>
      </c>
      <c r="J13" s="111" t="n">
        <v>2643819</v>
      </c>
      <c r="K13" s="111" t="n">
        <v>1321910</v>
      </c>
      <c r="L13" s="111" t="n">
        <v>1321909</v>
      </c>
      <c r="M13" s="111" t="n">
        <v>52876</v>
      </c>
    </row>
    <row r="14" customFormat="false" ht="12.75" hidden="false" customHeight="false" outlineLevel="0" collapsed="false">
      <c r="A14" s="17" t="s">
        <v>18</v>
      </c>
      <c r="B14" s="18" t="n">
        <v>2946</v>
      </c>
      <c r="C14" s="134" t="n">
        <v>1.03751391099779</v>
      </c>
      <c r="D14" s="134"/>
      <c r="E14" s="134" t="n">
        <v>1.3812265408045</v>
      </c>
      <c r="F14" s="119" t="n">
        <v>0.690613270402248</v>
      </c>
      <c r="G14" s="119"/>
      <c r="H14" s="119" t="n">
        <v>1.72812718140004</v>
      </c>
      <c r="I14" s="119" t="n">
        <v>1.68880510102982</v>
      </c>
      <c r="J14" s="111" t="n">
        <v>3715371</v>
      </c>
      <c r="K14" s="111" t="n">
        <v>1857686</v>
      </c>
      <c r="L14" s="111" t="n">
        <v>1857685</v>
      </c>
      <c r="M14" s="111" t="n">
        <v>74307</v>
      </c>
    </row>
    <row r="15" customFormat="false" ht="12.75" hidden="false" customHeight="false" outlineLevel="0" collapsed="false">
      <c r="A15" s="17" t="s">
        <v>19</v>
      </c>
      <c r="B15" s="18" t="n">
        <v>6802</v>
      </c>
      <c r="C15" s="134" t="n">
        <v>2.39550903686591</v>
      </c>
      <c r="D15" s="134"/>
      <c r="E15" s="134" t="n">
        <v>9.90614271921148</v>
      </c>
      <c r="F15" s="119" t="n">
        <v>4.95307135960574</v>
      </c>
      <c r="G15" s="119"/>
      <c r="H15" s="119" t="n">
        <v>7.34858039647165</v>
      </c>
      <c r="I15" s="119" t="n">
        <v>7.18136963092894</v>
      </c>
      <c r="J15" s="111" t="n">
        <v>15799013</v>
      </c>
      <c r="K15" s="111" t="n">
        <v>7899507</v>
      </c>
      <c r="L15" s="111" t="n">
        <v>7899506</v>
      </c>
      <c r="M15" s="111" t="n">
        <v>315980</v>
      </c>
    </row>
    <row r="16" customFormat="false" ht="12.75" hidden="false" customHeight="false" outlineLevel="0" collapsed="false">
      <c r="A16" s="17" t="s">
        <v>20</v>
      </c>
      <c r="B16" s="18" t="n">
        <v>1809</v>
      </c>
      <c r="C16" s="134" t="n">
        <v>0.637088480989477</v>
      </c>
      <c r="D16" s="134"/>
      <c r="E16" s="134" t="n">
        <v>1.63800521142263</v>
      </c>
      <c r="F16" s="119" t="n">
        <v>0.819002605711315</v>
      </c>
      <c r="G16" s="119"/>
      <c r="H16" s="119" t="n">
        <v>1.45609108670079</v>
      </c>
      <c r="I16" s="119" t="n">
        <v>1.42295895883783</v>
      </c>
      <c r="J16" s="111" t="n">
        <v>3130510</v>
      </c>
      <c r="K16" s="111" t="n">
        <v>1565255</v>
      </c>
      <c r="L16" s="111" t="n">
        <v>1565255</v>
      </c>
      <c r="M16" s="111" t="n">
        <v>62610</v>
      </c>
    </row>
    <row r="17" customFormat="false" ht="12.75" hidden="false" customHeight="false" outlineLevel="0" collapsed="false">
      <c r="A17" s="17" t="s">
        <v>21</v>
      </c>
      <c r="B17" s="18" t="n">
        <v>370</v>
      </c>
      <c r="C17" s="134" t="n">
        <v>0.13030554890332</v>
      </c>
      <c r="D17" s="134"/>
      <c r="E17" s="134" t="n">
        <v>0.956912271269259</v>
      </c>
      <c r="F17" s="119" t="n">
        <v>0.478456135634629</v>
      </c>
      <c r="G17" s="119"/>
      <c r="H17" s="119" t="n">
        <v>0.60876168453795</v>
      </c>
      <c r="I17" s="119" t="n">
        <v>0.594909824476171</v>
      </c>
      <c r="J17" s="111" t="n">
        <v>1308802</v>
      </c>
      <c r="K17" s="111" t="n">
        <v>654401</v>
      </c>
      <c r="L17" s="111" t="n">
        <v>654401</v>
      </c>
      <c r="M17" s="111" t="n">
        <v>26176</v>
      </c>
    </row>
    <row r="18" customFormat="false" ht="12.75" hidden="false" customHeight="false" outlineLevel="0" collapsed="false">
      <c r="A18" s="17" t="s">
        <v>22</v>
      </c>
      <c r="B18" s="18" t="n">
        <v>270</v>
      </c>
      <c r="C18" s="134" t="n">
        <v>0.095087832983504</v>
      </c>
      <c r="D18" s="134"/>
      <c r="E18" s="134" t="n">
        <v>0.259848735426713</v>
      </c>
      <c r="F18" s="119" t="n">
        <v>0.129924367713356</v>
      </c>
      <c r="G18" s="119"/>
      <c r="H18" s="119" t="n">
        <v>0.22501220069686</v>
      </c>
      <c r="I18" s="119" t="n">
        <v>0.5</v>
      </c>
      <c r="J18" s="111" t="n">
        <v>1100000</v>
      </c>
      <c r="K18" s="111" t="n">
        <v>550000</v>
      </c>
      <c r="L18" s="111" t="n">
        <v>550000</v>
      </c>
      <c r="M18" s="111" t="n">
        <v>22000</v>
      </c>
    </row>
    <row r="19" customFormat="false" ht="12.75" hidden="false" customHeight="false" outlineLevel="0" collapsed="false">
      <c r="A19" s="17" t="s">
        <v>23</v>
      </c>
      <c r="B19" s="18" t="n">
        <v>8</v>
      </c>
      <c r="C19" s="134" t="n">
        <v>0.0028174172735853</v>
      </c>
      <c r="D19" s="134"/>
      <c r="E19" s="134" t="n">
        <v>0.0919224378588676</v>
      </c>
      <c r="F19" s="119" t="n">
        <v>0.0459612189294338</v>
      </c>
      <c r="G19" s="119"/>
      <c r="H19" s="119" t="n">
        <v>0.0487786362030191</v>
      </c>
      <c r="I19" s="119" t="n">
        <v>0.5</v>
      </c>
      <c r="J19" s="111" t="n">
        <v>1100000</v>
      </c>
      <c r="K19" s="111" t="n">
        <v>550000</v>
      </c>
      <c r="L19" s="111" t="n">
        <v>550000</v>
      </c>
      <c r="M19" s="111" t="n">
        <v>22000</v>
      </c>
    </row>
    <row r="20" customFormat="false" ht="12.75" hidden="false" customHeight="false" outlineLevel="0" collapsed="false">
      <c r="A20" s="17" t="s">
        <v>24</v>
      </c>
      <c r="B20" s="18" t="n">
        <v>3963</v>
      </c>
      <c r="C20" s="134" t="n">
        <v>1.39567808190232</v>
      </c>
      <c r="D20" s="134"/>
      <c r="E20" s="134" t="n">
        <v>5.1497967512252</v>
      </c>
      <c r="F20" s="119" t="n">
        <v>2.5748983756126</v>
      </c>
      <c r="G20" s="119"/>
      <c r="H20" s="119" t="n">
        <v>3.97057645751492</v>
      </c>
      <c r="I20" s="119" t="n">
        <v>3.88022933013972</v>
      </c>
      <c r="J20" s="111" t="n">
        <v>8536504</v>
      </c>
      <c r="K20" s="111" t="n">
        <v>4268252</v>
      </c>
      <c r="L20" s="111" t="n">
        <v>4268252</v>
      </c>
      <c r="M20" s="111" t="n">
        <v>170730</v>
      </c>
    </row>
    <row r="21" customFormat="false" ht="12.75" hidden="false" customHeight="false" outlineLevel="0" collapsed="false">
      <c r="A21" s="17" t="s">
        <v>25</v>
      </c>
      <c r="B21" s="18" t="n">
        <v>5751</v>
      </c>
      <c r="C21" s="134" t="n">
        <v>2.02537084254864</v>
      </c>
      <c r="D21" s="134"/>
      <c r="E21" s="134" t="n">
        <v>3.56002560676372</v>
      </c>
      <c r="F21" s="119" t="n">
        <v>1.78001280338186</v>
      </c>
      <c r="G21" s="119"/>
      <c r="H21" s="119" t="n">
        <v>3.80538364593049</v>
      </c>
      <c r="I21" s="119" t="n">
        <v>3.71879534202826</v>
      </c>
      <c r="J21" s="111" t="n">
        <v>8181350</v>
      </c>
      <c r="K21" s="111" t="n">
        <v>4090675</v>
      </c>
      <c r="L21" s="111" t="n">
        <v>4090675</v>
      </c>
      <c r="M21" s="111" t="n">
        <v>163627</v>
      </c>
    </row>
    <row r="22" customFormat="false" ht="12.75" hidden="false" customHeight="false" outlineLevel="0" collapsed="false">
      <c r="A22" s="17" t="s">
        <v>26</v>
      </c>
      <c r="B22" s="18" t="n">
        <v>8</v>
      </c>
      <c r="C22" s="134" t="n">
        <v>0.0028174172735853</v>
      </c>
      <c r="D22" s="134"/>
      <c r="E22" s="134" t="n">
        <v>0.246770685737126</v>
      </c>
      <c r="F22" s="119" t="n">
        <v>0.123385342868563</v>
      </c>
      <c r="G22" s="119"/>
      <c r="H22" s="119" t="n">
        <v>0.126202760142148</v>
      </c>
      <c r="I22" s="119" t="n">
        <v>0.5</v>
      </c>
      <c r="J22" s="111" t="n">
        <v>1100000</v>
      </c>
      <c r="K22" s="111" t="n">
        <v>550000</v>
      </c>
      <c r="L22" s="111" t="n">
        <v>550000</v>
      </c>
      <c r="M22" s="111" t="n">
        <v>22000</v>
      </c>
    </row>
    <row r="23" customFormat="false" ht="12.75" hidden="false" customHeight="false" outlineLevel="0" collapsed="false">
      <c r="A23" s="17" t="s">
        <v>27</v>
      </c>
      <c r="B23" s="18" t="n">
        <v>1303</v>
      </c>
      <c r="C23" s="134" t="n">
        <v>0.458886838435206</v>
      </c>
      <c r="D23" s="134"/>
      <c r="E23" s="134" t="n">
        <v>0.623527620186686</v>
      </c>
      <c r="F23" s="119" t="n">
        <v>0.311763810093343</v>
      </c>
      <c r="G23" s="119"/>
      <c r="H23" s="119" t="n">
        <v>0.77065064852855</v>
      </c>
      <c r="I23" s="119" t="n">
        <v>0.753115141266724</v>
      </c>
      <c r="J23" s="111" t="n">
        <v>1656853</v>
      </c>
      <c r="K23" s="111" t="n">
        <v>828427</v>
      </c>
      <c r="L23" s="111" t="n">
        <v>828426</v>
      </c>
      <c r="M23" s="111" t="n">
        <v>33137</v>
      </c>
    </row>
    <row r="24" customFormat="false" ht="12.75" hidden="false" customHeight="false" outlineLevel="0" collapsed="false">
      <c r="A24" s="17" t="s">
        <v>28</v>
      </c>
      <c r="B24" s="18" t="n">
        <v>8043</v>
      </c>
      <c r="C24" s="134" t="n">
        <v>2.83256089143083</v>
      </c>
      <c r="D24" s="134"/>
      <c r="E24" s="134" t="n">
        <v>3.6888398473139</v>
      </c>
      <c r="F24" s="119" t="n">
        <v>1.84441992365695</v>
      </c>
      <c r="G24" s="119"/>
      <c r="H24" s="119" t="n">
        <v>4.67698081508778</v>
      </c>
      <c r="I24" s="119" t="n">
        <v>4.57056005075963</v>
      </c>
      <c r="J24" s="111" t="n">
        <v>10055232</v>
      </c>
      <c r="K24" s="111" t="n">
        <v>5027616</v>
      </c>
      <c r="L24" s="111" t="n">
        <v>5027616</v>
      </c>
      <c r="M24" s="111" t="n">
        <v>201105</v>
      </c>
    </row>
    <row r="25" customFormat="false" ht="12.75" hidden="false" customHeight="false" outlineLevel="0" collapsed="false">
      <c r="A25" s="17" t="s">
        <v>29</v>
      </c>
      <c r="B25" s="18" t="n">
        <v>6043</v>
      </c>
      <c r="C25" s="134" t="n">
        <v>2.1282065730345</v>
      </c>
      <c r="D25" s="134"/>
      <c r="E25" s="134" t="n">
        <v>2.44562267708504</v>
      </c>
      <c r="F25" s="119" t="n">
        <v>1.22281133854252</v>
      </c>
      <c r="G25" s="119"/>
      <c r="H25" s="119" t="n">
        <v>3.35101791157702</v>
      </c>
      <c r="I25" s="119" t="n">
        <v>3.2747683177628</v>
      </c>
      <c r="J25" s="111" t="n">
        <v>7204490</v>
      </c>
      <c r="K25" s="111" t="n">
        <v>3602245</v>
      </c>
      <c r="L25" s="111" t="n">
        <v>3602245</v>
      </c>
      <c r="M25" s="111" t="n">
        <v>144090</v>
      </c>
    </row>
    <row r="26" customFormat="false" ht="12.75" hidden="false" customHeight="false" outlineLevel="0" collapsed="false">
      <c r="A26" s="17" t="s">
        <v>30</v>
      </c>
      <c r="B26" s="18" t="n">
        <v>4415</v>
      </c>
      <c r="C26" s="134" t="n">
        <v>1.55486215785989</v>
      </c>
      <c r="D26" s="134"/>
      <c r="E26" s="134" t="n">
        <v>1.49276233136203</v>
      </c>
      <c r="F26" s="119" t="n">
        <v>0.746381165681017</v>
      </c>
      <c r="G26" s="119"/>
      <c r="H26" s="119" t="n">
        <v>2.30124332354091</v>
      </c>
      <c r="I26" s="119" t="n">
        <v>2.24888046744233</v>
      </c>
      <c r="J26" s="111" t="n">
        <v>4947537</v>
      </c>
      <c r="K26" s="111" t="n">
        <v>2473769</v>
      </c>
      <c r="L26" s="111" t="n">
        <v>2473768</v>
      </c>
      <c r="M26" s="111" t="n">
        <v>98951</v>
      </c>
    </row>
    <row r="27" customFormat="false" ht="12.75" hidden="false" customHeight="false" outlineLevel="0" collapsed="false">
      <c r="A27" s="17" t="s">
        <v>31</v>
      </c>
      <c r="B27" s="18" t="n">
        <v>5880</v>
      </c>
      <c r="C27" s="134" t="n">
        <v>2.0708016960852</v>
      </c>
      <c r="D27" s="134"/>
      <c r="E27" s="134" t="n">
        <v>1.55523901715261</v>
      </c>
      <c r="F27" s="119" t="n">
        <v>0.777619508576305</v>
      </c>
      <c r="G27" s="119"/>
      <c r="H27" s="119" t="n">
        <v>2.8484212046615</v>
      </c>
      <c r="I27" s="119" t="n">
        <v>2.78360777614568</v>
      </c>
      <c r="J27" s="111" t="n">
        <v>6123937</v>
      </c>
      <c r="K27" s="111" t="n">
        <v>3061969</v>
      </c>
      <c r="L27" s="111" t="n">
        <v>3061968</v>
      </c>
      <c r="M27" s="111" t="n">
        <v>122479</v>
      </c>
    </row>
    <row r="28" customFormat="false" ht="12.75" hidden="false" customHeight="false" outlineLevel="0" collapsed="false">
      <c r="A28" s="17" t="s">
        <v>32</v>
      </c>
      <c r="B28" s="18" t="n">
        <v>2407</v>
      </c>
      <c r="C28" s="134" t="n">
        <v>0.847690422189978</v>
      </c>
      <c r="D28" s="134"/>
      <c r="E28" s="134" t="n">
        <v>1.62336783522796</v>
      </c>
      <c r="F28" s="119" t="n">
        <v>0.811683917613978</v>
      </c>
      <c r="G28" s="119"/>
      <c r="H28" s="119" t="n">
        <v>1.65937433980396</v>
      </c>
      <c r="I28" s="119" t="n">
        <v>1.62161667251168</v>
      </c>
      <c r="J28" s="111" t="n">
        <v>3567557</v>
      </c>
      <c r="K28" s="111" t="n">
        <v>1783779</v>
      </c>
      <c r="L28" s="111" t="n">
        <v>1783778</v>
      </c>
      <c r="M28" s="111" t="n">
        <v>71351</v>
      </c>
    </row>
    <row r="29" customFormat="false" ht="12.75" hidden="false" customHeight="false" outlineLevel="0" collapsed="false">
      <c r="A29" s="17" t="s">
        <v>33</v>
      </c>
      <c r="B29" s="18" t="n">
        <v>3264</v>
      </c>
      <c r="C29" s="134" t="n">
        <v>1.1495062476228</v>
      </c>
      <c r="D29" s="134"/>
      <c r="E29" s="134" t="n">
        <v>1.57010733851004</v>
      </c>
      <c r="F29" s="119" t="n">
        <v>0.785053669255018</v>
      </c>
      <c r="G29" s="119"/>
      <c r="H29" s="119" t="n">
        <v>1.93455991687782</v>
      </c>
      <c r="I29" s="119" t="n">
        <v>1.89054063325609</v>
      </c>
      <c r="J29" s="111" t="n">
        <v>4159189</v>
      </c>
      <c r="K29" s="111" t="n">
        <v>2079595</v>
      </c>
      <c r="L29" s="111" t="n">
        <v>2079594</v>
      </c>
      <c r="M29" s="111" t="n">
        <v>83184</v>
      </c>
    </row>
    <row r="30" customFormat="false" ht="12.75" hidden="false" customHeight="false" outlineLevel="0" collapsed="false">
      <c r="A30" s="17" t="s">
        <v>34</v>
      </c>
      <c r="B30" s="18" t="n">
        <v>837</v>
      </c>
      <c r="C30" s="134" t="n">
        <v>0.294772282248863</v>
      </c>
      <c r="D30" s="134"/>
      <c r="E30" s="134" t="n">
        <v>0.514617898495754</v>
      </c>
      <c r="F30" s="119" t="n">
        <v>0.257308949247877</v>
      </c>
      <c r="G30" s="119"/>
      <c r="H30" s="119" t="n">
        <v>0.55208123149674</v>
      </c>
      <c r="I30" s="119" t="n">
        <v>0.539519087466221</v>
      </c>
      <c r="J30" s="111" t="n">
        <v>1186942</v>
      </c>
      <c r="K30" s="111" t="n">
        <v>593471</v>
      </c>
      <c r="L30" s="111" t="n">
        <v>593471</v>
      </c>
      <c r="M30" s="111" t="n">
        <v>23739</v>
      </c>
    </row>
    <row r="31" customFormat="false" ht="12.75" hidden="false" customHeight="false" outlineLevel="0" collapsed="false">
      <c r="A31" s="17" t="s">
        <v>35</v>
      </c>
      <c r="B31" s="18" t="n">
        <v>684</v>
      </c>
      <c r="C31" s="134" t="n">
        <v>0.240889176891544</v>
      </c>
      <c r="D31" s="134"/>
      <c r="E31" s="134" t="n">
        <v>1.63356576050003</v>
      </c>
      <c r="F31" s="119" t="n">
        <v>0.816782880250015</v>
      </c>
      <c r="G31" s="119"/>
      <c r="H31" s="119" t="n">
        <v>1.05767205714156</v>
      </c>
      <c r="I31" s="119" t="n">
        <v>1.03360561915951</v>
      </c>
      <c r="J31" s="111" t="n">
        <v>2273932</v>
      </c>
      <c r="K31" s="111" t="n">
        <v>1136966</v>
      </c>
      <c r="L31" s="111" t="n">
        <v>1136966</v>
      </c>
      <c r="M31" s="111" t="n">
        <v>45479</v>
      </c>
    </row>
    <row r="32" customFormat="false" ht="12.75" hidden="false" customHeight="false" outlineLevel="0" collapsed="false">
      <c r="A32" s="17" t="s">
        <v>36</v>
      </c>
      <c r="B32" s="18" t="n">
        <v>835</v>
      </c>
      <c r="C32" s="134" t="n">
        <v>0.294067927930466</v>
      </c>
      <c r="D32" s="134"/>
      <c r="E32" s="134" t="n">
        <v>1.6081427673811</v>
      </c>
      <c r="F32" s="119" t="n">
        <v>0.80407138369055</v>
      </c>
      <c r="G32" s="119"/>
      <c r="H32" s="119" t="n">
        <v>1.09813931162102</v>
      </c>
      <c r="I32" s="119" t="n">
        <v>1.07315207530299</v>
      </c>
      <c r="J32" s="111" t="n">
        <v>2360935</v>
      </c>
      <c r="K32" s="111" t="n">
        <v>1180468</v>
      </c>
      <c r="L32" s="111" t="n">
        <v>1180467</v>
      </c>
      <c r="M32" s="111" t="n">
        <v>47219</v>
      </c>
    </row>
    <row r="33" customFormat="false" ht="12.75" hidden="false" customHeight="false" outlineLevel="0" collapsed="false">
      <c r="A33" s="17" t="s">
        <v>37</v>
      </c>
      <c r="B33" s="18" t="n">
        <v>5343</v>
      </c>
      <c r="C33" s="134" t="n">
        <v>1.88168256159579</v>
      </c>
      <c r="D33" s="134"/>
      <c r="E33" s="134" t="n">
        <v>3.46347050759753</v>
      </c>
      <c r="F33" s="119" t="n">
        <v>1.73173525379877</v>
      </c>
      <c r="G33" s="119"/>
      <c r="H33" s="119" t="n">
        <v>3.61341781539455</v>
      </c>
      <c r="I33" s="119" t="n">
        <v>3.53119753249095</v>
      </c>
      <c r="J33" s="111" t="n">
        <v>7768635</v>
      </c>
      <c r="K33" s="111" t="n">
        <v>3884318</v>
      </c>
      <c r="L33" s="111" t="n">
        <v>3884317</v>
      </c>
      <c r="M33" s="111" t="n">
        <v>155373</v>
      </c>
    </row>
    <row r="34" customFormat="false" ht="12.75" hidden="false" customHeight="false" outlineLevel="0" collapsed="false">
      <c r="A34" s="17" t="s">
        <v>38</v>
      </c>
      <c r="B34" s="18" t="n">
        <v>4738</v>
      </c>
      <c r="C34" s="134" t="n">
        <v>1.6686153802809</v>
      </c>
      <c r="D34" s="134"/>
      <c r="E34" s="134" t="n">
        <v>2.16435556586957</v>
      </c>
      <c r="F34" s="119" t="n">
        <v>1.08217778293479</v>
      </c>
      <c r="G34" s="119"/>
      <c r="H34" s="119" t="n">
        <v>2.75079316321568</v>
      </c>
      <c r="I34" s="119" t="n">
        <v>2.68820117866153</v>
      </c>
      <c r="J34" s="111" t="n">
        <v>5914043</v>
      </c>
      <c r="K34" s="111" t="n">
        <v>2957022</v>
      </c>
      <c r="L34" s="111" t="n">
        <v>2957021</v>
      </c>
      <c r="M34" s="111" t="n">
        <v>118281</v>
      </c>
    </row>
    <row r="35" customFormat="false" ht="12.75" hidden="false" customHeight="false" outlineLevel="0" collapsed="false">
      <c r="A35" s="17" t="s">
        <v>39</v>
      </c>
      <c r="B35" s="18" t="n">
        <v>2343</v>
      </c>
      <c r="C35" s="134" t="n">
        <v>0.825151084001296</v>
      </c>
      <c r="D35" s="134"/>
      <c r="E35" s="134" t="n">
        <v>1.44610504780542</v>
      </c>
      <c r="F35" s="119" t="n">
        <v>0.723052523902711</v>
      </c>
      <c r="G35" s="119"/>
      <c r="H35" s="119" t="n">
        <v>1.54820360790401</v>
      </c>
      <c r="I35" s="119" t="n">
        <v>1.51297553710303</v>
      </c>
      <c r="J35" s="111" t="n">
        <v>3328546</v>
      </c>
      <c r="K35" s="111" t="n">
        <v>1664273</v>
      </c>
      <c r="L35" s="111" t="n">
        <v>1664273</v>
      </c>
      <c r="M35" s="111" t="n">
        <v>66571</v>
      </c>
    </row>
    <row r="36" customFormat="false" ht="12.75" hidden="false" customHeight="false" outlineLevel="0" collapsed="false">
      <c r="A36" s="22" t="s">
        <v>40</v>
      </c>
      <c r="B36" s="18" t="n">
        <v>4430</v>
      </c>
      <c r="C36" s="134" t="n">
        <v>1.56014481524786</v>
      </c>
      <c r="D36" s="134"/>
      <c r="E36" s="134" t="n">
        <v>2.49328697676022</v>
      </c>
      <c r="F36" s="119" t="n">
        <v>1.24664348838011</v>
      </c>
      <c r="G36" s="119"/>
      <c r="H36" s="119" t="n">
        <v>2.80678830362797</v>
      </c>
      <c r="I36" s="119" t="n">
        <v>2.74292219675497</v>
      </c>
      <c r="J36" s="111" t="n">
        <v>6034429</v>
      </c>
      <c r="K36" s="111" t="n">
        <v>3017215</v>
      </c>
      <c r="L36" s="111" t="n">
        <v>3017214</v>
      </c>
      <c r="M36" s="111" t="n">
        <v>120689</v>
      </c>
    </row>
    <row r="37" customFormat="false" ht="12.75" hidden="false" customHeight="false" outlineLevel="0" collapsed="false">
      <c r="A37" s="17" t="s">
        <v>41</v>
      </c>
      <c r="B37" s="18" t="n">
        <v>1387</v>
      </c>
      <c r="C37" s="134" t="n">
        <v>0.488469719807852</v>
      </c>
      <c r="D37" s="134"/>
      <c r="E37" s="134" t="n">
        <v>0.649544862358283</v>
      </c>
      <c r="F37" s="119" t="n">
        <v>0.324772431179141</v>
      </c>
      <c r="G37" s="119"/>
      <c r="H37" s="119" t="n">
        <v>0.813242150986994</v>
      </c>
      <c r="I37" s="119" t="n">
        <v>0.794737509913268</v>
      </c>
      <c r="J37" s="111" t="n">
        <v>1748422</v>
      </c>
      <c r="K37" s="111" t="n">
        <v>874211</v>
      </c>
      <c r="L37" s="111" t="n">
        <v>874211</v>
      </c>
      <c r="M37" s="111" t="n">
        <v>34968</v>
      </c>
    </row>
    <row r="38" customFormat="false" ht="12.75" hidden="false" customHeight="false" outlineLevel="0" collapsed="false">
      <c r="A38" s="17" t="s">
        <v>42</v>
      </c>
      <c r="B38" s="18" t="n">
        <v>3469</v>
      </c>
      <c r="C38" s="134" t="n">
        <v>1.22170256525843</v>
      </c>
      <c r="D38" s="134"/>
      <c r="E38" s="134" t="n">
        <v>1.00324675589406</v>
      </c>
      <c r="F38" s="119" t="n">
        <v>0.501623377947032</v>
      </c>
      <c r="G38" s="119"/>
      <c r="H38" s="119" t="n">
        <v>1.72332594320546</v>
      </c>
      <c r="I38" s="119" t="n">
        <v>1.68411311097172</v>
      </c>
      <c r="J38" s="111" t="n">
        <v>3705049</v>
      </c>
      <c r="K38" s="111" t="n">
        <v>1852525</v>
      </c>
      <c r="L38" s="111" t="n">
        <v>1852524</v>
      </c>
      <c r="M38" s="111" t="n">
        <v>74101</v>
      </c>
    </row>
    <row r="39" customFormat="false" ht="12.75" hidden="false" customHeight="false" outlineLevel="0" collapsed="false">
      <c r="A39" s="17" t="s">
        <v>43</v>
      </c>
      <c r="B39" s="18" t="n">
        <v>293</v>
      </c>
      <c r="C39" s="134" t="n">
        <v>0.103187907645062</v>
      </c>
      <c r="D39" s="134"/>
      <c r="E39" s="134" t="n">
        <v>0.741926345706705</v>
      </c>
      <c r="F39" s="119" t="n">
        <v>0.370963172853353</v>
      </c>
      <c r="G39" s="119"/>
      <c r="H39" s="119" t="n">
        <v>0.474151080498414</v>
      </c>
      <c r="I39" s="119" t="n">
        <v>0.5</v>
      </c>
      <c r="J39" s="111" t="n">
        <v>1100000</v>
      </c>
      <c r="K39" s="111" t="n">
        <v>550000</v>
      </c>
      <c r="L39" s="111" t="n">
        <v>550000</v>
      </c>
      <c r="M39" s="111" t="n">
        <v>22000</v>
      </c>
    </row>
    <row r="40" customFormat="false" ht="12.75" hidden="false" customHeight="false" outlineLevel="0" collapsed="false">
      <c r="A40" s="17" t="s">
        <v>44</v>
      </c>
      <c r="B40" s="18" t="n">
        <v>403</v>
      </c>
      <c r="C40" s="134" t="n">
        <v>0.14192739515686</v>
      </c>
      <c r="D40" s="134"/>
      <c r="E40" s="134" t="n">
        <v>0.412576537208195</v>
      </c>
      <c r="F40" s="119" t="n">
        <v>0.206288268604097</v>
      </c>
      <c r="G40" s="119"/>
      <c r="H40" s="119" t="n">
        <v>0.348215663760957</v>
      </c>
      <c r="I40" s="119" t="n">
        <v>0.5</v>
      </c>
      <c r="J40" s="111" t="n">
        <v>1100000</v>
      </c>
      <c r="K40" s="111" t="n">
        <v>550000</v>
      </c>
      <c r="L40" s="111" t="n">
        <v>550000</v>
      </c>
      <c r="M40" s="111" t="n">
        <v>22000</v>
      </c>
    </row>
    <row r="41" customFormat="false" ht="12.75" hidden="false" customHeight="false" outlineLevel="0" collapsed="false">
      <c r="A41" s="17" t="s">
        <v>45</v>
      </c>
      <c r="B41" s="18" t="n">
        <v>1522</v>
      </c>
      <c r="C41" s="134" t="n">
        <v>0.536013636299604</v>
      </c>
      <c r="D41" s="134"/>
      <c r="E41" s="134" t="n">
        <v>2.2665259391577</v>
      </c>
      <c r="F41" s="119" t="n">
        <v>1.13326296957885</v>
      </c>
      <c r="G41" s="119"/>
      <c r="H41" s="119" t="n">
        <v>1.66927660587845</v>
      </c>
      <c r="I41" s="119" t="n">
        <v>1.6312936208511</v>
      </c>
      <c r="J41" s="111" t="n">
        <v>3588846</v>
      </c>
      <c r="K41" s="111" t="n">
        <v>1794423</v>
      </c>
      <c r="L41" s="111" t="n">
        <v>1794423</v>
      </c>
      <c r="M41" s="111" t="n">
        <v>71777</v>
      </c>
    </row>
    <row r="42" customFormat="false" ht="12.75" hidden="false" customHeight="false" outlineLevel="0" collapsed="false">
      <c r="A42" s="17" t="s">
        <v>46</v>
      </c>
      <c r="B42" s="18" t="n">
        <v>732</v>
      </c>
      <c r="C42" s="134" t="n">
        <v>0.257793680533055</v>
      </c>
      <c r="D42" s="134"/>
      <c r="E42" s="134" t="n">
        <v>0.940597360737031</v>
      </c>
      <c r="F42" s="119" t="n">
        <v>0.470298680368515</v>
      </c>
      <c r="G42" s="119"/>
      <c r="H42" s="119" t="n">
        <v>0.728092360901571</v>
      </c>
      <c r="I42" s="119" t="n">
        <v>0.711525231676095</v>
      </c>
      <c r="J42" s="111" t="n">
        <v>1565355</v>
      </c>
      <c r="K42" s="111" t="n">
        <v>782678</v>
      </c>
      <c r="L42" s="111" t="n">
        <v>782677</v>
      </c>
      <c r="M42" s="111" t="n">
        <v>31307</v>
      </c>
    </row>
    <row r="43" customFormat="false" ht="12.75" hidden="false" customHeight="false" outlineLevel="0" collapsed="false">
      <c r="A43" s="17" t="s">
        <v>47</v>
      </c>
      <c r="B43" s="18" t="n">
        <v>2889</v>
      </c>
      <c r="C43" s="134" t="n">
        <v>1.01743981292349</v>
      </c>
      <c r="D43" s="134"/>
      <c r="E43" s="134" t="n">
        <v>3.85201405816643</v>
      </c>
      <c r="F43" s="119" t="n">
        <v>1.92600702908321</v>
      </c>
      <c r="G43" s="119"/>
      <c r="H43" s="119" t="n">
        <v>2.94344684200671</v>
      </c>
      <c r="I43" s="119" t="n">
        <v>2.87647118504547</v>
      </c>
      <c r="J43" s="111" t="n">
        <v>6328237</v>
      </c>
      <c r="K43" s="111" t="n">
        <v>3164119</v>
      </c>
      <c r="L43" s="111" t="n">
        <v>3164118</v>
      </c>
      <c r="M43" s="111" t="n">
        <v>126565</v>
      </c>
    </row>
    <row r="44" customFormat="false" ht="12.75" hidden="false" customHeight="false" outlineLevel="0" collapsed="false">
      <c r="A44" s="17" t="s">
        <v>48</v>
      </c>
      <c r="B44" s="18" t="n">
        <v>4146</v>
      </c>
      <c r="C44" s="134" t="n">
        <v>1.46012650203558</v>
      </c>
      <c r="D44" s="134"/>
      <c r="E44" s="134" t="n">
        <v>2.82114873481826</v>
      </c>
      <c r="F44" s="119" t="n">
        <v>1.41057436740913</v>
      </c>
      <c r="G44" s="119"/>
      <c r="H44" s="119" t="n">
        <v>2.87070086944471</v>
      </c>
      <c r="I44" s="119" t="n">
        <v>2.80538048589765</v>
      </c>
      <c r="J44" s="111" t="n">
        <v>6171837</v>
      </c>
      <c r="K44" s="111" t="n">
        <v>3085919</v>
      </c>
      <c r="L44" s="111" t="n">
        <v>3085918</v>
      </c>
      <c r="M44" s="111" t="n">
        <v>123437</v>
      </c>
    </row>
    <row r="45" customFormat="false" ht="12.75" hidden="false" customHeight="false" outlineLevel="0" collapsed="false">
      <c r="A45" s="17" t="s">
        <v>49</v>
      </c>
      <c r="B45" s="18" t="n">
        <v>3700</v>
      </c>
      <c r="C45" s="134" t="n">
        <v>1.3030554890332</v>
      </c>
      <c r="D45" s="134"/>
      <c r="E45" s="134" t="n">
        <v>0.624240282569669</v>
      </c>
      <c r="F45" s="119" t="n">
        <v>0.312120141284834</v>
      </c>
      <c r="G45" s="119"/>
      <c r="H45" s="119" t="n">
        <v>1.61517563031804</v>
      </c>
      <c r="I45" s="119" t="n">
        <v>1.57842366748164</v>
      </c>
      <c r="J45" s="111" t="n">
        <v>3472532</v>
      </c>
      <c r="K45" s="111" t="n">
        <v>1736266</v>
      </c>
      <c r="L45" s="111" t="n">
        <v>1736266</v>
      </c>
      <c r="M45" s="111" t="n">
        <v>69451</v>
      </c>
    </row>
    <row r="46" customFormat="false" ht="12.75" hidden="false" customHeight="false" outlineLevel="0" collapsed="false">
      <c r="A46" s="17" t="s">
        <v>50</v>
      </c>
      <c r="B46" s="18" t="n">
        <v>6242</v>
      </c>
      <c r="C46" s="134" t="n">
        <v>2.19828982771493</v>
      </c>
      <c r="D46" s="134"/>
      <c r="E46" s="134" t="n">
        <v>3.56178647442367</v>
      </c>
      <c r="F46" s="119" t="n">
        <v>1.78089323721183</v>
      </c>
      <c r="G46" s="119"/>
      <c r="H46" s="119" t="n">
        <v>3.97918306492677</v>
      </c>
      <c r="I46" s="119" t="n">
        <v>3.8886401014395</v>
      </c>
      <c r="J46" s="111" t="n">
        <v>8555008</v>
      </c>
      <c r="K46" s="111" t="n">
        <v>4277504</v>
      </c>
      <c r="L46" s="111" t="n">
        <v>4277504</v>
      </c>
      <c r="M46" s="111" t="n">
        <v>171100</v>
      </c>
    </row>
    <row r="47" customFormat="false" ht="12.75" hidden="false" customHeight="false" outlineLevel="0" collapsed="false">
      <c r="A47" s="17" t="s">
        <v>51</v>
      </c>
      <c r="B47" s="18" t="n">
        <v>3926</v>
      </c>
      <c r="C47" s="134" t="n">
        <v>1.38264752701199</v>
      </c>
      <c r="D47" s="134"/>
      <c r="E47" s="134" t="n">
        <v>1.93492615418834</v>
      </c>
      <c r="F47" s="119" t="n">
        <v>0.967463077094168</v>
      </c>
      <c r="G47" s="119"/>
      <c r="H47" s="119" t="n">
        <v>2.35011060410616</v>
      </c>
      <c r="I47" s="119" t="n">
        <v>2.29663581414383</v>
      </c>
      <c r="J47" s="111" t="n">
        <v>5052599</v>
      </c>
      <c r="K47" s="111" t="n">
        <v>2526300</v>
      </c>
      <c r="L47" s="111" t="n">
        <v>2526299</v>
      </c>
      <c r="M47" s="111" t="n">
        <v>101052</v>
      </c>
    </row>
    <row r="48" customFormat="false" ht="12.75" hidden="false" customHeight="false" outlineLevel="0" collapsed="false">
      <c r="A48" s="17" t="s">
        <v>52</v>
      </c>
      <c r="B48" s="18" t="n">
        <v>2206</v>
      </c>
      <c r="C48" s="134" t="n">
        <v>0.776902813191148</v>
      </c>
      <c r="D48" s="134"/>
      <c r="E48" s="134" t="n">
        <v>1.33492564099013</v>
      </c>
      <c r="F48" s="119" t="n">
        <v>0.667462820495067</v>
      </c>
      <c r="G48" s="119"/>
      <c r="H48" s="119" t="n">
        <v>1.44436563368621</v>
      </c>
      <c r="I48" s="119" t="n">
        <v>1.41150030864354</v>
      </c>
      <c r="J48" s="111" t="n">
        <v>3105301</v>
      </c>
      <c r="K48" s="111" t="n">
        <v>1552651</v>
      </c>
      <c r="L48" s="111" t="n">
        <v>1552650</v>
      </c>
      <c r="M48" s="111" t="n">
        <v>62106</v>
      </c>
    </row>
    <row r="49" customFormat="false" ht="12.75" hidden="false" customHeight="false" outlineLevel="0" collapsed="false">
      <c r="A49" s="17" t="s">
        <v>53</v>
      </c>
      <c r="B49" s="18" t="n">
        <v>4529</v>
      </c>
      <c r="C49" s="134" t="n">
        <v>1.59501035400848</v>
      </c>
      <c r="D49" s="134"/>
      <c r="E49" s="134" t="n">
        <v>3.49992219024325</v>
      </c>
      <c r="F49" s="119" t="n">
        <v>1.74996109512163</v>
      </c>
      <c r="G49" s="119"/>
      <c r="H49" s="119" t="n">
        <v>3.34497144913011</v>
      </c>
      <c r="I49" s="119" t="n">
        <v>3.26885943748279</v>
      </c>
      <c r="J49" s="111" t="n">
        <v>7191491</v>
      </c>
      <c r="K49" s="111" t="n">
        <v>3595746</v>
      </c>
      <c r="L49" s="111" t="n">
        <v>3595745</v>
      </c>
      <c r="M49" s="111" t="n">
        <v>143830</v>
      </c>
    </row>
    <row r="50" customFormat="false" ht="12.75" hidden="false" customHeight="false" outlineLevel="0" collapsed="false">
      <c r="A50" s="17" t="s">
        <v>54</v>
      </c>
      <c r="B50" s="18" t="n">
        <v>72</v>
      </c>
      <c r="C50" s="134" t="n">
        <v>0.0253567554622677</v>
      </c>
      <c r="D50" s="134"/>
      <c r="E50" s="134" t="n">
        <v>0.254556394516574</v>
      </c>
      <c r="F50" s="119" t="n">
        <v>0.127278197258287</v>
      </c>
      <c r="G50" s="119"/>
      <c r="H50" s="119" t="n">
        <v>0.152634952720555</v>
      </c>
      <c r="I50" s="119" t="n">
        <v>0.5</v>
      </c>
      <c r="J50" s="111" t="n">
        <v>1100000</v>
      </c>
      <c r="K50" s="111" t="n">
        <v>550000</v>
      </c>
      <c r="L50" s="111" t="n">
        <v>550000</v>
      </c>
      <c r="M50" s="111" t="n">
        <v>22000</v>
      </c>
    </row>
    <row r="51" customFormat="false" ht="12.75" hidden="false" customHeight="false" outlineLevel="0" collapsed="false">
      <c r="A51" s="17" t="s">
        <v>55</v>
      </c>
      <c r="B51" s="18" t="n">
        <v>2783</v>
      </c>
      <c r="C51" s="134" t="n">
        <v>0.980109034048488</v>
      </c>
      <c r="D51" s="134"/>
      <c r="E51" s="134" t="n">
        <v>1.85061256066643</v>
      </c>
      <c r="F51" s="119" t="n">
        <v>0.925306280333213</v>
      </c>
      <c r="G51" s="119"/>
      <c r="H51" s="119" t="n">
        <v>1.9054153143817</v>
      </c>
      <c r="I51" s="119" t="n">
        <v>1.86205919167431</v>
      </c>
      <c r="J51" s="111" t="n">
        <v>4096530</v>
      </c>
      <c r="K51" s="111" t="n">
        <v>2048265</v>
      </c>
      <c r="L51" s="111" t="n">
        <v>2048265</v>
      </c>
      <c r="M51" s="111" t="n">
        <v>81931</v>
      </c>
    </row>
    <row r="52" customFormat="false" ht="12.75" hidden="false" customHeight="false" outlineLevel="0" collapsed="false">
      <c r="A52" s="17" t="s">
        <v>56</v>
      </c>
      <c r="B52" s="18" t="n">
        <v>2062</v>
      </c>
      <c r="C52" s="134" t="n">
        <v>0.726189302266612</v>
      </c>
      <c r="D52" s="134"/>
      <c r="E52" s="134" t="n">
        <v>0.695468371978479</v>
      </c>
      <c r="F52" s="119" t="n">
        <v>0.34773418598924</v>
      </c>
      <c r="G52" s="119"/>
      <c r="H52" s="119" t="n">
        <v>1.07392348825585</v>
      </c>
      <c r="I52" s="119" t="n">
        <v>1.04948726262896</v>
      </c>
      <c r="J52" s="111" t="n">
        <v>2308872</v>
      </c>
      <c r="K52" s="111" t="n">
        <v>1154436</v>
      </c>
      <c r="L52" s="111" t="n">
        <v>1154436</v>
      </c>
      <c r="M52" s="111" t="n">
        <v>46177</v>
      </c>
    </row>
    <row r="53" customFormat="false" ht="12.75" hidden="false" customHeight="false" outlineLevel="0" collapsed="false">
      <c r="A53" s="17" t="s">
        <v>57</v>
      </c>
      <c r="B53" s="18" t="n">
        <v>2856</v>
      </c>
      <c r="C53" s="134" t="n">
        <v>1.00581796666995</v>
      </c>
      <c r="D53" s="134"/>
      <c r="E53" s="134" t="n">
        <v>2.2594906307598</v>
      </c>
      <c r="F53" s="119" t="n">
        <v>1.1297453153799</v>
      </c>
      <c r="G53" s="119"/>
      <c r="H53" s="119" t="n">
        <v>2.13556328204985</v>
      </c>
      <c r="I53" s="119" t="n">
        <v>2.08697033593091</v>
      </c>
      <c r="J53" s="111" t="n">
        <v>4591335</v>
      </c>
      <c r="K53" s="111" t="n">
        <v>2295668</v>
      </c>
      <c r="L53" s="111" t="n">
        <v>2295667</v>
      </c>
      <c r="M53" s="111" t="n">
        <v>91827</v>
      </c>
    </row>
    <row r="54" customFormat="false" ht="12.75" hidden="false" customHeight="false" outlineLevel="0" collapsed="false">
      <c r="A54" s="17" t="s">
        <v>58</v>
      </c>
      <c r="B54" s="18" t="n">
        <v>10188</v>
      </c>
      <c r="C54" s="134" t="n">
        <v>3.58798089791088</v>
      </c>
      <c r="D54" s="134"/>
      <c r="E54" s="134" t="n">
        <v>8.57773372045188</v>
      </c>
      <c r="F54" s="119" t="n">
        <v>4.28886686022594</v>
      </c>
      <c r="G54" s="119"/>
      <c r="H54" s="119" t="n">
        <v>7.87684775813683</v>
      </c>
      <c r="I54" s="119" t="n">
        <v>7.6976167131402</v>
      </c>
      <c r="J54" s="111" t="n">
        <v>16934757</v>
      </c>
      <c r="K54" s="111" t="n">
        <v>8467379</v>
      </c>
      <c r="L54" s="111" t="n">
        <v>8467378</v>
      </c>
      <c r="M54" s="111" t="n">
        <v>338695</v>
      </c>
    </row>
    <row r="55" customFormat="false" ht="12.75" hidden="false" customHeight="false" outlineLevel="0" collapsed="false">
      <c r="A55" s="17" t="s">
        <v>59</v>
      </c>
      <c r="B55" s="18" t="n">
        <v>902</v>
      </c>
      <c r="C55" s="134" t="n">
        <v>0.317663797596743</v>
      </c>
      <c r="D55" s="134"/>
      <c r="E55" s="134" t="n">
        <v>0.840673043698608</v>
      </c>
      <c r="F55" s="119" t="n">
        <v>0.420336521849304</v>
      </c>
      <c r="G55" s="119"/>
      <c r="H55" s="119" t="n">
        <v>0.738000319446047</v>
      </c>
      <c r="I55" s="119" t="n">
        <v>0.721207742958134</v>
      </c>
      <c r="J55" s="111" t="n">
        <v>1586657</v>
      </c>
      <c r="K55" s="111" t="n">
        <v>793329</v>
      </c>
      <c r="L55" s="111" t="n">
        <v>793328</v>
      </c>
      <c r="M55" s="111" t="n">
        <v>31733</v>
      </c>
    </row>
    <row r="56" customFormat="false" ht="12.75" hidden="false" customHeight="false" outlineLevel="0" collapsed="false">
      <c r="A56" s="17" t="s">
        <v>60</v>
      </c>
      <c r="B56" s="18" t="n">
        <v>498</v>
      </c>
      <c r="C56" s="134" t="n">
        <v>0.175384225280685</v>
      </c>
      <c r="D56" s="134"/>
      <c r="E56" s="134" t="n">
        <v>0.260323523954162</v>
      </c>
      <c r="F56" s="119" t="n">
        <v>0.130161761977081</v>
      </c>
      <c r="G56" s="119"/>
      <c r="H56" s="119" t="n">
        <v>0.305545987257766</v>
      </c>
      <c r="I56" s="119" t="n">
        <v>0.5</v>
      </c>
      <c r="J56" s="111" t="n">
        <v>1100000</v>
      </c>
      <c r="K56" s="111" t="n">
        <v>550000</v>
      </c>
      <c r="L56" s="111" t="n">
        <v>550000</v>
      </c>
      <c r="M56" s="111" t="n">
        <v>22000</v>
      </c>
    </row>
    <row r="57" customFormat="false" ht="12.75" hidden="false" customHeight="false" outlineLevel="0" collapsed="false">
      <c r="A57" s="17" t="s">
        <v>61</v>
      </c>
      <c r="B57" s="18" t="n">
        <v>2039</v>
      </c>
      <c r="C57" s="134" t="n">
        <v>0.718089227605054</v>
      </c>
      <c r="D57" s="134"/>
      <c r="E57" s="134" t="n">
        <v>2.7116004713823</v>
      </c>
      <c r="F57" s="119" t="n">
        <v>1.35580023569115</v>
      </c>
      <c r="G57" s="119"/>
      <c r="H57" s="119" t="n">
        <v>2.07388946329621</v>
      </c>
      <c r="I57" s="119" t="n">
        <v>2.02669985304506</v>
      </c>
      <c r="J57" s="111" t="n">
        <v>4458740</v>
      </c>
      <c r="K57" s="111" t="n">
        <v>2229370</v>
      </c>
      <c r="L57" s="111" t="n">
        <v>2229370</v>
      </c>
      <c r="M57" s="111" t="n">
        <v>89175</v>
      </c>
    </row>
    <row r="58" customFormat="false" ht="12.75" hidden="false" customHeight="false" outlineLevel="0" collapsed="false">
      <c r="A58" s="17" t="s">
        <v>62</v>
      </c>
      <c r="B58" s="18" t="n">
        <v>2577</v>
      </c>
      <c r="C58" s="134" t="n">
        <v>0.907560539253666</v>
      </c>
      <c r="D58" s="134"/>
      <c r="E58" s="134" t="n">
        <v>1.8983385452927</v>
      </c>
      <c r="F58" s="119" t="n">
        <v>0.949169272646348</v>
      </c>
      <c r="G58" s="119"/>
      <c r="H58" s="119" t="n">
        <v>1.85672981190001</v>
      </c>
      <c r="I58" s="119" t="n">
        <v>1.81448148684899</v>
      </c>
      <c r="J58" s="111" t="n">
        <v>3991859</v>
      </c>
      <c r="K58" s="111" t="n">
        <v>1995930</v>
      </c>
      <c r="L58" s="111" t="n">
        <v>1995929</v>
      </c>
      <c r="M58" s="111" t="n">
        <v>79837</v>
      </c>
    </row>
    <row r="59" customFormat="false" ht="12.75" hidden="false" customHeight="false" outlineLevel="0" collapsed="false">
      <c r="A59" s="17" t="s">
        <v>63</v>
      </c>
      <c r="B59" s="18" t="n">
        <v>1533</v>
      </c>
      <c r="C59" s="134" t="n">
        <v>0.539887585050784</v>
      </c>
      <c r="D59" s="134"/>
      <c r="E59" s="134" t="n">
        <v>0.767192201562045</v>
      </c>
      <c r="F59" s="119" t="n">
        <v>0.383596100781023</v>
      </c>
      <c r="G59" s="119"/>
      <c r="H59" s="119" t="n">
        <v>0.923483685831807</v>
      </c>
      <c r="I59" s="119" t="n">
        <v>0.902470591364164</v>
      </c>
      <c r="J59" s="111" t="n">
        <v>1985435</v>
      </c>
      <c r="K59" s="111" t="n">
        <v>992718</v>
      </c>
      <c r="L59" s="111" t="n">
        <v>992717</v>
      </c>
      <c r="M59" s="111" t="n">
        <v>39709</v>
      </c>
    </row>
    <row r="60" customFormat="false" ht="12.75" hidden="false" customHeight="false" outlineLevel="0" collapsed="false">
      <c r="A60" s="17" t="s">
        <v>64</v>
      </c>
      <c r="B60" s="18" t="n">
        <v>4127</v>
      </c>
      <c r="C60" s="134" t="n">
        <v>1.45343513601082</v>
      </c>
      <c r="D60" s="134"/>
      <c r="E60" s="134" t="n">
        <v>2.08032171228203</v>
      </c>
      <c r="F60" s="119" t="n">
        <v>1.04016085614102</v>
      </c>
      <c r="G60" s="119"/>
      <c r="H60" s="119" t="n">
        <v>2.49359599215183</v>
      </c>
      <c r="I60" s="119" t="n">
        <v>2.43685631287962</v>
      </c>
      <c r="J60" s="111" t="n">
        <v>5361084</v>
      </c>
      <c r="K60" s="111" t="n">
        <v>2680542</v>
      </c>
      <c r="L60" s="111" t="n">
        <v>2680542</v>
      </c>
      <c r="M60" s="111" t="n">
        <v>107222</v>
      </c>
    </row>
    <row r="61" customFormat="false" ht="12.75" hidden="false" customHeight="false" outlineLevel="0" collapsed="false">
      <c r="A61" s="17" t="s">
        <v>65</v>
      </c>
      <c r="B61" s="18" t="n">
        <v>394</v>
      </c>
      <c r="C61" s="134" t="n">
        <v>0.138757800724076</v>
      </c>
      <c r="D61" s="134"/>
      <c r="E61" s="134" t="n">
        <v>0.474130775271072</v>
      </c>
      <c r="F61" s="119" t="n">
        <v>0.237065387635536</v>
      </c>
      <c r="G61" s="119"/>
      <c r="H61" s="119" t="n">
        <v>0.375823188359612</v>
      </c>
      <c r="I61" s="119" t="n">
        <v>0.5</v>
      </c>
      <c r="J61" s="111" t="n">
        <v>1100000</v>
      </c>
      <c r="K61" s="111" t="n">
        <v>550000</v>
      </c>
      <c r="L61" s="111" t="n">
        <v>550000</v>
      </c>
      <c r="M61" s="111" t="n">
        <v>22000</v>
      </c>
    </row>
    <row r="62" customFormat="false" ht="12.75" hidden="false" customHeight="false" outlineLevel="0" collapsed="false">
      <c r="A62" s="23"/>
      <c r="B62" s="18"/>
      <c r="C62" s="119"/>
      <c r="D62" s="119"/>
      <c r="E62" s="119"/>
      <c r="F62" s="134"/>
      <c r="G62" s="134"/>
      <c r="H62" s="134"/>
      <c r="I62" s="134"/>
      <c r="J62" s="18"/>
      <c r="K62" s="18"/>
      <c r="L62" s="18"/>
      <c r="M62" s="18"/>
    </row>
    <row r="63" customFormat="false" ht="12.75" hidden="false" customHeight="false" outlineLevel="0" collapsed="false">
      <c r="A63" s="24" t="s">
        <v>66</v>
      </c>
      <c r="B63" s="18" t="n">
        <v>141974</v>
      </c>
      <c r="C63" s="134" t="n">
        <v>50</v>
      </c>
      <c r="D63" s="134"/>
      <c r="E63" s="134" t="n">
        <v>100</v>
      </c>
      <c r="F63" s="134" t="n">
        <v>50</v>
      </c>
      <c r="G63" s="134"/>
      <c r="H63" s="134" t="n">
        <v>100</v>
      </c>
      <c r="I63" s="134" t="n">
        <v>100</v>
      </c>
      <c r="J63" s="18" t="n">
        <v>220000000</v>
      </c>
      <c r="K63" s="18" t="n">
        <v>110000012</v>
      </c>
      <c r="L63" s="18" t="n">
        <v>109999988</v>
      </c>
      <c r="M63" s="18" t="n">
        <v>4400003</v>
      </c>
    </row>
  </sheetData>
  <mergeCells count="7">
    <mergeCell ref="A1:M1"/>
    <mergeCell ref="A2:M2"/>
    <mergeCell ref="A4:M4"/>
    <mergeCell ref="A5:M5"/>
    <mergeCell ref="B7:C7"/>
    <mergeCell ref="B8:C8"/>
    <mergeCell ref="E8:F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.28"/>
    <col collapsed="false" customWidth="true" hidden="false" outlineLevel="0" max="6" min="5" style="0" width="17.28"/>
    <col collapsed="false" customWidth="true" hidden="false" outlineLevel="0" max="7" min="7" style="0" width="2.56"/>
    <col collapsed="false" customWidth="true" hidden="false" outlineLevel="0" max="9" min="8" style="0" width="13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.99"/>
    <col collapsed="false" customWidth="true" hidden="false" outlineLevel="0" max="14" min="14" style="0" width="12.42"/>
    <col collapsed="false" customWidth="true" hidden="false" outlineLevel="0" max="15" min="15" style="0" width="1.7"/>
    <col collapsed="false" customWidth="true" hidden="false" outlineLevel="0" max="16" min="16" style="0" width="20.41"/>
    <col collapsed="false" customWidth="true" hidden="false" outlineLevel="0" max="17" min="17" style="0" width="13.56"/>
    <col collapsed="false" customWidth="true" hidden="false" outlineLevel="0" max="31" min="18" style="10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54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6"/>
      <c r="O3" s="6"/>
      <c r="P3" s="6"/>
      <c r="Q3" s="6"/>
    </row>
    <row r="4" customFormat="false" ht="12.75" hidden="false" customHeight="false" outlineLevel="0" collapsed="false">
      <c r="A4" s="3" t="s">
        <v>5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/>
      <c r="B6" s="32"/>
      <c r="C6" s="32"/>
      <c r="D6" s="32"/>
      <c r="E6" s="8"/>
      <c r="F6" s="8"/>
      <c r="G6" s="8"/>
      <c r="H6" s="8"/>
      <c r="I6" s="8"/>
      <c r="J6" s="8"/>
      <c r="K6" s="8"/>
      <c r="L6" s="8"/>
      <c r="M6" s="8"/>
      <c r="N6" s="29"/>
      <c r="O6" s="29"/>
      <c r="P6" s="29"/>
      <c r="Q6" s="29"/>
    </row>
    <row r="7" customFormat="false" ht="12.75" hidden="false" customHeight="false" outlineLevel="0" collapsed="false">
      <c r="A7" s="135"/>
      <c r="B7" s="136" t="s">
        <v>543</v>
      </c>
      <c r="C7" s="136"/>
      <c r="D7" s="137"/>
      <c r="E7" s="136" t="s">
        <v>544</v>
      </c>
      <c r="F7" s="136"/>
      <c r="G7" s="7"/>
      <c r="H7" s="3" t="s">
        <v>545</v>
      </c>
      <c r="I7" s="3"/>
      <c r="J7" s="27"/>
      <c r="K7" s="3" t="s">
        <v>546</v>
      </c>
      <c r="L7" s="3"/>
      <c r="M7" s="27"/>
      <c r="N7" s="138"/>
      <c r="O7" s="138"/>
      <c r="P7" s="24" t="s">
        <v>547</v>
      </c>
      <c r="Q7" s="24" t="s">
        <v>548</v>
      </c>
    </row>
    <row r="8" customFormat="false" ht="12.75" hidden="false" customHeight="false" outlineLevel="0" collapsed="false">
      <c r="A8" s="13"/>
      <c r="B8" s="139" t="s">
        <v>549</v>
      </c>
      <c r="C8" s="139"/>
      <c r="D8" s="136"/>
      <c r="E8" s="140" t="s">
        <v>550</v>
      </c>
      <c r="F8" s="140"/>
      <c r="G8" s="7"/>
      <c r="H8" s="14" t="s">
        <v>551</v>
      </c>
      <c r="I8" s="14"/>
      <c r="J8" s="7"/>
      <c r="K8" s="141" t="s">
        <v>552</v>
      </c>
      <c r="L8" s="141"/>
      <c r="M8" s="7"/>
      <c r="N8" s="92" t="s">
        <v>96</v>
      </c>
      <c r="O8" s="92"/>
      <c r="P8" s="24" t="s">
        <v>553</v>
      </c>
      <c r="Q8" s="24" t="s">
        <v>554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7"/>
      <c r="E9" s="7" t="s">
        <v>11</v>
      </c>
      <c r="F9" s="7" t="s">
        <v>12</v>
      </c>
      <c r="G9" s="7"/>
      <c r="H9" s="7" t="s">
        <v>11</v>
      </c>
      <c r="I9" s="7" t="s">
        <v>12</v>
      </c>
      <c r="J9" s="7"/>
      <c r="K9" s="7" t="s">
        <v>11</v>
      </c>
      <c r="L9" s="7" t="s">
        <v>12</v>
      </c>
      <c r="M9" s="7"/>
      <c r="N9" s="7" t="s">
        <v>13</v>
      </c>
      <c r="O9" s="7"/>
      <c r="P9" s="24" t="s">
        <v>84</v>
      </c>
      <c r="Q9" s="24" t="s">
        <v>555</v>
      </c>
    </row>
    <row r="10" customFormat="false" ht="12.75" hidden="false" customHeight="false" outlineLevel="0" collapsed="false">
      <c r="A10" s="3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7"/>
      <c r="O10" s="27"/>
      <c r="P10" s="27"/>
      <c r="Q10" s="27"/>
    </row>
    <row r="11" customFormat="false" ht="12.75" hidden="false" customHeight="false" outlineLevel="0" collapsed="false">
      <c r="A11" s="17" t="s">
        <v>15</v>
      </c>
      <c r="B11" s="66" t="n">
        <v>0</v>
      </c>
      <c r="C11" s="64" t="n">
        <v>0</v>
      </c>
      <c r="D11" s="66"/>
      <c r="E11" s="66" t="n">
        <v>0</v>
      </c>
      <c r="F11" s="66" t="n">
        <v>0</v>
      </c>
      <c r="G11" s="66"/>
      <c r="H11" s="66" t="n">
        <v>0</v>
      </c>
      <c r="I11" s="66" t="n">
        <v>0</v>
      </c>
      <c r="J11" s="66"/>
      <c r="K11" s="66" t="n">
        <v>0</v>
      </c>
      <c r="L11" s="66" t="n">
        <v>0</v>
      </c>
      <c r="M11" s="66"/>
      <c r="N11" s="142" t="n">
        <v>0</v>
      </c>
      <c r="O11" s="142"/>
      <c r="P11" s="142" t="n">
        <v>0</v>
      </c>
      <c r="Q11" s="142" t="n">
        <v>0</v>
      </c>
    </row>
    <row r="12" customFormat="false" ht="12.75" hidden="false" customHeight="false" outlineLevel="0" collapsed="false">
      <c r="A12" s="17" t="s">
        <v>16</v>
      </c>
      <c r="B12" s="143" t="n">
        <v>9.465</v>
      </c>
      <c r="C12" s="130" t="n">
        <v>0.0165973255597411</v>
      </c>
      <c r="D12" s="66"/>
      <c r="E12" s="144" t="n">
        <v>106.648</v>
      </c>
      <c r="F12" s="134" t="n">
        <v>0.0269714015336465</v>
      </c>
      <c r="G12" s="66"/>
      <c r="H12" s="66" t="n">
        <v>35538</v>
      </c>
      <c r="I12" s="134" t="n">
        <v>0.00890126874413633</v>
      </c>
      <c r="J12" s="66"/>
      <c r="K12" s="66" t="n">
        <v>4</v>
      </c>
      <c r="L12" s="134" t="n">
        <v>0.617283950617284</v>
      </c>
      <c r="M12" s="66"/>
      <c r="N12" s="145" t="n">
        <v>0.669753946454808</v>
      </c>
      <c r="O12" s="145"/>
      <c r="P12" s="28" t="n">
        <v>1272533</v>
      </c>
      <c r="Q12" s="28" t="n">
        <v>190880</v>
      </c>
    </row>
    <row r="13" customFormat="false" ht="12.75" hidden="false" customHeight="false" outlineLevel="0" collapsed="false">
      <c r="A13" s="17" t="s">
        <v>17</v>
      </c>
      <c r="B13" s="143" t="n">
        <v>368.49</v>
      </c>
      <c r="C13" s="130" t="n">
        <v>0.646164658796513</v>
      </c>
      <c r="D13" s="66"/>
      <c r="E13" s="144" t="n">
        <v>8765.381</v>
      </c>
      <c r="F13" s="134" t="n">
        <v>2.21677490948162</v>
      </c>
      <c r="G13" s="66"/>
      <c r="H13" s="66" t="n">
        <v>3300315</v>
      </c>
      <c r="I13" s="134" t="n">
        <v>0.826636016526093</v>
      </c>
      <c r="J13" s="66"/>
      <c r="K13" s="66" t="n">
        <v>7</v>
      </c>
      <c r="L13" s="134" t="n">
        <v>1.08024691358025</v>
      </c>
      <c r="M13" s="66"/>
      <c r="N13" s="145" t="n">
        <v>4.76982249838447</v>
      </c>
      <c r="O13" s="145"/>
      <c r="P13" s="28" t="n">
        <v>9062663</v>
      </c>
      <c r="Q13" s="28" t="n">
        <v>1359399</v>
      </c>
    </row>
    <row r="14" customFormat="false" ht="12.75" hidden="false" customHeight="false" outlineLevel="0" collapsed="false">
      <c r="A14" s="17" t="s">
        <v>18</v>
      </c>
      <c r="B14" s="66" t="n">
        <v>0</v>
      </c>
      <c r="C14" s="64" t="n">
        <v>0</v>
      </c>
      <c r="D14" s="66"/>
      <c r="E14" s="66" t="n">
        <v>0</v>
      </c>
      <c r="F14" s="66" t="n">
        <v>0</v>
      </c>
      <c r="G14" s="66"/>
      <c r="H14" s="66" t="n">
        <v>0</v>
      </c>
      <c r="I14" s="66" t="n">
        <v>0</v>
      </c>
      <c r="J14" s="66"/>
      <c r="K14" s="66" t="n">
        <v>0</v>
      </c>
      <c r="L14" s="66" t="n">
        <v>0</v>
      </c>
      <c r="M14" s="66"/>
      <c r="N14" s="142" t="n">
        <v>0</v>
      </c>
      <c r="O14" s="142"/>
      <c r="P14" s="142" t="n">
        <v>0</v>
      </c>
      <c r="Q14" s="142" t="n">
        <v>0</v>
      </c>
    </row>
    <row r="15" customFormat="false" ht="12.75" hidden="false" customHeight="false" outlineLevel="0" collapsed="false">
      <c r="A15" s="17" t="s">
        <v>19</v>
      </c>
      <c r="B15" s="143" t="n">
        <v>1131.483</v>
      </c>
      <c r="C15" s="130" t="n">
        <v>1.98410900330824</v>
      </c>
      <c r="D15" s="66"/>
      <c r="E15" s="144" t="n">
        <v>34434.605</v>
      </c>
      <c r="F15" s="134" t="n">
        <v>8.70855110370107</v>
      </c>
      <c r="G15" s="66"/>
      <c r="H15" s="66" t="n">
        <v>5409761</v>
      </c>
      <c r="I15" s="134" t="n">
        <v>1.35499286686217</v>
      </c>
      <c r="J15" s="66"/>
      <c r="K15" s="66" t="n">
        <v>6</v>
      </c>
      <c r="L15" s="134" t="n">
        <v>0.925925925925926</v>
      </c>
      <c r="M15" s="66"/>
      <c r="N15" s="145" t="n">
        <v>12.9735788997974</v>
      </c>
      <c r="O15" s="145"/>
      <c r="P15" s="28" t="n">
        <v>24649800</v>
      </c>
      <c r="Q15" s="28" t="n">
        <v>3697470</v>
      </c>
    </row>
    <row r="16" customFormat="false" ht="12.75" hidden="false" customHeight="false" outlineLevel="0" collapsed="false">
      <c r="A16" s="17" t="s">
        <v>20</v>
      </c>
      <c r="B16" s="66" t="n">
        <v>0</v>
      </c>
      <c r="C16" s="64" t="n">
        <v>0</v>
      </c>
      <c r="D16" s="66"/>
      <c r="E16" s="66" t="n">
        <v>0</v>
      </c>
      <c r="F16" s="66" t="n">
        <v>0</v>
      </c>
      <c r="G16" s="66"/>
      <c r="H16" s="66" t="n">
        <v>0</v>
      </c>
      <c r="I16" s="66" t="n">
        <v>0</v>
      </c>
      <c r="J16" s="66"/>
      <c r="K16" s="66" t="n">
        <v>0</v>
      </c>
      <c r="L16" s="66" t="n">
        <v>0</v>
      </c>
      <c r="M16" s="66"/>
      <c r="N16" s="142" t="n">
        <v>0</v>
      </c>
      <c r="O16" s="142"/>
      <c r="P16" s="142" t="n">
        <v>0</v>
      </c>
      <c r="Q16" s="142" t="n">
        <v>0</v>
      </c>
    </row>
    <row r="17" customFormat="false" ht="12.75" hidden="false" customHeight="false" outlineLevel="0" collapsed="false">
      <c r="A17" s="17" t="s">
        <v>21</v>
      </c>
      <c r="B17" s="66" t="n">
        <v>0</v>
      </c>
      <c r="C17" s="64" t="n">
        <v>0</v>
      </c>
      <c r="D17" s="66"/>
      <c r="E17" s="66" t="n">
        <v>0</v>
      </c>
      <c r="F17" s="66" t="n">
        <v>0</v>
      </c>
      <c r="G17" s="66"/>
      <c r="H17" s="66" t="n">
        <v>0</v>
      </c>
      <c r="I17" s="66" t="n">
        <v>0</v>
      </c>
      <c r="J17" s="66"/>
      <c r="K17" s="66" t="n">
        <v>0</v>
      </c>
      <c r="L17" s="66" t="n">
        <v>0</v>
      </c>
      <c r="M17" s="66"/>
      <c r="N17" s="142" t="n">
        <v>0</v>
      </c>
      <c r="O17" s="142"/>
      <c r="P17" s="142" t="n">
        <v>0</v>
      </c>
      <c r="Q17" s="142" t="n">
        <v>0</v>
      </c>
    </row>
    <row r="18" customFormat="false" ht="12.75" hidden="false" customHeight="false" outlineLevel="0" collapsed="false">
      <c r="A18" s="17" t="s">
        <v>22</v>
      </c>
      <c r="B18" s="66" t="n">
        <v>0</v>
      </c>
      <c r="C18" s="64" t="n">
        <v>0</v>
      </c>
      <c r="D18" s="66"/>
      <c r="E18" s="66" t="n">
        <v>0</v>
      </c>
      <c r="F18" s="66" t="n">
        <v>0</v>
      </c>
      <c r="G18" s="66"/>
      <c r="H18" s="66" t="n">
        <v>0</v>
      </c>
      <c r="I18" s="66" t="n">
        <v>0</v>
      </c>
      <c r="J18" s="66"/>
      <c r="K18" s="66" t="n">
        <v>0</v>
      </c>
      <c r="L18" s="66" t="n">
        <v>0</v>
      </c>
      <c r="M18" s="66"/>
      <c r="N18" s="142" t="n">
        <v>0</v>
      </c>
      <c r="O18" s="142"/>
      <c r="P18" s="142" t="n">
        <v>0</v>
      </c>
      <c r="Q18" s="142" t="n">
        <v>0</v>
      </c>
    </row>
    <row r="19" customFormat="false" ht="12.75" hidden="false" customHeight="false" outlineLevel="0" collapsed="false">
      <c r="A19" s="17" t="s">
        <v>23</v>
      </c>
      <c r="B19" s="66" t="n">
        <v>0</v>
      </c>
      <c r="C19" s="64" t="n">
        <v>0</v>
      </c>
      <c r="D19" s="66"/>
      <c r="E19" s="66" t="n">
        <v>0</v>
      </c>
      <c r="F19" s="66" t="n">
        <v>0</v>
      </c>
      <c r="G19" s="66"/>
      <c r="H19" s="66" t="n">
        <v>0</v>
      </c>
      <c r="I19" s="66" t="n">
        <v>0</v>
      </c>
      <c r="J19" s="66"/>
      <c r="K19" s="66" t="n">
        <v>0</v>
      </c>
      <c r="L19" s="66" t="n">
        <v>0</v>
      </c>
      <c r="M19" s="66"/>
      <c r="N19" s="142" t="n">
        <v>0</v>
      </c>
      <c r="O19" s="142"/>
      <c r="P19" s="142" t="n">
        <v>0</v>
      </c>
      <c r="Q19" s="142" t="n">
        <v>0</v>
      </c>
    </row>
    <row r="20" customFormat="false" ht="12.75" hidden="false" customHeight="false" outlineLevel="0" collapsed="false">
      <c r="A20" s="17" t="s">
        <v>24</v>
      </c>
      <c r="B20" s="66" t="n">
        <v>0</v>
      </c>
      <c r="C20" s="64" t="n">
        <v>0</v>
      </c>
      <c r="D20" s="66"/>
      <c r="E20" s="66" t="n">
        <v>0</v>
      </c>
      <c r="F20" s="66" t="n">
        <v>0</v>
      </c>
      <c r="G20" s="66"/>
      <c r="H20" s="66" t="n">
        <v>0</v>
      </c>
      <c r="I20" s="66" t="n">
        <v>0</v>
      </c>
      <c r="J20" s="66"/>
      <c r="K20" s="66" t="n">
        <v>0</v>
      </c>
      <c r="L20" s="66" t="n">
        <v>0</v>
      </c>
      <c r="M20" s="66"/>
      <c r="N20" s="142" t="n">
        <v>0</v>
      </c>
      <c r="O20" s="142"/>
      <c r="P20" s="142" t="n">
        <v>0</v>
      </c>
      <c r="Q20" s="142" t="n">
        <v>0</v>
      </c>
    </row>
    <row r="21" customFormat="false" ht="12.75" hidden="false" customHeight="false" outlineLevel="0" collapsed="false">
      <c r="A21" s="17" t="s">
        <v>25</v>
      </c>
      <c r="B21" s="66" t="n">
        <v>0</v>
      </c>
      <c r="C21" s="64" t="n">
        <v>0</v>
      </c>
      <c r="D21" s="66"/>
      <c r="E21" s="66" t="n">
        <v>0</v>
      </c>
      <c r="F21" s="66" t="n">
        <v>0</v>
      </c>
      <c r="G21" s="66"/>
      <c r="H21" s="66" t="n">
        <v>0</v>
      </c>
      <c r="I21" s="66" t="n">
        <v>0</v>
      </c>
      <c r="J21" s="66"/>
      <c r="K21" s="66" t="n">
        <v>0</v>
      </c>
      <c r="L21" s="66" t="n">
        <v>0</v>
      </c>
      <c r="M21" s="66"/>
      <c r="N21" s="142" t="n">
        <v>0</v>
      </c>
      <c r="O21" s="142"/>
      <c r="P21" s="142" t="n">
        <v>0</v>
      </c>
      <c r="Q21" s="142" t="n">
        <v>0</v>
      </c>
    </row>
    <row r="22" customFormat="false" ht="12.75" hidden="false" customHeight="false" outlineLevel="0" collapsed="false">
      <c r="A22" s="17" t="s">
        <v>26</v>
      </c>
      <c r="B22" s="66" t="n">
        <v>0</v>
      </c>
      <c r="C22" s="64" t="n">
        <v>0</v>
      </c>
      <c r="D22" s="66"/>
      <c r="E22" s="66" t="n">
        <v>0</v>
      </c>
      <c r="F22" s="66" t="n">
        <v>0</v>
      </c>
      <c r="G22" s="66"/>
      <c r="H22" s="66" t="n">
        <v>0</v>
      </c>
      <c r="I22" s="66" t="n">
        <v>0</v>
      </c>
      <c r="J22" s="66"/>
      <c r="K22" s="66" t="n">
        <v>0</v>
      </c>
      <c r="L22" s="66" t="n">
        <v>0</v>
      </c>
      <c r="M22" s="66"/>
      <c r="N22" s="142" t="n">
        <v>0</v>
      </c>
      <c r="O22" s="142"/>
      <c r="P22" s="142" t="n">
        <v>0</v>
      </c>
      <c r="Q22" s="142" t="n">
        <v>0</v>
      </c>
    </row>
    <row r="23" customFormat="false" ht="12.75" hidden="false" customHeight="false" outlineLevel="0" collapsed="false">
      <c r="A23" s="17" t="s">
        <v>27</v>
      </c>
      <c r="B23" s="143" t="n">
        <v>57.877</v>
      </c>
      <c r="C23" s="130" t="n">
        <v>0.101490059315492</v>
      </c>
      <c r="D23" s="66"/>
      <c r="E23" s="144" t="n">
        <v>178.718</v>
      </c>
      <c r="F23" s="134" t="n">
        <v>0.0451979872036066</v>
      </c>
      <c r="G23" s="66"/>
      <c r="H23" s="66" t="n">
        <v>917654</v>
      </c>
      <c r="I23" s="134" t="n">
        <v>0.229846498624899</v>
      </c>
      <c r="J23" s="66"/>
      <c r="K23" s="66" t="n">
        <v>2</v>
      </c>
      <c r="L23" s="134" t="n">
        <v>0.308641975308642</v>
      </c>
      <c r="M23" s="66"/>
      <c r="N23" s="145" t="n">
        <v>0.68517652045264</v>
      </c>
      <c r="O23" s="145"/>
      <c r="P23" s="28" t="n">
        <v>1301835</v>
      </c>
      <c r="Q23" s="28" t="n">
        <v>195275</v>
      </c>
    </row>
    <row r="24" customFormat="false" ht="12.75" hidden="false" customHeight="false" outlineLevel="0" collapsed="false">
      <c r="A24" s="17" t="s">
        <v>28</v>
      </c>
      <c r="B24" s="66" t="n">
        <v>0</v>
      </c>
      <c r="C24" s="64" t="n">
        <v>0</v>
      </c>
      <c r="D24" s="66"/>
      <c r="E24" s="66" t="n">
        <v>0</v>
      </c>
      <c r="F24" s="66" t="n">
        <v>0</v>
      </c>
      <c r="G24" s="66"/>
      <c r="H24" s="66" t="n">
        <v>0</v>
      </c>
      <c r="I24" s="66" t="n">
        <v>0</v>
      </c>
      <c r="J24" s="66"/>
      <c r="K24" s="66" t="n">
        <v>0</v>
      </c>
      <c r="L24" s="66" t="n">
        <v>0</v>
      </c>
      <c r="M24" s="66"/>
      <c r="N24" s="142" t="n">
        <v>0</v>
      </c>
      <c r="O24" s="142"/>
      <c r="P24" s="142" t="n">
        <v>0</v>
      </c>
      <c r="Q24" s="142" t="n">
        <v>0</v>
      </c>
    </row>
    <row r="25" customFormat="false" ht="12.75" hidden="false" customHeight="false" outlineLevel="0" collapsed="false">
      <c r="A25" s="17" t="s">
        <v>29</v>
      </c>
      <c r="B25" s="66" t="n">
        <v>0</v>
      </c>
      <c r="C25" s="64" t="n">
        <v>0</v>
      </c>
      <c r="D25" s="66"/>
      <c r="E25" s="66" t="n">
        <v>0</v>
      </c>
      <c r="F25" s="66" t="n">
        <v>0</v>
      </c>
      <c r="G25" s="66"/>
      <c r="H25" s="66" t="n">
        <v>0</v>
      </c>
      <c r="I25" s="66" t="n">
        <v>0</v>
      </c>
      <c r="J25" s="66"/>
      <c r="K25" s="66" t="n">
        <v>0</v>
      </c>
      <c r="L25" s="66" t="n">
        <v>0</v>
      </c>
      <c r="M25" s="66"/>
      <c r="N25" s="142" t="n">
        <v>0</v>
      </c>
      <c r="O25" s="142"/>
      <c r="P25" s="142" t="n">
        <v>0</v>
      </c>
      <c r="Q25" s="142" t="n">
        <v>0</v>
      </c>
    </row>
    <row r="26" customFormat="false" ht="12.75" hidden="false" customHeight="false" outlineLevel="0" collapsed="false">
      <c r="A26" s="17" t="s">
        <v>30</v>
      </c>
      <c r="B26" s="66" t="n">
        <v>0</v>
      </c>
      <c r="C26" s="64" t="n">
        <v>0</v>
      </c>
      <c r="D26" s="66"/>
      <c r="E26" s="66" t="n">
        <v>0</v>
      </c>
      <c r="F26" s="66" t="n">
        <v>0</v>
      </c>
      <c r="G26" s="66"/>
      <c r="H26" s="66" t="n">
        <v>0</v>
      </c>
      <c r="I26" s="66" t="n">
        <v>0</v>
      </c>
      <c r="J26" s="66"/>
      <c r="K26" s="66" t="n">
        <v>0</v>
      </c>
      <c r="L26" s="66" t="n">
        <v>0</v>
      </c>
      <c r="M26" s="66"/>
      <c r="N26" s="142" t="n">
        <v>0</v>
      </c>
      <c r="O26" s="142"/>
      <c r="P26" s="142" t="n">
        <v>0</v>
      </c>
      <c r="Q26" s="142" t="n">
        <v>0</v>
      </c>
    </row>
    <row r="27" customFormat="false" ht="12.75" hidden="false" customHeight="false" outlineLevel="0" collapsed="false">
      <c r="A27" s="17" t="s">
        <v>31</v>
      </c>
      <c r="B27" s="66" t="n">
        <v>0</v>
      </c>
      <c r="C27" s="64" t="n">
        <v>0</v>
      </c>
      <c r="D27" s="66"/>
      <c r="E27" s="66" t="n">
        <v>0</v>
      </c>
      <c r="F27" s="66" t="n">
        <v>0</v>
      </c>
      <c r="G27" s="66"/>
      <c r="H27" s="66" t="n">
        <v>0</v>
      </c>
      <c r="I27" s="66" t="n">
        <v>0</v>
      </c>
      <c r="J27" s="66"/>
      <c r="K27" s="66" t="n">
        <v>0</v>
      </c>
      <c r="L27" s="66" t="n">
        <v>0</v>
      </c>
      <c r="M27" s="66"/>
      <c r="N27" s="142" t="n">
        <v>0</v>
      </c>
      <c r="O27" s="142"/>
      <c r="P27" s="142" t="n">
        <v>0</v>
      </c>
      <c r="Q27" s="142" t="n">
        <v>0</v>
      </c>
    </row>
    <row r="28" customFormat="false" ht="12.75" hidden="false" customHeight="false" outlineLevel="0" collapsed="false">
      <c r="A28" s="17" t="s">
        <v>32</v>
      </c>
      <c r="B28" s="66" t="n">
        <v>0</v>
      </c>
      <c r="C28" s="64" t="n">
        <v>0</v>
      </c>
      <c r="D28" s="66"/>
      <c r="E28" s="66" t="n">
        <v>0</v>
      </c>
      <c r="F28" s="66" t="n">
        <v>0</v>
      </c>
      <c r="G28" s="66"/>
      <c r="H28" s="66" t="n">
        <v>0</v>
      </c>
      <c r="I28" s="66" t="n">
        <v>0</v>
      </c>
      <c r="J28" s="66"/>
      <c r="K28" s="66" t="n">
        <v>0</v>
      </c>
      <c r="L28" s="66" t="n">
        <v>0</v>
      </c>
      <c r="M28" s="66"/>
      <c r="N28" s="142" t="n">
        <v>0</v>
      </c>
      <c r="O28" s="142"/>
      <c r="P28" s="142" t="n">
        <v>0</v>
      </c>
      <c r="Q28" s="142" t="n">
        <v>0</v>
      </c>
    </row>
    <row r="29" customFormat="false" ht="12.75" hidden="false" customHeight="false" outlineLevel="0" collapsed="false">
      <c r="A29" s="17" t="s">
        <v>33</v>
      </c>
      <c r="B29" s="66" t="n">
        <v>0</v>
      </c>
      <c r="C29" s="64" t="n">
        <v>0</v>
      </c>
      <c r="D29" s="66"/>
      <c r="E29" s="66" t="n">
        <v>0</v>
      </c>
      <c r="F29" s="66" t="n">
        <v>0</v>
      </c>
      <c r="G29" s="66"/>
      <c r="H29" s="66" t="n">
        <v>0</v>
      </c>
      <c r="I29" s="66" t="n">
        <v>0</v>
      </c>
      <c r="J29" s="66"/>
      <c r="K29" s="66" t="n">
        <v>0</v>
      </c>
      <c r="L29" s="66" t="n">
        <v>0</v>
      </c>
      <c r="M29" s="66"/>
      <c r="N29" s="142" t="n">
        <v>0</v>
      </c>
      <c r="O29" s="142"/>
      <c r="P29" s="142" t="n">
        <v>0</v>
      </c>
      <c r="Q29" s="142" t="n">
        <v>0</v>
      </c>
    </row>
    <row r="30" customFormat="false" ht="12.75" hidden="false" customHeight="false" outlineLevel="0" collapsed="false">
      <c r="A30" s="17" t="s">
        <v>34</v>
      </c>
      <c r="B30" s="143" t="n">
        <v>461.48</v>
      </c>
      <c r="C30" s="130" t="n">
        <v>0.809227025811866</v>
      </c>
      <c r="D30" s="66"/>
      <c r="E30" s="144" t="n">
        <v>3509.471</v>
      </c>
      <c r="F30" s="134" t="n">
        <v>0.887549241539344</v>
      </c>
      <c r="G30" s="66"/>
      <c r="H30" s="66" t="n">
        <v>3412657</v>
      </c>
      <c r="I30" s="134" t="n">
        <v>0.854774525537679</v>
      </c>
      <c r="J30" s="66"/>
      <c r="K30" s="66" t="n">
        <v>23</v>
      </c>
      <c r="L30" s="134" t="n">
        <v>3.54938271604938</v>
      </c>
      <c r="M30" s="66"/>
      <c r="N30" s="145" t="n">
        <v>6.10093350893827</v>
      </c>
      <c r="O30" s="145"/>
      <c r="P30" s="28" t="n">
        <v>11591774</v>
      </c>
      <c r="Q30" s="28" t="n">
        <v>1738766</v>
      </c>
    </row>
    <row r="31" customFormat="false" ht="12.75" hidden="false" customHeight="false" outlineLevel="0" collapsed="false">
      <c r="A31" s="17" t="s">
        <v>35</v>
      </c>
      <c r="B31" s="66" t="n">
        <v>0</v>
      </c>
      <c r="C31" s="64" t="n">
        <v>0</v>
      </c>
      <c r="D31" s="66"/>
      <c r="E31" s="66" t="n">
        <v>0</v>
      </c>
      <c r="F31" s="66" t="n">
        <v>0</v>
      </c>
      <c r="G31" s="66"/>
      <c r="H31" s="66" t="n">
        <v>0</v>
      </c>
      <c r="I31" s="66" t="n">
        <v>0</v>
      </c>
      <c r="J31" s="66"/>
      <c r="K31" s="66" t="n">
        <v>0</v>
      </c>
      <c r="L31" s="66" t="n">
        <v>0</v>
      </c>
      <c r="M31" s="66"/>
      <c r="N31" s="142" t="n">
        <v>0</v>
      </c>
      <c r="O31" s="142"/>
      <c r="P31" s="142" t="n">
        <v>0</v>
      </c>
      <c r="Q31" s="142" t="n">
        <v>0</v>
      </c>
    </row>
    <row r="32" customFormat="false" ht="12.75" hidden="false" customHeight="false" outlineLevel="0" collapsed="false">
      <c r="A32" s="17" t="s">
        <v>36</v>
      </c>
      <c r="B32" s="66" t="n">
        <v>0</v>
      </c>
      <c r="C32" s="64" t="n">
        <v>0</v>
      </c>
      <c r="D32" s="66"/>
      <c r="E32" s="66" t="n">
        <v>0</v>
      </c>
      <c r="F32" s="66" t="n">
        <v>0</v>
      </c>
      <c r="G32" s="66"/>
      <c r="H32" s="66" t="n">
        <v>0</v>
      </c>
      <c r="I32" s="66" t="n">
        <v>0</v>
      </c>
      <c r="J32" s="66"/>
      <c r="K32" s="66" t="n">
        <v>0</v>
      </c>
      <c r="L32" s="66" t="n">
        <v>0</v>
      </c>
      <c r="M32" s="66"/>
      <c r="N32" s="142" t="n">
        <v>0</v>
      </c>
      <c r="O32" s="142"/>
      <c r="P32" s="142" t="n">
        <v>0</v>
      </c>
      <c r="Q32" s="142" t="n">
        <v>0</v>
      </c>
    </row>
    <row r="33" customFormat="false" ht="12.75" hidden="false" customHeight="false" outlineLevel="0" collapsed="false">
      <c r="A33" s="17" t="s">
        <v>37</v>
      </c>
      <c r="B33" s="143" t="n">
        <v>2670.555</v>
      </c>
      <c r="C33" s="130" t="n">
        <v>4.68294461280447</v>
      </c>
      <c r="D33" s="66"/>
      <c r="E33" s="144" t="n">
        <v>8542.073</v>
      </c>
      <c r="F33" s="134" t="n">
        <v>2.16030006012978</v>
      </c>
      <c r="G33" s="66"/>
      <c r="H33" s="66" t="n">
        <v>26072161</v>
      </c>
      <c r="I33" s="134" t="n">
        <v>6.53034250102398</v>
      </c>
      <c r="J33" s="66"/>
      <c r="K33" s="66" t="n">
        <v>4</v>
      </c>
      <c r="L33" s="134" t="n">
        <v>0.617283950617284</v>
      </c>
      <c r="M33" s="66"/>
      <c r="N33" s="145" t="n">
        <v>13.9908711245755</v>
      </c>
      <c r="O33" s="145"/>
      <c r="P33" s="28" t="n">
        <v>26582655</v>
      </c>
      <c r="Q33" s="28" t="n">
        <v>3987398</v>
      </c>
    </row>
    <row r="34" customFormat="false" ht="12.75" hidden="false" customHeight="false" outlineLevel="0" collapsed="false">
      <c r="A34" s="17" t="s">
        <v>38</v>
      </c>
      <c r="B34" s="143" t="n">
        <v>78.206</v>
      </c>
      <c r="C34" s="130" t="n">
        <v>0.13713792316166</v>
      </c>
      <c r="D34" s="66"/>
      <c r="E34" s="144" t="n">
        <v>1009.702</v>
      </c>
      <c r="F34" s="134" t="n">
        <v>0.255354794007632</v>
      </c>
      <c r="G34" s="66"/>
      <c r="H34" s="66" t="n">
        <v>826754</v>
      </c>
      <c r="I34" s="134" t="n">
        <v>0.20707860710478</v>
      </c>
      <c r="J34" s="66"/>
      <c r="K34" s="66" t="n">
        <v>9</v>
      </c>
      <c r="L34" s="134" t="n">
        <v>1.38888888888889</v>
      </c>
      <c r="M34" s="66"/>
      <c r="N34" s="145" t="n">
        <v>1.98846021316296</v>
      </c>
      <c r="O34" s="145"/>
      <c r="P34" s="28" t="n">
        <v>3778074</v>
      </c>
      <c r="Q34" s="28" t="n">
        <v>566711</v>
      </c>
    </row>
    <row r="35" customFormat="false" ht="12.75" hidden="false" customHeight="false" outlineLevel="0" collapsed="false">
      <c r="A35" s="17" t="s">
        <v>39</v>
      </c>
      <c r="B35" s="66" t="n">
        <v>0</v>
      </c>
      <c r="C35" s="64" t="n">
        <v>0</v>
      </c>
      <c r="D35" s="66"/>
      <c r="E35" s="66" t="n">
        <v>0</v>
      </c>
      <c r="F35" s="66" t="n">
        <v>0</v>
      </c>
      <c r="G35" s="66"/>
      <c r="H35" s="66" t="n">
        <v>0</v>
      </c>
      <c r="I35" s="66" t="n">
        <v>0</v>
      </c>
      <c r="J35" s="66"/>
      <c r="K35" s="66" t="n">
        <v>0</v>
      </c>
      <c r="L35" s="66" t="n">
        <v>0</v>
      </c>
      <c r="M35" s="66"/>
      <c r="N35" s="142" t="n">
        <v>0</v>
      </c>
      <c r="O35" s="142"/>
      <c r="P35" s="142" t="n">
        <v>0</v>
      </c>
      <c r="Q35" s="142" t="n">
        <v>0</v>
      </c>
    </row>
    <row r="36" customFormat="false" ht="12.75" hidden="false" customHeight="false" outlineLevel="0" collapsed="false">
      <c r="A36" s="22" t="s">
        <v>40</v>
      </c>
      <c r="B36" s="66" t="n">
        <v>0</v>
      </c>
      <c r="C36" s="64" t="n">
        <v>0</v>
      </c>
      <c r="D36" s="66"/>
      <c r="E36" s="66" t="n">
        <v>0</v>
      </c>
      <c r="F36" s="66" t="n">
        <v>0</v>
      </c>
      <c r="G36" s="66"/>
      <c r="H36" s="66" t="n">
        <v>0</v>
      </c>
      <c r="I36" s="66" t="n">
        <v>0</v>
      </c>
      <c r="J36" s="66"/>
      <c r="K36" s="66" t="n">
        <v>0</v>
      </c>
      <c r="L36" s="66" t="n">
        <v>0</v>
      </c>
      <c r="M36" s="66"/>
      <c r="N36" s="142" t="n">
        <v>0</v>
      </c>
      <c r="O36" s="142"/>
      <c r="P36" s="142" t="n">
        <v>0</v>
      </c>
      <c r="Q36" s="142" t="n">
        <v>0</v>
      </c>
    </row>
    <row r="37" customFormat="false" ht="12.75" hidden="false" customHeight="false" outlineLevel="0" collapsed="false">
      <c r="A37" s="17" t="s">
        <v>41</v>
      </c>
      <c r="B37" s="143" t="n">
        <v>168.232</v>
      </c>
      <c r="C37" s="130" t="n">
        <v>0.295002775865437</v>
      </c>
      <c r="D37" s="66"/>
      <c r="E37" s="144" t="n">
        <v>494.381</v>
      </c>
      <c r="F37" s="134" t="n">
        <v>0.125029521993902</v>
      </c>
      <c r="G37" s="66"/>
      <c r="H37" s="66" t="n">
        <v>2979534</v>
      </c>
      <c r="I37" s="134" t="n">
        <v>0.746289404758048</v>
      </c>
      <c r="J37" s="66"/>
      <c r="K37" s="66" t="n">
        <v>15</v>
      </c>
      <c r="L37" s="134" t="n">
        <v>2.31481481481482</v>
      </c>
      <c r="M37" s="66"/>
      <c r="N37" s="145" t="n">
        <v>3.4811365174322</v>
      </c>
      <c r="O37" s="145"/>
      <c r="P37" s="28" t="n">
        <v>6614159</v>
      </c>
      <c r="Q37" s="28" t="n">
        <v>992124</v>
      </c>
    </row>
    <row r="38" customFormat="false" ht="12.75" hidden="false" customHeight="false" outlineLevel="0" collapsed="false">
      <c r="A38" s="17" t="s">
        <v>42</v>
      </c>
      <c r="B38" s="66" t="n">
        <v>0</v>
      </c>
      <c r="C38" s="64" t="n">
        <v>0</v>
      </c>
      <c r="D38" s="66"/>
      <c r="E38" s="66" t="n">
        <v>0</v>
      </c>
      <c r="F38" s="66" t="n">
        <v>0</v>
      </c>
      <c r="G38" s="66"/>
      <c r="H38" s="66" t="n">
        <v>0</v>
      </c>
      <c r="I38" s="66" t="n">
        <v>0</v>
      </c>
      <c r="J38" s="66"/>
      <c r="K38" s="66" t="n">
        <v>0</v>
      </c>
      <c r="L38" s="66" t="n">
        <v>0</v>
      </c>
      <c r="M38" s="66"/>
      <c r="N38" s="142" t="n">
        <v>0</v>
      </c>
      <c r="O38" s="142"/>
      <c r="P38" s="142" t="n">
        <v>0</v>
      </c>
      <c r="Q38" s="142" t="n">
        <v>0</v>
      </c>
    </row>
    <row r="39" customFormat="false" ht="12.75" hidden="false" customHeight="false" outlineLevel="0" collapsed="false">
      <c r="A39" s="17" t="s">
        <v>43</v>
      </c>
      <c r="B39" s="66" t="n">
        <v>0</v>
      </c>
      <c r="C39" s="64" t="n">
        <v>0</v>
      </c>
      <c r="D39" s="66"/>
      <c r="E39" s="66" t="n">
        <v>0</v>
      </c>
      <c r="F39" s="66" t="n">
        <v>0</v>
      </c>
      <c r="G39" s="66"/>
      <c r="H39" s="66" t="n">
        <v>0</v>
      </c>
      <c r="I39" s="66" t="n">
        <v>0</v>
      </c>
      <c r="J39" s="66"/>
      <c r="K39" s="66" t="n">
        <v>0</v>
      </c>
      <c r="L39" s="66" t="n">
        <v>0</v>
      </c>
      <c r="M39" s="66"/>
      <c r="N39" s="142" t="n">
        <v>0</v>
      </c>
      <c r="O39" s="142"/>
      <c r="P39" s="142" t="n">
        <v>0</v>
      </c>
      <c r="Q39" s="142" t="n">
        <v>0</v>
      </c>
    </row>
    <row r="40" customFormat="false" ht="12.75" hidden="false" customHeight="false" outlineLevel="0" collapsed="false">
      <c r="A40" s="17" t="s">
        <v>44</v>
      </c>
      <c r="B40" s="143" t="n">
        <v>1.059</v>
      </c>
      <c r="C40" s="130" t="n">
        <v>0.00185700663156533</v>
      </c>
      <c r="D40" s="66"/>
      <c r="E40" s="144" t="n">
        <v>8.191</v>
      </c>
      <c r="F40" s="134" t="n">
        <v>0.00207151329572143</v>
      </c>
      <c r="G40" s="66"/>
      <c r="H40" s="66" t="n">
        <v>0</v>
      </c>
      <c r="I40" s="66" t="n">
        <v>0</v>
      </c>
      <c r="J40" s="66"/>
      <c r="K40" s="66" t="n">
        <v>1</v>
      </c>
      <c r="L40" s="134" t="n">
        <v>0.154320987654321</v>
      </c>
      <c r="M40" s="66"/>
      <c r="N40" s="145" t="n">
        <v>0.158249507581608</v>
      </c>
      <c r="O40" s="145"/>
      <c r="P40" s="28" t="n">
        <v>300674</v>
      </c>
      <c r="Q40" s="28" t="n">
        <v>45101</v>
      </c>
    </row>
    <row r="41" customFormat="false" ht="12.75" hidden="false" customHeight="false" outlineLevel="0" collapsed="false">
      <c r="A41" s="17" t="s">
        <v>45</v>
      </c>
      <c r="B41" s="66" t="n">
        <v>0</v>
      </c>
      <c r="C41" s="64" t="n">
        <v>0</v>
      </c>
      <c r="D41" s="66"/>
      <c r="E41" s="66" t="n">
        <v>0</v>
      </c>
      <c r="F41" s="66" t="n">
        <v>0</v>
      </c>
      <c r="G41" s="66"/>
      <c r="H41" s="66" t="n">
        <v>0</v>
      </c>
      <c r="I41" s="66" t="n">
        <v>0</v>
      </c>
      <c r="J41" s="66"/>
      <c r="K41" s="66" t="n">
        <v>0</v>
      </c>
      <c r="L41" s="66" t="n">
        <v>0</v>
      </c>
      <c r="M41" s="66"/>
      <c r="N41" s="142" t="n">
        <v>0</v>
      </c>
      <c r="O41" s="142"/>
      <c r="P41" s="142" t="n">
        <v>0</v>
      </c>
      <c r="Q41" s="142" t="n">
        <v>0</v>
      </c>
    </row>
    <row r="42" customFormat="false" ht="12.75" hidden="false" customHeight="false" outlineLevel="0" collapsed="false">
      <c r="A42" s="17" t="s">
        <v>46</v>
      </c>
      <c r="B42" s="143" t="n">
        <v>42.231</v>
      </c>
      <c r="C42" s="130" t="n">
        <v>0.0740540576559351</v>
      </c>
      <c r="D42" s="66"/>
      <c r="E42" s="144" t="n">
        <v>695.971</v>
      </c>
      <c r="F42" s="134" t="n">
        <v>0.176011864233492</v>
      </c>
      <c r="G42" s="66"/>
      <c r="H42" s="66" t="n">
        <v>446612</v>
      </c>
      <c r="I42" s="134" t="n">
        <v>0.111863735616979</v>
      </c>
      <c r="J42" s="66"/>
      <c r="K42" s="66" t="n">
        <v>3</v>
      </c>
      <c r="L42" s="134" t="n">
        <v>0.462962962962963</v>
      </c>
      <c r="M42" s="66"/>
      <c r="N42" s="145" t="n">
        <v>0.82489262046937</v>
      </c>
      <c r="O42" s="145"/>
      <c r="P42" s="28" t="n">
        <v>1567296</v>
      </c>
      <c r="Q42" s="28" t="n">
        <v>235094</v>
      </c>
    </row>
    <row r="43" customFormat="false" ht="12.75" hidden="false" customHeight="false" outlineLevel="0" collapsed="false">
      <c r="A43" s="17" t="s">
        <v>47</v>
      </c>
      <c r="B43" s="143" t="n">
        <v>1865.296</v>
      </c>
      <c r="C43" s="130" t="n">
        <v>3.27088483647996</v>
      </c>
      <c r="D43" s="66"/>
      <c r="E43" s="144" t="n">
        <v>9177.075</v>
      </c>
      <c r="F43" s="134" t="n">
        <v>2.32089279432703</v>
      </c>
      <c r="G43" s="66"/>
      <c r="H43" s="66" t="n">
        <v>19664859</v>
      </c>
      <c r="I43" s="134" t="n">
        <v>4.92549369054387</v>
      </c>
      <c r="J43" s="66"/>
      <c r="K43" s="66" t="n">
        <v>17</v>
      </c>
      <c r="L43" s="134" t="n">
        <v>2.62345679012346</v>
      </c>
      <c r="M43" s="66"/>
      <c r="N43" s="145" t="n">
        <v>13.1407281114743</v>
      </c>
      <c r="O43" s="145"/>
      <c r="P43" s="28" t="n">
        <v>24967383</v>
      </c>
      <c r="Q43" s="28" t="n">
        <v>3745108</v>
      </c>
    </row>
    <row r="44" customFormat="false" ht="12.75" hidden="false" customHeight="false" outlineLevel="0" collapsed="false">
      <c r="A44" s="17" t="s">
        <v>48</v>
      </c>
      <c r="B44" s="66" t="n">
        <v>0</v>
      </c>
      <c r="C44" s="64" t="n">
        <v>0</v>
      </c>
      <c r="D44" s="66"/>
      <c r="E44" s="66" t="n">
        <v>0</v>
      </c>
      <c r="F44" s="66" t="n">
        <v>0</v>
      </c>
      <c r="G44" s="66"/>
      <c r="H44" s="66" t="n">
        <v>0</v>
      </c>
      <c r="I44" s="66" t="n">
        <v>0</v>
      </c>
      <c r="J44" s="66"/>
      <c r="K44" s="66" t="n">
        <v>0</v>
      </c>
      <c r="L44" s="66" t="n">
        <v>0</v>
      </c>
      <c r="M44" s="66"/>
      <c r="N44" s="142" t="n">
        <v>0</v>
      </c>
      <c r="O44" s="142"/>
      <c r="P44" s="142" t="n">
        <v>0</v>
      </c>
      <c r="Q44" s="142" t="n">
        <v>0</v>
      </c>
    </row>
    <row r="45" customFormat="false" ht="12.75" hidden="false" customHeight="false" outlineLevel="0" collapsed="false">
      <c r="A45" s="17" t="s">
        <v>49</v>
      </c>
      <c r="B45" s="143" t="n">
        <v>348.509</v>
      </c>
      <c r="C45" s="130" t="n">
        <v>0.611127029424174</v>
      </c>
      <c r="D45" s="66"/>
      <c r="E45" s="144" t="n">
        <v>641.856</v>
      </c>
      <c r="F45" s="134" t="n">
        <v>0.16232611865933</v>
      </c>
      <c r="G45" s="66"/>
      <c r="H45" s="66" t="n">
        <v>4964314</v>
      </c>
      <c r="I45" s="134" t="n">
        <v>1.24342093095499</v>
      </c>
      <c r="J45" s="66"/>
      <c r="K45" s="66" t="n">
        <v>18</v>
      </c>
      <c r="L45" s="134" t="n">
        <v>2.77777777777778</v>
      </c>
      <c r="M45" s="66"/>
      <c r="N45" s="145" t="n">
        <v>4.79465185681627</v>
      </c>
      <c r="O45" s="145"/>
      <c r="P45" s="28" t="n">
        <v>9109839</v>
      </c>
      <c r="Q45" s="28" t="n">
        <v>1366476</v>
      </c>
    </row>
    <row r="46" customFormat="false" ht="12.75" hidden="false" customHeight="false" outlineLevel="0" collapsed="false">
      <c r="A46" s="17" t="s">
        <v>50</v>
      </c>
      <c r="B46" s="66" t="n">
        <v>0</v>
      </c>
      <c r="C46" s="64" t="n">
        <v>0</v>
      </c>
      <c r="D46" s="66"/>
      <c r="E46" s="66" t="n">
        <v>0</v>
      </c>
      <c r="F46" s="66" t="n">
        <v>0</v>
      </c>
      <c r="G46" s="66"/>
      <c r="H46" s="66" t="n">
        <v>0</v>
      </c>
      <c r="I46" s="66" t="n">
        <v>0</v>
      </c>
      <c r="J46" s="66"/>
      <c r="K46" s="66" t="n">
        <v>0</v>
      </c>
      <c r="L46" s="66" t="n">
        <v>0</v>
      </c>
      <c r="M46" s="66"/>
      <c r="N46" s="142" t="n">
        <v>0</v>
      </c>
      <c r="O46" s="142"/>
      <c r="P46" s="142" t="n">
        <v>0</v>
      </c>
      <c r="Q46" s="142" t="n">
        <v>0</v>
      </c>
    </row>
    <row r="47" customFormat="false" ht="12.75" hidden="false" customHeight="false" outlineLevel="0" collapsed="false">
      <c r="A47" s="17" t="s">
        <v>51</v>
      </c>
      <c r="B47" s="66" t="n">
        <v>0</v>
      </c>
      <c r="C47" s="64" t="n">
        <v>0</v>
      </c>
      <c r="D47" s="66"/>
      <c r="E47" s="66" t="n">
        <v>0</v>
      </c>
      <c r="F47" s="66" t="n">
        <v>0</v>
      </c>
      <c r="G47" s="66"/>
      <c r="H47" s="66" t="n">
        <v>0</v>
      </c>
      <c r="I47" s="66" t="n">
        <v>0</v>
      </c>
      <c r="J47" s="66"/>
      <c r="K47" s="66" t="n">
        <v>0</v>
      </c>
      <c r="L47" s="66" t="n">
        <v>0</v>
      </c>
      <c r="M47" s="66"/>
      <c r="N47" s="142" t="n">
        <v>0</v>
      </c>
      <c r="O47" s="142"/>
      <c r="P47" s="142" t="n">
        <v>0</v>
      </c>
      <c r="Q47" s="142" t="n">
        <v>0</v>
      </c>
    </row>
    <row r="48" customFormat="false" ht="12.75" hidden="false" customHeight="false" outlineLevel="0" collapsed="false">
      <c r="A48" s="17" t="s">
        <v>52</v>
      </c>
      <c r="B48" s="66" t="n">
        <v>0</v>
      </c>
      <c r="C48" s="64" t="n">
        <v>0</v>
      </c>
      <c r="D48" s="66"/>
      <c r="E48" s="66" t="n">
        <v>0</v>
      </c>
      <c r="F48" s="66" t="n">
        <v>0</v>
      </c>
      <c r="G48" s="66"/>
      <c r="H48" s="66" t="n">
        <v>0</v>
      </c>
      <c r="I48" s="66" t="n">
        <v>0</v>
      </c>
      <c r="J48" s="66"/>
      <c r="K48" s="66" t="n">
        <v>0</v>
      </c>
      <c r="L48" s="66" t="n">
        <v>0</v>
      </c>
      <c r="M48" s="66"/>
      <c r="N48" s="142" t="n">
        <v>0</v>
      </c>
      <c r="O48" s="142"/>
      <c r="P48" s="142" t="n">
        <v>0</v>
      </c>
      <c r="Q48" s="142" t="n">
        <v>0</v>
      </c>
    </row>
    <row r="49" customFormat="false" ht="12.75" hidden="false" customHeight="false" outlineLevel="0" collapsed="false">
      <c r="A49" s="17" t="s">
        <v>53</v>
      </c>
      <c r="B49" s="66" t="n">
        <v>0</v>
      </c>
      <c r="C49" s="64" t="n">
        <v>0</v>
      </c>
      <c r="D49" s="66"/>
      <c r="E49" s="66" t="n">
        <v>0</v>
      </c>
      <c r="F49" s="66" t="n">
        <v>0</v>
      </c>
      <c r="G49" s="66"/>
      <c r="H49" s="66" t="n">
        <v>0</v>
      </c>
      <c r="I49" s="66" t="n">
        <v>0</v>
      </c>
      <c r="J49" s="66"/>
      <c r="K49" s="66" t="n">
        <v>0</v>
      </c>
      <c r="L49" s="66" t="n">
        <v>0</v>
      </c>
      <c r="M49" s="66"/>
      <c r="N49" s="142" t="n">
        <v>0</v>
      </c>
      <c r="O49" s="142"/>
      <c r="P49" s="142" t="n">
        <v>0</v>
      </c>
      <c r="Q49" s="142" t="n">
        <v>0</v>
      </c>
    </row>
    <row r="50" customFormat="false" ht="12.75" hidden="false" customHeight="false" outlineLevel="0" collapsed="false">
      <c r="A50" s="17" t="s">
        <v>54</v>
      </c>
      <c r="B50" s="66" t="n">
        <v>0</v>
      </c>
      <c r="C50" s="64" t="n">
        <v>0</v>
      </c>
      <c r="D50" s="66"/>
      <c r="E50" s="66" t="n">
        <v>0</v>
      </c>
      <c r="F50" s="66" t="n">
        <v>0</v>
      </c>
      <c r="G50" s="66"/>
      <c r="H50" s="66" t="n">
        <v>0</v>
      </c>
      <c r="I50" s="66" t="n">
        <v>0</v>
      </c>
      <c r="J50" s="66"/>
      <c r="K50" s="66" t="n">
        <v>0</v>
      </c>
      <c r="L50" s="66" t="n">
        <v>0</v>
      </c>
      <c r="M50" s="66"/>
      <c r="N50" s="142" t="n">
        <v>0</v>
      </c>
      <c r="O50" s="142"/>
      <c r="P50" s="142" t="n">
        <v>0</v>
      </c>
      <c r="Q50" s="142" t="n">
        <v>0</v>
      </c>
    </row>
    <row r="51" customFormat="false" ht="12.75" hidden="false" customHeight="false" outlineLevel="0" collapsed="false">
      <c r="A51" s="17" t="s">
        <v>55</v>
      </c>
      <c r="B51" s="66" t="n">
        <v>0</v>
      </c>
      <c r="C51" s="64" t="n">
        <v>0</v>
      </c>
      <c r="D51" s="66"/>
      <c r="E51" s="66" t="n">
        <v>0</v>
      </c>
      <c r="F51" s="66" t="n">
        <v>0</v>
      </c>
      <c r="G51" s="66"/>
      <c r="H51" s="66" t="n">
        <v>0</v>
      </c>
      <c r="I51" s="66" t="n">
        <v>0</v>
      </c>
      <c r="J51" s="66"/>
      <c r="K51" s="66" t="n">
        <v>0</v>
      </c>
      <c r="L51" s="66" t="n">
        <v>0</v>
      </c>
      <c r="M51" s="66"/>
      <c r="N51" s="142" t="n">
        <v>0</v>
      </c>
      <c r="O51" s="142"/>
      <c r="P51" s="142" t="n">
        <v>0</v>
      </c>
      <c r="Q51" s="142" t="n">
        <v>0</v>
      </c>
    </row>
    <row r="52" customFormat="false" ht="12.75" hidden="false" customHeight="false" outlineLevel="0" collapsed="false">
      <c r="A52" s="17" t="s">
        <v>56</v>
      </c>
      <c r="B52" s="66" t="n">
        <v>0</v>
      </c>
      <c r="C52" s="64" t="n">
        <v>0</v>
      </c>
      <c r="D52" s="66"/>
      <c r="E52" s="66" t="n">
        <v>0</v>
      </c>
      <c r="F52" s="66" t="n">
        <v>0</v>
      </c>
      <c r="G52" s="66"/>
      <c r="H52" s="66" t="n">
        <v>0</v>
      </c>
      <c r="I52" s="66" t="n">
        <v>0</v>
      </c>
      <c r="J52" s="66"/>
      <c r="K52" s="66" t="n">
        <v>0</v>
      </c>
      <c r="L52" s="66" t="n">
        <v>0</v>
      </c>
      <c r="M52" s="66"/>
      <c r="N52" s="142" t="n">
        <v>0</v>
      </c>
      <c r="O52" s="142"/>
      <c r="P52" s="142" t="n">
        <v>0</v>
      </c>
      <c r="Q52" s="142" t="n">
        <v>0</v>
      </c>
    </row>
    <row r="53" customFormat="false" ht="12.75" hidden="false" customHeight="false" outlineLevel="0" collapsed="false">
      <c r="A53" s="17" t="s">
        <v>57</v>
      </c>
      <c r="B53" s="66" t="n">
        <v>0</v>
      </c>
      <c r="C53" s="64" t="n">
        <v>0</v>
      </c>
      <c r="D53" s="66"/>
      <c r="E53" s="66" t="n">
        <v>0</v>
      </c>
      <c r="F53" s="66" t="n">
        <v>0</v>
      </c>
      <c r="G53" s="66"/>
      <c r="H53" s="66" t="n">
        <v>0</v>
      </c>
      <c r="I53" s="66" t="n">
        <v>0</v>
      </c>
      <c r="J53" s="66"/>
      <c r="K53" s="66" t="n">
        <v>0</v>
      </c>
      <c r="L53" s="66" t="n">
        <v>0</v>
      </c>
      <c r="M53" s="66"/>
      <c r="N53" s="142" t="n">
        <v>0</v>
      </c>
      <c r="O53" s="142"/>
      <c r="P53" s="142" t="n">
        <v>0</v>
      </c>
      <c r="Q53" s="142" t="n">
        <v>0</v>
      </c>
    </row>
    <row r="54" customFormat="false" ht="12.75" hidden="false" customHeight="false" outlineLevel="0" collapsed="false">
      <c r="A54" s="17" t="s">
        <v>58</v>
      </c>
      <c r="B54" s="143" t="n">
        <v>3216.711</v>
      </c>
      <c r="C54" s="130" t="n">
        <v>5.64065501305867</v>
      </c>
      <c r="D54" s="66"/>
      <c r="E54" s="144" t="n">
        <v>44662.475</v>
      </c>
      <c r="F54" s="134" t="n">
        <v>11.2951911588726</v>
      </c>
      <c r="G54" s="134"/>
      <c r="H54" s="66" t="n">
        <v>22038992</v>
      </c>
      <c r="I54" s="134" t="n">
        <v>5.52014718447495</v>
      </c>
      <c r="J54" s="66"/>
      <c r="K54" s="66" t="n">
        <v>25</v>
      </c>
      <c r="L54" s="134" t="n">
        <v>3.85802469135802</v>
      </c>
      <c r="M54" s="66"/>
      <c r="N54" s="145" t="n">
        <v>26.3140180477643</v>
      </c>
      <c r="O54" s="145"/>
      <c r="P54" s="28" t="n">
        <v>49996634</v>
      </c>
      <c r="Q54" s="28" t="n">
        <v>5000000</v>
      </c>
    </row>
    <row r="55" customFormat="false" ht="12.75" hidden="false" customHeight="false" outlineLevel="0" collapsed="false">
      <c r="A55" s="17" t="s">
        <v>59</v>
      </c>
      <c r="B55" s="66" t="n">
        <v>0</v>
      </c>
      <c r="C55" s="64" t="n">
        <v>0</v>
      </c>
      <c r="D55" s="66"/>
      <c r="E55" s="66" t="n">
        <v>0</v>
      </c>
      <c r="F55" s="66" t="n">
        <v>0</v>
      </c>
      <c r="G55" s="66"/>
      <c r="H55" s="66" t="n">
        <v>0</v>
      </c>
      <c r="I55" s="66" t="n">
        <v>0</v>
      </c>
      <c r="J55" s="66"/>
      <c r="K55" s="66" t="n">
        <v>0</v>
      </c>
      <c r="L55" s="66" t="n">
        <v>0</v>
      </c>
      <c r="M55" s="66"/>
      <c r="N55" s="142" t="n">
        <v>0</v>
      </c>
      <c r="O55" s="142"/>
      <c r="P55" s="142" t="n">
        <v>0</v>
      </c>
      <c r="Q55" s="142" t="n">
        <v>0</v>
      </c>
    </row>
    <row r="56" customFormat="false" ht="12.75" hidden="false" customHeight="false" outlineLevel="0" collapsed="false">
      <c r="A56" s="17" t="s">
        <v>60</v>
      </c>
      <c r="B56" s="143" t="n">
        <v>306.265</v>
      </c>
      <c r="C56" s="130" t="n">
        <v>0.537050175652837</v>
      </c>
      <c r="D56" s="66"/>
      <c r="E56" s="144" t="n">
        <v>1402.202</v>
      </c>
      <c r="F56" s="134" t="n">
        <v>0.354618494236012</v>
      </c>
      <c r="G56" s="66"/>
      <c r="H56" s="66" t="n">
        <v>3752285</v>
      </c>
      <c r="I56" s="134" t="n">
        <v>0.939841780336304</v>
      </c>
      <c r="J56" s="66"/>
      <c r="K56" s="66" t="n">
        <v>15</v>
      </c>
      <c r="L56" s="134" t="n">
        <v>2.31481481481482</v>
      </c>
      <c r="M56" s="66"/>
      <c r="N56" s="145" t="n">
        <v>4.14632526503997</v>
      </c>
      <c r="O56" s="145"/>
      <c r="P56" s="28" t="n">
        <v>7878018</v>
      </c>
      <c r="Q56" s="28" t="n">
        <v>1181703</v>
      </c>
    </row>
    <row r="57" customFormat="false" ht="12.75" hidden="false" customHeight="false" outlineLevel="0" collapsed="false">
      <c r="A57" s="17" t="s">
        <v>61</v>
      </c>
      <c r="B57" s="66" t="n">
        <v>0</v>
      </c>
      <c r="C57" s="64" t="n">
        <v>0</v>
      </c>
      <c r="D57" s="66"/>
      <c r="E57" s="66" t="n">
        <v>0</v>
      </c>
      <c r="F57" s="66" t="n">
        <v>0</v>
      </c>
      <c r="G57" s="66"/>
      <c r="H57" s="66" t="n">
        <v>0</v>
      </c>
      <c r="I57" s="66" t="n">
        <v>0</v>
      </c>
      <c r="J57" s="66"/>
      <c r="K57" s="66" t="n">
        <v>0</v>
      </c>
      <c r="L57" s="66" t="n">
        <v>0</v>
      </c>
      <c r="M57" s="66"/>
      <c r="N57" s="142" t="n">
        <v>0</v>
      </c>
      <c r="O57" s="142"/>
      <c r="P57" s="142" t="n">
        <v>0</v>
      </c>
      <c r="Q57" s="142" t="n">
        <v>0</v>
      </c>
    </row>
    <row r="58" customFormat="false" ht="12.75" hidden="false" customHeight="false" outlineLevel="0" collapsed="false">
      <c r="A58" s="17" t="s">
        <v>62</v>
      </c>
      <c r="B58" s="143" t="n">
        <v>679.593</v>
      </c>
      <c r="C58" s="130" t="n">
        <v>1.19169849647344</v>
      </c>
      <c r="D58" s="66"/>
      <c r="E58" s="144" t="n">
        <v>4994.675</v>
      </c>
      <c r="F58" s="134" t="n">
        <v>1.26315903678518</v>
      </c>
      <c r="G58" s="66"/>
      <c r="H58" s="66" t="n">
        <v>5990178</v>
      </c>
      <c r="I58" s="134" t="n">
        <v>1.50037098889113</v>
      </c>
      <c r="J58" s="66"/>
      <c r="K58" s="66" t="n">
        <v>13</v>
      </c>
      <c r="L58" s="134" t="n">
        <v>2.00617283950617</v>
      </c>
      <c r="M58" s="66"/>
      <c r="N58" s="145" t="n">
        <v>5.96140136165593</v>
      </c>
      <c r="O58" s="145"/>
      <c r="P58" s="28" t="n">
        <v>11326663</v>
      </c>
      <c r="Q58" s="28" t="n">
        <v>1698999</v>
      </c>
    </row>
    <row r="59" customFormat="false" ht="12.75" hidden="false" customHeight="false" outlineLevel="0" collapsed="false">
      <c r="A59" s="17" t="s">
        <v>63</v>
      </c>
      <c r="B59" s="66" t="n">
        <v>0</v>
      </c>
      <c r="C59" s="64" t="n">
        <v>0</v>
      </c>
      <c r="D59" s="66"/>
      <c r="E59" s="66" t="n">
        <v>0</v>
      </c>
      <c r="F59" s="66" t="n">
        <v>0</v>
      </c>
      <c r="G59" s="66"/>
      <c r="H59" s="66" t="n">
        <v>0</v>
      </c>
      <c r="I59" s="66" t="n">
        <v>0</v>
      </c>
      <c r="J59" s="66"/>
      <c r="K59" s="66" t="n">
        <v>0</v>
      </c>
      <c r="L59" s="66" t="n">
        <v>0</v>
      </c>
      <c r="M59" s="66"/>
      <c r="N59" s="142" t="n">
        <v>0</v>
      </c>
      <c r="O59" s="142"/>
      <c r="P59" s="142" t="n">
        <v>0</v>
      </c>
      <c r="Q59" s="142" t="n">
        <v>0</v>
      </c>
    </row>
    <row r="60" customFormat="false" ht="12.75" hidden="false" customHeight="false" outlineLevel="0" collapsed="false">
      <c r="A60" s="17" t="s">
        <v>64</v>
      </c>
      <c r="B60" s="66" t="n">
        <v>0</v>
      </c>
      <c r="C60" s="64" t="n">
        <v>0</v>
      </c>
      <c r="D60" s="66"/>
      <c r="E60" s="66" t="n">
        <v>0</v>
      </c>
      <c r="F60" s="66" t="n">
        <v>0</v>
      </c>
      <c r="G60" s="66"/>
      <c r="H60" s="66" t="n">
        <v>0</v>
      </c>
      <c r="I60" s="66" t="n">
        <v>0</v>
      </c>
      <c r="J60" s="66"/>
      <c r="K60" s="66" t="n">
        <v>0</v>
      </c>
      <c r="L60" s="66" t="n">
        <v>0</v>
      </c>
      <c r="M60" s="66"/>
      <c r="N60" s="142" t="n">
        <v>0</v>
      </c>
      <c r="O60" s="142"/>
      <c r="P60" s="142" t="n">
        <v>0</v>
      </c>
      <c r="Q60" s="142" t="n">
        <v>0</v>
      </c>
    </row>
    <row r="61" customFormat="false" ht="12.75" hidden="false" customHeight="false" outlineLevel="0" collapsed="false">
      <c r="A61" s="17" t="s">
        <v>65</v>
      </c>
      <c r="B61" s="66" t="n">
        <v>0</v>
      </c>
      <c r="C61" s="64" t="n">
        <v>0</v>
      </c>
      <c r="D61" s="66"/>
      <c r="E61" s="66" t="n">
        <v>0</v>
      </c>
      <c r="F61" s="66" t="n">
        <v>0</v>
      </c>
      <c r="G61" s="66"/>
      <c r="H61" s="66" t="n">
        <v>0</v>
      </c>
      <c r="I61" s="66" t="n">
        <v>0</v>
      </c>
      <c r="J61" s="66"/>
      <c r="K61" s="66" t="n">
        <v>0</v>
      </c>
      <c r="L61" s="66" t="n">
        <v>0</v>
      </c>
      <c r="M61" s="66"/>
      <c r="N61" s="142" t="n">
        <v>0</v>
      </c>
      <c r="O61" s="142"/>
      <c r="P61" s="142" t="n">
        <v>0</v>
      </c>
      <c r="Q61" s="142" t="n">
        <v>0</v>
      </c>
    </row>
    <row r="62" customFormat="false" ht="12.75" hidden="false" customHeight="false" outlineLevel="0" collapsed="false">
      <c r="A62" s="23"/>
      <c r="B62" s="66"/>
      <c r="C62" s="64"/>
      <c r="D62" s="66"/>
      <c r="E62" s="146"/>
      <c r="F62" s="146"/>
      <c r="G62" s="146"/>
      <c r="H62" s="147"/>
      <c r="I62" s="147"/>
      <c r="J62" s="147"/>
      <c r="K62" s="66"/>
      <c r="L62" s="66"/>
      <c r="M62" s="66"/>
      <c r="N62" s="28"/>
      <c r="O62" s="28"/>
      <c r="P62" s="28"/>
      <c r="Q62" s="28"/>
    </row>
    <row r="63" customFormat="false" ht="12.75" hidden="false" customHeight="false" outlineLevel="0" collapsed="false">
      <c r="A63" s="24" t="s">
        <v>66</v>
      </c>
      <c r="B63" s="143" t="n">
        <v>11405.452</v>
      </c>
      <c r="C63" s="130" t="n">
        <v>20</v>
      </c>
      <c r="D63" s="64"/>
      <c r="E63" s="144" t="n">
        <v>118623.424</v>
      </c>
      <c r="F63" s="134" t="n">
        <v>30</v>
      </c>
      <c r="G63" s="64"/>
      <c r="H63" s="64" t="n">
        <v>99811614</v>
      </c>
      <c r="I63" s="134" t="n">
        <v>25</v>
      </c>
      <c r="J63" s="64"/>
      <c r="K63" s="64" t="n">
        <v>162</v>
      </c>
      <c r="L63" s="134" t="n">
        <v>25</v>
      </c>
      <c r="M63" s="64"/>
      <c r="N63" s="134" t="n">
        <v>100</v>
      </c>
      <c r="O63" s="134"/>
      <c r="P63" s="20" t="n">
        <v>190000000</v>
      </c>
      <c r="Q63" s="20" t="n">
        <v>26000504</v>
      </c>
    </row>
    <row r="64" customFormat="false" ht="12.75" hidden="false" customHeight="false" outlineLevel="0" collapsed="false">
      <c r="A64" s="47"/>
      <c r="B64" s="68"/>
      <c r="C64" s="103"/>
      <c r="D64" s="68"/>
      <c r="E64" s="29"/>
      <c r="F64" s="29"/>
      <c r="G64" s="29"/>
      <c r="H64" s="29"/>
      <c r="I64" s="29"/>
      <c r="J64" s="29"/>
      <c r="K64" s="29"/>
      <c r="L64" s="29"/>
      <c r="M64" s="29"/>
      <c r="N64" s="27"/>
      <c r="O64" s="27"/>
      <c r="P64" s="27"/>
      <c r="Q64" s="27"/>
    </row>
    <row r="65" customFormat="false" ht="12.75" hidden="false" customHeight="false" outlineLevel="0" collapsed="false">
      <c r="A65" s="28"/>
      <c r="B65" s="68"/>
      <c r="C65" s="103"/>
      <c r="D65" s="6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2.75" hidden="false" customHeight="false" outlineLevel="0" collapsed="false">
      <c r="C66" s="148"/>
    </row>
    <row r="67" customFormat="false" ht="12.75" hidden="false" customHeight="false" outlineLevel="0" collapsed="false">
      <c r="C67" s="148"/>
    </row>
    <row r="68" customFormat="false" ht="12.75" hidden="false" customHeight="false" outlineLevel="0" collapsed="false">
      <c r="C68" s="148"/>
    </row>
    <row r="69" customFormat="false" ht="12.75" hidden="false" customHeight="false" outlineLevel="0" collapsed="false">
      <c r="C69" s="148"/>
    </row>
    <row r="70" customFormat="false" ht="12.75" hidden="false" customHeight="false" outlineLevel="0" collapsed="false">
      <c r="C70" s="148"/>
    </row>
    <row r="71" customFormat="false" ht="12.75" hidden="false" customHeight="false" outlineLevel="0" collapsed="false">
      <c r="C71" s="148"/>
    </row>
    <row r="72" customFormat="false" ht="12.75" hidden="false" customHeight="false" outlineLevel="0" collapsed="false">
      <c r="C72" s="148"/>
    </row>
    <row r="73" customFormat="false" ht="12.75" hidden="false" customHeight="false" outlineLevel="0" collapsed="false">
      <c r="C73" s="148"/>
    </row>
    <row r="74" customFormat="false" ht="12.75" hidden="false" customHeight="false" outlineLevel="0" collapsed="false">
      <c r="C74" s="148"/>
    </row>
    <row r="75" customFormat="false" ht="12.75" hidden="false" customHeight="false" outlineLevel="0" collapsed="false">
      <c r="C75" s="148"/>
    </row>
    <row r="76" customFormat="false" ht="12.75" hidden="false" customHeight="false" outlineLevel="0" collapsed="false">
      <c r="C76" s="148"/>
    </row>
    <row r="77" customFormat="false" ht="12.75" hidden="false" customHeight="false" outlineLevel="0" collapsed="false">
      <c r="C77" s="148"/>
    </row>
    <row r="78" customFormat="false" ht="12.75" hidden="false" customHeight="false" outlineLevel="0" collapsed="false">
      <c r="C78" s="148"/>
    </row>
    <row r="79" customFormat="false" ht="12.75" hidden="false" customHeight="false" outlineLevel="0" collapsed="false">
      <c r="C79" s="148"/>
    </row>
    <row r="80" customFormat="false" ht="12.75" hidden="false" customHeight="false" outlineLevel="0" collapsed="false">
      <c r="C80" s="148"/>
    </row>
    <row r="81" customFormat="false" ht="12.75" hidden="false" customHeight="false" outlineLevel="0" collapsed="false">
      <c r="C81" s="148"/>
    </row>
    <row r="82" customFormat="false" ht="12.75" hidden="false" customHeight="false" outlineLevel="0" collapsed="false">
      <c r="C82" s="148"/>
    </row>
    <row r="83" customFormat="false" ht="12.75" hidden="false" customHeight="false" outlineLevel="0" collapsed="false">
      <c r="C83" s="148"/>
    </row>
    <row r="84" customFormat="false" ht="12.75" hidden="false" customHeight="false" outlineLevel="0" collapsed="false">
      <c r="C84" s="148"/>
    </row>
    <row r="85" customFormat="false" ht="12.75" hidden="false" customHeight="false" outlineLevel="0" collapsed="false">
      <c r="C85" s="148"/>
    </row>
    <row r="86" customFormat="false" ht="12.75" hidden="false" customHeight="false" outlineLevel="0" collapsed="false">
      <c r="C86" s="148"/>
    </row>
    <row r="87" customFormat="false" ht="12.75" hidden="false" customHeight="false" outlineLevel="0" collapsed="false">
      <c r="C87" s="148"/>
    </row>
    <row r="88" customFormat="false" ht="12.75" hidden="false" customHeight="false" outlineLevel="0" collapsed="false">
      <c r="C88" s="148"/>
    </row>
    <row r="89" customFormat="false" ht="12.75" hidden="false" customHeight="false" outlineLevel="0" collapsed="false">
      <c r="C89" s="148"/>
    </row>
    <row r="90" customFormat="false" ht="12.75" hidden="false" customHeight="false" outlineLevel="0" collapsed="false">
      <c r="C90" s="148"/>
    </row>
    <row r="91" customFormat="false" ht="12.75" hidden="false" customHeight="false" outlineLevel="0" collapsed="false">
      <c r="C91" s="148"/>
    </row>
    <row r="92" customFormat="false" ht="12.75" hidden="false" customHeight="false" outlineLevel="0" collapsed="false">
      <c r="C92" s="148"/>
    </row>
    <row r="93" customFormat="false" ht="12.75" hidden="false" customHeight="false" outlineLevel="0" collapsed="false">
      <c r="C93" s="148"/>
    </row>
    <row r="94" customFormat="false" ht="12.75" hidden="false" customHeight="false" outlineLevel="0" collapsed="false">
      <c r="C94" s="148"/>
    </row>
    <row r="95" customFormat="false" ht="12.75" hidden="false" customHeight="false" outlineLevel="0" collapsed="false">
      <c r="C95" s="148"/>
    </row>
  </sheetData>
  <mergeCells count="12">
    <mergeCell ref="A1:Q1"/>
    <mergeCell ref="A2:Q2"/>
    <mergeCell ref="A4:Q4"/>
    <mergeCell ref="A5:Q5"/>
    <mergeCell ref="B7:C7"/>
    <mergeCell ref="E7:F7"/>
    <mergeCell ref="H7:I7"/>
    <mergeCell ref="K7:L7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9" width="19.85"/>
    <col collapsed="false" customWidth="true" hidden="false" outlineLevel="0" max="3" min="3" style="49" width="11.42"/>
    <col collapsed="false" customWidth="true" hidden="false" outlineLevel="0" max="4" min="4" style="49" width="16.42"/>
    <col collapsed="false" customWidth="true" hidden="false" outlineLevel="0" max="5" min="5" style="49" width="17.99"/>
    <col collapsed="false" customWidth="true" hidden="false" outlineLevel="0" max="6" min="6" style="0" width="15.85"/>
    <col collapsed="false" customWidth="true" hidden="false" outlineLevel="0" max="7" min="7" style="0" width="3.99"/>
    <col collapsed="false" customWidth="true" hidden="false" outlineLevel="0" max="8" min="8" style="0" width="28.14"/>
    <col collapsed="false" customWidth="true" hidden="false" outlineLevel="0" max="9" min="9" style="0" width="23.41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55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6"/>
      <c r="B3" s="5"/>
      <c r="C3" s="5"/>
      <c r="D3" s="5"/>
      <c r="E3" s="5"/>
      <c r="F3" s="32"/>
      <c r="G3" s="32"/>
      <c r="H3" s="32"/>
      <c r="I3" s="6"/>
      <c r="J3" s="6"/>
      <c r="K3" s="6"/>
    </row>
    <row r="4" customFormat="false" ht="12.75" hidden="false" customHeight="false" outlineLevel="0" collapsed="false">
      <c r="A4" s="3" t="s">
        <v>55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3"/>
      <c r="B6" s="149"/>
      <c r="C6" s="149"/>
      <c r="D6" s="149"/>
      <c r="E6" s="149"/>
      <c r="F6" s="8"/>
      <c r="G6" s="8"/>
      <c r="K6" s="27"/>
    </row>
    <row r="7" customFormat="false" ht="12.75" hidden="false" customHeight="false" outlineLevel="0" collapsed="false">
      <c r="A7" s="8"/>
      <c r="B7" s="7"/>
      <c r="C7" s="7"/>
      <c r="D7" s="3"/>
      <c r="E7" s="3" t="s">
        <v>513</v>
      </c>
      <c r="F7" s="7" t="s">
        <v>558</v>
      </c>
      <c r="H7" s="150" t="s">
        <v>559</v>
      </c>
      <c r="I7" s="150"/>
      <c r="J7" s="150"/>
      <c r="K7" s="27"/>
    </row>
    <row r="8" customFormat="false" ht="12.75" hidden="false" customHeight="false" outlineLevel="0" collapsed="false">
      <c r="A8" s="63"/>
      <c r="B8" s="151" t="s">
        <v>560</v>
      </c>
      <c r="C8" s="3"/>
      <c r="D8" s="7" t="s">
        <v>75</v>
      </c>
      <c r="E8" s="7" t="s">
        <v>561</v>
      </c>
      <c r="F8" s="7" t="s">
        <v>562</v>
      </c>
      <c r="G8" s="7"/>
      <c r="H8" s="152" t="s">
        <v>563</v>
      </c>
      <c r="I8" s="152" t="s">
        <v>564</v>
      </c>
      <c r="J8" s="152" t="s">
        <v>565</v>
      </c>
      <c r="K8" s="27"/>
    </row>
    <row r="9" customFormat="false" ht="12.75" hidden="false" customHeight="false" outlineLevel="0" collapsed="false">
      <c r="A9" s="7" t="s">
        <v>10</v>
      </c>
      <c r="B9" s="7" t="s">
        <v>566</v>
      </c>
      <c r="C9" s="7" t="s">
        <v>13</v>
      </c>
      <c r="D9" s="7" t="s">
        <v>84</v>
      </c>
      <c r="E9" s="7" t="s">
        <v>84</v>
      </c>
      <c r="F9" s="7" t="s">
        <v>84</v>
      </c>
      <c r="G9" s="7"/>
      <c r="H9" s="7" t="s">
        <v>567</v>
      </c>
      <c r="I9" s="7" t="s">
        <v>567</v>
      </c>
      <c r="J9" s="7" t="s">
        <v>567</v>
      </c>
      <c r="K9" s="27"/>
    </row>
    <row r="10" customFormat="false" ht="12.75" hidden="false" customHeight="false" outlineLevel="0" collapsed="false">
      <c r="A10" s="37"/>
      <c r="B10" s="15"/>
      <c r="C10" s="15"/>
      <c r="F10" s="32"/>
      <c r="G10" s="32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26" t="n">
        <v>586594</v>
      </c>
      <c r="C11" s="128" t="n">
        <v>1.58568538174936</v>
      </c>
      <c r="D11" s="26" t="n">
        <v>2330957.51117156</v>
      </c>
      <c r="E11" s="153" t="n">
        <v>0</v>
      </c>
      <c r="F11" s="154" t="n">
        <v>2199717</v>
      </c>
      <c r="G11" s="154"/>
      <c r="H11" s="20" t="n">
        <v>219972</v>
      </c>
      <c r="I11" s="20" t="n">
        <v>1539802</v>
      </c>
      <c r="J11" s="20" t="n">
        <v>439943</v>
      </c>
      <c r="K11" s="20"/>
    </row>
    <row r="12" customFormat="false" ht="12.75" hidden="false" customHeight="false" outlineLevel="0" collapsed="false">
      <c r="A12" s="17" t="s">
        <v>16</v>
      </c>
      <c r="B12" s="26" t="n">
        <v>94130</v>
      </c>
      <c r="C12" s="128" t="n">
        <v>0.254452935052297</v>
      </c>
      <c r="D12" s="26" t="n">
        <v>374045.814526876</v>
      </c>
      <c r="E12" s="155" t="n">
        <v>1000000</v>
      </c>
      <c r="F12" s="154" t="n">
        <v>1000000</v>
      </c>
      <c r="G12" s="154"/>
      <c r="H12" s="20" t="n">
        <v>100000</v>
      </c>
      <c r="I12" s="20" t="n">
        <v>700000</v>
      </c>
      <c r="J12" s="20" t="n">
        <v>200000</v>
      </c>
      <c r="K12" s="20"/>
    </row>
    <row r="13" customFormat="false" ht="12.75" hidden="false" customHeight="false" outlineLevel="0" collapsed="false">
      <c r="A13" s="17" t="s">
        <v>17</v>
      </c>
      <c r="B13" s="26" t="n">
        <v>772491</v>
      </c>
      <c r="C13" s="128" t="n">
        <v>2.08820357220316</v>
      </c>
      <c r="D13" s="26" t="n">
        <v>3069659.25113865</v>
      </c>
      <c r="E13" s="153" t="n">
        <v>0</v>
      </c>
      <c r="F13" s="154" t="n">
        <v>2896828</v>
      </c>
      <c r="G13" s="154"/>
      <c r="H13" s="20" t="n">
        <v>289683</v>
      </c>
      <c r="I13" s="20" t="n">
        <v>2027780</v>
      </c>
      <c r="J13" s="20" t="n">
        <v>579365</v>
      </c>
      <c r="K13" s="20"/>
    </row>
    <row r="14" customFormat="false" ht="12.75" hidden="false" customHeight="false" outlineLevel="0" collapsed="false">
      <c r="A14" s="17" t="s">
        <v>18</v>
      </c>
      <c r="B14" s="26" t="n">
        <v>345922</v>
      </c>
      <c r="C14" s="128" t="n">
        <v>0.935098992873267</v>
      </c>
      <c r="D14" s="26" t="n">
        <v>1374595.5195237</v>
      </c>
      <c r="E14" s="153" t="n">
        <v>0</v>
      </c>
      <c r="F14" s="154" t="n">
        <v>1297202</v>
      </c>
      <c r="G14" s="154"/>
      <c r="H14" s="20" t="n">
        <v>129720</v>
      </c>
      <c r="I14" s="20" t="n">
        <v>908041</v>
      </c>
      <c r="J14" s="20" t="n">
        <v>259441</v>
      </c>
      <c r="K14" s="20"/>
    </row>
    <row r="15" customFormat="false" ht="12.75" hidden="false" customHeight="false" outlineLevel="0" collapsed="false">
      <c r="A15" s="17" t="s">
        <v>19</v>
      </c>
      <c r="B15" s="26" t="n">
        <v>4817657</v>
      </c>
      <c r="C15" s="128" t="n">
        <v>13.0231272041352</v>
      </c>
      <c r="D15" s="26" t="n">
        <v>19143996.9900787</v>
      </c>
      <c r="E15" s="153" t="n">
        <v>0</v>
      </c>
      <c r="F15" s="154" t="n">
        <v>18066131</v>
      </c>
      <c r="G15" s="154"/>
      <c r="H15" s="20" t="n">
        <v>1806613</v>
      </c>
      <c r="I15" s="20" t="n">
        <v>12646292</v>
      </c>
      <c r="J15" s="20" t="n">
        <v>3613226</v>
      </c>
      <c r="K15" s="20"/>
    </row>
    <row r="16" customFormat="false" ht="12.75" hidden="false" customHeight="false" outlineLevel="0" collapsed="false">
      <c r="A16" s="17" t="s">
        <v>20</v>
      </c>
      <c r="B16" s="26" t="n">
        <v>565283</v>
      </c>
      <c r="C16" s="128" t="n">
        <v>1.52807732375616</v>
      </c>
      <c r="D16" s="26" t="n">
        <v>2246273.66592156</v>
      </c>
      <c r="E16" s="153" t="n">
        <v>0</v>
      </c>
      <c r="F16" s="154" t="n">
        <v>2119802</v>
      </c>
      <c r="G16" s="154"/>
      <c r="H16" s="20" t="n">
        <v>211980</v>
      </c>
      <c r="I16" s="20" t="n">
        <v>1483861</v>
      </c>
      <c r="J16" s="20" t="n">
        <v>423961</v>
      </c>
      <c r="K16" s="20"/>
    </row>
    <row r="17" customFormat="false" ht="12.75" hidden="false" customHeight="false" outlineLevel="0" collapsed="false">
      <c r="A17" s="17" t="s">
        <v>21</v>
      </c>
      <c r="B17" s="26" t="n">
        <v>431287</v>
      </c>
      <c r="C17" s="128" t="n">
        <v>1.16585831297036</v>
      </c>
      <c r="D17" s="26" t="n">
        <v>1713811.72006643</v>
      </c>
      <c r="E17" s="153" t="n">
        <v>0</v>
      </c>
      <c r="F17" s="154" t="n">
        <v>1617319</v>
      </c>
      <c r="G17" s="154"/>
      <c r="H17" s="20" t="n">
        <v>161732</v>
      </c>
      <c r="I17" s="20" t="n">
        <v>1132123</v>
      </c>
      <c r="J17" s="20" t="n">
        <v>323464</v>
      </c>
      <c r="K17" s="20"/>
    </row>
    <row r="18" customFormat="false" ht="12.75" hidden="false" customHeight="false" outlineLevel="0" collapsed="false">
      <c r="A18" s="17" t="s">
        <v>22</v>
      </c>
      <c r="B18" s="26" t="n">
        <v>105009</v>
      </c>
      <c r="C18" s="128" t="n">
        <v>0.283861130956195</v>
      </c>
      <c r="D18" s="26" t="n">
        <v>417275.862505607</v>
      </c>
      <c r="E18" s="155" t="n">
        <v>1000000</v>
      </c>
      <c r="F18" s="154" t="n">
        <v>1000000</v>
      </c>
      <c r="G18" s="154"/>
      <c r="H18" s="20" t="n">
        <v>100000</v>
      </c>
      <c r="I18" s="20" t="n">
        <v>700000</v>
      </c>
      <c r="J18" s="20" t="n">
        <v>200000</v>
      </c>
      <c r="K18" s="20"/>
    </row>
    <row r="19" customFormat="false" ht="12.75" hidden="false" customHeight="false" outlineLevel="0" collapsed="false">
      <c r="A19" s="17" t="s">
        <v>23</v>
      </c>
      <c r="B19" s="26" t="n">
        <v>62698</v>
      </c>
      <c r="C19" s="128" t="n">
        <v>0.169485712545511</v>
      </c>
      <c r="D19" s="26" t="n">
        <v>249143.997441901</v>
      </c>
      <c r="E19" s="155" t="n">
        <v>1000000</v>
      </c>
      <c r="F19" s="154" t="n">
        <v>1000000</v>
      </c>
      <c r="G19" s="154"/>
      <c r="H19" s="20" t="n">
        <v>100000</v>
      </c>
      <c r="I19" s="20" t="n">
        <v>700000</v>
      </c>
      <c r="J19" s="20" t="n">
        <v>200000</v>
      </c>
      <c r="K19" s="20"/>
    </row>
    <row r="20" customFormat="false" ht="12.75" hidden="false" customHeight="false" outlineLevel="0" collapsed="false">
      <c r="A20" s="17" t="s">
        <v>24</v>
      </c>
      <c r="B20" s="26" t="n">
        <v>2070153</v>
      </c>
      <c r="C20" s="128" t="n">
        <v>5.59605340334981</v>
      </c>
      <c r="D20" s="26" t="n">
        <v>8226198.50292422</v>
      </c>
      <c r="E20" s="153" t="n">
        <v>0</v>
      </c>
      <c r="F20" s="154" t="n">
        <v>7763038</v>
      </c>
      <c r="G20" s="154"/>
      <c r="H20" s="20" t="n">
        <v>776304</v>
      </c>
      <c r="I20" s="20" t="n">
        <v>5434127</v>
      </c>
      <c r="J20" s="20" t="n">
        <v>1552607</v>
      </c>
      <c r="K20" s="20"/>
    </row>
    <row r="21" customFormat="false" ht="12.75" hidden="false" customHeight="false" outlineLevel="0" collapsed="false">
      <c r="A21" s="17" t="s">
        <v>25</v>
      </c>
      <c r="B21" s="26" t="n">
        <v>1196552</v>
      </c>
      <c r="C21" s="128" t="n">
        <v>3.23452850677463</v>
      </c>
      <c r="D21" s="26" t="n">
        <v>4754756.90495871</v>
      </c>
      <c r="E21" s="153" t="n">
        <v>0</v>
      </c>
      <c r="F21" s="154" t="n">
        <v>4487050</v>
      </c>
      <c r="G21" s="154"/>
      <c r="H21" s="20" t="n">
        <v>448705</v>
      </c>
      <c r="I21" s="20" t="n">
        <v>3140935</v>
      </c>
      <c r="J21" s="20" t="n">
        <v>897410</v>
      </c>
      <c r="K21" s="20"/>
    </row>
    <row r="22" customFormat="false" ht="12.75" hidden="false" customHeight="false" outlineLevel="0" collapsed="false">
      <c r="A22" s="17" t="s">
        <v>26</v>
      </c>
      <c r="B22" s="26" t="n">
        <v>150154</v>
      </c>
      <c r="C22" s="128" t="n">
        <v>0.405897439815602</v>
      </c>
      <c r="D22" s="26" t="n">
        <v>596669.236528934</v>
      </c>
      <c r="E22" s="155" t="n">
        <v>1000000</v>
      </c>
      <c r="F22" s="154" t="n">
        <v>1000000</v>
      </c>
      <c r="G22" s="154"/>
      <c r="H22" s="20" t="n">
        <v>100000</v>
      </c>
      <c r="I22" s="20" t="n">
        <v>700000</v>
      </c>
      <c r="J22" s="20" t="n">
        <v>200000</v>
      </c>
      <c r="K22" s="20"/>
    </row>
    <row r="23" customFormat="false" ht="12.75" hidden="false" customHeight="false" outlineLevel="0" collapsed="false">
      <c r="A23" s="17" t="s">
        <v>27</v>
      </c>
      <c r="B23" s="26" t="n">
        <v>188362</v>
      </c>
      <c r="C23" s="128" t="n">
        <v>0.509181597283764</v>
      </c>
      <c r="D23" s="26" t="n">
        <v>748496.948007134</v>
      </c>
      <c r="E23" s="155" t="n">
        <v>1000000</v>
      </c>
      <c r="F23" s="154" t="n">
        <v>1000000</v>
      </c>
      <c r="G23" s="154"/>
      <c r="H23" s="20" t="n">
        <v>100000</v>
      </c>
      <c r="I23" s="20" t="n">
        <v>700000</v>
      </c>
      <c r="J23" s="20" t="n">
        <v>200000</v>
      </c>
      <c r="K23" s="20"/>
    </row>
    <row r="24" customFormat="false" ht="12.75" hidden="false" customHeight="false" outlineLevel="0" collapsed="false">
      <c r="A24" s="17" t="s">
        <v>28</v>
      </c>
      <c r="B24" s="26" t="n">
        <v>1613115</v>
      </c>
      <c r="C24" s="128" t="n">
        <v>4.36058479046941</v>
      </c>
      <c r="D24" s="26" t="n">
        <v>6410059.64199004</v>
      </c>
      <c r="E24" s="153" t="n">
        <v>0</v>
      </c>
      <c r="F24" s="154" t="n">
        <v>6049154</v>
      </c>
      <c r="G24" s="154"/>
      <c r="H24" s="20" t="n">
        <v>604915</v>
      </c>
      <c r="I24" s="20" t="n">
        <v>4234408</v>
      </c>
      <c r="J24" s="20" t="n">
        <v>1209831</v>
      </c>
      <c r="K24" s="20"/>
    </row>
    <row r="25" customFormat="false" ht="12.75" hidden="false" customHeight="false" outlineLevel="0" collapsed="false">
      <c r="A25" s="17" t="s">
        <v>29</v>
      </c>
      <c r="B25" s="26" t="n">
        <v>798468</v>
      </c>
      <c r="C25" s="128" t="n">
        <v>2.1584247970396</v>
      </c>
      <c r="D25" s="26" t="n">
        <v>3172884.45164821</v>
      </c>
      <c r="E25" s="153" t="n">
        <v>0</v>
      </c>
      <c r="F25" s="154" t="n">
        <v>2994241</v>
      </c>
      <c r="G25" s="154"/>
      <c r="H25" s="20" t="n">
        <v>299424</v>
      </c>
      <c r="I25" s="20" t="n">
        <v>2095969</v>
      </c>
      <c r="J25" s="20" t="n">
        <v>598848</v>
      </c>
      <c r="K25" s="20"/>
    </row>
    <row r="26" customFormat="false" ht="12.75" hidden="false" customHeight="false" outlineLevel="0" collapsed="false">
      <c r="A26" s="17" t="s">
        <v>30</v>
      </c>
      <c r="B26" s="26" t="n">
        <v>357322</v>
      </c>
      <c r="C26" s="128" t="n">
        <v>0.965915559957047</v>
      </c>
      <c r="D26" s="26" t="n">
        <v>1419895.87313686</v>
      </c>
      <c r="E26" s="153" t="n">
        <v>0</v>
      </c>
      <c r="F26" s="154" t="n">
        <v>1339951</v>
      </c>
      <c r="G26" s="154"/>
      <c r="H26" s="20" t="n">
        <v>133995</v>
      </c>
      <c r="I26" s="20" t="n">
        <v>937966</v>
      </c>
      <c r="J26" s="20" t="n">
        <v>267990</v>
      </c>
      <c r="K26" s="20"/>
    </row>
    <row r="27" customFormat="false" ht="12.75" hidden="false" customHeight="false" outlineLevel="0" collapsed="false">
      <c r="A27" s="17" t="s">
        <v>31</v>
      </c>
      <c r="B27" s="26" t="n">
        <v>350210</v>
      </c>
      <c r="C27" s="128" t="n">
        <v>0.946690347228991</v>
      </c>
      <c r="D27" s="26" t="n">
        <v>1391634.81042662</v>
      </c>
      <c r="E27" s="153" t="n">
        <v>0</v>
      </c>
      <c r="F27" s="154" t="n">
        <v>1313282</v>
      </c>
      <c r="G27" s="154"/>
      <c r="H27" s="20" t="n">
        <v>131328</v>
      </c>
      <c r="I27" s="20" t="n">
        <v>919297</v>
      </c>
      <c r="J27" s="20" t="n">
        <v>262657</v>
      </c>
      <c r="K27" s="20"/>
    </row>
    <row r="28" customFormat="false" ht="12.75" hidden="false" customHeight="false" outlineLevel="0" collapsed="false">
      <c r="A28" s="17" t="s">
        <v>32</v>
      </c>
      <c r="B28" s="26" t="n">
        <v>502746</v>
      </c>
      <c r="C28" s="128" t="n">
        <v>1.35902682764052</v>
      </c>
      <c r="D28" s="26" t="n">
        <v>1997769.43663156</v>
      </c>
      <c r="E28" s="153" t="n">
        <v>0</v>
      </c>
      <c r="F28" s="154" t="n">
        <v>1885289</v>
      </c>
      <c r="G28" s="154"/>
      <c r="H28" s="20" t="n">
        <v>188529</v>
      </c>
      <c r="I28" s="20" t="n">
        <v>1319702</v>
      </c>
      <c r="J28" s="20" t="n">
        <v>377058</v>
      </c>
      <c r="K28" s="20"/>
    </row>
    <row r="29" customFormat="false" ht="12.75" hidden="false" customHeight="false" outlineLevel="0" collapsed="false">
      <c r="A29" s="17" t="s">
        <v>33</v>
      </c>
      <c r="B29" s="26" t="n">
        <v>561634</v>
      </c>
      <c r="C29" s="128" t="n">
        <v>1.51821331908171</v>
      </c>
      <c r="D29" s="26" t="n">
        <v>2231773.57905012</v>
      </c>
      <c r="E29" s="153" t="n">
        <v>0</v>
      </c>
      <c r="F29" s="154" t="n">
        <v>2106118</v>
      </c>
      <c r="G29" s="154"/>
      <c r="H29" s="20" t="n">
        <v>210612</v>
      </c>
      <c r="I29" s="20" t="n">
        <v>1474283</v>
      </c>
      <c r="J29" s="20" t="n">
        <v>421223</v>
      </c>
      <c r="K29" s="20"/>
    </row>
    <row r="30" customFormat="false" ht="12.75" hidden="false" customHeight="false" outlineLevel="0" collapsed="false">
      <c r="A30" s="17" t="s">
        <v>34</v>
      </c>
      <c r="B30" s="26" t="n">
        <v>141163</v>
      </c>
      <c r="C30" s="128" t="n">
        <v>0.381592899934</v>
      </c>
      <c r="D30" s="26" t="n">
        <v>560941.562902979</v>
      </c>
      <c r="E30" s="155" t="n">
        <v>1000000</v>
      </c>
      <c r="F30" s="154" t="n">
        <v>1000000</v>
      </c>
      <c r="G30" s="154"/>
      <c r="H30" s="20" t="n">
        <v>100000</v>
      </c>
      <c r="I30" s="20" t="n">
        <v>700000</v>
      </c>
      <c r="J30" s="20" t="n">
        <v>200000</v>
      </c>
      <c r="K30" s="20"/>
    </row>
    <row r="31" customFormat="false" ht="12.75" hidden="false" customHeight="false" outlineLevel="0" collapsed="false">
      <c r="A31" s="17" t="s">
        <v>35</v>
      </c>
      <c r="B31" s="26" t="n">
        <v>670485</v>
      </c>
      <c r="C31" s="128" t="n">
        <v>1.81246017378667</v>
      </c>
      <c r="D31" s="26" t="n">
        <v>2664316.45546641</v>
      </c>
      <c r="E31" s="153" t="n">
        <v>0</v>
      </c>
      <c r="F31" s="154" t="n">
        <v>2514307</v>
      </c>
      <c r="G31" s="154"/>
      <c r="H31" s="20" t="n">
        <v>251431</v>
      </c>
      <c r="I31" s="20" t="n">
        <v>1760015</v>
      </c>
      <c r="J31" s="20" t="n">
        <v>502861</v>
      </c>
      <c r="K31" s="20"/>
    </row>
    <row r="32" customFormat="false" ht="12.75" hidden="false" customHeight="false" outlineLevel="0" collapsed="false">
      <c r="A32" s="17" t="s">
        <v>36</v>
      </c>
      <c r="B32" s="26" t="n">
        <v>739068</v>
      </c>
      <c r="C32" s="128" t="n">
        <v>1.99785426328727</v>
      </c>
      <c r="D32" s="26" t="n">
        <v>2936845.76703229</v>
      </c>
      <c r="E32" s="153" t="n">
        <v>0</v>
      </c>
      <c r="F32" s="154" t="n">
        <v>2771492</v>
      </c>
      <c r="G32" s="154"/>
      <c r="H32" s="20" t="n">
        <v>277149</v>
      </c>
      <c r="I32" s="20" t="n">
        <v>1940044</v>
      </c>
      <c r="J32" s="20" t="n">
        <v>554299</v>
      </c>
      <c r="K32" s="20"/>
    </row>
    <row r="33" customFormat="false" ht="12.75" hidden="false" customHeight="false" outlineLevel="0" collapsed="false">
      <c r="A33" s="17" t="s">
        <v>37</v>
      </c>
      <c r="B33" s="26" t="n">
        <v>1283125</v>
      </c>
      <c r="C33" s="128" t="n">
        <v>3.46855330169955</v>
      </c>
      <c r="D33" s="26" t="n">
        <v>5098773.35349834</v>
      </c>
      <c r="E33" s="153" t="n">
        <v>0</v>
      </c>
      <c r="F33" s="154" t="n">
        <v>4811697</v>
      </c>
      <c r="G33" s="154"/>
      <c r="H33" s="20" t="n">
        <v>481170</v>
      </c>
      <c r="I33" s="20" t="n">
        <v>3368188</v>
      </c>
      <c r="J33" s="20" t="n">
        <v>962339</v>
      </c>
      <c r="K33" s="20"/>
    </row>
    <row r="34" customFormat="false" ht="12.75" hidden="false" customHeight="false" outlineLevel="0" collapsed="false">
      <c r="A34" s="17" t="s">
        <v>38</v>
      </c>
      <c r="B34" s="26" t="n">
        <v>619764</v>
      </c>
      <c r="C34" s="128" t="n">
        <v>1.6753507791326</v>
      </c>
      <c r="D34" s="26" t="n">
        <v>2462765.64532492</v>
      </c>
      <c r="E34" s="153" t="n">
        <v>0</v>
      </c>
      <c r="F34" s="154" t="n">
        <v>2324104</v>
      </c>
      <c r="G34" s="154"/>
      <c r="H34" s="20" t="n">
        <v>232410</v>
      </c>
      <c r="I34" s="20" t="n">
        <v>1626873</v>
      </c>
      <c r="J34" s="20" t="n">
        <v>464821</v>
      </c>
      <c r="K34" s="20"/>
    </row>
    <row r="35" customFormat="false" ht="12.75" hidden="false" customHeight="false" outlineLevel="0" collapsed="false">
      <c r="A35" s="17" t="s">
        <v>39</v>
      </c>
      <c r="B35" s="26" t="n">
        <v>392405</v>
      </c>
      <c r="C35" s="128" t="n">
        <v>1.06075219355356</v>
      </c>
      <c r="D35" s="26" t="n">
        <v>1559305.72452373</v>
      </c>
      <c r="E35" s="153" t="n">
        <v>0</v>
      </c>
      <c r="F35" s="154" t="n">
        <v>1471512</v>
      </c>
      <c r="G35" s="154"/>
      <c r="H35" s="20" t="n">
        <v>147151</v>
      </c>
      <c r="I35" s="20" t="n">
        <v>1030058</v>
      </c>
      <c r="J35" s="20" t="n">
        <v>294303</v>
      </c>
      <c r="K35" s="20"/>
    </row>
    <row r="36" customFormat="false" ht="12.75" hidden="false" customHeight="false" outlineLevel="0" collapsed="false">
      <c r="A36" s="22" t="s">
        <v>40</v>
      </c>
      <c r="B36" s="26" t="n">
        <v>705715</v>
      </c>
      <c r="C36" s="128" t="n">
        <v>1.90769417890611</v>
      </c>
      <c r="D36" s="26" t="n">
        <v>2804310.44299197</v>
      </c>
      <c r="E36" s="153" t="n">
        <v>0</v>
      </c>
      <c r="F36" s="154" t="n">
        <v>2646419</v>
      </c>
      <c r="G36" s="154"/>
      <c r="H36" s="20" t="n">
        <v>264642</v>
      </c>
      <c r="I36" s="20" t="n">
        <v>1852493</v>
      </c>
      <c r="J36" s="20" t="n">
        <v>529284</v>
      </c>
      <c r="K36" s="20"/>
    </row>
    <row r="37" customFormat="false" ht="12.75" hidden="false" customHeight="false" outlineLevel="0" collapsed="false">
      <c r="A37" s="17" t="s">
        <v>41</v>
      </c>
      <c r="B37" s="26" t="n">
        <v>104763</v>
      </c>
      <c r="C37" s="128" t="n">
        <v>0.283196141877019</v>
      </c>
      <c r="D37" s="26" t="n">
        <v>416298.328559218</v>
      </c>
      <c r="E37" s="155" t="n">
        <v>1000000</v>
      </c>
      <c r="F37" s="154" t="n">
        <v>1000000</v>
      </c>
      <c r="G37" s="154"/>
      <c r="H37" s="20" t="n">
        <v>100000</v>
      </c>
      <c r="I37" s="20" t="n">
        <v>700000</v>
      </c>
      <c r="J37" s="20" t="n">
        <v>200000</v>
      </c>
      <c r="K37" s="20"/>
    </row>
    <row r="38" customFormat="false" ht="12.75" hidden="false" customHeight="false" outlineLevel="0" collapsed="false">
      <c r="A38" s="17" t="s">
        <v>42</v>
      </c>
      <c r="B38" s="26" t="n">
        <v>216984</v>
      </c>
      <c r="C38" s="128" t="n">
        <v>0.586552806325163</v>
      </c>
      <c r="D38" s="26" t="n">
        <v>862232.62529799</v>
      </c>
      <c r="E38" s="155" t="n">
        <v>1000000</v>
      </c>
      <c r="F38" s="154" t="n">
        <v>1000000</v>
      </c>
      <c r="G38" s="154"/>
      <c r="H38" s="20" t="n">
        <v>100000</v>
      </c>
      <c r="I38" s="20" t="n">
        <v>700000</v>
      </c>
      <c r="J38" s="20" t="n">
        <v>200000</v>
      </c>
      <c r="K38" s="20"/>
    </row>
    <row r="39" customFormat="false" ht="12.75" hidden="false" customHeight="false" outlineLevel="0" collapsed="false">
      <c r="A39" s="17" t="s">
        <v>43</v>
      </c>
      <c r="B39" s="26" t="n">
        <v>307334.642857143</v>
      </c>
      <c r="C39" s="128" t="n">
        <v>0.830789354278651</v>
      </c>
      <c r="D39" s="26" t="n">
        <v>1221260.35078962</v>
      </c>
      <c r="E39" s="153" t="n">
        <v>0</v>
      </c>
      <c r="F39" s="154" t="n">
        <v>1152500</v>
      </c>
      <c r="G39" s="154"/>
      <c r="H39" s="20" t="n">
        <v>115250</v>
      </c>
      <c r="I39" s="20" t="n">
        <v>806750</v>
      </c>
      <c r="J39" s="20" t="n">
        <v>230500</v>
      </c>
      <c r="K39" s="20"/>
    </row>
    <row r="40" customFormat="false" ht="12.75" hidden="false" customHeight="false" outlineLevel="0" collapsed="false">
      <c r="A40" s="17" t="s">
        <v>44</v>
      </c>
      <c r="B40" s="26" t="n">
        <v>151471</v>
      </c>
      <c r="C40" s="128" t="n">
        <v>0.40945756427607</v>
      </c>
      <c r="D40" s="26" t="n">
        <v>601902.619485823</v>
      </c>
      <c r="E40" s="155" t="n">
        <v>1000000</v>
      </c>
      <c r="F40" s="154" t="n">
        <v>1000000</v>
      </c>
      <c r="G40" s="154"/>
      <c r="H40" s="20" t="n">
        <v>100000</v>
      </c>
      <c r="I40" s="20" t="n">
        <v>700000</v>
      </c>
      <c r="J40" s="20" t="n">
        <v>200000</v>
      </c>
      <c r="K40" s="20"/>
    </row>
    <row r="41" customFormat="false" ht="12.75" hidden="false" customHeight="false" outlineLevel="0" collapsed="false">
      <c r="A41" s="17" t="s">
        <v>45</v>
      </c>
      <c r="B41" s="26" t="n">
        <v>1090081</v>
      </c>
      <c r="C41" s="128" t="n">
        <v>2.94671528625032</v>
      </c>
      <c r="D41" s="26" t="n">
        <v>4331671.47078797</v>
      </c>
      <c r="E41" s="153" t="n">
        <v>0</v>
      </c>
      <c r="F41" s="154" t="n">
        <v>4087785</v>
      </c>
      <c r="G41" s="154"/>
      <c r="H41" s="20" t="n">
        <v>408779</v>
      </c>
      <c r="I41" s="20" t="n">
        <v>2861450</v>
      </c>
      <c r="J41" s="20" t="n">
        <v>817556</v>
      </c>
      <c r="K41" s="20"/>
    </row>
    <row r="42" customFormat="false" ht="12.75" hidden="false" customHeight="false" outlineLevel="0" collapsed="false">
      <c r="A42" s="17" t="s">
        <v>46</v>
      </c>
      <c r="B42" s="26" t="n">
        <v>241776</v>
      </c>
      <c r="C42" s="128" t="n">
        <v>0.653570730109467</v>
      </c>
      <c r="D42" s="26" t="n">
        <v>960748.973260917</v>
      </c>
      <c r="E42" s="155" t="n">
        <v>1000000</v>
      </c>
      <c r="F42" s="154" t="n">
        <v>1000000</v>
      </c>
      <c r="G42" s="154"/>
      <c r="H42" s="20" t="n">
        <v>100000</v>
      </c>
      <c r="I42" s="20" t="n">
        <v>700000</v>
      </c>
      <c r="J42" s="20" t="n">
        <v>200000</v>
      </c>
      <c r="K42" s="20"/>
    </row>
    <row r="43" customFormat="false" ht="12.75" hidden="false" customHeight="false" outlineLevel="0" collapsed="false">
      <c r="A43" s="17" t="s">
        <v>47</v>
      </c>
      <c r="B43" s="26" t="n">
        <v>2208123</v>
      </c>
      <c r="C43" s="128" t="n">
        <v>5.96901496129271</v>
      </c>
      <c r="D43" s="26" t="n">
        <v>8774451.99310029</v>
      </c>
      <c r="E43" s="153" t="n">
        <v>0</v>
      </c>
      <c r="F43" s="154" t="n">
        <v>8280423</v>
      </c>
      <c r="G43" s="154"/>
      <c r="H43" s="20" t="n">
        <v>828042</v>
      </c>
      <c r="I43" s="20" t="n">
        <v>5796296</v>
      </c>
      <c r="J43" s="20" t="n">
        <v>1656085</v>
      </c>
      <c r="K43" s="20"/>
    </row>
    <row r="44" customFormat="false" ht="12.75" hidden="false" customHeight="false" outlineLevel="0" collapsed="false">
      <c r="A44" s="17" t="s">
        <v>48</v>
      </c>
      <c r="B44" s="26" t="n">
        <v>1080145</v>
      </c>
      <c r="C44" s="128" t="n">
        <v>2.91985621514993</v>
      </c>
      <c r="D44" s="26" t="n">
        <v>4292188.6362704</v>
      </c>
      <c r="E44" s="153" t="n">
        <v>0</v>
      </c>
      <c r="F44" s="154" t="n">
        <v>4050525</v>
      </c>
      <c r="G44" s="154"/>
      <c r="H44" s="20" t="n">
        <v>405053</v>
      </c>
      <c r="I44" s="20" t="n">
        <v>2835368</v>
      </c>
      <c r="J44" s="20" t="n">
        <v>810104</v>
      </c>
      <c r="K44" s="20"/>
    </row>
    <row r="45" customFormat="false" ht="12.75" hidden="false" customHeight="false" outlineLevel="0" collapsed="false">
      <c r="A45" s="17" t="s">
        <v>49</v>
      </c>
      <c r="B45" s="26" t="n">
        <v>68721</v>
      </c>
      <c r="C45" s="128" t="n">
        <v>0.185767132154774</v>
      </c>
      <c r="D45" s="26" t="n">
        <v>273077.684267518</v>
      </c>
      <c r="E45" s="155" t="n">
        <v>1000000</v>
      </c>
      <c r="F45" s="154" t="n">
        <v>1000000</v>
      </c>
      <c r="G45" s="154"/>
      <c r="H45" s="20" t="n">
        <v>100000</v>
      </c>
      <c r="I45" s="20" t="n">
        <v>700000</v>
      </c>
      <c r="J45" s="20" t="n">
        <v>200000</v>
      </c>
      <c r="K45" s="20"/>
    </row>
    <row r="46" customFormat="false" ht="12.75" hidden="false" customHeight="false" outlineLevel="0" collapsed="false">
      <c r="A46" s="17" t="s">
        <v>50</v>
      </c>
      <c r="B46" s="26" t="n">
        <v>1413311</v>
      </c>
      <c r="C46" s="128" t="n">
        <v>3.82047309138103</v>
      </c>
      <c r="D46" s="26" t="n">
        <v>5616095.44433012</v>
      </c>
      <c r="E46" s="153" t="n">
        <v>0</v>
      </c>
      <c r="F46" s="154" t="n">
        <v>5299892</v>
      </c>
      <c r="G46" s="154"/>
      <c r="H46" s="20" t="n">
        <v>529989</v>
      </c>
      <c r="I46" s="20" t="n">
        <v>3709924</v>
      </c>
      <c r="J46" s="20" t="n">
        <v>1059979</v>
      </c>
      <c r="K46" s="20"/>
    </row>
    <row r="47" customFormat="false" ht="12.75" hidden="false" customHeight="false" outlineLevel="0" collapsed="false">
      <c r="A47" s="17" t="s">
        <v>51</v>
      </c>
      <c r="B47" s="26" t="n">
        <v>443814</v>
      </c>
      <c r="C47" s="128" t="n">
        <v>1.19972139506321</v>
      </c>
      <c r="D47" s="26" t="n">
        <v>1763590.45074292</v>
      </c>
      <c r="E47" s="153" t="n">
        <v>0</v>
      </c>
      <c r="F47" s="154" t="n">
        <v>1664295</v>
      </c>
      <c r="G47" s="154"/>
      <c r="H47" s="20" t="n">
        <v>166430</v>
      </c>
      <c r="I47" s="20" t="n">
        <v>1165007</v>
      </c>
      <c r="J47" s="20" t="n">
        <v>332858</v>
      </c>
      <c r="K47" s="20"/>
    </row>
    <row r="48" customFormat="false" ht="12.75" hidden="false" customHeight="false" outlineLevel="0" collapsed="false">
      <c r="A48" s="17" t="s">
        <v>52</v>
      </c>
      <c r="B48" s="26" t="n">
        <v>411634.071428571</v>
      </c>
      <c r="C48" s="128" t="n">
        <v>1.11273236632877</v>
      </c>
      <c r="D48" s="26" t="n">
        <v>1635716.57850329</v>
      </c>
      <c r="E48" s="153" t="n">
        <v>0</v>
      </c>
      <c r="F48" s="154" t="n">
        <v>1543621</v>
      </c>
      <c r="G48" s="154"/>
      <c r="H48" s="20" t="n">
        <v>154362</v>
      </c>
      <c r="I48" s="20" t="n">
        <v>1080535</v>
      </c>
      <c r="J48" s="20" t="n">
        <v>308724</v>
      </c>
      <c r="K48" s="20"/>
    </row>
    <row r="49" customFormat="false" ht="12.75" hidden="false" customHeight="false" outlineLevel="0" collapsed="false">
      <c r="A49" s="17" t="s">
        <v>53</v>
      </c>
      <c r="B49" s="26" t="n">
        <v>1449646</v>
      </c>
      <c r="C49" s="128" t="n">
        <v>3.91869414094148</v>
      </c>
      <c r="D49" s="26" t="n">
        <v>5760480.38718398</v>
      </c>
      <c r="E49" s="153" t="n">
        <v>0</v>
      </c>
      <c r="F49" s="154" t="n">
        <v>5436148</v>
      </c>
      <c r="G49" s="154"/>
      <c r="H49" s="20" t="n">
        <v>543615</v>
      </c>
      <c r="I49" s="20" t="n">
        <v>3805304</v>
      </c>
      <c r="J49" s="20" t="n">
        <v>1087229</v>
      </c>
      <c r="K49" s="20"/>
    </row>
    <row r="50" customFormat="false" ht="12.75" hidden="false" customHeight="false" outlineLevel="0" collapsed="false">
      <c r="A50" s="17" t="s">
        <v>54</v>
      </c>
      <c r="B50" s="26" t="n">
        <v>121010</v>
      </c>
      <c r="C50" s="128" t="n">
        <v>0.327115156386683</v>
      </c>
      <c r="D50" s="26" t="n">
        <v>480859.279888424</v>
      </c>
      <c r="E50" s="155" t="n">
        <v>1000000</v>
      </c>
      <c r="F50" s="154" t="n">
        <v>1000000</v>
      </c>
      <c r="G50" s="154"/>
      <c r="H50" s="20" t="n">
        <v>100000</v>
      </c>
      <c r="I50" s="20" t="n">
        <v>700000</v>
      </c>
      <c r="J50" s="20" t="n">
        <v>200000</v>
      </c>
      <c r="K50" s="20"/>
    </row>
    <row r="51" customFormat="false" ht="12.75" hidden="false" customHeight="false" outlineLevel="0" collapsed="false">
      <c r="A51" s="17" t="s">
        <v>55</v>
      </c>
      <c r="B51" s="26" t="n">
        <v>519502</v>
      </c>
      <c r="C51" s="128" t="n">
        <v>1.4043217748384</v>
      </c>
      <c r="D51" s="26" t="n">
        <v>2064353.00901244</v>
      </c>
      <c r="E51" s="153" t="n">
        <v>0</v>
      </c>
      <c r="F51" s="154" t="n">
        <v>1948124</v>
      </c>
      <c r="G51" s="154"/>
      <c r="H51" s="20" t="n">
        <v>194812</v>
      </c>
      <c r="I51" s="20" t="n">
        <v>1363687</v>
      </c>
      <c r="J51" s="20" t="n">
        <v>389625</v>
      </c>
      <c r="K51" s="20"/>
    </row>
    <row r="52" customFormat="false" ht="12.75" hidden="false" customHeight="false" outlineLevel="0" collapsed="false">
      <c r="A52" s="17" t="s">
        <v>56</v>
      </c>
      <c r="B52" s="26" t="n">
        <v>90121</v>
      </c>
      <c r="C52" s="128" t="n">
        <v>0.243615775627834</v>
      </c>
      <c r="D52" s="26" t="n">
        <v>358115.190172916</v>
      </c>
      <c r="E52" s="155" t="n">
        <v>1000000</v>
      </c>
      <c r="F52" s="154" t="n">
        <v>1000000</v>
      </c>
      <c r="G52" s="154"/>
      <c r="H52" s="20" t="n">
        <v>100000</v>
      </c>
      <c r="I52" s="20" t="n">
        <v>700000</v>
      </c>
      <c r="J52" s="20" t="n">
        <v>200000</v>
      </c>
      <c r="K52" s="20"/>
    </row>
    <row r="53" customFormat="false" ht="12.75" hidden="false" customHeight="false" outlineLevel="0" collapsed="false">
      <c r="A53" s="17" t="s">
        <v>57</v>
      </c>
      <c r="B53" s="26" t="n">
        <v>720223</v>
      </c>
      <c r="C53" s="128" t="n">
        <v>1.94691231533167</v>
      </c>
      <c r="D53" s="26" t="n">
        <v>2861961.10353756</v>
      </c>
      <c r="E53" s="153" t="n">
        <v>0</v>
      </c>
      <c r="F53" s="154" t="n">
        <v>2700824</v>
      </c>
      <c r="G53" s="154"/>
      <c r="H53" s="20" t="n">
        <v>270082</v>
      </c>
      <c r="I53" s="20" t="n">
        <v>1890577</v>
      </c>
      <c r="J53" s="20" t="n">
        <v>540165</v>
      </c>
      <c r="K53" s="20"/>
    </row>
    <row r="54" customFormat="false" ht="12.75" hidden="false" customHeight="false" outlineLevel="0" collapsed="false">
      <c r="A54" s="17" t="s">
        <v>58</v>
      </c>
      <c r="B54" s="26" t="n">
        <v>3230679</v>
      </c>
      <c r="C54" s="128" t="n">
        <v>8.73319615172442</v>
      </c>
      <c r="D54" s="26" t="n">
        <v>12837798.3430349</v>
      </c>
      <c r="E54" s="153" t="n">
        <v>0</v>
      </c>
      <c r="F54" s="154" t="n">
        <v>12114991</v>
      </c>
      <c r="G54" s="154"/>
      <c r="H54" s="20" t="n">
        <v>1211499</v>
      </c>
      <c r="I54" s="20" t="n">
        <v>8480494</v>
      </c>
      <c r="J54" s="20" t="n">
        <v>2422998</v>
      </c>
      <c r="K54" s="20"/>
    </row>
    <row r="55" customFormat="false" ht="12.75" hidden="false" customHeight="false" outlineLevel="0" collapsed="false">
      <c r="A55" s="17" t="s">
        <v>59</v>
      </c>
      <c r="B55" s="26" t="n">
        <v>364267</v>
      </c>
      <c r="C55" s="128" t="n">
        <v>0.984689337009402</v>
      </c>
      <c r="D55" s="26" t="n">
        <v>1447493.32540382</v>
      </c>
      <c r="E55" s="153" t="n">
        <v>0</v>
      </c>
      <c r="F55" s="154" t="n">
        <v>1365995</v>
      </c>
      <c r="G55" s="154"/>
      <c r="H55" s="20" t="n">
        <v>136600</v>
      </c>
      <c r="I55" s="20" t="n">
        <v>956197</v>
      </c>
      <c r="J55" s="20" t="n">
        <v>273198</v>
      </c>
      <c r="K55" s="20"/>
    </row>
    <row r="56" customFormat="false" ht="12.75" hidden="false" customHeight="false" outlineLevel="0" collapsed="false">
      <c r="A56" s="17" t="s">
        <v>60</v>
      </c>
      <c r="B56" s="26" t="n">
        <v>66242</v>
      </c>
      <c r="C56" s="128" t="n">
        <v>0.179065880417872</v>
      </c>
      <c r="D56" s="26" t="n">
        <v>263226.844214271</v>
      </c>
      <c r="E56" s="155" t="n">
        <v>1000000</v>
      </c>
      <c r="F56" s="154" t="n">
        <v>1000000</v>
      </c>
      <c r="G56" s="154"/>
      <c r="H56" s="20" t="n">
        <v>100000</v>
      </c>
      <c r="I56" s="20" t="n">
        <v>700000</v>
      </c>
      <c r="J56" s="20" t="n">
        <v>200000</v>
      </c>
      <c r="K56" s="20"/>
    </row>
    <row r="57" customFormat="false" ht="12.75" hidden="false" customHeight="false" outlineLevel="0" collapsed="false">
      <c r="A57" s="17" t="s">
        <v>61</v>
      </c>
      <c r="B57" s="26" t="n">
        <v>898886</v>
      </c>
      <c r="C57" s="128" t="n">
        <v>2.42987550172548</v>
      </c>
      <c r="D57" s="26" t="n">
        <v>3571916.98753645</v>
      </c>
      <c r="E57" s="153" t="n">
        <v>0</v>
      </c>
      <c r="F57" s="154" t="n">
        <v>3370807</v>
      </c>
      <c r="G57" s="154"/>
      <c r="H57" s="20" t="n">
        <v>337081</v>
      </c>
      <c r="I57" s="20" t="n">
        <v>2359565</v>
      </c>
      <c r="J57" s="20" t="n">
        <v>674161</v>
      </c>
      <c r="K57" s="20"/>
    </row>
    <row r="58" customFormat="false" ht="12.75" hidden="false" customHeight="false" outlineLevel="0" collapsed="false">
      <c r="A58" s="17" t="s">
        <v>62</v>
      </c>
      <c r="B58" s="26" t="n">
        <v>749277</v>
      </c>
      <c r="C58" s="128" t="n">
        <v>2.02545131007309</v>
      </c>
      <c r="D58" s="26" t="n">
        <v>2977413.42580744</v>
      </c>
      <c r="E58" s="153" t="n">
        <v>0</v>
      </c>
      <c r="F58" s="154" t="n">
        <v>2809776</v>
      </c>
      <c r="G58" s="154"/>
      <c r="H58" s="20" t="n">
        <v>280978</v>
      </c>
      <c r="I58" s="20" t="n">
        <v>1966843</v>
      </c>
      <c r="J58" s="20" t="n">
        <v>561955</v>
      </c>
      <c r="K58" s="20"/>
    </row>
    <row r="59" customFormat="false" ht="12.75" hidden="false" customHeight="false" outlineLevel="0" collapsed="false">
      <c r="A59" s="17" t="s">
        <v>63</v>
      </c>
      <c r="B59" s="26" t="n">
        <v>198531</v>
      </c>
      <c r="C59" s="128" t="n">
        <v>0.536670515764024</v>
      </c>
      <c r="D59" s="26" t="n">
        <v>788905.658173115</v>
      </c>
      <c r="E59" s="155" t="n">
        <v>1000000</v>
      </c>
      <c r="F59" s="154" t="n">
        <v>1000000</v>
      </c>
      <c r="G59" s="154"/>
      <c r="H59" s="20" t="n">
        <v>100000</v>
      </c>
      <c r="I59" s="20" t="n">
        <v>700000</v>
      </c>
      <c r="J59" s="20" t="n">
        <v>200000</v>
      </c>
      <c r="K59" s="20"/>
    </row>
    <row r="60" customFormat="false" ht="12.75" hidden="false" customHeight="false" outlineLevel="0" collapsed="false">
      <c r="A60" s="17" t="s">
        <v>64</v>
      </c>
      <c r="B60" s="26" t="n">
        <v>666574</v>
      </c>
      <c r="C60" s="128" t="n">
        <v>1.80188792871082</v>
      </c>
      <c r="D60" s="26" t="n">
        <v>2648775.25520491</v>
      </c>
      <c r="E60" s="153" t="n">
        <v>0</v>
      </c>
      <c r="F60" s="154" t="n">
        <v>2499641</v>
      </c>
      <c r="G60" s="154"/>
      <c r="H60" s="20" t="n">
        <v>249964</v>
      </c>
      <c r="I60" s="20" t="n">
        <v>1749749</v>
      </c>
      <c r="J60" s="20" t="n">
        <v>499928</v>
      </c>
      <c r="K60" s="20"/>
    </row>
    <row r="61" customFormat="false" ht="12.75" hidden="false" customHeight="false" outlineLevel="0" collapsed="false">
      <c r="A61" s="17" t="s">
        <v>65</v>
      </c>
      <c r="B61" s="26" t="n">
        <v>58461</v>
      </c>
      <c r="C61" s="128" t="n">
        <v>0.158032221779372</v>
      </c>
      <c r="D61" s="26" t="n">
        <v>232307.366015678</v>
      </c>
      <c r="E61" s="155" t="n">
        <v>1000000</v>
      </c>
      <c r="F61" s="154" t="n">
        <v>1000000</v>
      </c>
      <c r="G61" s="154"/>
      <c r="H61" s="20" t="n">
        <v>100000</v>
      </c>
      <c r="I61" s="20" t="n">
        <v>700000</v>
      </c>
      <c r="J61" s="20" t="n">
        <v>200000</v>
      </c>
      <c r="K61" s="20"/>
    </row>
    <row r="62" customFormat="false" ht="12.75" hidden="false" customHeight="false" outlineLevel="0" collapsed="false">
      <c r="A62" s="23"/>
      <c r="B62" s="26"/>
      <c r="C62" s="128"/>
      <c r="D62" s="128"/>
      <c r="E62" s="156"/>
      <c r="F62" s="64"/>
      <c r="G62" s="64"/>
      <c r="H62" s="20"/>
      <c r="I62" s="20"/>
      <c r="J62" s="20"/>
      <c r="K62" s="20"/>
    </row>
    <row r="63" customFormat="false" ht="12.75" hidden="false" customHeight="false" outlineLevel="0" collapsed="false">
      <c r="A63" s="24" t="s">
        <v>66</v>
      </c>
      <c r="B63" s="154" t="n">
        <v>36993088.7142857</v>
      </c>
      <c r="C63" s="130" t="n">
        <v>100</v>
      </c>
      <c r="D63" s="154" t="n">
        <v>147000000</v>
      </c>
      <c r="E63" s="154" t="n">
        <v>16000000</v>
      </c>
      <c r="F63" s="154" t="n">
        <v>147000000</v>
      </c>
      <c r="G63" s="154"/>
      <c r="H63" s="154" t="n">
        <v>14700001</v>
      </c>
      <c r="I63" s="154" t="n">
        <v>102900003</v>
      </c>
      <c r="J63" s="154" t="n">
        <v>29399996</v>
      </c>
      <c r="K63" s="20"/>
    </row>
    <row r="64" customFormat="false" ht="12.75" hidden="false" customHeight="false" outlineLevel="0" collapsed="false">
      <c r="A64" s="27"/>
      <c r="B64" s="20"/>
      <c r="C64" s="20"/>
      <c r="D64" s="20"/>
      <c r="E64" s="20"/>
      <c r="F64" s="29"/>
      <c r="G64" s="29"/>
      <c r="H64" s="29"/>
      <c r="I64" s="27"/>
      <c r="J64" s="27"/>
      <c r="K64" s="2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9"/>
      <c r="I65" s="29"/>
      <c r="J65" s="29"/>
      <c r="K65" s="29"/>
    </row>
  </sheetData>
  <mergeCells count="5">
    <mergeCell ref="A1:K1"/>
    <mergeCell ref="A2:K2"/>
    <mergeCell ref="A4:K4"/>
    <mergeCell ref="A5:K5"/>
    <mergeCell ref="H7:J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69" width="18.85"/>
    <col collapsed="false" customWidth="true" hidden="false" outlineLevel="0" max="4" min="4" style="69" width="5.56"/>
    <col collapsed="false" customWidth="true" hidden="false" outlineLevel="0" max="5" min="5" style="69" width="16.28"/>
    <col collapsed="false" customWidth="true" hidden="false" outlineLevel="0" max="6" min="6" style="0" width="21.84"/>
    <col collapsed="false" customWidth="true" hidden="false" outlineLevel="0" max="7" min="7" style="0" width="22.99"/>
    <col collapsed="false" customWidth="true" hidden="false" outlineLevel="0" max="9" min="8" style="0" width="22.7"/>
  </cols>
  <sheetData>
    <row r="1" s="5" customFormat="tru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568</v>
      </c>
      <c r="J1" s="69"/>
      <c r="K1" s="0"/>
      <c r="L1" s="0"/>
    </row>
    <row r="2" s="5" customFormat="tru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3"/>
      <c r="J2" s="8"/>
      <c r="K2" s="31"/>
      <c r="L2" s="0"/>
    </row>
    <row r="4" s="2" customFormat="true" ht="12.75" hidden="false" customHeight="false" outlineLevel="0" collapsed="false">
      <c r="A4" s="3" t="s">
        <v>569</v>
      </c>
      <c r="B4" s="3"/>
      <c r="C4" s="3"/>
      <c r="D4" s="3"/>
      <c r="E4" s="3"/>
      <c r="F4" s="3"/>
      <c r="G4" s="3"/>
      <c r="H4" s="3"/>
      <c r="I4" s="3"/>
    </row>
    <row r="5" s="2" customFormat="true" ht="12.75" hidden="false" customHeight="false" outlineLevel="0" collapsed="false">
      <c r="A5" s="91" t="s">
        <v>4</v>
      </c>
      <c r="B5" s="91"/>
      <c r="C5" s="91"/>
      <c r="D5" s="91"/>
      <c r="E5" s="91"/>
      <c r="F5" s="91"/>
      <c r="G5" s="91"/>
      <c r="H5" s="91"/>
      <c r="I5" s="91"/>
    </row>
    <row r="6" s="2" customFormat="true" ht="13.5" hidden="false" customHeight="false" outlineLevel="0" collapsed="false">
      <c r="A6" s="53"/>
      <c r="B6" s="69"/>
      <c r="C6" s="157"/>
      <c r="D6" s="157"/>
      <c r="E6" s="157"/>
    </row>
    <row r="7" s="2" customFormat="true" ht="12.75" hidden="false" customHeight="false" outlineLevel="0" collapsed="false">
      <c r="A7" s="158"/>
      <c r="B7" s="159" t="s">
        <v>570</v>
      </c>
      <c r="C7" s="160" t="s">
        <v>571</v>
      </c>
      <c r="D7" s="69"/>
      <c r="E7" s="69"/>
      <c r="F7" s="7" t="s">
        <v>572</v>
      </c>
      <c r="G7" s="24" t="s">
        <v>573</v>
      </c>
      <c r="H7" s="92"/>
      <c r="I7" s="92"/>
    </row>
    <row r="8" s="2" customFormat="true" ht="12.75" hidden="false" customHeight="false" outlineLevel="0" collapsed="false">
      <c r="A8" s="161" t="s">
        <v>574</v>
      </c>
      <c r="B8" s="162"/>
      <c r="C8" s="163" t="n">
        <v>14823809666</v>
      </c>
      <c r="D8" s="164"/>
      <c r="E8" s="26"/>
      <c r="F8" s="24" t="s">
        <v>575</v>
      </c>
      <c r="G8" s="24" t="s">
        <v>96</v>
      </c>
      <c r="H8" s="24"/>
      <c r="I8" s="24"/>
    </row>
    <row r="9" s="2" customFormat="true" ht="12.75" hidden="false" customHeight="false" outlineLevel="0" collapsed="false">
      <c r="A9" s="165" t="s">
        <v>576</v>
      </c>
      <c r="B9" s="166" t="n">
        <v>0.2</v>
      </c>
      <c r="C9" s="167"/>
      <c r="D9" s="164"/>
      <c r="E9" s="168" t="s">
        <v>10</v>
      </c>
      <c r="F9" s="169" t="s">
        <v>577</v>
      </c>
      <c r="G9" s="169" t="s">
        <v>578</v>
      </c>
      <c r="H9" s="169"/>
      <c r="I9" s="169"/>
    </row>
    <row r="10" s="20" customFormat="true" ht="24" hidden="false" customHeight="false" outlineLevel="0" collapsed="false">
      <c r="A10" s="170" t="s">
        <v>579</v>
      </c>
      <c r="B10" s="171" t="n">
        <v>2964761933.2</v>
      </c>
      <c r="C10" s="167"/>
      <c r="D10" s="164"/>
      <c r="E10" s="17" t="s">
        <v>15</v>
      </c>
      <c r="F10" s="64" t="n">
        <v>275337200</v>
      </c>
      <c r="G10" s="64" t="n">
        <v>55067440</v>
      </c>
      <c r="H10" s="64"/>
      <c r="I10" s="64"/>
    </row>
    <row r="11" s="20" customFormat="true" ht="12" hidden="false" customHeight="false" outlineLevel="0" collapsed="false">
      <c r="A11" s="165"/>
      <c r="B11" s="172"/>
      <c r="C11" s="167"/>
      <c r="D11" s="164"/>
      <c r="E11" s="17" t="s">
        <v>16</v>
      </c>
      <c r="F11" s="64" t="n">
        <v>596700000</v>
      </c>
      <c r="G11" s="64" t="n">
        <v>119340000</v>
      </c>
      <c r="H11" s="64"/>
      <c r="I11" s="64"/>
    </row>
    <row r="12" s="20" customFormat="true" ht="12" hidden="false" customHeight="false" outlineLevel="0" collapsed="false">
      <c r="A12" s="165" t="s">
        <v>580</v>
      </c>
      <c r="B12" s="172" t="n">
        <v>2966400000</v>
      </c>
      <c r="C12" s="173" t="n">
        <v>14832000000</v>
      </c>
      <c r="D12" s="164"/>
      <c r="E12" s="17" t="s">
        <v>17</v>
      </c>
      <c r="F12" s="64" t="n">
        <v>119440000</v>
      </c>
      <c r="G12" s="64" t="n">
        <v>23888000</v>
      </c>
      <c r="H12" s="64"/>
      <c r="I12" s="64"/>
    </row>
    <row r="13" s="20" customFormat="true" ht="12" hidden="false" customHeight="false" outlineLevel="0" collapsed="false">
      <c r="A13" s="165"/>
      <c r="B13" s="172"/>
      <c r="C13" s="173"/>
      <c r="D13" s="164"/>
      <c r="E13" s="17" t="s">
        <v>18</v>
      </c>
      <c r="F13" s="64" t="n">
        <v>256960000</v>
      </c>
      <c r="G13" s="64" t="n">
        <v>51392000</v>
      </c>
      <c r="H13" s="64"/>
      <c r="I13" s="64"/>
    </row>
    <row r="14" s="20" customFormat="true" ht="12" hidden="false" customHeight="false" outlineLevel="0" collapsed="false">
      <c r="A14" s="165" t="s">
        <v>581</v>
      </c>
      <c r="B14" s="174" t="n">
        <v>1638066.79999971</v>
      </c>
      <c r="C14" s="173" t="n">
        <v>8190334</v>
      </c>
      <c r="D14" s="164"/>
      <c r="E14" s="17" t="s">
        <v>19</v>
      </c>
      <c r="F14" s="64" t="n">
        <v>1156501544</v>
      </c>
      <c r="G14" s="64" t="n">
        <v>231300308.8</v>
      </c>
      <c r="H14" s="64"/>
      <c r="I14" s="64"/>
    </row>
    <row r="15" s="20" customFormat="true" ht="12" hidden="false" customHeight="false" outlineLevel="0" collapsed="false">
      <c r="A15" s="165"/>
      <c r="B15" s="172"/>
      <c r="C15" s="173"/>
      <c r="D15" s="164"/>
      <c r="E15" s="17" t="s">
        <v>20</v>
      </c>
      <c r="F15" s="64" t="n">
        <v>242200000</v>
      </c>
      <c r="G15" s="64" t="n">
        <v>48440000</v>
      </c>
      <c r="H15" s="64"/>
      <c r="I15" s="64"/>
    </row>
    <row r="16" s="20" customFormat="true" ht="12" hidden="false" customHeight="false" outlineLevel="0" collapsed="false">
      <c r="A16" s="165"/>
      <c r="B16" s="172"/>
      <c r="C16" s="173"/>
      <c r="D16" s="164"/>
      <c r="E16" s="17" t="s">
        <v>21</v>
      </c>
      <c r="F16" s="64" t="n">
        <v>185368000</v>
      </c>
      <c r="G16" s="64" t="n">
        <v>37073600</v>
      </c>
      <c r="H16" s="64"/>
      <c r="I16" s="64"/>
    </row>
    <row r="17" s="20" customFormat="true" ht="12" hidden="false" customHeight="false" outlineLevel="0" collapsed="false">
      <c r="A17" s="165"/>
      <c r="B17" s="172"/>
      <c r="C17" s="173"/>
      <c r="D17" s="164"/>
      <c r="E17" s="17" t="s">
        <v>22</v>
      </c>
      <c r="F17" s="64" t="n">
        <v>124200000</v>
      </c>
      <c r="G17" s="64" t="n">
        <v>24840000</v>
      </c>
      <c r="H17" s="64"/>
      <c r="I17" s="64"/>
    </row>
    <row r="18" s="20" customFormat="true" ht="12" hidden="false" customHeight="false" outlineLevel="0" collapsed="false">
      <c r="A18" s="175"/>
      <c r="B18" s="176"/>
      <c r="C18" s="177"/>
      <c r="D18" s="164"/>
      <c r="E18" s="17" t="s">
        <v>23</v>
      </c>
      <c r="F18" s="64" t="n">
        <v>72480000</v>
      </c>
      <c r="G18" s="64" t="n">
        <v>14496000</v>
      </c>
      <c r="H18" s="64"/>
      <c r="I18" s="64"/>
    </row>
    <row r="19" s="20" customFormat="true" ht="12.75" hidden="false" customHeight="false" outlineLevel="0" collapsed="false">
      <c r="A19" s="178" t="s">
        <v>582</v>
      </c>
      <c r="B19" s="64"/>
      <c r="C19" s="179"/>
      <c r="D19" s="164"/>
      <c r="E19" s="17" t="s">
        <v>24</v>
      </c>
      <c r="F19" s="64" t="n">
        <v>522488000</v>
      </c>
      <c r="G19" s="64" t="n">
        <v>104497600</v>
      </c>
      <c r="H19" s="64"/>
      <c r="I19" s="64"/>
    </row>
    <row r="20" s="20" customFormat="true" ht="12.75" hidden="false" customHeight="false" outlineLevel="0" collapsed="false">
      <c r="A20" s="180" t="s">
        <v>583</v>
      </c>
      <c r="B20" s="64"/>
      <c r="C20" s="181"/>
      <c r="D20" s="164"/>
      <c r="E20" s="17" t="s">
        <v>25</v>
      </c>
      <c r="F20" s="64" t="n">
        <v>350128800</v>
      </c>
      <c r="G20" s="64" t="n">
        <v>70025760</v>
      </c>
      <c r="H20" s="64"/>
      <c r="I20" s="64"/>
    </row>
    <row r="21" s="20" customFormat="true" ht="12.75" hidden="false" customHeight="false" outlineLevel="0" collapsed="false">
      <c r="A21" s="180" t="s">
        <v>584</v>
      </c>
      <c r="B21" s="18"/>
      <c r="C21" s="182"/>
      <c r="D21" s="164"/>
      <c r="E21" s="17" t="s">
        <v>26</v>
      </c>
      <c r="F21" s="64" t="n">
        <v>125600000</v>
      </c>
      <c r="G21" s="64" t="n">
        <v>25120000</v>
      </c>
      <c r="H21" s="64"/>
      <c r="I21" s="64"/>
    </row>
    <row r="22" s="20" customFormat="true" ht="12.75" hidden="false" customHeight="false" outlineLevel="0" collapsed="false">
      <c r="A22" s="178"/>
      <c r="B22" s="18"/>
      <c r="C22" s="182"/>
      <c r="D22" s="164"/>
      <c r="E22" s="17" t="s">
        <v>27</v>
      </c>
      <c r="F22" s="64" t="n">
        <v>137000000</v>
      </c>
      <c r="G22" s="64" t="n">
        <v>27400000</v>
      </c>
      <c r="H22" s="64"/>
      <c r="I22" s="64"/>
    </row>
    <row r="23" s="20" customFormat="true" ht="12" hidden="false" customHeight="false" outlineLevel="0" collapsed="false">
      <c r="A23" s="183" t="s">
        <v>585</v>
      </c>
      <c r="B23" s="64"/>
      <c r="C23" s="181"/>
      <c r="D23" s="164"/>
      <c r="E23" s="17" t="s">
        <v>28</v>
      </c>
      <c r="F23" s="64" t="n">
        <v>595552002</v>
      </c>
      <c r="G23" s="64" t="n">
        <v>119110400.4</v>
      </c>
      <c r="H23" s="64"/>
      <c r="I23" s="64"/>
    </row>
    <row r="24" s="20" customFormat="true" ht="12.75" hidden="false" customHeight="false" outlineLevel="0" collapsed="false">
      <c r="A24" s="184" t="s">
        <v>586</v>
      </c>
      <c r="B24" s="185"/>
      <c r="C24" s="186"/>
      <c r="D24" s="164"/>
      <c r="E24" s="17" t="s">
        <v>29</v>
      </c>
      <c r="F24" s="64" t="n">
        <v>248348000</v>
      </c>
      <c r="G24" s="64" t="n">
        <v>49669600</v>
      </c>
      <c r="H24" s="64"/>
      <c r="I24" s="64"/>
    </row>
    <row r="25" s="20" customFormat="true" ht="12" hidden="false" customHeight="false" outlineLevel="0" collapsed="false">
      <c r="A25" s="17"/>
      <c r="B25" s="64"/>
      <c r="C25" s="19"/>
      <c r="D25" s="164"/>
      <c r="E25" s="17" t="s">
        <v>30</v>
      </c>
      <c r="F25" s="64" t="n">
        <v>253200000</v>
      </c>
      <c r="G25" s="64" t="n">
        <v>50640000</v>
      </c>
      <c r="H25" s="64"/>
      <c r="I25" s="64"/>
    </row>
    <row r="26" s="20" customFormat="true" ht="12" hidden="false" customHeight="false" outlineLevel="0" collapsed="false">
      <c r="A26" s="17"/>
      <c r="B26" s="64"/>
      <c r="C26" s="19"/>
      <c r="D26" s="164"/>
      <c r="E26" s="17" t="s">
        <v>31</v>
      </c>
      <c r="F26" s="64" t="n">
        <v>179000000</v>
      </c>
      <c r="G26" s="64" t="n">
        <v>35800000</v>
      </c>
      <c r="H26" s="64"/>
      <c r="I26" s="64"/>
    </row>
    <row r="27" s="20" customFormat="true" ht="12" hidden="false" customHeight="false" outlineLevel="0" collapsed="false">
      <c r="A27" s="17"/>
      <c r="B27" s="64"/>
      <c r="C27" s="19"/>
      <c r="D27" s="164"/>
      <c r="E27" s="17" t="s">
        <v>32</v>
      </c>
      <c r="F27" s="64" t="n">
        <v>280824000</v>
      </c>
      <c r="G27" s="64" t="n">
        <v>56164800</v>
      </c>
      <c r="H27" s="64"/>
      <c r="I27" s="64"/>
    </row>
    <row r="28" s="20" customFormat="true" ht="12" hidden="false" customHeight="false" outlineLevel="0" collapsed="false">
      <c r="A28" s="17"/>
      <c r="B28" s="64"/>
      <c r="C28" s="19"/>
      <c r="D28" s="164"/>
      <c r="E28" s="17" t="s">
        <v>33</v>
      </c>
      <c r="F28" s="64" t="n">
        <v>282400000</v>
      </c>
      <c r="G28" s="64" t="n">
        <v>56480000</v>
      </c>
      <c r="H28" s="64"/>
      <c r="I28" s="64"/>
    </row>
    <row r="29" s="20" customFormat="true" ht="12" hidden="false" customHeight="false" outlineLevel="0" collapsed="false">
      <c r="A29" s="17"/>
      <c r="B29" s="64"/>
      <c r="C29" s="19"/>
      <c r="D29" s="164"/>
      <c r="E29" s="17" t="s">
        <v>34</v>
      </c>
      <c r="F29" s="64" t="n">
        <v>179360000</v>
      </c>
      <c r="G29" s="64" t="n">
        <v>35872000</v>
      </c>
      <c r="H29" s="64"/>
      <c r="I29" s="64"/>
    </row>
    <row r="30" s="20" customFormat="true" ht="12" hidden="false" customHeight="false" outlineLevel="0" collapsed="false">
      <c r="A30" s="17"/>
      <c r="B30" s="64"/>
      <c r="C30" s="19"/>
      <c r="D30" s="164"/>
      <c r="E30" s="17" t="s">
        <v>35</v>
      </c>
      <c r="F30" s="64" t="n">
        <v>280720000</v>
      </c>
      <c r="G30" s="64" t="n">
        <v>56144000</v>
      </c>
      <c r="H30" s="64"/>
      <c r="I30" s="64"/>
    </row>
    <row r="31" s="20" customFormat="true" ht="12" hidden="false" customHeight="false" outlineLevel="0" collapsed="false">
      <c r="A31" s="17"/>
      <c r="B31" s="64"/>
      <c r="C31" s="19"/>
      <c r="D31" s="164"/>
      <c r="E31" s="17" t="s">
        <v>36</v>
      </c>
      <c r="F31" s="64" t="n">
        <v>248800000</v>
      </c>
      <c r="G31" s="64" t="n">
        <v>49760000</v>
      </c>
      <c r="H31" s="64"/>
      <c r="I31" s="64"/>
    </row>
    <row r="32" s="20" customFormat="true" ht="12" hidden="false" customHeight="false" outlineLevel="0" collapsed="false">
      <c r="A32" s="17"/>
      <c r="B32" s="64"/>
      <c r="C32" s="19"/>
      <c r="D32" s="164"/>
      <c r="E32" s="17" t="s">
        <v>37</v>
      </c>
      <c r="F32" s="64" t="n">
        <v>314268000</v>
      </c>
      <c r="G32" s="64" t="n">
        <v>62853600</v>
      </c>
      <c r="H32" s="64"/>
      <c r="I32" s="64"/>
    </row>
    <row r="33" s="20" customFormat="true" ht="12" hidden="false" customHeight="false" outlineLevel="0" collapsed="false">
      <c r="A33" s="17"/>
      <c r="B33" s="64"/>
      <c r="C33" s="19"/>
      <c r="D33" s="164"/>
      <c r="E33" s="17" t="s">
        <v>38</v>
      </c>
      <c r="F33" s="64" t="n">
        <v>323582356</v>
      </c>
      <c r="G33" s="64" t="n">
        <v>64716471.2</v>
      </c>
      <c r="H33" s="64"/>
      <c r="I33" s="64"/>
    </row>
    <row r="34" s="20" customFormat="true" ht="12" hidden="false" customHeight="false" outlineLevel="0" collapsed="false">
      <c r="A34" s="17"/>
      <c r="B34" s="64"/>
      <c r="C34" s="19"/>
      <c r="D34" s="164"/>
      <c r="E34" s="17" t="s">
        <v>39</v>
      </c>
      <c r="F34" s="64" t="n">
        <v>254680000</v>
      </c>
      <c r="G34" s="64" t="n">
        <v>50936000</v>
      </c>
      <c r="H34" s="64"/>
      <c r="I34" s="64"/>
    </row>
    <row r="35" s="20" customFormat="true" ht="12" hidden="false" customHeight="false" outlineLevel="0" collapsed="false">
      <c r="A35" s="17"/>
      <c r="B35" s="64"/>
      <c r="C35" s="19"/>
      <c r="D35" s="164"/>
      <c r="E35" s="22" t="s">
        <v>40</v>
      </c>
      <c r="F35" s="64" t="n">
        <v>361200000</v>
      </c>
      <c r="G35" s="64" t="n">
        <v>72240000</v>
      </c>
      <c r="H35" s="64"/>
      <c r="I35" s="64"/>
    </row>
    <row r="36" s="20" customFormat="true" ht="12" hidden="false" customHeight="false" outlineLevel="0" collapsed="false">
      <c r="A36" s="17"/>
      <c r="B36" s="64"/>
      <c r="C36" s="19"/>
      <c r="D36" s="164"/>
      <c r="E36" s="17" t="s">
        <v>41</v>
      </c>
      <c r="F36" s="64" t="n">
        <v>164600000</v>
      </c>
      <c r="G36" s="64" t="n">
        <v>32920000</v>
      </c>
      <c r="H36" s="64"/>
      <c r="I36" s="64"/>
    </row>
    <row r="37" s="20" customFormat="true" ht="12" hidden="false" customHeight="false" outlineLevel="0" collapsed="false">
      <c r="A37" s="17"/>
      <c r="B37" s="64"/>
      <c r="C37" s="19"/>
      <c r="D37" s="164"/>
      <c r="E37" s="17" t="s">
        <v>42</v>
      </c>
      <c r="F37" s="64" t="n">
        <v>159800000</v>
      </c>
      <c r="G37" s="64" t="n">
        <v>31960000</v>
      </c>
      <c r="H37" s="64"/>
      <c r="I37" s="64"/>
    </row>
    <row r="38" s="20" customFormat="true" ht="12" hidden="false" customHeight="false" outlineLevel="0" collapsed="false">
      <c r="A38" s="17"/>
      <c r="B38" s="64"/>
      <c r="C38" s="19"/>
      <c r="D38" s="164"/>
      <c r="E38" s="17" t="s">
        <v>43</v>
      </c>
      <c r="F38" s="64" t="n">
        <v>215000000</v>
      </c>
      <c r="G38" s="64" t="n">
        <v>43000000</v>
      </c>
      <c r="H38" s="64"/>
      <c r="I38" s="64"/>
    </row>
    <row r="39" s="20" customFormat="true" ht="12" hidden="false" customHeight="false" outlineLevel="0" collapsed="false">
      <c r="A39" s="22"/>
      <c r="B39" s="64"/>
      <c r="C39" s="19"/>
      <c r="D39" s="164"/>
      <c r="E39" s="17" t="s">
        <v>44</v>
      </c>
      <c r="F39" s="64" t="n">
        <v>66240000</v>
      </c>
      <c r="G39" s="64" t="n">
        <v>13248000</v>
      </c>
      <c r="H39" s="64"/>
      <c r="I39" s="64"/>
    </row>
    <row r="40" s="20" customFormat="true" ht="12" hidden="false" customHeight="false" outlineLevel="0" collapsed="false">
      <c r="A40" s="17"/>
      <c r="B40" s="64"/>
      <c r="C40" s="19"/>
      <c r="D40" s="164"/>
      <c r="E40" s="17" t="s">
        <v>45</v>
      </c>
      <c r="F40" s="64" t="n">
        <v>345160000</v>
      </c>
      <c r="G40" s="64" t="n">
        <v>69032000</v>
      </c>
      <c r="H40" s="64"/>
      <c r="I40" s="64"/>
    </row>
    <row r="41" s="20" customFormat="true" ht="12" hidden="false" customHeight="false" outlineLevel="0" collapsed="false">
      <c r="A41" s="17"/>
      <c r="B41" s="64"/>
      <c r="C41" s="19"/>
      <c r="D41" s="164"/>
      <c r="E41" s="17" t="s">
        <v>46</v>
      </c>
      <c r="F41" s="64" t="n">
        <v>154600000</v>
      </c>
      <c r="G41" s="64" t="n">
        <v>30920000</v>
      </c>
      <c r="H41" s="64"/>
      <c r="I41" s="64"/>
    </row>
    <row r="42" s="20" customFormat="true" ht="12" hidden="false" customHeight="false" outlineLevel="0" collapsed="false">
      <c r="A42" s="17"/>
      <c r="B42" s="64"/>
      <c r="C42" s="19"/>
      <c r="D42" s="164"/>
      <c r="E42" s="17" t="s">
        <v>47</v>
      </c>
      <c r="F42" s="64" t="n">
        <v>714311600</v>
      </c>
      <c r="G42" s="64" t="n">
        <v>142862320</v>
      </c>
      <c r="H42" s="64"/>
      <c r="I42" s="64"/>
    </row>
    <row r="43" s="20" customFormat="true" ht="12" hidden="false" customHeight="false" outlineLevel="0" collapsed="false">
      <c r="A43" s="17"/>
      <c r="B43" s="64"/>
      <c r="C43" s="19"/>
      <c r="D43" s="164"/>
      <c r="E43" s="17" t="s">
        <v>48</v>
      </c>
      <c r="F43" s="64" t="n">
        <v>301697600</v>
      </c>
      <c r="G43" s="64" t="n">
        <v>60339520</v>
      </c>
      <c r="H43" s="64"/>
      <c r="I43" s="64"/>
    </row>
    <row r="44" s="20" customFormat="true" ht="12" hidden="false" customHeight="false" outlineLevel="0" collapsed="false">
      <c r="A44" s="17"/>
      <c r="B44" s="64"/>
      <c r="C44" s="19"/>
      <c r="D44" s="164"/>
      <c r="E44" s="17" t="s">
        <v>49</v>
      </c>
      <c r="F44" s="64" t="n">
        <v>129000000</v>
      </c>
      <c r="G44" s="64" t="n">
        <v>25800000</v>
      </c>
      <c r="H44" s="64"/>
      <c r="I44" s="64"/>
    </row>
    <row r="45" s="20" customFormat="true" ht="12" hidden="false" customHeight="false" outlineLevel="0" collapsed="false">
      <c r="A45" s="17"/>
      <c r="B45" s="64"/>
      <c r="C45" s="19"/>
      <c r="D45" s="164"/>
      <c r="E45" s="17" t="s">
        <v>50</v>
      </c>
      <c r="F45" s="64" t="n">
        <v>463476120</v>
      </c>
      <c r="G45" s="64" t="n">
        <v>92695224</v>
      </c>
      <c r="H45" s="64"/>
      <c r="I45" s="64"/>
    </row>
    <row r="46" s="20" customFormat="true" ht="12" hidden="false" customHeight="false" outlineLevel="0" collapsed="false">
      <c r="A46" s="17"/>
      <c r="B46" s="64"/>
      <c r="C46" s="19"/>
      <c r="D46" s="164"/>
      <c r="E46" s="17" t="s">
        <v>51</v>
      </c>
      <c r="F46" s="64" t="n">
        <v>212200000</v>
      </c>
      <c r="G46" s="64" t="n">
        <v>42440000</v>
      </c>
      <c r="H46" s="64"/>
      <c r="I46" s="64"/>
    </row>
    <row r="47" s="20" customFormat="true" ht="12" hidden="false" customHeight="false" outlineLevel="0" collapsed="false">
      <c r="A47" s="17"/>
      <c r="B47" s="64"/>
      <c r="C47" s="19"/>
      <c r="D47" s="164"/>
      <c r="E47" s="17" t="s">
        <v>52</v>
      </c>
      <c r="F47" s="64" t="n">
        <v>306967200</v>
      </c>
      <c r="G47" s="64" t="n">
        <v>61393440</v>
      </c>
      <c r="H47" s="64"/>
      <c r="I47" s="64"/>
    </row>
    <row r="48" s="20" customFormat="true" ht="12" hidden="false" customHeight="false" outlineLevel="0" collapsed="false">
      <c r="A48" s="17"/>
      <c r="B48" s="64"/>
      <c r="C48" s="19"/>
      <c r="D48" s="164"/>
      <c r="E48" s="17" t="s">
        <v>53</v>
      </c>
      <c r="F48" s="64" t="n">
        <v>551471600</v>
      </c>
      <c r="G48" s="64" t="n">
        <v>110294320</v>
      </c>
      <c r="H48" s="64"/>
      <c r="I48" s="64"/>
    </row>
    <row r="49" s="20" customFormat="true" ht="12" hidden="false" customHeight="false" outlineLevel="0" collapsed="false">
      <c r="A49" s="17"/>
      <c r="B49" s="64"/>
      <c r="C49" s="19"/>
      <c r="D49" s="164"/>
      <c r="E49" s="17" t="s">
        <v>54</v>
      </c>
      <c r="F49" s="64" t="n">
        <v>168400000</v>
      </c>
      <c r="G49" s="64" t="n">
        <v>33680000</v>
      </c>
      <c r="H49" s="64"/>
      <c r="I49" s="64"/>
    </row>
    <row r="50" s="20" customFormat="true" ht="12" hidden="false" customHeight="false" outlineLevel="0" collapsed="false">
      <c r="A50" s="17"/>
      <c r="B50" s="64"/>
      <c r="C50" s="19"/>
      <c r="D50" s="164"/>
      <c r="E50" s="17" t="s">
        <v>55</v>
      </c>
      <c r="F50" s="64" t="n">
        <v>212600000</v>
      </c>
      <c r="G50" s="64" t="n">
        <v>42520000</v>
      </c>
      <c r="H50" s="64"/>
      <c r="I50" s="64"/>
    </row>
    <row r="51" s="20" customFormat="true" ht="12" hidden="false" customHeight="false" outlineLevel="0" collapsed="false">
      <c r="A51" s="17"/>
      <c r="B51" s="64"/>
      <c r="C51" s="19"/>
      <c r="D51" s="164"/>
      <c r="E51" s="17" t="s">
        <v>56</v>
      </c>
      <c r="F51" s="64" t="n">
        <v>180388844</v>
      </c>
      <c r="G51" s="64" t="n">
        <v>36077768.8</v>
      </c>
      <c r="H51" s="64"/>
      <c r="I51" s="64"/>
    </row>
    <row r="52" s="20" customFormat="true" ht="12" hidden="false" customHeight="false" outlineLevel="0" collapsed="false">
      <c r="A52" s="17"/>
      <c r="B52" s="64"/>
      <c r="C52" s="19"/>
      <c r="D52" s="164"/>
      <c r="E52" s="17" t="s">
        <v>57</v>
      </c>
      <c r="F52" s="64" t="n">
        <v>341740000</v>
      </c>
      <c r="G52" s="64" t="n">
        <v>68348000</v>
      </c>
      <c r="H52" s="64"/>
      <c r="I52" s="64"/>
    </row>
    <row r="53" s="20" customFormat="true" ht="12" hidden="false" customHeight="false" outlineLevel="0" collapsed="false">
      <c r="A53" s="17"/>
      <c r="B53" s="64"/>
      <c r="C53" s="19"/>
      <c r="D53" s="164"/>
      <c r="E53" s="17" t="s">
        <v>58</v>
      </c>
      <c r="F53" s="64" t="n">
        <v>678670000</v>
      </c>
      <c r="G53" s="64" t="n">
        <v>135734000</v>
      </c>
      <c r="H53" s="64"/>
      <c r="I53" s="64"/>
    </row>
    <row r="54" s="20" customFormat="true" ht="12" hidden="false" customHeight="false" outlineLevel="0" collapsed="false">
      <c r="A54" s="17"/>
      <c r="B54" s="64"/>
      <c r="C54" s="19"/>
      <c r="D54" s="164"/>
      <c r="E54" s="17" t="s">
        <v>59</v>
      </c>
      <c r="F54" s="64" t="n">
        <v>213350000</v>
      </c>
      <c r="G54" s="64" t="n">
        <v>42670000</v>
      </c>
      <c r="H54" s="64"/>
      <c r="I54" s="64"/>
    </row>
    <row r="55" s="20" customFormat="true" ht="12" hidden="false" customHeight="false" outlineLevel="0" collapsed="false">
      <c r="A55" s="17"/>
      <c r="B55" s="64"/>
      <c r="C55" s="19"/>
      <c r="D55" s="164"/>
      <c r="E55" s="17" t="s">
        <v>60</v>
      </c>
      <c r="F55" s="64" t="n">
        <v>137800000</v>
      </c>
      <c r="G55" s="64" t="n">
        <v>27560000</v>
      </c>
      <c r="H55" s="64"/>
      <c r="I55" s="64"/>
    </row>
    <row r="56" s="20" customFormat="true" ht="12" hidden="false" customHeight="false" outlineLevel="0" collapsed="false">
      <c r="A56" s="17"/>
      <c r="B56" s="64"/>
      <c r="C56" s="19"/>
      <c r="D56" s="164"/>
      <c r="E56" s="17" t="s">
        <v>61</v>
      </c>
      <c r="F56" s="64" t="n">
        <v>275328800</v>
      </c>
      <c r="G56" s="64" t="n">
        <v>55065760</v>
      </c>
      <c r="H56" s="64"/>
      <c r="I56" s="64"/>
    </row>
    <row r="57" s="20" customFormat="true" ht="12" hidden="false" customHeight="false" outlineLevel="0" collapsed="false">
      <c r="A57" s="17"/>
      <c r="B57" s="64"/>
      <c r="C57" s="19"/>
      <c r="D57" s="164"/>
      <c r="E57" s="17" t="s">
        <v>62</v>
      </c>
      <c r="F57" s="64" t="n">
        <v>276720000</v>
      </c>
      <c r="G57" s="64" t="n">
        <v>55344000</v>
      </c>
      <c r="H57" s="64"/>
      <c r="I57" s="64"/>
    </row>
    <row r="58" s="20" customFormat="true" ht="12" hidden="false" customHeight="false" outlineLevel="0" collapsed="false">
      <c r="A58" s="17"/>
      <c r="B58" s="64"/>
      <c r="C58" s="19"/>
      <c r="D58" s="164"/>
      <c r="E58" s="17" t="s">
        <v>63</v>
      </c>
      <c r="F58" s="64" t="n">
        <v>209400000</v>
      </c>
      <c r="G58" s="64" t="n">
        <v>41880000</v>
      </c>
      <c r="H58" s="64"/>
      <c r="I58" s="64"/>
    </row>
    <row r="59" s="20" customFormat="true" ht="12" hidden="false" customHeight="false" outlineLevel="0" collapsed="false">
      <c r="A59" s="17"/>
      <c r="B59" s="64"/>
      <c r="C59" s="19"/>
      <c r="D59" s="164"/>
      <c r="E59" s="17" t="s">
        <v>64</v>
      </c>
      <c r="F59" s="64" t="n">
        <v>275750000</v>
      </c>
      <c r="G59" s="64" t="n">
        <v>55150000</v>
      </c>
      <c r="H59" s="64"/>
      <c r="I59" s="64"/>
    </row>
    <row r="60" s="20" customFormat="true" ht="12" hidden="false" customHeight="false" outlineLevel="0" collapsed="false">
      <c r="A60" s="17"/>
      <c r="B60" s="64"/>
      <c r="C60" s="19"/>
      <c r="D60" s="164"/>
      <c r="E60" s="17" t="s">
        <v>65</v>
      </c>
      <c r="F60" s="64" t="n">
        <v>102800000</v>
      </c>
      <c r="G60" s="64" t="n">
        <v>20560000</v>
      </c>
      <c r="H60" s="64"/>
      <c r="I60" s="64"/>
    </row>
    <row r="61" s="20" customFormat="true" ht="12" hidden="false" customHeight="false" outlineLevel="0" collapsed="false">
      <c r="A61" s="17"/>
      <c r="B61" s="64"/>
      <c r="C61" s="19"/>
      <c r="D61" s="187"/>
      <c r="E61" s="24"/>
      <c r="F61" s="64"/>
      <c r="G61" s="64"/>
      <c r="H61" s="64"/>
      <c r="I61" s="64"/>
    </row>
    <row r="62" s="20" customFormat="true" ht="12" hidden="false" customHeight="false" outlineLevel="0" collapsed="false">
      <c r="A62" s="17"/>
      <c r="B62" s="64"/>
      <c r="C62" s="19"/>
      <c r="D62" s="187"/>
      <c r="E62" s="24" t="s">
        <v>66</v>
      </c>
      <c r="F62" s="64" t="n">
        <v>14823809666</v>
      </c>
      <c r="G62" s="64" t="n">
        <v>2964761933.2</v>
      </c>
      <c r="H62" s="64"/>
      <c r="I62" s="64"/>
    </row>
    <row r="63" s="2" customFormat="true" ht="12.75" hidden="false" customHeight="false" outlineLevel="0" collapsed="false">
      <c r="A63" s="17"/>
      <c r="B63" s="64"/>
      <c r="C63" s="19"/>
      <c r="D63" s="188"/>
      <c r="E63" s="188"/>
    </row>
    <row r="64" s="2" customFormat="true" ht="12.75" hidden="false" customHeight="false" outlineLevel="0" collapsed="false">
      <c r="A64" s="29"/>
      <c r="B64" s="66"/>
      <c r="C64" s="28"/>
      <c r="D64" s="188"/>
      <c r="E64" s="188"/>
      <c r="F64" s="188"/>
      <c r="G64" s="188"/>
      <c r="H64" s="188"/>
      <c r="I64" s="188"/>
    </row>
    <row r="65" s="2" customFormat="true" ht="12.75" hidden="false" customHeight="false" outlineLevel="0" collapsed="false">
      <c r="A65" s="24"/>
      <c r="B65" s="64"/>
      <c r="C65" s="164"/>
      <c r="D65" s="188"/>
      <c r="E65" s="189"/>
      <c r="F65" s="69"/>
    </row>
    <row r="66" s="2" customFormat="true" ht="12.75" hidden="false" customHeight="false" outlineLevel="0" collapsed="false">
      <c r="A66" s="24"/>
      <c r="B66" s="64"/>
      <c r="C66" s="164"/>
      <c r="D66" s="188"/>
      <c r="E66" s="190"/>
    </row>
    <row r="67" s="2" customFormat="true" ht="12.75" hidden="false" customHeight="false" outlineLevel="0" collapsed="false">
      <c r="A67" s="189"/>
      <c r="B67" s="191"/>
      <c r="C67" s="188"/>
      <c r="D67" s="188"/>
      <c r="E67" s="188"/>
    </row>
    <row r="68" s="2" customFormat="true" ht="12.75" hidden="false" customHeight="false" outlineLevel="0" collapsed="false">
      <c r="A68" s="28"/>
      <c r="B68" s="191"/>
      <c r="C68" s="188"/>
      <c r="D68" s="188"/>
      <c r="E68" s="188"/>
    </row>
    <row r="69" s="2" customFormat="true" ht="12.75" hidden="false" customHeight="false" outlineLevel="0" collapsed="false">
      <c r="A69" s="192"/>
      <c r="B69" s="69"/>
      <c r="C69" s="69"/>
      <c r="D69" s="188"/>
      <c r="E69" s="188"/>
    </row>
    <row r="70" s="2" customFormat="true" ht="12.75" hidden="false" customHeight="false" outlineLevel="0" collapsed="false">
      <c r="A70" s="189"/>
      <c r="B70" s="188"/>
      <c r="C70" s="188"/>
      <c r="D70" s="188"/>
      <c r="E70" s="188"/>
    </row>
    <row r="71" s="2" customFormat="true" ht="12.75" hidden="false" customHeight="false" outlineLevel="0" collapsed="false">
      <c r="A71" s="193"/>
      <c r="B71" s="188"/>
      <c r="C71" s="188"/>
      <c r="D71" s="188"/>
      <c r="E71" s="188"/>
    </row>
    <row r="72" s="2" customFormat="true" ht="12.75" hidden="false" customHeight="false" outlineLevel="0" collapsed="false">
      <c r="A72" s="193"/>
      <c r="B72" s="188"/>
      <c r="C72" s="188"/>
      <c r="D72" s="188"/>
      <c r="E72" s="188"/>
    </row>
    <row r="73" s="2" customFormat="true" ht="12.75" hidden="false" customHeight="false" outlineLevel="0" collapsed="false">
      <c r="A73" s="193"/>
      <c r="B73" s="188"/>
      <c r="C73" s="188"/>
      <c r="D73" s="188"/>
      <c r="E73" s="188"/>
    </row>
    <row r="74" s="2" customFormat="true" ht="12.75" hidden="false" customHeight="false" outlineLevel="0" collapsed="false">
      <c r="A74" s="193"/>
      <c r="B74" s="194"/>
      <c r="C74" s="194"/>
      <c r="D74" s="188"/>
      <c r="E74" s="188"/>
    </row>
    <row r="75" s="2" customFormat="true" ht="12.75" hidden="false" customHeight="false" outlineLevel="0" collapsed="false">
      <c r="A75" s="193"/>
      <c r="B75" s="195"/>
      <c r="C75" s="194"/>
      <c r="D75" s="188"/>
      <c r="E75" s="188"/>
    </row>
    <row r="76" s="2" customFormat="true" ht="12.75" hidden="false" customHeight="false" outlineLevel="0" collapsed="false">
      <c r="A76" s="193"/>
      <c r="B76" s="196"/>
      <c r="C76" s="188"/>
      <c r="D76" s="188"/>
      <c r="E76" s="188"/>
    </row>
    <row r="77" s="2" customFormat="true" ht="12.75" hidden="false" customHeight="false" outlineLevel="0" collapsed="false">
      <c r="A77" s="189"/>
      <c r="B77" s="188"/>
      <c r="C77" s="188"/>
      <c r="D77" s="188"/>
      <c r="E77" s="188"/>
    </row>
    <row r="78" s="2" customFormat="true" ht="12.75" hidden="false" customHeight="false" outlineLevel="0" collapsed="false">
      <c r="A78" s="189"/>
      <c r="B78" s="188"/>
      <c r="C78" s="188"/>
      <c r="D78" s="188"/>
      <c r="E78" s="188"/>
    </row>
    <row r="79" s="2" customFormat="true" ht="12.75" hidden="false" customHeight="false" outlineLevel="0" collapsed="false">
      <c r="A79" s="189"/>
      <c r="B79" s="188"/>
      <c r="C79" s="188"/>
      <c r="D79" s="188"/>
      <c r="E79" s="188"/>
    </row>
    <row r="80" s="2" customFormat="true" ht="12.75" hidden="false" customHeight="false" outlineLevel="0" collapsed="false">
      <c r="A80" s="189"/>
      <c r="B80" s="188"/>
      <c r="C80" s="188"/>
      <c r="D80" s="188"/>
      <c r="E80" s="188"/>
    </row>
    <row r="81" s="2" customFormat="true" ht="12.75" hidden="false" customHeight="false" outlineLevel="0" collapsed="false">
      <c r="A81" s="192"/>
      <c r="B81" s="188"/>
      <c r="C81" s="188"/>
      <c r="D81" s="188"/>
      <c r="E81" s="188"/>
    </row>
    <row r="82" s="2" customFormat="true" ht="12.75" hidden="false" customHeight="false" outlineLevel="0" collapsed="false">
      <c r="A82" s="192"/>
      <c r="B82" s="188"/>
      <c r="C82" s="188"/>
      <c r="D82" s="197"/>
      <c r="E82" s="188"/>
    </row>
    <row r="83" s="2" customFormat="true" ht="12.75" hidden="false" customHeight="false" outlineLevel="0" collapsed="false">
      <c r="A83" s="192"/>
      <c r="B83" s="188"/>
      <c r="C83" s="188"/>
      <c r="D83" s="197"/>
      <c r="E83" s="188"/>
    </row>
    <row r="84" s="2" customFormat="true" ht="12.75" hidden="false" customHeight="false" outlineLevel="0" collapsed="false">
      <c r="A84" s="192"/>
      <c r="B84" s="188"/>
      <c r="C84" s="188"/>
      <c r="D84" s="197"/>
      <c r="E84" s="188"/>
    </row>
    <row r="85" s="2" customFormat="true" ht="12.75" hidden="false" customHeight="false" outlineLevel="0" collapsed="false">
      <c r="A85" s="198"/>
      <c r="B85" s="188"/>
      <c r="C85" s="188"/>
      <c r="D85" s="197"/>
      <c r="E85" s="188"/>
    </row>
    <row r="86" s="2" customFormat="true" ht="12.75" hidden="false" customHeight="false" outlineLevel="0" collapsed="false">
      <c r="B86" s="197"/>
      <c r="C86" s="197"/>
      <c r="D86" s="69"/>
      <c r="E86" s="69"/>
    </row>
    <row r="87" s="2" customFormat="true" ht="12.75" hidden="false" customHeight="false" outlineLevel="0" collapsed="false">
      <c r="B87" s="197"/>
      <c r="C87" s="197"/>
      <c r="D87" s="69"/>
      <c r="E87" s="69"/>
    </row>
    <row r="88" s="2" customFormat="true" ht="12.75" hidden="false" customHeight="false" outlineLevel="0" collapsed="false">
      <c r="B88" s="197"/>
      <c r="C88" s="197"/>
      <c r="D88" s="69"/>
      <c r="E88" s="69"/>
    </row>
    <row r="89" s="2" customFormat="true" ht="12.75" hidden="false" customHeight="false" outlineLevel="0" collapsed="false">
      <c r="B89" s="197"/>
      <c r="C89" s="197"/>
      <c r="D89" s="69"/>
      <c r="E89" s="69"/>
    </row>
    <row r="90" s="2" customFormat="true" ht="12.75" hidden="false" customHeight="false" outlineLevel="0" collapsed="false">
      <c r="A90" s="0"/>
      <c r="B90" s="69"/>
      <c r="C90" s="69"/>
      <c r="D90" s="69"/>
      <c r="E90" s="69"/>
    </row>
    <row r="91" s="2" customFormat="true" ht="12.75" hidden="false" customHeight="false" outlineLevel="0" collapsed="false">
      <c r="A91" s="199"/>
      <c r="B91" s="69"/>
      <c r="C91" s="69"/>
      <c r="D91" s="69"/>
      <c r="E91" s="69"/>
    </row>
    <row r="92" s="2" customFormat="true" ht="12.75" hidden="false" customHeight="false" outlineLevel="0" collapsed="false">
      <c r="A92" s="0"/>
      <c r="B92" s="69"/>
      <c r="C92" s="69"/>
      <c r="D92" s="69"/>
      <c r="E92" s="69"/>
    </row>
    <row r="93" s="2" customFormat="true" ht="16.5" hidden="false" customHeight="false" outlineLevel="0" collapsed="false">
      <c r="A93" s="199"/>
      <c r="B93" s="200"/>
      <c r="C93" s="201"/>
      <c r="D93" s="201"/>
      <c r="E93" s="201"/>
    </row>
    <row r="94" s="2" customFormat="true" ht="16.5" hidden="false" customHeight="false" outlineLevel="0" collapsed="false">
      <c r="A94" s="199"/>
      <c r="B94" s="200"/>
      <c r="C94" s="201"/>
      <c r="D94" s="201"/>
      <c r="E94" s="201"/>
    </row>
    <row r="95" s="2" customFormat="true" ht="12.75" hidden="false" customHeight="false" outlineLevel="0" collapsed="false">
      <c r="A95" s="199"/>
      <c r="B95" s="201"/>
      <c r="C95" s="201"/>
      <c r="D95" s="69"/>
      <c r="E95" s="69"/>
    </row>
    <row r="96" s="2" customFormat="true" ht="12.75" hidden="false" customHeight="false" outlineLevel="0" collapsed="false">
      <c r="A96" s="199"/>
      <c r="B96" s="201"/>
      <c r="C96" s="201"/>
      <c r="D96" s="188"/>
      <c r="E96" s="188"/>
    </row>
    <row r="97" s="2" customFormat="true" ht="15" hidden="false" customHeight="false" outlineLevel="0" collapsed="false">
      <c r="A97" s="202"/>
      <c r="B97" s="203"/>
      <c r="C97" s="201"/>
      <c r="D97" s="188"/>
      <c r="E97" s="188"/>
    </row>
    <row r="98" s="2" customFormat="true" ht="15" hidden="false" customHeight="false" outlineLevel="0" collapsed="false">
      <c r="A98" s="202"/>
      <c r="B98" s="203"/>
      <c r="C98" s="201"/>
      <c r="D98" s="188"/>
      <c r="E98" s="188"/>
    </row>
    <row r="99" s="2" customFormat="true" ht="12.75" hidden="false" customHeight="false" outlineLevel="0" collapsed="false">
      <c r="A99" s="204"/>
      <c r="B99" s="69"/>
      <c r="C99" s="69"/>
      <c r="D99" s="188"/>
      <c r="E99" s="188"/>
    </row>
    <row r="100" s="2" customFormat="true" ht="12.75" hidden="false" customHeight="false" outlineLevel="0" collapsed="false">
      <c r="A100" s="205"/>
      <c r="B100" s="188"/>
      <c r="C100" s="188"/>
      <c r="D100" s="188"/>
      <c r="E100" s="188"/>
    </row>
    <row r="101" s="2" customFormat="true" ht="12.75" hidden="false" customHeight="false" outlineLevel="0" collapsed="false">
      <c r="A101" s="205"/>
      <c r="B101" s="188"/>
      <c r="C101" s="188"/>
      <c r="D101" s="188"/>
      <c r="E101" s="188"/>
    </row>
    <row r="102" s="2" customFormat="true" ht="12.75" hidden="false" customHeight="false" outlineLevel="0" collapsed="false">
      <c r="A102" s="205"/>
      <c r="B102" s="188"/>
      <c r="C102" s="188"/>
      <c r="D102" s="188"/>
      <c r="E102" s="188"/>
    </row>
    <row r="103" s="2" customFormat="true" ht="12.75" hidden="false" customHeight="false" outlineLevel="0" collapsed="false">
      <c r="A103" s="205"/>
      <c r="B103" s="188"/>
      <c r="C103" s="188"/>
      <c r="D103" s="188"/>
      <c r="E103" s="188"/>
    </row>
    <row r="104" s="2" customFormat="true" ht="12.75" hidden="false" customHeight="false" outlineLevel="0" collapsed="false">
      <c r="A104" s="205"/>
      <c r="B104" s="188"/>
      <c r="C104" s="188"/>
      <c r="D104" s="188"/>
      <c r="E104" s="188"/>
    </row>
    <row r="105" s="2" customFormat="true" ht="12.75" hidden="false" customHeight="false" outlineLevel="0" collapsed="false">
      <c r="A105" s="205"/>
      <c r="B105" s="188"/>
      <c r="C105" s="188"/>
      <c r="D105" s="188"/>
      <c r="E105" s="188"/>
    </row>
    <row r="106" s="2" customFormat="true" ht="12.75" hidden="false" customHeight="false" outlineLevel="0" collapsed="false">
      <c r="A106" s="205"/>
      <c r="B106" s="188"/>
      <c r="C106" s="188"/>
      <c r="D106" s="188"/>
      <c r="E106" s="188"/>
    </row>
    <row r="107" s="2" customFormat="true" ht="12.75" hidden="false" customHeight="false" outlineLevel="0" collapsed="false">
      <c r="A107" s="205"/>
      <c r="B107" s="188"/>
      <c r="C107" s="188"/>
      <c r="D107" s="188"/>
      <c r="E107" s="188"/>
    </row>
    <row r="108" s="2" customFormat="true" ht="12.75" hidden="false" customHeight="false" outlineLevel="0" collapsed="false">
      <c r="A108" s="205"/>
      <c r="B108" s="188"/>
      <c r="C108" s="188"/>
      <c r="D108" s="188"/>
      <c r="E108" s="188"/>
    </row>
    <row r="109" s="2" customFormat="true" ht="12.75" hidden="false" customHeight="false" outlineLevel="0" collapsed="false">
      <c r="A109" s="205"/>
      <c r="B109" s="188"/>
      <c r="C109" s="188"/>
      <c r="D109" s="188"/>
      <c r="E109" s="188"/>
    </row>
    <row r="110" s="2" customFormat="true" ht="12.75" hidden="false" customHeight="false" outlineLevel="0" collapsed="false">
      <c r="A110" s="205"/>
      <c r="B110" s="188"/>
      <c r="C110" s="188"/>
      <c r="D110" s="188"/>
      <c r="E110" s="188"/>
    </row>
    <row r="111" s="2" customFormat="true" ht="12.75" hidden="false" customHeight="false" outlineLevel="0" collapsed="false">
      <c r="A111" s="205"/>
      <c r="B111" s="188"/>
      <c r="C111" s="188"/>
      <c r="D111" s="188"/>
      <c r="E111" s="188"/>
    </row>
    <row r="112" s="2" customFormat="true" ht="12.75" hidden="false" customHeight="false" outlineLevel="0" collapsed="false">
      <c r="A112" s="205"/>
      <c r="B112" s="188"/>
      <c r="C112" s="188"/>
      <c r="D112" s="188"/>
      <c r="E112" s="188"/>
    </row>
    <row r="113" s="2" customFormat="true" ht="12.75" hidden="false" customHeight="false" outlineLevel="0" collapsed="false">
      <c r="A113" s="205"/>
      <c r="B113" s="188"/>
      <c r="C113" s="188"/>
      <c r="D113" s="188"/>
      <c r="E113" s="188"/>
    </row>
    <row r="114" s="2" customFormat="true" ht="12.75" hidden="false" customHeight="false" outlineLevel="0" collapsed="false">
      <c r="A114" s="205"/>
      <c r="B114" s="188"/>
      <c r="C114" s="188"/>
      <c r="D114" s="188"/>
      <c r="E114" s="188"/>
    </row>
    <row r="115" s="2" customFormat="true" ht="12.75" hidden="false" customHeight="false" outlineLevel="0" collapsed="false">
      <c r="A115" s="205"/>
      <c r="B115" s="188"/>
      <c r="C115" s="188"/>
      <c r="D115" s="188"/>
      <c r="E115" s="188"/>
    </row>
    <row r="116" s="2" customFormat="true" ht="12.75" hidden="false" customHeight="false" outlineLevel="0" collapsed="false">
      <c r="A116" s="205"/>
      <c r="B116" s="188"/>
      <c r="C116" s="188"/>
      <c r="D116" s="188"/>
      <c r="E116" s="188"/>
    </row>
    <row r="117" s="2" customFormat="true" ht="12.75" hidden="false" customHeight="false" outlineLevel="0" collapsed="false">
      <c r="A117" s="205"/>
      <c r="B117" s="188"/>
      <c r="C117" s="188"/>
      <c r="D117" s="188"/>
      <c r="E117" s="188"/>
    </row>
    <row r="118" s="2" customFormat="true" ht="12.75" hidden="false" customHeight="false" outlineLevel="0" collapsed="false">
      <c r="A118" s="205"/>
      <c r="B118" s="188"/>
      <c r="C118" s="188"/>
      <c r="D118" s="188"/>
      <c r="E118" s="188"/>
    </row>
    <row r="119" s="2" customFormat="true" ht="12.75" hidden="false" customHeight="false" outlineLevel="0" collapsed="false">
      <c r="A119" s="205"/>
      <c r="B119" s="188"/>
      <c r="C119" s="188"/>
      <c r="D119" s="188"/>
      <c r="E119" s="188"/>
    </row>
    <row r="120" s="2" customFormat="true" ht="12.75" hidden="false" customHeight="false" outlineLevel="0" collapsed="false">
      <c r="A120" s="205"/>
      <c r="B120" s="188"/>
      <c r="C120" s="188"/>
      <c r="D120" s="188"/>
      <c r="E120" s="188"/>
    </row>
    <row r="121" s="2" customFormat="true" ht="12.75" hidden="false" customHeight="false" outlineLevel="0" collapsed="false">
      <c r="A121" s="205"/>
      <c r="B121" s="188"/>
      <c r="C121" s="188"/>
      <c r="D121" s="188"/>
      <c r="E121" s="188"/>
    </row>
    <row r="122" s="2" customFormat="true" ht="12.75" hidden="false" customHeight="false" outlineLevel="0" collapsed="false">
      <c r="A122" s="205"/>
      <c r="B122" s="188"/>
      <c r="C122" s="188"/>
      <c r="D122" s="188"/>
      <c r="E122" s="188"/>
    </row>
    <row r="123" s="2" customFormat="true" ht="12.75" hidden="false" customHeight="false" outlineLevel="0" collapsed="false">
      <c r="A123" s="205"/>
      <c r="B123" s="188"/>
      <c r="C123" s="188"/>
      <c r="D123" s="188"/>
      <c r="E123" s="188"/>
    </row>
    <row r="124" s="2" customFormat="true" ht="12.75" hidden="false" customHeight="false" outlineLevel="0" collapsed="false">
      <c r="A124" s="205"/>
      <c r="B124" s="188"/>
      <c r="C124" s="188"/>
      <c r="D124" s="188"/>
      <c r="E124" s="188"/>
    </row>
    <row r="125" s="2" customFormat="true" ht="12.75" hidden="false" customHeight="false" outlineLevel="0" collapsed="false">
      <c r="A125" s="205"/>
      <c r="B125" s="188"/>
      <c r="C125" s="188"/>
      <c r="D125" s="188"/>
      <c r="E125" s="188"/>
    </row>
    <row r="126" s="2" customFormat="true" ht="12.75" hidden="false" customHeight="false" outlineLevel="0" collapsed="false">
      <c r="A126" s="205"/>
      <c r="B126" s="188"/>
      <c r="C126" s="188"/>
      <c r="D126" s="188"/>
      <c r="E126" s="188"/>
    </row>
    <row r="127" s="2" customFormat="true" ht="12.75" hidden="false" customHeight="false" outlineLevel="0" collapsed="false">
      <c r="A127" s="205"/>
      <c r="B127" s="188"/>
      <c r="C127" s="188"/>
      <c r="D127" s="188"/>
      <c r="E127" s="188"/>
    </row>
    <row r="128" s="2" customFormat="true" ht="12.75" hidden="false" customHeight="false" outlineLevel="0" collapsed="false">
      <c r="A128" s="205"/>
      <c r="B128" s="188"/>
      <c r="C128" s="188"/>
      <c r="D128" s="188"/>
      <c r="E128" s="188"/>
    </row>
    <row r="129" s="2" customFormat="true" ht="12.75" hidden="false" customHeight="false" outlineLevel="0" collapsed="false">
      <c r="A129" s="205"/>
      <c r="B129" s="188"/>
      <c r="C129" s="188"/>
      <c r="D129" s="188"/>
      <c r="E129" s="188"/>
    </row>
    <row r="130" s="2" customFormat="true" ht="12.75" hidden="false" customHeight="false" outlineLevel="0" collapsed="false">
      <c r="A130" s="205"/>
      <c r="B130" s="188"/>
      <c r="C130" s="188"/>
      <c r="D130" s="188"/>
      <c r="E130" s="188"/>
    </row>
    <row r="131" s="2" customFormat="true" ht="12.75" hidden="false" customHeight="false" outlineLevel="0" collapsed="false">
      <c r="A131" s="205"/>
      <c r="B131" s="188"/>
      <c r="C131" s="188"/>
      <c r="D131" s="188"/>
      <c r="E131" s="188"/>
    </row>
    <row r="132" s="2" customFormat="true" ht="12.75" hidden="false" customHeight="false" outlineLevel="0" collapsed="false">
      <c r="A132" s="205"/>
      <c r="B132" s="188"/>
      <c r="C132" s="188"/>
      <c r="D132" s="188"/>
      <c r="E132" s="188"/>
    </row>
    <row r="133" s="2" customFormat="true" ht="12.75" hidden="false" customHeight="false" outlineLevel="0" collapsed="false">
      <c r="A133" s="205"/>
      <c r="B133" s="188"/>
      <c r="C133" s="188"/>
      <c r="D133" s="188"/>
      <c r="E133" s="188"/>
    </row>
    <row r="134" s="2" customFormat="true" ht="12.75" hidden="false" customHeight="false" outlineLevel="0" collapsed="false">
      <c r="A134" s="205"/>
      <c r="B134" s="188"/>
      <c r="C134" s="188"/>
      <c r="D134" s="188"/>
      <c r="E134" s="188"/>
    </row>
    <row r="135" s="2" customFormat="true" ht="12.75" hidden="false" customHeight="false" outlineLevel="0" collapsed="false">
      <c r="A135" s="205"/>
      <c r="B135" s="188"/>
      <c r="C135" s="188"/>
      <c r="D135" s="188"/>
      <c r="E135" s="188"/>
    </row>
    <row r="136" s="2" customFormat="true" ht="12.75" hidden="false" customHeight="false" outlineLevel="0" collapsed="false">
      <c r="A136" s="205"/>
      <c r="B136" s="188"/>
      <c r="C136" s="188"/>
      <c r="D136" s="188"/>
      <c r="E136" s="188"/>
    </row>
    <row r="137" s="2" customFormat="true" ht="12.75" hidden="false" customHeight="false" outlineLevel="0" collapsed="false">
      <c r="A137" s="205"/>
      <c r="B137" s="188"/>
      <c r="C137" s="188"/>
      <c r="D137" s="188"/>
      <c r="E137" s="188"/>
    </row>
    <row r="138" s="2" customFormat="true" ht="12.75" hidden="false" customHeight="false" outlineLevel="0" collapsed="false">
      <c r="A138" s="205"/>
      <c r="B138" s="188"/>
      <c r="C138" s="188"/>
      <c r="D138" s="188"/>
      <c r="E138" s="188"/>
    </row>
    <row r="139" s="2" customFormat="true" ht="12.75" hidden="false" customHeight="false" outlineLevel="0" collapsed="false">
      <c r="A139" s="205"/>
      <c r="B139" s="188"/>
      <c r="C139" s="188"/>
      <c r="D139" s="188"/>
      <c r="E139" s="188"/>
    </row>
    <row r="140" s="2" customFormat="true" ht="12.75" hidden="false" customHeight="false" outlineLevel="0" collapsed="false">
      <c r="A140" s="205"/>
      <c r="B140" s="188"/>
      <c r="C140" s="188"/>
      <c r="D140" s="188"/>
      <c r="E140" s="188"/>
    </row>
    <row r="141" s="2" customFormat="true" ht="12.75" hidden="false" customHeight="false" outlineLevel="0" collapsed="false">
      <c r="A141" s="205"/>
      <c r="B141" s="188"/>
      <c r="C141" s="188"/>
      <c r="D141" s="188"/>
      <c r="E141" s="188"/>
    </row>
    <row r="142" s="2" customFormat="true" ht="12.75" hidden="false" customHeight="false" outlineLevel="0" collapsed="false">
      <c r="A142" s="205"/>
      <c r="B142" s="188"/>
      <c r="C142" s="188"/>
      <c r="D142" s="188"/>
      <c r="E142" s="188"/>
    </row>
    <row r="143" s="2" customFormat="true" ht="12.75" hidden="false" customHeight="false" outlineLevel="0" collapsed="false">
      <c r="A143" s="205"/>
      <c r="B143" s="188"/>
      <c r="C143" s="188"/>
      <c r="D143" s="188"/>
      <c r="E143" s="188"/>
    </row>
    <row r="144" s="2" customFormat="true" ht="12.75" hidden="false" customHeight="false" outlineLevel="0" collapsed="false">
      <c r="A144" s="205"/>
      <c r="B144" s="188"/>
      <c r="C144" s="188"/>
      <c r="D144" s="188"/>
      <c r="E144" s="188"/>
    </row>
    <row r="145" s="2" customFormat="true" ht="12.75" hidden="false" customHeight="false" outlineLevel="0" collapsed="false">
      <c r="A145" s="205"/>
      <c r="B145" s="188"/>
      <c r="C145" s="188"/>
      <c r="D145" s="188"/>
      <c r="E145" s="188"/>
    </row>
    <row r="146" s="2" customFormat="true" ht="12.75" hidden="false" customHeight="false" outlineLevel="0" collapsed="false">
      <c r="A146" s="205"/>
      <c r="B146" s="188"/>
      <c r="C146" s="188"/>
      <c r="D146" s="188"/>
      <c r="E146" s="188"/>
    </row>
    <row r="147" s="2" customFormat="true" ht="12.75" hidden="false" customHeight="false" outlineLevel="0" collapsed="false">
      <c r="A147" s="205"/>
      <c r="B147" s="188"/>
      <c r="C147" s="188"/>
      <c r="D147" s="188"/>
      <c r="E147" s="188"/>
    </row>
    <row r="148" s="2" customFormat="true" ht="12.75" hidden="false" customHeight="false" outlineLevel="0" collapsed="false">
      <c r="A148" s="205"/>
      <c r="B148" s="188"/>
      <c r="C148" s="188"/>
      <c r="D148" s="188"/>
      <c r="E148" s="188"/>
    </row>
    <row r="149" s="2" customFormat="true" ht="12.75" hidden="false" customHeight="false" outlineLevel="0" collapsed="false">
      <c r="A149" s="205"/>
      <c r="B149" s="188"/>
      <c r="C149" s="188"/>
      <c r="D149" s="188"/>
      <c r="E149" s="188"/>
    </row>
    <row r="150" s="2" customFormat="true" ht="12.75" hidden="false" customHeight="false" outlineLevel="0" collapsed="false">
      <c r="A150" s="205"/>
      <c r="B150" s="188"/>
      <c r="C150" s="188"/>
      <c r="D150" s="188"/>
      <c r="E150" s="188"/>
    </row>
    <row r="151" s="2" customFormat="true" ht="12.75" hidden="false" customHeight="false" outlineLevel="0" collapsed="false">
      <c r="A151" s="205"/>
      <c r="B151" s="188"/>
      <c r="C151" s="188"/>
      <c r="D151" s="188"/>
      <c r="E151" s="188"/>
    </row>
    <row r="152" s="2" customFormat="true" ht="12.75" hidden="false" customHeight="false" outlineLevel="0" collapsed="false">
      <c r="A152" s="206"/>
      <c r="B152" s="188"/>
      <c r="C152" s="188"/>
      <c r="D152" s="188"/>
      <c r="E152" s="188"/>
    </row>
    <row r="153" s="2" customFormat="true" ht="12.75" hidden="false" customHeight="false" outlineLevel="0" collapsed="false">
      <c r="A153" s="206"/>
      <c r="B153" s="188"/>
      <c r="C153" s="188"/>
      <c r="D153" s="188"/>
      <c r="E153" s="188"/>
    </row>
    <row r="154" s="2" customFormat="true" ht="12.75" hidden="false" customHeight="false" outlineLevel="0" collapsed="false">
      <c r="A154" s="189"/>
      <c r="B154" s="188"/>
      <c r="C154" s="188"/>
      <c r="D154" s="188"/>
      <c r="E154" s="188"/>
    </row>
    <row r="155" s="2" customFormat="true" ht="12.75" hidden="false" customHeight="false" outlineLevel="0" collapsed="false">
      <c r="A155" s="189"/>
      <c r="B155" s="188"/>
      <c r="C155" s="188"/>
      <c r="D155" s="188"/>
      <c r="E155" s="188"/>
    </row>
    <row r="156" s="2" customFormat="true" ht="12.75" hidden="false" customHeight="false" outlineLevel="0" collapsed="false">
      <c r="B156" s="188"/>
      <c r="C156" s="188"/>
      <c r="D156" s="69"/>
      <c r="E156" s="69"/>
    </row>
    <row r="157" s="2" customFormat="true" ht="12.75" hidden="false" customHeight="false" outlineLevel="0" collapsed="false">
      <c r="B157" s="188"/>
      <c r="C157" s="188"/>
      <c r="D157" s="69"/>
      <c r="E157" s="69"/>
    </row>
    <row r="158" s="2" customFormat="true" ht="12.75" hidden="false" customHeight="false" outlineLevel="0" collapsed="false">
      <c r="B158" s="188"/>
      <c r="C158" s="188"/>
      <c r="D158" s="69"/>
      <c r="E158" s="69"/>
    </row>
    <row r="159" s="2" customFormat="true" ht="12.75" hidden="false" customHeight="false" outlineLevel="0" collapsed="false">
      <c r="B159" s="188"/>
      <c r="C159" s="188"/>
      <c r="D159" s="69"/>
      <c r="E159" s="69"/>
    </row>
    <row r="160" s="2" customFormat="true" ht="12.75" hidden="false" customHeight="false" outlineLevel="0" collapsed="false">
      <c r="A160" s="0"/>
      <c r="B160" s="69"/>
      <c r="C160" s="69"/>
      <c r="D160" s="69"/>
      <c r="E160" s="69"/>
    </row>
    <row r="161" s="2" customFormat="true" ht="12.75" hidden="false" customHeight="false" outlineLevel="0" collapsed="false">
      <c r="A161" s="199"/>
      <c r="B161" s="69"/>
      <c r="C161" s="69"/>
      <c r="D161" s="69"/>
      <c r="E161" s="69"/>
    </row>
    <row r="162" s="2" customFormat="true" ht="12.75" hidden="false" customHeight="false" outlineLevel="0" collapsed="false">
      <c r="A162" s="0"/>
      <c r="B162" s="69"/>
      <c r="C162" s="69"/>
      <c r="D162" s="69"/>
      <c r="E162" s="69"/>
    </row>
    <row r="163" s="2" customFormat="true" ht="16.5" hidden="false" customHeight="false" outlineLevel="0" collapsed="false">
      <c r="A163" s="199"/>
      <c r="B163" s="200"/>
      <c r="C163" s="201"/>
      <c r="D163" s="69"/>
      <c r="E163" s="69"/>
    </row>
    <row r="164" s="2" customFormat="true" ht="16.5" hidden="false" customHeight="false" outlineLevel="0" collapsed="false">
      <c r="A164" s="199"/>
      <c r="B164" s="200"/>
      <c r="C164" s="201"/>
      <c r="D164" s="69"/>
      <c r="E164" s="69"/>
    </row>
    <row r="165" s="2" customFormat="true" ht="12.75" hidden="false" customHeight="false" outlineLevel="0" collapsed="false">
      <c r="A165" s="199"/>
      <c r="B165" s="201"/>
      <c r="C165" s="201"/>
      <c r="D165" s="69"/>
      <c r="E165" s="69"/>
    </row>
    <row r="166" s="2" customFormat="true" ht="12.75" hidden="false" customHeight="false" outlineLevel="0" collapsed="false">
      <c r="A166" s="199"/>
      <c r="B166" s="201"/>
      <c r="C166" s="201"/>
      <c r="D166" s="188"/>
      <c r="E166" s="188"/>
    </row>
    <row r="167" s="2" customFormat="true" ht="15" hidden="false" customHeight="false" outlineLevel="0" collapsed="false">
      <c r="A167" s="202"/>
      <c r="B167" s="203"/>
      <c r="C167" s="201"/>
      <c r="D167" s="188"/>
      <c r="E167" s="188"/>
    </row>
    <row r="168" s="2" customFormat="true" ht="15" hidden="false" customHeight="false" outlineLevel="0" collapsed="false">
      <c r="A168" s="202"/>
      <c r="B168" s="203"/>
      <c r="C168" s="201"/>
      <c r="D168" s="188"/>
      <c r="E168" s="188"/>
    </row>
    <row r="169" s="2" customFormat="true" ht="12.75" hidden="false" customHeight="false" outlineLevel="0" collapsed="false">
      <c r="A169" s="204"/>
      <c r="B169" s="69"/>
      <c r="C169" s="69"/>
      <c r="D169" s="188"/>
      <c r="E169" s="188"/>
    </row>
    <row r="170" s="2" customFormat="true" ht="12.75" hidden="false" customHeight="false" outlineLevel="0" collapsed="false">
      <c r="A170" s="205"/>
      <c r="B170" s="188"/>
      <c r="C170" s="188"/>
      <c r="D170" s="188"/>
      <c r="E170" s="188"/>
    </row>
    <row r="171" s="2" customFormat="true" ht="12.75" hidden="false" customHeight="false" outlineLevel="0" collapsed="false">
      <c r="A171" s="205"/>
      <c r="B171" s="188"/>
      <c r="C171" s="188"/>
      <c r="D171" s="188"/>
      <c r="E171" s="188"/>
    </row>
    <row r="172" s="2" customFormat="true" ht="12.75" hidden="false" customHeight="false" outlineLevel="0" collapsed="false">
      <c r="A172" s="205"/>
      <c r="B172" s="188"/>
      <c r="C172" s="188"/>
      <c r="D172" s="188"/>
      <c r="E172" s="188"/>
    </row>
    <row r="173" s="2" customFormat="true" ht="12.75" hidden="false" customHeight="false" outlineLevel="0" collapsed="false">
      <c r="A173" s="205"/>
      <c r="B173" s="188"/>
      <c r="C173" s="188"/>
      <c r="D173" s="188"/>
      <c r="E173" s="188"/>
    </row>
    <row r="174" s="2" customFormat="true" ht="12.75" hidden="false" customHeight="false" outlineLevel="0" collapsed="false">
      <c r="A174" s="205"/>
      <c r="B174" s="188"/>
      <c r="C174" s="188"/>
      <c r="D174" s="188"/>
      <c r="E174" s="188"/>
    </row>
    <row r="175" s="2" customFormat="true" ht="12.75" hidden="false" customHeight="false" outlineLevel="0" collapsed="false">
      <c r="A175" s="205"/>
      <c r="B175" s="188"/>
      <c r="C175" s="188"/>
      <c r="D175" s="188"/>
      <c r="E175" s="188"/>
    </row>
    <row r="176" s="2" customFormat="true" ht="12.75" hidden="false" customHeight="false" outlineLevel="0" collapsed="false">
      <c r="A176" s="205"/>
      <c r="B176" s="188"/>
      <c r="C176" s="188"/>
      <c r="D176" s="188"/>
      <c r="E176" s="188"/>
    </row>
    <row r="177" s="2" customFormat="true" ht="12.75" hidden="false" customHeight="false" outlineLevel="0" collapsed="false">
      <c r="A177" s="205"/>
      <c r="B177" s="188"/>
      <c r="C177" s="188"/>
      <c r="D177" s="188"/>
      <c r="E177" s="188"/>
    </row>
    <row r="178" s="2" customFormat="true" ht="12.75" hidden="false" customHeight="false" outlineLevel="0" collapsed="false">
      <c r="A178" s="205"/>
      <c r="B178" s="188"/>
      <c r="C178" s="188"/>
      <c r="D178" s="188"/>
      <c r="E178" s="188"/>
    </row>
    <row r="179" s="2" customFormat="true" ht="12.75" hidden="false" customHeight="false" outlineLevel="0" collapsed="false">
      <c r="A179" s="205"/>
      <c r="B179" s="188"/>
      <c r="C179" s="188"/>
      <c r="D179" s="188"/>
      <c r="E179" s="188"/>
    </row>
    <row r="180" s="2" customFormat="true" ht="12.75" hidden="false" customHeight="false" outlineLevel="0" collapsed="false">
      <c r="A180" s="205"/>
      <c r="B180" s="188"/>
      <c r="C180" s="188"/>
      <c r="D180" s="188"/>
      <c r="E180" s="188"/>
    </row>
    <row r="181" s="2" customFormat="true" ht="12.75" hidden="false" customHeight="false" outlineLevel="0" collapsed="false">
      <c r="A181" s="205"/>
      <c r="B181" s="188"/>
      <c r="C181" s="188"/>
      <c r="D181" s="188"/>
      <c r="E181" s="188"/>
    </row>
    <row r="182" s="2" customFormat="true" ht="12.75" hidden="false" customHeight="false" outlineLevel="0" collapsed="false">
      <c r="A182" s="205"/>
      <c r="B182" s="188"/>
      <c r="C182" s="188"/>
      <c r="D182" s="188"/>
      <c r="E182" s="188"/>
    </row>
    <row r="183" s="2" customFormat="true" ht="12.75" hidden="false" customHeight="false" outlineLevel="0" collapsed="false">
      <c r="A183" s="205"/>
      <c r="B183" s="188"/>
      <c r="C183" s="188"/>
      <c r="D183" s="188"/>
      <c r="E183" s="188"/>
    </row>
    <row r="184" s="2" customFormat="true" ht="12.75" hidden="false" customHeight="false" outlineLevel="0" collapsed="false">
      <c r="A184" s="205"/>
      <c r="B184" s="188"/>
      <c r="C184" s="188"/>
      <c r="D184" s="188"/>
      <c r="E184" s="188"/>
    </row>
    <row r="185" s="2" customFormat="true" ht="12.75" hidden="false" customHeight="false" outlineLevel="0" collapsed="false">
      <c r="A185" s="205"/>
      <c r="B185" s="188"/>
      <c r="C185" s="188"/>
      <c r="D185" s="188"/>
      <c r="E185" s="188"/>
    </row>
    <row r="186" s="2" customFormat="true" ht="12.75" hidden="false" customHeight="false" outlineLevel="0" collapsed="false">
      <c r="A186" s="205"/>
      <c r="B186" s="188"/>
      <c r="C186" s="188"/>
      <c r="D186" s="188"/>
      <c r="E186" s="188"/>
    </row>
    <row r="187" s="2" customFormat="true" ht="12.75" hidden="false" customHeight="false" outlineLevel="0" collapsed="false">
      <c r="A187" s="205"/>
      <c r="B187" s="188"/>
      <c r="C187" s="188"/>
      <c r="D187" s="188"/>
      <c r="E187" s="188"/>
    </row>
    <row r="188" s="2" customFormat="true" ht="12.75" hidden="false" customHeight="false" outlineLevel="0" collapsed="false">
      <c r="A188" s="205"/>
      <c r="B188" s="188"/>
      <c r="C188" s="188"/>
      <c r="D188" s="188"/>
      <c r="E188" s="188"/>
    </row>
    <row r="189" s="2" customFormat="true" ht="12.75" hidden="false" customHeight="false" outlineLevel="0" collapsed="false">
      <c r="A189" s="205"/>
      <c r="B189" s="188"/>
      <c r="C189" s="188"/>
      <c r="D189" s="188"/>
      <c r="E189" s="188"/>
    </row>
    <row r="190" s="2" customFormat="true" ht="12.75" hidden="false" customHeight="false" outlineLevel="0" collapsed="false">
      <c r="A190" s="205"/>
      <c r="B190" s="188"/>
      <c r="C190" s="188"/>
      <c r="D190" s="188"/>
      <c r="E190" s="188"/>
    </row>
    <row r="191" s="2" customFormat="true" ht="12.75" hidden="false" customHeight="false" outlineLevel="0" collapsed="false">
      <c r="A191" s="205"/>
      <c r="B191" s="188"/>
      <c r="C191" s="188"/>
      <c r="D191" s="188"/>
      <c r="E191" s="188"/>
    </row>
    <row r="192" s="2" customFormat="true" ht="12.75" hidden="false" customHeight="false" outlineLevel="0" collapsed="false">
      <c r="A192" s="205"/>
      <c r="B192" s="188"/>
      <c r="C192" s="188"/>
      <c r="D192" s="188"/>
      <c r="E192" s="188"/>
    </row>
    <row r="193" s="2" customFormat="true" ht="12.75" hidden="false" customHeight="false" outlineLevel="0" collapsed="false">
      <c r="A193" s="205"/>
      <c r="B193" s="188"/>
      <c r="C193" s="188"/>
      <c r="D193" s="188"/>
      <c r="E193" s="188"/>
    </row>
    <row r="194" s="2" customFormat="true" ht="12.75" hidden="false" customHeight="false" outlineLevel="0" collapsed="false">
      <c r="A194" s="205"/>
      <c r="B194" s="188"/>
      <c r="C194" s="188"/>
      <c r="D194" s="188"/>
      <c r="E194" s="188"/>
    </row>
    <row r="195" s="2" customFormat="true" ht="12.75" hidden="false" customHeight="false" outlineLevel="0" collapsed="false">
      <c r="A195" s="205"/>
      <c r="B195" s="188"/>
      <c r="C195" s="188"/>
      <c r="D195" s="188"/>
      <c r="E195" s="188"/>
    </row>
    <row r="196" s="2" customFormat="true" ht="12.75" hidden="false" customHeight="false" outlineLevel="0" collapsed="false">
      <c r="A196" s="205"/>
      <c r="B196" s="188"/>
      <c r="C196" s="188"/>
      <c r="D196" s="188"/>
      <c r="E196" s="188"/>
    </row>
    <row r="197" s="2" customFormat="true" ht="12.75" hidden="false" customHeight="false" outlineLevel="0" collapsed="false">
      <c r="A197" s="205"/>
      <c r="B197" s="188"/>
      <c r="C197" s="188"/>
      <c r="D197" s="188"/>
      <c r="E197" s="188"/>
    </row>
    <row r="198" s="2" customFormat="true" ht="12.75" hidden="false" customHeight="false" outlineLevel="0" collapsed="false">
      <c r="A198" s="205"/>
      <c r="B198" s="188"/>
      <c r="C198" s="188"/>
      <c r="D198" s="188"/>
      <c r="E198" s="188"/>
    </row>
    <row r="199" s="2" customFormat="true" ht="12.75" hidden="false" customHeight="false" outlineLevel="0" collapsed="false">
      <c r="A199" s="205"/>
      <c r="B199" s="188"/>
      <c r="C199" s="188"/>
      <c r="D199" s="188"/>
      <c r="E199" s="188"/>
    </row>
    <row r="200" s="2" customFormat="true" ht="12.75" hidden="false" customHeight="false" outlineLevel="0" collapsed="false">
      <c r="A200" s="205"/>
      <c r="B200" s="188"/>
      <c r="C200" s="188"/>
      <c r="D200" s="188"/>
      <c r="E200" s="188"/>
    </row>
    <row r="201" s="2" customFormat="true" ht="12.75" hidden="false" customHeight="false" outlineLevel="0" collapsed="false">
      <c r="A201" s="205"/>
      <c r="B201" s="188"/>
      <c r="C201" s="188"/>
      <c r="D201" s="188"/>
      <c r="E201" s="188"/>
    </row>
    <row r="202" s="2" customFormat="true" ht="12.75" hidden="false" customHeight="false" outlineLevel="0" collapsed="false">
      <c r="A202" s="205"/>
      <c r="B202" s="188"/>
      <c r="C202" s="188"/>
      <c r="D202" s="188"/>
      <c r="E202" s="188"/>
    </row>
    <row r="203" s="2" customFormat="true" ht="12.75" hidden="false" customHeight="false" outlineLevel="0" collapsed="false">
      <c r="A203" s="205"/>
      <c r="B203" s="188"/>
      <c r="C203" s="188"/>
      <c r="D203" s="69"/>
      <c r="E203" s="69"/>
    </row>
    <row r="204" s="2" customFormat="true" ht="12.75" hidden="false" customHeight="false" outlineLevel="0" collapsed="false">
      <c r="A204" s="205"/>
      <c r="B204" s="188"/>
      <c r="C204" s="188"/>
      <c r="D204" s="69"/>
      <c r="E204" s="69"/>
    </row>
    <row r="205" s="2" customFormat="true" ht="12.75" hidden="false" customHeight="false" outlineLevel="0" collapsed="false">
      <c r="A205" s="205"/>
      <c r="B205" s="188"/>
      <c r="C205" s="188"/>
      <c r="D205" s="69"/>
      <c r="E205" s="69"/>
    </row>
    <row r="206" s="2" customFormat="true" ht="12.75" hidden="false" customHeight="false" outlineLevel="0" collapsed="false">
      <c r="A206" s="205"/>
      <c r="B206" s="188"/>
      <c r="C206" s="188"/>
      <c r="D206" s="69"/>
      <c r="E206" s="69"/>
    </row>
    <row r="207" s="2" customFormat="true" ht="12.75" hidden="false" customHeight="false" outlineLevel="0" collapsed="false">
      <c r="A207" s="0"/>
      <c r="B207" s="69"/>
      <c r="C207" s="69"/>
      <c r="D207" s="69"/>
      <c r="E207" s="69"/>
    </row>
    <row r="208" s="2" customFormat="true" ht="12.75" hidden="false" customHeight="false" outlineLevel="0" collapsed="false">
      <c r="A208" s="199"/>
      <c r="B208" s="69"/>
      <c r="C208" s="69"/>
      <c r="D208" s="69"/>
      <c r="E208" s="69"/>
    </row>
    <row r="209" s="2" customFormat="true" ht="12.75" hidden="false" customHeight="false" outlineLevel="0" collapsed="false">
      <c r="A209" s="0"/>
      <c r="B209" s="69"/>
      <c r="C209" s="69"/>
      <c r="D209" s="69"/>
      <c r="E209" s="69"/>
    </row>
    <row r="210" s="2" customFormat="true" ht="16.5" hidden="false" customHeight="false" outlineLevel="0" collapsed="false">
      <c r="A210" s="199"/>
      <c r="B210" s="200"/>
      <c r="C210" s="201"/>
      <c r="D210" s="201"/>
      <c r="E210" s="201"/>
    </row>
    <row r="211" s="2" customFormat="true" ht="16.5" hidden="false" customHeight="false" outlineLevel="0" collapsed="false">
      <c r="A211" s="199"/>
      <c r="B211" s="200"/>
      <c r="C211" s="201"/>
      <c r="D211" s="201"/>
      <c r="E211" s="201"/>
    </row>
    <row r="212" s="2" customFormat="true" ht="12.75" hidden="false" customHeight="false" outlineLevel="0" collapsed="false">
      <c r="A212" s="199"/>
      <c r="B212" s="201"/>
      <c r="C212" s="201"/>
      <c r="D212" s="69"/>
      <c r="E212" s="69"/>
    </row>
    <row r="213" s="2" customFormat="true" ht="12.75" hidden="false" customHeight="false" outlineLevel="0" collapsed="false">
      <c r="A213" s="199"/>
      <c r="B213" s="201"/>
      <c r="C213" s="201"/>
      <c r="D213" s="188"/>
      <c r="E213" s="188"/>
    </row>
    <row r="214" s="2" customFormat="true" ht="15" hidden="false" customHeight="false" outlineLevel="0" collapsed="false">
      <c r="A214" s="202"/>
      <c r="B214" s="203"/>
      <c r="C214" s="201"/>
      <c r="D214" s="188"/>
      <c r="E214" s="188"/>
    </row>
    <row r="215" s="2" customFormat="true" ht="15" hidden="false" customHeight="false" outlineLevel="0" collapsed="false">
      <c r="A215" s="202"/>
      <c r="B215" s="203"/>
      <c r="C215" s="201"/>
      <c r="D215" s="188"/>
      <c r="E215" s="188"/>
    </row>
    <row r="216" s="2" customFormat="true" ht="12.75" hidden="false" customHeight="false" outlineLevel="0" collapsed="false">
      <c r="A216" s="204"/>
      <c r="B216" s="69"/>
      <c r="C216" s="69"/>
      <c r="D216" s="188"/>
      <c r="E216" s="188"/>
    </row>
    <row r="217" s="2" customFormat="true" ht="12.75" hidden="false" customHeight="false" outlineLevel="0" collapsed="false">
      <c r="A217" s="205"/>
      <c r="B217" s="188"/>
      <c r="C217" s="188"/>
      <c r="D217" s="188"/>
      <c r="E217" s="188"/>
    </row>
    <row r="218" s="2" customFormat="true" ht="12.75" hidden="false" customHeight="false" outlineLevel="0" collapsed="false">
      <c r="A218" s="205"/>
      <c r="B218" s="188"/>
      <c r="C218" s="188"/>
      <c r="D218" s="188"/>
      <c r="E218" s="188"/>
    </row>
    <row r="219" s="2" customFormat="true" ht="12.75" hidden="false" customHeight="false" outlineLevel="0" collapsed="false">
      <c r="A219" s="205"/>
      <c r="B219" s="188"/>
      <c r="C219" s="188"/>
      <c r="D219" s="188"/>
      <c r="E219" s="188"/>
    </row>
    <row r="220" s="2" customFormat="true" ht="12.75" hidden="false" customHeight="false" outlineLevel="0" collapsed="false">
      <c r="A220" s="205"/>
      <c r="B220" s="188"/>
      <c r="C220" s="188"/>
      <c r="D220" s="188"/>
      <c r="E220" s="188"/>
    </row>
    <row r="221" s="2" customFormat="true" ht="12.75" hidden="false" customHeight="false" outlineLevel="0" collapsed="false">
      <c r="A221" s="205"/>
      <c r="B221" s="188"/>
      <c r="C221" s="188"/>
      <c r="D221" s="188"/>
      <c r="E221" s="188"/>
    </row>
    <row r="222" s="2" customFormat="true" ht="12.75" hidden="false" customHeight="false" outlineLevel="0" collapsed="false">
      <c r="A222" s="205"/>
      <c r="B222" s="188"/>
      <c r="C222" s="188"/>
      <c r="D222" s="188"/>
      <c r="E222" s="188"/>
    </row>
    <row r="223" s="2" customFormat="true" ht="12.75" hidden="false" customHeight="false" outlineLevel="0" collapsed="false">
      <c r="A223" s="205"/>
      <c r="B223" s="188"/>
      <c r="C223" s="188"/>
      <c r="D223" s="188"/>
      <c r="E223" s="188"/>
    </row>
    <row r="224" s="2" customFormat="true" ht="12.75" hidden="false" customHeight="false" outlineLevel="0" collapsed="false">
      <c r="A224" s="205"/>
      <c r="B224" s="188"/>
      <c r="C224" s="188"/>
      <c r="D224" s="188"/>
      <c r="E224" s="188"/>
    </row>
    <row r="225" s="2" customFormat="true" ht="12.75" hidden="false" customHeight="false" outlineLevel="0" collapsed="false">
      <c r="A225" s="205"/>
      <c r="B225" s="188"/>
      <c r="C225" s="188"/>
      <c r="D225" s="188"/>
      <c r="E225" s="188"/>
    </row>
    <row r="226" s="2" customFormat="true" ht="12.75" hidden="false" customHeight="false" outlineLevel="0" collapsed="false">
      <c r="A226" s="205"/>
      <c r="B226" s="188"/>
      <c r="C226" s="188"/>
      <c r="D226" s="188"/>
      <c r="E226" s="188"/>
    </row>
    <row r="227" s="2" customFormat="true" ht="12.75" hidden="false" customHeight="false" outlineLevel="0" collapsed="false">
      <c r="A227" s="205"/>
      <c r="B227" s="188"/>
      <c r="C227" s="188"/>
      <c r="D227" s="188"/>
      <c r="E227" s="188"/>
    </row>
    <row r="228" s="2" customFormat="true" ht="12.75" hidden="false" customHeight="false" outlineLevel="0" collapsed="false">
      <c r="A228" s="205"/>
      <c r="B228" s="188"/>
      <c r="C228" s="188"/>
      <c r="D228" s="188"/>
      <c r="E228" s="188"/>
    </row>
    <row r="229" s="2" customFormat="true" ht="12.75" hidden="false" customHeight="false" outlineLevel="0" collapsed="false">
      <c r="A229" s="205"/>
      <c r="B229" s="188"/>
      <c r="C229" s="188"/>
      <c r="D229" s="188"/>
      <c r="E229" s="188"/>
    </row>
    <row r="230" s="2" customFormat="true" ht="12.75" hidden="false" customHeight="false" outlineLevel="0" collapsed="false">
      <c r="A230" s="205"/>
      <c r="B230" s="188"/>
      <c r="C230" s="188"/>
      <c r="D230" s="188"/>
      <c r="E230" s="188"/>
    </row>
    <row r="231" s="2" customFormat="true" ht="12.75" hidden="false" customHeight="false" outlineLevel="0" collapsed="false">
      <c r="A231" s="205"/>
      <c r="B231" s="188"/>
      <c r="C231" s="188"/>
      <c r="D231" s="188"/>
      <c r="E231" s="188"/>
    </row>
    <row r="232" s="2" customFormat="true" ht="12.75" hidden="false" customHeight="false" outlineLevel="0" collapsed="false">
      <c r="A232" s="205"/>
      <c r="B232" s="188"/>
      <c r="C232" s="188"/>
      <c r="D232" s="188"/>
      <c r="E232" s="188"/>
    </row>
    <row r="233" s="2" customFormat="true" ht="12.75" hidden="false" customHeight="false" outlineLevel="0" collapsed="false">
      <c r="A233" s="205"/>
      <c r="B233" s="188"/>
      <c r="C233" s="188"/>
      <c r="D233" s="188"/>
      <c r="E233" s="188"/>
    </row>
    <row r="234" s="2" customFormat="true" ht="12.75" hidden="false" customHeight="false" outlineLevel="0" collapsed="false">
      <c r="A234" s="205"/>
      <c r="B234" s="188"/>
      <c r="C234" s="188"/>
      <c r="D234" s="188"/>
      <c r="E234" s="188"/>
    </row>
    <row r="235" s="2" customFormat="true" ht="12.75" hidden="false" customHeight="false" outlineLevel="0" collapsed="false">
      <c r="A235" s="205"/>
      <c r="B235" s="188"/>
      <c r="C235" s="188"/>
      <c r="D235" s="188"/>
      <c r="E235" s="188"/>
    </row>
    <row r="236" s="2" customFormat="true" ht="12.75" hidden="false" customHeight="false" outlineLevel="0" collapsed="false">
      <c r="A236" s="205"/>
      <c r="B236" s="188"/>
      <c r="C236" s="188"/>
      <c r="D236" s="188"/>
      <c r="E236" s="188"/>
    </row>
    <row r="237" s="2" customFormat="true" ht="12.75" hidden="false" customHeight="false" outlineLevel="0" collapsed="false">
      <c r="A237" s="205"/>
      <c r="B237" s="188"/>
      <c r="C237" s="188"/>
      <c r="D237" s="188"/>
      <c r="E237" s="188"/>
    </row>
    <row r="238" s="2" customFormat="true" ht="12.75" hidden="false" customHeight="false" outlineLevel="0" collapsed="false">
      <c r="A238" s="205"/>
      <c r="B238" s="188"/>
      <c r="C238" s="188"/>
      <c r="D238" s="188"/>
      <c r="E238" s="188"/>
    </row>
    <row r="239" s="2" customFormat="true" ht="12.75" hidden="false" customHeight="false" outlineLevel="0" collapsed="false">
      <c r="A239" s="205"/>
      <c r="B239" s="188"/>
      <c r="C239" s="188"/>
      <c r="D239" s="188"/>
      <c r="E239" s="188"/>
    </row>
    <row r="240" s="2" customFormat="true" ht="12.75" hidden="false" customHeight="false" outlineLevel="0" collapsed="false">
      <c r="A240" s="205"/>
      <c r="B240" s="188"/>
      <c r="C240" s="188"/>
      <c r="D240" s="188"/>
      <c r="E240" s="188"/>
    </row>
    <row r="241" s="2" customFormat="true" ht="12.75" hidden="false" customHeight="false" outlineLevel="0" collapsed="false">
      <c r="A241" s="205"/>
      <c r="B241" s="188"/>
      <c r="C241" s="188"/>
      <c r="D241" s="188"/>
      <c r="E241" s="188"/>
    </row>
    <row r="242" s="2" customFormat="true" ht="12.75" hidden="false" customHeight="false" outlineLevel="0" collapsed="false">
      <c r="A242" s="205"/>
      <c r="B242" s="188"/>
      <c r="C242" s="188"/>
      <c r="D242" s="188"/>
      <c r="E242" s="188"/>
    </row>
    <row r="243" s="2" customFormat="true" ht="12.75" hidden="false" customHeight="false" outlineLevel="0" collapsed="false">
      <c r="A243" s="205"/>
      <c r="B243" s="188"/>
      <c r="C243" s="188"/>
      <c r="D243" s="188"/>
      <c r="E243" s="188"/>
    </row>
    <row r="244" s="2" customFormat="true" ht="12.75" hidden="false" customHeight="false" outlineLevel="0" collapsed="false">
      <c r="A244" s="205"/>
      <c r="B244" s="188"/>
      <c r="C244" s="188"/>
      <c r="D244" s="188"/>
      <c r="E244" s="188"/>
    </row>
    <row r="245" s="2" customFormat="true" ht="12.75" hidden="false" customHeight="false" outlineLevel="0" collapsed="false">
      <c r="A245" s="205"/>
      <c r="B245" s="188"/>
      <c r="C245" s="188"/>
      <c r="D245" s="188"/>
      <c r="E245" s="188"/>
    </row>
    <row r="246" s="2" customFormat="true" ht="12.75" hidden="false" customHeight="false" outlineLevel="0" collapsed="false">
      <c r="A246" s="205"/>
      <c r="B246" s="188"/>
      <c r="C246" s="188"/>
      <c r="D246" s="188"/>
      <c r="E246" s="188"/>
    </row>
    <row r="247" s="2" customFormat="true" ht="12.75" hidden="false" customHeight="false" outlineLevel="0" collapsed="false">
      <c r="A247" s="205"/>
      <c r="B247" s="188"/>
      <c r="C247" s="188"/>
      <c r="D247" s="188"/>
      <c r="E247" s="188"/>
    </row>
    <row r="248" s="2" customFormat="true" ht="12.75" hidden="false" customHeight="false" outlineLevel="0" collapsed="false">
      <c r="A248" s="205"/>
      <c r="B248" s="188"/>
      <c r="C248" s="188"/>
      <c r="D248" s="188"/>
      <c r="E248" s="188"/>
    </row>
    <row r="249" s="2" customFormat="true" ht="12.75" hidden="false" customHeight="false" outlineLevel="0" collapsed="false">
      <c r="A249" s="205"/>
      <c r="B249" s="188"/>
      <c r="C249" s="188"/>
      <c r="D249" s="188"/>
      <c r="E249" s="188"/>
    </row>
    <row r="250" s="2" customFormat="true" ht="12.75" hidden="false" customHeight="false" outlineLevel="0" collapsed="false">
      <c r="A250" s="205"/>
      <c r="B250" s="188"/>
      <c r="C250" s="188"/>
      <c r="D250" s="188"/>
      <c r="E250" s="188"/>
    </row>
    <row r="251" s="2" customFormat="true" ht="12.75" hidden="false" customHeight="false" outlineLevel="0" collapsed="false">
      <c r="A251" s="205"/>
      <c r="B251" s="188"/>
      <c r="C251" s="188"/>
      <c r="D251" s="188"/>
      <c r="E251" s="188"/>
    </row>
    <row r="252" s="2" customFormat="true" ht="12.75" hidden="false" customHeight="false" outlineLevel="0" collapsed="false">
      <c r="A252" s="205"/>
      <c r="B252" s="188"/>
      <c r="C252" s="188"/>
      <c r="D252" s="188"/>
      <c r="E252" s="188"/>
    </row>
    <row r="253" s="2" customFormat="true" ht="12.75" hidden="false" customHeight="false" outlineLevel="0" collapsed="false">
      <c r="A253" s="205"/>
      <c r="B253" s="188"/>
      <c r="C253" s="188"/>
      <c r="D253" s="188"/>
      <c r="E253" s="188"/>
    </row>
    <row r="254" s="2" customFormat="true" ht="12.75" hidden="false" customHeight="false" outlineLevel="0" collapsed="false">
      <c r="A254" s="205"/>
      <c r="B254" s="188"/>
      <c r="C254" s="188"/>
      <c r="D254" s="188"/>
      <c r="E254" s="188"/>
    </row>
    <row r="255" s="2" customFormat="true" ht="12.75" hidden="false" customHeight="false" outlineLevel="0" collapsed="false">
      <c r="A255" s="205"/>
      <c r="B255" s="188"/>
      <c r="C255" s="188"/>
      <c r="D255" s="188"/>
      <c r="E255" s="188"/>
    </row>
    <row r="256" s="2" customFormat="true" ht="12.75" hidden="false" customHeight="false" outlineLevel="0" collapsed="false">
      <c r="A256" s="205"/>
      <c r="B256" s="188"/>
      <c r="C256" s="188"/>
      <c r="D256" s="188"/>
      <c r="E256" s="188"/>
    </row>
    <row r="257" s="2" customFormat="true" ht="12.75" hidden="false" customHeight="false" outlineLevel="0" collapsed="false">
      <c r="A257" s="205"/>
      <c r="B257" s="188"/>
      <c r="C257" s="188"/>
      <c r="D257" s="188"/>
      <c r="E257" s="188"/>
    </row>
    <row r="258" s="2" customFormat="true" ht="12.75" hidden="false" customHeight="false" outlineLevel="0" collapsed="false">
      <c r="A258" s="205"/>
      <c r="B258" s="188"/>
      <c r="C258" s="188"/>
      <c r="D258" s="188"/>
      <c r="E258" s="188"/>
    </row>
    <row r="259" s="2" customFormat="true" ht="12.75" hidden="false" customHeight="false" outlineLevel="0" collapsed="false">
      <c r="A259" s="205"/>
      <c r="B259" s="188"/>
      <c r="C259" s="188"/>
      <c r="D259" s="188"/>
      <c r="E259" s="188"/>
    </row>
    <row r="260" s="2" customFormat="true" ht="12.75" hidden="false" customHeight="false" outlineLevel="0" collapsed="false">
      <c r="A260" s="205"/>
      <c r="B260" s="188"/>
      <c r="C260" s="188"/>
      <c r="D260" s="188"/>
      <c r="E260" s="188"/>
    </row>
    <row r="261" s="2" customFormat="true" ht="12.75" hidden="false" customHeight="false" outlineLevel="0" collapsed="false">
      <c r="A261" s="205"/>
      <c r="B261" s="188"/>
      <c r="C261" s="188"/>
      <c r="D261" s="188"/>
      <c r="E261" s="188"/>
    </row>
    <row r="262" s="2" customFormat="true" ht="12.75" hidden="false" customHeight="false" outlineLevel="0" collapsed="false">
      <c r="A262" s="205"/>
      <c r="B262" s="188"/>
      <c r="C262" s="188"/>
      <c r="D262" s="188"/>
      <c r="E262" s="188"/>
    </row>
    <row r="263" s="2" customFormat="true" ht="12.75" hidden="false" customHeight="false" outlineLevel="0" collapsed="false">
      <c r="A263" s="205"/>
      <c r="B263" s="188"/>
      <c r="C263" s="188"/>
      <c r="D263" s="188"/>
      <c r="E263" s="188"/>
    </row>
    <row r="264" s="2" customFormat="true" ht="12.75" hidden="false" customHeight="false" outlineLevel="0" collapsed="false">
      <c r="A264" s="205"/>
      <c r="B264" s="188"/>
      <c r="C264" s="188"/>
      <c r="D264" s="188"/>
      <c r="E264" s="188"/>
    </row>
    <row r="265" s="2" customFormat="true" ht="12.75" hidden="false" customHeight="false" outlineLevel="0" collapsed="false">
      <c r="A265" s="205"/>
      <c r="B265" s="188"/>
      <c r="C265" s="188"/>
      <c r="D265" s="188"/>
      <c r="E265" s="188"/>
    </row>
    <row r="266" s="2" customFormat="true" ht="12.75" hidden="false" customHeight="false" outlineLevel="0" collapsed="false">
      <c r="A266" s="205"/>
      <c r="B266" s="188"/>
      <c r="C266" s="188"/>
      <c r="D266" s="188"/>
      <c r="E266" s="188"/>
    </row>
    <row r="267" s="2" customFormat="true" ht="12.75" hidden="false" customHeight="false" outlineLevel="0" collapsed="false">
      <c r="A267" s="205"/>
      <c r="B267" s="188"/>
      <c r="C267" s="188"/>
      <c r="D267" s="188"/>
      <c r="E267" s="188"/>
    </row>
    <row r="268" s="2" customFormat="true" ht="12.75" hidden="false" customHeight="false" outlineLevel="0" collapsed="false">
      <c r="A268" s="205"/>
      <c r="B268" s="188"/>
      <c r="C268" s="188"/>
      <c r="D268" s="188"/>
      <c r="E268" s="188"/>
    </row>
    <row r="269" s="2" customFormat="true" ht="12.75" hidden="false" customHeight="false" outlineLevel="0" collapsed="false">
      <c r="A269" s="206"/>
      <c r="B269" s="188"/>
      <c r="C269" s="188"/>
      <c r="D269" s="188"/>
      <c r="E269" s="188"/>
    </row>
    <row r="270" s="2" customFormat="true" ht="12.75" hidden="false" customHeight="false" outlineLevel="0" collapsed="false">
      <c r="A270" s="206"/>
      <c r="B270" s="188"/>
      <c r="C270" s="188"/>
      <c r="D270" s="188"/>
      <c r="E270" s="188"/>
    </row>
    <row r="271" s="2" customFormat="true" ht="12.75" hidden="false" customHeight="false" outlineLevel="0" collapsed="false">
      <c r="A271" s="189"/>
      <c r="B271" s="188"/>
      <c r="C271" s="188"/>
      <c r="D271" s="188"/>
      <c r="E271" s="188"/>
    </row>
    <row r="272" s="2" customFormat="true" ht="12.75" hidden="false" customHeight="false" outlineLevel="0" collapsed="false">
      <c r="A272" s="189"/>
      <c r="B272" s="188"/>
      <c r="C272" s="188"/>
      <c r="D272" s="188"/>
      <c r="E272" s="188"/>
    </row>
    <row r="273" s="2" customFormat="true" ht="12.75" hidden="false" customHeight="false" outlineLevel="0" collapsed="false">
      <c r="A273" s="205"/>
      <c r="B273" s="188"/>
      <c r="C273" s="188"/>
      <c r="D273" s="188"/>
      <c r="E273" s="188"/>
    </row>
    <row r="274" s="2" customFormat="true" ht="12.75" hidden="false" customHeight="false" outlineLevel="0" collapsed="false">
      <c r="A274" s="205"/>
      <c r="B274" s="188"/>
      <c r="C274" s="188"/>
      <c r="D274" s="188"/>
      <c r="E274" s="188"/>
    </row>
    <row r="275" s="2" customFormat="true" ht="12.75" hidden="false" customHeight="false" outlineLevel="0" collapsed="false">
      <c r="A275" s="205"/>
      <c r="B275" s="188"/>
      <c r="C275" s="188"/>
      <c r="D275" s="188"/>
      <c r="E275" s="188"/>
    </row>
    <row r="276" s="2" customFormat="true" ht="12.75" hidden="false" customHeight="false" outlineLevel="0" collapsed="false">
      <c r="A276" s="205"/>
      <c r="B276" s="188"/>
      <c r="C276" s="188"/>
      <c r="D276" s="188"/>
      <c r="E276" s="188"/>
    </row>
    <row r="277" s="2" customFormat="true" ht="12.75" hidden="false" customHeight="false" outlineLevel="0" collapsed="false">
      <c r="A277" s="205"/>
      <c r="B277" s="188"/>
      <c r="C277" s="188"/>
      <c r="D277" s="188"/>
      <c r="E277" s="188"/>
    </row>
    <row r="278" s="2" customFormat="true" ht="12.75" hidden="false" customHeight="false" outlineLevel="0" collapsed="false">
      <c r="A278" s="205"/>
      <c r="B278" s="188"/>
      <c r="C278" s="188"/>
      <c r="D278" s="188"/>
      <c r="E278" s="188"/>
    </row>
    <row r="279" s="2" customFormat="true" ht="12.75" hidden="false" customHeight="false" outlineLevel="0" collapsed="false">
      <c r="A279" s="205"/>
      <c r="B279" s="188"/>
      <c r="C279" s="188"/>
      <c r="D279" s="188"/>
      <c r="E279" s="188"/>
    </row>
    <row r="280" s="2" customFormat="true" ht="12.75" hidden="false" customHeight="false" outlineLevel="0" collapsed="false">
      <c r="A280" s="205"/>
      <c r="B280" s="188"/>
      <c r="C280" s="188"/>
      <c r="D280" s="188"/>
      <c r="E280" s="188"/>
    </row>
    <row r="281" s="2" customFormat="true" ht="12.75" hidden="false" customHeight="false" outlineLevel="0" collapsed="false">
      <c r="A281" s="205"/>
      <c r="B281" s="188"/>
      <c r="C281" s="188"/>
      <c r="D281" s="188"/>
      <c r="E281" s="188"/>
    </row>
    <row r="282" s="2" customFormat="true" ht="12.75" hidden="false" customHeight="false" outlineLevel="0" collapsed="false">
      <c r="A282" s="205"/>
      <c r="B282" s="188"/>
      <c r="C282" s="188"/>
      <c r="D282" s="188"/>
      <c r="E282" s="188"/>
    </row>
    <row r="283" s="2" customFormat="true" ht="12.75" hidden="false" customHeight="false" outlineLevel="0" collapsed="false">
      <c r="A283" s="205"/>
      <c r="B283" s="188"/>
      <c r="C283" s="188"/>
      <c r="D283" s="188"/>
      <c r="E283" s="188"/>
    </row>
    <row r="284" s="2" customFormat="true" ht="12.75" hidden="false" customHeight="false" outlineLevel="0" collapsed="false">
      <c r="A284" s="205"/>
      <c r="B284" s="188"/>
      <c r="C284" s="188"/>
      <c r="D284" s="188"/>
      <c r="E284" s="188"/>
    </row>
    <row r="285" s="2" customFormat="true" ht="12.75" hidden="false" customHeight="false" outlineLevel="0" collapsed="false">
      <c r="A285" s="205"/>
      <c r="B285" s="188"/>
      <c r="C285" s="188"/>
      <c r="D285" s="188"/>
      <c r="E285" s="188"/>
    </row>
    <row r="286" s="2" customFormat="true" ht="12.75" hidden="false" customHeight="false" outlineLevel="0" collapsed="false">
      <c r="A286" s="205"/>
      <c r="B286" s="188"/>
      <c r="C286" s="188"/>
      <c r="D286" s="188"/>
      <c r="E286" s="188"/>
    </row>
    <row r="287" s="2" customFormat="true" ht="12.75" hidden="false" customHeight="false" outlineLevel="0" collapsed="false">
      <c r="A287" s="205"/>
      <c r="B287" s="188"/>
      <c r="C287" s="188"/>
      <c r="D287" s="188"/>
      <c r="E287" s="188"/>
    </row>
    <row r="288" s="2" customFormat="true" ht="12.75" hidden="false" customHeight="false" outlineLevel="0" collapsed="false">
      <c r="A288" s="205"/>
      <c r="B288" s="188"/>
      <c r="C288" s="188"/>
      <c r="D288" s="188"/>
      <c r="E288" s="188"/>
    </row>
    <row r="289" s="2" customFormat="true" ht="12.75" hidden="false" customHeight="false" outlineLevel="0" collapsed="false">
      <c r="A289" s="205"/>
      <c r="B289" s="188"/>
      <c r="C289" s="188"/>
      <c r="D289" s="188"/>
      <c r="E289" s="188"/>
    </row>
    <row r="290" s="2" customFormat="true" ht="12.75" hidden="false" customHeight="false" outlineLevel="0" collapsed="false">
      <c r="A290" s="205"/>
      <c r="B290" s="188"/>
      <c r="C290" s="188"/>
      <c r="D290" s="188"/>
      <c r="E290" s="188"/>
    </row>
    <row r="291" s="2" customFormat="true" ht="12.75" hidden="false" customHeight="false" outlineLevel="0" collapsed="false">
      <c r="A291" s="205"/>
      <c r="B291" s="188"/>
      <c r="C291" s="188"/>
      <c r="D291" s="188"/>
      <c r="E291" s="188"/>
    </row>
    <row r="292" s="2" customFormat="true" ht="12.75" hidden="false" customHeight="false" outlineLevel="0" collapsed="false">
      <c r="A292" s="206"/>
      <c r="B292" s="188"/>
      <c r="C292" s="188"/>
      <c r="D292" s="188"/>
      <c r="E292" s="188"/>
    </row>
    <row r="293" s="2" customFormat="true" ht="12.75" hidden="false" customHeight="false" outlineLevel="0" collapsed="false">
      <c r="A293" s="206"/>
      <c r="B293" s="188"/>
      <c r="C293" s="188"/>
      <c r="D293" s="188"/>
      <c r="E293" s="188"/>
    </row>
    <row r="294" s="2" customFormat="true" ht="12.75" hidden="false" customHeight="false" outlineLevel="0" collapsed="false">
      <c r="A294" s="189"/>
      <c r="B294" s="188"/>
      <c r="C294" s="188"/>
      <c r="D294" s="188"/>
      <c r="E294" s="188"/>
    </row>
    <row r="295" s="2" customFormat="true" ht="12.75" hidden="false" customHeight="false" outlineLevel="0" collapsed="false">
      <c r="A295" s="189"/>
      <c r="B295" s="188"/>
      <c r="C295" s="188"/>
      <c r="D295" s="188"/>
      <c r="E295" s="188"/>
    </row>
    <row r="296" s="2" customFormat="true" ht="12.75" hidden="false" customHeight="false" outlineLevel="0" collapsed="false">
      <c r="B296" s="188"/>
      <c r="C296" s="188"/>
      <c r="D296" s="69"/>
      <c r="E296" s="69"/>
    </row>
    <row r="297" s="2" customFormat="true" ht="12.75" hidden="false" customHeight="false" outlineLevel="0" collapsed="false">
      <c r="B297" s="188"/>
      <c r="C297" s="188"/>
      <c r="D297" s="69"/>
      <c r="E297" s="69"/>
    </row>
    <row r="298" s="2" customFormat="true" ht="12.75" hidden="false" customHeight="false" outlineLevel="0" collapsed="false">
      <c r="B298" s="188"/>
      <c r="C298" s="188"/>
      <c r="D298" s="69"/>
      <c r="E298" s="69"/>
    </row>
    <row r="299" s="2" customFormat="true" ht="12.75" hidden="false" customHeight="false" outlineLevel="0" collapsed="false">
      <c r="B299" s="188"/>
      <c r="C299" s="188"/>
      <c r="D299" s="69"/>
      <c r="E299" s="69"/>
    </row>
    <row r="300" s="2" customFormat="true" ht="12.75" hidden="false" customHeight="false" outlineLevel="0" collapsed="false">
      <c r="A300" s="0"/>
      <c r="B300" s="69"/>
      <c r="C300" s="69"/>
      <c r="D300" s="69"/>
      <c r="E300" s="69"/>
    </row>
    <row r="301" s="2" customFormat="true" ht="12.75" hidden="false" customHeight="false" outlineLevel="0" collapsed="false">
      <c r="A301" s="199"/>
      <c r="B301" s="69"/>
      <c r="C301" s="69"/>
      <c r="D301" s="69"/>
      <c r="E301" s="69"/>
    </row>
    <row r="302" s="2" customFormat="true" ht="12.75" hidden="false" customHeight="false" outlineLevel="0" collapsed="false">
      <c r="A302" s="0"/>
      <c r="B302" s="69"/>
      <c r="C302" s="69"/>
      <c r="D302" s="69"/>
      <c r="E302" s="69"/>
    </row>
    <row r="303" s="2" customFormat="true" ht="16.5" hidden="false" customHeight="false" outlineLevel="0" collapsed="false">
      <c r="A303" s="199"/>
      <c r="B303" s="200"/>
      <c r="C303" s="201"/>
      <c r="D303" s="69"/>
      <c r="E303" s="69"/>
    </row>
    <row r="304" s="2" customFormat="true" ht="16.5" hidden="false" customHeight="false" outlineLevel="0" collapsed="false">
      <c r="A304" s="199"/>
      <c r="B304" s="200"/>
      <c r="C304" s="201"/>
      <c r="D304" s="69"/>
      <c r="E304" s="69"/>
    </row>
    <row r="305" s="2" customFormat="true" ht="12.75" hidden="false" customHeight="false" outlineLevel="0" collapsed="false">
      <c r="A305" s="199"/>
      <c r="B305" s="201"/>
      <c r="C305" s="201"/>
      <c r="D305" s="69"/>
      <c r="E305" s="69"/>
    </row>
    <row r="306" s="2" customFormat="true" ht="12.75" hidden="false" customHeight="false" outlineLevel="0" collapsed="false">
      <c r="A306" s="199"/>
      <c r="B306" s="201"/>
      <c r="C306" s="201"/>
      <c r="D306" s="188"/>
      <c r="E306" s="188"/>
    </row>
    <row r="307" s="2" customFormat="true" ht="15" hidden="false" customHeight="false" outlineLevel="0" collapsed="false">
      <c r="A307" s="202"/>
      <c r="B307" s="203"/>
      <c r="C307" s="201"/>
      <c r="D307" s="188"/>
      <c r="E307" s="188"/>
    </row>
    <row r="308" s="2" customFormat="true" ht="15" hidden="false" customHeight="false" outlineLevel="0" collapsed="false">
      <c r="A308" s="202"/>
      <c r="B308" s="203"/>
      <c r="C308" s="201"/>
      <c r="D308" s="188"/>
      <c r="E308" s="188"/>
    </row>
    <row r="309" s="2" customFormat="true" ht="12.75" hidden="false" customHeight="false" outlineLevel="0" collapsed="false">
      <c r="A309" s="204"/>
      <c r="B309" s="69"/>
      <c r="C309" s="69"/>
      <c r="D309" s="188"/>
      <c r="E309" s="188"/>
    </row>
    <row r="310" s="2" customFormat="true" ht="12.75" hidden="false" customHeight="false" outlineLevel="0" collapsed="false">
      <c r="A310" s="205"/>
      <c r="B310" s="188"/>
      <c r="C310" s="188"/>
      <c r="D310" s="188"/>
      <c r="E310" s="188"/>
    </row>
    <row r="311" s="2" customFormat="true" ht="12.75" hidden="false" customHeight="false" outlineLevel="0" collapsed="false">
      <c r="A311" s="205"/>
      <c r="B311" s="188"/>
      <c r="C311" s="188"/>
      <c r="D311" s="188"/>
      <c r="E311" s="188"/>
    </row>
    <row r="312" s="2" customFormat="true" ht="12.75" hidden="false" customHeight="false" outlineLevel="0" collapsed="false">
      <c r="A312" s="205"/>
      <c r="B312" s="188"/>
      <c r="C312" s="188"/>
      <c r="D312" s="188"/>
      <c r="E312" s="188"/>
    </row>
    <row r="313" s="2" customFormat="true" ht="12.75" hidden="false" customHeight="false" outlineLevel="0" collapsed="false">
      <c r="A313" s="205"/>
      <c r="B313" s="188"/>
      <c r="C313" s="188"/>
      <c r="D313" s="188"/>
      <c r="E313" s="188"/>
    </row>
    <row r="314" s="2" customFormat="true" ht="12.75" hidden="false" customHeight="false" outlineLevel="0" collapsed="false">
      <c r="A314" s="205"/>
      <c r="B314" s="188"/>
      <c r="C314" s="188"/>
      <c r="D314" s="188"/>
      <c r="E314" s="188"/>
    </row>
    <row r="315" s="2" customFormat="true" ht="12.75" hidden="false" customHeight="false" outlineLevel="0" collapsed="false">
      <c r="A315" s="205"/>
      <c r="B315" s="188"/>
      <c r="C315" s="188"/>
      <c r="D315" s="188"/>
      <c r="E315" s="188"/>
    </row>
    <row r="316" s="2" customFormat="true" ht="12.75" hidden="false" customHeight="false" outlineLevel="0" collapsed="false">
      <c r="A316" s="205"/>
      <c r="B316" s="188"/>
      <c r="C316" s="188"/>
      <c r="D316" s="188"/>
      <c r="E316" s="188"/>
    </row>
    <row r="317" s="2" customFormat="true" ht="12.75" hidden="false" customHeight="false" outlineLevel="0" collapsed="false">
      <c r="A317" s="205"/>
      <c r="B317" s="188"/>
      <c r="C317" s="188"/>
      <c r="D317" s="188"/>
      <c r="E317" s="188"/>
    </row>
    <row r="318" s="2" customFormat="true" ht="12.75" hidden="false" customHeight="false" outlineLevel="0" collapsed="false">
      <c r="A318" s="205"/>
      <c r="B318" s="188"/>
      <c r="C318" s="188"/>
      <c r="D318" s="188"/>
      <c r="E318" s="188"/>
    </row>
    <row r="319" s="2" customFormat="true" ht="12.75" hidden="false" customHeight="false" outlineLevel="0" collapsed="false">
      <c r="A319" s="205"/>
      <c r="B319" s="188"/>
      <c r="C319" s="188"/>
      <c r="D319" s="188"/>
      <c r="E319" s="188"/>
    </row>
    <row r="320" s="2" customFormat="true" ht="12.75" hidden="false" customHeight="false" outlineLevel="0" collapsed="false">
      <c r="A320" s="205"/>
      <c r="B320" s="188"/>
      <c r="C320" s="188"/>
      <c r="D320" s="188"/>
      <c r="E320" s="188"/>
    </row>
    <row r="321" s="2" customFormat="true" ht="12.75" hidden="false" customHeight="false" outlineLevel="0" collapsed="false">
      <c r="A321" s="205"/>
      <c r="B321" s="188"/>
      <c r="C321" s="188"/>
      <c r="D321" s="188"/>
      <c r="E321" s="188"/>
    </row>
    <row r="322" s="2" customFormat="true" ht="12.75" hidden="false" customHeight="false" outlineLevel="0" collapsed="false">
      <c r="A322" s="205"/>
      <c r="B322" s="188"/>
      <c r="C322" s="188"/>
      <c r="D322" s="188"/>
      <c r="E322" s="188"/>
    </row>
    <row r="323" s="2" customFormat="true" ht="12.75" hidden="false" customHeight="false" outlineLevel="0" collapsed="false">
      <c r="A323" s="205"/>
      <c r="B323" s="188"/>
      <c r="C323" s="188"/>
      <c r="D323" s="188"/>
      <c r="E323" s="188"/>
    </row>
    <row r="324" s="2" customFormat="true" ht="12.75" hidden="false" customHeight="false" outlineLevel="0" collapsed="false">
      <c r="A324" s="205"/>
      <c r="B324" s="188"/>
      <c r="C324" s="188"/>
      <c r="D324" s="188"/>
      <c r="E324" s="188"/>
    </row>
    <row r="325" s="2" customFormat="true" ht="12.75" hidden="false" customHeight="false" outlineLevel="0" collapsed="false">
      <c r="A325" s="205"/>
      <c r="B325" s="188"/>
      <c r="C325" s="188"/>
      <c r="D325" s="188"/>
      <c r="E325" s="188"/>
    </row>
    <row r="326" s="2" customFormat="true" ht="12.75" hidden="false" customHeight="false" outlineLevel="0" collapsed="false">
      <c r="A326" s="205"/>
      <c r="B326" s="188"/>
      <c r="C326" s="188"/>
      <c r="D326" s="188"/>
      <c r="E326" s="188"/>
    </row>
    <row r="327" s="2" customFormat="true" ht="12.75" hidden="false" customHeight="false" outlineLevel="0" collapsed="false">
      <c r="A327" s="205"/>
      <c r="B327" s="188"/>
      <c r="C327" s="188"/>
      <c r="D327" s="188"/>
      <c r="E327" s="188"/>
    </row>
    <row r="328" s="2" customFormat="true" ht="12.75" hidden="false" customHeight="false" outlineLevel="0" collapsed="false">
      <c r="A328" s="205"/>
      <c r="B328" s="188"/>
      <c r="C328" s="188"/>
      <c r="D328" s="188"/>
      <c r="E328" s="188"/>
    </row>
    <row r="329" s="2" customFormat="true" ht="12.75" hidden="false" customHeight="false" outlineLevel="0" collapsed="false">
      <c r="A329" s="205"/>
      <c r="B329" s="188"/>
      <c r="C329" s="188"/>
      <c r="D329" s="188"/>
      <c r="E329" s="188"/>
    </row>
    <row r="330" s="2" customFormat="true" ht="12.75" hidden="false" customHeight="false" outlineLevel="0" collapsed="false">
      <c r="A330" s="205"/>
      <c r="B330" s="188"/>
      <c r="C330" s="188"/>
      <c r="D330" s="188"/>
      <c r="E330" s="188"/>
    </row>
    <row r="331" s="2" customFormat="true" ht="12.75" hidden="false" customHeight="false" outlineLevel="0" collapsed="false">
      <c r="A331" s="205"/>
      <c r="B331" s="188"/>
      <c r="C331" s="188"/>
      <c r="D331" s="188"/>
      <c r="E331" s="188"/>
    </row>
    <row r="332" s="2" customFormat="true" ht="12.75" hidden="false" customHeight="false" outlineLevel="0" collapsed="false">
      <c r="A332" s="205"/>
      <c r="B332" s="188"/>
      <c r="C332" s="188"/>
      <c r="D332" s="188"/>
      <c r="E332" s="188"/>
    </row>
    <row r="333" s="2" customFormat="true" ht="12.75" hidden="false" customHeight="false" outlineLevel="0" collapsed="false">
      <c r="A333" s="205"/>
      <c r="B333" s="188"/>
      <c r="C333" s="188"/>
      <c r="D333" s="188"/>
      <c r="E333" s="188"/>
    </row>
    <row r="334" s="2" customFormat="true" ht="12.75" hidden="false" customHeight="false" outlineLevel="0" collapsed="false">
      <c r="A334" s="205"/>
      <c r="B334" s="188"/>
      <c r="C334" s="188"/>
      <c r="D334" s="188"/>
      <c r="E334" s="188"/>
    </row>
    <row r="335" s="2" customFormat="true" ht="12.75" hidden="false" customHeight="false" outlineLevel="0" collapsed="false">
      <c r="A335" s="205"/>
      <c r="B335" s="188"/>
      <c r="C335" s="188"/>
      <c r="D335" s="188"/>
      <c r="E335" s="188"/>
    </row>
    <row r="336" s="2" customFormat="true" ht="12.75" hidden="false" customHeight="false" outlineLevel="0" collapsed="false">
      <c r="A336" s="205"/>
      <c r="B336" s="188"/>
      <c r="C336" s="188"/>
      <c r="D336" s="188"/>
      <c r="E336" s="188"/>
    </row>
    <row r="337" s="2" customFormat="true" ht="12.75" hidden="false" customHeight="false" outlineLevel="0" collapsed="false">
      <c r="A337" s="205"/>
      <c r="B337" s="188"/>
      <c r="C337" s="188"/>
      <c r="D337" s="188"/>
      <c r="E337" s="188"/>
    </row>
    <row r="338" s="2" customFormat="true" ht="12.75" hidden="false" customHeight="false" outlineLevel="0" collapsed="false">
      <c r="A338" s="205"/>
      <c r="B338" s="188"/>
      <c r="C338" s="188"/>
      <c r="D338" s="188"/>
      <c r="E338" s="188"/>
    </row>
    <row r="339" s="2" customFormat="true" ht="12.75" hidden="false" customHeight="false" outlineLevel="0" collapsed="false">
      <c r="A339" s="205"/>
      <c r="B339" s="188"/>
      <c r="C339" s="188"/>
      <c r="D339" s="188"/>
      <c r="E339" s="188"/>
    </row>
    <row r="340" s="2" customFormat="true" ht="12.75" hidden="false" customHeight="false" outlineLevel="0" collapsed="false">
      <c r="A340" s="205"/>
      <c r="B340" s="188"/>
      <c r="C340" s="188"/>
      <c r="D340" s="188"/>
      <c r="E340" s="188"/>
    </row>
    <row r="341" s="2" customFormat="true" ht="12.75" hidden="false" customHeight="false" outlineLevel="0" collapsed="false">
      <c r="A341" s="205"/>
      <c r="B341" s="188"/>
      <c r="C341" s="188"/>
      <c r="D341" s="188"/>
      <c r="E341" s="188"/>
    </row>
    <row r="342" s="2" customFormat="true" ht="12.75" hidden="false" customHeight="false" outlineLevel="0" collapsed="false">
      <c r="A342" s="205"/>
      <c r="B342" s="188"/>
      <c r="C342" s="188"/>
      <c r="D342" s="188"/>
      <c r="E342" s="188"/>
    </row>
    <row r="343" s="2" customFormat="true" ht="12.75" hidden="false" customHeight="false" outlineLevel="0" collapsed="false">
      <c r="A343" s="205"/>
      <c r="B343" s="188"/>
      <c r="C343" s="188"/>
      <c r="D343" s="188"/>
      <c r="E343" s="188"/>
    </row>
    <row r="344" s="2" customFormat="true" ht="12.75" hidden="false" customHeight="false" outlineLevel="0" collapsed="false">
      <c r="A344" s="205"/>
      <c r="B344" s="188"/>
      <c r="C344" s="188"/>
      <c r="D344" s="188"/>
      <c r="E344" s="188"/>
    </row>
    <row r="345" s="2" customFormat="true" ht="12.75" hidden="false" customHeight="false" outlineLevel="0" collapsed="false">
      <c r="A345" s="205"/>
      <c r="B345" s="188"/>
      <c r="C345" s="188"/>
      <c r="D345" s="188"/>
      <c r="E345" s="188"/>
    </row>
    <row r="346" s="2" customFormat="true" ht="12.75" hidden="false" customHeight="false" outlineLevel="0" collapsed="false">
      <c r="A346" s="205"/>
      <c r="B346" s="188"/>
      <c r="C346" s="188"/>
      <c r="D346" s="188"/>
      <c r="E346" s="188"/>
    </row>
    <row r="347" s="2" customFormat="true" ht="12.75" hidden="false" customHeight="false" outlineLevel="0" collapsed="false">
      <c r="A347" s="205"/>
      <c r="B347" s="188"/>
      <c r="C347" s="188"/>
      <c r="D347" s="188"/>
      <c r="E347" s="188"/>
    </row>
    <row r="348" s="2" customFormat="true" ht="12.75" hidden="false" customHeight="false" outlineLevel="0" collapsed="false">
      <c r="A348" s="205"/>
      <c r="B348" s="188"/>
      <c r="C348" s="188"/>
      <c r="D348" s="188"/>
      <c r="E348" s="188"/>
    </row>
    <row r="349" s="2" customFormat="true" ht="12.75" hidden="false" customHeight="false" outlineLevel="0" collapsed="false">
      <c r="A349" s="205"/>
      <c r="B349" s="188"/>
      <c r="C349" s="188"/>
      <c r="D349" s="188"/>
      <c r="E349" s="188"/>
    </row>
    <row r="350" s="2" customFormat="true" ht="12.75" hidden="false" customHeight="false" outlineLevel="0" collapsed="false">
      <c r="A350" s="205"/>
      <c r="B350" s="188"/>
      <c r="C350" s="188"/>
      <c r="D350" s="188"/>
      <c r="E350" s="188"/>
    </row>
    <row r="351" s="2" customFormat="true" ht="12.75" hidden="false" customHeight="false" outlineLevel="0" collapsed="false">
      <c r="A351" s="205"/>
      <c r="B351" s="188"/>
      <c r="C351" s="188"/>
      <c r="D351" s="188"/>
      <c r="E351" s="188"/>
    </row>
    <row r="352" s="2" customFormat="true" ht="12.75" hidden="false" customHeight="false" outlineLevel="0" collapsed="false">
      <c r="A352" s="205"/>
      <c r="B352" s="188"/>
      <c r="C352" s="188"/>
      <c r="D352" s="188"/>
      <c r="E352" s="188"/>
    </row>
    <row r="353" s="2" customFormat="true" ht="12.75" hidden="false" customHeight="false" outlineLevel="0" collapsed="false">
      <c r="A353" s="205"/>
      <c r="B353" s="188"/>
      <c r="C353" s="188"/>
      <c r="D353" s="188"/>
      <c r="E353" s="188"/>
    </row>
    <row r="354" s="2" customFormat="true" ht="12.75" hidden="false" customHeight="false" outlineLevel="0" collapsed="false">
      <c r="A354" s="205"/>
      <c r="B354" s="188"/>
      <c r="C354" s="188"/>
      <c r="D354" s="188"/>
      <c r="E354" s="188"/>
    </row>
    <row r="355" s="2" customFormat="true" ht="12.75" hidden="false" customHeight="false" outlineLevel="0" collapsed="false">
      <c r="A355" s="205"/>
      <c r="B355" s="188"/>
      <c r="C355" s="188"/>
      <c r="D355" s="188"/>
      <c r="E355" s="188"/>
    </row>
    <row r="356" s="2" customFormat="true" ht="12.75" hidden="false" customHeight="false" outlineLevel="0" collapsed="false">
      <c r="A356" s="205"/>
      <c r="B356" s="188"/>
      <c r="C356" s="188"/>
      <c r="D356" s="188"/>
      <c r="E356" s="188"/>
    </row>
    <row r="357" s="2" customFormat="true" ht="12.75" hidden="false" customHeight="false" outlineLevel="0" collapsed="false">
      <c r="A357" s="205"/>
      <c r="B357" s="188"/>
      <c r="C357" s="188"/>
      <c r="D357" s="188"/>
      <c r="E357" s="188"/>
    </row>
    <row r="358" s="2" customFormat="true" ht="12.75" hidden="false" customHeight="false" outlineLevel="0" collapsed="false">
      <c r="A358" s="205"/>
      <c r="B358" s="188"/>
      <c r="C358" s="188"/>
      <c r="D358" s="188"/>
      <c r="E358" s="188"/>
    </row>
    <row r="359" s="2" customFormat="true" ht="12.75" hidden="false" customHeight="false" outlineLevel="0" collapsed="false">
      <c r="A359" s="205"/>
      <c r="B359" s="188"/>
      <c r="C359" s="188"/>
      <c r="D359" s="188"/>
      <c r="E359" s="188"/>
    </row>
    <row r="360" s="2" customFormat="true" ht="12.75" hidden="false" customHeight="false" outlineLevel="0" collapsed="false">
      <c r="A360" s="205"/>
      <c r="B360" s="188"/>
      <c r="C360" s="188"/>
      <c r="D360" s="188"/>
      <c r="E360" s="188"/>
    </row>
    <row r="361" s="2" customFormat="true" ht="12.75" hidden="false" customHeight="false" outlineLevel="0" collapsed="false">
      <c r="A361" s="205"/>
      <c r="B361" s="188"/>
      <c r="C361" s="188"/>
      <c r="D361" s="188"/>
      <c r="E361" s="188"/>
    </row>
    <row r="362" s="2" customFormat="true" ht="12.75" hidden="false" customHeight="false" outlineLevel="0" collapsed="false">
      <c r="A362" s="206"/>
      <c r="B362" s="188"/>
      <c r="C362" s="188"/>
      <c r="D362" s="188"/>
      <c r="E362" s="188"/>
    </row>
    <row r="363" s="2" customFormat="true" ht="12.75" hidden="false" customHeight="false" outlineLevel="0" collapsed="false">
      <c r="A363" s="206"/>
      <c r="B363" s="188"/>
      <c r="C363" s="188"/>
      <c r="D363" s="188"/>
      <c r="E363" s="188"/>
    </row>
    <row r="364" s="2" customFormat="true" ht="12.75" hidden="false" customHeight="false" outlineLevel="0" collapsed="false">
      <c r="A364" s="189"/>
      <c r="B364" s="188"/>
      <c r="C364" s="188"/>
      <c r="D364" s="188"/>
      <c r="E364" s="188"/>
    </row>
    <row r="365" s="2" customFormat="true" ht="12.75" hidden="false" customHeight="false" outlineLevel="0" collapsed="false">
      <c r="A365" s="189"/>
      <c r="B365" s="188"/>
      <c r="C365" s="188"/>
      <c r="D365" s="188"/>
      <c r="E365" s="188"/>
    </row>
    <row r="366" s="2" customFormat="true" ht="12.75" hidden="false" customHeight="false" outlineLevel="0" collapsed="false">
      <c r="B366" s="188"/>
      <c r="C366" s="188"/>
      <c r="D366" s="69"/>
      <c r="E366" s="69"/>
    </row>
    <row r="367" s="2" customFormat="true" ht="12.75" hidden="false" customHeight="false" outlineLevel="0" collapsed="false">
      <c r="B367" s="188"/>
      <c r="C367" s="188"/>
      <c r="D367" s="69"/>
      <c r="E367" s="69"/>
    </row>
    <row r="368" s="2" customFormat="true" ht="12.75" hidden="false" customHeight="false" outlineLevel="0" collapsed="false">
      <c r="B368" s="188"/>
      <c r="C368" s="188"/>
      <c r="D368" s="69"/>
      <c r="E368" s="69"/>
    </row>
    <row r="369" s="2" customFormat="true" ht="12.75" hidden="false" customHeight="false" outlineLevel="0" collapsed="false">
      <c r="B369" s="188"/>
      <c r="C369" s="188"/>
      <c r="D369" s="69"/>
      <c r="E369" s="69"/>
    </row>
    <row r="370" s="2" customFormat="true" ht="12.75" hidden="false" customHeight="false" outlineLevel="0" collapsed="false">
      <c r="A370" s="0"/>
      <c r="B370" s="69"/>
      <c r="C370" s="69"/>
      <c r="D370" s="69"/>
      <c r="E370" s="69"/>
    </row>
    <row r="371" s="2" customFormat="true" ht="12.75" hidden="false" customHeight="false" outlineLevel="0" collapsed="false">
      <c r="A371" s="199"/>
      <c r="B371" s="69"/>
      <c r="C371" s="69"/>
      <c r="D371" s="69"/>
      <c r="E371" s="69"/>
    </row>
    <row r="372" s="2" customFormat="true" ht="12.75" hidden="false" customHeight="false" outlineLevel="0" collapsed="false">
      <c r="A372" s="0"/>
      <c r="B372" s="69"/>
      <c r="C372" s="69"/>
      <c r="D372" s="69"/>
      <c r="E372" s="69"/>
    </row>
    <row r="373" s="2" customFormat="true" ht="16.5" hidden="false" customHeight="false" outlineLevel="0" collapsed="false">
      <c r="A373" s="199"/>
      <c r="B373" s="200"/>
      <c r="C373" s="201"/>
      <c r="D373" s="69"/>
      <c r="E373" s="69"/>
    </row>
    <row r="374" s="2" customFormat="true" ht="16.5" hidden="false" customHeight="false" outlineLevel="0" collapsed="false">
      <c r="A374" s="199"/>
      <c r="B374" s="200"/>
      <c r="C374" s="201"/>
      <c r="D374" s="69"/>
      <c r="E374" s="69"/>
    </row>
    <row r="375" s="2" customFormat="true" ht="12.75" hidden="false" customHeight="false" outlineLevel="0" collapsed="false">
      <c r="A375" s="199"/>
      <c r="B375" s="201"/>
      <c r="C375" s="201"/>
      <c r="D375" s="69"/>
      <c r="E375" s="69"/>
    </row>
    <row r="376" s="2" customFormat="true" ht="12.75" hidden="false" customHeight="false" outlineLevel="0" collapsed="false">
      <c r="A376" s="199"/>
      <c r="B376" s="201"/>
      <c r="C376" s="201"/>
      <c r="D376" s="188"/>
      <c r="E376" s="188"/>
    </row>
    <row r="377" s="2" customFormat="true" ht="15" hidden="false" customHeight="false" outlineLevel="0" collapsed="false">
      <c r="A377" s="202"/>
      <c r="B377" s="203"/>
      <c r="C377" s="201"/>
      <c r="D377" s="188"/>
      <c r="E377" s="188"/>
    </row>
    <row r="378" s="2" customFormat="true" ht="15" hidden="false" customHeight="false" outlineLevel="0" collapsed="false">
      <c r="A378" s="202"/>
      <c r="B378" s="203"/>
      <c r="C378" s="201"/>
      <c r="D378" s="188"/>
      <c r="E378" s="188"/>
    </row>
    <row r="379" s="2" customFormat="true" ht="12.75" hidden="false" customHeight="false" outlineLevel="0" collapsed="false">
      <c r="A379" s="204"/>
      <c r="B379" s="69"/>
      <c r="C379" s="69"/>
      <c r="D379" s="188"/>
      <c r="E379" s="188"/>
    </row>
    <row r="380" s="2" customFormat="true" ht="12.75" hidden="false" customHeight="false" outlineLevel="0" collapsed="false">
      <c r="A380" s="205"/>
      <c r="B380" s="188"/>
      <c r="C380" s="188"/>
      <c r="D380" s="188"/>
      <c r="E380" s="188"/>
    </row>
    <row r="381" s="2" customFormat="true" ht="12.75" hidden="false" customHeight="false" outlineLevel="0" collapsed="false">
      <c r="A381" s="205"/>
      <c r="B381" s="188"/>
      <c r="C381" s="188"/>
      <c r="D381" s="188"/>
      <c r="E381" s="188"/>
    </row>
    <row r="382" s="2" customFormat="true" ht="12.75" hidden="false" customHeight="false" outlineLevel="0" collapsed="false">
      <c r="A382" s="205"/>
      <c r="B382" s="188"/>
      <c r="C382" s="188"/>
      <c r="D382" s="188"/>
      <c r="E382" s="188"/>
    </row>
    <row r="383" s="2" customFormat="true" ht="12.75" hidden="false" customHeight="false" outlineLevel="0" collapsed="false">
      <c r="A383" s="205"/>
      <c r="B383" s="188"/>
      <c r="C383" s="188"/>
      <c r="D383" s="188"/>
      <c r="E383" s="188"/>
    </row>
    <row r="384" s="2" customFormat="true" ht="12.75" hidden="false" customHeight="false" outlineLevel="0" collapsed="false">
      <c r="A384" s="205"/>
      <c r="B384" s="188"/>
      <c r="C384" s="188"/>
      <c r="D384" s="188"/>
      <c r="E384" s="188"/>
    </row>
    <row r="385" s="2" customFormat="true" ht="12.75" hidden="false" customHeight="false" outlineLevel="0" collapsed="false">
      <c r="A385" s="205"/>
      <c r="B385" s="188"/>
      <c r="C385" s="188"/>
      <c r="D385" s="188"/>
      <c r="E385" s="188"/>
    </row>
    <row r="386" s="2" customFormat="true" ht="12.75" hidden="false" customHeight="false" outlineLevel="0" collapsed="false">
      <c r="A386" s="205"/>
      <c r="B386" s="188"/>
      <c r="C386" s="188"/>
      <c r="D386" s="188"/>
      <c r="E386" s="188"/>
    </row>
    <row r="387" s="2" customFormat="true" ht="12.75" hidden="false" customHeight="false" outlineLevel="0" collapsed="false">
      <c r="A387" s="205"/>
      <c r="B387" s="188"/>
      <c r="C387" s="188"/>
      <c r="D387" s="188"/>
      <c r="E387" s="188"/>
    </row>
    <row r="388" s="2" customFormat="true" ht="12.75" hidden="false" customHeight="false" outlineLevel="0" collapsed="false">
      <c r="A388" s="205"/>
      <c r="B388" s="188"/>
      <c r="C388" s="188"/>
      <c r="D388" s="188"/>
      <c r="E388" s="188"/>
    </row>
    <row r="389" s="2" customFormat="true" ht="12.75" hidden="false" customHeight="false" outlineLevel="0" collapsed="false">
      <c r="A389" s="205"/>
      <c r="B389" s="188"/>
      <c r="C389" s="188"/>
      <c r="D389" s="188"/>
      <c r="E389" s="188"/>
    </row>
    <row r="390" s="2" customFormat="true" ht="12.75" hidden="false" customHeight="false" outlineLevel="0" collapsed="false">
      <c r="A390" s="205"/>
      <c r="B390" s="188"/>
      <c r="C390" s="188"/>
      <c r="D390" s="188"/>
      <c r="E390" s="188"/>
    </row>
    <row r="391" s="2" customFormat="true" ht="12.75" hidden="false" customHeight="false" outlineLevel="0" collapsed="false">
      <c r="A391" s="205"/>
      <c r="B391" s="188"/>
      <c r="C391" s="188"/>
      <c r="D391" s="188"/>
      <c r="E391" s="188"/>
    </row>
    <row r="392" s="2" customFormat="true" ht="12.75" hidden="false" customHeight="false" outlineLevel="0" collapsed="false">
      <c r="A392" s="205"/>
      <c r="B392" s="188"/>
      <c r="C392" s="188"/>
      <c r="D392" s="188"/>
      <c r="E392" s="188"/>
    </row>
    <row r="393" s="2" customFormat="true" ht="12.75" hidden="false" customHeight="false" outlineLevel="0" collapsed="false">
      <c r="A393" s="205"/>
      <c r="B393" s="188"/>
      <c r="C393" s="188"/>
      <c r="D393" s="188"/>
      <c r="E393" s="188"/>
    </row>
    <row r="394" s="2" customFormat="true" ht="12.75" hidden="false" customHeight="false" outlineLevel="0" collapsed="false">
      <c r="A394" s="205"/>
      <c r="B394" s="188"/>
      <c r="C394" s="188"/>
      <c r="D394" s="188"/>
      <c r="E394" s="188"/>
    </row>
    <row r="395" s="2" customFormat="true" ht="12.75" hidden="false" customHeight="false" outlineLevel="0" collapsed="false">
      <c r="A395" s="205"/>
      <c r="B395" s="188"/>
      <c r="C395" s="188"/>
      <c r="D395" s="188"/>
      <c r="E395" s="188"/>
    </row>
    <row r="396" s="2" customFormat="true" ht="12.75" hidden="false" customHeight="false" outlineLevel="0" collapsed="false">
      <c r="A396" s="205"/>
      <c r="B396" s="188"/>
      <c r="C396" s="188"/>
      <c r="D396" s="188"/>
      <c r="E396" s="188"/>
    </row>
    <row r="397" s="2" customFormat="true" ht="12.75" hidden="false" customHeight="false" outlineLevel="0" collapsed="false">
      <c r="A397" s="205"/>
      <c r="B397" s="188"/>
      <c r="C397" s="188"/>
      <c r="D397" s="188"/>
      <c r="E397" s="188"/>
    </row>
    <row r="398" s="2" customFormat="true" ht="12.75" hidden="false" customHeight="false" outlineLevel="0" collapsed="false">
      <c r="A398" s="205"/>
      <c r="B398" s="188"/>
      <c r="C398" s="188"/>
      <c r="D398" s="188"/>
      <c r="E398" s="188"/>
    </row>
    <row r="399" s="2" customFormat="true" ht="12.75" hidden="false" customHeight="false" outlineLevel="0" collapsed="false">
      <c r="A399" s="205"/>
      <c r="B399" s="188"/>
      <c r="C399" s="188"/>
      <c r="D399" s="188"/>
      <c r="E399" s="188"/>
    </row>
    <row r="400" s="2" customFormat="true" ht="12.75" hidden="false" customHeight="false" outlineLevel="0" collapsed="false">
      <c r="A400" s="205"/>
      <c r="B400" s="188"/>
      <c r="C400" s="188"/>
      <c r="D400" s="188"/>
      <c r="E400" s="188"/>
    </row>
    <row r="401" s="2" customFormat="true" ht="12.75" hidden="false" customHeight="false" outlineLevel="0" collapsed="false">
      <c r="A401" s="205"/>
      <c r="B401" s="188"/>
      <c r="C401" s="188"/>
      <c r="D401" s="188"/>
      <c r="E401" s="188"/>
    </row>
    <row r="402" s="2" customFormat="true" ht="12.75" hidden="false" customHeight="false" outlineLevel="0" collapsed="false">
      <c r="A402" s="205"/>
      <c r="B402" s="188"/>
      <c r="C402" s="188"/>
      <c r="D402" s="188"/>
      <c r="E402" s="188"/>
    </row>
    <row r="403" s="2" customFormat="true" ht="12.75" hidden="false" customHeight="false" outlineLevel="0" collapsed="false">
      <c r="A403" s="205"/>
      <c r="B403" s="188"/>
      <c r="C403" s="188"/>
      <c r="D403" s="188"/>
      <c r="E403" s="188"/>
    </row>
    <row r="404" s="2" customFormat="true" ht="12.75" hidden="false" customHeight="false" outlineLevel="0" collapsed="false">
      <c r="A404" s="205"/>
      <c r="B404" s="188"/>
      <c r="C404" s="188"/>
      <c r="D404" s="188"/>
      <c r="E404" s="188"/>
    </row>
    <row r="405" s="2" customFormat="true" ht="12.75" hidden="false" customHeight="false" outlineLevel="0" collapsed="false">
      <c r="A405" s="205"/>
      <c r="B405" s="188"/>
      <c r="C405" s="188"/>
      <c r="D405" s="188"/>
      <c r="E405" s="188"/>
    </row>
    <row r="406" s="2" customFormat="true" ht="12.75" hidden="false" customHeight="false" outlineLevel="0" collapsed="false">
      <c r="A406" s="205"/>
      <c r="B406" s="188"/>
      <c r="C406" s="188"/>
      <c r="D406" s="188"/>
      <c r="E406" s="188"/>
    </row>
    <row r="407" s="2" customFormat="true" ht="12.75" hidden="false" customHeight="false" outlineLevel="0" collapsed="false">
      <c r="A407" s="205"/>
      <c r="B407" s="188"/>
      <c r="C407" s="188"/>
      <c r="D407" s="188"/>
      <c r="E407" s="188"/>
    </row>
    <row r="408" s="2" customFormat="true" ht="12.75" hidden="false" customHeight="false" outlineLevel="0" collapsed="false">
      <c r="A408" s="205"/>
      <c r="B408" s="188"/>
      <c r="C408" s="188"/>
      <c r="D408" s="188"/>
      <c r="E408" s="188"/>
    </row>
    <row r="409" s="2" customFormat="true" ht="12.75" hidden="false" customHeight="false" outlineLevel="0" collapsed="false">
      <c r="A409" s="205"/>
      <c r="B409" s="188"/>
      <c r="C409" s="188"/>
      <c r="D409" s="188"/>
      <c r="E409" s="188"/>
    </row>
    <row r="410" s="2" customFormat="true" ht="12.75" hidden="false" customHeight="false" outlineLevel="0" collapsed="false">
      <c r="A410" s="205"/>
      <c r="B410" s="188"/>
      <c r="C410" s="188"/>
      <c r="D410" s="188"/>
      <c r="E410" s="188"/>
    </row>
    <row r="411" s="2" customFormat="true" ht="12.75" hidden="false" customHeight="false" outlineLevel="0" collapsed="false">
      <c r="A411" s="205"/>
      <c r="B411" s="188"/>
      <c r="C411" s="188"/>
      <c r="D411" s="188"/>
      <c r="E411" s="188"/>
    </row>
    <row r="412" s="2" customFormat="true" ht="12.75" hidden="false" customHeight="false" outlineLevel="0" collapsed="false">
      <c r="A412" s="205"/>
      <c r="B412" s="188"/>
      <c r="C412" s="188"/>
      <c r="D412" s="188"/>
      <c r="E412" s="188"/>
    </row>
    <row r="413" s="2" customFormat="true" ht="12.75" hidden="false" customHeight="false" outlineLevel="0" collapsed="false">
      <c r="A413" s="205"/>
      <c r="B413" s="188"/>
      <c r="C413" s="188"/>
      <c r="D413" s="188"/>
      <c r="E413" s="188"/>
    </row>
    <row r="414" s="2" customFormat="true" ht="12.75" hidden="false" customHeight="false" outlineLevel="0" collapsed="false">
      <c r="A414" s="205"/>
      <c r="B414" s="188"/>
      <c r="C414" s="188"/>
      <c r="D414" s="188"/>
      <c r="E414" s="188"/>
    </row>
    <row r="415" s="2" customFormat="true" ht="12.75" hidden="false" customHeight="false" outlineLevel="0" collapsed="false">
      <c r="A415" s="205"/>
      <c r="B415" s="188"/>
      <c r="C415" s="188"/>
      <c r="D415" s="188"/>
      <c r="E415" s="188"/>
    </row>
    <row r="416" s="2" customFormat="true" ht="12.75" hidden="false" customHeight="false" outlineLevel="0" collapsed="false">
      <c r="A416" s="205"/>
      <c r="B416" s="188"/>
      <c r="C416" s="188"/>
      <c r="D416" s="188"/>
      <c r="E416" s="188"/>
    </row>
    <row r="417" s="2" customFormat="true" ht="12.75" hidden="false" customHeight="false" outlineLevel="0" collapsed="false">
      <c r="A417" s="205"/>
      <c r="B417" s="188"/>
      <c r="C417" s="188"/>
      <c r="D417" s="188"/>
      <c r="E417" s="188"/>
    </row>
    <row r="418" s="2" customFormat="true" ht="12.75" hidden="false" customHeight="false" outlineLevel="0" collapsed="false">
      <c r="A418" s="205"/>
      <c r="B418" s="188"/>
      <c r="C418" s="188"/>
      <c r="D418" s="188"/>
      <c r="E418" s="188"/>
    </row>
    <row r="419" s="2" customFormat="true" ht="12.75" hidden="false" customHeight="false" outlineLevel="0" collapsed="false">
      <c r="A419" s="205"/>
      <c r="B419" s="188"/>
      <c r="C419" s="188"/>
      <c r="D419" s="188"/>
      <c r="E419" s="188"/>
    </row>
    <row r="420" s="2" customFormat="true" ht="12.75" hidden="false" customHeight="false" outlineLevel="0" collapsed="false">
      <c r="A420" s="205"/>
      <c r="B420" s="188"/>
      <c r="C420" s="188"/>
      <c r="D420" s="188"/>
      <c r="E420" s="188"/>
    </row>
    <row r="421" s="2" customFormat="true" ht="12.75" hidden="false" customHeight="false" outlineLevel="0" collapsed="false">
      <c r="A421" s="205"/>
      <c r="B421" s="188"/>
      <c r="C421" s="188"/>
      <c r="D421" s="188"/>
      <c r="E421" s="188"/>
    </row>
    <row r="422" s="2" customFormat="true" ht="12.75" hidden="false" customHeight="false" outlineLevel="0" collapsed="false">
      <c r="A422" s="205"/>
      <c r="B422" s="188"/>
      <c r="C422" s="188"/>
      <c r="D422" s="188"/>
      <c r="E422" s="188"/>
    </row>
    <row r="423" s="2" customFormat="true" ht="12.75" hidden="false" customHeight="false" outlineLevel="0" collapsed="false">
      <c r="A423" s="205"/>
      <c r="B423" s="188"/>
      <c r="C423" s="188"/>
      <c r="D423" s="188"/>
      <c r="E423" s="188"/>
    </row>
    <row r="424" s="2" customFormat="true" ht="12.75" hidden="false" customHeight="false" outlineLevel="0" collapsed="false">
      <c r="A424" s="205"/>
      <c r="B424" s="188"/>
      <c r="C424" s="188"/>
      <c r="D424" s="188"/>
      <c r="E424" s="188"/>
    </row>
    <row r="425" s="2" customFormat="true" ht="12.75" hidden="false" customHeight="false" outlineLevel="0" collapsed="false">
      <c r="A425" s="205"/>
      <c r="B425" s="188"/>
      <c r="C425" s="188"/>
      <c r="D425" s="188"/>
      <c r="E425" s="188"/>
    </row>
    <row r="426" s="2" customFormat="true" ht="12.75" hidden="false" customHeight="false" outlineLevel="0" collapsed="false">
      <c r="A426" s="205"/>
      <c r="B426" s="188"/>
      <c r="C426" s="188"/>
      <c r="D426" s="188"/>
      <c r="E426" s="188"/>
    </row>
    <row r="427" s="2" customFormat="true" ht="12.75" hidden="false" customHeight="false" outlineLevel="0" collapsed="false">
      <c r="A427" s="205"/>
      <c r="B427" s="188"/>
      <c r="C427" s="188"/>
      <c r="D427" s="188"/>
      <c r="E427" s="188"/>
    </row>
    <row r="428" s="2" customFormat="true" ht="12.75" hidden="false" customHeight="false" outlineLevel="0" collapsed="false">
      <c r="A428" s="205"/>
      <c r="B428" s="188"/>
      <c r="C428" s="188"/>
      <c r="D428" s="188"/>
      <c r="E428" s="188"/>
    </row>
    <row r="429" s="2" customFormat="true" ht="12.75" hidden="false" customHeight="false" outlineLevel="0" collapsed="false">
      <c r="A429" s="205"/>
      <c r="B429" s="188"/>
      <c r="C429" s="188"/>
      <c r="D429" s="188"/>
      <c r="E429" s="188"/>
    </row>
    <row r="430" s="2" customFormat="true" ht="12.75" hidden="false" customHeight="false" outlineLevel="0" collapsed="false">
      <c r="A430" s="205"/>
      <c r="B430" s="188"/>
      <c r="C430" s="188"/>
      <c r="D430" s="188"/>
      <c r="E430" s="188"/>
    </row>
    <row r="431" s="2" customFormat="true" ht="12.75" hidden="false" customHeight="false" outlineLevel="0" collapsed="false">
      <c r="A431" s="205"/>
      <c r="B431" s="188"/>
      <c r="C431" s="188"/>
      <c r="D431" s="188"/>
      <c r="E431" s="188"/>
    </row>
    <row r="432" s="2" customFormat="true" ht="12.75" hidden="false" customHeight="false" outlineLevel="0" collapsed="false">
      <c r="A432" s="206"/>
      <c r="B432" s="188"/>
      <c r="C432" s="188"/>
      <c r="D432" s="188"/>
      <c r="E432" s="188"/>
    </row>
    <row r="433" s="2" customFormat="true" ht="12.75" hidden="false" customHeight="false" outlineLevel="0" collapsed="false">
      <c r="A433" s="206"/>
      <c r="B433" s="188"/>
      <c r="C433" s="188"/>
      <c r="D433" s="188"/>
      <c r="E433" s="188"/>
    </row>
    <row r="434" s="2" customFormat="true" ht="12.75" hidden="false" customHeight="false" outlineLevel="0" collapsed="false">
      <c r="A434" s="189"/>
      <c r="B434" s="188"/>
      <c r="C434" s="188"/>
      <c r="D434" s="188"/>
      <c r="E434" s="188"/>
    </row>
    <row r="435" s="2" customFormat="true" ht="12.75" hidden="false" customHeight="false" outlineLevel="0" collapsed="false">
      <c r="A435" s="189"/>
      <c r="B435" s="188"/>
      <c r="C435" s="188"/>
      <c r="D435" s="188"/>
      <c r="E435" s="188"/>
    </row>
    <row r="436" s="2" customFormat="true" ht="12.75" hidden="false" customHeight="false" outlineLevel="0" collapsed="false">
      <c r="B436" s="188"/>
      <c r="C436" s="188"/>
      <c r="D436" s="69"/>
      <c r="E436" s="69"/>
    </row>
    <row r="437" s="2" customFormat="true" ht="12.75" hidden="false" customHeight="false" outlineLevel="0" collapsed="false">
      <c r="B437" s="188"/>
      <c r="C437" s="188"/>
      <c r="D437" s="69"/>
      <c r="E437" s="69"/>
    </row>
    <row r="438" s="2" customFormat="true" ht="12.75" hidden="false" customHeight="false" outlineLevel="0" collapsed="false">
      <c r="B438" s="188"/>
      <c r="C438" s="188"/>
      <c r="D438" s="69"/>
      <c r="E438" s="69"/>
    </row>
    <row r="439" s="2" customFormat="true" ht="12.75" hidden="false" customHeight="false" outlineLevel="0" collapsed="false">
      <c r="B439" s="188"/>
      <c r="C439" s="188"/>
      <c r="D439" s="69"/>
      <c r="E439" s="69"/>
    </row>
    <row r="440" s="2" customFormat="true" ht="12.75" hidden="false" customHeight="false" outlineLevel="0" collapsed="false">
      <c r="A440" s="0"/>
      <c r="B440" s="69"/>
      <c r="C440" s="69"/>
      <c r="D440" s="69"/>
      <c r="E440" s="69"/>
    </row>
    <row r="441" s="2" customFormat="true" ht="12.75" hidden="false" customHeight="false" outlineLevel="0" collapsed="false">
      <c r="A441" s="199"/>
      <c r="B441" s="69"/>
      <c r="C441" s="69"/>
      <c r="D441" s="69"/>
      <c r="E441" s="69"/>
    </row>
    <row r="442" s="2" customFormat="true" ht="12.75" hidden="false" customHeight="false" outlineLevel="0" collapsed="false">
      <c r="A442" s="0"/>
      <c r="B442" s="69"/>
      <c r="C442" s="69"/>
      <c r="D442" s="69"/>
      <c r="E442" s="69"/>
    </row>
    <row r="443" s="2" customFormat="true" ht="16.5" hidden="false" customHeight="false" outlineLevel="0" collapsed="false">
      <c r="A443" s="199"/>
      <c r="B443" s="200"/>
      <c r="C443" s="201"/>
      <c r="D443" s="69"/>
      <c r="E443" s="69"/>
    </row>
    <row r="444" s="2" customFormat="true" ht="16.5" hidden="false" customHeight="false" outlineLevel="0" collapsed="false">
      <c r="A444" s="199"/>
      <c r="B444" s="200"/>
      <c r="C444" s="201"/>
      <c r="D444" s="69"/>
      <c r="E444" s="69"/>
    </row>
    <row r="445" s="2" customFormat="true" ht="12.75" hidden="false" customHeight="false" outlineLevel="0" collapsed="false">
      <c r="A445" s="199"/>
      <c r="B445" s="201"/>
      <c r="C445" s="201"/>
      <c r="D445" s="69"/>
      <c r="E445" s="69"/>
    </row>
    <row r="446" s="2" customFormat="true" ht="12.75" hidden="false" customHeight="false" outlineLevel="0" collapsed="false">
      <c r="A446" s="199"/>
      <c r="B446" s="201"/>
      <c r="C446" s="201"/>
      <c r="D446" s="188"/>
      <c r="E446" s="188"/>
    </row>
    <row r="447" s="2" customFormat="true" ht="15" hidden="false" customHeight="false" outlineLevel="0" collapsed="false">
      <c r="A447" s="202"/>
      <c r="B447" s="203"/>
      <c r="C447" s="201"/>
      <c r="D447" s="188"/>
      <c r="E447" s="188"/>
    </row>
    <row r="448" s="2" customFormat="true" ht="15" hidden="false" customHeight="false" outlineLevel="0" collapsed="false">
      <c r="A448" s="202"/>
      <c r="B448" s="203"/>
      <c r="C448" s="201"/>
      <c r="D448" s="188"/>
      <c r="E448" s="188"/>
    </row>
    <row r="449" s="2" customFormat="true" ht="12.75" hidden="false" customHeight="false" outlineLevel="0" collapsed="false">
      <c r="A449" s="204"/>
      <c r="B449" s="69"/>
      <c r="C449" s="69"/>
      <c r="D449" s="188"/>
      <c r="E449" s="188"/>
    </row>
    <row r="450" s="2" customFormat="true" ht="12.75" hidden="false" customHeight="false" outlineLevel="0" collapsed="false">
      <c r="A450" s="205"/>
      <c r="B450" s="188"/>
      <c r="C450" s="188"/>
      <c r="D450" s="188"/>
      <c r="E450" s="188"/>
    </row>
    <row r="451" s="2" customFormat="true" ht="12.75" hidden="false" customHeight="false" outlineLevel="0" collapsed="false">
      <c r="A451" s="205"/>
      <c r="B451" s="188"/>
      <c r="C451" s="188"/>
      <c r="D451" s="188"/>
      <c r="E451" s="188"/>
    </row>
    <row r="452" s="2" customFormat="true" ht="12.75" hidden="false" customHeight="false" outlineLevel="0" collapsed="false">
      <c r="A452" s="205"/>
      <c r="B452" s="188"/>
      <c r="C452" s="188"/>
      <c r="D452" s="188"/>
      <c r="E452" s="188"/>
    </row>
    <row r="453" s="2" customFormat="true" ht="12.75" hidden="false" customHeight="false" outlineLevel="0" collapsed="false">
      <c r="A453" s="205"/>
      <c r="B453" s="188"/>
      <c r="C453" s="188"/>
      <c r="D453" s="188"/>
      <c r="E453" s="188"/>
    </row>
    <row r="454" s="2" customFormat="true" ht="12.75" hidden="false" customHeight="false" outlineLevel="0" collapsed="false">
      <c r="A454" s="205"/>
      <c r="B454" s="188"/>
      <c r="C454" s="188"/>
      <c r="D454" s="188"/>
      <c r="E454" s="188"/>
    </row>
    <row r="455" s="2" customFormat="true" ht="12.75" hidden="false" customHeight="false" outlineLevel="0" collapsed="false">
      <c r="A455" s="205"/>
      <c r="B455" s="188"/>
      <c r="C455" s="188"/>
      <c r="D455" s="188"/>
      <c r="E455" s="188"/>
    </row>
    <row r="456" s="2" customFormat="true" ht="12.75" hidden="false" customHeight="false" outlineLevel="0" collapsed="false">
      <c r="A456" s="205"/>
      <c r="B456" s="188"/>
      <c r="C456" s="188"/>
      <c r="D456" s="188"/>
      <c r="E456" s="188"/>
    </row>
    <row r="457" s="2" customFormat="true" ht="12.75" hidden="false" customHeight="false" outlineLevel="0" collapsed="false">
      <c r="A457" s="205"/>
      <c r="B457" s="188"/>
      <c r="C457" s="188"/>
      <c r="D457" s="188"/>
      <c r="E457" s="188"/>
    </row>
    <row r="458" s="2" customFormat="true" ht="12.75" hidden="false" customHeight="false" outlineLevel="0" collapsed="false">
      <c r="A458" s="205"/>
      <c r="B458" s="188"/>
      <c r="C458" s="188"/>
      <c r="D458" s="188"/>
      <c r="E458" s="188"/>
    </row>
    <row r="459" s="2" customFormat="true" ht="12.75" hidden="false" customHeight="false" outlineLevel="0" collapsed="false">
      <c r="A459" s="205"/>
      <c r="B459" s="188"/>
      <c r="C459" s="188"/>
      <c r="D459" s="188"/>
      <c r="E459" s="188"/>
    </row>
    <row r="460" s="2" customFormat="true" ht="12.75" hidden="false" customHeight="false" outlineLevel="0" collapsed="false">
      <c r="A460" s="205"/>
      <c r="B460" s="188"/>
      <c r="C460" s="188"/>
      <c r="D460" s="188"/>
      <c r="E460" s="188"/>
    </row>
    <row r="461" s="2" customFormat="true" ht="12.75" hidden="false" customHeight="false" outlineLevel="0" collapsed="false">
      <c r="A461" s="205"/>
      <c r="B461" s="188"/>
      <c r="C461" s="188"/>
      <c r="D461" s="188"/>
      <c r="E461" s="188"/>
    </row>
    <row r="462" s="2" customFormat="true" ht="12.75" hidden="false" customHeight="false" outlineLevel="0" collapsed="false">
      <c r="A462" s="205"/>
      <c r="B462" s="188"/>
      <c r="C462" s="188"/>
      <c r="D462" s="188"/>
      <c r="E462" s="188"/>
    </row>
    <row r="463" s="2" customFormat="true" ht="12.75" hidden="false" customHeight="false" outlineLevel="0" collapsed="false">
      <c r="A463" s="205"/>
      <c r="B463" s="188"/>
      <c r="C463" s="188"/>
      <c r="D463" s="188"/>
      <c r="E463" s="188"/>
    </row>
    <row r="464" s="2" customFormat="true" ht="12.75" hidden="false" customHeight="false" outlineLevel="0" collapsed="false">
      <c r="A464" s="205"/>
      <c r="B464" s="188"/>
      <c r="C464" s="188"/>
      <c r="D464" s="188"/>
      <c r="E464" s="188"/>
    </row>
    <row r="465" s="2" customFormat="true" ht="12.75" hidden="false" customHeight="false" outlineLevel="0" collapsed="false">
      <c r="A465" s="205"/>
      <c r="B465" s="188"/>
      <c r="C465" s="188"/>
      <c r="D465" s="188"/>
      <c r="E465" s="188"/>
    </row>
    <row r="466" s="2" customFormat="true" ht="12.75" hidden="false" customHeight="false" outlineLevel="0" collapsed="false">
      <c r="A466" s="205"/>
      <c r="B466" s="188"/>
      <c r="C466" s="188"/>
      <c r="D466" s="188"/>
      <c r="E466" s="188"/>
    </row>
    <row r="467" s="2" customFormat="true" ht="12.75" hidden="false" customHeight="false" outlineLevel="0" collapsed="false">
      <c r="A467" s="205"/>
      <c r="B467" s="188"/>
      <c r="C467" s="188"/>
      <c r="D467" s="188"/>
      <c r="E467" s="188"/>
    </row>
    <row r="468" s="2" customFormat="true" ht="12.75" hidden="false" customHeight="false" outlineLevel="0" collapsed="false">
      <c r="A468" s="205"/>
      <c r="B468" s="188"/>
      <c r="C468" s="188"/>
      <c r="D468" s="188"/>
      <c r="E468" s="188"/>
    </row>
    <row r="469" s="2" customFormat="true" ht="12.75" hidden="false" customHeight="false" outlineLevel="0" collapsed="false">
      <c r="A469" s="205"/>
      <c r="B469" s="188"/>
      <c r="C469" s="188"/>
      <c r="D469" s="188"/>
      <c r="E469" s="188"/>
    </row>
    <row r="470" s="2" customFormat="true" ht="12.75" hidden="false" customHeight="false" outlineLevel="0" collapsed="false">
      <c r="A470" s="205"/>
      <c r="B470" s="188"/>
      <c r="C470" s="188"/>
      <c r="D470" s="188"/>
      <c r="E470" s="188"/>
    </row>
    <row r="471" s="2" customFormat="true" ht="12.75" hidden="false" customHeight="false" outlineLevel="0" collapsed="false">
      <c r="A471" s="205"/>
      <c r="B471" s="188"/>
      <c r="C471" s="188"/>
      <c r="D471" s="188"/>
      <c r="E471" s="188"/>
    </row>
    <row r="472" s="2" customFormat="true" ht="12.75" hidden="false" customHeight="false" outlineLevel="0" collapsed="false">
      <c r="A472" s="205"/>
      <c r="B472" s="188"/>
      <c r="C472" s="188"/>
      <c r="D472" s="188"/>
      <c r="E472" s="188"/>
    </row>
    <row r="473" s="2" customFormat="true" ht="12.75" hidden="false" customHeight="false" outlineLevel="0" collapsed="false">
      <c r="A473" s="205"/>
      <c r="B473" s="188"/>
      <c r="C473" s="188"/>
      <c r="D473" s="188"/>
      <c r="E473" s="188"/>
    </row>
    <row r="474" s="2" customFormat="true" ht="12.75" hidden="false" customHeight="false" outlineLevel="0" collapsed="false">
      <c r="A474" s="205"/>
      <c r="B474" s="188"/>
      <c r="C474" s="188"/>
      <c r="D474" s="188"/>
      <c r="E474" s="188"/>
    </row>
    <row r="475" s="2" customFormat="true" ht="12.75" hidden="false" customHeight="false" outlineLevel="0" collapsed="false">
      <c r="A475" s="205"/>
      <c r="B475" s="188"/>
      <c r="C475" s="188"/>
      <c r="D475" s="188"/>
      <c r="E475" s="188"/>
    </row>
    <row r="476" s="2" customFormat="true" ht="12.75" hidden="false" customHeight="false" outlineLevel="0" collapsed="false">
      <c r="A476" s="205"/>
      <c r="B476" s="188"/>
      <c r="C476" s="188"/>
      <c r="D476" s="188"/>
      <c r="E476" s="188"/>
    </row>
    <row r="477" s="2" customFormat="true" ht="12.75" hidden="false" customHeight="false" outlineLevel="0" collapsed="false">
      <c r="A477" s="205"/>
      <c r="B477" s="188"/>
      <c r="C477" s="188"/>
      <c r="D477" s="188"/>
      <c r="E477" s="188"/>
    </row>
    <row r="478" s="2" customFormat="true" ht="12.75" hidden="false" customHeight="false" outlineLevel="0" collapsed="false">
      <c r="A478" s="205"/>
      <c r="B478" s="188"/>
      <c r="C478" s="188"/>
      <c r="D478" s="188"/>
      <c r="E478" s="188"/>
    </row>
    <row r="479" s="2" customFormat="true" ht="12.75" hidden="false" customHeight="false" outlineLevel="0" collapsed="false">
      <c r="A479" s="205"/>
      <c r="B479" s="188"/>
      <c r="C479" s="188"/>
      <c r="D479" s="188"/>
      <c r="E479" s="188"/>
    </row>
    <row r="480" s="2" customFormat="true" ht="12.75" hidden="false" customHeight="false" outlineLevel="0" collapsed="false">
      <c r="A480" s="205"/>
      <c r="B480" s="188"/>
      <c r="C480" s="188"/>
      <c r="D480" s="188"/>
      <c r="E480" s="188"/>
    </row>
    <row r="481" s="2" customFormat="true" ht="12.75" hidden="false" customHeight="false" outlineLevel="0" collapsed="false">
      <c r="A481" s="205"/>
      <c r="B481" s="188"/>
      <c r="C481" s="188"/>
      <c r="D481" s="188"/>
      <c r="E481" s="188"/>
    </row>
    <row r="482" s="2" customFormat="true" ht="12.75" hidden="false" customHeight="false" outlineLevel="0" collapsed="false">
      <c r="A482" s="205"/>
      <c r="B482" s="188"/>
      <c r="C482" s="188"/>
      <c r="D482" s="188"/>
      <c r="E482" s="188"/>
    </row>
    <row r="483" s="2" customFormat="true" ht="12.75" hidden="false" customHeight="false" outlineLevel="0" collapsed="false">
      <c r="A483" s="205"/>
      <c r="B483" s="188"/>
      <c r="C483" s="188"/>
      <c r="D483" s="188"/>
      <c r="E483" s="188"/>
    </row>
    <row r="484" s="2" customFormat="true" ht="12.75" hidden="false" customHeight="false" outlineLevel="0" collapsed="false">
      <c r="A484" s="205"/>
      <c r="B484" s="188"/>
      <c r="C484" s="188"/>
      <c r="D484" s="188"/>
      <c r="E484" s="188"/>
    </row>
    <row r="485" s="2" customFormat="true" ht="12.75" hidden="false" customHeight="false" outlineLevel="0" collapsed="false">
      <c r="A485" s="205"/>
      <c r="B485" s="188"/>
      <c r="C485" s="188"/>
      <c r="D485" s="188"/>
      <c r="E485" s="188"/>
    </row>
    <row r="486" s="2" customFormat="true" ht="12.75" hidden="false" customHeight="false" outlineLevel="0" collapsed="false">
      <c r="A486" s="205"/>
      <c r="B486" s="188"/>
      <c r="C486" s="188"/>
      <c r="D486" s="188"/>
      <c r="E486" s="188"/>
    </row>
    <row r="487" s="2" customFormat="true" ht="12.75" hidden="false" customHeight="false" outlineLevel="0" collapsed="false">
      <c r="A487" s="205"/>
      <c r="B487" s="188"/>
      <c r="C487" s="188"/>
      <c r="D487" s="188"/>
      <c r="E487" s="188"/>
    </row>
    <row r="488" s="2" customFormat="true" ht="12.75" hidden="false" customHeight="false" outlineLevel="0" collapsed="false">
      <c r="A488" s="205"/>
      <c r="B488" s="188"/>
      <c r="C488" s="188"/>
      <c r="D488" s="188"/>
      <c r="E488" s="188"/>
    </row>
    <row r="489" s="2" customFormat="true" ht="12.75" hidden="false" customHeight="false" outlineLevel="0" collapsed="false">
      <c r="A489" s="205"/>
      <c r="B489" s="188"/>
      <c r="C489" s="188"/>
      <c r="D489" s="188"/>
      <c r="E489" s="188"/>
    </row>
    <row r="490" s="2" customFormat="true" ht="12.75" hidden="false" customHeight="false" outlineLevel="0" collapsed="false">
      <c r="A490" s="205"/>
      <c r="B490" s="188"/>
      <c r="C490" s="188"/>
      <c r="D490" s="188"/>
      <c r="E490" s="188"/>
    </row>
    <row r="491" s="2" customFormat="true" ht="12.75" hidden="false" customHeight="false" outlineLevel="0" collapsed="false">
      <c r="A491" s="205"/>
      <c r="B491" s="188"/>
      <c r="C491" s="188"/>
      <c r="D491" s="188"/>
      <c r="E491" s="188"/>
    </row>
    <row r="492" s="2" customFormat="true" ht="12.75" hidden="false" customHeight="false" outlineLevel="0" collapsed="false">
      <c r="A492" s="205"/>
      <c r="B492" s="188"/>
      <c r="C492" s="188"/>
      <c r="D492" s="188"/>
      <c r="E492" s="188"/>
    </row>
    <row r="493" s="2" customFormat="true" ht="12.75" hidden="false" customHeight="false" outlineLevel="0" collapsed="false">
      <c r="A493" s="205"/>
      <c r="B493" s="188"/>
      <c r="C493" s="188"/>
      <c r="D493" s="188"/>
      <c r="E493" s="188"/>
    </row>
    <row r="494" s="2" customFormat="true" ht="12.75" hidden="false" customHeight="false" outlineLevel="0" collapsed="false">
      <c r="A494" s="205"/>
      <c r="B494" s="188"/>
      <c r="C494" s="188"/>
      <c r="D494" s="188"/>
      <c r="E494" s="188"/>
    </row>
    <row r="495" s="2" customFormat="true" ht="12.75" hidden="false" customHeight="false" outlineLevel="0" collapsed="false">
      <c r="A495" s="205"/>
      <c r="B495" s="188"/>
      <c r="C495" s="188"/>
      <c r="D495" s="188"/>
      <c r="E495" s="188"/>
    </row>
    <row r="496" s="2" customFormat="true" ht="12.75" hidden="false" customHeight="false" outlineLevel="0" collapsed="false">
      <c r="A496" s="205"/>
      <c r="B496" s="188"/>
      <c r="C496" s="188"/>
      <c r="D496" s="188"/>
      <c r="E496" s="188"/>
    </row>
    <row r="497" s="2" customFormat="true" ht="12.75" hidden="false" customHeight="false" outlineLevel="0" collapsed="false">
      <c r="A497" s="205"/>
      <c r="B497" s="188"/>
      <c r="C497" s="188"/>
      <c r="D497" s="188"/>
      <c r="E497" s="188"/>
    </row>
    <row r="498" s="2" customFormat="true" ht="12.75" hidden="false" customHeight="false" outlineLevel="0" collapsed="false">
      <c r="A498" s="205"/>
      <c r="B498" s="188"/>
      <c r="C498" s="188"/>
      <c r="D498" s="188"/>
      <c r="E498" s="188"/>
    </row>
    <row r="499" s="2" customFormat="true" ht="12.75" hidden="false" customHeight="false" outlineLevel="0" collapsed="false">
      <c r="A499" s="205"/>
      <c r="B499" s="188"/>
      <c r="C499" s="188"/>
      <c r="D499" s="188"/>
      <c r="E499" s="188"/>
    </row>
    <row r="500" s="2" customFormat="true" ht="12.75" hidden="false" customHeight="false" outlineLevel="0" collapsed="false">
      <c r="A500" s="205"/>
      <c r="B500" s="188"/>
      <c r="C500" s="188"/>
      <c r="D500" s="188"/>
      <c r="E500" s="188"/>
    </row>
    <row r="501" s="2" customFormat="true" ht="12.75" hidden="false" customHeight="false" outlineLevel="0" collapsed="false">
      <c r="A501" s="205"/>
      <c r="B501" s="188"/>
      <c r="C501" s="188"/>
      <c r="D501" s="188"/>
      <c r="E501" s="188"/>
    </row>
    <row r="502" s="2" customFormat="true" ht="12.75" hidden="false" customHeight="false" outlineLevel="0" collapsed="false">
      <c r="A502" s="206"/>
      <c r="B502" s="188"/>
      <c r="C502" s="188"/>
      <c r="D502" s="188"/>
      <c r="E502" s="188"/>
    </row>
    <row r="503" s="2" customFormat="true" ht="12.75" hidden="false" customHeight="false" outlineLevel="0" collapsed="false">
      <c r="A503" s="206"/>
      <c r="B503" s="188"/>
      <c r="C503" s="188"/>
      <c r="D503" s="188"/>
      <c r="E503" s="188"/>
    </row>
    <row r="504" s="2" customFormat="true" ht="12.75" hidden="false" customHeight="false" outlineLevel="0" collapsed="false">
      <c r="A504" s="189"/>
      <c r="B504" s="188"/>
      <c r="C504" s="188"/>
      <c r="D504" s="188"/>
      <c r="E504" s="188"/>
    </row>
    <row r="505" s="2" customFormat="true" ht="12.75" hidden="false" customHeight="false" outlineLevel="0" collapsed="false">
      <c r="A505" s="189"/>
      <c r="B505" s="188"/>
      <c r="C505" s="188"/>
      <c r="D505" s="188"/>
      <c r="E505" s="188"/>
    </row>
    <row r="506" s="2" customFormat="true" ht="12.75" hidden="false" customHeight="false" outlineLevel="0" collapsed="false">
      <c r="B506" s="188"/>
      <c r="C506" s="188"/>
      <c r="D506" s="69"/>
      <c r="E506" s="69"/>
    </row>
    <row r="507" s="2" customFormat="true" ht="12.75" hidden="false" customHeight="false" outlineLevel="0" collapsed="false">
      <c r="B507" s="188"/>
      <c r="C507" s="188"/>
      <c r="D507" s="69"/>
      <c r="E507" s="69"/>
    </row>
    <row r="508" s="2" customFormat="true" ht="12.75" hidden="false" customHeight="false" outlineLevel="0" collapsed="false">
      <c r="B508" s="188"/>
      <c r="C508" s="188"/>
      <c r="D508" s="69"/>
      <c r="E508" s="69"/>
    </row>
    <row r="509" s="2" customFormat="true" ht="12.75" hidden="false" customHeight="false" outlineLevel="0" collapsed="false">
      <c r="B509" s="188"/>
      <c r="C509" s="188"/>
      <c r="D509" s="69"/>
      <c r="E509" s="69"/>
    </row>
    <row r="510" s="2" customFormat="true" ht="12.75" hidden="false" customHeight="false" outlineLevel="0" collapsed="false">
      <c r="A510" s="0"/>
      <c r="B510" s="69"/>
      <c r="C510" s="69"/>
      <c r="D510" s="69"/>
      <c r="E510" s="69"/>
    </row>
    <row r="511" s="2" customFormat="true" ht="12.75" hidden="false" customHeight="false" outlineLevel="0" collapsed="false">
      <c r="A511" s="199"/>
      <c r="B511" s="69"/>
      <c r="C511" s="69"/>
      <c r="D511" s="69"/>
      <c r="E511" s="69"/>
    </row>
    <row r="512" s="2" customFormat="true" ht="12.75" hidden="false" customHeight="false" outlineLevel="0" collapsed="false">
      <c r="A512" s="0"/>
      <c r="B512" s="69"/>
      <c r="C512" s="69"/>
      <c r="D512" s="69"/>
      <c r="E512" s="69"/>
    </row>
    <row r="513" s="2" customFormat="true" ht="16.5" hidden="false" customHeight="false" outlineLevel="0" collapsed="false">
      <c r="A513" s="199"/>
      <c r="B513" s="200"/>
      <c r="C513" s="201"/>
      <c r="D513" s="69"/>
      <c r="E513" s="69"/>
    </row>
    <row r="514" s="2" customFormat="true" ht="16.5" hidden="false" customHeight="false" outlineLevel="0" collapsed="false">
      <c r="A514" s="199"/>
      <c r="B514" s="200"/>
      <c r="C514" s="201"/>
      <c r="D514" s="69"/>
      <c r="E514" s="69"/>
    </row>
    <row r="515" s="2" customFormat="true" ht="12.75" hidden="false" customHeight="false" outlineLevel="0" collapsed="false">
      <c r="A515" s="199"/>
      <c r="B515" s="201"/>
      <c r="C515" s="201"/>
      <c r="D515" s="69"/>
      <c r="E515" s="69"/>
    </row>
    <row r="516" s="2" customFormat="true" ht="12.75" hidden="false" customHeight="false" outlineLevel="0" collapsed="false">
      <c r="A516" s="199"/>
      <c r="B516" s="201"/>
      <c r="C516" s="201"/>
      <c r="D516" s="188"/>
      <c r="E516" s="188"/>
    </row>
    <row r="517" s="2" customFormat="true" ht="15" hidden="false" customHeight="false" outlineLevel="0" collapsed="false">
      <c r="A517" s="202"/>
      <c r="B517" s="203"/>
      <c r="C517" s="201"/>
      <c r="D517" s="188"/>
      <c r="E517" s="188"/>
    </row>
    <row r="518" s="2" customFormat="true" ht="15" hidden="false" customHeight="false" outlineLevel="0" collapsed="false">
      <c r="A518" s="202"/>
      <c r="B518" s="203"/>
      <c r="C518" s="201"/>
      <c r="D518" s="188"/>
      <c r="E518" s="188"/>
    </row>
    <row r="519" s="2" customFormat="true" ht="12.75" hidden="false" customHeight="false" outlineLevel="0" collapsed="false">
      <c r="A519" s="204"/>
      <c r="B519" s="69"/>
      <c r="C519" s="69"/>
      <c r="D519" s="188"/>
      <c r="E519" s="188"/>
    </row>
    <row r="520" s="2" customFormat="true" ht="12.75" hidden="false" customHeight="false" outlineLevel="0" collapsed="false">
      <c r="A520" s="205"/>
      <c r="B520" s="188"/>
      <c r="C520" s="188"/>
      <c r="D520" s="188"/>
      <c r="E520" s="188"/>
    </row>
    <row r="521" s="2" customFormat="true" ht="12.75" hidden="false" customHeight="false" outlineLevel="0" collapsed="false">
      <c r="A521" s="205"/>
      <c r="B521" s="188"/>
      <c r="C521" s="188"/>
      <c r="D521" s="188"/>
      <c r="E521" s="188"/>
    </row>
    <row r="522" s="2" customFormat="true" ht="12.75" hidden="false" customHeight="false" outlineLevel="0" collapsed="false">
      <c r="A522" s="205"/>
      <c r="B522" s="188"/>
      <c r="C522" s="188"/>
      <c r="D522" s="188"/>
      <c r="E522" s="188"/>
    </row>
    <row r="523" s="2" customFormat="true" ht="12.75" hidden="false" customHeight="false" outlineLevel="0" collapsed="false">
      <c r="A523" s="205"/>
      <c r="B523" s="188"/>
      <c r="C523" s="188"/>
      <c r="D523" s="188"/>
      <c r="E523" s="188"/>
    </row>
    <row r="524" s="2" customFormat="true" ht="12.75" hidden="false" customHeight="false" outlineLevel="0" collapsed="false">
      <c r="A524" s="205"/>
      <c r="B524" s="188"/>
      <c r="C524" s="188"/>
      <c r="D524" s="188"/>
      <c r="E524" s="188"/>
    </row>
    <row r="525" s="2" customFormat="true" ht="12.75" hidden="false" customHeight="false" outlineLevel="0" collapsed="false">
      <c r="A525" s="205"/>
      <c r="B525" s="188"/>
      <c r="C525" s="188"/>
      <c r="D525" s="188"/>
      <c r="E525" s="188"/>
    </row>
    <row r="526" s="2" customFormat="true" ht="12.75" hidden="false" customHeight="false" outlineLevel="0" collapsed="false">
      <c r="A526" s="205"/>
      <c r="B526" s="188"/>
      <c r="C526" s="188"/>
      <c r="D526" s="188"/>
      <c r="E526" s="188"/>
    </row>
    <row r="527" s="2" customFormat="true" ht="12.75" hidden="false" customHeight="false" outlineLevel="0" collapsed="false">
      <c r="A527" s="205"/>
      <c r="B527" s="188"/>
      <c r="C527" s="188"/>
      <c r="D527" s="188"/>
      <c r="E527" s="188"/>
    </row>
    <row r="528" s="2" customFormat="true" ht="12.75" hidden="false" customHeight="false" outlineLevel="0" collapsed="false">
      <c r="A528" s="205"/>
      <c r="B528" s="188"/>
      <c r="C528" s="188"/>
      <c r="D528" s="188"/>
      <c r="E528" s="188"/>
    </row>
    <row r="529" s="2" customFormat="true" ht="12.75" hidden="false" customHeight="false" outlineLevel="0" collapsed="false">
      <c r="A529" s="205"/>
      <c r="B529" s="188"/>
      <c r="C529" s="188"/>
      <c r="D529" s="188"/>
      <c r="E529" s="188"/>
    </row>
    <row r="530" s="2" customFormat="true" ht="12.75" hidden="false" customHeight="false" outlineLevel="0" collapsed="false">
      <c r="A530" s="205"/>
      <c r="B530" s="188"/>
      <c r="C530" s="188"/>
      <c r="D530" s="188"/>
      <c r="E530" s="188"/>
    </row>
    <row r="531" s="2" customFormat="true" ht="12.75" hidden="false" customHeight="false" outlineLevel="0" collapsed="false">
      <c r="A531" s="205"/>
      <c r="B531" s="188"/>
      <c r="C531" s="188"/>
      <c r="D531" s="188"/>
      <c r="E531" s="188"/>
    </row>
    <row r="532" s="2" customFormat="true" ht="12.75" hidden="false" customHeight="false" outlineLevel="0" collapsed="false">
      <c r="A532" s="205"/>
      <c r="B532" s="188"/>
      <c r="C532" s="188"/>
      <c r="D532" s="188"/>
      <c r="E532" s="188"/>
    </row>
    <row r="533" s="2" customFormat="true" ht="12.75" hidden="false" customHeight="false" outlineLevel="0" collapsed="false">
      <c r="A533" s="205"/>
      <c r="B533" s="188"/>
      <c r="C533" s="188"/>
      <c r="D533" s="188"/>
      <c r="E533" s="188"/>
    </row>
    <row r="534" s="2" customFormat="true" ht="12.75" hidden="false" customHeight="false" outlineLevel="0" collapsed="false">
      <c r="A534" s="205"/>
      <c r="B534" s="188"/>
      <c r="C534" s="188"/>
      <c r="D534" s="188"/>
      <c r="E534" s="188"/>
    </row>
    <row r="535" s="2" customFormat="true" ht="12.75" hidden="false" customHeight="false" outlineLevel="0" collapsed="false">
      <c r="A535" s="205"/>
      <c r="B535" s="188"/>
      <c r="C535" s="188"/>
      <c r="D535" s="188"/>
      <c r="E535" s="188"/>
    </row>
    <row r="536" s="2" customFormat="true" ht="12.75" hidden="false" customHeight="false" outlineLevel="0" collapsed="false">
      <c r="A536" s="205"/>
      <c r="B536" s="188"/>
      <c r="C536" s="188"/>
      <c r="D536" s="188"/>
      <c r="E536" s="188"/>
    </row>
    <row r="537" s="2" customFormat="true" ht="12.75" hidden="false" customHeight="false" outlineLevel="0" collapsed="false">
      <c r="A537" s="205"/>
      <c r="B537" s="188"/>
      <c r="C537" s="188"/>
      <c r="D537" s="188"/>
      <c r="E537" s="188"/>
    </row>
    <row r="538" s="2" customFormat="true" ht="12.75" hidden="false" customHeight="false" outlineLevel="0" collapsed="false">
      <c r="A538" s="205"/>
      <c r="B538" s="188"/>
      <c r="C538" s="188"/>
      <c r="D538" s="188"/>
      <c r="E538" s="188"/>
    </row>
    <row r="539" s="2" customFormat="true" ht="12.75" hidden="false" customHeight="false" outlineLevel="0" collapsed="false">
      <c r="A539" s="205"/>
      <c r="B539" s="188"/>
      <c r="C539" s="188"/>
      <c r="D539" s="188"/>
      <c r="E539" s="188"/>
    </row>
    <row r="540" s="2" customFormat="true" ht="12.75" hidden="false" customHeight="false" outlineLevel="0" collapsed="false">
      <c r="A540" s="205"/>
      <c r="B540" s="188"/>
      <c r="C540" s="188"/>
      <c r="D540" s="188"/>
      <c r="E540" s="188"/>
    </row>
    <row r="541" s="2" customFormat="true" ht="12.75" hidden="false" customHeight="false" outlineLevel="0" collapsed="false">
      <c r="A541" s="205"/>
      <c r="B541" s="188"/>
      <c r="C541" s="188"/>
      <c r="D541" s="188"/>
      <c r="E541" s="188"/>
    </row>
    <row r="542" s="2" customFormat="true" ht="12.75" hidden="false" customHeight="false" outlineLevel="0" collapsed="false">
      <c r="A542" s="205"/>
      <c r="B542" s="188"/>
      <c r="C542" s="188"/>
      <c r="D542" s="188"/>
      <c r="E542" s="188"/>
    </row>
    <row r="543" s="2" customFormat="true" ht="12.75" hidden="false" customHeight="false" outlineLevel="0" collapsed="false">
      <c r="A543" s="205"/>
      <c r="B543" s="188"/>
      <c r="C543" s="188"/>
      <c r="D543" s="188"/>
      <c r="E543" s="188"/>
    </row>
    <row r="544" s="2" customFormat="true" ht="12.75" hidden="false" customHeight="false" outlineLevel="0" collapsed="false">
      <c r="A544" s="205"/>
      <c r="B544" s="188"/>
      <c r="C544" s="188"/>
      <c r="D544" s="188"/>
      <c r="E544" s="188"/>
    </row>
    <row r="545" s="2" customFormat="true" ht="12.75" hidden="false" customHeight="false" outlineLevel="0" collapsed="false">
      <c r="A545" s="205"/>
      <c r="B545" s="188"/>
      <c r="C545" s="188"/>
      <c r="D545" s="188"/>
      <c r="E545" s="188"/>
    </row>
    <row r="546" s="2" customFormat="true" ht="12.75" hidden="false" customHeight="false" outlineLevel="0" collapsed="false">
      <c r="A546" s="205"/>
      <c r="B546" s="188"/>
      <c r="C546" s="188"/>
      <c r="D546" s="188"/>
      <c r="E546" s="188"/>
    </row>
    <row r="547" s="2" customFormat="true" ht="12.75" hidden="false" customHeight="false" outlineLevel="0" collapsed="false">
      <c r="A547" s="205"/>
      <c r="B547" s="188"/>
      <c r="C547" s="188"/>
      <c r="D547" s="188"/>
      <c r="E547" s="188"/>
    </row>
    <row r="548" s="2" customFormat="true" ht="12.75" hidden="false" customHeight="false" outlineLevel="0" collapsed="false">
      <c r="A548" s="205"/>
      <c r="B548" s="188"/>
      <c r="C548" s="188"/>
      <c r="D548" s="188"/>
      <c r="E548" s="188"/>
    </row>
    <row r="549" s="2" customFormat="true" ht="12.75" hidden="false" customHeight="false" outlineLevel="0" collapsed="false">
      <c r="A549" s="205"/>
      <c r="B549" s="188"/>
      <c r="C549" s="188"/>
      <c r="D549" s="188"/>
      <c r="E549" s="188"/>
    </row>
    <row r="550" s="2" customFormat="true" ht="12.75" hidden="false" customHeight="false" outlineLevel="0" collapsed="false">
      <c r="A550" s="205"/>
      <c r="B550" s="188"/>
      <c r="C550" s="188"/>
      <c r="D550" s="188"/>
      <c r="E550" s="188"/>
    </row>
    <row r="551" s="2" customFormat="true" ht="12.75" hidden="false" customHeight="false" outlineLevel="0" collapsed="false">
      <c r="A551" s="205"/>
      <c r="B551" s="188"/>
      <c r="C551" s="188"/>
      <c r="D551" s="188"/>
      <c r="E551" s="188"/>
    </row>
    <row r="552" s="2" customFormat="true" ht="12.75" hidden="false" customHeight="false" outlineLevel="0" collapsed="false">
      <c r="A552" s="205"/>
      <c r="B552" s="188"/>
      <c r="C552" s="188"/>
      <c r="D552" s="188"/>
      <c r="E552" s="188"/>
    </row>
    <row r="553" s="2" customFormat="true" ht="12.75" hidden="false" customHeight="false" outlineLevel="0" collapsed="false">
      <c r="A553" s="205"/>
      <c r="B553" s="188"/>
      <c r="C553" s="188"/>
      <c r="D553" s="188"/>
      <c r="E553" s="188"/>
    </row>
    <row r="554" s="2" customFormat="true" ht="12.75" hidden="false" customHeight="false" outlineLevel="0" collapsed="false">
      <c r="A554" s="205"/>
      <c r="B554" s="188"/>
      <c r="C554" s="188"/>
      <c r="D554" s="188"/>
      <c r="E554" s="188"/>
    </row>
    <row r="555" s="2" customFormat="true" ht="12.75" hidden="false" customHeight="false" outlineLevel="0" collapsed="false">
      <c r="A555" s="205"/>
      <c r="B555" s="188"/>
      <c r="C555" s="188"/>
      <c r="D555" s="188"/>
      <c r="E555" s="188"/>
    </row>
    <row r="556" s="2" customFormat="true" ht="12.75" hidden="false" customHeight="false" outlineLevel="0" collapsed="false">
      <c r="A556" s="205"/>
      <c r="B556" s="188"/>
      <c r="C556" s="188"/>
      <c r="D556" s="188"/>
      <c r="E556" s="188"/>
    </row>
    <row r="557" s="2" customFormat="true" ht="12.75" hidden="false" customHeight="false" outlineLevel="0" collapsed="false">
      <c r="A557" s="205"/>
      <c r="B557" s="188"/>
      <c r="C557" s="188"/>
      <c r="D557" s="188"/>
      <c r="E557" s="188"/>
    </row>
    <row r="558" s="2" customFormat="true" ht="12.75" hidden="false" customHeight="false" outlineLevel="0" collapsed="false">
      <c r="A558" s="205"/>
      <c r="B558" s="188"/>
      <c r="C558" s="188"/>
      <c r="D558" s="188"/>
      <c r="E558" s="188"/>
    </row>
    <row r="559" s="2" customFormat="true" ht="12.75" hidden="false" customHeight="false" outlineLevel="0" collapsed="false">
      <c r="A559" s="205"/>
      <c r="B559" s="188"/>
      <c r="C559" s="188"/>
      <c r="D559" s="188"/>
      <c r="E559" s="188"/>
    </row>
    <row r="560" s="2" customFormat="true" ht="12.75" hidden="false" customHeight="false" outlineLevel="0" collapsed="false">
      <c r="A560" s="205"/>
      <c r="B560" s="188"/>
      <c r="C560" s="188"/>
      <c r="D560" s="188"/>
      <c r="E560" s="188"/>
    </row>
    <row r="561" s="2" customFormat="true" ht="12.75" hidden="false" customHeight="false" outlineLevel="0" collapsed="false">
      <c r="A561" s="205"/>
      <c r="B561" s="188"/>
      <c r="C561" s="188"/>
      <c r="D561" s="188"/>
      <c r="E561" s="188"/>
    </row>
    <row r="562" s="2" customFormat="true" ht="12.75" hidden="false" customHeight="false" outlineLevel="0" collapsed="false">
      <c r="A562" s="205"/>
      <c r="B562" s="188"/>
      <c r="C562" s="188"/>
      <c r="D562" s="188"/>
      <c r="E562" s="188"/>
    </row>
    <row r="563" s="2" customFormat="true" ht="12.75" hidden="false" customHeight="false" outlineLevel="0" collapsed="false">
      <c r="A563" s="205"/>
      <c r="B563" s="188"/>
      <c r="C563" s="188"/>
      <c r="D563" s="188"/>
      <c r="E563" s="188"/>
    </row>
    <row r="564" s="2" customFormat="true" ht="12.75" hidden="false" customHeight="false" outlineLevel="0" collapsed="false">
      <c r="A564" s="205"/>
      <c r="B564" s="188"/>
      <c r="C564" s="188"/>
      <c r="D564" s="188"/>
      <c r="E564" s="188"/>
    </row>
    <row r="565" s="2" customFormat="true" ht="12.75" hidden="false" customHeight="false" outlineLevel="0" collapsed="false">
      <c r="A565" s="205"/>
      <c r="B565" s="188"/>
      <c r="C565" s="188"/>
      <c r="D565" s="188"/>
      <c r="E565" s="188"/>
    </row>
    <row r="566" s="2" customFormat="true" ht="12.75" hidden="false" customHeight="false" outlineLevel="0" collapsed="false">
      <c r="A566" s="205"/>
      <c r="B566" s="188"/>
      <c r="C566" s="188"/>
      <c r="D566" s="188"/>
      <c r="E566" s="188"/>
    </row>
    <row r="567" s="2" customFormat="true" ht="12.75" hidden="false" customHeight="false" outlineLevel="0" collapsed="false">
      <c r="A567" s="205"/>
      <c r="B567" s="188"/>
      <c r="C567" s="188"/>
      <c r="D567" s="188"/>
      <c r="E567" s="188"/>
    </row>
    <row r="568" s="2" customFormat="true" ht="12.75" hidden="false" customHeight="false" outlineLevel="0" collapsed="false">
      <c r="A568" s="205"/>
      <c r="B568" s="188"/>
      <c r="C568" s="188"/>
      <c r="D568" s="188"/>
      <c r="E568" s="188"/>
    </row>
    <row r="569" s="2" customFormat="true" ht="12.75" hidden="false" customHeight="false" outlineLevel="0" collapsed="false">
      <c r="A569" s="205"/>
      <c r="B569" s="188"/>
      <c r="C569" s="188"/>
      <c r="D569" s="188"/>
      <c r="E569" s="188"/>
    </row>
    <row r="570" s="2" customFormat="true" ht="12.75" hidden="false" customHeight="false" outlineLevel="0" collapsed="false">
      <c r="A570" s="205"/>
      <c r="B570" s="188"/>
      <c r="C570" s="188"/>
      <c r="D570" s="188"/>
      <c r="E570" s="188"/>
    </row>
    <row r="571" s="2" customFormat="true" ht="12.75" hidden="false" customHeight="false" outlineLevel="0" collapsed="false">
      <c r="A571" s="205"/>
      <c r="B571" s="188"/>
      <c r="C571" s="188"/>
      <c r="D571" s="188"/>
      <c r="E571" s="188"/>
    </row>
    <row r="572" s="2" customFormat="true" ht="12.75" hidden="false" customHeight="false" outlineLevel="0" collapsed="false">
      <c r="A572" s="206"/>
      <c r="B572" s="188"/>
      <c r="C572" s="188"/>
      <c r="D572" s="188"/>
      <c r="E572" s="188"/>
    </row>
    <row r="573" s="2" customFormat="true" ht="12.75" hidden="false" customHeight="false" outlineLevel="0" collapsed="false">
      <c r="A573" s="206"/>
      <c r="B573" s="188"/>
      <c r="C573" s="188"/>
      <c r="D573" s="188"/>
      <c r="E573" s="188"/>
    </row>
    <row r="574" s="2" customFormat="true" ht="12.75" hidden="false" customHeight="false" outlineLevel="0" collapsed="false">
      <c r="A574" s="189"/>
      <c r="B574" s="188"/>
      <c r="C574" s="188"/>
      <c r="D574" s="188"/>
      <c r="E574" s="188"/>
    </row>
    <row r="575" s="2" customFormat="true" ht="12.75" hidden="false" customHeight="false" outlineLevel="0" collapsed="false">
      <c r="A575" s="189"/>
      <c r="B575" s="188"/>
      <c r="C575" s="188"/>
      <c r="D575" s="188"/>
      <c r="E575" s="188"/>
    </row>
    <row r="576" s="2" customFormat="true" ht="12.75" hidden="false" customHeight="false" outlineLevel="0" collapsed="false">
      <c r="B576" s="188"/>
      <c r="C576" s="188"/>
      <c r="D576" s="69"/>
      <c r="E576" s="69"/>
    </row>
    <row r="577" s="2" customFormat="true" ht="12.75" hidden="false" customHeight="false" outlineLevel="0" collapsed="false">
      <c r="B577" s="188"/>
      <c r="C577" s="188"/>
      <c r="D577" s="69"/>
      <c r="E577" s="69"/>
    </row>
    <row r="578" s="2" customFormat="true" ht="12.75" hidden="false" customHeight="false" outlineLevel="0" collapsed="false">
      <c r="B578" s="188"/>
      <c r="C578" s="188"/>
      <c r="D578" s="69"/>
      <c r="E578" s="69"/>
    </row>
    <row r="579" s="2" customFormat="true" ht="12.75" hidden="false" customHeight="false" outlineLevel="0" collapsed="false">
      <c r="B579" s="188"/>
      <c r="C579" s="188"/>
      <c r="D579" s="69"/>
      <c r="E579" s="69"/>
    </row>
    <row r="580" s="2" customFormat="true" ht="12.75" hidden="false" customHeight="false" outlineLevel="0" collapsed="false">
      <c r="A580" s="0"/>
      <c r="B580" s="69"/>
      <c r="C580" s="69"/>
      <c r="D580" s="69"/>
      <c r="E580" s="69"/>
    </row>
    <row r="581" s="2" customFormat="true" ht="12.75" hidden="false" customHeight="false" outlineLevel="0" collapsed="false">
      <c r="A581" s="199"/>
      <c r="B581" s="69"/>
      <c r="C581" s="69"/>
      <c r="D581" s="69"/>
      <c r="E581" s="69"/>
    </row>
    <row r="582" s="2" customFormat="true" ht="12.75" hidden="false" customHeight="false" outlineLevel="0" collapsed="false">
      <c r="A582" s="0"/>
      <c r="B582" s="69"/>
      <c r="C582" s="69"/>
      <c r="D582" s="69"/>
      <c r="E582" s="69"/>
    </row>
    <row r="583" s="2" customFormat="true" ht="16.5" hidden="false" customHeight="false" outlineLevel="0" collapsed="false">
      <c r="A583" s="199"/>
      <c r="B583" s="200"/>
      <c r="C583" s="201"/>
      <c r="D583" s="69"/>
      <c r="E583" s="69"/>
    </row>
    <row r="584" s="2" customFormat="true" ht="16.5" hidden="false" customHeight="false" outlineLevel="0" collapsed="false">
      <c r="A584" s="199"/>
      <c r="B584" s="200"/>
      <c r="C584" s="201"/>
      <c r="D584" s="69"/>
      <c r="E584" s="69"/>
    </row>
    <row r="585" s="2" customFormat="true" ht="12.75" hidden="false" customHeight="false" outlineLevel="0" collapsed="false">
      <c r="A585" s="199"/>
      <c r="B585" s="201"/>
      <c r="C585" s="201"/>
      <c r="D585" s="69"/>
      <c r="E585" s="69"/>
    </row>
    <row r="586" s="2" customFormat="true" ht="12.75" hidden="false" customHeight="false" outlineLevel="0" collapsed="false">
      <c r="A586" s="199"/>
      <c r="B586" s="201"/>
      <c r="C586" s="201"/>
      <c r="D586" s="188"/>
      <c r="E586" s="188"/>
    </row>
    <row r="587" s="2" customFormat="true" ht="15" hidden="false" customHeight="false" outlineLevel="0" collapsed="false">
      <c r="A587" s="202"/>
      <c r="B587" s="203"/>
      <c r="C587" s="201"/>
      <c r="D587" s="188"/>
      <c r="E587" s="188"/>
    </row>
    <row r="588" s="2" customFormat="true" ht="15" hidden="false" customHeight="false" outlineLevel="0" collapsed="false">
      <c r="A588" s="202"/>
      <c r="B588" s="203"/>
      <c r="C588" s="201"/>
      <c r="D588" s="188"/>
      <c r="E588" s="188"/>
    </row>
    <row r="589" s="2" customFormat="true" ht="12.75" hidden="false" customHeight="false" outlineLevel="0" collapsed="false">
      <c r="A589" s="204"/>
      <c r="B589" s="69"/>
      <c r="C589" s="69"/>
      <c r="D589" s="188"/>
      <c r="E589" s="188"/>
    </row>
    <row r="590" s="2" customFormat="true" ht="12.75" hidden="false" customHeight="false" outlineLevel="0" collapsed="false">
      <c r="A590" s="205"/>
      <c r="B590" s="188"/>
      <c r="C590" s="188"/>
      <c r="D590" s="188"/>
      <c r="E590" s="188"/>
    </row>
    <row r="591" s="2" customFormat="true" ht="12.75" hidden="false" customHeight="false" outlineLevel="0" collapsed="false">
      <c r="A591" s="205"/>
      <c r="B591" s="188"/>
      <c r="C591" s="188"/>
      <c r="D591" s="188"/>
      <c r="E591" s="188"/>
    </row>
    <row r="592" s="2" customFormat="true" ht="12.75" hidden="false" customHeight="false" outlineLevel="0" collapsed="false">
      <c r="A592" s="205"/>
      <c r="B592" s="188"/>
      <c r="C592" s="188"/>
      <c r="D592" s="188"/>
      <c r="E592" s="188"/>
    </row>
    <row r="593" s="2" customFormat="true" ht="12.75" hidden="false" customHeight="false" outlineLevel="0" collapsed="false">
      <c r="A593" s="205"/>
      <c r="B593" s="188"/>
      <c r="C593" s="188"/>
      <c r="D593" s="188"/>
      <c r="E593" s="188"/>
    </row>
    <row r="594" s="2" customFormat="true" ht="12.75" hidden="false" customHeight="false" outlineLevel="0" collapsed="false">
      <c r="A594" s="205"/>
      <c r="B594" s="188"/>
      <c r="C594" s="188"/>
      <c r="D594" s="188"/>
      <c r="E594" s="188"/>
    </row>
    <row r="595" s="2" customFormat="true" ht="12.75" hidden="false" customHeight="false" outlineLevel="0" collapsed="false">
      <c r="A595" s="205"/>
      <c r="B595" s="188"/>
      <c r="C595" s="188"/>
      <c r="D595" s="188"/>
      <c r="E595" s="188"/>
    </row>
    <row r="596" s="2" customFormat="true" ht="12.75" hidden="false" customHeight="false" outlineLevel="0" collapsed="false">
      <c r="A596" s="205"/>
      <c r="B596" s="188"/>
      <c r="C596" s="188"/>
      <c r="D596" s="188"/>
      <c r="E596" s="188"/>
    </row>
    <row r="597" s="2" customFormat="true" ht="12.75" hidden="false" customHeight="false" outlineLevel="0" collapsed="false">
      <c r="A597" s="205"/>
      <c r="B597" s="188"/>
      <c r="C597" s="188"/>
      <c r="D597" s="188"/>
      <c r="E597" s="188"/>
    </row>
    <row r="598" s="2" customFormat="true" ht="12.75" hidden="false" customHeight="false" outlineLevel="0" collapsed="false">
      <c r="A598" s="205"/>
      <c r="B598" s="188"/>
      <c r="C598" s="188"/>
      <c r="D598" s="188"/>
      <c r="E598" s="188"/>
    </row>
    <row r="599" s="2" customFormat="true" ht="12.75" hidden="false" customHeight="false" outlineLevel="0" collapsed="false">
      <c r="A599" s="205"/>
      <c r="B599" s="188"/>
      <c r="C599" s="188"/>
      <c r="D599" s="188"/>
      <c r="E599" s="188"/>
    </row>
    <row r="600" s="2" customFormat="true" ht="12.75" hidden="false" customHeight="false" outlineLevel="0" collapsed="false">
      <c r="A600" s="205"/>
      <c r="B600" s="188"/>
      <c r="C600" s="188"/>
      <c r="D600" s="188"/>
      <c r="E600" s="188"/>
    </row>
    <row r="601" s="2" customFormat="true" ht="12.75" hidden="false" customHeight="false" outlineLevel="0" collapsed="false">
      <c r="A601" s="205"/>
      <c r="B601" s="188"/>
      <c r="C601" s="188"/>
      <c r="D601" s="188"/>
      <c r="E601" s="188"/>
    </row>
    <row r="602" s="2" customFormat="true" ht="12.75" hidden="false" customHeight="false" outlineLevel="0" collapsed="false">
      <c r="A602" s="205"/>
      <c r="B602" s="188"/>
      <c r="C602" s="188"/>
      <c r="D602" s="188"/>
      <c r="E602" s="188"/>
    </row>
    <row r="603" s="2" customFormat="true" ht="12.75" hidden="false" customHeight="false" outlineLevel="0" collapsed="false">
      <c r="A603" s="205"/>
      <c r="B603" s="188"/>
      <c r="C603" s="188"/>
      <c r="D603" s="188"/>
      <c r="E603" s="188"/>
    </row>
    <row r="604" s="2" customFormat="true" ht="12.75" hidden="false" customHeight="false" outlineLevel="0" collapsed="false">
      <c r="A604" s="205"/>
      <c r="B604" s="188"/>
      <c r="C604" s="188"/>
      <c r="D604" s="188"/>
      <c r="E604" s="188"/>
    </row>
    <row r="605" s="2" customFormat="true" ht="12.75" hidden="false" customHeight="false" outlineLevel="0" collapsed="false">
      <c r="A605" s="205"/>
      <c r="B605" s="188"/>
      <c r="C605" s="188"/>
      <c r="D605" s="188"/>
      <c r="E605" s="188"/>
    </row>
    <row r="606" s="2" customFormat="true" ht="12.75" hidden="false" customHeight="false" outlineLevel="0" collapsed="false">
      <c r="A606" s="205"/>
      <c r="B606" s="188"/>
      <c r="C606" s="188"/>
      <c r="D606" s="188"/>
      <c r="E606" s="188"/>
    </row>
    <row r="607" s="2" customFormat="true" ht="12.75" hidden="false" customHeight="false" outlineLevel="0" collapsed="false">
      <c r="A607" s="205"/>
      <c r="B607" s="188"/>
      <c r="C607" s="188"/>
      <c r="D607" s="188"/>
      <c r="E607" s="188"/>
    </row>
    <row r="608" s="2" customFormat="true" ht="12.75" hidden="false" customHeight="false" outlineLevel="0" collapsed="false">
      <c r="A608" s="205"/>
      <c r="B608" s="188"/>
      <c r="C608" s="188"/>
      <c r="D608" s="188"/>
      <c r="E608" s="188"/>
    </row>
    <row r="609" s="2" customFormat="true" ht="12.75" hidden="false" customHeight="false" outlineLevel="0" collapsed="false">
      <c r="A609" s="205"/>
      <c r="B609" s="188"/>
      <c r="C609" s="188"/>
      <c r="D609" s="188"/>
      <c r="E609" s="188"/>
    </row>
    <row r="610" s="2" customFormat="true" ht="12.75" hidden="false" customHeight="false" outlineLevel="0" collapsed="false">
      <c r="A610" s="205"/>
      <c r="B610" s="188"/>
      <c r="C610" s="188"/>
      <c r="D610" s="188"/>
      <c r="E610" s="188"/>
    </row>
    <row r="611" s="2" customFormat="true" ht="12.75" hidden="false" customHeight="false" outlineLevel="0" collapsed="false">
      <c r="A611" s="205"/>
      <c r="B611" s="188"/>
      <c r="C611" s="188"/>
      <c r="D611" s="188"/>
      <c r="E611" s="188"/>
    </row>
    <row r="612" s="2" customFormat="true" ht="12.75" hidden="false" customHeight="false" outlineLevel="0" collapsed="false">
      <c r="A612" s="205"/>
      <c r="B612" s="188"/>
      <c r="C612" s="188"/>
      <c r="D612" s="188"/>
      <c r="E612" s="188"/>
    </row>
    <row r="613" s="2" customFormat="true" ht="12.75" hidden="false" customHeight="false" outlineLevel="0" collapsed="false">
      <c r="A613" s="205"/>
      <c r="B613" s="188"/>
      <c r="C613" s="188"/>
      <c r="D613" s="188"/>
      <c r="E613" s="188"/>
    </row>
    <row r="614" s="2" customFormat="true" ht="12.75" hidden="false" customHeight="false" outlineLevel="0" collapsed="false">
      <c r="A614" s="205"/>
      <c r="B614" s="188"/>
      <c r="C614" s="188"/>
      <c r="D614" s="188"/>
      <c r="E614" s="188"/>
    </row>
    <row r="615" s="2" customFormat="true" ht="12.75" hidden="false" customHeight="false" outlineLevel="0" collapsed="false">
      <c r="A615" s="205"/>
      <c r="B615" s="188"/>
      <c r="C615" s="188"/>
      <c r="D615" s="188"/>
      <c r="E615" s="188"/>
    </row>
    <row r="616" s="2" customFormat="true" ht="12.75" hidden="false" customHeight="false" outlineLevel="0" collapsed="false">
      <c r="A616" s="205"/>
      <c r="B616" s="188"/>
      <c r="C616" s="188"/>
      <c r="D616" s="188"/>
      <c r="E616" s="188"/>
    </row>
    <row r="617" s="2" customFormat="true" ht="12.75" hidden="false" customHeight="false" outlineLevel="0" collapsed="false">
      <c r="A617" s="205"/>
      <c r="B617" s="188"/>
      <c r="C617" s="188"/>
      <c r="D617" s="188"/>
      <c r="E617" s="188"/>
    </row>
    <row r="618" s="2" customFormat="true" ht="12.75" hidden="false" customHeight="false" outlineLevel="0" collapsed="false">
      <c r="A618" s="205"/>
      <c r="B618" s="188"/>
      <c r="C618" s="188"/>
      <c r="D618" s="188"/>
      <c r="E618" s="188"/>
    </row>
    <row r="619" s="2" customFormat="true" ht="12.75" hidden="false" customHeight="false" outlineLevel="0" collapsed="false">
      <c r="A619" s="205"/>
      <c r="B619" s="188"/>
      <c r="C619" s="188"/>
      <c r="D619" s="188"/>
      <c r="E619" s="188"/>
    </row>
    <row r="620" s="2" customFormat="true" ht="12.75" hidden="false" customHeight="false" outlineLevel="0" collapsed="false">
      <c r="A620" s="205"/>
      <c r="B620" s="188"/>
      <c r="C620" s="188"/>
      <c r="D620" s="188"/>
      <c r="E620" s="188"/>
    </row>
    <row r="621" s="2" customFormat="true" ht="12.75" hidden="false" customHeight="false" outlineLevel="0" collapsed="false">
      <c r="A621" s="205"/>
      <c r="B621" s="188"/>
      <c r="C621" s="188"/>
      <c r="D621" s="188"/>
      <c r="E621" s="188"/>
    </row>
    <row r="622" s="2" customFormat="true" ht="12.75" hidden="false" customHeight="false" outlineLevel="0" collapsed="false">
      <c r="A622" s="205"/>
      <c r="B622" s="188"/>
      <c r="C622" s="188"/>
      <c r="D622" s="188"/>
      <c r="E622" s="188"/>
    </row>
    <row r="623" s="2" customFormat="true" ht="12.75" hidden="false" customHeight="false" outlineLevel="0" collapsed="false">
      <c r="A623" s="205"/>
      <c r="B623" s="188"/>
      <c r="C623" s="188"/>
      <c r="D623" s="188"/>
      <c r="E623" s="188"/>
    </row>
    <row r="624" s="2" customFormat="true" ht="12.75" hidden="false" customHeight="false" outlineLevel="0" collapsed="false">
      <c r="A624" s="205"/>
      <c r="B624" s="188"/>
      <c r="C624" s="188"/>
      <c r="D624" s="188"/>
      <c r="E624" s="188"/>
    </row>
    <row r="625" s="2" customFormat="true" ht="12.75" hidden="false" customHeight="false" outlineLevel="0" collapsed="false">
      <c r="A625" s="205"/>
      <c r="B625" s="188"/>
      <c r="C625" s="188"/>
      <c r="D625" s="188"/>
      <c r="E625" s="188"/>
    </row>
    <row r="626" s="2" customFormat="true" ht="12.75" hidden="false" customHeight="false" outlineLevel="0" collapsed="false">
      <c r="A626" s="205"/>
      <c r="B626" s="188"/>
      <c r="C626" s="188"/>
      <c r="D626" s="188"/>
      <c r="E626" s="188"/>
    </row>
    <row r="627" s="2" customFormat="true" ht="12.75" hidden="false" customHeight="false" outlineLevel="0" collapsed="false">
      <c r="A627" s="205"/>
      <c r="B627" s="188"/>
      <c r="C627" s="188"/>
      <c r="D627" s="188"/>
      <c r="E627" s="188"/>
    </row>
    <row r="628" s="2" customFormat="true" ht="12.75" hidden="false" customHeight="false" outlineLevel="0" collapsed="false">
      <c r="A628" s="205"/>
      <c r="B628" s="188"/>
      <c r="C628" s="188"/>
      <c r="D628" s="188"/>
      <c r="E628" s="188"/>
    </row>
    <row r="629" s="2" customFormat="true" ht="12.75" hidden="false" customHeight="false" outlineLevel="0" collapsed="false">
      <c r="A629" s="205"/>
      <c r="B629" s="188"/>
      <c r="C629" s="188"/>
      <c r="D629" s="188"/>
      <c r="E629" s="188"/>
    </row>
    <row r="630" s="2" customFormat="true" ht="12.75" hidden="false" customHeight="false" outlineLevel="0" collapsed="false">
      <c r="A630" s="205"/>
      <c r="B630" s="188"/>
      <c r="C630" s="188"/>
      <c r="D630" s="188"/>
      <c r="E630" s="188"/>
    </row>
    <row r="631" s="2" customFormat="true" ht="12.75" hidden="false" customHeight="false" outlineLevel="0" collapsed="false">
      <c r="A631" s="205"/>
      <c r="B631" s="188"/>
      <c r="C631" s="188"/>
      <c r="D631" s="188"/>
      <c r="E631" s="188"/>
    </row>
    <row r="632" s="2" customFormat="true" ht="12.75" hidden="false" customHeight="false" outlineLevel="0" collapsed="false">
      <c r="A632" s="205"/>
      <c r="B632" s="188"/>
      <c r="C632" s="188"/>
      <c r="D632" s="188"/>
      <c r="E632" s="188"/>
    </row>
    <row r="633" s="2" customFormat="true" ht="12.75" hidden="false" customHeight="false" outlineLevel="0" collapsed="false">
      <c r="A633" s="205"/>
      <c r="B633" s="188"/>
      <c r="C633" s="188"/>
      <c r="D633" s="188"/>
      <c r="E633" s="188"/>
    </row>
    <row r="634" s="2" customFormat="true" ht="12.75" hidden="false" customHeight="false" outlineLevel="0" collapsed="false">
      <c r="A634" s="205"/>
      <c r="B634" s="188"/>
      <c r="C634" s="188"/>
      <c r="D634" s="188"/>
      <c r="E634" s="188"/>
    </row>
    <row r="635" s="2" customFormat="true" ht="12.75" hidden="false" customHeight="false" outlineLevel="0" collapsed="false">
      <c r="A635" s="205"/>
      <c r="B635" s="188"/>
      <c r="C635" s="188"/>
      <c r="D635" s="188"/>
      <c r="E635" s="188"/>
    </row>
    <row r="636" s="2" customFormat="true" ht="12.75" hidden="false" customHeight="false" outlineLevel="0" collapsed="false">
      <c r="A636" s="205"/>
      <c r="B636" s="188"/>
      <c r="C636" s="188"/>
      <c r="D636" s="188"/>
      <c r="E636" s="188"/>
    </row>
    <row r="637" s="2" customFormat="true" ht="12.75" hidden="false" customHeight="false" outlineLevel="0" collapsed="false">
      <c r="A637" s="205"/>
      <c r="B637" s="188"/>
      <c r="C637" s="188"/>
      <c r="D637" s="188"/>
      <c r="E637" s="188"/>
    </row>
    <row r="638" s="2" customFormat="true" ht="12.75" hidden="false" customHeight="false" outlineLevel="0" collapsed="false">
      <c r="A638" s="205"/>
      <c r="B638" s="188"/>
      <c r="C638" s="188"/>
      <c r="D638" s="188"/>
      <c r="E638" s="188"/>
    </row>
    <row r="639" s="2" customFormat="true" ht="12.75" hidden="false" customHeight="false" outlineLevel="0" collapsed="false">
      <c r="A639" s="205"/>
      <c r="B639" s="188"/>
      <c r="C639" s="188"/>
      <c r="D639" s="188"/>
      <c r="E639" s="188"/>
    </row>
    <row r="640" s="2" customFormat="true" ht="12.75" hidden="false" customHeight="false" outlineLevel="0" collapsed="false">
      <c r="A640" s="205"/>
      <c r="B640" s="188"/>
      <c r="C640" s="188"/>
      <c r="D640" s="188"/>
      <c r="E640" s="188"/>
    </row>
    <row r="641" s="2" customFormat="true" ht="12.75" hidden="false" customHeight="false" outlineLevel="0" collapsed="false">
      <c r="A641" s="205"/>
      <c r="B641" s="188"/>
      <c r="C641" s="188"/>
      <c r="D641" s="188"/>
      <c r="E641" s="188"/>
    </row>
    <row r="642" s="2" customFormat="true" ht="12.75" hidden="false" customHeight="false" outlineLevel="0" collapsed="false">
      <c r="A642" s="206"/>
      <c r="B642" s="188"/>
      <c r="C642" s="188"/>
      <c r="D642" s="188"/>
      <c r="E642" s="188"/>
    </row>
    <row r="643" s="2" customFormat="true" ht="12.75" hidden="false" customHeight="false" outlineLevel="0" collapsed="false">
      <c r="A643" s="206"/>
      <c r="B643" s="188"/>
      <c r="C643" s="188"/>
      <c r="D643" s="188"/>
      <c r="E643" s="188"/>
    </row>
    <row r="644" s="2" customFormat="true" ht="12.75" hidden="false" customHeight="false" outlineLevel="0" collapsed="false">
      <c r="A644" s="189"/>
      <c r="B644" s="188"/>
      <c r="C644" s="188"/>
      <c r="D644" s="188"/>
      <c r="E644" s="188"/>
    </row>
    <row r="645" s="2" customFormat="true" ht="12.75" hidden="false" customHeight="false" outlineLevel="0" collapsed="false">
      <c r="A645" s="189"/>
      <c r="B645" s="188"/>
      <c r="C645" s="188"/>
      <c r="D645" s="188"/>
      <c r="E645" s="188"/>
    </row>
    <row r="646" s="2" customFormat="true" ht="12.75" hidden="false" customHeight="false" outlineLevel="0" collapsed="false">
      <c r="B646" s="188"/>
      <c r="C646" s="188"/>
      <c r="D646" s="188"/>
      <c r="E646" s="188"/>
    </row>
    <row r="647" s="2" customFormat="true" ht="12.75" hidden="false" customHeight="false" outlineLevel="0" collapsed="false">
      <c r="B647" s="188"/>
      <c r="C647" s="188"/>
      <c r="D647" s="188"/>
      <c r="E647" s="188"/>
    </row>
    <row r="648" s="2" customFormat="true" ht="12.75" hidden="false" customHeight="false" outlineLevel="0" collapsed="false">
      <c r="B648" s="188"/>
      <c r="C648" s="188"/>
      <c r="D648" s="188"/>
      <c r="E648" s="188"/>
    </row>
    <row r="649" s="2" customFormat="true" ht="12.75" hidden="false" customHeight="false" outlineLevel="0" collapsed="false">
      <c r="B649" s="188"/>
      <c r="C649" s="188"/>
      <c r="D649" s="188"/>
      <c r="E649" s="188"/>
    </row>
    <row r="650" s="2" customFormat="true" ht="12.75" hidden="false" customHeight="false" outlineLevel="0" collapsed="false">
      <c r="B650" s="188"/>
      <c r="C650" s="188"/>
      <c r="D650" s="188"/>
      <c r="E650" s="188"/>
    </row>
    <row r="651" s="2" customFormat="true" ht="12.75" hidden="false" customHeight="false" outlineLevel="0" collapsed="false">
      <c r="B651" s="188"/>
      <c r="C651" s="188"/>
      <c r="D651" s="188"/>
      <c r="E651" s="188"/>
    </row>
    <row r="652" s="2" customFormat="true" ht="12.75" hidden="false" customHeight="false" outlineLevel="0" collapsed="false">
      <c r="B652" s="188"/>
      <c r="C652" s="188"/>
      <c r="D652" s="188"/>
      <c r="E652" s="188"/>
    </row>
    <row r="653" s="2" customFormat="true" ht="12.75" hidden="false" customHeight="false" outlineLevel="0" collapsed="false">
      <c r="B653" s="188"/>
      <c r="C653" s="188"/>
      <c r="D653" s="188"/>
      <c r="E653" s="188"/>
    </row>
    <row r="654" s="2" customFormat="true" ht="12.75" hidden="false" customHeight="false" outlineLevel="0" collapsed="false">
      <c r="B654" s="188"/>
      <c r="C654" s="188"/>
      <c r="D654" s="188"/>
      <c r="E654" s="188"/>
    </row>
    <row r="655" s="2" customFormat="true" ht="12.75" hidden="false" customHeight="false" outlineLevel="0" collapsed="false">
      <c r="B655" s="188"/>
      <c r="C655" s="188"/>
      <c r="D655" s="188"/>
      <c r="E655" s="188"/>
    </row>
    <row r="656" s="2" customFormat="true" ht="12.75" hidden="false" customHeight="false" outlineLevel="0" collapsed="false">
      <c r="B656" s="188"/>
      <c r="C656" s="188"/>
      <c r="D656" s="188"/>
      <c r="E656" s="188"/>
    </row>
    <row r="657" s="2" customFormat="true" ht="12.75" hidden="false" customHeight="false" outlineLevel="0" collapsed="false">
      <c r="B657" s="188"/>
      <c r="C657" s="188"/>
      <c r="D657" s="188"/>
      <c r="E657" s="188"/>
    </row>
    <row r="658" s="2" customFormat="true" ht="12.75" hidden="false" customHeight="false" outlineLevel="0" collapsed="false">
      <c r="B658" s="188"/>
      <c r="C658" s="188"/>
      <c r="D658" s="188"/>
      <c r="E658" s="188"/>
    </row>
    <row r="659" customFormat="false" ht="12.75" hidden="false" customHeight="false" outlineLevel="0" collapsed="false">
      <c r="A659" s="2"/>
      <c r="B659" s="188"/>
      <c r="C659" s="188"/>
    </row>
    <row r="660" customFormat="false" ht="12.75" hidden="false" customHeight="false" outlineLevel="0" collapsed="false">
      <c r="A660" s="2"/>
      <c r="B660" s="188"/>
      <c r="C660" s="188"/>
    </row>
    <row r="661" customFormat="false" ht="12.75" hidden="false" customHeight="false" outlineLevel="0" collapsed="false">
      <c r="A661" s="2"/>
      <c r="B661" s="188"/>
      <c r="C661" s="188"/>
    </row>
    <row r="662" customFormat="false" ht="12.75" hidden="false" customHeight="false" outlineLevel="0" collapsed="false">
      <c r="A662" s="2"/>
      <c r="B662" s="188"/>
      <c r="C662" s="188"/>
    </row>
  </sheetData>
  <mergeCells count="4">
    <mergeCell ref="B1:H1"/>
    <mergeCell ref="B2:H2"/>
    <mergeCell ref="A4:I4"/>
    <mergeCell ref="A5:I5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2.28"/>
    <col collapsed="false" customWidth="true" hidden="false" outlineLevel="0" max="14" min="14" style="0" width="13.56"/>
    <col collapsed="false" customWidth="true" hidden="false" outlineLevel="0" max="15" min="15" style="1" width="15.99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587</v>
      </c>
      <c r="P1" s="31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588</v>
      </c>
      <c r="P2" s="31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1"/>
    </row>
    <row r="4" customFormat="false" ht="12.75" hidden="false" customHeight="false" outlineLevel="0" collapsed="false">
      <c r="A4" s="3" t="s">
        <v>5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"/>
      <c r="P4" s="1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07"/>
      <c r="P5" s="208"/>
    </row>
    <row r="6" customFormat="false" ht="12.75" hidden="false" customHeight="false" outlineLevel="0" collapsed="false">
      <c r="A6" s="7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207"/>
      <c r="P6" s="208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9" t="s">
        <v>590</v>
      </c>
      <c r="G7" s="9" t="s">
        <v>506</v>
      </c>
      <c r="H7" s="209"/>
      <c r="I7" s="209"/>
      <c r="J7" s="209"/>
      <c r="K7" s="209"/>
      <c r="L7" s="209"/>
      <c r="M7" s="209"/>
      <c r="N7" s="209"/>
      <c r="O7" s="207" t="s">
        <v>91</v>
      </c>
      <c r="P7" s="5"/>
    </row>
    <row r="8" customFormat="false" ht="12.75" hidden="false" customHeight="false" outlineLevel="0" collapsed="false">
      <c r="A8" s="9"/>
      <c r="B8" s="9"/>
      <c r="C8" s="9" t="s">
        <v>68</v>
      </c>
      <c r="D8" s="9" t="s">
        <v>591</v>
      </c>
      <c r="E8" s="9" t="s">
        <v>446</v>
      </c>
      <c r="F8" s="210" t="s">
        <v>592</v>
      </c>
      <c r="G8" s="210" t="s">
        <v>508</v>
      </c>
      <c r="H8" s="9"/>
      <c r="I8" s="9" t="s">
        <v>446</v>
      </c>
      <c r="J8" s="9"/>
      <c r="K8" s="9" t="s">
        <v>533</v>
      </c>
      <c r="L8" s="9" t="s">
        <v>593</v>
      </c>
      <c r="M8" s="9" t="s">
        <v>594</v>
      </c>
      <c r="N8" s="9" t="s">
        <v>595</v>
      </c>
      <c r="O8" s="207" t="s">
        <v>596</v>
      </c>
      <c r="P8" s="5"/>
    </row>
    <row r="9" customFormat="false" ht="12.75" hidden="false" customHeight="false" outlineLevel="0" collapsed="false">
      <c r="A9" s="210"/>
      <c r="B9" s="210" t="s">
        <v>5</v>
      </c>
      <c r="C9" s="210" t="s">
        <v>446</v>
      </c>
      <c r="D9" s="210" t="s">
        <v>125</v>
      </c>
      <c r="E9" s="210" t="s">
        <v>448</v>
      </c>
      <c r="F9" s="210" t="s">
        <v>597</v>
      </c>
      <c r="G9" s="210" t="s">
        <v>446</v>
      </c>
      <c r="H9" s="210" t="s">
        <v>598</v>
      </c>
      <c r="I9" s="210" t="s">
        <v>599</v>
      </c>
      <c r="J9" s="210" t="s">
        <v>600</v>
      </c>
      <c r="K9" s="210" t="s">
        <v>446</v>
      </c>
      <c r="L9" s="210" t="s">
        <v>601</v>
      </c>
      <c r="M9" s="9" t="s">
        <v>602</v>
      </c>
      <c r="N9" s="210" t="s">
        <v>603</v>
      </c>
      <c r="O9" s="207" t="s">
        <v>604</v>
      </c>
      <c r="P9" s="5"/>
    </row>
    <row r="10" customFormat="false" ht="12.75" hidden="false" customHeight="false" outlineLevel="0" collapsed="false">
      <c r="A10" s="9" t="s">
        <v>10</v>
      </c>
      <c r="B10" s="210" t="s">
        <v>9</v>
      </c>
      <c r="C10" s="210" t="s">
        <v>605</v>
      </c>
      <c r="D10" s="210" t="s">
        <v>82</v>
      </c>
      <c r="E10" s="210" t="s">
        <v>82</v>
      </c>
      <c r="F10" s="210" t="s">
        <v>606</v>
      </c>
      <c r="G10" s="210" t="s">
        <v>605</v>
      </c>
      <c r="H10" s="210" t="s">
        <v>607</v>
      </c>
      <c r="I10" s="210" t="s">
        <v>606</v>
      </c>
      <c r="J10" s="210" t="s">
        <v>608</v>
      </c>
      <c r="K10" s="210" t="s">
        <v>534</v>
      </c>
      <c r="L10" s="210" t="s">
        <v>553</v>
      </c>
      <c r="M10" s="210" t="s">
        <v>609</v>
      </c>
      <c r="N10" s="210" t="s">
        <v>610</v>
      </c>
      <c r="O10" s="207" t="s">
        <v>611</v>
      </c>
      <c r="P10" s="5"/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P11" s="9"/>
    </row>
    <row r="12" customFormat="false" ht="12.75" hidden="false" customHeight="false" outlineLevel="0" collapsed="false">
      <c r="A12" s="17" t="s">
        <v>15</v>
      </c>
      <c r="B12" s="64" t="n">
        <v>95191597.8844525</v>
      </c>
      <c r="C12" s="64" t="n">
        <v>106690874.366202</v>
      </c>
      <c r="D12" s="64" t="n">
        <v>123301157.053017</v>
      </c>
      <c r="E12" s="64" t="n">
        <v>65854414.6773938</v>
      </c>
      <c r="F12" s="64" t="n">
        <v>8636175.4286875</v>
      </c>
      <c r="G12" s="64" t="n">
        <v>29235269</v>
      </c>
      <c r="H12" s="64" t="n">
        <v>1634221.25124967</v>
      </c>
      <c r="I12" s="64" t="n">
        <v>23660419.2134194</v>
      </c>
      <c r="J12" s="64" t="n">
        <v>2884796.48649337</v>
      </c>
      <c r="K12" s="64" t="n">
        <v>4402428.08837056</v>
      </c>
      <c r="L12" s="64" t="n">
        <v>0</v>
      </c>
      <c r="M12" s="64" t="n">
        <v>2199717.463939</v>
      </c>
      <c r="N12" s="64" t="n">
        <v>55067440</v>
      </c>
      <c r="O12" s="103" t="n">
        <v>518758510.913225</v>
      </c>
      <c r="P12" s="12"/>
    </row>
    <row r="13" customFormat="false" ht="12.75" hidden="false" customHeight="false" outlineLevel="0" collapsed="false">
      <c r="A13" s="17" t="s">
        <v>16</v>
      </c>
      <c r="B13" s="64" t="n">
        <v>31492883.9344992</v>
      </c>
      <c r="C13" s="64" t="n">
        <v>37351350.0985359</v>
      </c>
      <c r="D13" s="64" t="n">
        <v>31859087.72575</v>
      </c>
      <c r="E13" s="64" t="n">
        <v>12868621.8296284</v>
      </c>
      <c r="F13" s="64" t="n">
        <v>8636175.4286875</v>
      </c>
      <c r="G13" s="64" t="n">
        <v>0</v>
      </c>
      <c r="H13" s="64" t="n">
        <v>1182821.98498478</v>
      </c>
      <c r="I13" s="64" t="n">
        <v>5279645.335</v>
      </c>
      <c r="J13" s="64" t="n">
        <v>1496045.0526875</v>
      </c>
      <c r="K13" s="64" t="n">
        <v>1100000</v>
      </c>
      <c r="L13" s="64" t="n">
        <v>1272532.49826413</v>
      </c>
      <c r="M13" s="64" t="n">
        <v>1000000</v>
      </c>
      <c r="N13" s="64" t="n">
        <v>119340000</v>
      </c>
      <c r="O13" s="103" t="n">
        <v>252879163.888037</v>
      </c>
      <c r="P13" s="12"/>
    </row>
    <row r="14" customFormat="false" ht="12.75" hidden="false" customHeight="false" outlineLevel="0" collapsed="false">
      <c r="A14" s="17" t="s">
        <v>17</v>
      </c>
      <c r="B14" s="64" t="n">
        <v>105523852.246636</v>
      </c>
      <c r="C14" s="64" t="n">
        <v>126311059.685565</v>
      </c>
      <c r="D14" s="64" t="n">
        <v>120010128.216821</v>
      </c>
      <c r="E14" s="64" t="n">
        <v>16629424.8271155</v>
      </c>
      <c r="F14" s="64" t="n">
        <v>36226697.4274361</v>
      </c>
      <c r="G14" s="64" t="n">
        <v>0</v>
      </c>
      <c r="H14" s="64" t="n">
        <v>1730261.93765789</v>
      </c>
      <c r="I14" s="64" t="n">
        <v>22657681.962335</v>
      </c>
      <c r="J14" s="64" t="n">
        <v>5807855.155678</v>
      </c>
      <c r="K14" s="64" t="n">
        <v>2643818.94903737</v>
      </c>
      <c r="L14" s="64" t="n">
        <v>9062662.7469305</v>
      </c>
      <c r="M14" s="64" t="n">
        <v>2896828.03341954</v>
      </c>
      <c r="N14" s="64" t="n">
        <v>23888000</v>
      </c>
      <c r="O14" s="103" t="n">
        <v>473388271.188631</v>
      </c>
      <c r="P14" s="12"/>
    </row>
    <row r="15" customFormat="false" ht="12.75" hidden="false" customHeight="false" outlineLevel="0" collapsed="false">
      <c r="A15" s="17" t="s">
        <v>18</v>
      </c>
      <c r="B15" s="64" t="n">
        <v>66484844.7498781</v>
      </c>
      <c r="C15" s="64" t="n">
        <v>83202814.7171141</v>
      </c>
      <c r="D15" s="64" t="n">
        <v>86465385.7577741</v>
      </c>
      <c r="E15" s="64" t="n">
        <v>52804303.3223919</v>
      </c>
      <c r="F15" s="64" t="n">
        <v>8636175.4286875</v>
      </c>
      <c r="G15" s="64" t="n">
        <v>0</v>
      </c>
      <c r="H15" s="64" t="n">
        <v>1256162.62643194</v>
      </c>
      <c r="I15" s="64" t="n">
        <v>16117334.3629792</v>
      </c>
      <c r="J15" s="64" t="n">
        <v>1496045.0526875</v>
      </c>
      <c r="K15" s="64" t="n">
        <v>3715371.22226561</v>
      </c>
      <c r="L15" s="64" t="n">
        <v>0</v>
      </c>
      <c r="M15" s="64" t="n">
        <v>1297201.5816062</v>
      </c>
      <c r="N15" s="64" t="n">
        <v>51392000</v>
      </c>
      <c r="O15" s="103" t="n">
        <v>372867638.821816</v>
      </c>
      <c r="P15" s="12"/>
    </row>
    <row r="16" customFormat="false" ht="12.75" hidden="false" customHeight="false" outlineLevel="0" collapsed="false">
      <c r="A16" s="17" t="s">
        <v>19</v>
      </c>
      <c r="B16" s="64" t="n">
        <v>446490527.350672</v>
      </c>
      <c r="C16" s="64" t="n">
        <v>565043911.198782</v>
      </c>
      <c r="D16" s="64" t="n">
        <v>620128868.280575</v>
      </c>
      <c r="E16" s="64" t="n">
        <v>423351481.31125</v>
      </c>
      <c r="F16" s="64" t="n">
        <v>363887523.253996</v>
      </c>
      <c r="G16" s="64" t="n">
        <v>0</v>
      </c>
      <c r="H16" s="64" t="n">
        <v>6037428.90792595</v>
      </c>
      <c r="I16" s="64" t="n">
        <v>103632418.219487</v>
      </c>
      <c r="J16" s="64" t="n">
        <v>44611691.3753556</v>
      </c>
      <c r="K16" s="64" t="n">
        <v>15799013.1880437</v>
      </c>
      <c r="L16" s="64" t="n">
        <v>24649799.9096151</v>
      </c>
      <c r="M16" s="64" t="n">
        <v>18066131.3245072</v>
      </c>
      <c r="N16" s="64" t="n">
        <v>231300308.8</v>
      </c>
      <c r="O16" s="103" t="n">
        <v>2862999103.12021</v>
      </c>
      <c r="P16" s="12"/>
    </row>
    <row r="17" customFormat="false" ht="12.75" hidden="false" customHeight="false" outlineLevel="0" collapsed="false">
      <c r="A17" s="17" t="s">
        <v>20</v>
      </c>
      <c r="B17" s="64" t="n">
        <v>81603590.4199812</v>
      </c>
      <c r="C17" s="64" t="n">
        <v>109242387.563116</v>
      </c>
      <c r="D17" s="64" t="n">
        <v>102539842.882261</v>
      </c>
      <c r="E17" s="64" t="n">
        <v>31606398.1903352</v>
      </c>
      <c r="F17" s="64" t="n">
        <v>28335371.3894321</v>
      </c>
      <c r="G17" s="64" t="n">
        <v>0</v>
      </c>
      <c r="H17" s="64" t="n">
        <v>1420631.52355586</v>
      </c>
      <c r="I17" s="64" t="n">
        <v>17201565.682551</v>
      </c>
      <c r="J17" s="64" t="n">
        <v>4774747.98743413</v>
      </c>
      <c r="K17" s="64" t="n">
        <v>3130509.70944323</v>
      </c>
      <c r="L17" s="64" t="n">
        <v>0</v>
      </c>
      <c r="M17" s="64" t="n">
        <v>2119801.57854978</v>
      </c>
      <c r="N17" s="64" t="n">
        <v>48440000</v>
      </c>
      <c r="O17" s="103" t="n">
        <v>430414846.926659</v>
      </c>
      <c r="P17" s="12"/>
    </row>
    <row r="18" customFormat="false" ht="12.75" hidden="false" customHeight="false" outlineLevel="0" collapsed="false">
      <c r="A18" s="17" t="s">
        <v>21</v>
      </c>
      <c r="B18" s="64" t="n">
        <v>50673345.8414993</v>
      </c>
      <c r="C18" s="64" t="n">
        <v>46801439.3548537</v>
      </c>
      <c r="D18" s="64" t="n">
        <v>59903126.842214</v>
      </c>
      <c r="E18" s="64" t="n">
        <v>142016961.982269</v>
      </c>
      <c r="F18" s="64" t="n">
        <v>32930798.8784466</v>
      </c>
      <c r="G18" s="64" t="n">
        <v>0</v>
      </c>
      <c r="H18" s="64" t="n">
        <v>974104.269121878</v>
      </c>
      <c r="I18" s="64" t="n">
        <v>8367994.45061952</v>
      </c>
      <c r="J18" s="64" t="n">
        <v>4233103.37552024</v>
      </c>
      <c r="K18" s="64" t="n">
        <v>1308801.61384758</v>
      </c>
      <c r="L18" s="64" t="n">
        <v>0</v>
      </c>
      <c r="M18" s="64" t="n">
        <v>1617318.87109288</v>
      </c>
      <c r="N18" s="64" t="n">
        <v>37073600</v>
      </c>
      <c r="O18" s="103" t="n">
        <v>385900595.479484</v>
      </c>
      <c r="P18" s="12"/>
    </row>
    <row r="19" customFormat="false" ht="12.75" hidden="false" customHeight="false" outlineLevel="0" collapsed="false">
      <c r="A19" s="17" t="s">
        <v>22</v>
      </c>
      <c r="B19" s="64" t="n">
        <v>8287588.69359577</v>
      </c>
      <c r="C19" s="64" t="n">
        <v>46737133.2487167</v>
      </c>
      <c r="D19" s="64" t="n">
        <v>31859087.72575</v>
      </c>
      <c r="E19" s="64" t="n">
        <v>12820896.7655153</v>
      </c>
      <c r="F19" s="64" t="n">
        <v>8636175.4286875</v>
      </c>
      <c r="G19" s="64" t="n">
        <v>0</v>
      </c>
      <c r="H19" s="64" t="n">
        <v>854067.778398723</v>
      </c>
      <c r="I19" s="64" t="n">
        <v>5279645.335</v>
      </c>
      <c r="J19" s="64" t="n">
        <v>1496045.0526875</v>
      </c>
      <c r="K19" s="64" t="n">
        <v>1100000</v>
      </c>
      <c r="L19" s="64" t="n">
        <v>0</v>
      </c>
      <c r="M19" s="64" t="n">
        <v>1000000</v>
      </c>
      <c r="N19" s="64" t="n">
        <v>24840000</v>
      </c>
      <c r="O19" s="103" t="n">
        <v>142910640.028352</v>
      </c>
      <c r="P19" s="12"/>
    </row>
    <row r="20" customFormat="false" ht="12.75" hidden="false" customHeight="false" outlineLevel="0" collapsed="false">
      <c r="A20" s="17" t="s">
        <v>23</v>
      </c>
      <c r="B20" s="64" t="n">
        <v>2753432.53241238</v>
      </c>
      <c r="C20" s="64" t="n">
        <v>52271289.4099001</v>
      </c>
      <c r="D20" s="64" t="n">
        <v>31859087.72575</v>
      </c>
      <c r="E20" s="64" t="n">
        <v>29882476.7008946</v>
      </c>
      <c r="F20" s="64" t="n">
        <v>8636175.4286875</v>
      </c>
      <c r="G20" s="64" t="n">
        <v>0</v>
      </c>
      <c r="H20" s="64" t="n">
        <v>776078.431372549</v>
      </c>
      <c r="I20" s="64" t="n">
        <v>5279645.335</v>
      </c>
      <c r="J20" s="64" t="n">
        <v>1496045.0526875</v>
      </c>
      <c r="K20" s="64" t="n">
        <v>1100000</v>
      </c>
      <c r="L20" s="64" t="n">
        <v>0</v>
      </c>
      <c r="M20" s="64" t="n">
        <v>1000000</v>
      </c>
      <c r="N20" s="64" t="n">
        <v>14496000</v>
      </c>
      <c r="O20" s="103" t="n">
        <v>149550230.616705</v>
      </c>
      <c r="P20" s="12"/>
    </row>
    <row r="21" customFormat="false" ht="12.75" hidden="false" customHeight="false" outlineLevel="0" collapsed="false">
      <c r="A21" s="17" t="s">
        <v>24</v>
      </c>
      <c r="B21" s="64" t="n">
        <v>209370340.642252</v>
      </c>
      <c r="C21" s="64" t="n">
        <v>301384266.093339</v>
      </c>
      <c r="D21" s="64" t="n">
        <v>322379529.725418</v>
      </c>
      <c r="E21" s="64" t="n">
        <v>95289304.3845096</v>
      </c>
      <c r="F21" s="64" t="n">
        <v>8636175.4286875</v>
      </c>
      <c r="G21" s="64" t="n">
        <v>0</v>
      </c>
      <c r="H21" s="64" t="n">
        <v>3288146.3341143</v>
      </c>
      <c r="I21" s="64" t="n">
        <v>55737051.928291</v>
      </c>
      <c r="J21" s="64" t="n">
        <v>20017694.4932744</v>
      </c>
      <c r="K21" s="64" t="n">
        <v>8536504.52630739</v>
      </c>
      <c r="L21" s="64" t="n">
        <v>0</v>
      </c>
      <c r="M21" s="64" t="n">
        <v>7763038.33166672</v>
      </c>
      <c r="N21" s="64" t="n">
        <v>104497600</v>
      </c>
      <c r="O21" s="103" t="n">
        <v>1136899651.88786</v>
      </c>
      <c r="P21" s="12"/>
    </row>
    <row r="22" customFormat="false" ht="12.75" hidden="false" customHeight="false" outlineLevel="0" collapsed="false">
      <c r="A22" s="17" t="s">
        <v>25</v>
      </c>
      <c r="B22" s="64" t="n">
        <v>191985277.81162</v>
      </c>
      <c r="C22" s="64" t="n">
        <v>175752469.328503</v>
      </c>
      <c r="D22" s="64" t="n">
        <v>222859160.537915</v>
      </c>
      <c r="E22" s="64" t="n">
        <v>58846629.5746969</v>
      </c>
      <c r="F22" s="64" t="n">
        <v>40425470.7901923</v>
      </c>
      <c r="G22" s="64" t="n">
        <v>17918327</v>
      </c>
      <c r="H22" s="64" t="n">
        <v>2008415.24338114</v>
      </c>
      <c r="I22" s="64" t="n">
        <v>37273640.5770444</v>
      </c>
      <c r="J22" s="64" t="n">
        <v>7445450.41980081</v>
      </c>
      <c r="K22" s="64" t="n">
        <v>8181349.75246217</v>
      </c>
      <c r="L22" s="64" t="n">
        <v>0</v>
      </c>
      <c r="M22" s="64" t="n">
        <v>4487049.52814235</v>
      </c>
      <c r="N22" s="64" t="n">
        <v>70025760</v>
      </c>
      <c r="O22" s="103" t="n">
        <v>837209000.563758</v>
      </c>
      <c r="P22" s="12"/>
    </row>
    <row r="23" customFormat="false" ht="12.75" hidden="false" customHeight="false" outlineLevel="0" collapsed="false">
      <c r="A23" s="17" t="s">
        <v>26</v>
      </c>
      <c r="B23" s="64" t="n">
        <v>9010812.10989747</v>
      </c>
      <c r="C23" s="64" t="n">
        <v>46013909.832415</v>
      </c>
      <c r="D23" s="64" t="n">
        <v>31859087.72575</v>
      </c>
      <c r="E23" s="64" t="n">
        <v>22855553.4857434</v>
      </c>
      <c r="F23" s="64" t="n">
        <v>8636175.4286875</v>
      </c>
      <c r="G23" s="64" t="n">
        <v>0</v>
      </c>
      <c r="H23" s="64" t="n">
        <v>886600.152045259</v>
      </c>
      <c r="I23" s="64" t="n">
        <v>5279645.335</v>
      </c>
      <c r="J23" s="64" t="n">
        <v>1496045.0526875</v>
      </c>
      <c r="K23" s="64" t="n">
        <v>1100000</v>
      </c>
      <c r="L23" s="64" t="n">
        <v>0</v>
      </c>
      <c r="M23" s="64" t="n">
        <v>1000000</v>
      </c>
      <c r="N23" s="64" t="n">
        <v>25120000</v>
      </c>
      <c r="O23" s="103" t="n">
        <v>153257829.122226</v>
      </c>
      <c r="P23" s="12"/>
    </row>
    <row r="24" customFormat="false" ht="12.75" hidden="false" customHeight="false" outlineLevel="0" collapsed="false">
      <c r="A24" s="17" t="s">
        <v>27</v>
      </c>
      <c r="B24" s="64" t="n">
        <v>37644872.2946393</v>
      </c>
      <c r="C24" s="64" t="n">
        <v>50643635.815187</v>
      </c>
      <c r="D24" s="64" t="n">
        <v>39033101.8246049</v>
      </c>
      <c r="E24" s="64" t="n">
        <v>17466903.0417448</v>
      </c>
      <c r="F24" s="64" t="n">
        <v>8636175.4286875</v>
      </c>
      <c r="G24" s="64" t="n">
        <v>0</v>
      </c>
      <c r="H24" s="64" t="n">
        <v>1289284.8273279</v>
      </c>
      <c r="I24" s="64" t="n">
        <v>7614081.24937547</v>
      </c>
      <c r="J24" s="64" t="n">
        <v>1496045.0526875</v>
      </c>
      <c r="K24" s="64" t="n">
        <v>1656853.31078679</v>
      </c>
      <c r="L24" s="64" t="n">
        <v>1301835.38886002</v>
      </c>
      <c r="M24" s="64" t="n">
        <v>1000000</v>
      </c>
      <c r="N24" s="64" t="n">
        <v>27400000</v>
      </c>
      <c r="O24" s="103" t="n">
        <v>195182788.233901</v>
      </c>
      <c r="P24" s="12"/>
    </row>
    <row r="25" customFormat="false" ht="12.75" hidden="false" customHeight="false" outlineLevel="0" collapsed="false">
      <c r="A25" s="17" t="s">
        <v>28</v>
      </c>
      <c r="B25" s="64" t="n">
        <v>209759400.62445</v>
      </c>
      <c r="C25" s="64" t="n">
        <v>178383037.328282</v>
      </c>
      <c r="D25" s="64" t="n">
        <v>230922988.354154</v>
      </c>
      <c r="E25" s="64" t="n">
        <v>120016131.273184</v>
      </c>
      <c r="F25" s="64" t="n">
        <v>75856019.4597399</v>
      </c>
      <c r="G25" s="64" t="n">
        <v>0</v>
      </c>
      <c r="H25" s="64" t="n">
        <v>2101452.20632083</v>
      </c>
      <c r="I25" s="64" t="n">
        <v>36503975.4613262</v>
      </c>
      <c r="J25" s="64" t="n">
        <v>14470694.4839111</v>
      </c>
      <c r="K25" s="64" t="n">
        <v>10055232.1116712</v>
      </c>
      <c r="L25" s="64" t="n">
        <v>0</v>
      </c>
      <c r="M25" s="64" t="n">
        <v>6049153.65114876</v>
      </c>
      <c r="N25" s="64" t="n">
        <v>119110400.4</v>
      </c>
      <c r="O25" s="103" t="n">
        <v>1003228485.35419</v>
      </c>
      <c r="P25" s="12"/>
    </row>
    <row r="26" customFormat="false" ht="12.75" hidden="false" customHeight="false" outlineLevel="0" collapsed="false">
      <c r="A26" s="17" t="s">
        <v>29</v>
      </c>
      <c r="B26" s="64" t="n">
        <v>132130278.954043</v>
      </c>
      <c r="C26" s="64" t="n">
        <v>135164660.232423</v>
      </c>
      <c r="D26" s="64" t="n">
        <v>153097049.575193</v>
      </c>
      <c r="E26" s="64" t="n">
        <v>54003532.6592723</v>
      </c>
      <c r="F26" s="64" t="n">
        <v>31268035.9678346</v>
      </c>
      <c r="G26" s="64" t="n">
        <v>0</v>
      </c>
      <c r="H26" s="64" t="n">
        <v>1301307.09856905</v>
      </c>
      <c r="I26" s="64" t="n">
        <v>20776102.6346871</v>
      </c>
      <c r="J26" s="64" t="n">
        <v>5068928.5482379</v>
      </c>
      <c r="K26" s="64" t="n">
        <v>7204490.29907817</v>
      </c>
      <c r="L26" s="64" t="n">
        <v>0</v>
      </c>
      <c r="M26" s="64" t="n">
        <v>2994241.33897797</v>
      </c>
      <c r="N26" s="64" t="n">
        <v>49669600</v>
      </c>
      <c r="O26" s="103" t="n">
        <v>592678227.308316</v>
      </c>
      <c r="P26" s="12"/>
    </row>
    <row r="27" customFormat="false" ht="12.75" hidden="false" customHeight="false" outlineLevel="0" collapsed="false">
      <c r="A27" s="17" t="s">
        <v>30</v>
      </c>
      <c r="B27" s="64" t="n">
        <v>66176196.5002739</v>
      </c>
      <c r="C27" s="64" t="n">
        <v>96931903.7448804</v>
      </c>
      <c r="D27" s="64" t="n">
        <v>93447575.0449411</v>
      </c>
      <c r="E27" s="64" t="n">
        <v>61690780.5626816</v>
      </c>
      <c r="F27" s="64" t="n">
        <v>8636175.4286875</v>
      </c>
      <c r="G27" s="64" t="n">
        <v>0</v>
      </c>
      <c r="H27" s="64" t="n">
        <v>1344466.76934599</v>
      </c>
      <c r="I27" s="64" t="n">
        <v>15931688.0657888</v>
      </c>
      <c r="J27" s="64" t="n">
        <v>1656670.62735057</v>
      </c>
      <c r="K27" s="64" t="n">
        <v>4947537.02837312</v>
      </c>
      <c r="L27" s="64" t="n">
        <v>0</v>
      </c>
      <c r="M27" s="64" t="n">
        <v>1339951.38656313</v>
      </c>
      <c r="N27" s="64" t="n">
        <v>50640000</v>
      </c>
      <c r="O27" s="103" t="n">
        <v>402742945.158886</v>
      </c>
      <c r="P27" s="12"/>
    </row>
    <row r="28" customFormat="false" ht="12.75" hidden="false" customHeight="false" outlineLevel="0" collapsed="false">
      <c r="A28" s="17" t="s">
        <v>31</v>
      </c>
      <c r="B28" s="64" t="n">
        <v>62256332.4853191</v>
      </c>
      <c r="C28" s="64" t="n">
        <v>86770813.2052689</v>
      </c>
      <c r="D28" s="64" t="n">
        <v>97358642.9097411</v>
      </c>
      <c r="E28" s="64" t="n">
        <v>45928017.0117394</v>
      </c>
      <c r="F28" s="64" t="n">
        <v>8636175.4286875</v>
      </c>
      <c r="G28" s="64" t="n">
        <v>0</v>
      </c>
      <c r="H28" s="64" t="n">
        <v>1251890.91774735</v>
      </c>
      <c r="I28" s="64" t="n">
        <v>18190352.2519002</v>
      </c>
      <c r="J28" s="64" t="n">
        <v>1794938.77517209</v>
      </c>
      <c r="K28" s="64" t="n">
        <v>6123937.10752049</v>
      </c>
      <c r="L28" s="64" t="n">
        <v>0</v>
      </c>
      <c r="M28" s="64" t="n">
        <v>1313281.50824263</v>
      </c>
      <c r="N28" s="64" t="n">
        <v>35800000</v>
      </c>
      <c r="O28" s="103" t="n">
        <v>365424381.601339</v>
      </c>
      <c r="P28" s="12"/>
    </row>
    <row r="29" customFormat="false" ht="12.75" hidden="false" customHeight="false" outlineLevel="0" collapsed="false">
      <c r="A29" s="17" t="s">
        <v>32</v>
      </c>
      <c r="B29" s="64" t="n">
        <v>93358159.8703689</v>
      </c>
      <c r="C29" s="64" t="n">
        <v>107726133.018511</v>
      </c>
      <c r="D29" s="64" t="n">
        <v>101623536.728444</v>
      </c>
      <c r="E29" s="64" t="n">
        <v>56589075.9075407</v>
      </c>
      <c r="F29" s="64" t="n">
        <v>9809894.67346547</v>
      </c>
      <c r="G29" s="64" t="n">
        <v>68566655</v>
      </c>
      <c r="H29" s="64" t="n">
        <v>1314737.61427567</v>
      </c>
      <c r="I29" s="64" t="n">
        <v>17208008.026877</v>
      </c>
      <c r="J29" s="64" t="n">
        <v>2328335.6256405</v>
      </c>
      <c r="K29" s="64" t="n">
        <v>3567556.67952569</v>
      </c>
      <c r="L29" s="64" t="n">
        <v>0</v>
      </c>
      <c r="M29" s="64" t="n">
        <v>1885288.8984979</v>
      </c>
      <c r="N29" s="64" t="n">
        <v>56164800</v>
      </c>
      <c r="O29" s="103" t="n">
        <v>520142182.043147</v>
      </c>
      <c r="P29" s="12"/>
    </row>
    <row r="30" customFormat="false" ht="12.75" hidden="false" customHeight="false" outlineLevel="0" collapsed="false">
      <c r="A30" s="17" t="s">
        <v>33</v>
      </c>
      <c r="B30" s="64" t="n">
        <v>87574544.096191</v>
      </c>
      <c r="C30" s="64" t="n">
        <v>81718222.0643684</v>
      </c>
      <c r="D30" s="64" t="n">
        <v>98289406.3317874</v>
      </c>
      <c r="E30" s="64" t="n">
        <v>170218510.42832</v>
      </c>
      <c r="F30" s="64" t="n">
        <v>8636175.4286875</v>
      </c>
      <c r="G30" s="64" t="n">
        <v>0</v>
      </c>
      <c r="H30" s="64" t="n">
        <v>1634647.45271703</v>
      </c>
      <c r="I30" s="64" t="n">
        <v>17366590.1319379</v>
      </c>
      <c r="J30" s="64" t="n">
        <v>3768133.22338636</v>
      </c>
      <c r="K30" s="64" t="n">
        <v>4159189.39316341</v>
      </c>
      <c r="L30" s="64" t="n">
        <v>0</v>
      </c>
      <c r="M30" s="64" t="n">
        <v>2106117.89098067</v>
      </c>
      <c r="N30" s="64" t="n">
        <v>56480000</v>
      </c>
      <c r="O30" s="103" t="n">
        <v>531951536.44154</v>
      </c>
      <c r="P30" s="12"/>
    </row>
    <row r="31" customFormat="false" ht="12.75" hidden="false" customHeight="false" outlineLevel="0" collapsed="false">
      <c r="A31" s="17" t="s">
        <v>34</v>
      </c>
      <c r="B31" s="64" t="n">
        <v>26538995.2102315</v>
      </c>
      <c r="C31" s="64" t="n">
        <v>29461395.3347147</v>
      </c>
      <c r="D31" s="64" t="n">
        <v>32215305.5974246</v>
      </c>
      <c r="E31" s="64" t="n">
        <v>31805194.3092979</v>
      </c>
      <c r="F31" s="64" t="n">
        <v>8636175.4286875</v>
      </c>
      <c r="G31" s="64" t="n">
        <v>0</v>
      </c>
      <c r="H31" s="64" t="n">
        <v>1145884.73812435</v>
      </c>
      <c r="I31" s="64" t="n">
        <v>5279645.335</v>
      </c>
      <c r="J31" s="64" t="n">
        <v>1496045.0526875</v>
      </c>
      <c r="K31" s="64" t="n">
        <v>1186941.99242569</v>
      </c>
      <c r="L31" s="64" t="n">
        <v>11591773.6669827</v>
      </c>
      <c r="M31" s="64" t="n">
        <v>1000000</v>
      </c>
      <c r="N31" s="64" t="n">
        <v>35872000</v>
      </c>
      <c r="O31" s="103" t="n">
        <v>186229356.665576</v>
      </c>
      <c r="P31" s="12"/>
    </row>
    <row r="32" customFormat="false" ht="12.75" hidden="false" customHeight="false" outlineLevel="0" collapsed="false">
      <c r="A32" s="17" t="s">
        <v>35</v>
      </c>
      <c r="B32" s="64" t="n">
        <v>83614147.0611224</v>
      </c>
      <c r="C32" s="64" t="n">
        <v>94245768.4084144</v>
      </c>
      <c r="D32" s="64" t="n">
        <v>102261931.312193</v>
      </c>
      <c r="E32" s="64" t="n">
        <v>98608118.2601761</v>
      </c>
      <c r="F32" s="64" t="n">
        <v>45550005.8209874</v>
      </c>
      <c r="G32" s="64" t="n">
        <v>6413573</v>
      </c>
      <c r="H32" s="64" t="n">
        <v>1206628.12372368</v>
      </c>
      <c r="I32" s="64" t="n">
        <v>15448253.9838751</v>
      </c>
      <c r="J32" s="64" t="n">
        <v>6390312.0689571</v>
      </c>
      <c r="K32" s="64" t="n">
        <v>2273932.36215093</v>
      </c>
      <c r="L32" s="64" t="n">
        <v>0</v>
      </c>
      <c r="M32" s="64" t="n">
        <v>2514307.27864441</v>
      </c>
      <c r="N32" s="64" t="n">
        <v>56144000</v>
      </c>
      <c r="O32" s="103" t="n">
        <v>514670977.680244</v>
      </c>
      <c r="P32" s="12"/>
    </row>
    <row r="33" customFormat="false" ht="12.75" hidden="false" customHeight="false" outlineLevel="0" collapsed="false">
      <c r="A33" s="17" t="s">
        <v>36</v>
      </c>
      <c r="B33" s="64" t="n">
        <v>80549561.1760736</v>
      </c>
      <c r="C33" s="64" t="n">
        <v>81938063.4319179</v>
      </c>
      <c r="D33" s="64" t="n">
        <v>100670440.820079</v>
      </c>
      <c r="E33" s="64" t="n">
        <v>179679629.058984</v>
      </c>
      <c r="F33" s="64" t="n">
        <v>58193139.3727735</v>
      </c>
      <c r="G33" s="64" t="n">
        <v>0</v>
      </c>
      <c r="H33" s="64" t="n">
        <v>1323356.32094889</v>
      </c>
      <c r="I33" s="64" t="n">
        <v>14198146.2205604</v>
      </c>
      <c r="J33" s="64" t="n">
        <v>8374270.2173785</v>
      </c>
      <c r="K33" s="64" t="n">
        <v>2360934.56566657</v>
      </c>
      <c r="L33" s="64" t="n">
        <v>0</v>
      </c>
      <c r="M33" s="64" t="n">
        <v>2771492.35525503</v>
      </c>
      <c r="N33" s="64" t="n">
        <v>49760000</v>
      </c>
      <c r="O33" s="103" t="n">
        <v>579819033.539637</v>
      </c>
      <c r="P33" s="12"/>
    </row>
    <row r="34" customFormat="false" ht="12.75" hidden="false" customHeight="false" outlineLevel="0" collapsed="false">
      <c r="A34" s="17" t="s">
        <v>37</v>
      </c>
      <c r="B34" s="64" t="n">
        <v>137651333.345828</v>
      </c>
      <c r="C34" s="64" t="n">
        <v>173149171.987296</v>
      </c>
      <c r="D34" s="64" t="n">
        <v>216814769.086082</v>
      </c>
      <c r="E34" s="64" t="n">
        <v>99653918.8489244</v>
      </c>
      <c r="F34" s="64" t="n">
        <v>59438814.5078138</v>
      </c>
      <c r="G34" s="64" t="n">
        <v>0</v>
      </c>
      <c r="H34" s="64" t="n">
        <v>2281099.29200362</v>
      </c>
      <c r="I34" s="64" t="n">
        <v>34369308.8926401</v>
      </c>
      <c r="J34" s="64" t="n">
        <v>9776312.38678497</v>
      </c>
      <c r="K34" s="64" t="n">
        <v>7768634.57148009</v>
      </c>
      <c r="L34" s="64" t="n">
        <v>26582655.1366935</v>
      </c>
      <c r="M34" s="64" t="n">
        <v>4811696.79696132</v>
      </c>
      <c r="N34" s="64" t="n">
        <v>62853600</v>
      </c>
      <c r="O34" s="103" t="n">
        <v>835151314.852508</v>
      </c>
      <c r="P34" s="12"/>
    </row>
    <row r="35" customFormat="false" ht="12.75" hidden="false" customHeight="false" outlineLevel="0" collapsed="false">
      <c r="A35" s="17" t="s">
        <v>38</v>
      </c>
      <c r="B35" s="64" t="n">
        <v>87812850.0246288</v>
      </c>
      <c r="C35" s="64" t="n">
        <v>106517077.38151</v>
      </c>
      <c r="D35" s="64" t="n">
        <v>135489605.355322</v>
      </c>
      <c r="E35" s="64" t="n">
        <v>28996077.3915691</v>
      </c>
      <c r="F35" s="64" t="n">
        <v>23263761.670594</v>
      </c>
      <c r="G35" s="64" t="n">
        <v>0</v>
      </c>
      <c r="H35" s="64" t="n">
        <v>1715074.33025082</v>
      </c>
      <c r="I35" s="64" t="n">
        <v>21667535.267531</v>
      </c>
      <c r="J35" s="64" t="n">
        <v>4029885.96391958</v>
      </c>
      <c r="K35" s="64" t="n">
        <v>5914042.59305536</v>
      </c>
      <c r="L35" s="64" t="n">
        <v>3778074.40500963</v>
      </c>
      <c r="M35" s="64" t="n">
        <v>2324104.3964321</v>
      </c>
      <c r="N35" s="64" t="n">
        <v>64716471.2</v>
      </c>
      <c r="O35" s="103" t="n">
        <v>486224559.979823</v>
      </c>
      <c r="P35" s="12"/>
    </row>
    <row r="36" customFormat="false" ht="12.75" hidden="false" customHeight="false" outlineLevel="0" collapsed="false">
      <c r="A36" s="17" t="s">
        <v>39</v>
      </c>
      <c r="B36" s="64" t="n">
        <v>63276843.6383266</v>
      </c>
      <c r="C36" s="64" t="n">
        <v>92302029.7710598</v>
      </c>
      <c r="D36" s="64" t="n">
        <v>90526808.681168</v>
      </c>
      <c r="E36" s="64" t="n">
        <v>57096299.4364066</v>
      </c>
      <c r="F36" s="64" t="n">
        <v>8636175.4286875</v>
      </c>
      <c r="G36" s="64" t="n">
        <v>5302070</v>
      </c>
      <c r="H36" s="64" t="n">
        <v>1441786.57866989</v>
      </c>
      <c r="I36" s="64" t="n">
        <v>17841093.1594384</v>
      </c>
      <c r="J36" s="64" t="n">
        <v>1496045.0526875</v>
      </c>
      <c r="K36" s="64" t="n">
        <v>3328546.18162666</v>
      </c>
      <c r="L36" s="64" t="n">
        <v>0</v>
      </c>
      <c r="M36" s="64" t="n">
        <v>1471512.03632663</v>
      </c>
      <c r="N36" s="64" t="n">
        <v>50936000</v>
      </c>
      <c r="O36" s="103" t="n">
        <v>393655209.964398</v>
      </c>
      <c r="P36" s="12"/>
    </row>
    <row r="37" customFormat="false" ht="12.75" hidden="false" customHeight="false" outlineLevel="0" collapsed="false">
      <c r="A37" s="22" t="s">
        <v>40</v>
      </c>
      <c r="B37" s="64" t="n">
        <v>128058731.199965</v>
      </c>
      <c r="C37" s="64" t="n">
        <v>142680988.142091</v>
      </c>
      <c r="D37" s="64" t="n">
        <v>156080855.58857</v>
      </c>
      <c r="E37" s="64" t="n">
        <v>111748487.793556</v>
      </c>
      <c r="F37" s="64" t="n">
        <v>16653317.614786</v>
      </c>
      <c r="G37" s="64" t="n">
        <v>0</v>
      </c>
      <c r="H37" s="64" t="n">
        <v>1532306.90534702</v>
      </c>
      <c r="I37" s="64" t="n">
        <v>28300253.1722798</v>
      </c>
      <c r="J37" s="64" t="n">
        <v>4592953.95042768</v>
      </c>
      <c r="K37" s="64" t="n">
        <v>6034428.83286093</v>
      </c>
      <c r="L37" s="64" t="n">
        <v>0</v>
      </c>
      <c r="M37" s="64" t="n">
        <v>2646419.17589288</v>
      </c>
      <c r="N37" s="64" t="n">
        <v>72240000</v>
      </c>
      <c r="O37" s="103" t="n">
        <v>670568742.375776</v>
      </c>
      <c r="P37" s="12"/>
    </row>
    <row r="38" customFormat="false" ht="12.75" hidden="false" customHeight="false" outlineLevel="0" collapsed="false">
      <c r="A38" s="17" t="s">
        <v>41</v>
      </c>
      <c r="B38" s="64" t="n">
        <v>53982333.2247387</v>
      </c>
      <c r="C38" s="64" t="n">
        <v>72202440.3540852</v>
      </c>
      <c r="D38" s="64" t="n">
        <v>40661792.5674068</v>
      </c>
      <c r="E38" s="64" t="n">
        <v>11947993.2372059</v>
      </c>
      <c r="F38" s="64" t="n">
        <v>8636175.4286875</v>
      </c>
      <c r="G38" s="64" t="n">
        <v>0</v>
      </c>
      <c r="H38" s="64" t="n">
        <v>1327856.45003362</v>
      </c>
      <c r="I38" s="64" t="n">
        <v>8152239.56924607</v>
      </c>
      <c r="J38" s="64" t="n">
        <v>1496045.0526875</v>
      </c>
      <c r="K38" s="64" t="n">
        <v>1748422.52180919</v>
      </c>
      <c r="L38" s="64" t="n">
        <v>6614159.38312118</v>
      </c>
      <c r="M38" s="64" t="n">
        <v>1000000</v>
      </c>
      <c r="N38" s="64" t="n">
        <v>32920000</v>
      </c>
      <c r="O38" s="103" t="n">
        <v>240689457.789022</v>
      </c>
      <c r="P38" s="12"/>
    </row>
    <row r="39" customFormat="false" ht="12.75" hidden="false" customHeight="false" outlineLevel="0" collapsed="false">
      <c r="A39" s="17" t="s">
        <v>42</v>
      </c>
      <c r="B39" s="64" t="n">
        <v>42056373.8929646</v>
      </c>
      <c r="C39" s="64" t="n">
        <v>72537097.1809549</v>
      </c>
      <c r="D39" s="64" t="n">
        <v>62803685.8516274</v>
      </c>
      <c r="E39" s="64" t="n">
        <v>24100572.4173733</v>
      </c>
      <c r="F39" s="64" t="n">
        <v>8636175.4286875</v>
      </c>
      <c r="G39" s="64" t="n">
        <v>0</v>
      </c>
      <c r="H39" s="64" t="n">
        <v>1113682.37548638</v>
      </c>
      <c r="I39" s="64" t="n">
        <v>10940297.5792532</v>
      </c>
      <c r="J39" s="64" t="n">
        <v>1496045.0526875</v>
      </c>
      <c r="K39" s="64" t="n">
        <v>3705048.84413779</v>
      </c>
      <c r="L39" s="64" t="n">
        <v>0</v>
      </c>
      <c r="M39" s="64" t="n">
        <v>1000000</v>
      </c>
      <c r="N39" s="64" t="n">
        <v>31960000</v>
      </c>
      <c r="O39" s="103" t="n">
        <v>260348978.623173</v>
      </c>
      <c r="P39" s="12"/>
    </row>
    <row r="40" customFormat="false" ht="12.75" hidden="false" customHeight="false" outlineLevel="0" collapsed="false">
      <c r="A40" s="17" t="s">
        <v>43</v>
      </c>
      <c r="B40" s="64" t="n">
        <v>44712015.9994194</v>
      </c>
      <c r="C40" s="64" t="n">
        <v>50018671.1811854</v>
      </c>
      <c r="D40" s="64" t="n">
        <v>46444913.8430407</v>
      </c>
      <c r="E40" s="64" t="n">
        <v>10583787.0327813</v>
      </c>
      <c r="F40" s="64" t="n">
        <v>19119177.1080277</v>
      </c>
      <c r="G40" s="64" t="n">
        <v>0</v>
      </c>
      <c r="H40" s="64" t="n">
        <v>1106141.44960801</v>
      </c>
      <c r="I40" s="64" t="n">
        <v>8183095.36831877</v>
      </c>
      <c r="J40" s="64" t="n">
        <v>2491134.54790894</v>
      </c>
      <c r="K40" s="64" t="n">
        <v>1100000</v>
      </c>
      <c r="L40" s="64" t="n">
        <v>0</v>
      </c>
      <c r="M40" s="64" t="n">
        <v>1152499.65251317</v>
      </c>
      <c r="N40" s="64" t="n">
        <v>43000000</v>
      </c>
      <c r="O40" s="103" t="n">
        <v>227911436.182803</v>
      </c>
      <c r="P40" s="12"/>
    </row>
    <row r="41" customFormat="false" ht="12.75" hidden="false" customHeight="false" outlineLevel="0" collapsed="false">
      <c r="A41" s="17" t="s">
        <v>44</v>
      </c>
      <c r="B41" s="64" t="n">
        <v>19013816.3395106</v>
      </c>
      <c r="C41" s="64" t="n">
        <v>36010905.6028019</v>
      </c>
      <c r="D41" s="64" t="n">
        <v>31859087.72575</v>
      </c>
      <c r="E41" s="64" t="n">
        <v>23579890.4393404</v>
      </c>
      <c r="F41" s="64" t="n">
        <v>8636175.4286875</v>
      </c>
      <c r="G41" s="64" t="n">
        <v>0</v>
      </c>
      <c r="H41" s="64" t="n">
        <v>1024638.3545379</v>
      </c>
      <c r="I41" s="64" t="n">
        <v>5279645.335</v>
      </c>
      <c r="J41" s="64" t="n">
        <v>1496045.0526875</v>
      </c>
      <c r="K41" s="64" t="n">
        <v>1100000</v>
      </c>
      <c r="L41" s="64" t="n">
        <v>300674.064405055</v>
      </c>
      <c r="M41" s="64" t="n">
        <v>1000000</v>
      </c>
      <c r="N41" s="64" t="n">
        <v>13248000</v>
      </c>
      <c r="O41" s="103" t="n">
        <v>142548878.342721</v>
      </c>
      <c r="P41" s="12"/>
    </row>
    <row r="42" customFormat="false" ht="12.75" hidden="false" customHeight="false" outlineLevel="0" collapsed="false">
      <c r="A42" s="17" t="s">
        <v>45</v>
      </c>
      <c r="B42" s="64" t="n">
        <v>95741167.8496576</v>
      </c>
      <c r="C42" s="64" t="n">
        <v>141324724.601735</v>
      </c>
      <c r="D42" s="64" t="n">
        <v>141885515.42394</v>
      </c>
      <c r="E42" s="64" t="n">
        <v>160531617.807358</v>
      </c>
      <c r="F42" s="64" t="n">
        <v>78919251.5939246</v>
      </c>
      <c r="G42" s="64" t="n">
        <v>0</v>
      </c>
      <c r="H42" s="64" t="n">
        <v>1296493.40160885</v>
      </c>
      <c r="I42" s="64" t="n">
        <v>19097259.5137463</v>
      </c>
      <c r="J42" s="64" t="n">
        <v>11522779.5880711</v>
      </c>
      <c r="K42" s="64" t="n">
        <v>3588845.96587243</v>
      </c>
      <c r="L42" s="64" t="n">
        <v>0</v>
      </c>
      <c r="M42" s="64" t="n">
        <v>4087785.09975909</v>
      </c>
      <c r="N42" s="64" t="n">
        <v>69032000</v>
      </c>
      <c r="O42" s="103" t="n">
        <v>727027440.845673</v>
      </c>
      <c r="P42" s="12"/>
    </row>
    <row r="43" customFormat="false" ht="12.75" hidden="false" customHeight="false" outlineLevel="0" collapsed="false">
      <c r="A43" s="17" t="s">
        <v>46</v>
      </c>
      <c r="B43" s="64" t="n">
        <v>68559597.043873</v>
      </c>
      <c r="C43" s="64" t="n">
        <v>82492071.0931869</v>
      </c>
      <c r="D43" s="64" t="n">
        <v>58881806.3049247</v>
      </c>
      <c r="E43" s="64" t="n">
        <v>12609212.6195714</v>
      </c>
      <c r="F43" s="64" t="n">
        <v>8636175.4286875</v>
      </c>
      <c r="G43" s="64" t="n">
        <v>0</v>
      </c>
      <c r="H43" s="64" t="n">
        <v>1336351.51002446</v>
      </c>
      <c r="I43" s="64" t="n">
        <v>11546014.3849607</v>
      </c>
      <c r="J43" s="64" t="n">
        <v>1496045.0526875</v>
      </c>
      <c r="K43" s="64" t="n">
        <v>1565355.50968741</v>
      </c>
      <c r="L43" s="64" t="n">
        <v>1567295.9788918</v>
      </c>
      <c r="M43" s="64" t="n">
        <v>1000000</v>
      </c>
      <c r="N43" s="64" t="n">
        <v>30920000</v>
      </c>
      <c r="O43" s="103" t="n">
        <v>280609924.926495</v>
      </c>
      <c r="P43" s="12"/>
    </row>
    <row r="44" customFormat="false" ht="12.75" hidden="false" customHeight="false" outlineLevel="0" collapsed="false">
      <c r="A44" s="17" t="s">
        <v>47</v>
      </c>
      <c r="B44" s="64" t="n">
        <v>181389007.690599</v>
      </c>
      <c r="C44" s="64" t="n">
        <v>207687816.145449</v>
      </c>
      <c r="D44" s="64" t="n">
        <v>241137765.344224</v>
      </c>
      <c r="E44" s="64" t="n">
        <v>423351481.31125</v>
      </c>
      <c r="F44" s="64" t="n">
        <v>155515154.071326</v>
      </c>
      <c r="G44" s="64" t="n">
        <v>22572737</v>
      </c>
      <c r="H44" s="64" t="n">
        <v>1931657.03157276</v>
      </c>
      <c r="I44" s="64" t="n">
        <v>36172013.9154685</v>
      </c>
      <c r="J44" s="64" t="n">
        <v>23041152.9396223</v>
      </c>
      <c r="K44" s="64" t="n">
        <v>6328236.60710003</v>
      </c>
      <c r="L44" s="64" t="n">
        <v>24967383.4118012</v>
      </c>
      <c r="M44" s="64" t="n">
        <v>8280423.47113228</v>
      </c>
      <c r="N44" s="64" t="n">
        <v>142862320</v>
      </c>
      <c r="O44" s="103" t="n">
        <v>1475237148.93955</v>
      </c>
      <c r="P44" s="12"/>
    </row>
    <row r="45" customFormat="false" ht="12.75" hidden="false" customHeight="false" outlineLevel="0" collapsed="false">
      <c r="A45" s="17" t="s">
        <v>48</v>
      </c>
      <c r="B45" s="64" t="n">
        <v>131377811.358861</v>
      </c>
      <c r="C45" s="64" t="n">
        <v>154997623.311903</v>
      </c>
      <c r="D45" s="64" t="n">
        <v>176605145.08651</v>
      </c>
      <c r="E45" s="64" t="n">
        <v>107199319.981029</v>
      </c>
      <c r="F45" s="64" t="n">
        <v>36790636.0049645</v>
      </c>
      <c r="G45" s="64" t="n">
        <v>38236380</v>
      </c>
      <c r="H45" s="64" t="n">
        <v>1780660.85918103</v>
      </c>
      <c r="I45" s="64" t="n">
        <v>27480084.8463542</v>
      </c>
      <c r="J45" s="64" t="n">
        <v>5588966.99733094</v>
      </c>
      <c r="K45" s="64" t="n">
        <v>6171837.06897483</v>
      </c>
      <c r="L45" s="64" t="n">
        <v>0</v>
      </c>
      <c r="M45" s="64" t="n">
        <v>4050525.26975453</v>
      </c>
      <c r="N45" s="64" t="n">
        <v>60339520</v>
      </c>
      <c r="O45" s="103" t="n">
        <v>750618510.784864</v>
      </c>
      <c r="P45" s="12"/>
    </row>
    <row r="46" customFormat="false" ht="12.75" hidden="false" customHeight="false" outlineLevel="0" collapsed="false">
      <c r="A46" s="17" t="s">
        <v>49</v>
      </c>
      <c r="B46" s="64" t="n">
        <v>28879996.3542275</v>
      </c>
      <c r="C46" s="64" t="n">
        <v>80101012.0910099</v>
      </c>
      <c r="D46" s="64" t="n">
        <v>39077714.801578</v>
      </c>
      <c r="E46" s="64" t="n">
        <v>10583787.0327813</v>
      </c>
      <c r="F46" s="64" t="n">
        <v>8636175.4286875</v>
      </c>
      <c r="G46" s="64" t="n">
        <v>0</v>
      </c>
      <c r="H46" s="64" t="n">
        <v>953759.797590821</v>
      </c>
      <c r="I46" s="64" t="n">
        <v>7438230.41288713</v>
      </c>
      <c r="J46" s="64" t="n">
        <v>1496045.0526875</v>
      </c>
      <c r="K46" s="64" t="n">
        <v>3472532.06845961</v>
      </c>
      <c r="L46" s="64" t="n">
        <v>9109838.52795092</v>
      </c>
      <c r="M46" s="64" t="n">
        <v>1000000</v>
      </c>
      <c r="N46" s="64" t="n">
        <v>25800000</v>
      </c>
      <c r="O46" s="103" t="n">
        <v>216549091.56786</v>
      </c>
      <c r="P46" s="12"/>
    </row>
    <row r="47" customFormat="false" ht="12.75" hidden="false" customHeight="false" outlineLevel="0" collapsed="false">
      <c r="A47" s="17" t="s">
        <v>50</v>
      </c>
      <c r="B47" s="64" t="n">
        <v>203529710.566613</v>
      </c>
      <c r="C47" s="64" t="n">
        <v>180559476.210028</v>
      </c>
      <c r="D47" s="64" t="n">
        <v>222969391.623829</v>
      </c>
      <c r="E47" s="64" t="n">
        <v>139361969.497679</v>
      </c>
      <c r="F47" s="64" t="n">
        <v>72089071.8475264</v>
      </c>
      <c r="G47" s="64" t="n">
        <v>20522597</v>
      </c>
      <c r="H47" s="64" t="n">
        <v>1843898.08819807</v>
      </c>
      <c r="I47" s="64" t="n">
        <v>32919548.2017999</v>
      </c>
      <c r="J47" s="64" t="n">
        <v>10865189.2832317</v>
      </c>
      <c r="K47" s="64" t="n">
        <v>8555008.22316691</v>
      </c>
      <c r="L47" s="64" t="n">
        <v>0</v>
      </c>
      <c r="M47" s="64" t="n">
        <v>5299892.06960366</v>
      </c>
      <c r="N47" s="64" t="n">
        <v>92695224</v>
      </c>
      <c r="O47" s="103" t="n">
        <v>991210976.611675</v>
      </c>
      <c r="P47" s="12"/>
    </row>
    <row r="48" customFormat="false" ht="12.75" hidden="false" customHeight="false" outlineLevel="0" collapsed="false">
      <c r="A48" s="17" t="s">
        <v>51</v>
      </c>
      <c r="B48" s="64" t="n">
        <v>84122527.6807904</v>
      </c>
      <c r="C48" s="64" t="n">
        <v>108701988.387083</v>
      </c>
      <c r="D48" s="64" t="n">
        <v>121127223.805918</v>
      </c>
      <c r="E48" s="64" t="n">
        <v>67576615.6555282</v>
      </c>
      <c r="F48" s="64" t="n">
        <v>8636175.4286875</v>
      </c>
      <c r="G48" s="64" t="n">
        <v>0</v>
      </c>
      <c r="H48" s="64" t="n">
        <v>1498143.76302922</v>
      </c>
      <c r="I48" s="64" t="n">
        <v>21974407.4302812</v>
      </c>
      <c r="J48" s="64" t="n">
        <v>2204809.4226008</v>
      </c>
      <c r="K48" s="64" t="n">
        <v>5052598.79111642</v>
      </c>
      <c r="L48" s="64" t="n">
        <v>0</v>
      </c>
      <c r="M48" s="64" t="n">
        <v>1664294.90676792</v>
      </c>
      <c r="N48" s="64" t="n">
        <v>42440000</v>
      </c>
      <c r="O48" s="103" t="n">
        <v>464998785.271803</v>
      </c>
      <c r="P48" s="12"/>
    </row>
    <row r="49" customFormat="false" ht="12.75" hidden="false" customHeight="false" outlineLevel="0" collapsed="false">
      <c r="A49" s="17" t="s">
        <v>52</v>
      </c>
      <c r="B49" s="64" t="n">
        <v>67136598.801163</v>
      </c>
      <c r="C49" s="64" t="n">
        <v>85565026.035538</v>
      </c>
      <c r="D49" s="64" t="n">
        <v>83566929.1721881</v>
      </c>
      <c r="E49" s="64" t="n">
        <v>76612840.4695749</v>
      </c>
      <c r="F49" s="64" t="n">
        <v>14475768.6609249</v>
      </c>
      <c r="G49" s="64" t="n">
        <v>0</v>
      </c>
      <c r="H49" s="64" t="n">
        <v>1291368.43243872</v>
      </c>
      <c r="I49" s="64" t="n">
        <v>14378678.315452</v>
      </c>
      <c r="J49" s="64" t="n">
        <v>2936684.56552581</v>
      </c>
      <c r="K49" s="64" t="n">
        <v>3105300.6790158</v>
      </c>
      <c r="L49" s="64" t="n">
        <v>0</v>
      </c>
      <c r="M49" s="64" t="n">
        <v>1543620.72519279</v>
      </c>
      <c r="N49" s="64" t="n">
        <v>61393440</v>
      </c>
      <c r="O49" s="103" t="n">
        <v>412006255.857014</v>
      </c>
      <c r="P49" s="12"/>
    </row>
    <row r="50" customFormat="false" ht="12.75" hidden="false" customHeight="false" outlineLevel="0" collapsed="false">
      <c r="A50" s="17" t="s">
        <v>53</v>
      </c>
      <c r="B50" s="64" t="n">
        <v>182613509.769136</v>
      </c>
      <c r="C50" s="64" t="n">
        <v>193919631.583596</v>
      </c>
      <c r="D50" s="64" t="n">
        <v>219096660.367758</v>
      </c>
      <c r="E50" s="64" t="n">
        <v>397474513.950536</v>
      </c>
      <c r="F50" s="64" t="n">
        <v>87978850.2805423</v>
      </c>
      <c r="G50" s="64" t="n">
        <v>103414711</v>
      </c>
      <c r="H50" s="64" t="n">
        <v>1913267.91635378</v>
      </c>
      <c r="I50" s="64" t="n">
        <v>34867538.7559082</v>
      </c>
      <c r="J50" s="64" t="n">
        <v>12202206.3986187</v>
      </c>
      <c r="K50" s="64" t="n">
        <v>7191490.76246213</v>
      </c>
      <c r="L50" s="64" t="n">
        <v>0</v>
      </c>
      <c r="M50" s="64" t="n">
        <v>5436147.69794664</v>
      </c>
      <c r="N50" s="64" t="n">
        <v>110294320</v>
      </c>
      <c r="O50" s="103" t="n">
        <v>1356402848.48286</v>
      </c>
      <c r="P50" s="12"/>
    </row>
    <row r="51" customFormat="false" ht="12.75" hidden="false" customHeight="false" outlineLevel="0" collapsed="false">
      <c r="A51" s="17" t="s">
        <v>54</v>
      </c>
      <c r="B51" s="64" t="n">
        <v>10930979.6882132</v>
      </c>
      <c r="C51" s="64" t="n">
        <v>44093742.2540993</v>
      </c>
      <c r="D51" s="64" t="n">
        <v>31859087.72575</v>
      </c>
      <c r="E51" s="64" t="n">
        <v>64451619.7073329</v>
      </c>
      <c r="F51" s="64" t="n">
        <v>8876549.05260636</v>
      </c>
      <c r="G51" s="64" t="n">
        <v>0</v>
      </c>
      <c r="H51" s="64" t="n">
        <v>850823.466558871</v>
      </c>
      <c r="I51" s="64" t="n">
        <v>5279645.335</v>
      </c>
      <c r="J51" s="64" t="n">
        <v>1496045.0526875</v>
      </c>
      <c r="K51" s="64" t="n">
        <v>1100000</v>
      </c>
      <c r="L51" s="64" t="n">
        <v>0</v>
      </c>
      <c r="M51" s="64" t="n">
        <v>1000000</v>
      </c>
      <c r="N51" s="64" t="n">
        <v>33680000</v>
      </c>
      <c r="O51" s="103" t="n">
        <v>203618492.282248</v>
      </c>
      <c r="P51" s="12"/>
    </row>
    <row r="52" customFormat="false" ht="12.75" hidden="false" customHeight="false" outlineLevel="0" collapsed="false">
      <c r="A52" s="17" t="s">
        <v>55</v>
      </c>
      <c r="B52" s="64" t="n">
        <v>88797125.5940634</v>
      </c>
      <c r="C52" s="64" t="n">
        <v>89732653.9729497</v>
      </c>
      <c r="D52" s="64" t="n">
        <v>115849155.963224</v>
      </c>
      <c r="E52" s="64" t="n">
        <v>49219207.7890457</v>
      </c>
      <c r="F52" s="64" t="n">
        <v>8636175.4286875</v>
      </c>
      <c r="G52" s="64" t="n">
        <v>2904553</v>
      </c>
      <c r="H52" s="64" t="n">
        <v>1247797.94327087</v>
      </c>
      <c r="I52" s="64" t="n">
        <v>24152301.0131119</v>
      </c>
      <c r="J52" s="64" t="n">
        <v>2784653.80171393</v>
      </c>
      <c r="K52" s="64" t="n">
        <v>4096530.22168349</v>
      </c>
      <c r="L52" s="64" t="n">
        <v>0</v>
      </c>
      <c r="M52" s="64" t="n">
        <v>1948123.6118188</v>
      </c>
      <c r="N52" s="64" t="n">
        <v>42520000</v>
      </c>
      <c r="O52" s="103" t="n">
        <v>431888278.339569</v>
      </c>
      <c r="P52" s="12"/>
    </row>
    <row r="53" customFormat="false" ht="12.75" hidden="false" customHeight="false" outlineLevel="0" collapsed="false">
      <c r="A53" s="17" t="s">
        <v>56</v>
      </c>
      <c r="B53" s="64" t="n">
        <v>35048235.9211046</v>
      </c>
      <c r="C53" s="64" t="n">
        <v>68533951.3558869</v>
      </c>
      <c r="D53" s="64" t="n">
        <v>43536624.3617251</v>
      </c>
      <c r="E53" s="64" t="n">
        <v>12194143.9951854</v>
      </c>
      <c r="F53" s="64" t="n">
        <v>8636175.4286875</v>
      </c>
      <c r="G53" s="64" t="n">
        <v>0</v>
      </c>
      <c r="H53" s="64" t="n">
        <v>986184.777012638</v>
      </c>
      <c r="I53" s="64" t="n">
        <v>8745427.79683214</v>
      </c>
      <c r="J53" s="64" t="n">
        <v>1496045.0526875</v>
      </c>
      <c r="K53" s="64" t="n">
        <v>2308871.97778371</v>
      </c>
      <c r="L53" s="64" t="n">
        <v>0</v>
      </c>
      <c r="M53" s="64" t="n">
        <v>1000000</v>
      </c>
      <c r="N53" s="64" t="n">
        <v>36077768.8</v>
      </c>
      <c r="O53" s="103" t="n">
        <v>218563429.466905</v>
      </c>
      <c r="P53" s="12"/>
    </row>
    <row r="54" customFormat="false" ht="12.75" hidden="false" customHeight="false" outlineLevel="0" collapsed="false">
      <c r="A54" s="17" t="s">
        <v>57</v>
      </c>
      <c r="B54" s="64" t="n">
        <v>129601062.277712</v>
      </c>
      <c r="C54" s="64" t="n">
        <v>131247457.764473</v>
      </c>
      <c r="D54" s="64" t="n">
        <v>141445102.040198</v>
      </c>
      <c r="E54" s="64" t="n">
        <v>50952943.03828</v>
      </c>
      <c r="F54" s="64" t="n">
        <v>24768410.1701623</v>
      </c>
      <c r="G54" s="64" t="n">
        <v>34970256</v>
      </c>
      <c r="H54" s="64" t="n">
        <v>1421543.32629243</v>
      </c>
      <c r="I54" s="64" t="n">
        <v>24269092.8829799</v>
      </c>
      <c r="J54" s="64" t="n">
        <v>4405823.38885353</v>
      </c>
      <c r="K54" s="64" t="n">
        <v>4591334.73904801</v>
      </c>
      <c r="L54" s="64" t="n">
        <v>0</v>
      </c>
      <c r="M54" s="64" t="n">
        <v>2700823.92767491</v>
      </c>
      <c r="N54" s="64" t="n">
        <v>68348000</v>
      </c>
      <c r="O54" s="103" t="n">
        <v>618721849.555675</v>
      </c>
      <c r="P54" s="12"/>
    </row>
    <row r="55" customFormat="false" ht="12.75" hidden="false" customHeight="false" outlineLevel="0" collapsed="false">
      <c r="A55" s="17" t="s">
        <v>58</v>
      </c>
      <c r="B55" s="64" t="n">
        <v>396999184.295811</v>
      </c>
      <c r="C55" s="64" t="n">
        <v>499112945.414595</v>
      </c>
      <c r="D55" s="64" t="n">
        <v>536969883.763129</v>
      </c>
      <c r="E55" s="64" t="n">
        <v>137006392.062968</v>
      </c>
      <c r="F55" s="64" t="n">
        <v>102772212.234097</v>
      </c>
      <c r="G55" s="64" t="n">
        <v>0</v>
      </c>
      <c r="H55" s="64" t="n">
        <v>3715499.04002854</v>
      </c>
      <c r="I55" s="64" t="n">
        <v>84219239.4874401</v>
      </c>
      <c r="J55" s="64" t="n">
        <v>21987881.1092066</v>
      </c>
      <c r="K55" s="64" t="n">
        <v>16934756.7689084</v>
      </c>
      <c r="L55" s="64" t="n">
        <v>49996634.2907521</v>
      </c>
      <c r="M55" s="64" t="n">
        <v>12114990.9761794</v>
      </c>
      <c r="N55" s="64" t="n">
        <v>135734000</v>
      </c>
      <c r="O55" s="103" t="n">
        <v>1997563619.44311</v>
      </c>
      <c r="P55" s="12"/>
    </row>
    <row r="56" customFormat="false" ht="12.75" hidden="false" customHeight="false" outlineLevel="0" collapsed="false">
      <c r="A56" s="17" t="s">
        <v>59</v>
      </c>
      <c r="B56" s="64" t="n">
        <v>69851816.5538821</v>
      </c>
      <c r="C56" s="64" t="n">
        <v>47592073.6961495</v>
      </c>
      <c r="D56" s="64" t="n">
        <v>52626500.3402153</v>
      </c>
      <c r="E56" s="64" t="n">
        <v>10873698.4265714</v>
      </c>
      <c r="F56" s="64" t="n">
        <v>8636175.4286875</v>
      </c>
      <c r="G56" s="64" t="n">
        <v>0</v>
      </c>
      <c r="H56" s="64" t="n">
        <v>1405960.01956421</v>
      </c>
      <c r="I56" s="64" t="n">
        <v>7865906.15390348</v>
      </c>
      <c r="J56" s="64" t="n">
        <v>2597792.22118873</v>
      </c>
      <c r="K56" s="64" t="n">
        <v>1586657.03450789</v>
      </c>
      <c r="L56" s="64" t="n">
        <v>0</v>
      </c>
      <c r="M56" s="64" t="n">
        <v>1365995.01774083</v>
      </c>
      <c r="N56" s="64" t="n">
        <v>42670000</v>
      </c>
      <c r="O56" s="103" t="n">
        <v>247072574.892411</v>
      </c>
      <c r="P56" s="12"/>
    </row>
    <row r="57" customFormat="false" ht="12.75" hidden="false" customHeight="false" outlineLevel="0" collapsed="false">
      <c r="A57" s="17" t="s">
        <v>60</v>
      </c>
      <c r="B57" s="64" t="n">
        <v>16430151.2622222</v>
      </c>
      <c r="C57" s="64" t="n">
        <v>38594570.6800903</v>
      </c>
      <c r="D57" s="64" t="n">
        <v>31859087.72575</v>
      </c>
      <c r="E57" s="64" t="n">
        <v>29692554.1295791</v>
      </c>
      <c r="F57" s="64" t="n">
        <v>8636175.4286875</v>
      </c>
      <c r="G57" s="64" t="n">
        <v>0</v>
      </c>
      <c r="H57" s="64" t="n">
        <v>927080.812086179</v>
      </c>
      <c r="I57" s="64" t="n">
        <v>5279645.335</v>
      </c>
      <c r="J57" s="64" t="n">
        <v>1496045.0526875</v>
      </c>
      <c r="K57" s="64" t="n">
        <v>1100000</v>
      </c>
      <c r="L57" s="64" t="n">
        <v>7878018.00357594</v>
      </c>
      <c r="M57" s="64" t="n">
        <v>1000000</v>
      </c>
      <c r="N57" s="64" t="n">
        <v>27560000</v>
      </c>
      <c r="O57" s="103" t="n">
        <v>170453328.429679</v>
      </c>
      <c r="P57" s="12"/>
    </row>
    <row r="58" customFormat="false" ht="12.75" hidden="false" customHeight="false" outlineLevel="0" collapsed="false">
      <c r="A58" s="17" t="s">
        <v>61</v>
      </c>
      <c r="B58" s="64" t="n">
        <v>142940696.510584</v>
      </c>
      <c r="C58" s="64" t="n">
        <v>140481499.272997</v>
      </c>
      <c r="D58" s="64" t="n">
        <v>169747375.866722</v>
      </c>
      <c r="E58" s="64" t="n">
        <v>86535517.2386171</v>
      </c>
      <c r="F58" s="64" t="n">
        <v>39545937.5534308</v>
      </c>
      <c r="G58" s="64" t="n">
        <v>33434766</v>
      </c>
      <c r="H58" s="64" t="n">
        <v>1430558.59969637</v>
      </c>
      <c r="I58" s="64" t="n">
        <v>25855826.2796091</v>
      </c>
      <c r="J58" s="64" t="n">
        <v>7004358.65161393</v>
      </c>
      <c r="K58" s="64" t="n">
        <v>4458739.67669914</v>
      </c>
      <c r="L58" s="64" t="n">
        <v>0</v>
      </c>
      <c r="M58" s="64" t="n">
        <v>3370807.12092226</v>
      </c>
      <c r="N58" s="64" t="n">
        <v>55065760</v>
      </c>
      <c r="O58" s="103" t="n">
        <v>709871842.770891</v>
      </c>
      <c r="P58" s="12"/>
    </row>
    <row r="59" customFormat="false" ht="12.75" hidden="false" customHeight="false" outlineLevel="0" collapsed="false">
      <c r="A59" s="17" t="s">
        <v>62</v>
      </c>
      <c r="B59" s="64" t="n">
        <v>93721320.6717743</v>
      </c>
      <c r="C59" s="64" t="n">
        <v>106157157.520524</v>
      </c>
      <c r="D59" s="64" t="n">
        <v>118836823.481527</v>
      </c>
      <c r="E59" s="64" t="n">
        <v>147494161.9492</v>
      </c>
      <c r="F59" s="64" t="n">
        <v>31164992.4404745</v>
      </c>
      <c r="G59" s="64" t="n">
        <v>0</v>
      </c>
      <c r="H59" s="64" t="n">
        <v>1789752.31286137</v>
      </c>
      <c r="I59" s="64" t="n">
        <v>18467184.2995789</v>
      </c>
      <c r="J59" s="64" t="n">
        <v>6395809.09050427</v>
      </c>
      <c r="K59" s="64" t="n">
        <v>3991859.27106777</v>
      </c>
      <c r="L59" s="64" t="n">
        <v>11326662.5871463</v>
      </c>
      <c r="M59" s="64" t="n">
        <v>2809775.93058882</v>
      </c>
      <c r="N59" s="64" t="n">
        <v>55344000</v>
      </c>
      <c r="O59" s="103" t="n">
        <v>597499499.555248</v>
      </c>
      <c r="P59" s="12"/>
    </row>
    <row r="60" customFormat="false" ht="12.75" hidden="false" customHeight="false" outlineLevel="0" collapsed="false">
      <c r="A60" s="17" t="s">
        <v>63</v>
      </c>
      <c r="B60" s="64" t="n">
        <v>43857153.0983404</v>
      </c>
      <c r="C60" s="64" t="n">
        <v>44452909.3930592</v>
      </c>
      <c r="D60" s="64" t="n">
        <v>48026567.4737042</v>
      </c>
      <c r="E60" s="64" t="n">
        <v>48914422.3162622</v>
      </c>
      <c r="F60" s="64" t="n">
        <v>8636175.4286875</v>
      </c>
      <c r="G60" s="64" t="n">
        <v>86508106</v>
      </c>
      <c r="H60" s="64" t="n">
        <v>1124735.92153486</v>
      </c>
      <c r="I60" s="64" t="n">
        <v>9180582.43782855</v>
      </c>
      <c r="J60" s="64" t="n">
        <v>1496045.0526875</v>
      </c>
      <c r="K60" s="64" t="n">
        <v>1985435.30100116</v>
      </c>
      <c r="L60" s="64" t="n">
        <v>0</v>
      </c>
      <c r="M60" s="64" t="n">
        <v>1000000</v>
      </c>
      <c r="N60" s="64" t="n">
        <v>41880000</v>
      </c>
      <c r="O60" s="103" t="n">
        <v>337062132.423106</v>
      </c>
      <c r="P60" s="12"/>
    </row>
    <row r="61" customFormat="false" ht="12.75" hidden="false" customHeight="false" outlineLevel="0" collapsed="false">
      <c r="A61" s="17" t="s">
        <v>64</v>
      </c>
      <c r="B61" s="64" t="n">
        <v>78308381.1124268</v>
      </c>
      <c r="C61" s="64" t="n">
        <v>134072141.62436</v>
      </c>
      <c r="D61" s="64" t="n">
        <v>130229049.354909</v>
      </c>
      <c r="E61" s="64" t="n">
        <v>21755620.9395287</v>
      </c>
      <c r="F61" s="64" t="n">
        <v>17475838.174809</v>
      </c>
      <c r="G61" s="64" t="n">
        <v>0</v>
      </c>
      <c r="H61" s="64" t="n">
        <v>1700222.24114481</v>
      </c>
      <c r="I61" s="64" t="n">
        <v>22443795.4250959</v>
      </c>
      <c r="J61" s="64" t="n">
        <v>4224182.41841085</v>
      </c>
      <c r="K61" s="64" t="n">
        <v>5361083.88833515</v>
      </c>
      <c r="L61" s="64" t="n">
        <v>0</v>
      </c>
      <c r="M61" s="64" t="n">
        <v>2499641.09555787</v>
      </c>
      <c r="N61" s="64" t="n">
        <v>55150000</v>
      </c>
      <c r="O61" s="103" t="n">
        <v>473219956.274578</v>
      </c>
      <c r="P61" s="12"/>
    </row>
    <row r="62" customFormat="false" ht="12.75" hidden="false" customHeight="false" outlineLevel="0" collapsed="false">
      <c r="A62" s="17" t="s">
        <v>65</v>
      </c>
      <c r="B62" s="64" t="n">
        <v>49735242.3309562</v>
      </c>
      <c r="C62" s="64" t="n">
        <v>85712840.3842969</v>
      </c>
      <c r="D62" s="64" t="n">
        <v>31859087.72575</v>
      </c>
      <c r="E62" s="64" t="n">
        <v>10583787.0327813</v>
      </c>
      <c r="F62" s="64" t="n">
        <v>8636175.4286875</v>
      </c>
      <c r="G62" s="64" t="n">
        <v>0</v>
      </c>
      <c r="H62" s="64" t="n">
        <v>1209058.49467322</v>
      </c>
      <c r="I62" s="64" t="n">
        <v>5279645.335</v>
      </c>
      <c r="J62" s="64" t="n">
        <v>1496045.0526875</v>
      </c>
      <c r="K62" s="64" t="n">
        <v>1100000</v>
      </c>
      <c r="L62" s="64" t="n">
        <v>0</v>
      </c>
      <c r="M62" s="64" t="n">
        <v>1000000</v>
      </c>
      <c r="N62" s="64" t="n">
        <v>20560000</v>
      </c>
      <c r="O62" s="103" t="n">
        <v>217171881.784833</v>
      </c>
      <c r="P62" s="12"/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103"/>
      <c r="P63" s="12"/>
    </row>
    <row r="64" customFormat="false" ht="12.75" hidden="false" customHeight="false" outlineLevel="0" collapsed="false">
      <c r="A64" s="24" t="s">
        <v>66</v>
      </c>
      <c r="B64" s="64" t="n">
        <v>4954606156.5875</v>
      </c>
      <c r="C64" s="64" t="n">
        <v>6050338231.875</v>
      </c>
      <c r="D64" s="64" t="n">
        <v>6371817545.15</v>
      </c>
      <c r="E64" s="64" t="n">
        <v>4233514813.1125</v>
      </c>
      <c r="F64" s="64" t="n">
        <v>1727235085.7375</v>
      </c>
      <c r="G64" s="64" t="n">
        <v>470000000</v>
      </c>
      <c r="H64" s="64" t="n">
        <v>79160000</v>
      </c>
      <c r="I64" s="64" t="n">
        <v>1055929067</v>
      </c>
      <c r="J64" s="64" t="n">
        <v>299209010.5375</v>
      </c>
      <c r="K64" s="64" t="n">
        <v>220000000</v>
      </c>
      <c r="L64" s="64" t="n">
        <v>190000000</v>
      </c>
      <c r="M64" s="64" t="n">
        <v>147000000</v>
      </c>
      <c r="N64" s="64" t="n">
        <v>2964761933.2</v>
      </c>
      <c r="O64" s="103" t="n">
        <v>28763571843.2</v>
      </c>
      <c r="P64" s="12"/>
    </row>
    <row r="65" customFormat="false" ht="12.75" hidden="false" customHeight="false" outlineLevel="0" collapsed="false">
      <c r="A65" s="2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03"/>
      <c r="P65" s="12"/>
    </row>
    <row r="66" customFormat="false" ht="12.75" hidden="false" customHeight="false" outlineLevel="0" collapsed="false">
      <c r="A66" s="212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4" t="s">
        <v>480</v>
      </c>
      <c r="P66" s="5"/>
    </row>
  </sheetData>
  <mergeCells count="4">
    <mergeCell ref="A1:N1"/>
    <mergeCell ref="A2:N2"/>
    <mergeCell ref="A4:N4"/>
    <mergeCell ref="A5:N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9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52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8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2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9"/>
    </row>
    <row r="6" customFormat="false" ht="12.75" hidden="false" customHeight="false" outlineLevel="0" collapsed="false">
      <c r="A6" s="53"/>
      <c r="B6" s="53"/>
      <c r="C6" s="53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12" t="s">
        <v>89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12" t="s">
        <v>9</v>
      </c>
      <c r="C8" s="24" t="s">
        <v>94</v>
      </c>
      <c r="D8" s="24" t="s">
        <v>94</v>
      </c>
      <c r="E8" s="12" t="s">
        <v>95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95</v>
      </c>
    </row>
    <row r="9" customFormat="false" ht="12.75" hidden="false" customHeight="false" outlineLevel="0" collapsed="false">
      <c r="A9" s="7" t="s">
        <v>10</v>
      </c>
      <c r="B9" s="9" t="s">
        <v>84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37"/>
      <c r="C10" s="37"/>
      <c r="D10" s="27"/>
      <c r="E10" s="27"/>
      <c r="F10" s="37"/>
      <c r="G10" s="37"/>
      <c r="H10" s="27"/>
      <c r="I10" s="27"/>
      <c r="J10" s="27"/>
    </row>
    <row r="11" customFormat="false" ht="12.75" hidden="false" customHeight="false" outlineLevel="0" collapsed="false">
      <c r="A11" s="17" t="s">
        <v>15</v>
      </c>
      <c r="B11" s="18" t="n">
        <v>94989996</v>
      </c>
      <c r="C11" s="18" t="n">
        <v>0</v>
      </c>
      <c r="D11" s="18" t="n">
        <v>0</v>
      </c>
      <c r="E11" s="18" t="n">
        <v>94989996</v>
      </c>
      <c r="F11" s="18" t="n">
        <v>38395190</v>
      </c>
      <c r="G11" s="18" t="n">
        <v>0</v>
      </c>
      <c r="H11" s="18" t="n">
        <v>0</v>
      </c>
      <c r="I11" s="18" t="n">
        <v>38395190</v>
      </c>
      <c r="J11" s="18" t="n">
        <v>133385186</v>
      </c>
      <c r="K11" s="55"/>
    </row>
    <row r="12" customFormat="false" ht="12.75" hidden="false" customHeight="false" outlineLevel="0" collapsed="false">
      <c r="A12" s="17" t="s">
        <v>16</v>
      </c>
      <c r="B12" s="18" t="n">
        <v>31426187</v>
      </c>
      <c r="C12" s="18" t="n">
        <v>942786</v>
      </c>
      <c r="D12" s="18" t="n">
        <v>942786</v>
      </c>
      <c r="E12" s="18" t="n">
        <v>29540615</v>
      </c>
      <c r="F12" s="18" t="n">
        <v>33133678</v>
      </c>
      <c r="G12" s="18" t="n">
        <v>994010</v>
      </c>
      <c r="H12" s="18" t="n">
        <v>994010</v>
      </c>
      <c r="I12" s="18" t="n">
        <v>31145658</v>
      </c>
      <c r="J12" s="18" t="n">
        <v>60686273</v>
      </c>
      <c r="K12" s="55"/>
    </row>
    <row r="13" customFormat="false" ht="12.75" hidden="false" customHeight="false" outlineLevel="0" collapsed="false">
      <c r="A13" s="17" t="s">
        <v>17</v>
      </c>
      <c r="B13" s="18" t="n">
        <v>105300369</v>
      </c>
      <c r="C13" s="18" t="n">
        <v>0</v>
      </c>
      <c r="D13" s="18" t="n">
        <v>0</v>
      </c>
      <c r="E13" s="18" t="n">
        <v>105300369</v>
      </c>
      <c r="F13" s="18" t="n">
        <v>45605706</v>
      </c>
      <c r="G13" s="18" t="n">
        <v>0</v>
      </c>
      <c r="H13" s="18" t="n">
        <v>0</v>
      </c>
      <c r="I13" s="18" t="n">
        <v>45605706</v>
      </c>
      <c r="J13" s="18" t="n">
        <v>150906075</v>
      </c>
      <c r="K13" s="55"/>
    </row>
    <row r="14" customFormat="false" ht="12.75" hidden="false" customHeight="false" outlineLevel="0" collapsed="false">
      <c r="A14" s="17" t="s">
        <v>18</v>
      </c>
      <c r="B14" s="18" t="n">
        <v>66344040</v>
      </c>
      <c r="C14" s="18" t="n">
        <v>1990321</v>
      </c>
      <c r="D14" s="18" t="n">
        <v>0</v>
      </c>
      <c r="E14" s="18" t="n">
        <v>64353719</v>
      </c>
      <c r="F14" s="18" t="n">
        <v>18567580</v>
      </c>
      <c r="G14" s="18" t="n">
        <v>557027</v>
      </c>
      <c r="H14" s="18" t="n">
        <v>0</v>
      </c>
      <c r="I14" s="18" t="n">
        <v>18010553</v>
      </c>
      <c r="J14" s="18" t="n">
        <v>82364272</v>
      </c>
      <c r="K14" s="55"/>
    </row>
    <row r="15" customFormat="false" ht="12.75" hidden="false" customHeight="false" outlineLevel="0" collapsed="false">
      <c r="A15" s="17" t="s">
        <v>19</v>
      </c>
      <c r="B15" s="18" t="n">
        <v>445544928</v>
      </c>
      <c r="C15" s="18" t="n">
        <v>0</v>
      </c>
      <c r="D15" s="18" t="n">
        <v>13366348</v>
      </c>
      <c r="E15" s="18" t="n">
        <v>432178580</v>
      </c>
      <c r="F15" s="18" t="n">
        <v>79587886</v>
      </c>
      <c r="G15" s="18" t="n">
        <v>0</v>
      </c>
      <c r="H15" s="18" t="n">
        <v>2387637</v>
      </c>
      <c r="I15" s="18" t="n">
        <v>77200249</v>
      </c>
      <c r="J15" s="18" t="n">
        <v>509378829</v>
      </c>
      <c r="K15" s="55"/>
    </row>
    <row r="16" customFormat="false" ht="12.75" hidden="false" customHeight="false" outlineLevel="0" collapsed="false">
      <c r="A16" s="17" t="s">
        <v>20</v>
      </c>
      <c r="B16" s="18" t="n">
        <v>81430766</v>
      </c>
      <c r="C16" s="18" t="n">
        <v>0</v>
      </c>
      <c r="D16" s="18" t="n">
        <v>0</v>
      </c>
      <c r="E16" s="18" t="n">
        <v>81430766</v>
      </c>
      <c r="F16" s="18" t="n">
        <v>14335592</v>
      </c>
      <c r="G16" s="18" t="n">
        <v>0</v>
      </c>
      <c r="H16" s="18" t="n">
        <v>0</v>
      </c>
      <c r="I16" s="18" t="n">
        <v>14335592</v>
      </c>
      <c r="J16" s="18" t="n">
        <v>95766358</v>
      </c>
      <c r="K16" s="55"/>
    </row>
    <row r="17" customFormat="false" ht="12.75" hidden="false" customHeight="false" outlineLevel="0" collapsed="false">
      <c r="A17" s="17" t="s">
        <v>21</v>
      </c>
      <c r="B17" s="18" t="n">
        <v>50566027</v>
      </c>
      <c r="C17" s="18" t="n">
        <v>1516981</v>
      </c>
      <c r="D17" s="18" t="n">
        <v>0</v>
      </c>
      <c r="E17" s="18" t="n">
        <v>49049046</v>
      </c>
      <c r="F17" s="18" t="n">
        <v>11790871</v>
      </c>
      <c r="G17" s="18" t="n">
        <v>353726</v>
      </c>
      <c r="H17" s="18" t="n">
        <v>0</v>
      </c>
      <c r="I17" s="18" t="n">
        <v>11437145</v>
      </c>
      <c r="J17" s="18" t="n">
        <v>60486191</v>
      </c>
      <c r="K17" s="55"/>
    </row>
    <row r="18" customFormat="false" ht="12.75" hidden="false" customHeight="false" outlineLevel="0" collapsed="false">
      <c r="A18" s="17" t="s">
        <v>22</v>
      </c>
      <c r="B18" s="18" t="n">
        <v>8270037</v>
      </c>
      <c r="C18" s="18" t="n">
        <v>248101</v>
      </c>
      <c r="D18" s="18" t="n">
        <v>0</v>
      </c>
      <c r="E18" s="18" t="n">
        <v>8021936</v>
      </c>
      <c r="F18" s="18" t="n">
        <v>1143980</v>
      </c>
      <c r="G18" s="18" t="n">
        <v>34319</v>
      </c>
      <c r="H18" s="18" t="n">
        <v>0</v>
      </c>
      <c r="I18" s="18" t="n">
        <v>1109661</v>
      </c>
      <c r="J18" s="18" t="n">
        <v>9131597</v>
      </c>
      <c r="K18" s="55"/>
    </row>
    <row r="19" customFormat="false" ht="12.75" hidden="false" customHeight="false" outlineLevel="0" collapsed="false">
      <c r="A19" s="17" t="s">
        <v>23</v>
      </c>
      <c r="B19" s="18" t="n">
        <v>2747601</v>
      </c>
      <c r="C19" s="18" t="n">
        <v>0</v>
      </c>
      <c r="D19" s="18" t="n">
        <v>0</v>
      </c>
      <c r="E19" s="18" t="n">
        <v>274760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747601</v>
      </c>
      <c r="K19" s="55"/>
    </row>
    <row r="20" customFormat="false" ht="12.75" hidden="false" customHeight="false" outlineLevel="0" collapsed="false">
      <c r="A20" s="17" t="s">
        <v>24</v>
      </c>
      <c r="B20" s="18" t="n">
        <v>208926926</v>
      </c>
      <c r="C20" s="18" t="n">
        <v>0</v>
      </c>
      <c r="D20" s="18" t="n">
        <v>0</v>
      </c>
      <c r="E20" s="18" t="n">
        <v>208926926</v>
      </c>
      <c r="F20" s="18" t="n">
        <v>115409782</v>
      </c>
      <c r="G20" s="18" t="n">
        <v>0</v>
      </c>
      <c r="H20" s="18" t="n">
        <v>0</v>
      </c>
      <c r="I20" s="18" t="n">
        <v>115409782</v>
      </c>
      <c r="J20" s="18" t="n">
        <v>324336708</v>
      </c>
      <c r="K20" s="55"/>
    </row>
    <row r="21" customFormat="false" ht="12.75" hidden="false" customHeight="false" outlineLevel="0" collapsed="false">
      <c r="A21" s="17" t="s">
        <v>25</v>
      </c>
      <c r="B21" s="18" t="n">
        <v>191578682</v>
      </c>
      <c r="C21" s="18" t="n">
        <v>0</v>
      </c>
      <c r="D21" s="18" t="n">
        <v>0</v>
      </c>
      <c r="E21" s="18" t="n">
        <v>191578682</v>
      </c>
      <c r="F21" s="18" t="n">
        <v>100619028</v>
      </c>
      <c r="G21" s="18" t="n">
        <v>0</v>
      </c>
      <c r="H21" s="18" t="n">
        <v>0</v>
      </c>
      <c r="I21" s="18" t="n">
        <v>100619028</v>
      </c>
      <c r="J21" s="18" t="n">
        <v>292197710</v>
      </c>
      <c r="K21" s="55"/>
    </row>
    <row r="22" customFormat="false" ht="12.75" hidden="false" customHeight="false" outlineLevel="0" collapsed="false">
      <c r="A22" s="17" t="s">
        <v>26</v>
      </c>
      <c r="B22" s="18" t="n">
        <v>8991729</v>
      </c>
      <c r="C22" s="18" t="n">
        <v>0</v>
      </c>
      <c r="D22" s="18" t="n">
        <v>0</v>
      </c>
      <c r="E22" s="18" t="n">
        <v>8991729</v>
      </c>
      <c r="F22" s="18" t="n">
        <v>882329</v>
      </c>
      <c r="G22" s="18" t="n">
        <v>0</v>
      </c>
      <c r="H22" s="18" t="n">
        <v>0</v>
      </c>
      <c r="I22" s="18" t="n">
        <v>882329</v>
      </c>
      <c r="J22" s="18" t="n">
        <v>9874058</v>
      </c>
      <c r="K22" s="55"/>
    </row>
    <row r="23" customFormat="false" ht="12.75" hidden="false" customHeight="false" outlineLevel="0" collapsed="false">
      <c r="A23" s="17" t="s">
        <v>27</v>
      </c>
      <c r="B23" s="18" t="n">
        <v>37565146</v>
      </c>
      <c r="C23" s="18" t="n">
        <v>0</v>
      </c>
      <c r="D23" s="18" t="n">
        <v>0</v>
      </c>
      <c r="E23" s="18" t="n">
        <v>37565146</v>
      </c>
      <c r="F23" s="18" t="n">
        <v>15522751</v>
      </c>
      <c r="G23" s="18" t="n">
        <v>0</v>
      </c>
      <c r="H23" s="18" t="n">
        <v>0</v>
      </c>
      <c r="I23" s="18" t="n">
        <v>15522751</v>
      </c>
      <c r="J23" s="18" t="n">
        <v>53087897</v>
      </c>
      <c r="K23" s="55"/>
    </row>
    <row r="24" customFormat="false" ht="12.75" hidden="false" customHeight="false" outlineLevel="0" collapsed="false">
      <c r="A24" s="17" t="s">
        <v>28</v>
      </c>
      <c r="B24" s="18" t="n">
        <v>209315162</v>
      </c>
      <c r="C24" s="18" t="n">
        <v>6279455</v>
      </c>
      <c r="D24" s="18" t="n">
        <v>0</v>
      </c>
      <c r="E24" s="18" t="n">
        <v>203035707</v>
      </c>
      <c r="F24" s="18" t="n">
        <v>54550666</v>
      </c>
      <c r="G24" s="18" t="n">
        <v>1636520</v>
      </c>
      <c r="H24" s="18" t="n">
        <v>0</v>
      </c>
      <c r="I24" s="18" t="n">
        <v>52914146</v>
      </c>
      <c r="J24" s="18" t="n">
        <v>255949853</v>
      </c>
      <c r="K24" s="55"/>
    </row>
    <row r="25" customFormat="false" ht="12.75" hidden="false" customHeight="false" outlineLevel="0" collapsed="false">
      <c r="A25" s="17" t="s">
        <v>29</v>
      </c>
      <c r="B25" s="18" t="n">
        <v>131850447</v>
      </c>
      <c r="C25" s="18" t="n">
        <v>0</v>
      </c>
      <c r="D25" s="18" t="n">
        <v>0</v>
      </c>
      <c r="E25" s="18" t="n">
        <v>131850447</v>
      </c>
      <c r="F25" s="18" t="n">
        <v>66180204</v>
      </c>
      <c r="G25" s="18" t="n">
        <v>0</v>
      </c>
      <c r="H25" s="18" t="n">
        <v>0</v>
      </c>
      <c r="I25" s="18" t="n">
        <v>66180204</v>
      </c>
      <c r="J25" s="18" t="n">
        <v>198030651</v>
      </c>
      <c r="K25" s="55"/>
    </row>
    <row r="26" customFormat="false" ht="12.75" hidden="false" customHeight="false" outlineLevel="0" collapsed="false">
      <c r="A26" s="17" t="s">
        <v>30</v>
      </c>
      <c r="B26" s="18" t="n">
        <v>66036045</v>
      </c>
      <c r="C26" s="18" t="n">
        <v>0</v>
      </c>
      <c r="D26" s="18" t="n">
        <v>0</v>
      </c>
      <c r="E26" s="18" t="n">
        <v>66036045</v>
      </c>
      <c r="F26" s="18" t="n">
        <v>5880954</v>
      </c>
      <c r="G26" s="18" t="n">
        <v>0</v>
      </c>
      <c r="H26" s="18" t="n">
        <v>0</v>
      </c>
      <c r="I26" s="18" t="n">
        <v>5880954</v>
      </c>
      <c r="J26" s="18" t="n">
        <v>71916999</v>
      </c>
      <c r="K26" s="55"/>
    </row>
    <row r="27" customFormat="false" ht="12.75" hidden="false" customHeight="false" outlineLevel="0" collapsed="false">
      <c r="A27" s="17" t="s">
        <v>31</v>
      </c>
      <c r="B27" s="18" t="n">
        <v>62124483</v>
      </c>
      <c r="C27" s="18" t="n">
        <v>0</v>
      </c>
      <c r="D27" s="18" t="n">
        <v>0</v>
      </c>
      <c r="E27" s="18" t="n">
        <v>62124483</v>
      </c>
      <c r="F27" s="18" t="n">
        <v>2783334</v>
      </c>
      <c r="G27" s="18" t="n">
        <v>0</v>
      </c>
      <c r="H27" s="18" t="n">
        <v>0</v>
      </c>
      <c r="I27" s="18" t="n">
        <v>2783334</v>
      </c>
      <c r="J27" s="18" t="n">
        <v>64907817</v>
      </c>
      <c r="K27" s="55"/>
    </row>
    <row r="28" customFormat="false" ht="12.75" hidden="false" customHeight="false" outlineLevel="0" collapsed="false">
      <c r="A28" s="17" t="s">
        <v>32</v>
      </c>
      <c r="B28" s="18" t="n">
        <v>93160441</v>
      </c>
      <c r="C28" s="18" t="n">
        <v>0</v>
      </c>
      <c r="D28" s="18" t="n">
        <v>0</v>
      </c>
      <c r="E28" s="18" t="n">
        <v>93160441</v>
      </c>
      <c r="F28" s="18" t="n">
        <v>24051243</v>
      </c>
      <c r="G28" s="18" t="n">
        <v>0</v>
      </c>
      <c r="H28" s="18" t="n">
        <v>0</v>
      </c>
      <c r="I28" s="18" t="n">
        <v>24051243</v>
      </c>
      <c r="J28" s="18" t="n">
        <v>117211684</v>
      </c>
      <c r="K28" s="55"/>
    </row>
    <row r="29" customFormat="false" ht="12.75" hidden="false" customHeight="false" outlineLevel="0" collapsed="false">
      <c r="A29" s="17" t="s">
        <v>33</v>
      </c>
      <c r="B29" s="18" t="n">
        <v>87389074</v>
      </c>
      <c r="C29" s="18" t="n">
        <v>2621672</v>
      </c>
      <c r="D29" s="18" t="n">
        <v>2621672</v>
      </c>
      <c r="E29" s="18" t="n">
        <v>82145730</v>
      </c>
      <c r="F29" s="18" t="n">
        <v>9603897</v>
      </c>
      <c r="G29" s="18" t="n">
        <v>288117</v>
      </c>
      <c r="H29" s="18" t="n">
        <v>288117</v>
      </c>
      <c r="I29" s="18" t="n">
        <v>9027663</v>
      </c>
      <c r="J29" s="18" t="n">
        <v>91173393</v>
      </c>
      <c r="K29" s="55"/>
    </row>
    <row r="30" customFormat="false" ht="12.75" hidden="false" customHeight="false" outlineLevel="0" collapsed="false">
      <c r="A30" s="17" t="s">
        <v>34</v>
      </c>
      <c r="B30" s="18" t="n">
        <v>26482790</v>
      </c>
      <c r="C30" s="18" t="n">
        <v>0</v>
      </c>
      <c r="D30" s="18" t="n">
        <v>0</v>
      </c>
      <c r="E30" s="18" t="n">
        <v>2648279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6482790</v>
      </c>
      <c r="K30" s="55"/>
    </row>
    <row r="31" customFormat="false" ht="12.75" hidden="false" customHeight="false" outlineLevel="0" collapsed="false">
      <c r="A31" s="17" t="s">
        <v>35</v>
      </c>
      <c r="B31" s="18" t="n">
        <v>83437065</v>
      </c>
      <c r="C31" s="18" t="n">
        <v>0</v>
      </c>
      <c r="D31" s="18" t="n">
        <v>0</v>
      </c>
      <c r="E31" s="18" t="n">
        <v>83437065</v>
      </c>
      <c r="F31" s="18" t="n">
        <v>12608361</v>
      </c>
      <c r="G31" s="18" t="n">
        <v>0</v>
      </c>
      <c r="H31" s="18" t="n">
        <v>0</v>
      </c>
      <c r="I31" s="18" t="n">
        <v>12608361</v>
      </c>
      <c r="J31" s="18" t="n">
        <v>96045426</v>
      </c>
      <c r="K31" s="55"/>
    </row>
    <row r="32" customFormat="false" ht="12.75" hidden="false" customHeight="false" outlineLevel="0" collapsed="false">
      <c r="A32" s="17" t="s">
        <v>36</v>
      </c>
      <c r="B32" s="18" t="n">
        <v>80378969</v>
      </c>
      <c r="C32" s="18" t="n">
        <v>2411369</v>
      </c>
      <c r="D32" s="18" t="n">
        <v>0</v>
      </c>
      <c r="E32" s="18" t="n">
        <v>77967600</v>
      </c>
      <c r="F32" s="18" t="n">
        <v>4176753</v>
      </c>
      <c r="G32" s="18" t="n">
        <v>125303</v>
      </c>
      <c r="H32" s="18" t="n">
        <v>0</v>
      </c>
      <c r="I32" s="18" t="n">
        <v>4051450</v>
      </c>
      <c r="J32" s="18" t="n">
        <v>82019050</v>
      </c>
      <c r="K32" s="55"/>
    </row>
    <row r="33" customFormat="false" ht="12.75" hidden="false" customHeight="false" outlineLevel="0" collapsed="false">
      <c r="A33" s="17" t="s">
        <v>37</v>
      </c>
      <c r="B33" s="18" t="n">
        <v>137359809</v>
      </c>
      <c r="C33" s="18" t="n">
        <v>0</v>
      </c>
      <c r="D33" s="18" t="n">
        <v>0</v>
      </c>
      <c r="E33" s="18" t="n">
        <v>137359809</v>
      </c>
      <c r="F33" s="18" t="n">
        <v>33399395</v>
      </c>
      <c r="G33" s="18" t="n">
        <v>0</v>
      </c>
      <c r="H33" s="18" t="n">
        <v>0</v>
      </c>
      <c r="I33" s="18" t="n">
        <v>33399395</v>
      </c>
      <c r="J33" s="18" t="n">
        <v>170759204</v>
      </c>
      <c r="K33" s="55"/>
    </row>
    <row r="34" customFormat="false" ht="12.75" hidden="false" customHeight="false" outlineLevel="0" collapsed="false">
      <c r="A34" s="17" t="s">
        <v>38</v>
      </c>
      <c r="B34" s="18" t="n">
        <v>87626876</v>
      </c>
      <c r="C34" s="18" t="n">
        <v>0</v>
      </c>
      <c r="D34" s="18" t="n">
        <v>2628806</v>
      </c>
      <c r="E34" s="18" t="n">
        <v>84998070</v>
      </c>
      <c r="F34" s="18" t="n">
        <v>23334036</v>
      </c>
      <c r="G34" s="18" t="n">
        <v>0</v>
      </c>
      <c r="H34" s="18" t="n">
        <v>700021</v>
      </c>
      <c r="I34" s="18" t="n">
        <v>22634015</v>
      </c>
      <c r="J34" s="18" t="n">
        <v>107632085</v>
      </c>
      <c r="K34" s="55"/>
    </row>
    <row r="35" customFormat="false" ht="12.75" hidden="false" customHeight="false" outlineLevel="0" collapsed="false">
      <c r="A35" s="17" t="s">
        <v>39</v>
      </c>
      <c r="B35" s="18" t="n">
        <v>63142833</v>
      </c>
      <c r="C35" s="18" t="n">
        <v>1894285</v>
      </c>
      <c r="D35" s="18" t="n">
        <v>0</v>
      </c>
      <c r="E35" s="18" t="n">
        <v>61248548</v>
      </c>
      <c r="F35" s="18" t="n">
        <v>10182744</v>
      </c>
      <c r="G35" s="18" t="n">
        <v>305482</v>
      </c>
      <c r="H35" s="18" t="n">
        <v>0</v>
      </c>
      <c r="I35" s="18" t="n">
        <v>9877262</v>
      </c>
      <c r="J35" s="18" t="n">
        <v>71125810</v>
      </c>
      <c r="K35" s="55"/>
    </row>
    <row r="36" customFormat="false" ht="12.75" hidden="false" customHeight="false" outlineLevel="0" collapsed="false">
      <c r="A36" s="22" t="s">
        <v>40</v>
      </c>
      <c r="B36" s="18" t="n">
        <v>127787522</v>
      </c>
      <c r="C36" s="18" t="n">
        <v>3833626</v>
      </c>
      <c r="D36" s="18" t="n">
        <v>0</v>
      </c>
      <c r="E36" s="18" t="n">
        <v>123953896</v>
      </c>
      <c r="F36" s="18" t="n">
        <v>35442727</v>
      </c>
      <c r="G36" s="18" t="n">
        <v>1063282</v>
      </c>
      <c r="H36" s="18" t="n">
        <v>0</v>
      </c>
      <c r="I36" s="18" t="n">
        <v>34379445</v>
      </c>
      <c r="J36" s="18" t="n">
        <v>158333341</v>
      </c>
      <c r="K36" s="55"/>
    </row>
    <row r="37" customFormat="false" ht="12.75" hidden="false" customHeight="false" outlineLevel="0" collapsed="false">
      <c r="A37" s="17" t="s">
        <v>41</v>
      </c>
      <c r="B37" s="18" t="n">
        <v>53868007</v>
      </c>
      <c r="C37" s="18" t="n">
        <v>0</v>
      </c>
      <c r="D37" s="18" t="n">
        <v>0</v>
      </c>
      <c r="E37" s="18" t="n">
        <v>53868007</v>
      </c>
      <c r="F37" s="18" t="n">
        <v>25438506</v>
      </c>
      <c r="G37" s="18" t="n">
        <v>0</v>
      </c>
      <c r="H37" s="18" t="n">
        <v>0</v>
      </c>
      <c r="I37" s="18" t="n">
        <v>25438506</v>
      </c>
      <c r="J37" s="18" t="n">
        <v>79306513</v>
      </c>
      <c r="K37" s="55"/>
    </row>
    <row r="38" customFormat="false" ht="12.75" hidden="false" customHeight="false" outlineLevel="0" collapsed="false">
      <c r="A38" s="17" t="s">
        <v>42</v>
      </c>
      <c r="B38" s="18" t="n">
        <v>41967305</v>
      </c>
      <c r="C38" s="18" t="n">
        <v>0</v>
      </c>
      <c r="D38" s="18" t="n">
        <v>0</v>
      </c>
      <c r="E38" s="18" t="n">
        <v>41967305</v>
      </c>
      <c r="F38" s="18" t="n">
        <v>4016112</v>
      </c>
      <c r="G38" s="18" t="n">
        <v>0</v>
      </c>
      <c r="H38" s="18" t="n">
        <v>0</v>
      </c>
      <c r="I38" s="18" t="n">
        <v>4016112</v>
      </c>
      <c r="J38" s="18" t="n">
        <v>45983417</v>
      </c>
      <c r="K38" s="55"/>
    </row>
    <row r="39" customFormat="false" ht="12.75" hidden="false" customHeight="false" outlineLevel="0" collapsed="false">
      <c r="A39" s="17" t="s">
        <v>43</v>
      </c>
      <c r="B39" s="18" t="n">
        <v>44617323</v>
      </c>
      <c r="C39" s="18" t="n">
        <v>0</v>
      </c>
      <c r="D39" s="18" t="n">
        <v>0</v>
      </c>
      <c r="E39" s="18" t="n">
        <v>44617323</v>
      </c>
      <c r="F39" s="18" t="n">
        <v>12659887</v>
      </c>
      <c r="G39" s="18" t="n">
        <v>0</v>
      </c>
      <c r="H39" s="18" t="n">
        <v>0</v>
      </c>
      <c r="I39" s="18" t="n">
        <v>12659887</v>
      </c>
      <c r="J39" s="18" t="n">
        <v>57277210</v>
      </c>
      <c r="K39" s="55"/>
    </row>
    <row r="40" customFormat="false" ht="12.75" hidden="false" customHeight="false" outlineLevel="0" collapsed="false">
      <c r="A40" s="17" t="s">
        <v>44</v>
      </c>
      <c r="B40" s="18" t="n">
        <v>18973548</v>
      </c>
      <c r="C40" s="18" t="n">
        <v>0</v>
      </c>
      <c r="D40" s="18" t="n">
        <v>0</v>
      </c>
      <c r="E40" s="18" t="n">
        <v>18973548</v>
      </c>
      <c r="F40" s="18" t="n">
        <v>3002599</v>
      </c>
      <c r="G40" s="18" t="n">
        <v>0</v>
      </c>
      <c r="H40" s="18" t="n">
        <v>0</v>
      </c>
      <c r="I40" s="18" t="n">
        <v>3002599</v>
      </c>
      <c r="J40" s="18" t="n">
        <v>21976147</v>
      </c>
      <c r="K40" s="55"/>
    </row>
    <row r="41" customFormat="false" ht="12.75" hidden="false" customHeight="false" outlineLevel="0" collapsed="false">
      <c r="A41" s="17" t="s">
        <v>45</v>
      </c>
      <c r="B41" s="18" t="n">
        <v>95538403</v>
      </c>
      <c r="C41" s="18" t="n">
        <v>0</v>
      </c>
      <c r="D41" s="18" t="n">
        <v>0</v>
      </c>
      <c r="E41" s="18" t="n">
        <v>95538403</v>
      </c>
      <c r="F41" s="18" t="n">
        <v>27579783</v>
      </c>
      <c r="G41" s="18" t="n">
        <v>0</v>
      </c>
      <c r="H41" s="18" t="n">
        <v>0</v>
      </c>
      <c r="I41" s="18" t="n">
        <v>27579783</v>
      </c>
      <c r="J41" s="18" t="n">
        <v>123118186</v>
      </c>
      <c r="K41" s="55"/>
    </row>
    <row r="42" customFormat="false" ht="12.75" hidden="false" customHeight="false" outlineLevel="0" collapsed="false">
      <c r="A42" s="17" t="s">
        <v>46</v>
      </c>
      <c r="B42" s="18" t="n">
        <v>68414398</v>
      </c>
      <c r="C42" s="18" t="n">
        <v>0</v>
      </c>
      <c r="D42" s="18" t="n">
        <v>2052432</v>
      </c>
      <c r="E42" s="18" t="n">
        <v>66361966</v>
      </c>
      <c r="F42" s="18" t="n">
        <v>17580498</v>
      </c>
      <c r="G42" s="18" t="n">
        <v>0</v>
      </c>
      <c r="H42" s="18" t="n">
        <v>527415</v>
      </c>
      <c r="I42" s="18" t="n">
        <v>17053083</v>
      </c>
      <c r="J42" s="18" t="n">
        <v>83415049</v>
      </c>
      <c r="K42" s="55"/>
    </row>
    <row r="43" customFormat="false" ht="12.75" hidden="false" customHeight="false" outlineLevel="0" collapsed="false">
      <c r="A43" s="17" t="s">
        <v>47</v>
      </c>
      <c r="B43" s="18" t="n">
        <v>181004853</v>
      </c>
      <c r="C43" s="18" t="n">
        <v>0</v>
      </c>
      <c r="D43" s="18" t="n">
        <v>0</v>
      </c>
      <c r="E43" s="18" t="n">
        <v>181004853</v>
      </c>
      <c r="F43" s="18" t="n">
        <v>22999275</v>
      </c>
      <c r="G43" s="18" t="n">
        <v>0</v>
      </c>
      <c r="H43" s="18" t="n">
        <v>0</v>
      </c>
      <c r="I43" s="18" t="n">
        <v>22999275</v>
      </c>
      <c r="J43" s="18" t="n">
        <v>204004128</v>
      </c>
      <c r="K43" s="55"/>
    </row>
    <row r="44" customFormat="false" ht="12.75" hidden="false" customHeight="false" outlineLevel="0" collapsed="false">
      <c r="A44" s="17" t="s">
        <v>48</v>
      </c>
      <c r="B44" s="18" t="n">
        <v>131099573</v>
      </c>
      <c r="C44" s="18" t="n">
        <v>0</v>
      </c>
      <c r="D44" s="18" t="n">
        <v>0</v>
      </c>
      <c r="E44" s="18" t="n">
        <v>131099573</v>
      </c>
      <c r="F44" s="18" t="n">
        <v>44684172</v>
      </c>
      <c r="G44" s="18" t="n">
        <v>0</v>
      </c>
      <c r="H44" s="18" t="n">
        <v>0</v>
      </c>
      <c r="I44" s="18" t="n">
        <v>44684172</v>
      </c>
      <c r="J44" s="18" t="n">
        <v>175783745</v>
      </c>
      <c r="K44" s="55"/>
    </row>
    <row r="45" customFormat="false" ht="12.75" hidden="false" customHeight="false" outlineLevel="0" collapsed="false">
      <c r="A45" s="17" t="s">
        <v>49</v>
      </c>
      <c r="B45" s="18" t="n">
        <v>28818833</v>
      </c>
      <c r="C45" s="18" t="n">
        <v>0</v>
      </c>
      <c r="D45" s="18" t="n">
        <v>0</v>
      </c>
      <c r="E45" s="18" t="n">
        <v>28818833</v>
      </c>
      <c r="F45" s="18" t="n">
        <v>3298703</v>
      </c>
      <c r="G45" s="18" t="n">
        <v>0</v>
      </c>
      <c r="H45" s="18" t="n">
        <v>0</v>
      </c>
      <c r="I45" s="18" t="n">
        <v>3298703</v>
      </c>
      <c r="J45" s="18" t="n">
        <v>32117536</v>
      </c>
      <c r="K45" s="55"/>
    </row>
    <row r="46" customFormat="false" ht="12.75" hidden="false" customHeight="false" outlineLevel="0" collapsed="false">
      <c r="A46" s="17" t="s">
        <v>50</v>
      </c>
      <c r="B46" s="18" t="n">
        <v>203098665</v>
      </c>
      <c r="C46" s="18" t="n">
        <v>0</v>
      </c>
      <c r="D46" s="18" t="n">
        <v>6092960</v>
      </c>
      <c r="E46" s="18" t="n">
        <v>197005705</v>
      </c>
      <c r="F46" s="18" t="n">
        <v>63209468</v>
      </c>
      <c r="G46" s="18" t="n">
        <v>0</v>
      </c>
      <c r="H46" s="18" t="n">
        <v>1896284</v>
      </c>
      <c r="I46" s="18" t="n">
        <v>61313184</v>
      </c>
      <c r="J46" s="18" t="n">
        <v>258318889</v>
      </c>
      <c r="K46" s="55"/>
    </row>
    <row r="47" customFormat="false" ht="12.75" hidden="false" customHeight="false" outlineLevel="0" collapsed="false">
      <c r="A47" s="17" t="s">
        <v>51</v>
      </c>
      <c r="B47" s="18" t="n">
        <v>83944369</v>
      </c>
      <c r="C47" s="18" t="n">
        <v>0</v>
      </c>
      <c r="D47" s="18" t="n">
        <v>0</v>
      </c>
      <c r="E47" s="18" t="n">
        <v>83944369</v>
      </c>
      <c r="F47" s="18" t="n">
        <v>16345252</v>
      </c>
      <c r="G47" s="18" t="n">
        <v>0</v>
      </c>
      <c r="H47" s="18" t="n">
        <v>0</v>
      </c>
      <c r="I47" s="18" t="n">
        <v>16345252</v>
      </c>
      <c r="J47" s="18" t="n">
        <v>100289621</v>
      </c>
      <c r="K47" s="55"/>
    </row>
    <row r="48" customFormat="false" ht="12.75" hidden="false" customHeight="false" outlineLevel="0" collapsed="false">
      <c r="A48" s="17" t="s">
        <v>52</v>
      </c>
      <c r="B48" s="18" t="n">
        <v>66994414</v>
      </c>
      <c r="C48" s="18" t="n">
        <v>0</v>
      </c>
      <c r="D48" s="18" t="n">
        <v>2009832</v>
      </c>
      <c r="E48" s="18" t="n">
        <v>64984582</v>
      </c>
      <c r="F48" s="18" t="n">
        <v>6950934</v>
      </c>
      <c r="G48" s="18" t="n">
        <v>0</v>
      </c>
      <c r="H48" s="18" t="n">
        <v>208528</v>
      </c>
      <c r="I48" s="18" t="n">
        <v>6742406</v>
      </c>
      <c r="J48" s="18" t="n">
        <v>71726988</v>
      </c>
      <c r="K48" s="55"/>
    </row>
    <row r="49" customFormat="false" ht="12.75" hidden="false" customHeight="false" outlineLevel="0" collapsed="false">
      <c r="A49" s="17" t="s">
        <v>53</v>
      </c>
      <c r="B49" s="18" t="n">
        <v>182226762</v>
      </c>
      <c r="C49" s="18" t="n">
        <v>0</v>
      </c>
      <c r="D49" s="18" t="n">
        <v>0</v>
      </c>
      <c r="E49" s="18" t="n">
        <v>182226762</v>
      </c>
      <c r="F49" s="18" t="n">
        <v>35241106</v>
      </c>
      <c r="G49" s="18" t="n">
        <v>0</v>
      </c>
      <c r="H49" s="18" t="n">
        <v>0</v>
      </c>
      <c r="I49" s="18" t="n">
        <v>35241106</v>
      </c>
      <c r="J49" s="18" t="n">
        <v>217467868</v>
      </c>
      <c r="K49" s="55"/>
    </row>
    <row r="50" customFormat="false" ht="12.75" hidden="false" customHeight="false" outlineLevel="0" collapsed="false">
      <c r="A50" s="17" t="s">
        <v>54</v>
      </c>
      <c r="B50" s="18" t="n">
        <v>10907829</v>
      </c>
      <c r="C50" s="18" t="n">
        <v>0</v>
      </c>
      <c r="D50" s="18" t="n">
        <v>327235</v>
      </c>
      <c r="E50" s="18" t="n">
        <v>1058059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10580594</v>
      </c>
      <c r="K50" s="55"/>
    </row>
    <row r="51" customFormat="false" ht="12.75" hidden="false" customHeight="false" outlineLevel="0" collapsed="false">
      <c r="A51" s="17" t="s">
        <v>55</v>
      </c>
      <c r="B51" s="18" t="n">
        <v>88609067</v>
      </c>
      <c r="C51" s="18" t="n">
        <v>0</v>
      </c>
      <c r="D51" s="18" t="n">
        <v>0</v>
      </c>
      <c r="E51" s="18" t="n">
        <v>88609067</v>
      </c>
      <c r="F51" s="18" t="n">
        <v>31279566</v>
      </c>
      <c r="G51" s="18" t="n">
        <v>0</v>
      </c>
      <c r="H51" s="18" t="n">
        <v>0</v>
      </c>
      <c r="I51" s="18" t="n">
        <v>31279566</v>
      </c>
      <c r="J51" s="18" t="n">
        <v>119888633</v>
      </c>
      <c r="K51" s="55"/>
    </row>
    <row r="52" customFormat="false" ht="12.75" hidden="false" customHeight="false" outlineLevel="0" collapsed="false">
      <c r="A52" s="17" t="s">
        <v>56</v>
      </c>
      <c r="B52" s="18" t="n">
        <v>34974009</v>
      </c>
      <c r="C52" s="18" t="n">
        <v>0</v>
      </c>
      <c r="D52" s="18" t="n">
        <v>1049220</v>
      </c>
      <c r="E52" s="18" t="n">
        <v>33924789</v>
      </c>
      <c r="F52" s="18" t="n">
        <v>7490770</v>
      </c>
      <c r="G52" s="18" t="n">
        <v>0</v>
      </c>
      <c r="H52" s="18" t="n">
        <v>224723</v>
      </c>
      <c r="I52" s="18" t="n">
        <v>7266047</v>
      </c>
      <c r="J52" s="18" t="n">
        <v>41190836</v>
      </c>
      <c r="K52" s="55"/>
    </row>
    <row r="53" customFormat="false" ht="12.75" hidden="false" customHeight="false" outlineLevel="0" collapsed="false">
      <c r="A53" s="17" t="s">
        <v>57</v>
      </c>
      <c r="B53" s="18" t="n">
        <v>129326587</v>
      </c>
      <c r="C53" s="18" t="n">
        <v>3879798</v>
      </c>
      <c r="D53" s="18" t="n">
        <v>0</v>
      </c>
      <c r="E53" s="18" t="n">
        <v>125446789</v>
      </c>
      <c r="F53" s="18" t="n">
        <v>42012244</v>
      </c>
      <c r="G53" s="18" t="n">
        <v>1260367</v>
      </c>
      <c r="H53" s="18" t="n">
        <v>0</v>
      </c>
      <c r="I53" s="18" t="n">
        <v>40751877</v>
      </c>
      <c r="J53" s="18" t="n">
        <v>166198666</v>
      </c>
      <c r="K53" s="55"/>
    </row>
    <row r="54" customFormat="false" ht="12.75" hidden="false" customHeight="false" outlineLevel="0" collapsed="false">
      <c r="A54" s="17" t="s">
        <v>58</v>
      </c>
      <c r="B54" s="18" t="n">
        <v>396158400</v>
      </c>
      <c r="C54" s="18" t="n">
        <v>0</v>
      </c>
      <c r="D54" s="18" t="n">
        <v>0</v>
      </c>
      <c r="E54" s="18" t="n">
        <v>396158400</v>
      </c>
      <c r="F54" s="18" t="n">
        <v>170708082</v>
      </c>
      <c r="G54" s="18" t="n">
        <v>0</v>
      </c>
      <c r="H54" s="18" t="n">
        <v>0</v>
      </c>
      <c r="I54" s="18" t="n">
        <v>170708082</v>
      </c>
      <c r="J54" s="18" t="n">
        <v>566866482</v>
      </c>
      <c r="K54" s="55"/>
    </row>
    <row r="55" customFormat="false" ht="12.75" hidden="false" customHeight="false" outlineLevel="0" collapsed="false">
      <c r="A55" s="17" t="s">
        <v>59</v>
      </c>
      <c r="B55" s="18" t="n">
        <v>69703881</v>
      </c>
      <c r="C55" s="18" t="n">
        <v>0</v>
      </c>
      <c r="D55" s="18" t="n">
        <v>0</v>
      </c>
      <c r="E55" s="18" t="n">
        <v>69703881</v>
      </c>
      <c r="F55" s="18" t="n">
        <v>12474127</v>
      </c>
      <c r="G55" s="18" t="n">
        <v>0</v>
      </c>
      <c r="H55" s="18" t="n">
        <v>0</v>
      </c>
      <c r="I55" s="18" t="n">
        <v>12474127</v>
      </c>
      <c r="J55" s="18" t="n">
        <v>82178008</v>
      </c>
      <c r="K55" s="55"/>
    </row>
    <row r="56" customFormat="false" ht="12.75" hidden="false" customHeight="false" outlineLevel="0" collapsed="false">
      <c r="A56" s="17" t="s">
        <v>60</v>
      </c>
      <c r="B56" s="18" t="n">
        <v>16395355</v>
      </c>
      <c r="C56" s="18" t="n">
        <v>0</v>
      </c>
      <c r="D56" s="18" t="n">
        <v>491861</v>
      </c>
      <c r="E56" s="18" t="n">
        <v>15903494</v>
      </c>
      <c r="F56" s="18" t="n">
        <v>22000</v>
      </c>
      <c r="G56" s="18" t="n">
        <v>0</v>
      </c>
      <c r="H56" s="18" t="n">
        <v>660</v>
      </c>
      <c r="I56" s="18" t="n">
        <v>21340</v>
      </c>
      <c r="J56" s="18" t="n">
        <v>15924834</v>
      </c>
      <c r="K56" s="55"/>
    </row>
    <row r="57" customFormat="false" ht="12.75" hidden="false" customHeight="false" outlineLevel="0" collapsed="false">
      <c r="A57" s="17" t="s">
        <v>61</v>
      </c>
      <c r="B57" s="18" t="n">
        <v>142637970</v>
      </c>
      <c r="C57" s="18" t="n">
        <v>4279139</v>
      </c>
      <c r="D57" s="18" t="n">
        <v>0</v>
      </c>
      <c r="E57" s="18" t="n">
        <v>138358831</v>
      </c>
      <c r="F57" s="18" t="n">
        <v>47633072</v>
      </c>
      <c r="G57" s="18" t="n">
        <v>1428992</v>
      </c>
      <c r="H57" s="18" t="n">
        <v>0</v>
      </c>
      <c r="I57" s="18" t="n">
        <v>46204080</v>
      </c>
      <c r="J57" s="18" t="n">
        <v>184562911</v>
      </c>
      <c r="K57" s="55"/>
    </row>
    <row r="58" customFormat="false" ht="12.75" hidden="false" customHeight="false" outlineLevel="0" collapsed="false">
      <c r="A58" s="17" t="s">
        <v>62</v>
      </c>
      <c r="B58" s="18" t="n">
        <v>93522833</v>
      </c>
      <c r="C58" s="18" t="n">
        <v>0</v>
      </c>
      <c r="D58" s="18" t="n">
        <v>0</v>
      </c>
      <c r="E58" s="18" t="n">
        <v>93522833</v>
      </c>
      <c r="F58" s="18" t="n">
        <v>5776056</v>
      </c>
      <c r="G58" s="18" t="n">
        <v>0</v>
      </c>
      <c r="H58" s="18" t="n">
        <v>0</v>
      </c>
      <c r="I58" s="18" t="n">
        <v>5776056</v>
      </c>
      <c r="J58" s="18" t="n">
        <v>99298889</v>
      </c>
      <c r="K58" s="55"/>
    </row>
    <row r="59" customFormat="false" ht="12.75" hidden="false" customHeight="false" outlineLevel="0" collapsed="false">
      <c r="A59" s="17" t="s">
        <v>63</v>
      </c>
      <c r="B59" s="18" t="n">
        <v>43764270</v>
      </c>
      <c r="C59" s="18" t="n">
        <v>1312928</v>
      </c>
      <c r="D59" s="18" t="n">
        <v>0</v>
      </c>
      <c r="E59" s="18" t="n">
        <v>42451342</v>
      </c>
      <c r="F59" s="18" t="n">
        <v>12838002</v>
      </c>
      <c r="G59" s="18" t="n">
        <v>385140</v>
      </c>
      <c r="H59" s="18" t="n">
        <v>0</v>
      </c>
      <c r="I59" s="18" t="n">
        <v>12452862</v>
      </c>
      <c r="J59" s="18" t="n">
        <v>54904204</v>
      </c>
      <c r="K59" s="55"/>
    </row>
    <row r="60" customFormat="false" ht="12.75" hidden="false" customHeight="false" outlineLevel="0" collapsed="false">
      <c r="A60" s="17" t="s">
        <v>64</v>
      </c>
      <c r="B60" s="18" t="n">
        <v>78142536</v>
      </c>
      <c r="C60" s="18" t="n">
        <v>0</v>
      </c>
      <c r="D60" s="18" t="n">
        <v>0</v>
      </c>
      <c r="E60" s="18" t="n">
        <v>78142536</v>
      </c>
      <c r="F60" s="18" t="n">
        <v>37068786</v>
      </c>
      <c r="G60" s="18" t="n">
        <v>0</v>
      </c>
      <c r="H60" s="18" t="n">
        <v>0</v>
      </c>
      <c r="I60" s="18" t="n">
        <v>37068786</v>
      </c>
      <c r="J60" s="18" t="n">
        <v>115211322</v>
      </c>
      <c r="K60" s="55"/>
    </row>
    <row r="61" customFormat="false" ht="12.75" hidden="false" customHeight="false" outlineLevel="0" collapsed="false">
      <c r="A61" s="17" t="s">
        <v>65</v>
      </c>
      <c r="B61" s="18" t="n">
        <v>49629911</v>
      </c>
      <c r="C61" s="18" t="n">
        <v>1488897</v>
      </c>
      <c r="D61" s="18" t="n">
        <v>1488897</v>
      </c>
      <c r="E61" s="18" t="n">
        <v>46652117</v>
      </c>
      <c r="F61" s="18" t="n">
        <v>7917767</v>
      </c>
      <c r="G61" s="18" t="n">
        <v>237533</v>
      </c>
      <c r="H61" s="18" t="n">
        <v>237533</v>
      </c>
      <c r="I61" s="18" t="n">
        <v>7442701</v>
      </c>
      <c r="J61" s="18" t="n">
        <v>54094818</v>
      </c>
      <c r="K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4944113051</v>
      </c>
      <c r="C63" s="18" t="n">
        <v>32699358</v>
      </c>
      <c r="D63" s="18" t="n">
        <v>33072049</v>
      </c>
      <c r="E63" s="18" t="n">
        <v>4878341644</v>
      </c>
      <c r="F63" s="18" t="n">
        <v>1415415454</v>
      </c>
      <c r="G63" s="18" t="n">
        <v>8669818</v>
      </c>
      <c r="H63" s="18" t="n">
        <v>7464928</v>
      </c>
      <c r="I63" s="18" t="n">
        <v>1399280708</v>
      </c>
      <c r="J63" s="18" t="n">
        <v>6277622352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215"/>
      <c r="B1" s="3" t="s">
        <v>612</v>
      </c>
      <c r="C1" s="3"/>
      <c r="D1" s="3"/>
      <c r="E1" s="3"/>
      <c r="F1" s="3"/>
      <c r="G1" s="3"/>
      <c r="H1" s="3"/>
      <c r="I1" s="3"/>
      <c r="J1" s="4"/>
      <c r="K1" s="4" t="s">
        <v>587</v>
      </c>
    </row>
    <row r="2" customFormat="false" ht="12.75" hidden="false" customHeight="false" outlineLevel="0" collapsed="false">
      <c r="A2" s="216"/>
      <c r="B2" s="3" t="s">
        <v>2</v>
      </c>
      <c r="C2" s="3"/>
      <c r="D2" s="3"/>
      <c r="E2" s="3"/>
      <c r="F2" s="3"/>
      <c r="G2" s="3"/>
      <c r="H2" s="3"/>
      <c r="I2" s="3"/>
      <c r="J2" s="4"/>
      <c r="K2" s="4" t="s">
        <v>613</v>
      </c>
    </row>
    <row r="3" customFormat="false" ht="12.75" hidden="false" customHeight="false" outlineLevel="0" collapsed="false">
      <c r="A3" s="216"/>
      <c r="B3" s="32"/>
      <c r="C3" s="32"/>
      <c r="D3" s="32"/>
      <c r="E3" s="32"/>
      <c r="F3" s="32"/>
      <c r="G3" s="32"/>
      <c r="H3" s="32"/>
      <c r="I3" s="32"/>
      <c r="J3" s="35"/>
    </row>
    <row r="4" customFormat="false" ht="12.75" hidden="false" customHeight="false" outlineLevel="0" collapsed="false">
      <c r="A4" s="7"/>
      <c r="B4" s="3" t="s">
        <v>589</v>
      </c>
      <c r="C4" s="3"/>
      <c r="D4" s="3"/>
      <c r="E4" s="3"/>
      <c r="F4" s="3"/>
      <c r="G4" s="3"/>
      <c r="H4" s="3"/>
      <c r="I4" s="3"/>
      <c r="J4" s="13"/>
    </row>
    <row r="5" customFormat="false" ht="12.75" hidden="false" customHeight="false" outlineLevel="0" collapsed="false">
      <c r="A5" s="217"/>
      <c r="B5" s="3" t="s">
        <v>4</v>
      </c>
      <c r="C5" s="3"/>
      <c r="D5" s="3"/>
      <c r="E5" s="3"/>
      <c r="F5" s="3"/>
      <c r="G5" s="3"/>
      <c r="H5" s="3"/>
      <c r="I5" s="3"/>
      <c r="J5" s="1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35"/>
    </row>
    <row r="7" customFormat="false" ht="129.75" hidden="false" customHeight="true" outlineLevel="0" collapsed="false">
      <c r="B7" s="218" t="s">
        <v>614</v>
      </c>
      <c r="C7" s="219" t="s">
        <v>615</v>
      </c>
      <c r="D7" s="220" t="s">
        <v>616</v>
      </c>
      <c r="E7" s="221" t="s">
        <v>617</v>
      </c>
      <c r="F7" s="222" t="s">
        <v>618</v>
      </c>
      <c r="G7" s="221" t="s">
        <v>619</v>
      </c>
      <c r="H7" s="223" t="s">
        <v>620</v>
      </c>
      <c r="I7" s="221" t="s">
        <v>621</v>
      </c>
    </row>
    <row r="8" customFormat="false" ht="12.75" hidden="false" customHeight="false" outlineLevel="0" collapsed="false">
      <c r="B8" s="224"/>
      <c r="C8" s="225"/>
      <c r="D8" s="226"/>
      <c r="E8" s="226"/>
      <c r="F8" s="226"/>
      <c r="G8" s="226"/>
      <c r="H8" s="227"/>
      <c r="I8" s="228"/>
    </row>
    <row r="9" customFormat="false" ht="60" hidden="false" customHeight="false" outlineLevel="0" collapsed="false">
      <c r="A9" s="229" t="s">
        <v>622</v>
      </c>
      <c r="B9" s="230" t="s">
        <v>623</v>
      </c>
      <c r="C9" s="231" t="s">
        <v>624</v>
      </c>
      <c r="D9" s="232" t="s">
        <v>625</v>
      </c>
      <c r="E9" s="232" t="s">
        <v>626</v>
      </c>
      <c r="F9" s="232" t="s">
        <v>627</v>
      </c>
      <c r="G9" s="232" t="s">
        <v>628</v>
      </c>
      <c r="H9" s="233"/>
      <c r="I9" s="234"/>
      <c r="J9" s="235"/>
    </row>
    <row r="10" customFormat="false" ht="12.75" hidden="false" customHeight="false" outlineLevel="0" collapsed="false">
      <c r="B10" s="224"/>
      <c r="C10" s="225"/>
      <c r="D10" s="226"/>
      <c r="E10" s="226"/>
      <c r="F10" s="226"/>
      <c r="G10" s="226"/>
      <c r="H10" s="227"/>
      <c r="I10" s="236"/>
    </row>
    <row r="11" customFormat="false" ht="12.75" hidden="false" customHeight="false" outlineLevel="0" collapsed="false">
      <c r="A11" s="17" t="s">
        <v>15</v>
      </c>
      <c r="B11" s="237"/>
      <c r="C11" s="238" t="s">
        <v>629</v>
      </c>
      <c r="D11" s="239"/>
      <c r="E11" s="240" t="s">
        <v>629</v>
      </c>
      <c r="F11" s="240" t="s">
        <v>629</v>
      </c>
      <c r="G11" s="239"/>
      <c r="H11" s="227"/>
      <c r="I11" s="241" t="s">
        <v>630</v>
      </c>
    </row>
    <row r="12" customFormat="false" ht="12.75" hidden="false" customHeight="false" outlineLevel="0" collapsed="false">
      <c r="A12" s="17" t="s">
        <v>16</v>
      </c>
      <c r="B12" s="242" t="s">
        <v>629</v>
      </c>
      <c r="C12" s="243" t="s">
        <v>629</v>
      </c>
      <c r="D12" s="240" t="s">
        <v>629</v>
      </c>
      <c r="E12" s="239"/>
      <c r="F12" s="240" t="s">
        <v>629</v>
      </c>
      <c r="G12" s="239"/>
      <c r="H12" s="244"/>
      <c r="I12" s="241" t="s">
        <v>630</v>
      </c>
    </row>
    <row r="13" customFormat="false" ht="12.75" hidden="false" customHeight="false" outlineLevel="0" collapsed="false">
      <c r="A13" s="17" t="s">
        <v>17</v>
      </c>
      <c r="B13" s="237"/>
      <c r="C13" s="238" t="s">
        <v>629</v>
      </c>
      <c r="D13" s="239"/>
      <c r="E13" s="239"/>
      <c r="F13" s="240" t="s">
        <v>629</v>
      </c>
      <c r="G13" s="239"/>
      <c r="H13" s="227"/>
      <c r="I13" s="241" t="s">
        <v>630</v>
      </c>
    </row>
    <row r="14" customFormat="false" ht="12.75" hidden="false" customHeight="false" outlineLevel="0" collapsed="false">
      <c r="A14" s="17" t="s">
        <v>18</v>
      </c>
      <c r="B14" s="237"/>
      <c r="C14" s="238" t="s">
        <v>629</v>
      </c>
      <c r="D14" s="239"/>
      <c r="E14" s="240" t="s">
        <v>629</v>
      </c>
      <c r="F14" s="240" t="s">
        <v>629</v>
      </c>
      <c r="G14" s="239"/>
      <c r="H14" s="227"/>
      <c r="I14" s="241" t="s">
        <v>630</v>
      </c>
    </row>
    <row r="15" customFormat="false" ht="12.75" hidden="false" customHeight="false" outlineLevel="0" collapsed="false">
      <c r="A15" s="17" t="s">
        <v>19</v>
      </c>
      <c r="B15" s="237"/>
      <c r="C15" s="238" t="s">
        <v>629</v>
      </c>
      <c r="D15" s="239"/>
      <c r="E15" s="239"/>
      <c r="F15" s="239"/>
      <c r="G15" s="239"/>
      <c r="H15" s="227"/>
      <c r="I15" s="241"/>
    </row>
    <row r="16" customFormat="false" ht="12.75" hidden="false" customHeight="false" outlineLevel="0" collapsed="false">
      <c r="A16" s="17" t="s">
        <v>20</v>
      </c>
      <c r="B16" s="237"/>
      <c r="C16" s="238" t="s">
        <v>629</v>
      </c>
      <c r="D16" s="239"/>
      <c r="E16" s="239"/>
      <c r="F16" s="240" t="s">
        <v>629</v>
      </c>
      <c r="G16" s="239"/>
      <c r="H16" s="227"/>
      <c r="I16" s="241" t="s">
        <v>630</v>
      </c>
    </row>
    <row r="17" customFormat="false" ht="12.75" hidden="false" customHeight="false" outlineLevel="0" collapsed="false">
      <c r="A17" s="17" t="s">
        <v>21</v>
      </c>
      <c r="B17" s="237"/>
      <c r="C17" s="238"/>
      <c r="D17" s="239"/>
      <c r="E17" s="239"/>
      <c r="F17" s="239"/>
      <c r="G17" s="239"/>
      <c r="H17" s="227"/>
      <c r="I17" s="241"/>
    </row>
    <row r="18" customFormat="false" ht="12.75" hidden="false" customHeight="false" outlineLevel="0" collapsed="false">
      <c r="A18" s="17" t="s">
        <v>22</v>
      </c>
      <c r="B18" s="237"/>
      <c r="C18" s="238" t="s">
        <v>629</v>
      </c>
      <c r="D18" s="240" t="s">
        <v>629</v>
      </c>
      <c r="E18" s="239"/>
      <c r="F18" s="239"/>
      <c r="G18" s="239"/>
      <c r="H18" s="227"/>
      <c r="I18" s="241" t="s">
        <v>630</v>
      </c>
    </row>
    <row r="19" customFormat="false" ht="12.75" hidden="false" customHeight="false" outlineLevel="0" collapsed="false">
      <c r="A19" s="17" t="s">
        <v>23</v>
      </c>
      <c r="B19" s="237"/>
      <c r="C19" s="238" t="s">
        <v>629</v>
      </c>
      <c r="D19" s="240" t="s">
        <v>629</v>
      </c>
      <c r="E19" s="239"/>
      <c r="F19" s="239"/>
      <c r="G19" s="239"/>
      <c r="H19" s="227"/>
      <c r="I19" s="241" t="s">
        <v>630</v>
      </c>
    </row>
    <row r="20" customFormat="false" ht="12.75" hidden="false" customHeight="false" outlineLevel="0" collapsed="false">
      <c r="A20" s="17" t="s">
        <v>24</v>
      </c>
      <c r="B20" s="237"/>
      <c r="C20" s="238" t="s">
        <v>629</v>
      </c>
      <c r="D20" s="239"/>
      <c r="E20" s="239"/>
      <c r="F20" s="240" t="s">
        <v>629</v>
      </c>
      <c r="G20" s="239"/>
      <c r="H20" s="227"/>
      <c r="I20" s="241" t="s">
        <v>630</v>
      </c>
    </row>
    <row r="21" customFormat="false" ht="12.75" hidden="false" customHeight="false" outlineLevel="0" collapsed="false">
      <c r="A21" s="17" t="s">
        <v>25</v>
      </c>
      <c r="B21" s="237"/>
      <c r="C21" s="238" t="s">
        <v>629</v>
      </c>
      <c r="D21" s="239"/>
      <c r="E21" s="239"/>
      <c r="F21" s="239"/>
      <c r="G21" s="239"/>
      <c r="H21" s="227"/>
      <c r="I21" s="241"/>
    </row>
    <row r="22" customFormat="false" ht="12.75" hidden="false" customHeight="false" outlineLevel="0" collapsed="false">
      <c r="A22" s="17" t="s">
        <v>26</v>
      </c>
      <c r="B22" s="237"/>
      <c r="C22" s="238" t="s">
        <v>629</v>
      </c>
      <c r="D22" s="239"/>
      <c r="E22" s="239"/>
      <c r="F22" s="239"/>
      <c r="G22" s="239"/>
      <c r="H22" s="227"/>
      <c r="I22" s="241"/>
    </row>
    <row r="23" customFormat="false" ht="12.75" hidden="false" customHeight="false" outlineLevel="0" collapsed="false">
      <c r="A23" s="17" t="s">
        <v>27</v>
      </c>
      <c r="B23" s="242" t="s">
        <v>629</v>
      </c>
      <c r="C23" s="243" t="s">
        <v>629</v>
      </c>
      <c r="D23" s="239"/>
      <c r="E23" s="239"/>
      <c r="F23" s="240" t="s">
        <v>629</v>
      </c>
      <c r="G23" s="239"/>
      <c r="H23" s="227"/>
      <c r="I23" s="241" t="s">
        <v>630</v>
      </c>
    </row>
    <row r="24" customFormat="false" ht="12.75" hidden="false" customHeight="false" outlineLevel="0" collapsed="false">
      <c r="A24" s="17" t="s">
        <v>28</v>
      </c>
      <c r="B24" s="237"/>
      <c r="C24" s="238" t="s">
        <v>629</v>
      </c>
      <c r="D24" s="239"/>
      <c r="E24" s="239"/>
      <c r="F24" s="239"/>
      <c r="G24" s="239"/>
      <c r="H24" s="227"/>
      <c r="I24" s="241"/>
    </row>
    <row r="25" customFormat="false" ht="12.75" hidden="false" customHeight="false" outlineLevel="0" collapsed="false">
      <c r="A25" s="17" t="s">
        <v>29</v>
      </c>
      <c r="B25" s="237"/>
      <c r="C25" s="238" t="s">
        <v>629</v>
      </c>
      <c r="D25" s="239"/>
      <c r="E25" s="239"/>
      <c r="F25" s="239"/>
      <c r="G25" s="239"/>
      <c r="H25" s="227"/>
      <c r="I25" s="241"/>
    </row>
    <row r="26" customFormat="false" ht="12.75" hidden="false" customHeight="false" outlineLevel="0" collapsed="false">
      <c r="A26" s="17" t="s">
        <v>30</v>
      </c>
      <c r="B26" s="237"/>
      <c r="C26" s="238"/>
      <c r="D26" s="239"/>
      <c r="E26" s="239"/>
      <c r="F26" s="239"/>
      <c r="G26" s="239"/>
      <c r="H26" s="227"/>
      <c r="I26" s="241"/>
    </row>
    <row r="27" customFormat="false" ht="12.75" hidden="false" customHeight="false" outlineLevel="0" collapsed="false">
      <c r="A27" s="17" t="s">
        <v>31</v>
      </c>
      <c r="B27" s="237" t="s">
        <v>629</v>
      </c>
      <c r="C27" s="238"/>
      <c r="D27" s="239"/>
      <c r="E27" s="239"/>
      <c r="F27" s="239"/>
      <c r="G27" s="239"/>
      <c r="H27" s="227"/>
      <c r="I27" s="241"/>
    </row>
    <row r="28" customFormat="false" ht="12.75" hidden="false" customHeight="false" outlineLevel="0" collapsed="false">
      <c r="A28" s="17" t="s">
        <v>32</v>
      </c>
      <c r="B28" s="237"/>
      <c r="C28" s="238" t="s">
        <v>629</v>
      </c>
      <c r="D28" s="239"/>
      <c r="E28" s="240" t="s">
        <v>629</v>
      </c>
      <c r="F28" s="239"/>
      <c r="G28" s="239"/>
      <c r="H28" s="227"/>
      <c r="I28" s="241" t="s">
        <v>630</v>
      </c>
    </row>
    <row r="29" customFormat="false" ht="12.75" hidden="false" customHeight="false" outlineLevel="0" collapsed="false">
      <c r="A29" s="17" t="s">
        <v>33</v>
      </c>
      <c r="B29" s="237"/>
      <c r="C29" s="238" t="s">
        <v>629</v>
      </c>
      <c r="D29" s="239"/>
      <c r="E29" s="240" t="s">
        <v>629</v>
      </c>
      <c r="F29" s="240" t="s">
        <v>629</v>
      </c>
      <c r="G29" s="239"/>
      <c r="H29" s="227"/>
      <c r="I29" s="241" t="s">
        <v>630</v>
      </c>
    </row>
    <row r="30" customFormat="false" ht="12.75" hidden="false" customHeight="false" outlineLevel="0" collapsed="false">
      <c r="A30" s="17" t="s">
        <v>34</v>
      </c>
      <c r="B30" s="237"/>
      <c r="C30" s="238"/>
      <c r="D30" s="239"/>
      <c r="E30" s="239"/>
      <c r="F30" s="239"/>
      <c r="G30" s="239"/>
      <c r="H30" s="227"/>
      <c r="I30" s="241"/>
    </row>
    <row r="31" customFormat="false" ht="12.75" hidden="false" customHeight="false" outlineLevel="0" collapsed="false">
      <c r="A31" s="17" t="s">
        <v>35</v>
      </c>
      <c r="B31" s="237"/>
      <c r="C31" s="238" t="s">
        <v>629</v>
      </c>
      <c r="D31" s="239"/>
      <c r="E31" s="239"/>
      <c r="F31" s="239"/>
      <c r="G31" s="239"/>
      <c r="H31" s="227"/>
      <c r="I31" s="241"/>
    </row>
    <row r="32" customFormat="false" ht="12.75" hidden="false" customHeight="false" outlineLevel="0" collapsed="false">
      <c r="A32" s="17" t="s">
        <v>36</v>
      </c>
      <c r="B32" s="237"/>
      <c r="C32" s="238" t="s">
        <v>629</v>
      </c>
      <c r="D32" s="239"/>
      <c r="E32" s="239"/>
      <c r="F32" s="239"/>
      <c r="G32" s="239"/>
      <c r="H32" s="227"/>
      <c r="I32" s="241"/>
    </row>
    <row r="33" customFormat="false" ht="12.75" hidden="false" customHeight="false" outlineLevel="0" collapsed="false">
      <c r="A33" s="17" t="s">
        <v>37</v>
      </c>
      <c r="B33" s="237"/>
      <c r="C33" s="238" t="s">
        <v>629</v>
      </c>
      <c r="D33" s="239"/>
      <c r="E33" s="239"/>
      <c r="F33" s="239"/>
      <c r="G33" s="239"/>
      <c r="H33" s="227"/>
      <c r="I33" s="241"/>
    </row>
    <row r="34" customFormat="false" ht="12.75" hidden="false" customHeight="false" outlineLevel="0" collapsed="false">
      <c r="A34" s="17" t="s">
        <v>38</v>
      </c>
      <c r="B34" s="237"/>
      <c r="C34" s="238" t="s">
        <v>629</v>
      </c>
      <c r="D34" s="239"/>
      <c r="E34" s="239"/>
      <c r="F34" s="239"/>
      <c r="G34" s="239"/>
      <c r="H34" s="227"/>
      <c r="I34" s="241"/>
    </row>
    <row r="35" customFormat="false" ht="12.75" hidden="false" customHeight="false" outlineLevel="0" collapsed="false">
      <c r="A35" s="17" t="s">
        <v>39</v>
      </c>
      <c r="B35" s="237"/>
      <c r="C35" s="238" t="s">
        <v>629</v>
      </c>
      <c r="D35" s="239"/>
      <c r="E35" s="240" t="s">
        <v>629</v>
      </c>
      <c r="F35" s="240" t="s">
        <v>629</v>
      </c>
      <c r="G35" s="239"/>
      <c r="H35" s="227"/>
      <c r="I35" s="241" t="s">
        <v>630</v>
      </c>
    </row>
    <row r="36" customFormat="false" ht="12.75" hidden="false" customHeight="false" outlineLevel="0" collapsed="false">
      <c r="A36" s="22" t="s">
        <v>40</v>
      </c>
      <c r="B36" s="237"/>
      <c r="C36" s="238" t="s">
        <v>629</v>
      </c>
      <c r="D36" s="239"/>
      <c r="E36" s="239"/>
      <c r="F36" s="240" t="s">
        <v>629</v>
      </c>
      <c r="G36" s="239"/>
      <c r="H36" s="227"/>
      <c r="I36" s="241" t="s">
        <v>630</v>
      </c>
    </row>
    <row r="37" customFormat="false" ht="12.75" hidden="false" customHeight="false" outlineLevel="0" collapsed="false">
      <c r="A37" s="17" t="s">
        <v>41</v>
      </c>
      <c r="B37" s="242" t="s">
        <v>629</v>
      </c>
      <c r="C37" s="243" t="s">
        <v>629</v>
      </c>
      <c r="D37" s="240" t="s">
        <v>629</v>
      </c>
      <c r="E37" s="240" t="s">
        <v>629</v>
      </c>
      <c r="F37" s="240" t="s">
        <v>629</v>
      </c>
      <c r="G37" s="239"/>
      <c r="H37" s="227"/>
      <c r="I37" s="241" t="s">
        <v>630</v>
      </c>
    </row>
    <row r="38" customFormat="false" ht="12.75" hidden="false" customHeight="false" outlineLevel="0" collapsed="false">
      <c r="A38" s="17" t="s">
        <v>42</v>
      </c>
      <c r="B38" s="242" t="s">
        <v>629</v>
      </c>
      <c r="C38" s="243" t="s">
        <v>629</v>
      </c>
      <c r="D38" s="239"/>
      <c r="E38" s="239"/>
      <c r="F38" s="240" t="s">
        <v>629</v>
      </c>
      <c r="G38" s="239"/>
      <c r="H38" s="227"/>
      <c r="I38" s="241" t="s">
        <v>630</v>
      </c>
    </row>
    <row r="39" customFormat="false" ht="12.75" hidden="false" customHeight="false" outlineLevel="0" collapsed="false">
      <c r="A39" s="17" t="s">
        <v>43</v>
      </c>
      <c r="B39" s="242" t="s">
        <v>629</v>
      </c>
      <c r="C39" s="243" t="s">
        <v>629</v>
      </c>
      <c r="D39" s="239"/>
      <c r="E39" s="239"/>
      <c r="F39" s="240" t="s">
        <v>629</v>
      </c>
      <c r="G39" s="239"/>
      <c r="H39" s="227"/>
      <c r="I39" s="241" t="s">
        <v>630</v>
      </c>
    </row>
    <row r="40" customFormat="false" ht="12.75" hidden="false" customHeight="false" outlineLevel="0" collapsed="false">
      <c r="A40" s="17" t="s">
        <v>44</v>
      </c>
      <c r="B40" s="237"/>
      <c r="C40" s="238" t="s">
        <v>629</v>
      </c>
      <c r="D40" s="239"/>
      <c r="E40" s="239"/>
      <c r="F40" s="239"/>
      <c r="G40" s="239"/>
      <c r="H40" s="227"/>
      <c r="I40" s="241"/>
    </row>
    <row r="41" customFormat="false" ht="12.75" hidden="false" customHeight="false" outlineLevel="0" collapsed="false">
      <c r="A41" s="17" t="s">
        <v>45</v>
      </c>
      <c r="B41" s="237"/>
      <c r="C41" s="238" t="s">
        <v>629</v>
      </c>
      <c r="D41" s="239"/>
      <c r="E41" s="239"/>
      <c r="F41" s="239"/>
      <c r="G41" s="239"/>
      <c r="H41" s="227"/>
      <c r="I41" s="241"/>
    </row>
    <row r="42" customFormat="false" ht="12.75" hidden="false" customHeight="false" outlineLevel="0" collapsed="false">
      <c r="A42" s="17" t="s">
        <v>46</v>
      </c>
      <c r="B42" s="242" t="s">
        <v>629</v>
      </c>
      <c r="C42" s="243" t="s">
        <v>629</v>
      </c>
      <c r="D42" s="239"/>
      <c r="E42" s="240" t="s">
        <v>629</v>
      </c>
      <c r="F42" s="240" t="s">
        <v>629</v>
      </c>
      <c r="G42" s="239"/>
      <c r="H42" s="227"/>
      <c r="I42" s="241" t="s">
        <v>630</v>
      </c>
    </row>
    <row r="43" customFormat="false" ht="12.75" hidden="false" customHeight="false" outlineLevel="0" collapsed="false">
      <c r="A43" s="17" t="s">
        <v>47</v>
      </c>
      <c r="B43" s="237"/>
      <c r="C43" s="238"/>
      <c r="D43" s="239"/>
      <c r="E43" s="239"/>
      <c r="F43" s="239"/>
      <c r="G43" s="239"/>
      <c r="H43" s="227"/>
      <c r="I43" s="241"/>
    </row>
    <row r="44" customFormat="false" ht="12.75" hidden="false" customHeight="false" outlineLevel="0" collapsed="false">
      <c r="A44" s="17" t="s">
        <v>48</v>
      </c>
      <c r="B44" s="237"/>
      <c r="C44" s="238" t="s">
        <v>629</v>
      </c>
      <c r="D44" s="239"/>
      <c r="E44" s="239"/>
      <c r="F44" s="239"/>
      <c r="G44" s="239"/>
      <c r="H44" s="227"/>
      <c r="I44" s="241"/>
    </row>
    <row r="45" customFormat="false" ht="12.75" hidden="false" customHeight="false" outlineLevel="0" collapsed="false">
      <c r="A45" s="17" t="s">
        <v>49</v>
      </c>
      <c r="B45" s="242" t="s">
        <v>629</v>
      </c>
      <c r="C45" s="243" t="s">
        <v>629</v>
      </c>
      <c r="D45" s="240" t="s">
        <v>629</v>
      </c>
      <c r="E45" s="240" t="s">
        <v>629</v>
      </c>
      <c r="F45" s="239"/>
      <c r="G45" s="239"/>
      <c r="H45" s="227"/>
      <c r="I45" s="241" t="s">
        <v>630</v>
      </c>
    </row>
    <row r="46" customFormat="false" ht="12.75" hidden="false" customHeight="false" outlineLevel="0" collapsed="false">
      <c r="A46" s="17" t="s">
        <v>50</v>
      </c>
      <c r="B46" s="237"/>
      <c r="C46" s="238" t="s">
        <v>629</v>
      </c>
      <c r="D46" s="239"/>
      <c r="E46" s="239"/>
      <c r="F46" s="239"/>
      <c r="G46" s="239"/>
      <c r="H46" s="227"/>
      <c r="I46" s="241"/>
    </row>
    <row r="47" customFormat="false" ht="12.75" hidden="false" customHeight="false" outlineLevel="0" collapsed="false">
      <c r="A47" s="17" t="s">
        <v>51</v>
      </c>
      <c r="B47" s="237"/>
      <c r="C47" s="238" t="s">
        <v>629</v>
      </c>
      <c r="D47" s="239"/>
      <c r="E47" s="240" t="s">
        <v>629</v>
      </c>
      <c r="F47" s="240" t="s">
        <v>629</v>
      </c>
      <c r="G47" s="239"/>
      <c r="H47" s="227"/>
      <c r="I47" s="241" t="s">
        <v>630</v>
      </c>
    </row>
    <row r="48" customFormat="false" ht="12.75" hidden="false" customHeight="false" outlineLevel="0" collapsed="false">
      <c r="A48" s="17" t="s">
        <v>52</v>
      </c>
      <c r="B48" s="242" t="s">
        <v>629</v>
      </c>
      <c r="C48" s="243" t="s">
        <v>629</v>
      </c>
      <c r="D48" s="239"/>
      <c r="E48" s="239"/>
      <c r="F48" s="239"/>
      <c r="G48" s="239"/>
      <c r="H48" s="227"/>
      <c r="I48" s="241" t="s">
        <v>630</v>
      </c>
    </row>
    <row r="49" customFormat="false" ht="12.75" hidden="false" customHeight="false" outlineLevel="0" collapsed="false">
      <c r="A49" s="17" t="s">
        <v>53</v>
      </c>
      <c r="B49" s="237"/>
      <c r="C49" s="238" t="s">
        <v>629</v>
      </c>
      <c r="D49" s="239"/>
      <c r="E49" s="239"/>
      <c r="F49" s="239"/>
      <c r="G49" s="239"/>
      <c r="H49" s="227"/>
      <c r="I49" s="241"/>
    </row>
    <row r="50" customFormat="false" ht="12.75" hidden="false" customHeight="false" outlineLevel="0" collapsed="false">
      <c r="A50" s="17" t="s">
        <v>54</v>
      </c>
      <c r="B50" s="237"/>
      <c r="C50" s="238"/>
      <c r="D50" s="239"/>
      <c r="E50" s="239"/>
      <c r="F50" s="239"/>
      <c r="G50" s="239"/>
      <c r="H50" s="227"/>
      <c r="I50" s="241"/>
    </row>
    <row r="51" customFormat="false" ht="12.75" hidden="false" customHeight="false" outlineLevel="0" collapsed="false">
      <c r="A51" s="17" t="s">
        <v>55</v>
      </c>
      <c r="B51" s="237"/>
      <c r="C51" s="238" t="s">
        <v>629</v>
      </c>
      <c r="D51" s="239"/>
      <c r="E51" s="239"/>
      <c r="F51" s="239"/>
      <c r="G51" s="239"/>
      <c r="H51" s="227"/>
      <c r="I51" s="241"/>
    </row>
    <row r="52" customFormat="false" ht="12.75" hidden="false" customHeight="false" outlineLevel="0" collapsed="false">
      <c r="A52" s="17" t="s">
        <v>56</v>
      </c>
      <c r="B52" s="242" t="s">
        <v>629</v>
      </c>
      <c r="C52" s="243" t="s">
        <v>629</v>
      </c>
      <c r="D52" s="240" t="s">
        <v>629</v>
      </c>
      <c r="E52" s="239"/>
      <c r="F52" s="239"/>
      <c r="G52" s="239"/>
      <c r="H52" s="227"/>
      <c r="I52" s="241" t="s">
        <v>630</v>
      </c>
    </row>
    <row r="53" customFormat="false" ht="12.75" hidden="false" customHeight="false" outlineLevel="0" collapsed="false">
      <c r="A53" s="17" t="s">
        <v>57</v>
      </c>
      <c r="B53" s="237"/>
      <c r="C53" s="238" t="s">
        <v>629</v>
      </c>
      <c r="D53" s="239"/>
      <c r="E53" s="239"/>
      <c r="F53" s="239"/>
      <c r="G53" s="239"/>
      <c r="H53" s="227"/>
      <c r="I53" s="241"/>
    </row>
    <row r="54" customFormat="false" ht="12.75" hidden="false" customHeight="false" outlineLevel="0" collapsed="false">
      <c r="A54" s="17" t="s">
        <v>58</v>
      </c>
      <c r="B54" s="237"/>
      <c r="C54" s="238" t="s">
        <v>629</v>
      </c>
      <c r="D54" s="239"/>
      <c r="E54" s="239"/>
      <c r="F54" s="240" t="s">
        <v>629</v>
      </c>
      <c r="G54" s="239"/>
      <c r="H54" s="227"/>
      <c r="I54" s="241" t="s">
        <v>630</v>
      </c>
    </row>
    <row r="55" customFormat="false" ht="12.75" hidden="false" customHeight="false" outlineLevel="0" collapsed="false">
      <c r="A55" s="17" t="s">
        <v>59</v>
      </c>
      <c r="B55" s="242" t="s">
        <v>629</v>
      </c>
      <c r="C55" s="243" t="s">
        <v>629</v>
      </c>
      <c r="D55" s="239"/>
      <c r="E55" s="239"/>
      <c r="F55" s="240" t="s">
        <v>629</v>
      </c>
      <c r="G55" s="239"/>
      <c r="H55" s="227"/>
      <c r="I55" s="241" t="s">
        <v>630</v>
      </c>
    </row>
    <row r="56" customFormat="false" ht="12.75" hidden="false" customHeight="false" outlineLevel="0" collapsed="false">
      <c r="A56" s="17" t="s">
        <v>60</v>
      </c>
      <c r="B56" s="237"/>
      <c r="C56" s="238" t="s">
        <v>629</v>
      </c>
      <c r="D56" s="240" t="s">
        <v>629</v>
      </c>
      <c r="E56" s="239"/>
      <c r="F56" s="239"/>
      <c r="G56" s="239"/>
      <c r="H56" s="227"/>
      <c r="I56" s="241" t="s">
        <v>630</v>
      </c>
    </row>
    <row r="57" customFormat="false" ht="12.75" hidden="false" customHeight="false" outlineLevel="0" collapsed="false">
      <c r="A57" s="17" t="s">
        <v>61</v>
      </c>
      <c r="B57" s="237"/>
      <c r="C57" s="238" t="s">
        <v>629</v>
      </c>
      <c r="D57" s="239"/>
      <c r="E57" s="239"/>
      <c r="F57" s="239"/>
      <c r="G57" s="239"/>
      <c r="H57" s="227"/>
      <c r="I57" s="241"/>
    </row>
    <row r="58" customFormat="false" ht="12.75" hidden="false" customHeight="false" outlineLevel="0" collapsed="false">
      <c r="A58" s="17" t="s">
        <v>62</v>
      </c>
      <c r="B58" s="237"/>
      <c r="C58" s="238" t="s">
        <v>629</v>
      </c>
      <c r="D58" s="239"/>
      <c r="E58" s="239"/>
      <c r="F58" s="239"/>
      <c r="G58" s="239"/>
      <c r="H58" s="227"/>
      <c r="I58" s="241"/>
    </row>
    <row r="59" customFormat="false" ht="12.75" hidden="false" customHeight="false" outlineLevel="0" collapsed="false">
      <c r="A59" s="17" t="s">
        <v>63</v>
      </c>
      <c r="B59" s="237"/>
      <c r="C59" s="238" t="s">
        <v>629</v>
      </c>
      <c r="D59" s="239"/>
      <c r="E59" s="240" t="s">
        <v>629</v>
      </c>
      <c r="F59" s="239"/>
      <c r="G59" s="239"/>
      <c r="H59" s="227"/>
      <c r="I59" s="241" t="s">
        <v>630</v>
      </c>
    </row>
    <row r="60" customFormat="false" ht="12.75" hidden="false" customHeight="false" outlineLevel="0" collapsed="false">
      <c r="A60" s="17" t="s">
        <v>64</v>
      </c>
      <c r="B60" s="237"/>
      <c r="C60" s="238" t="s">
        <v>629</v>
      </c>
      <c r="D60" s="239"/>
      <c r="E60" s="239"/>
      <c r="F60" s="239"/>
      <c r="G60" s="240" t="s">
        <v>629</v>
      </c>
      <c r="H60" s="227"/>
      <c r="I60" s="241" t="s">
        <v>630</v>
      </c>
    </row>
    <row r="61" customFormat="false" ht="12.75" hidden="false" customHeight="false" outlineLevel="0" collapsed="false">
      <c r="A61" s="17" t="s">
        <v>65</v>
      </c>
      <c r="B61" s="242" t="s">
        <v>629</v>
      </c>
      <c r="C61" s="243" t="s">
        <v>629</v>
      </c>
      <c r="D61" s="240" t="s">
        <v>629</v>
      </c>
      <c r="E61" s="239"/>
      <c r="F61" s="240" t="s">
        <v>629</v>
      </c>
      <c r="G61" s="239"/>
      <c r="H61" s="227"/>
      <c r="I61" s="241" t="s">
        <v>630</v>
      </c>
    </row>
  </sheetData>
  <mergeCells count="4">
    <mergeCell ref="B1:I1"/>
    <mergeCell ref="B2:I2"/>
    <mergeCell ref="B4:I4"/>
    <mergeCell ref="B5:I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7.7"/>
    <col collapsed="false" customWidth="true" hidden="false" outlineLevel="0" max="9" min="9" style="0" width="5.85"/>
    <col collapsed="false" customWidth="true" hidden="false" outlineLevel="0" max="10" min="10" style="0" width="17.7"/>
    <col collapsed="false" customWidth="true" hidden="false" outlineLevel="0" max="11" min="11" style="0" width="5.28"/>
    <col collapsed="false" customWidth="true" hidden="false" outlineLevel="0" max="12" min="12" style="0" width="17.7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87</v>
      </c>
      <c r="O1" s="5"/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s">
        <v>631</v>
      </c>
      <c r="O2" s="5"/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15"/>
      <c r="O3" s="5"/>
    </row>
    <row r="4" customFormat="false" ht="12.75" hidden="false" customHeight="false" outlineLevel="0" collapsed="false">
      <c r="A4" s="15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3"/>
      <c r="O4" s="5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/>
      <c r="O5" s="20"/>
    </row>
    <row r="6" customFormat="false" ht="12.75" hidden="false" customHeight="false" outlineLevel="0" collapsed="false">
      <c r="A6" s="5"/>
      <c r="B6" s="17"/>
      <c r="C6" s="17"/>
      <c r="D6" s="17"/>
      <c r="E6" s="28"/>
      <c r="F6" s="28"/>
      <c r="G6" s="28"/>
      <c r="H6" s="28"/>
      <c r="I6" s="28"/>
      <c r="J6" s="28"/>
      <c r="K6" s="28"/>
      <c r="L6" s="28"/>
      <c r="M6" s="28"/>
      <c r="N6" s="28"/>
      <c r="O6" s="20"/>
    </row>
    <row r="7" customFormat="false" ht="12.75" hidden="false" customHeight="false" outlineLevel="0" collapsed="false">
      <c r="A7" s="209"/>
      <c r="E7" s="209"/>
      <c r="F7" s="209"/>
      <c r="G7" s="209"/>
      <c r="J7" s="150" t="s">
        <v>632</v>
      </c>
      <c r="K7" s="150"/>
      <c r="L7" s="150"/>
      <c r="M7" s="209"/>
      <c r="N7" s="209"/>
      <c r="O7" s="5"/>
    </row>
    <row r="8" customFormat="false" ht="12.75" hidden="false" customHeight="false" outlineLevel="0" collapsed="false">
      <c r="A8" s="9"/>
      <c r="B8" s="9" t="s">
        <v>633</v>
      </c>
      <c r="C8" s="9"/>
      <c r="D8" s="245" t="n">
        <v>0.92</v>
      </c>
      <c r="E8" s="245"/>
      <c r="F8" s="207" t="s">
        <v>634</v>
      </c>
      <c r="G8" s="245"/>
      <c r="H8" s="245" t="s">
        <v>635</v>
      </c>
      <c r="I8" s="245"/>
      <c r="J8" s="9" t="s">
        <v>636</v>
      </c>
      <c r="K8" s="9"/>
      <c r="L8" s="9"/>
      <c r="M8" s="9"/>
      <c r="N8" s="20"/>
      <c r="O8" s="5"/>
    </row>
    <row r="9" customFormat="false" ht="12.75" hidden="false" customHeight="false" outlineLevel="0" collapsed="false">
      <c r="A9" s="210"/>
      <c r="B9" s="210" t="s">
        <v>637</v>
      </c>
      <c r="C9" s="210"/>
      <c r="D9" s="210" t="s">
        <v>638</v>
      </c>
      <c r="E9" s="210"/>
      <c r="F9" s="207" t="s">
        <v>639</v>
      </c>
      <c r="G9" s="210"/>
      <c r="H9" s="210" t="s">
        <v>640</v>
      </c>
      <c r="I9" s="210"/>
      <c r="J9" s="210" t="s">
        <v>641</v>
      </c>
      <c r="K9" s="210"/>
      <c r="L9" s="210" t="s">
        <v>642</v>
      </c>
      <c r="M9" s="210"/>
      <c r="N9" s="20"/>
      <c r="O9" s="5"/>
    </row>
    <row r="10" customFormat="false" ht="12.75" hidden="false" customHeight="false" outlineLevel="0" collapsed="false">
      <c r="A10" s="9" t="s">
        <v>10</v>
      </c>
      <c r="B10" s="210" t="s">
        <v>643</v>
      </c>
      <c r="C10" s="210"/>
      <c r="D10" s="210" t="s">
        <v>644</v>
      </c>
      <c r="E10" s="210"/>
      <c r="F10" s="207" t="s">
        <v>645</v>
      </c>
      <c r="G10" s="210"/>
      <c r="H10" s="210" t="s">
        <v>646</v>
      </c>
      <c r="I10" s="210"/>
      <c r="J10" s="210" t="s">
        <v>647</v>
      </c>
      <c r="K10" s="210"/>
      <c r="L10" s="210" t="s">
        <v>513</v>
      </c>
      <c r="M10" s="210"/>
      <c r="N10" s="20"/>
      <c r="O10" s="5"/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46"/>
      <c r="I11" s="246"/>
      <c r="J11" s="246"/>
      <c r="K11" s="246"/>
      <c r="L11" s="246"/>
      <c r="M11" s="246"/>
      <c r="N11" s="12"/>
      <c r="O11" s="9"/>
    </row>
    <row r="12" customFormat="false" ht="12.75" hidden="false" customHeight="false" outlineLevel="0" collapsed="false">
      <c r="A12" s="17" t="s">
        <v>15</v>
      </c>
      <c r="B12" s="64" t="n">
        <v>660130</v>
      </c>
      <c r="C12" s="64"/>
      <c r="D12" s="247" t="n">
        <v>0.0180302205601057</v>
      </c>
      <c r="E12" s="247"/>
      <c r="F12" s="248" t="s">
        <v>630</v>
      </c>
      <c r="G12" s="247"/>
      <c r="H12" s="247" t="n">
        <v>0.019994975027947</v>
      </c>
      <c r="I12" s="247"/>
      <c r="J12" s="247" t="n">
        <v>0.019994975027947</v>
      </c>
      <c r="K12" s="247"/>
      <c r="L12" s="247"/>
      <c r="M12" s="247"/>
      <c r="N12" s="249"/>
      <c r="O12" s="250"/>
    </row>
    <row r="13" customFormat="false" ht="12.75" hidden="false" customHeight="false" outlineLevel="0" collapsed="false">
      <c r="A13" s="17" t="s">
        <v>16</v>
      </c>
      <c r="B13" s="64" t="n">
        <v>119894</v>
      </c>
      <c r="C13" s="64"/>
      <c r="D13" s="247" t="n">
        <v>0.00327468114437053</v>
      </c>
      <c r="E13" s="247"/>
      <c r="F13" s="248" t="s">
        <v>630</v>
      </c>
      <c r="G13" s="247"/>
      <c r="H13" s="247" t="n">
        <v>0.01170441764085</v>
      </c>
      <c r="I13" s="247"/>
      <c r="J13" s="247" t="n">
        <v>0.01170441764085</v>
      </c>
      <c r="K13" s="247"/>
      <c r="L13" s="247"/>
      <c r="M13" s="247"/>
      <c r="N13" s="249"/>
      <c r="O13" s="250"/>
    </row>
    <row r="14" customFormat="false" ht="12.75" hidden="false" customHeight="false" outlineLevel="0" collapsed="false">
      <c r="A14" s="17" t="s">
        <v>17</v>
      </c>
      <c r="B14" s="64" t="n">
        <v>707320</v>
      </c>
      <c r="C14" s="64"/>
      <c r="D14" s="247" t="n">
        <v>0.0193191274545529</v>
      </c>
      <c r="E14" s="247"/>
      <c r="F14" s="248" t="s">
        <v>630</v>
      </c>
      <c r="G14" s="247"/>
      <c r="H14" s="247" t="n">
        <v>0.0165867094743146</v>
      </c>
      <c r="I14" s="247"/>
      <c r="J14" s="247" t="n">
        <v>0.0193191274545529</v>
      </c>
      <c r="K14" s="247"/>
      <c r="L14" s="247"/>
      <c r="M14" s="247"/>
      <c r="N14" s="249"/>
      <c r="O14" s="250"/>
    </row>
    <row r="15" customFormat="false" ht="12.75" hidden="false" customHeight="false" outlineLevel="0" collapsed="false">
      <c r="A15" s="17" t="s">
        <v>18</v>
      </c>
      <c r="B15" s="64" t="n">
        <v>425049</v>
      </c>
      <c r="C15" s="64"/>
      <c r="D15" s="247" t="n">
        <v>0.0116094212031757</v>
      </c>
      <c r="E15" s="247"/>
      <c r="F15" s="248" t="s">
        <v>630</v>
      </c>
      <c r="G15" s="247"/>
      <c r="H15" s="247" t="n">
        <v>0.0130920772107239</v>
      </c>
      <c r="I15" s="247"/>
      <c r="J15" s="247" t="n">
        <v>0.0130920772107239</v>
      </c>
      <c r="K15" s="247"/>
      <c r="L15" s="247"/>
      <c r="M15" s="247"/>
      <c r="N15" s="249"/>
      <c r="O15" s="250"/>
    </row>
    <row r="16" customFormat="false" ht="12.75" hidden="false" customHeight="false" outlineLevel="0" collapsed="false">
      <c r="A16" s="17" t="s">
        <v>19</v>
      </c>
      <c r="B16" s="64" t="n">
        <v>3376775</v>
      </c>
      <c r="C16" s="64"/>
      <c r="D16" s="247" t="n">
        <v>0.092230315289187</v>
      </c>
      <c r="E16" s="247"/>
      <c r="F16" s="248"/>
      <c r="G16" s="247"/>
      <c r="H16" s="247"/>
      <c r="I16" s="247"/>
      <c r="J16" s="247"/>
      <c r="K16" s="247"/>
      <c r="L16" s="247" t="n">
        <v>0.092230315289187</v>
      </c>
      <c r="M16" s="247"/>
      <c r="N16" s="249"/>
      <c r="O16" s="250"/>
    </row>
    <row r="17" customFormat="false" ht="12.75" hidden="false" customHeight="false" outlineLevel="0" collapsed="false">
      <c r="A17" s="17" t="s">
        <v>20</v>
      </c>
      <c r="B17" s="64" t="n">
        <v>503241</v>
      </c>
      <c r="C17" s="64"/>
      <c r="D17" s="247" t="n">
        <v>0.0137450899442355</v>
      </c>
      <c r="E17" s="247"/>
      <c r="F17" s="248" t="s">
        <v>630</v>
      </c>
      <c r="G17" s="247"/>
      <c r="H17" s="247" t="n">
        <v>0.0119825838622526</v>
      </c>
      <c r="I17" s="247"/>
      <c r="J17" s="247" t="n">
        <v>0.0137450899442355</v>
      </c>
      <c r="K17" s="247"/>
      <c r="L17" s="247"/>
      <c r="M17" s="247"/>
      <c r="N17" s="249"/>
      <c r="O17" s="250"/>
    </row>
    <row r="18" customFormat="false" ht="12.75" hidden="false" customHeight="false" outlineLevel="0" collapsed="false">
      <c r="A18" s="17" t="s">
        <v>21</v>
      </c>
      <c r="B18" s="64" t="n">
        <v>339201</v>
      </c>
      <c r="C18" s="64"/>
      <c r="D18" s="247" t="n">
        <v>0.00926464309182801</v>
      </c>
      <c r="E18" s="247"/>
      <c r="F18" s="248"/>
      <c r="G18" s="247"/>
      <c r="H18" s="247"/>
      <c r="I18" s="247"/>
      <c r="J18" s="247"/>
      <c r="K18" s="247"/>
      <c r="L18" s="247" t="n">
        <v>0.00926464309182801</v>
      </c>
      <c r="M18" s="247"/>
      <c r="N18" s="249"/>
      <c r="O18" s="250"/>
    </row>
    <row r="19" customFormat="false" ht="12.75" hidden="false" customHeight="false" outlineLevel="0" collapsed="false">
      <c r="A19" s="17" t="s">
        <v>22</v>
      </c>
      <c r="B19" s="64" t="n">
        <v>89414</v>
      </c>
      <c r="C19" s="64"/>
      <c r="D19" s="247" t="n">
        <v>0.00244217675482298</v>
      </c>
      <c r="E19" s="247"/>
      <c r="F19" s="248" t="s">
        <v>630</v>
      </c>
      <c r="G19" s="247"/>
      <c r="H19" s="247" t="n">
        <v>0.00434777429772159</v>
      </c>
      <c r="I19" s="247"/>
      <c r="J19" s="247" t="n">
        <v>0.00434777429772159</v>
      </c>
      <c r="K19" s="247"/>
      <c r="L19" s="247"/>
      <c r="M19" s="247"/>
      <c r="N19" s="249"/>
      <c r="O19" s="250"/>
    </row>
    <row r="20" customFormat="false" ht="12.75" hidden="false" customHeight="false" outlineLevel="0" collapsed="false">
      <c r="A20" s="17" t="s">
        <v>23</v>
      </c>
      <c r="B20" s="64" t="n">
        <v>28484</v>
      </c>
      <c r="C20" s="64"/>
      <c r="D20" s="247" t="n">
        <v>0.000777987369812085</v>
      </c>
      <c r="E20" s="247"/>
      <c r="F20" s="248" t="s">
        <v>630</v>
      </c>
      <c r="G20" s="247"/>
      <c r="H20" s="247" t="n">
        <v>0.00388589213148228</v>
      </c>
      <c r="I20" s="247"/>
      <c r="J20" s="247" t="n">
        <v>0.00388589213148228</v>
      </c>
      <c r="K20" s="247"/>
      <c r="L20" s="247"/>
      <c r="M20" s="247"/>
      <c r="N20" s="249"/>
      <c r="O20" s="250"/>
    </row>
    <row r="21" customFormat="false" ht="12.75" hidden="false" customHeight="false" outlineLevel="0" collapsed="false">
      <c r="A21" s="17" t="s">
        <v>24</v>
      </c>
      <c r="B21" s="64" t="n">
        <v>1839725</v>
      </c>
      <c r="C21" s="64"/>
      <c r="D21" s="247" t="n">
        <v>0.0502486593851825</v>
      </c>
      <c r="E21" s="247"/>
      <c r="F21" s="248" t="s">
        <v>630</v>
      </c>
      <c r="G21" s="247"/>
      <c r="H21" s="247" t="n">
        <v>0.0466820645785887</v>
      </c>
      <c r="I21" s="247"/>
      <c r="J21" s="247" t="n">
        <v>0.0502486593851825</v>
      </c>
      <c r="K21" s="247"/>
      <c r="L21" s="247"/>
      <c r="M21" s="247"/>
      <c r="N21" s="249"/>
      <c r="O21" s="250"/>
    </row>
    <row r="22" customFormat="false" ht="12.75" hidden="false" customHeight="false" outlineLevel="0" collapsed="false">
      <c r="A22" s="17" t="s">
        <v>25</v>
      </c>
      <c r="B22" s="64" t="n">
        <v>1324981</v>
      </c>
      <c r="C22" s="64"/>
      <c r="D22" s="247" t="n">
        <v>0.0361893864359285</v>
      </c>
      <c r="E22" s="247"/>
      <c r="F22" s="248"/>
      <c r="G22" s="247"/>
      <c r="H22" s="247"/>
      <c r="I22" s="247"/>
      <c r="J22" s="247"/>
      <c r="K22" s="247"/>
      <c r="L22" s="247" t="n">
        <v>0.0361893864359285</v>
      </c>
      <c r="M22" s="247"/>
      <c r="N22" s="249"/>
      <c r="O22" s="250"/>
    </row>
    <row r="23" customFormat="false" ht="12.75" hidden="false" customHeight="false" outlineLevel="0" collapsed="false">
      <c r="A23" s="17" t="s">
        <v>26</v>
      </c>
      <c r="B23" s="64" t="n">
        <v>83576</v>
      </c>
      <c r="C23" s="64"/>
      <c r="D23" s="247" t="n">
        <v>0.00228272266603759</v>
      </c>
      <c r="E23" s="247"/>
      <c r="F23" s="248"/>
      <c r="G23" s="247"/>
      <c r="H23" s="247"/>
      <c r="I23" s="247"/>
      <c r="J23" s="247"/>
      <c r="K23" s="247"/>
      <c r="L23" s="247" t="n">
        <v>0.00228272266603759</v>
      </c>
      <c r="M23" s="247"/>
      <c r="N23" s="249"/>
      <c r="O23" s="250"/>
    </row>
    <row r="24" customFormat="false" ht="12.75" hidden="false" customHeight="false" outlineLevel="0" collapsed="false">
      <c r="A24" s="17" t="s">
        <v>27</v>
      </c>
      <c r="B24" s="64" t="n">
        <v>174310</v>
      </c>
      <c r="C24" s="64"/>
      <c r="D24" s="247" t="n">
        <v>0.00476095276056539</v>
      </c>
      <c r="E24" s="247"/>
      <c r="F24" s="248" t="s">
        <v>630</v>
      </c>
      <c r="G24" s="247"/>
      <c r="H24" s="247" t="n">
        <v>0.00760331825235995</v>
      </c>
      <c r="I24" s="247"/>
      <c r="J24" s="247" t="n">
        <v>0.00760331825235995</v>
      </c>
      <c r="K24" s="247"/>
      <c r="L24" s="247"/>
      <c r="M24" s="247"/>
      <c r="N24" s="249"/>
      <c r="O24" s="250"/>
    </row>
    <row r="25" customFormat="false" ht="12.75" hidden="false" customHeight="false" outlineLevel="0" collapsed="false">
      <c r="A25" s="17" t="s">
        <v>28</v>
      </c>
      <c r="B25" s="64" t="n">
        <v>1270327</v>
      </c>
      <c r="C25" s="64"/>
      <c r="D25" s="247" t="n">
        <v>0.0346966142933323</v>
      </c>
      <c r="E25" s="247"/>
      <c r="F25" s="248"/>
      <c r="G25" s="247"/>
      <c r="H25" s="247"/>
      <c r="I25" s="247"/>
      <c r="J25" s="247"/>
      <c r="K25" s="247"/>
      <c r="L25" s="247" t="n">
        <v>0.0346966142933323</v>
      </c>
      <c r="M25" s="247"/>
      <c r="N25" s="249"/>
      <c r="O25" s="250"/>
    </row>
    <row r="26" customFormat="false" ht="12.75" hidden="false" customHeight="false" outlineLevel="0" collapsed="false">
      <c r="A26" s="17" t="s">
        <v>29</v>
      </c>
      <c r="B26" s="64" t="n">
        <v>929679</v>
      </c>
      <c r="C26" s="64"/>
      <c r="D26" s="247" t="n">
        <v>0.0253924490935097</v>
      </c>
      <c r="E26" s="247"/>
      <c r="F26" s="248"/>
      <c r="G26" s="247"/>
      <c r="H26" s="247"/>
      <c r="I26" s="247"/>
      <c r="J26" s="247"/>
      <c r="K26" s="247"/>
      <c r="L26" s="247" t="n">
        <v>0.0253924490935097</v>
      </c>
      <c r="M26" s="247"/>
      <c r="N26" s="249"/>
      <c r="O26" s="250"/>
    </row>
    <row r="27" customFormat="false" ht="12.75" hidden="false" customHeight="false" outlineLevel="0" collapsed="false">
      <c r="A27" s="17" t="s">
        <v>30</v>
      </c>
      <c r="B27" s="64" t="n">
        <v>429483</v>
      </c>
      <c r="C27" s="64"/>
      <c r="D27" s="247" t="n">
        <v>0.0117305276488205</v>
      </c>
      <c r="E27" s="247"/>
      <c r="F27" s="248"/>
      <c r="G27" s="247"/>
      <c r="H27" s="247"/>
      <c r="I27" s="247"/>
      <c r="J27" s="247"/>
      <c r="K27" s="247"/>
      <c r="L27" s="247" t="n">
        <v>0.0117305276488205</v>
      </c>
      <c r="M27" s="247"/>
      <c r="N27" s="249"/>
      <c r="O27" s="250"/>
    </row>
    <row r="28" customFormat="false" ht="12.75" hidden="false" customHeight="false" outlineLevel="0" collapsed="false">
      <c r="A28" s="17" t="s">
        <v>31</v>
      </c>
      <c r="B28" s="64" t="n">
        <v>336280</v>
      </c>
      <c r="C28" s="64"/>
      <c r="D28" s="247" t="n">
        <v>0.00918486142116304</v>
      </c>
      <c r="E28" s="247"/>
      <c r="F28" s="248"/>
      <c r="G28" s="247"/>
      <c r="H28" s="247"/>
      <c r="I28" s="247"/>
      <c r="J28" s="247"/>
      <c r="K28" s="247"/>
      <c r="L28" s="247" t="n">
        <v>0.00918486142116304</v>
      </c>
      <c r="M28" s="247"/>
      <c r="N28" s="249"/>
      <c r="O28" s="250"/>
    </row>
    <row r="29" customFormat="false" ht="12.75" hidden="false" customHeight="false" outlineLevel="0" collapsed="false">
      <c r="A29" s="17" t="s">
        <v>32</v>
      </c>
      <c r="B29" s="64" t="n">
        <v>618546</v>
      </c>
      <c r="C29" s="64"/>
      <c r="D29" s="247" t="n">
        <v>0.0168944311068595</v>
      </c>
      <c r="E29" s="247"/>
      <c r="F29" s="248" t="s">
        <v>630</v>
      </c>
      <c r="G29" s="247"/>
      <c r="H29" s="247" t="n">
        <v>0.0173854659205095</v>
      </c>
      <c r="I29" s="247"/>
      <c r="J29" s="247" t="n">
        <v>0.0173854659205095</v>
      </c>
      <c r="K29" s="247"/>
      <c r="L29" s="247"/>
      <c r="M29" s="247"/>
      <c r="N29" s="249"/>
      <c r="O29" s="250"/>
    </row>
    <row r="30" customFormat="false" ht="12.75" hidden="false" customHeight="false" outlineLevel="0" collapsed="false">
      <c r="A30" s="17" t="s">
        <v>33</v>
      </c>
      <c r="B30" s="64" t="n">
        <v>570683</v>
      </c>
      <c r="C30" s="64"/>
      <c r="D30" s="247" t="n">
        <v>0.0155871424717901</v>
      </c>
      <c r="E30" s="247"/>
      <c r="F30" s="248" t="s">
        <v>630</v>
      </c>
      <c r="G30" s="247"/>
      <c r="H30" s="247" t="n">
        <v>0.01593961420905</v>
      </c>
      <c r="I30" s="247"/>
      <c r="J30" s="247" t="n">
        <v>0.01593961420905</v>
      </c>
      <c r="K30" s="247"/>
      <c r="L30" s="247"/>
      <c r="M30" s="247"/>
      <c r="N30" s="249"/>
      <c r="O30" s="250"/>
    </row>
    <row r="31" customFormat="false" ht="12.75" hidden="false" customHeight="false" outlineLevel="0" collapsed="false">
      <c r="A31" s="17" t="s">
        <v>34</v>
      </c>
      <c r="B31" s="64" t="n">
        <v>169306</v>
      </c>
      <c r="C31" s="64"/>
      <c r="D31" s="247" t="n">
        <v>0.00462427782732077</v>
      </c>
      <c r="E31" s="247"/>
      <c r="F31" s="248"/>
      <c r="G31" s="247"/>
      <c r="H31" s="247"/>
      <c r="I31" s="247"/>
      <c r="J31" s="247"/>
      <c r="K31" s="247"/>
      <c r="L31" s="247" t="n">
        <v>0.00462427782732077</v>
      </c>
      <c r="M31" s="247"/>
      <c r="N31" s="249"/>
      <c r="O31" s="250"/>
    </row>
    <row r="32" customFormat="false" ht="12.75" hidden="false" customHeight="false" outlineLevel="0" collapsed="false">
      <c r="A32" s="17" t="s">
        <v>35</v>
      </c>
      <c r="B32" s="64" t="n">
        <v>586076</v>
      </c>
      <c r="C32" s="64"/>
      <c r="D32" s="247" t="n">
        <v>0.0160075735763933</v>
      </c>
      <c r="E32" s="247"/>
      <c r="F32" s="248"/>
      <c r="G32" s="247"/>
      <c r="H32" s="247"/>
      <c r="I32" s="247"/>
      <c r="J32" s="247"/>
      <c r="K32" s="247"/>
      <c r="L32" s="247" t="n">
        <v>0.0160075735763933</v>
      </c>
      <c r="M32" s="247"/>
      <c r="N32" s="249"/>
      <c r="O32" s="250"/>
    </row>
    <row r="33" customFormat="false" ht="12.75" hidden="false" customHeight="false" outlineLevel="0" collapsed="false">
      <c r="A33" s="17" t="s">
        <v>36</v>
      </c>
      <c r="B33" s="64" t="n">
        <v>558798</v>
      </c>
      <c r="C33" s="64"/>
      <c r="D33" s="247" t="n">
        <v>0.0152625258487661</v>
      </c>
      <c r="E33" s="247"/>
      <c r="F33" s="248"/>
      <c r="G33" s="247"/>
      <c r="H33" s="247"/>
      <c r="I33" s="247"/>
      <c r="J33" s="247"/>
      <c r="K33" s="247"/>
      <c r="L33" s="247" t="n">
        <v>0.0152625258487661</v>
      </c>
      <c r="M33" s="247"/>
      <c r="N33" s="249"/>
      <c r="O33" s="250"/>
    </row>
    <row r="34" customFormat="false" ht="12.75" hidden="false" customHeight="false" outlineLevel="0" collapsed="false">
      <c r="A34" s="17" t="s">
        <v>37</v>
      </c>
      <c r="B34" s="64" t="n">
        <v>1042640</v>
      </c>
      <c r="C34" s="64"/>
      <c r="D34" s="247" t="n">
        <v>0.0284777682650215</v>
      </c>
      <c r="E34" s="247"/>
      <c r="F34" s="248"/>
      <c r="G34" s="247"/>
      <c r="H34" s="247"/>
      <c r="I34" s="247"/>
      <c r="J34" s="247"/>
      <c r="K34" s="247"/>
      <c r="L34" s="247" t="n">
        <v>0.0284777682650215</v>
      </c>
      <c r="M34" s="247"/>
      <c r="N34" s="249"/>
      <c r="O34" s="250"/>
    </row>
    <row r="35" customFormat="false" ht="12.75" hidden="false" customHeight="false" outlineLevel="0" collapsed="false">
      <c r="A35" s="17" t="s">
        <v>38</v>
      </c>
      <c r="B35" s="64" t="n">
        <v>615227</v>
      </c>
      <c r="C35" s="64"/>
      <c r="D35" s="247" t="n">
        <v>0.0168037788080108</v>
      </c>
      <c r="E35" s="247"/>
      <c r="F35" s="248"/>
      <c r="G35" s="247"/>
      <c r="H35" s="247"/>
      <c r="I35" s="247"/>
      <c r="J35" s="247"/>
      <c r="K35" s="247"/>
      <c r="L35" s="247" t="n">
        <v>0.0168037788080108</v>
      </c>
      <c r="M35" s="247"/>
      <c r="N35" s="249"/>
      <c r="O35" s="250"/>
    </row>
    <row r="36" customFormat="false" ht="12.75" hidden="false" customHeight="false" outlineLevel="0" collapsed="false">
      <c r="A36" s="17" t="s">
        <v>39</v>
      </c>
      <c r="B36" s="64" t="n">
        <v>444328</v>
      </c>
      <c r="C36" s="64"/>
      <c r="D36" s="247" t="n">
        <v>0.012135991154819</v>
      </c>
      <c r="E36" s="247"/>
      <c r="F36" s="248" t="s">
        <v>630</v>
      </c>
      <c r="G36" s="247"/>
      <c r="H36" s="247" t="n">
        <v>0.0123459160154793</v>
      </c>
      <c r="I36" s="247"/>
      <c r="J36" s="247" t="n">
        <v>0.0123459160154793</v>
      </c>
      <c r="K36" s="247"/>
      <c r="L36" s="247"/>
      <c r="M36" s="247"/>
      <c r="N36" s="249"/>
      <c r="O36" s="250"/>
    </row>
    <row r="37" customFormat="false" ht="12.75" hidden="false" customHeight="false" outlineLevel="0" collapsed="false">
      <c r="A37" s="22" t="s">
        <v>40</v>
      </c>
      <c r="B37" s="64" t="n">
        <v>827700</v>
      </c>
      <c r="C37" s="64"/>
      <c r="D37" s="247" t="n">
        <v>0.0226070827830874</v>
      </c>
      <c r="E37" s="247"/>
      <c r="F37" s="248" t="s">
        <v>630</v>
      </c>
      <c r="G37" s="247"/>
      <c r="H37" s="247" t="n">
        <v>0.0236963351433805</v>
      </c>
      <c r="I37" s="247"/>
      <c r="J37" s="247" t="n">
        <v>0.0236963351433805</v>
      </c>
      <c r="K37" s="247"/>
      <c r="L37" s="247"/>
      <c r="M37" s="247"/>
      <c r="N37" s="249"/>
      <c r="O37" s="250"/>
    </row>
    <row r="38" customFormat="false" ht="12.75" hidden="false" customHeight="false" outlineLevel="0" collapsed="false">
      <c r="A38" s="17" t="s">
        <v>41</v>
      </c>
      <c r="B38" s="64" t="n">
        <v>153906</v>
      </c>
      <c r="C38" s="64"/>
      <c r="D38" s="247" t="n">
        <v>0.0042036555307646</v>
      </c>
      <c r="E38" s="247"/>
      <c r="F38" s="248" t="s">
        <v>630</v>
      </c>
      <c r="G38" s="247"/>
      <c r="H38" s="247" t="n">
        <v>0.00975792061036714</v>
      </c>
      <c r="I38" s="247"/>
      <c r="J38" s="247" t="n">
        <v>0.00975792061036714</v>
      </c>
      <c r="K38" s="247"/>
      <c r="L38" s="247"/>
      <c r="M38" s="247"/>
      <c r="N38" s="249"/>
      <c r="O38" s="250"/>
    </row>
    <row r="39" customFormat="false" ht="12.75" hidden="false" customHeight="false" outlineLevel="0" collapsed="false">
      <c r="A39" s="17" t="s">
        <v>42</v>
      </c>
      <c r="B39" s="64" t="n">
        <v>257528</v>
      </c>
      <c r="C39" s="64"/>
      <c r="D39" s="247" t="n">
        <v>0.00703389732386486</v>
      </c>
      <c r="E39" s="247"/>
      <c r="F39" s="248" t="s">
        <v>630</v>
      </c>
      <c r="G39" s="247"/>
      <c r="H39" s="247" t="n">
        <v>0.00763572485949772</v>
      </c>
      <c r="I39" s="247"/>
      <c r="J39" s="247" t="n">
        <v>0.00763572485949772</v>
      </c>
      <c r="K39" s="247"/>
      <c r="L39" s="247"/>
      <c r="M39" s="247"/>
      <c r="N39" s="249"/>
      <c r="O39" s="250"/>
    </row>
    <row r="40" customFormat="false" ht="12.75" hidden="false" customHeight="false" outlineLevel="0" collapsed="false">
      <c r="A40" s="17" t="s">
        <v>43</v>
      </c>
      <c r="B40" s="64" t="n">
        <v>288552</v>
      </c>
      <c r="C40" s="64"/>
      <c r="D40" s="247" t="n">
        <v>0.00788126005947257</v>
      </c>
      <c r="E40" s="247"/>
      <c r="F40" s="248" t="s">
        <v>630</v>
      </c>
      <c r="G40" s="247"/>
      <c r="H40" s="247" t="n">
        <v>0.00712246413301028</v>
      </c>
      <c r="I40" s="247"/>
      <c r="J40" s="247" t="n">
        <v>0.00788126005947257</v>
      </c>
      <c r="K40" s="247"/>
      <c r="L40" s="247"/>
      <c r="M40" s="247"/>
      <c r="N40" s="249"/>
      <c r="O40" s="250"/>
    </row>
    <row r="41" customFormat="false" ht="12.75" hidden="false" customHeight="false" outlineLevel="0" collapsed="false">
      <c r="A41" s="17" t="s">
        <v>44</v>
      </c>
      <c r="B41" s="64" t="n">
        <v>139570</v>
      </c>
      <c r="C41" s="64"/>
      <c r="D41" s="247" t="n">
        <v>0.00381209441106139</v>
      </c>
      <c r="E41" s="247"/>
      <c r="F41" s="248"/>
      <c r="G41" s="247"/>
      <c r="H41" s="247"/>
      <c r="I41" s="247"/>
      <c r="J41" s="247"/>
      <c r="K41" s="247"/>
      <c r="L41" s="247" t="n">
        <v>0.00381209441106139</v>
      </c>
      <c r="M41" s="247"/>
      <c r="N41" s="249"/>
      <c r="O41" s="250"/>
    </row>
    <row r="42" customFormat="false" ht="12.75" hidden="false" customHeight="false" outlineLevel="0" collapsed="false">
      <c r="A42" s="17" t="s">
        <v>45</v>
      </c>
      <c r="B42" s="64" t="n">
        <v>950270</v>
      </c>
      <c r="C42" s="64"/>
      <c r="D42" s="247" t="n">
        <v>0.0259548538797686</v>
      </c>
      <c r="E42" s="247"/>
      <c r="F42" s="248"/>
      <c r="G42" s="247"/>
      <c r="H42" s="247"/>
      <c r="I42" s="247"/>
      <c r="J42" s="247"/>
      <c r="K42" s="247"/>
      <c r="L42" s="247" t="n">
        <v>0.0259548538797686</v>
      </c>
      <c r="M42" s="247"/>
      <c r="N42" s="249"/>
      <c r="O42" s="250"/>
    </row>
    <row r="43" customFormat="false" ht="12.75" hidden="false" customHeight="false" outlineLevel="0" collapsed="false">
      <c r="A43" s="17" t="s">
        <v>46</v>
      </c>
      <c r="B43" s="64" t="n">
        <v>304666</v>
      </c>
      <c r="C43" s="64"/>
      <c r="D43" s="247" t="n">
        <v>0.00832138393523272</v>
      </c>
      <c r="E43" s="247"/>
      <c r="F43" s="248" t="s">
        <v>630</v>
      </c>
      <c r="G43" s="247"/>
      <c r="H43" s="247" t="n">
        <v>0.00970648479829918</v>
      </c>
      <c r="I43" s="247"/>
      <c r="J43" s="247" t="n">
        <v>0.00970648479829918</v>
      </c>
      <c r="K43" s="247"/>
      <c r="L43" s="247"/>
      <c r="M43" s="247"/>
      <c r="N43" s="249"/>
      <c r="O43" s="250"/>
    </row>
    <row r="44" customFormat="false" ht="12.75" hidden="false" customHeight="false" outlineLevel="0" collapsed="false">
      <c r="A44" s="17" t="s">
        <v>47</v>
      </c>
      <c r="B44" s="64" t="n">
        <v>1323492</v>
      </c>
      <c r="C44" s="64"/>
      <c r="D44" s="247" t="n">
        <v>0.036148717176216</v>
      </c>
      <c r="E44" s="247"/>
      <c r="F44" s="248"/>
      <c r="G44" s="247"/>
      <c r="H44" s="247"/>
      <c r="I44" s="247"/>
      <c r="J44" s="247"/>
      <c r="K44" s="247"/>
      <c r="L44" s="247" t="n">
        <v>0.036148717176216</v>
      </c>
      <c r="M44" s="247"/>
      <c r="N44" s="249"/>
      <c r="O44" s="250"/>
    </row>
    <row r="45" customFormat="false" ht="12.75" hidden="false" customHeight="false" outlineLevel="0" collapsed="false">
      <c r="A45" s="17" t="s">
        <v>48</v>
      </c>
      <c r="B45" s="64" t="n">
        <v>1016722</v>
      </c>
      <c r="C45" s="64"/>
      <c r="D45" s="247" t="n">
        <v>0.0277698664025447</v>
      </c>
      <c r="E45" s="247"/>
      <c r="F45" s="248"/>
      <c r="G45" s="247"/>
      <c r="H45" s="247"/>
      <c r="I45" s="247"/>
      <c r="J45" s="247"/>
      <c r="K45" s="247"/>
      <c r="L45" s="247" t="n">
        <v>0.0277698664025447</v>
      </c>
      <c r="M45" s="247"/>
      <c r="N45" s="249"/>
      <c r="O45" s="250"/>
    </row>
    <row r="46" customFormat="false" ht="12.75" hidden="false" customHeight="false" outlineLevel="0" collapsed="false">
      <c r="A46" s="17" t="s">
        <v>49</v>
      </c>
      <c r="B46" s="64" t="n">
        <v>107620</v>
      </c>
      <c r="C46" s="64"/>
      <c r="D46" s="247" t="n">
        <v>0.00293943971138803</v>
      </c>
      <c r="E46" s="247"/>
      <c r="F46" s="248" t="s">
        <v>630</v>
      </c>
      <c r="G46" s="247"/>
      <c r="H46" s="247" t="n">
        <v>0.00644016641167707</v>
      </c>
      <c r="I46" s="247"/>
      <c r="J46" s="247" t="n">
        <v>0.00644016641167707</v>
      </c>
      <c r="K46" s="247"/>
      <c r="L46" s="247"/>
      <c r="M46" s="247"/>
      <c r="N46" s="249"/>
      <c r="O46" s="250"/>
    </row>
    <row r="47" customFormat="false" ht="12.75" hidden="false" customHeight="false" outlineLevel="0" collapsed="false">
      <c r="A47" s="17" t="s">
        <v>50</v>
      </c>
      <c r="B47" s="64" t="n">
        <v>1317878</v>
      </c>
      <c r="C47" s="64"/>
      <c r="D47" s="247" t="n">
        <v>0.035995381229926</v>
      </c>
      <c r="E47" s="247"/>
      <c r="F47" s="248"/>
      <c r="G47" s="247"/>
      <c r="H47" s="247"/>
      <c r="I47" s="247"/>
      <c r="J47" s="247"/>
      <c r="K47" s="247"/>
      <c r="L47" s="247" t="n">
        <v>0.035995381229926</v>
      </c>
      <c r="M47" s="247"/>
      <c r="N47" s="249"/>
      <c r="O47" s="250"/>
    </row>
    <row r="48" customFormat="false" ht="12.75" hidden="false" customHeight="false" outlineLevel="0" collapsed="false">
      <c r="A48" s="17" t="s">
        <v>51</v>
      </c>
      <c r="B48" s="64" t="n">
        <v>525055</v>
      </c>
      <c r="C48" s="64"/>
      <c r="D48" s="247" t="n">
        <v>0.0143408986959937</v>
      </c>
      <c r="E48" s="247"/>
      <c r="F48" s="248" t="s">
        <v>630</v>
      </c>
      <c r="G48" s="247"/>
      <c r="H48" s="247" t="n">
        <v>0.0152119685042204</v>
      </c>
      <c r="I48" s="247"/>
      <c r="J48" s="247" t="n">
        <v>0.0152119685042204</v>
      </c>
      <c r="K48" s="247"/>
      <c r="L48" s="247"/>
      <c r="M48" s="247"/>
      <c r="N48" s="249"/>
      <c r="O48" s="250"/>
    </row>
    <row r="49" customFormat="false" ht="12.75" hidden="false" customHeight="false" outlineLevel="0" collapsed="false">
      <c r="A49" s="17" t="s">
        <v>52</v>
      </c>
      <c r="B49" s="64" t="n">
        <v>410792</v>
      </c>
      <c r="C49" s="64"/>
      <c r="D49" s="247" t="n">
        <v>0.0112200178212276</v>
      </c>
      <c r="E49" s="247"/>
      <c r="F49" s="248" t="s">
        <v>630</v>
      </c>
      <c r="G49" s="247"/>
      <c r="H49" s="247" t="n">
        <v>0.0121694750448259</v>
      </c>
      <c r="I49" s="247"/>
      <c r="J49" s="247" t="n">
        <v>0.0121694750448259</v>
      </c>
      <c r="K49" s="247"/>
      <c r="L49" s="247"/>
      <c r="M49" s="247"/>
      <c r="N49" s="249"/>
      <c r="O49" s="250"/>
    </row>
    <row r="50" customFormat="false" ht="12.75" hidden="false" customHeight="false" outlineLevel="0" collapsed="false">
      <c r="A50" s="17" t="s">
        <v>53</v>
      </c>
      <c r="B50" s="64" t="n">
        <v>1302050</v>
      </c>
      <c r="C50" s="64"/>
      <c r="D50" s="247" t="n">
        <v>0.0355630689111019</v>
      </c>
      <c r="E50" s="247"/>
      <c r="F50" s="248"/>
      <c r="G50" s="247"/>
      <c r="H50" s="247"/>
      <c r="I50" s="247"/>
      <c r="J50" s="247"/>
      <c r="K50" s="247"/>
      <c r="L50" s="247" t="n">
        <v>0.0355630689111019</v>
      </c>
      <c r="M50" s="247"/>
      <c r="N50" s="249"/>
      <c r="O50" s="250"/>
    </row>
    <row r="51" customFormat="false" ht="12.75" hidden="false" customHeight="false" outlineLevel="0" collapsed="false">
      <c r="A51" s="17" t="s">
        <v>54</v>
      </c>
      <c r="B51" s="64" t="n">
        <v>81237</v>
      </c>
      <c r="C51" s="64"/>
      <c r="D51" s="247" t="n">
        <v>0.00221883724060611</v>
      </c>
      <c r="E51" s="247"/>
      <c r="F51" s="248"/>
      <c r="G51" s="247"/>
      <c r="H51" s="247"/>
      <c r="I51" s="247"/>
      <c r="J51" s="247"/>
      <c r="K51" s="247"/>
      <c r="L51" s="247" t="n">
        <v>0.00221883724060611</v>
      </c>
      <c r="M51" s="247"/>
      <c r="N51" s="249"/>
      <c r="O51" s="250"/>
    </row>
    <row r="52" customFormat="false" ht="12.75" hidden="false" customHeight="false" outlineLevel="0" collapsed="false">
      <c r="A52" s="17" t="s">
        <v>55</v>
      </c>
      <c r="B52" s="64" t="n">
        <v>596456</v>
      </c>
      <c r="C52" s="64"/>
      <c r="D52" s="247" t="n">
        <v>0.0162910839295266</v>
      </c>
      <c r="E52" s="247"/>
      <c r="F52" s="248"/>
      <c r="G52" s="247"/>
      <c r="H52" s="247"/>
      <c r="I52" s="247"/>
      <c r="J52" s="247"/>
      <c r="K52" s="247"/>
      <c r="L52" s="247" t="n">
        <v>0.0162910839295266</v>
      </c>
      <c r="M52" s="247"/>
      <c r="N52" s="249"/>
      <c r="O52" s="250"/>
    </row>
    <row r="53" customFormat="false" ht="12.75" hidden="false" customHeight="false" outlineLevel="0" collapsed="false">
      <c r="A53" s="17" t="s">
        <v>56</v>
      </c>
      <c r="B53" s="64" t="n">
        <v>123133</v>
      </c>
      <c r="C53" s="64"/>
      <c r="D53" s="247" t="n">
        <v>0.00336314839232803</v>
      </c>
      <c r="E53" s="247"/>
      <c r="F53" s="248" t="s">
        <v>630</v>
      </c>
      <c r="G53" s="247"/>
      <c r="H53" s="247" t="n">
        <v>0.00716197690144336</v>
      </c>
      <c r="I53" s="247"/>
      <c r="J53" s="247" t="n">
        <v>0.00716197690144336</v>
      </c>
      <c r="K53" s="247"/>
      <c r="L53" s="247"/>
      <c r="M53" s="247"/>
      <c r="N53" s="249"/>
      <c r="O53" s="250"/>
    </row>
    <row r="54" customFormat="false" ht="12.75" hidden="false" customHeight="false" outlineLevel="0" collapsed="false">
      <c r="A54" s="17" t="s">
        <v>57</v>
      </c>
      <c r="B54" s="64" t="n">
        <v>818963</v>
      </c>
      <c r="C54" s="64"/>
      <c r="D54" s="247" t="n">
        <v>0.0223684479126322</v>
      </c>
      <c r="E54" s="247"/>
      <c r="F54" s="248"/>
      <c r="G54" s="247"/>
      <c r="H54" s="247"/>
      <c r="I54" s="247"/>
      <c r="J54" s="247"/>
      <c r="K54" s="247"/>
      <c r="L54" s="247" t="n">
        <v>0.0223684479126322</v>
      </c>
      <c r="M54" s="247"/>
      <c r="N54" s="249"/>
      <c r="O54" s="250"/>
    </row>
    <row r="55" customFormat="false" ht="12.75" hidden="false" customHeight="false" outlineLevel="0" collapsed="false">
      <c r="A55" s="17" t="s">
        <v>58</v>
      </c>
      <c r="B55" s="64" t="n">
        <v>2952274</v>
      </c>
      <c r="C55" s="64"/>
      <c r="D55" s="247" t="n">
        <v>0.0806358616846161</v>
      </c>
      <c r="E55" s="247"/>
      <c r="F55" s="248" t="s">
        <v>630</v>
      </c>
      <c r="G55" s="247"/>
      <c r="H55" s="247" t="n">
        <v>0.0754262109535841</v>
      </c>
      <c r="I55" s="247"/>
      <c r="J55" s="247" t="n">
        <v>0.0806358616846161</v>
      </c>
      <c r="K55" s="247"/>
      <c r="L55" s="247"/>
      <c r="M55" s="247"/>
      <c r="N55" s="249"/>
      <c r="O55" s="250"/>
    </row>
    <row r="56" customFormat="false" ht="12.75" hidden="false" customHeight="false" outlineLevel="0" collapsed="false">
      <c r="A56" s="17" t="s">
        <v>59</v>
      </c>
      <c r="B56" s="64" t="n">
        <v>286014</v>
      </c>
      <c r="C56" s="64"/>
      <c r="D56" s="247" t="n">
        <v>0.00781193931994922</v>
      </c>
      <c r="E56" s="247"/>
      <c r="F56" s="248" t="s">
        <v>630</v>
      </c>
      <c r="G56" s="247"/>
      <c r="H56" s="247" t="n">
        <v>0.00773589528642911</v>
      </c>
      <c r="I56" s="247"/>
      <c r="J56" s="247" t="n">
        <v>0.00781193931994922</v>
      </c>
      <c r="K56" s="247"/>
      <c r="L56" s="247"/>
      <c r="M56" s="247"/>
      <c r="N56" s="249"/>
      <c r="O56" s="250"/>
    </row>
    <row r="57" customFormat="false" ht="12.75" hidden="false" customHeight="false" outlineLevel="0" collapsed="false">
      <c r="A57" s="17" t="s">
        <v>60</v>
      </c>
      <c r="B57" s="64" t="n">
        <v>72054</v>
      </c>
      <c r="C57" s="64"/>
      <c r="D57" s="247" t="n">
        <v>0.00196802071143238</v>
      </c>
      <c r="E57" s="247"/>
      <c r="F57" s="248" t="s">
        <v>630</v>
      </c>
      <c r="G57" s="247"/>
      <c r="H57" s="247" t="n">
        <v>0.00449229894261605</v>
      </c>
      <c r="I57" s="247"/>
      <c r="J57" s="247" t="n">
        <v>0.00449229894261605</v>
      </c>
      <c r="K57" s="247"/>
      <c r="L57" s="247"/>
      <c r="M57" s="247"/>
      <c r="N57" s="249"/>
      <c r="O57" s="250"/>
    </row>
    <row r="58" customFormat="false" ht="12.75" hidden="false" customHeight="false" outlineLevel="0" collapsed="false">
      <c r="A58" s="17" t="s">
        <v>61</v>
      </c>
      <c r="B58" s="64" t="n">
        <v>960353</v>
      </c>
      <c r="C58" s="64"/>
      <c r="D58" s="247" t="n">
        <v>0.0262302522314684</v>
      </c>
      <c r="E58" s="247"/>
      <c r="F58" s="248"/>
      <c r="G58" s="247"/>
      <c r="H58" s="247"/>
      <c r="I58" s="247"/>
      <c r="J58" s="247"/>
      <c r="K58" s="247"/>
      <c r="L58" s="247" t="n">
        <v>0.0262302522314684</v>
      </c>
      <c r="M58" s="247"/>
      <c r="N58" s="249"/>
      <c r="O58" s="250"/>
    </row>
    <row r="59" customFormat="false" ht="12.75" hidden="false" customHeight="false" outlineLevel="0" collapsed="false">
      <c r="A59" s="17" t="s">
        <v>62</v>
      </c>
      <c r="B59" s="64" t="n">
        <v>618937</v>
      </c>
      <c r="C59" s="64"/>
      <c r="D59" s="247" t="n">
        <v>0.0169051105430902</v>
      </c>
      <c r="E59" s="247"/>
      <c r="F59" s="248"/>
      <c r="G59" s="247"/>
      <c r="H59" s="247"/>
      <c r="I59" s="247"/>
      <c r="J59" s="247"/>
      <c r="K59" s="247"/>
      <c r="L59" s="247" t="n">
        <v>0.0169051105430902</v>
      </c>
      <c r="M59" s="247"/>
      <c r="N59" s="249"/>
      <c r="O59" s="250"/>
    </row>
    <row r="60" customFormat="false" ht="12.75" hidden="false" customHeight="false" outlineLevel="0" collapsed="false">
      <c r="A60" s="17" t="s">
        <v>63</v>
      </c>
      <c r="B60" s="64" t="n">
        <v>225074</v>
      </c>
      <c r="C60" s="64"/>
      <c r="D60" s="247" t="n">
        <v>0.00614747680357693</v>
      </c>
      <c r="E60" s="247"/>
      <c r="F60" s="248" t="s">
        <v>630</v>
      </c>
      <c r="G60" s="247"/>
      <c r="H60" s="247" t="n">
        <v>0.0111009309232136</v>
      </c>
      <c r="I60" s="247"/>
      <c r="J60" s="247" t="n">
        <v>0.0111009309232136</v>
      </c>
      <c r="K60" s="247"/>
      <c r="L60" s="247"/>
      <c r="M60" s="247"/>
      <c r="N60" s="249"/>
      <c r="O60" s="250"/>
    </row>
    <row r="61" customFormat="false" ht="12.75" hidden="false" customHeight="false" outlineLevel="0" collapsed="false">
      <c r="A61" s="17" t="s">
        <v>64</v>
      </c>
      <c r="B61" s="64" t="n">
        <v>612349</v>
      </c>
      <c r="C61" s="64"/>
      <c r="D61" s="247" t="n">
        <v>0.0167251716021998</v>
      </c>
      <c r="E61" s="247"/>
      <c r="F61" s="248" t="s">
        <v>630</v>
      </c>
      <c r="G61" s="247"/>
      <c r="H61" s="247" t="n">
        <v>0.0195627850330529</v>
      </c>
      <c r="I61" s="247"/>
      <c r="J61" s="247" t="n">
        <v>0.0195627850330529</v>
      </c>
      <c r="K61" s="247"/>
      <c r="L61" s="247"/>
      <c r="M61" s="247"/>
      <c r="N61" s="249"/>
      <c r="O61" s="250"/>
    </row>
    <row r="62" customFormat="false" ht="12.75" hidden="false" customHeight="false" outlineLevel="0" collapsed="false">
      <c r="A62" s="17" t="s">
        <v>65</v>
      </c>
      <c r="B62" s="64" t="n">
        <v>167308</v>
      </c>
      <c r="C62" s="64"/>
      <c r="D62" s="247" t="n">
        <v>0.00456970618131303</v>
      </c>
      <c r="E62" s="247"/>
      <c r="F62" s="248" t="s">
        <v>630</v>
      </c>
      <c r="G62" s="247"/>
      <c r="H62" s="247" t="n">
        <v>0.00685879833762732</v>
      </c>
      <c r="I62" s="247"/>
      <c r="J62" s="247" t="n">
        <v>0.00685879833762732</v>
      </c>
      <c r="K62" s="247"/>
      <c r="L62" s="247"/>
      <c r="M62" s="247"/>
      <c r="N62" s="249"/>
      <c r="O62" s="250"/>
    </row>
    <row r="63" customFormat="false" ht="12.75" hidden="false" customHeight="false" outlineLevel="0" collapsed="false">
      <c r="A63" s="23"/>
      <c r="B63" s="64"/>
      <c r="C63" s="64"/>
      <c r="D63" s="247"/>
      <c r="E63" s="247"/>
      <c r="F63" s="247"/>
      <c r="G63" s="247"/>
      <c r="H63" s="251"/>
      <c r="I63" s="251"/>
      <c r="J63" s="247"/>
      <c r="K63" s="247"/>
      <c r="L63" s="247"/>
      <c r="M63" s="247"/>
      <c r="N63" s="249"/>
      <c r="O63" s="252"/>
    </row>
    <row r="64" customFormat="false" ht="12.75" hidden="false" customHeight="false" outlineLevel="0" collapsed="false">
      <c r="A64" s="24" t="s">
        <v>66</v>
      </c>
      <c r="B64" s="64" t="n">
        <v>33683426</v>
      </c>
      <c r="C64" s="64"/>
      <c r="D64" s="247" t="n">
        <v>0.92</v>
      </c>
      <c r="E64" s="247"/>
      <c r="F64" s="247"/>
      <c r="G64" s="247"/>
      <c r="H64" s="247" t="n">
        <v>0.405630244504524</v>
      </c>
      <c r="I64" s="247"/>
      <c r="J64" s="247" t="n">
        <v>0.419736254064353</v>
      </c>
      <c r="K64" s="247"/>
      <c r="L64" s="247" t="n">
        <v>0.551405158133261</v>
      </c>
      <c r="M64" s="247"/>
      <c r="N64" s="249"/>
      <c r="O64" s="253"/>
    </row>
  </sheetData>
  <mergeCells count="5">
    <mergeCell ref="B1:M1"/>
    <mergeCell ref="B2:M2"/>
    <mergeCell ref="B4:M4"/>
    <mergeCell ref="B5:M5"/>
    <mergeCell ref="J7:L7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16.56"/>
    <col collapsed="false" customWidth="true" hidden="false" outlineLevel="0" max="3" min="3" style="6" width="2.84"/>
    <col collapsed="false" customWidth="true" hidden="false" outlineLevel="0" max="4" min="4" style="6" width="16.56"/>
    <col collapsed="false" customWidth="true" hidden="false" outlineLevel="0" max="5" min="5" style="6" width="2.7"/>
    <col collapsed="false" customWidth="true" hidden="false" outlineLevel="0" max="6" min="6" style="254" width="16.99"/>
    <col collapsed="false" customWidth="true" hidden="false" outlineLevel="0" max="7" min="7" style="254" width="3.42"/>
    <col collapsed="false" customWidth="true" hidden="false" outlineLevel="0" max="8" min="8" style="6" width="14.56"/>
    <col collapsed="false" customWidth="true" hidden="false" outlineLevel="0" max="9" min="9" style="6" width="2.84"/>
    <col collapsed="false" customWidth="true" hidden="false" outlineLevel="0" max="10" min="10" style="6" width="15.41"/>
    <col collapsed="false" customWidth="true" hidden="false" outlineLevel="0" max="11" min="11" style="6" width="3.7"/>
    <col collapsed="false" customWidth="true" hidden="false" outlineLevel="0" max="12" min="12" style="6" width="14.14"/>
    <col collapsed="false" customWidth="true" hidden="false" outlineLevel="0" max="13" min="13" style="6" width="15.85"/>
    <col collapsed="false" customWidth="true" hidden="false" outlineLevel="0" max="14" min="14" style="6" width="17.56"/>
    <col collapsed="false" customWidth="true" hidden="false" outlineLevel="0" max="15" min="15" style="6" width="3.42"/>
    <col collapsed="false" customWidth="true" hidden="false" outlineLevel="0" max="16" min="16" style="6" width="13.7"/>
    <col collapsed="false" customWidth="true" hidden="false" outlineLevel="0" max="17" min="17" style="6" width="15.56"/>
    <col collapsed="false" customWidth="false" hidden="false" outlineLevel="0" max="257" min="18" style="6" width="9.14"/>
  </cols>
  <sheetData>
    <row r="1" customFormat="false" ht="12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587</v>
      </c>
    </row>
    <row r="2" customFormat="false" ht="12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648</v>
      </c>
    </row>
    <row r="3" customFormat="false" ht="12" hidden="false" customHeight="false" outlineLevel="0" collapsed="false">
      <c r="A3" s="39"/>
      <c r="B3" s="9"/>
      <c r="C3" s="9"/>
      <c r="D3" s="9"/>
      <c r="E3" s="9"/>
      <c r="F3" s="210"/>
      <c r="G3" s="210"/>
      <c r="H3" s="9"/>
      <c r="I3" s="9"/>
      <c r="J3" s="9"/>
      <c r="K3" s="9"/>
      <c r="L3" s="9"/>
      <c r="M3" s="9"/>
      <c r="N3" s="9"/>
      <c r="O3" s="9"/>
      <c r="P3" s="9"/>
      <c r="Q3" s="35"/>
    </row>
    <row r="4" customFormat="false" ht="12" hidden="false" customHeight="false" outlineLevel="0" collapsed="false">
      <c r="A4" s="7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3"/>
    </row>
    <row r="5" customFormat="false" ht="12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3"/>
    </row>
    <row r="6" customFormat="false" ht="12" hidden="false" customHeight="false" outlineLevel="0" collapsed="false">
      <c r="A6" s="255"/>
      <c r="B6" s="255"/>
      <c r="C6" s="255"/>
      <c r="D6" s="210"/>
      <c r="E6" s="210"/>
      <c r="F6" s="255"/>
      <c r="G6" s="255"/>
      <c r="H6" s="255"/>
      <c r="I6" s="255"/>
      <c r="J6" s="255"/>
      <c r="K6" s="255"/>
      <c r="L6" s="255"/>
      <c r="M6" s="210"/>
      <c r="N6" s="255"/>
      <c r="O6" s="256"/>
      <c r="P6" s="256" t="s">
        <v>649</v>
      </c>
      <c r="Q6" s="257" t="n">
        <v>34731794294.8323</v>
      </c>
    </row>
    <row r="7" customFormat="false" ht="12" hidden="false" customHeight="false" outlineLevel="0" collapsed="false">
      <c r="A7" s="9"/>
      <c r="B7" s="9" t="s">
        <v>650</v>
      </c>
      <c r="C7" s="9"/>
      <c r="D7" s="210" t="s">
        <v>651</v>
      </c>
      <c r="E7" s="210"/>
      <c r="F7" s="210" t="s">
        <v>84</v>
      </c>
      <c r="G7" s="210"/>
      <c r="H7" s="9" t="s">
        <v>636</v>
      </c>
      <c r="I7" s="9"/>
      <c r="J7" s="9" t="s">
        <v>84</v>
      </c>
      <c r="K7" s="210"/>
      <c r="L7" s="210"/>
      <c r="M7" s="207" t="s">
        <v>652</v>
      </c>
      <c r="N7" s="210" t="s">
        <v>653</v>
      </c>
      <c r="O7" s="256"/>
      <c r="P7" s="9"/>
      <c r="Q7" s="257"/>
    </row>
    <row r="8" customFormat="false" ht="12" hidden="false" customHeight="false" outlineLevel="0" collapsed="false">
      <c r="A8" s="210"/>
      <c r="B8" s="9" t="s">
        <v>654</v>
      </c>
      <c r="C8" s="9"/>
      <c r="D8" s="9" t="s">
        <v>654</v>
      </c>
      <c r="E8" s="9"/>
      <c r="F8" s="210" t="s">
        <v>91</v>
      </c>
      <c r="G8" s="210"/>
      <c r="H8" s="210" t="s">
        <v>655</v>
      </c>
      <c r="I8" s="210"/>
      <c r="J8" s="9" t="s">
        <v>12</v>
      </c>
      <c r="K8" s="9"/>
      <c r="L8" s="9" t="s">
        <v>638</v>
      </c>
      <c r="M8" s="207" t="s">
        <v>656</v>
      </c>
      <c r="N8" s="9" t="s">
        <v>657</v>
      </c>
      <c r="O8" s="31"/>
      <c r="P8" s="210"/>
      <c r="Q8" s="210" t="s">
        <v>658</v>
      </c>
    </row>
    <row r="9" customFormat="false" ht="12" hidden="false" customHeight="false" outlineLevel="0" collapsed="false">
      <c r="A9" s="9" t="s">
        <v>10</v>
      </c>
      <c r="B9" s="210" t="s">
        <v>659</v>
      </c>
      <c r="C9" s="210"/>
      <c r="D9" s="210" t="s">
        <v>659</v>
      </c>
      <c r="E9" s="210"/>
      <c r="F9" s="210" t="s">
        <v>153</v>
      </c>
      <c r="G9" s="210"/>
      <c r="H9" s="258" t="s">
        <v>660</v>
      </c>
      <c r="I9" s="258"/>
      <c r="J9" s="210" t="s">
        <v>646</v>
      </c>
      <c r="K9" s="210"/>
      <c r="L9" s="210" t="s">
        <v>661</v>
      </c>
      <c r="M9" s="207" t="s">
        <v>662</v>
      </c>
      <c r="N9" s="210" t="s">
        <v>662</v>
      </c>
      <c r="O9" s="210"/>
      <c r="P9" s="210"/>
      <c r="Q9" s="210" t="s">
        <v>84</v>
      </c>
    </row>
    <row r="10" customFormat="false" ht="12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12" hidden="false" customHeight="false" outlineLevel="0" collapsed="false">
      <c r="A11" s="39" t="s">
        <v>15</v>
      </c>
      <c r="B11" s="103" t="n">
        <v>558328105</v>
      </c>
      <c r="C11" s="103"/>
      <c r="D11" s="103" t="n">
        <v>669993726</v>
      </c>
      <c r="E11" s="103"/>
      <c r="F11" s="106" t="n">
        <v>518758510.913225</v>
      </c>
      <c r="G11" s="260"/>
      <c r="H11" s="103" t="n">
        <v>669993726</v>
      </c>
      <c r="I11" s="103"/>
      <c r="J11" s="261" t="n">
        <v>0.0180352604934169</v>
      </c>
      <c r="K11" s="261"/>
      <c r="L11" s="261" t="n">
        <v>0.019994975027947</v>
      </c>
      <c r="M11" s="261" t="n">
        <v>0.019994975027947</v>
      </c>
      <c r="N11" s="103"/>
      <c r="O11" s="103"/>
      <c r="P11" s="262"/>
      <c r="Q11" s="103" t="n">
        <v>694461359.600966</v>
      </c>
    </row>
    <row r="12" customFormat="false" ht="12" hidden="false" customHeight="false" outlineLevel="0" collapsed="false">
      <c r="A12" s="39" t="s">
        <v>16</v>
      </c>
      <c r="B12" s="103" t="n">
        <v>326827381</v>
      </c>
      <c r="C12" s="103"/>
      <c r="D12" s="103" t="n">
        <v>392192857.2</v>
      </c>
      <c r="E12" s="103"/>
      <c r="F12" s="106" t="n">
        <v>252879163.888037</v>
      </c>
      <c r="G12" s="260"/>
      <c r="H12" s="103" t="n">
        <v>392192857.2</v>
      </c>
      <c r="I12" s="103"/>
      <c r="J12" s="261" t="n">
        <v>0.00879164678387537</v>
      </c>
      <c r="K12" s="261"/>
      <c r="L12" s="261" t="n">
        <v>0.01170441764085</v>
      </c>
      <c r="M12" s="261" t="n">
        <v>0.01170441764085</v>
      </c>
      <c r="N12" s="103"/>
      <c r="O12" s="103"/>
      <c r="P12" s="262"/>
      <c r="Q12" s="103" t="n">
        <v>406515425.842808</v>
      </c>
    </row>
    <row r="13" customFormat="false" ht="12" hidden="false" customHeight="false" outlineLevel="0" collapsed="false">
      <c r="A13" s="39" t="s">
        <v>17</v>
      </c>
      <c r="B13" s="103" t="n">
        <v>463157671.166667</v>
      </c>
      <c r="C13" s="103"/>
      <c r="D13" s="103" t="n">
        <v>555789205.4</v>
      </c>
      <c r="E13" s="103"/>
      <c r="F13" s="106" t="n">
        <v>473388271.188631</v>
      </c>
      <c r="G13" s="260"/>
      <c r="H13" s="103" t="n">
        <v>555789205.4</v>
      </c>
      <c r="I13" s="103"/>
      <c r="J13" s="261" t="n">
        <v>0.0164579098092974</v>
      </c>
      <c r="K13" s="261"/>
      <c r="L13" s="261" t="n">
        <v>0.0193191274545529</v>
      </c>
      <c r="M13" s="261" t="n">
        <v>0.0193191274545529</v>
      </c>
      <c r="N13" s="103"/>
      <c r="O13" s="103"/>
      <c r="P13" s="262"/>
      <c r="Q13" s="103" t="n">
        <v>670987960.707178</v>
      </c>
    </row>
    <row r="14" customFormat="false" ht="12" hidden="false" customHeight="false" outlineLevel="0" collapsed="false">
      <c r="A14" s="39" t="s">
        <v>18</v>
      </c>
      <c r="B14" s="103" t="n">
        <v>365575583.333333</v>
      </c>
      <c r="C14" s="103"/>
      <c r="D14" s="103" t="n">
        <v>438690700</v>
      </c>
      <c r="E14" s="103"/>
      <c r="F14" s="106" t="n">
        <v>372867638.821816</v>
      </c>
      <c r="G14" s="260"/>
      <c r="H14" s="103" t="n">
        <v>438690700</v>
      </c>
      <c r="I14" s="103"/>
      <c r="J14" s="261" t="n">
        <v>0.0129631897197763</v>
      </c>
      <c r="K14" s="261"/>
      <c r="L14" s="261" t="n">
        <v>0.0130920772107239</v>
      </c>
      <c r="M14" s="261" t="n">
        <v>0.0130920772107239</v>
      </c>
      <c r="N14" s="103"/>
      <c r="O14" s="103"/>
      <c r="P14" s="262"/>
      <c r="Q14" s="103" t="n">
        <v>454711332.574925</v>
      </c>
    </row>
    <row r="15" customFormat="false" ht="12" hidden="false" customHeight="false" outlineLevel="0" collapsed="false">
      <c r="A15" s="39" t="s">
        <v>19</v>
      </c>
      <c r="B15" s="103" t="n">
        <v>2553243954.33333</v>
      </c>
      <c r="C15" s="103"/>
      <c r="D15" s="103" t="n">
        <v>3063892745.2</v>
      </c>
      <c r="E15" s="103"/>
      <c r="F15" s="106" t="n">
        <v>2862999103.12021</v>
      </c>
      <c r="G15" s="260"/>
      <c r="H15" s="103" t="n">
        <v>3063892745.2</v>
      </c>
      <c r="I15" s="103"/>
      <c r="J15" s="261" t="n">
        <v>0.0995355903198459</v>
      </c>
      <c r="K15" s="261"/>
      <c r="L15" s="261" t="n">
        <v>0.092230315289187</v>
      </c>
      <c r="M15" s="261"/>
      <c r="N15" s="103" t="n">
        <v>3063892745.2</v>
      </c>
      <c r="O15" s="103"/>
      <c r="P15" s="262"/>
      <c r="Q15" s="103" t="n">
        <v>3203324338.37157</v>
      </c>
    </row>
    <row r="16" customFormat="false" ht="12" hidden="false" customHeight="false" outlineLevel="0" collapsed="false">
      <c r="A16" s="39" t="s">
        <v>20</v>
      </c>
      <c r="B16" s="103" t="n">
        <v>334594733.5</v>
      </c>
      <c r="C16" s="103"/>
      <c r="D16" s="103" t="n">
        <v>401513680.2</v>
      </c>
      <c r="E16" s="103"/>
      <c r="F16" s="106" t="n">
        <v>430414846.926659</v>
      </c>
      <c r="G16" s="260"/>
      <c r="H16" s="103" t="n">
        <v>430414846.926659</v>
      </c>
      <c r="I16" s="103"/>
      <c r="J16" s="261" t="n">
        <v>0.014963887283297</v>
      </c>
      <c r="K16" s="261"/>
      <c r="L16" s="261" t="n">
        <v>0.0137450899442355</v>
      </c>
      <c r="M16" s="261"/>
      <c r="N16" s="103" t="n">
        <v>430414846.926659</v>
      </c>
      <c r="O16" s="103"/>
      <c r="P16" s="262"/>
      <c r="Q16" s="103" t="n">
        <v>477391636.507155</v>
      </c>
    </row>
    <row r="17" customFormat="false" ht="12" hidden="false" customHeight="false" outlineLevel="0" collapsed="false">
      <c r="A17" s="39" t="s">
        <v>21</v>
      </c>
      <c r="B17" s="103" t="n">
        <v>416387904.5</v>
      </c>
      <c r="C17" s="103"/>
      <c r="D17" s="103" t="n">
        <v>499665485.4</v>
      </c>
      <c r="E17" s="103"/>
      <c r="F17" s="106" t="n">
        <v>385900595.479484</v>
      </c>
      <c r="G17" s="260"/>
      <c r="H17" s="103" t="n">
        <v>499665485.4</v>
      </c>
      <c r="I17" s="103"/>
      <c r="J17" s="261" t="n">
        <v>0.0134162960561073</v>
      </c>
      <c r="K17" s="261"/>
      <c r="L17" s="261" t="n">
        <v>0.00926464309182801</v>
      </c>
      <c r="M17" s="261"/>
      <c r="N17" s="103" t="n">
        <v>499665485.4</v>
      </c>
      <c r="O17" s="103"/>
      <c r="P17" s="262"/>
      <c r="Q17" s="103" t="n">
        <v>499665485.4</v>
      </c>
    </row>
    <row r="18" customFormat="false" ht="12" hidden="false" customHeight="false" outlineLevel="0" collapsed="false">
      <c r="A18" s="39" t="s">
        <v>22</v>
      </c>
      <c r="B18" s="103" t="n">
        <v>121404732</v>
      </c>
      <c r="C18" s="103"/>
      <c r="D18" s="103" t="n">
        <v>145685678.4</v>
      </c>
      <c r="E18" s="103"/>
      <c r="F18" s="106" t="n">
        <v>142910640.028352</v>
      </c>
      <c r="G18" s="260"/>
      <c r="H18" s="103" t="n">
        <v>145685678.4</v>
      </c>
      <c r="I18" s="103"/>
      <c r="J18" s="261" t="n">
        <v>0.00496845943916166</v>
      </c>
      <c r="K18" s="261"/>
      <c r="L18" s="261" t="n">
        <v>0.00434777429772159</v>
      </c>
      <c r="M18" s="261"/>
      <c r="N18" s="103" t="n">
        <v>145685678.4</v>
      </c>
      <c r="O18" s="103"/>
      <c r="P18" s="262"/>
      <c r="Q18" s="103" t="n">
        <v>151006002.548825</v>
      </c>
    </row>
    <row r="19" customFormat="false" ht="12" hidden="false" customHeight="false" outlineLevel="0" collapsed="false">
      <c r="A19" s="39" t="s">
        <v>23</v>
      </c>
      <c r="B19" s="103" t="n">
        <v>108507401.833333</v>
      </c>
      <c r="C19" s="103"/>
      <c r="D19" s="103" t="n">
        <v>130208882.2</v>
      </c>
      <c r="E19" s="103"/>
      <c r="F19" s="106" t="n">
        <v>149550230.616705</v>
      </c>
      <c r="G19" s="260"/>
      <c r="H19" s="103" t="n">
        <v>149550230.616705</v>
      </c>
      <c r="I19" s="103"/>
      <c r="J19" s="261" t="n">
        <v>0.00519929275237282</v>
      </c>
      <c r="K19" s="261"/>
      <c r="L19" s="261" t="n">
        <v>0.00388589213148228</v>
      </c>
      <c r="M19" s="261"/>
      <c r="N19" s="103" t="n">
        <v>149550230.616705</v>
      </c>
      <c r="O19" s="103"/>
      <c r="P19" s="262"/>
      <c r="Q19" s="103" t="n">
        <v>149550230.616705</v>
      </c>
    </row>
    <row r="20" customFormat="false" ht="12" hidden="false" customHeight="false" outlineLevel="0" collapsed="false">
      <c r="A20" s="39" t="s">
        <v>24</v>
      </c>
      <c r="B20" s="103" t="n">
        <v>1303522941</v>
      </c>
      <c r="C20" s="103"/>
      <c r="D20" s="103" t="n">
        <v>1564227529.2</v>
      </c>
      <c r="E20" s="103"/>
      <c r="F20" s="106" t="n">
        <v>1136899651.88786</v>
      </c>
      <c r="G20" s="260"/>
      <c r="H20" s="103" t="n">
        <v>1564227529.2</v>
      </c>
      <c r="I20" s="103"/>
      <c r="J20" s="261" t="n">
        <v>0.0395256770642216</v>
      </c>
      <c r="K20" s="261"/>
      <c r="L20" s="261" t="n">
        <v>0.0502486593851825</v>
      </c>
      <c r="M20" s="261" t="n">
        <v>0.0502486593851825</v>
      </c>
      <c r="N20" s="103"/>
      <c r="O20" s="103"/>
      <c r="P20" s="262"/>
      <c r="Q20" s="103" t="n">
        <v>1745226101.35725</v>
      </c>
    </row>
    <row r="21" customFormat="false" ht="12" hidden="false" customHeight="false" outlineLevel="0" collapsed="false">
      <c r="A21" s="39" t="s">
        <v>25</v>
      </c>
      <c r="B21" s="103" t="n">
        <v>985048096.666667</v>
      </c>
      <c r="C21" s="103"/>
      <c r="D21" s="103" t="n">
        <v>1182057716</v>
      </c>
      <c r="E21" s="103"/>
      <c r="F21" s="106" t="n">
        <v>837209000.563758</v>
      </c>
      <c r="G21" s="260"/>
      <c r="H21" s="103" t="n">
        <v>1182057716</v>
      </c>
      <c r="I21" s="103"/>
      <c r="J21" s="261" t="n">
        <v>0.0291065728946206</v>
      </c>
      <c r="K21" s="261"/>
      <c r="L21" s="261" t="n">
        <v>0.0361893864359285</v>
      </c>
      <c r="M21" s="261" t="n">
        <v>0.0361893864359285</v>
      </c>
      <c r="N21" s="103"/>
      <c r="O21" s="103"/>
      <c r="P21" s="262"/>
      <c r="Q21" s="103" t="n">
        <v>1256922325.34886</v>
      </c>
    </row>
    <row r="22" customFormat="false" ht="12" hidden="false" customHeight="false" outlineLevel="0" collapsed="false">
      <c r="A22" s="39" t="s">
        <v>26</v>
      </c>
      <c r="B22" s="103" t="n">
        <v>141958069.5</v>
      </c>
      <c r="C22" s="103"/>
      <c r="D22" s="103" t="n">
        <v>170349683.4</v>
      </c>
      <c r="E22" s="103"/>
      <c r="F22" s="106" t="n">
        <v>153257829.122226</v>
      </c>
      <c r="G22" s="260"/>
      <c r="H22" s="103" t="n">
        <v>170349683.4</v>
      </c>
      <c r="I22" s="103"/>
      <c r="J22" s="261" t="n">
        <v>0.00532819185175216</v>
      </c>
      <c r="K22" s="261"/>
      <c r="L22" s="261" t="n">
        <v>0.00228272266603759</v>
      </c>
      <c r="M22" s="261"/>
      <c r="N22" s="103" t="n">
        <v>170349683.4</v>
      </c>
      <c r="O22" s="103"/>
      <c r="P22" s="262"/>
      <c r="Q22" s="103" t="n">
        <v>170349683.4</v>
      </c>
    </row>
    <row r="23" customFormat="false" ht="12" hidden="false" customHeight="false" outlineLevel="0" collapsed="false">
      <c r="A23" s="39" t="s">
        <v>27</v>
      </c>
      <c r="B23" s="103" t="n">
        <v>212310656.333333</v>
      </c>
      <c r="C23" s="103"/>
      <c r="D23" s="103" t="n">
        <v>254772787.6</v>
      </c>
      <c r="E23" s="103"/>
      <c r="F23" s="106" t="n">
        <v>195182788.233901</v>
      </c>
      <c r="G23" s="260"/>
      <c r="H23" s="103" t="n">
        <v>254772787.6</v>
      </c>
      <c r="I23" s="103"/>
      <c r="J23" s="261" t="n">
        <v>0.0067857632319765</v>
      </c>
      <c r="K23" s="261"/>
      <c r="L23" s="261" t="n">
        <v>0.00760331825235995</v>
      </c>
      <c r="M23" s="261" t="n">
        <v>0.00760331825235995</v>
      </c>
      <c r="N23" s="103"/>
      <c r="O23" s="103"/>
      <c r="P23" s="262"/>
      <c r="Q23" s="103" t="n">
        <v>264076885.49911</v>
      </c>
    </row>
    <row r="24" customFormat="false" ht="12" hidden="false" customHeight="false" outlineLevel="0" collapsed="false">
      <c r="A24" s="39" t="s">
        <v>28</v>
      </c>
      <c r="B24" s="103" t="n">
        <v>927169304.166667</v>
      </c>
      <c r="C24" s="103"/>
      <c r="D24" s="103" t="n">
        <v>1112603165</v>
      </c>
      <c r="E24" s="103"/>
      <c r="F24" s="106" t="n">
        <v>1003228485.35419</v>
      </c>
      <c r="G24" s="260"/>
      <c r="H24" s="103" t="n">
        <v>1112603165</v>
      </c>
      <c r="I24" s="103"/>
      <c r="J24" s="261" t="n">
        <v>0.0348784389791062</v>
      </c>
      <c r="K24" s="261"/>
      <c r="L24" s="261" t="n">
        <v>0.0346966142933323</v>
      </c>
      <c r="M24" s="261"/>
      <c r="N24" s="103" t="n">
        <v>1112603165</v>
      </c>
      <c r="O24" s="103"/>
      <c r="P24" s="262"/>
      <c r="Q24" s="103" t="n">
        <v>1205075670.36316</v>
      </c>
    </row>
    <row r="25" customFormat="false" ht="12" hidden="false" customHeight="false" outlineLevel="0" collapsed="false">
      <c r="A25" s="39" t="s">
        <v>29</v>
      </c>
      <c r="B25" s="103" t="n">
        <v>660387363.666667</v>
      </c>
      <c r="C25" s="103"/>
      <c r="D25" s="103" t="n">
        <v>792464836.4</v>
      </c>
      <c r="E25" s="103"/>
      <c r="F25" s="106" t="n">
        <v>592678227.308316</v>
      </c>
      <c r="G25" s="260"/>
      <c r="H25" s="103" t="n">
        <v>792464836.4</v>
      </c>
      <c r="I25" s="103"/>
      <c r="J25" s="261" t="n">
        <v>0.0206051679026237</v>
      </c>
      <c r="K25" s="261"/>
      <c r="L25" s="261" t="n">
        <v>0.0253924490935097</v>
      </c>
      <c r="M25" s="261" t="n">
        <v>0.0253924490935097</v>
      </c>
      <c r="N25" s="103"/>
      <c r="O25" s="103"/>
      <c r="P25" s="262"/>
      <c r="Q25" s="103" t="n">
        <v>881925318.557779</v>
      </c>
    </row>
    <row r="26" customFormat="false" ht="12" hidden="false" customHeight="false" outlineLevel="0" collapsed="false">
      <c r="A26" s="39" t="s">
        <v>30</v>
      </c>
      <c r="B26" s="103" t="n">
        <v>329554207.833333</v>
      </c>
      <c r="C26" s="103"/>
      <c r="D26" s="103" t="n">
        <v>395465049.4</v>
      </c>
      <c r="E26" s="103"/>
      <c r="F26" s="106" t="n">
        <v>402742945.158886</v>
      </c>
      <c r="G26" s="260"/>
      <c r="H26" s="103" t="n">
        <v>402742945.158886</v>
      </c>
      <c r="I26" s="103"/>
      <c r="J26" s="261" t="n">
        <v>0.0140018405000038</v>
      </c>
      <c r="K26" s="261"/>
      <c r="L26" s="261" t="n">
        <v>0.0117305276488205</v>
      </c>
      <c r="M26" s="261"/>
      <c r="N26" s="103" t="n">
        <v>402742945.158886</v>
      </c>
      <c r="O26" s="103"/>
      <c r="P26" s="262"/>
      <c r="Q26" s="103" t="n">
        <v>407422273.268678</v>
      </c>
    </row>
    <row r="27" customFormat="false" ht="12" hidden="false" customHeight="false" outlineLevel="0" collapsed="false">
      <c r="A27" s="39" t="s">
        <v>31</v>
      </c>
      <c r="B27" s="103" t="n">
        <v>321304097.333333</v>
      </c>
      <c r="C27" s="103"/>
      <c r="D27" s="103" t="n">
        <v>385564916.8</v>
      </c>
      <c r="E27" s="103"/>
      <c r="F27" s="106" t="n">
        <v>365424381.601339</v>
      </c>
      <c r="G27" s="260"/>
      <c r="H27" s="103" t="n">
        <v>385564916.8</v>
      </c>
      <c r="I27" s="103"/>
      <c r="J27" s="261" t="n">
        <v>0.0127044159742535</v>
      </c>
      <c r="K27" s="261"/>
      <c r="L27" s="261" t="n">
        <v>0.00918486142116304</v>
      </c>
      <c r="M27" s="261"/>
      <c r="N27" s="103" t="n">
        <v>385564916.8</v>
      </c>
      <c r="O27" s="103"/>
      <c r="P27" s="262"/>
      <c r="Q27" s="103" t="n">
        <v>385564916.8</v>
      </c>
    </row>
    <row r="28" customFormat="false" ht="12" hidden="false" customHeight="false" outlineLevel="0" collapsed="false">
      <c r="A28" s="39" t="s">
        <v>32</v>
      </c>
      <c r="B28" s="103" t="n">
        <v>485461683.666667</v>
      </c>
      <c r="C28" s="103"/>
      <c r="D28" s="103" t="n">
        <v>582554020.4</v>
      </c>
      <c r="E28" s="103"/>
      <c r="F28" s="106" t="n">
        <v>520142182.043147</v>
      </c>
      <c r="G28" s="260"/>
      <c r="H28" s="103" t="n">
        <v>582554020.4</v>
      </c>
      <c r="I28" s="103"/>
      <c r="J28" s="261" t="n">
        <v>0.0180833654762565</v>
      </c>
      <c r="K28" s="261"/>
      <c r="L28" s="261" t="n">
        <v>0.0173854659205095</v>
      </c>
      <c r="M28" s="261"/>
      <c r="N28" s="103" t="n">
        <v>582554020.4</v>
      </c>
      <c r="O28" s="103"/>
      <c r="P28" s="262"/>
      <c r="Q28" s="103" t="n">
        <v>603828426.070952</v>
      </c>
    </row>
    <row r="29" customFormat="false" ht="12" hidden="false" customHeight="false" outlineLevel="0" collapsed="false">
      <c r="A29" s="39" t="s">
        <v>33</v>
      </c>
      <c r="B29" s="103" t="n">
        <v>445088557.666667</v>
      </c>
      <c r="C29" s="103"/>
      <c r="D29" s="103" t="n">
        <v>534106269.2</v>
      </c>
      <c r="E29" s="103"/>
      <c r="F29" s="106" t="n">
        <v>531951536.44154</v>
      </c>
      <c r="G29" s="260"/>
      <c r="H29" s="103" t="n">
        <v>534106269.2</v>
      </c>
      <c r="I29" s="103"/>
      <c r="J29" s="261" t="n">
        <v>0.01849393181561</v>
      </c>
      <c r="K29" s="261"/>
      <c r="L29" s="261" t="n">
        <v>0.01593961420905</v>
      </c>
      <c r="M29" s="261"/>
      <c r="N29" s="103" t="n">
        <v>534106269.2</v>
      </c>
      <c r="O29" s="103"/>
      <c r="P29" s="262"/>
      <c r="Q29" s="103" t="n">
        <v>553611401.847711</v>
      </c>
    </row>
    <row r="30" customFormat="false" ht="12" hidden="false" customHeight="false" outlineLevel="0" collapsed="false">
      <c r="A30" s="39" t="s">
        <v>34</v>
      </c>
      <c r="B30" s="103" t="n">
        <v>146044554.166667</v>
      </c>
      <c r="C30" s="103"/>
      <c r="D30" s="103" t="n">
        <v>175253465</v>
      </c>
      <c r="E30" s="103"/>
      <c r="F30" s="106" t="n">
        <v>186229356.665576</v>
      </c>
      <c r="G30" s="260"/>
      <c r="H30" s="103" t="n">
        <v>186229356.665576</v>
      </c>
      <c r="I30" s="103"/>
      <c r="J30" s="261" t="n">
        <v>0.0064744864678412</v>
      </c>
      <c r="K30" s="261"/>
      <c r="L30" s="261" t="n">
        <v>0.00462427782732077</v>
      </c>
      <c r="M30" s="261"/>
      <c r="N30" s="103" t="n">
        <v>186229356.665576</v>
      </c>
      <c r="O30" s="103"/>
      <c r="P30" s="262"/>
      <c r="Q30" s="103" t="n">
        <v>186229356.665576</v>
      </c>
    </row>
    <row r="31" customFormat="false" ht="12" hidden="false" customHeight="false" outlineLevel="0" collapsed="false">
      <c r="A31" s="39" t="s">
        <v>35</v>
      </c>
      <c r="B31" s="103" t="n">
        <v>443219685.833333</v>
      </c>
      <c r="C31" s="103"/>
      <c r="D31" s="103" t="n">
        <v>531863623</v>
      </c>
      <c r="E31" s="103"/>
      <c r="F31" s="106" t="n">
        <v>514670977.680244</v>
      </c>
      <c r="G31" s="260"/>
      <c r="H31" s="103" t="n">
        <v>531863623</v>
      </c>
      <c r="I31" s="103"/>
      <c r="J31" s="261" t="n">
        <v>0.0178931525085233</v>
      </c>
      <c r="K31" s="261"/>
      <c r="L31" s="261" t="n">
        <v>0.0160075735763933</v>
      </c>
      <c r="M31" s="261"/>
      <c r="N31" s="103" t="n">
        <v>531863623</v>
      </c>
      <c r="O31" s="103"/>
      <c r="P31" s="262"/>
      <c r="Q31" s="103" t="n">
        <v>555971752.614687</v>
      </c>
    </row>
    <row r="32" customFormat="false" ht="12" hidden="false" customHeight="false" outlineLevel="0" collapsed="false">
      <c r="A32" s="39" t="s">
        <v>36</v>
      </c>
      <c r="B32" s="103" t="n">
        <v>515085233</v>
      </c>
      <c r="C32" s="103"/>
      <c r="D32" s="103" t="n">
        <v>618102279.6</v>
      </c>
      <c r="E32" s="103"/>
      <c r="F32" s="106" t="n">
        <v>579819033.539637</v>
      </c>
      <c r="G32" s="260"/>
      <c r="H32" s="103" t="n">
        <v>618102279.6</v>
      </c>
      <c r="I32" s="103"/>
      <c r="J32" s="261" t="n">
        <v>0.0201581026410916</v>
      </c>
      <c r="K32" s="261"/>
      <c r="L32" s="261" t="n">
        <v>0.0152625258487661</v>
      </c>
      <c r="M32" s="261"/>
      <c r="N32" s="103" t="n">
        <v>618102279.6</v>
      </c>
      <c r="O32" s="103"/>
      <c r="P32" s="262"/>
      <c r="Q32" s="103" t="n">
        <v>618102279.6</v>
      </c>
    </row>
    <row r="33" customFormat="false" ht="12" hidden="false" customHeight="false" outlineLevel="0" collapsed="false">
      <c r="A33" s="39" t="s">
        <v>37</v>
      </c>
      <c r="B33" s="103" t="n">
        <v>884266419.5</v>
      </c>
      <c r="C33" s="103"/>
      <c r="D33" s="103" t="n">
        <v>1061119703.4</v>
      </c>
      <c r="E33" s="103"/>
      <c r="F33" s="106" t="n">
        <v>835151314.852508</v>
      </c>
      <c r="G33" s="260"/>
      <c r="H33" s="103" t="n">
        <v>1061119703.4</v>
      </c>
      <c r="I33" s="103"/>
      <c r="J33" s="261" t="n">
        <v>0.0290350349881858</v>
      </c>
      <c r="K33" s="261"/>
      <c r="L33" s="261" t="n">
        <v>0.0284777682650215</v>
      </c>
      <c r="M33" s="261"/>
      <c r="N33" s="103" t="n">
        <v>1061119703.4</v>
      </c>
      <c r="O33" s="103"/>
      <c r="P33" s="262"/>
      <c r="Q33" s="103" t="n">
        <v>1061119703.4</v>
      </c>
    </row>
    <row r="34" customFormat="false" ht="12" hidden="false" customHeight="false" outlineLevel="0" collapsed="false">
      <c r="A34" s="39" t="s">
        <v>38</v>
      </c>
      <c r="B34" s="103" t="n">
        <v>410879134.833333</v>
      </c>
      <c r="C34" s="103"/>
      <c r="D34" s="103" t="n">
        <v>493054961.8</v>
      </c>
      <c r="E34" s="103"/>
      <c r="F34" s="106" t="n">
        <v>486224559.979823</v>
      </c>
      <c r="G34" s="260"/>
      <c r="H34" s="103" t="n">
        <v>493054961.8</v>
      </c>
      <c r="I34" s="103"/>
      <c r="J34" s="261" t="n">
        <v>0.016904178751874</v>
      </c>
      <c r="K34" s="261"/>
      <c r="L34" s="261" t="n">
        <v>0.0168037788080108</v>
      </c>
      <c r="M34" s="261"/>
      <c r="N34" s="103" t="n">
        <v>493054961.8</v>
      </c>
      <c r="O34" s="103"/>
      <c r="P34" s="262"/>
      <c r="Q34" s="103" t="n">
        <v>583625388.935694</v>
      </c>
    </row>
    <row r="35" customFormat="false" ht="12" hidden="false" customHeight="false" outlineLevel="0" collapsed="false">
      <c r="A35" s="39" t="s">
        <v>39</v>
      </c>
      <c r="B35" s="103" t="n">
        <v>344740210.166667</v>
      </c>
      <c r="C35" s="103"/>
      <c r="D35" s="103" t="n">
        <v>413688252.2</v>
      </c>
      <c r="E35" s="103"/>
      <c r="F35" s="106" t="n">
        <v>393655209.964398</v>
      </c>
      <c r="G35" s="260"/>
      <c r="H35" s="103" t="n">
        <v>413688252.2</v>
      </c>
      <c r="I35" s="103"/>
      <c r="J35" s="261" t="n">
        <v>0.0136858945095674</v>
      </c>
      <c r="K35" s="261"/>
      <c r="L35" s="261" t="n">
        <v>0.0123459160154793</v>
      </c>
      <c r="M35" s="261"/>
      <c r="N35" s="103" t="n">
        <v>413688252.2</v>
      </c>
      <c r="O35" s="103"/>
      <c r="P35" s="262"/>
      <c r="Q35" s="103" t="n">
        <v>428795815.430903</v>
      </c>
    </row>
    <row r="36" customFormat="false" ht="12" hidden="false" customHeight="false" outlineLevel="0" collapsed="false">
      <c r="A36" s="44" t="s">
        <v>40</v>
      </c>
      <c r="B36" s="103" t="n">
        <v>661682741.666667</v>
      </c>
      <c r="C36" s="103"/>
      <c r="D36" s="103" t="n">
        <v>794019290</v>
      </c>
      <c r="E36" s="103"/>
      <c r="F36" s="106" t="n">
        <v>670568742.375776</v>
      </c>
      <c r="G36" s="260"/>
      <c r="H36" s="103" t="n">
        <v>794019290</v>
      </c>
      <c r="I36" s="103"/>
      <c r="J36" s="261" t="n">
        <v>0.023313124880014</v>
      </c>
      <c r="K36" s="261"/>
      <c r="L36" s="261" t="n">
        <v>0.0236963351433805</v>
      </c>
      <c r="M36" s="261" t="n">
        <v>0.0236963351433805</v>
      </c>
      <c r="N36" s="103"/>
      <c r="O36" s="103"/>
      <c r="P36" s="262"/>
      <c r="Q36" s="103" t="n">
        <v>823016237.741297</v>
      </c>
    </row>
    <row r="37" customFormat="false" ht="12" hidden="false" customHeight="false" outlineLevel="0" collapsed="false">
      <c r="A37" s="39" t="s">
        <v>41</v>
      </c>
      <c r="B37" s="103" t="n">
        <v>272474525</v>
      </c>
      <c r="C37" s="103"/>
      <c r="D37" s="103" t="n">
        <v>326969430</v>
      </c>
      <c r="E37" s="103"/>
      <c r="F37" s="106" t="n">
        <v>240689457.789022</v>
      </c>
      <c r="G37" s="260"/>
      <c r="H37" s="103" t="n">
        <v>326969430</v>
      </c>
      <c r="I37" s="103"/>
      <c r="J37" s="261" t="n">
        <v>0.00836785706243653</v>
      </c>
      <c r="K37" s="261"/>
      <c r="L37" s="261" t="n">
        <v>0.00975792061036714</v>
      </c>
      <c r="M37" s="261" t="n">
        <v>0.00975792061036714</v>
      </c>
      <c r="N37" s="103"/>
      <c r="O37" s="103"/>
      <c r="P37" s="262"/>
      <c r="Q37" s="103" t="n">
        <v>338910091.384576</v>
      </c>
    </row>
    <row r="38" customFormat="false" ht="12" hidden="false" customHeight="false" outlineLevel="0" collapsed="false">
      <c r="A38" s="39" t="s">
        <v>42</v>
      </c>
      <c r="B38" s="103" t="n">
        <v>213215559.666667</v>
      </c>
      <c r="C38" s="103"/>
      <c r="D38" s="103" t="n">
        <v>255858671.6</v>
      </c>
      <c r="E38" s="103"/>
      <c r="F38" s="106" t="n">
        <v>260348978.623173</v>
      </c>
      <c r="G38" s="260"/>
      <c r="H38" s="103" t="n">
        <v>260348978.623173</v>
      </c>
      <c r="I38" s="103"/>
      <c r="J38" s="261" t="n">
        <v>0.00905134383317981</v>
      </c>
      <c r="K38" s="261"/>
      <c r="L38" s="261" t="n">
        <v>0.00763572485949772</v>
      </c>
      <c r="M38" s="261"/>
      <c r="N38" s="103" t="n">
        <v>260348978.623173</v>
      </c>
      <c r="O38" s="103"/>
      <c r="P38" s="262"/>
      <c r="Q38" s="103" t="n">
        <v>265202425.112012</v>
      </c>
    </row>
    <row r="39" customFormat="false" ht="12" hidden="false" customHeight="false" outlineLevel="0" collapsed="false">
      <c r="A39" s="39" t="s">
        <v>43</v>
      </c>
      <c r="B39" s="103" t="n">
        <v>198883564.333333</v>
      </c>
      <c r="C39" s="103"/>
      <c r="D39" s="103" t="n">
        <v>238660277.2</v>
      </c>
      <c r="E39" s="103"/>
      <c r="F39" s="106" t="n">
        <v>227911436.182803</v>
      </c>
      <c r="G39" s="260"/>
      <c r="H39" s="103" t="n">
        <v>238660277.2</v>
      </c>
      <c r="I39" s="103"/>
      <c r="J39" s="261" t="n">
        <v>0.00792361384828094</v>
      </c>
      <c r="K39" s="261"/>
      <c r="L39" s="261" t="n">
        <v>0.00788126005947257</v>
      </c>
      <c r="M39" s="261"/>
      <c r="N39" s="103" t="n">
        <v>238660277.2</v>
      </c>
      <c r="O39" s="103"/>
      <c r="P39" s="262"/>
      <c r="Q39" s="103" t="n">
        <v>273730303.169679</v>
      </c>
    </row>
    <row r="40" customFormat="false" ht="12" hidden="false" customHeight="false" outlineLevel="0" collapsed="false">
      <c r="A40" s="39" t="s">
        <v>44</v>
      </c>
      <c r="B40" s="103" t="n">
        <v>141895714</v>
      </c>
      <c r="C40" s="103"/>
      <c r="D40" s="103" t="n">
        <v>170274856.8</v>
      </c>
      <c r="E40" s="103"/>
      <c r="F40" s="106" t="n">
        <v>142548878.342721</v>
      </c>
      <c r="G40" s="260"/>
      <c r="H40" s="103" t="n">
        <v>170274856.8</v>
      </c>
      <c r="I40" s="103"/>
      <c r="J40" s="261" t="n">
        <v>0.00495588236119642</v>
      </c>
      <c r="K40" s="261"/>
      <c r="L40" s="261" t="n">
        <v>0.00381209441106139</v>
      </c>
      <c r="M40" s="261"/>
      <c r="N40" s="103" t="n">
        <v>170274856.8</v>
      </c>
      <c r="O40" s="103"/>
      <c r="P40" s="262"/>
      <c r="Q40" s="103" t="n">
        <v>170274856.8</v>
      </c>
    </row>
    <row r="41" customFormat="false" ht="12" hidden="false" customHeight="false" outlineLevel="0" collapsed="false">
      <c r="A41" s="39" t="s">
        <v>45</v>
      </c>
      <c r="B41" s="103" t="n">
        <v>725530617.333333</v>
      </c>
      <c r="C41" s="103"/>
      <c r="D41" s="103" t="n">
        <v>870636740.8</v>
      </c>
      <c r="E41" s="103"/>
      <c r="F41" s="106" t="n">
        <v>727027440.845673</v>
      </c>
      <c r="G41" s="260"/>
      <c r="H41" s="103" t="n">
        <v>870636740.8</v>
      </c>
      <c r="I41" s="103"/>
      <c r="J41" s="261" t="n">
        <v>0.0252759791033237</v>
      </c>
      <c r="K41" s="261"/>
      <c r="L41" s="261" t="n">
        <v>0.0259548538797686</v>
      </c>
      <c r="M41" s="261" t="n">
        <v>0.0259548538797686</v>
      </c>
      <c r="N41" s="103"/>
      <c r="O41" s="103"/>
      <c r="P41" s="262"/>
      <c r="Q41" s="103" t="n">
        <v>901458645.904555</v>
      </c>
    </row>
    <row r="42" customFormat="false" ht="12" hidden="false" customHeight="false" outlineLevel="0" collapsed="false">
      <c r="A42" s="39" t="s">
        <v>46</v>
      </c>
      <c r="B42" s="103" t="n">
        <v>271038261.166667</v>
      </c>
      <c r="C42" s="103"/>
      <c r="D42" s="103" t="n">
        <v>325245913.4</v>
      </c>
      <c r="E42" s="103"/>
      <c r="F42" s="106" t="n">
        <v>280609924.926495</v>
      </c>
      <c r="G42" s="260"/>
      <c r="H42" s="103" t="n">
        <v>325245913.4</v>
      </c>
      <c r="I42" s="103"/>
      <c r="J42" s="261" t="n">
        <v>0.00975573988015798</v>
      </c>
      <c r="K42" s="261"/>
      <c r="L42" s="261" t="n">
        <v>0.00970648479829918</v>
      </c>
      <c r="M42" s="261"/>
      <c r="N42" s="103" t="n">
        <v>325245913.4</v>
      </c>
      <c r="O42" s="103"/>
      <c r="P42" s="262"/>
      <c r="Q42" s="103" t="n">
        <v>337123633.340444</v>
      </c>
    </row>
    <row r="43" customFormat="false" ht="12" hidden="false" customHeight="false" outlineLevel="0" collapsed="false">
      <c r="A43" s="39" t="s">
        <v>47</v>
      </c>
      <c r="B43" s="103" t="n">
        <v>1415097861.5</v>
      </c>
      <c r="C43" s="103"/>
      <c r="D43" s="103" t="n">
        <v>1698117433.8</v>
      </c>
      <c r="E43" s="103"/>
      <c r="F43" s="106" t="n">
        <v>1475237148.93955</v>
      </c>
      <c r="G43" s="260"/>
      <c r="H43" s="103" t="n">
        <v>1698117433.8</v>
      </c>
      <c r="I43" s="103"/>
      <c r="J43" s="261" t="n">
        <v>0.0512883850789312</v>
      </c>
      <c r="K43" s="261"/>
      <c r="L43" s="261" t="n">
        <v>0.036148717176216</v>
      </c>
      <c r="M43" s="261"/>
      <c r="N43" s="103" t="n">
        <v>1698117433.8</v>
      </c>
      <c r="O43" s="103"/>
      <c r="P43" s="262"/>
      <c r="Q43" s="103" t="n">
        <v>1698117433.8</v>
      </c>
    </row>
    <row r="44" customFormat="false" ht="12" hidden="false" customHeight="false" outlineLevel="0" collapsed="false">
      <c r="A44" s="39" t="s">
        <v>48</v>
      </c>
      <c r="B44" s="103" t="n">
        <v>778064319.166667</v>
      </c>
      <c r="C44" s="103"/>
      <c r="D44" s="103" t="n">
        <v>933677183</v>
      </c>
      <c r="E44" s="103"/>
      <c r="F44" s="106" t="n">
        <v>750618510.784864</v>
      </c>
      <c r="G44" s="260"/>
      <c r="H44" s="103" t="n">
        <v>933677183</v>
      </c>
      <c r="I44" s="103"/>
      <c r="J44" s="261" t="n">
        <v>0.0260961508840675</v>
      </c>
      <c r="K44" s="261"/>
      <c r="L44" s="261" t="n">
        <v>0.0277698664025447</v>
      </c>
      <c r="M44" s="261" t="n">
        <v>0.0277698664025447</v>
      </c>
      <c r="N44" s="103"/>
      <c r="O44" s="103"/>
      <c r="P44" s="262"/>
      <c r="Q44" s="103" t="n">
        <v>964497287.488158</v>
      </c>
    </row>
    <row r="45" customFormat="false" ht="12" hidden="false" customHeight="false" outlineLevel="0" collapsed="false">
      <c r="A45" s="39" t="s">
        <v>49</v>
      </c>
      <c r="B45" s="103" t="n">
        <v>179831477.833333</v>
      </c>
      <c r="C45" s="103"/>
      <c r="D45" s="103" t="n">
        <v>215797773.4</v>
      </c>
      <c r="E45" s="103"/>
      <c r="F45" s="106" t="n">
        <v>216549091.56786</v>
      </c>
      <c r="G45" s="260"/>
      <c r="H45" s="103" t="n">
        <v>216549091.56786</v>
      </c>
      <c r="I45" s="103"/>
      <c r="J45" s="261" t="n">
        <v>0.00752858833904019</v>
      </c>
      <c r="K45" s="261"/>
      <c r="L45" s="261" t="n">
        <v>0.00644016641167707</v>
      </c>
      <c r="M45" s="261"/>
      <c r="N45" s="103" t="n">
        <v>216549091.56786</v>
      </c>
      <c r="O45" s="103"/>
      <c r="P45" s="262"/>
      <c r="Q45" s="103" t="n">
        <v>223678535.034857</v>
      </c>
    </row>
    <row r="46" customFormat="false" ht="12" hidden="false" customHeight="false" outlineLevel="0" collapsed="false">
      <c r="A46" s="39" t="s">
        <v>50</v>
      </c>
      <c r="B46" s="103" t="n">
        <v>963308163.666667</v>
      </c>
      <c r="C46" s="103"/>
      <c r="D46" s="103" t="n">
        <v>1155969796.4</v>
      </c>
      <c r="E46" s="103"/>
      <c r="F46" s="106" t="n">
        <v>991210976.611675</v>
      </c>
      <c r="G46" s="260"/>
      <c r="H46" s="103" t="n">
        <v>1155969796.4</v>
      </c>
      <c r="I46" s="103"/>
      <c r="J46" s="261" t="n">
        <v>0.0344606359048557</v>
      </c>
      <c r="K46" s="261"/>
      <c r="L46" s="261" t="n">
        <v>0.035995381229926</v>
      </c>
      <c r="M46" s="261" t="n">
        <v>0.035995381229926</v>
      </c>
      <c r="N46" s="103"/>
      <c r="O46" s="103"/>
      <c r="P46" s="262"/>
      <c r="Q46" s="103" t="n">
        <v>1250184176.44186</v>
      </c>
    </row>
    <row r="47" customFormat="false" ht="12" hidden="false" customHeight="false" outlineLevel="0" collapsed="false">
      <c r="A47" s="39" t="s">
        <v>51</v>
      </c>
      <c r="B47" s="103" t="n">
        <v>424770200.333333</v>
      </c>
      <c r="C47" s="103"/>
      <c r="D47" s="103" t="n">
        <v>509724240.4</v>
      </c>
      <c r="E47" s="103"/>
      <c r="F47" s="106" t="n">
        <v>464998785.271803</v>
      </c>
      <c r="G47" s="260"/>
      <c r="H47" s="103" t="n">
        <v>509724240.4</v>
      </c>
      <c r="I47" s="103"/>
      <c r="J47" s="261" t="n">
        <v>0.0161662392906788</v>
      </c>
      <c r="K47" s="261"/>
      <c r="L47" s="261" t="n">
        <v>0.0152119685042204</v>
      </c>
      <c r="M47" s="261"/>
      <c r="N47" s="103" t="n">
        <v>509724240.4</v>
      </c>
      <c r="O47" s="103"/>
      <c r="P47" s="262"/>
      <c r="Q47" s="103" t="n">
        <v>528338960.908051</v>
      </c>
    </row>
    <row r="48" customFormat="false" ht="12" hidden="false" customHeight="false" outlineLevel="0" collapsed="false">
      <c r="A48" s="39" t="s">
        <v>52</v>
      </c>
      <c r="B48" s="103" t="n">
        <v>339813374.666667</v>
      </c>
      <c r="C48" s="103"/>
      <c r="D48" s="103" t="n">
        <v>407776049.6</v>
      </c>
      <c r="E48" s="103"/>
      <c r="F48" s="106" t="n">
        <v>412006255.857014</v>
      </c>
      <c r="G48" s="260"/>
      <c r="H48" s="103" t="n">
        <v>412006255.857014</v>
      </c>
      <c r="I48" s="103"/>
      <c r="J48" s="261" t="n">
        <v>0.0143238905829568</v>
      </c>
      <c r="K48" s="261"/>
      <c r="L48" s="261" t="n">
        <v>0.0121694750448259</v>
      </c>
      <c r="M48" s="261"/>
      <c r="N48" s="103" t="n">
        <v>412006255.857014</v>
      </c>
      <c r="O48" s="103"/>
      <c r="P48" s="262"/>
      <c r="Q48" s="103" t="n">
        <v>422667703.932987</v>
      </c>
    </row>
    <row r="49" customFormat="false" ht="12" hidden="false" customHeight="false" outlineLevel="0" collapsed="false">
      <c r="A49" s="39" t="s">
        <v>53</v>
      </c>
      <c r="B49" s="103" t="n">
        <v>1383667693.16667</v>
      </c>
      <c r="C49" s="103"/>
      <c r="D49" s="103" t="n">
        <v>1660401231.8</v>
      </c>
      <c r="E49" s="103"/>
      <c r="F49" s="106" t="n">
        <v>1356402848.48286</v>
      </c>
      <c r="G49" s="260"/>
      <c r="H49" s="103" t="n">
        <v>1660401231.8</v>
      </c>
      <c r="I49" s="103"/>
      <c r="J49" s="261" t="n">
        <v>0.0471569684000677</v>
      </c>
      <c r="K49" s="261"/>
      <c r="L49" s="261" t="n">
        <v>0.0355630689111019</v>
      </c>
      <c r="M49" s="261"/>
      <c r="N49" s="103" t="n">
        <v>1660401231.8</v>
      </c>
      <c r="O49" s="103"/>
      <c r="P49" s="262"/>
      <c r="Q49" s="103" t="n">
        <v>1660401231.8</v>
      </c>
    </row>
    <row r="50" customFormat="false" ht="12" hidden="false" customHeight="false" outlineLevel="0" collapsed="false">
      <c r="A50" s="39" t="s">
        <v>54</v>
      </c>
      <c r="B50" s="103" t="n">
        <v>164327250</v>
      </c>
      <c r="C50" s="103"/>
      <c r="D50" s="103" t="n">
        <v>197192700</v>
      </c>
      <c r="E50" s="103"/>
      <c r="F50" s="106" t="n">
        <v>203618492.282248</v>
      </c>
      <c r="G50" s="260"/>
      <c r="H50" s="103" t="n">
        <v>203618492.282248</v>
      </c>
      <c r="I50" s="103"/>
      <c r="J50" s="261" t="n">
        <v>0.00707904057925218</v>
      </c>
      <c r="K50" s="261"/>
      <c r="L50" s="261" t="n">
        <v>0.00221883724060611</v>
      </c>
      <c r="M50" s="261"/>
      <c r="N50" s="103" t="n">
        <v>203618492.282248</v>
      </c>
      <c r="O50" s="103"/>
      <c r="P50" s="262"/>
      <c r="Q50" s="103" t="n">
        <v>203618492.282248</v>
      </c>
    </row>
    <row r="51" customFormat="false" ht="12" hidden="false" customHeight="false" outlineLevel="0" collapsed="false">
      <c r="A51" s="39" t="s">
        <v>55</v>
      </c>
      <c r="B51" s="103" t="n">
        <v>457541145.5</v>
      </c>
      <c r="C51" s="103"/>
      <c r="D51" s="103" t="n">
        <v>549049374.6</v>
      </c>
      <c r="E51" s="103"/>
      <c r="F51" s="106" t="n">
        <v>431888278.339569</v>
      </c>
      <c r="G51" s="260"/>
      <c r="H51" s="103" t="n">
        <v>549049374.6</v>
      </c>
      <c r="I51" s="103"/>
      <c r="J51" s="261" t="n">
        <v>0.0150151128898017</v>
      </c>
      <c r="K51" s="261"/>
      <c r="L51" s="261" t="n">
        <v>0.0162910839295266</v>
      </c>
      <c r="M51" s="261" t="n">
        <v>0.0162910839295266</v>
      </c>
      <c r="N51" s="103"/>
      <c r="O51" s="103"/>
      <c r="P51" s="262"/>
      <c r="Q51" s="103" t="n">
        <v>565818575.880168</v>
      </c>
    </row>
    <row r="52" customFormat="false" ht="12" hidden="false" customHeight="false" outlineLevel="0" collapsed="false">
      <c r="A52" s="39" t="s">
        <v>56</v>
      </c>
      <c r="B52" s="103" t="n">
        <v>199986896</v>
      </c>
      <c r="C52" s="103"/>
      <c r="D52" s="103" t="n">
        <v>239984275.2</v>
      </c>
      <c r="E52" s="103"/>
      <c r="F52" s="106" t="n">
        <v>218563429.466905</v>
      </c>
      <c r="G52" s="260"/>
      <c r="H52" s="103" t="n">
        <v>239984275.2</v>
      </c>
      <c r="I52" s="103"/>
      <c r="J52" s="261" t="n">
        <v>0.0075986192069041</v>
      </c>
      <c r="K52" s="261"/>
      <c r="L52" s="261" t="n">
        <v>0.00716197690144336</v>
      </c>
      <c r="M52" s="261"/>
      <c r="N52" s="103" t="n">
        <v>239984275.2</v>
      </c>
      <c r="O52" s="103"/>
      <c r="P52" s="262"/>
      <c r="Q52" s="103" t="n">
        <v>248748308.485271</v>
      </c>
    </row>
    <row r="53" customFormat="false" ht="12" hidden="false" customHeight="false" outlineLevel="0" collapsed="false">
      <c r="A53" s="39" t="s">
        <v>57</v>
      </c>
      <c r="B53" s="103" t="n">
        <v>629386743.666667</v>
      </c>
      <c r="C53" s="103"/>
      <c r="D53" s="103" t="n">
        <v>755264092.4</v>
      </c>
      <c r="E53" s="103"/>
      <c r="F53" s="106" t="n">
        <v>618721849.555675</v>
      </c>
      <c r="G53" s="260"/>
      <c r="H53" s="103" t="n">
        <v>755264092.4</v>
      </c>
      <c r="I53" s="103"/>
      <c r="J53" s="261" t="n">
        <v>0.0215106055996292</v>
      </c>
      <c r="K53" s="261"/>
      <c r="L53" s="261" t="n">
        <v>0.0223684479126322</v>
      </c>
      <c r="M53" s="261" t="n">
        <v>0.0223684479126322</v>
      </c>
      <c r="N53" s="103"/>
      <c r="O53" s="103"/>
      <c r="P53" s="262"/>
      <c r="Q53" s="103" t="n">
        <v>776896331.596212</v>
      </c>
    </row>
    <row r="54" customFormat="false" ht="12" hidden="false" customHeight="false" outlineLevel="0" collapsed="false">
      <c r="A54" s="39" t="s">
        <v>58</v>
      </c>
      <c r="B54" s="103" t="n">
        <v>2106157840.66667</v>
      </c>
      <c r="C54" s="103"/>
      <c r="D54" s="103" t="n">
        <v>2527389408.8</v>
      </c>
      <c r="E54" s="103"/>
      <c r="F54" s="106" t="n">
        <v>1997563619.44311</v>
      </c>
      <c r="G54" s="260"/>
      <c r="H54" s="103" t="n">
        <v>2527389408.8</v>
      </c>
      <c r="I54" s="103"/>
      <c r="J54" s="261" t="n">
        <v>0.0694476899577185</v>
      </c>
      <c r="K54" s="261"/>
      <c r="L54" s="261" t="n">
        <v>0.0806358616846161</v>
      </c>
      <c r="M54" s="261" t="n">
        <v>0.0806358616846161</v>
      </c>
      <c r="N54" s="103"/>
      <c r="O54" s="103"/>
      <c r="P54" s="262"/>
      <c r="Q54" s="103" t="n">
        <v>2800628160.81664</v>
      </c>
    </row>
    <row r="55" customFormat="false" ht="12" hidden="false" customHeight="false" outlineLevel="0" collapsed="false">
      <c r="A55" s="39" t="s">
        <v>59</v>
      </c>
      <c r="B55" s="103" t="n">
        <v>216012660.666667</v>
      </c>
      <c r="C55" s="103"/>
      <c r="D55" s="103" t="n">
        <v>259215192.8</v>
      </c>
      <c r="E55" s="103"/>
      <c r="F55" s="106" t="n">
        <v>247072574.892411</v>
      </c>
      <c r="G55" s="260"/>
      <c r="H55" s="103" t="n">
        <v>259215192.8</v>
      </c>
      <c r="I55" s="103"/>
      <c r="J55" s="261" t="n">
        <v>0.00858977376798986</v>
      </c>
      <c r="K55" s="261"/>
      <c r="L55" s="261" t="n">
        <v>0.00781193931994922</v>
      </c>
      <c r="M55" s="261"/>
      <c r="N55" s="103" t="n">
        <v>259215192.8</v>
      </c>
      <c r="O55" s="103"/>
      <c r="P55" s="262"/>
      <c r="Q55" s="103" t="n">
        <v>271322669.504189</v>
      </c>
    </row>
    <row r="56" customFormat="false" ht="12" hidden="false" customHeight="false" outlineLevel="0" collapsed="false">
      <c r="A56" s="39" t="s">
        <v>60</v>
      </c>
      <c r="B56" s="103" t="n">
        <v>125440354.5</v>
      </c>
      <c r="C56" s="103"/>
      <c r="D56" s="103" t="n">
        <v>150528425.4</v>
      </c>
      <c r="E56" s="103"/>
      <c r="F56" s="106" t="n">
        <v>170453328.429679</v>
      </c>
      <c r="G56" s="260"/>
      <c r="H56" s="103" t="n">
        <v>170453328.429679</v>
      </c>
      <c r="I56" s="103"/>
      <c r="J56" s="261" t="n">
        <v>0.00592601396512498</v>
      </c>
      <c r="K56" s="261"/>
      <c r="L56" s="261" t="n">
        <v>0.00449229894261605</v>
      </c>
      <c r="M56" s="261"/>
      <c r="N56" s="103" t="n">
        <v>170453328.429679</v>
      </c>
      <c r="O56" s="103"/>
      <c r="P56" s="262"/>
      <c r="Q56" s="103" t="n">
        <v>170453328.429679</v>
      </c>
    </row>
    <row r="57" customFormat="false" ht="12" hidden="false" customHeight="false" outlineLevel="0" collapsed="false">
      <c r="A57" s="39" t="s">
        <v>61</v>
      </c>
      <c r="B57" s="103" t="n">
        <v>711843994.666667</v>
      </c>
      <c r="C57" s="103"/>
      <c r="D57" s="103" t="n">
        <v>854212793.6</v>
      </c>
      <c r="E57" s="103"/>
      <c r="F57" s="106" t="n">
        <v>709871842.770891</v>
      </c>
      <c r="G57" s="260"/>
      <c r="H57" s="103" t="n">
        <v>854212793.6</v>
      </c>
      <c r="I57" s="103"/>
      <c r="J57" s="261" t="n">
        <v>0.0246795442040594</v>
      </c>
      <c r="K57" s="261"/>
      <c r="L57" s="261" t="n">
        <v>0.0262302522314684</v>
      </c>
      <c r="M57" s="261" t="n">
        <v>0.0262302522314684</v>
      </c>
      <c r="N57" s="103"/>
      <c r="O57" s="103"/>
      <c r="P57" s="262"/>
      <c r="Q57" s="103" t="n">
        <v>911023724.804927</v>
      </c>
    </row>
    <row r="58" customFormat="false" ht="12" hidden="false" customHeight="false" outlineLevel="0" collapsed="false">
      <c r="A58" s="39" t="s">
        <v>62</v>
      </c>
      <c r="B58" s="103" t="n">
        <v>491625366.833333</v>
      </c>
      <c r="C58" s="103"/>
      <c r="D58" s="103" t="n">
        <v>589950440.2</v>
      </c>
      <c r="E58" s="103"/>
      <c r="F58" s="106" t="n">
        <v>597499499.555248</v>
      </c>
      <c r="G58" s="260"/>
      <c r="H58" s="103" t="n">
        <v>597499499.555248</v>
      </c>
      <c r="I58" s="103"/>
      <c r="J58" s="261" t="n">
        <v>0.0207727852024923</v>
      </c>
      <c r="K58" s="261"/>
      <c r="L58" s="261" t="n">
        <v>0.0169051105430902</v>
      </c>
      <c r="M58" s="261"/>
      <c r="N58" s="103" t="n">
        <v>597499499.555248</v>
      </c>
      <c r="O58" s="103"/>
      <c r="P58" s="262"/>
      <c r="Q58" s="103" t="n">
        <v>597499499.555248</v>
      </c>
    </row>
    <row r="59" customFormat="false" ht="12" hidden="false" customHeight="false" outlineLevel="0" collapsed="false">
      <c r="A59" s="39" t="s">
        <v>63</v>
      </c>
      <c r="B59" s="103" t="n">
        <v>309975967.333333</v>
      </c>
      <c r="C59" s="103"/>
      <c r="D59" s="103" t="n">
        <v>371971160.8</v>
      </c>
      <c r="E59" s="103"/>
      <c r="F59" s="106" t="n">
        <v>337062132.423106</v>
      </c>
      <c r="G59" s="260"/>
      <c r="H59" s="103" t="n">
        <v>371971160.8</v>
      </c>
      <c r="I59" s="103"/>
      <c r="J59" s="261" t="n">
        <v>0.0117183684370128</v>
      </c>
      <c r="K59" s="261"/>
      <c r="L59" s="261" t="n">
        <v>0.0111009309232136</v>
      </c>
      <c r="M59" s="261"/>
      <c r="N59" s="103" t="n">
        <v>371971160.8</v>
      </c>
      <c r="O59" s="103"/>
      <c r="P59" s="262"/>
      <c r="Q59" s="103" t="n">
        <v>385555249.306196</v>
      </c>
    </row>
    <row r="60" customFormat="false" ht="12" hidden="false" customHeight="false" outlineLevel="0" collapsed="false">
      <c r="A60" s="39" t="s">
        <v>64</v>
      </c>
      <c r="B60" s="103" t="n">
        <v>546259881.833333</v>
      </c>
      <c r="C60" s="103"/>
      <c r="D60" s="103" t="n">
        <v>655511858.2</v>
      </c>
      <c r="E60" s="103"/>
      <c r="F60" s="106" t="n">
        <v>473219956.274578</v>
      </c>
      <c r="G60" s="260"/>
      <c r="H60" s="103" t="n">
        <v>655511858.2</v>
      </c>
      <c r="I60" s="103"/>
      <c r="J60" s="261" t="n">
        <v>0.0164520581398673</v>
      </c>
      <c r="K60" s="261"/>
      <c r="L60" s="261" t="n">
        <v>0.0195627850330529</v>
      </c>
      <c r="M60" s="261" t="n">
        <v>0.0195627850330529</v>
      </c>
      <c r="N60" s="103"/>
      <c r="O60" s="103"/>
      <c r="P60" s="262"/>
      <c r="Q60" s="103" t="n">
        <v>679450625.602019</v>
      </c>
    </row>
    <row r="61" customFormat="false" ht="12" hidden="false" customHeight="false" outlineLevel="0" collapsed="false">
      <c r="A61" s="39" t="s">
        <v>65</v>
      </c>
      <c r="B61" s="103" t="n">
        <v>191521113.333333</v>
      </c>
      <c r="C61" s="103"/>
      <c r="D61" s="103" t="n">
        <v>229825336</v>
      </c>
      <c r="E61" s="103"/>
      <c r="F61" s="106" t="n">
        <v>217171881.784833</v>
      </c>
      <c r="G61" s="260"/>
      <c r="H61" s="103" t="n">
        <v>229825336</v>
      </c>
      <c r="I61" s="103"/>
      <c r="J61" s="261" t="n">
        <v>0.00755024038630217</v>
      </c>
      <c r="K61" s="261"/>
      <c r="L61" s="261" t="n">
        <v>0.00685879833762732</v>
      </c>
      <c r="M61" s="261"/>
      <c r="N61" s="103" t="n">
        <v>229825336</v>
      </c>
      <c r="O61" s="103"/>
      <c r="P61" s="262"/>
      <c r="Q61" s="103" t="n">
        <v>238218372.97221</v>
      </c>
    </row>
    <row r="62" customFormat="false" ht="12" hidden="false" customHeight="false" outlineLevel="0" collapsed="false">
      <c r="A62" s="45"/>
      <c r="B62" s="103"/>
      <c r="C62" s="103"/>
      <c r="D62" s="103"/>
      <c r="E62" s="103"/>
      <c r="F62" s="106"/>
      <c r="G62" s="103"/>
      <c r="H62" s="103"/>
      <c r="I62" s="103"/>
      <c r="J62" s="103"/>
      <c r="K62" s="103"/>
      <c r="L62" s="103"/>
      <c r="M62" s="261"/>
      <c r="N62" s="103"/>
      <c r="O62" s="103"/>
      <c r="P62" s="262"/>
      <c r="Q62" s="103"/>
    </row>
    <row r="63" customFormat="false" ht="12" hidden="false" customHeight="false" outlineLevel="0" collapsed="false">
      <c r="A63" s="12" t="s">
        <v>66</v>
      </c>
      <c r="B63" s="103" t="n">
        <v>27923420970.5</v>
      </c>
      <c r="C63" s="103"/>
      <c r="D63" s="103"/>
      <c r="E63" s="103"/>
      <c r="F63" s="106" t="n">
        <v>28763571843.2</v>
      </c>
      <c r="G63" s="103"/>
      <c r="H63" s="103" t="n">
        <v>33617973053.2831</v>
      </c>
      <c r="I63" s="103"/>
      <c r="J63" s="103"/>
      <c r="K63" s="103"/>
      <c r="L63" s="261"/>
      <c r="M63" s="261" t="n">
        <v>0.471807198558337</v>
      </c>
      <c r="N63" s="103" t="n">
        <v>18345083727.683</v>
      </c>
      <c r="O63" s="103"/>
      <c r="P63" s="262"/>
      <c r="Q63" s="103" t="n">
        <v>35322295933.424</v>
      </c>
    </row>
    <row r="64" customFormat="false" ht="12" hidden="false" customHeight="false" outlineLevel="0" collapsed="false">
      <c r="A64" s="254"/>
      <c r="B64" s="254"/>
      <c r="C64" s="254"/>
      <c r="D64" s="254"/>
      <c r="E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</row>
  </sheetData>
  <mergeCells count="4">
    <mergeCell ref="B1:P1"/>
    <mergeCell ref="B2:P2"/>
    <mergeCell ref="B4:P4"/>
    <mergeCell ref="B5:P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8.28"/>
    <col collapsed="false" customWidth="true" hidden="false" outlineLevel="0" max="5" min="5" style="0" width="4.56"/>
    <col collapsed="false" customWidth="true" hidden="false" outlineLevel="0" max="6" min="6" style="0" width="18.28"/>
    <col collapsed="false" customWidth="true" hidden="false" outlineLevel="0" max="7" min="7" style="0" width="4.56"/>
    <col collapsed="false" customWidth="true" hidden="false" outlineLevel="0" max="8" min="8" style="0" width="18.28"/>
    <col collapsed="false" customWidth="true" hidden="false" outlineLevel="0" max="9" min="9" style="0" width="4.56"/>
    <col collapsed="false" customWidth="true" hidden="false" outlineLevel="0" max="10" min="10" style="0" width="18.28"/>
    <col collapsed="false" customWidth="true" hidden="false" outlineLevel="0" max="11" min="11" style="0" width="2.56"/>
    <col collapsed="false" customWidth="true" hidden="false" outlineLevel="0" max="12" min="12" style="0" width="20.56"/>
    <col collapsed="false" customWidth="true" hidden="false" outlineLevel="0" max="13" min="13" style="0" width="15.56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 t="s">
        <v>587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 t="s">
        <v>663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2.75" hidden="false" customHeight="false" outlineLevel="0" collapsed="false">
      <c r="A4" s="15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3"/>
      <c r="M4" s="13"/>
    </row>
    <row r="5" customFormat="false" ht="12.75" hidden="false" customHeight="false" outlineLevel="0" collapsed="false">
      <c r="A5" s="15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13"/>
    </row>
    <row r="6" customFormat="false" ht="12.75" hidden="false" customHeight="false" outlineLevel="0" collapsed="false">
      <c r="A6" s="15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13"/>
    </row>
    <row r="7" customFormat="false" ht="12.75" hidden="false" customHeight="false" outlineLevel="0" collapsed="false">
      <c r="A7" s="5"/>
      <c r="B7" s="17"/>
      <c r="C7" s="17"/>
      <c r="D7" s="17"/>
      <c r="E7" s="17"/>
      <c r="F7" s="17"/>
      <c r="G7" s="17"/>
      <c r="H7" s="28"/>
      <c r="I7" s="28"/>
      <c r="J7" s="28"/>
      <c r="K7" s="28"/>
      <c r="L7" s="23" t="s">
        <v>664</v>
      </c>
      <c r="M7" s="28"/>
    </row>
    <row r="8" customFormat="fals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63"/>
      <c r="L8" s="256" t="s">
        <v>665</v>
      </c>
      <c r="M8" s="264" t="n">
        <v>37669885183.5626</v>
      </c>
    </row>
    <row r="9" customFormat="false" ht="12.75" hidden="false" customHeight="false" outlineLevel="0" collapsed="false">
      <c r="A9" s="9"/>
      <c r="B9" s="9" t="s">
        <v>666</v>
      </c>
      <c r="C9" s="9"/>
      <c r="D9" s="9" t="s">
        <v>644</v>
      </c>
      <c r="E9" s="9"/>
      <c r="F9" s="9"/>
      <c r="G9" s="9"/>
      <c r="H9" s="207" t="s">
        <v>661</v>
      </c>
      <c r="I9" s="207"/>
      <c r="J9" s="210" t="s">
        <v>653</v>
      </c>
      <c r="K9" s="207"/>
      <c r="L9" s="9"/>
      <c r="M9" s="9"/>
    </row>
    <row r="10" customFormat="false" ht="12.75" hidden="false" customHeight="false" outlineLevel="0" collapsed="false">
      <c r="A10" s="210"/>
      <c r="B10" s="9" t="s">
        <v>658</v>
      </c>
      <c r="C10" s="9"/>
      <c r="D10" s="9" t="s">
        <v>667</v>
      </c>
      <c r="E10" s="9"/>
      <c r="F10" s="9" t="s">
        <v>638</v>
      </c>
      <c r="G10" s="9"/>
      <c r="H10" s="207" t="s">
        <v>656</v>
      </c>
      <c r="I10" s="207"/>
      <c r="J10" s="9" t="s">
        <v>657</v>
      </c>
      <c r="K10" s="207"/>
      <c r="L10" s="210"/>
      <c r="M10" s="210" t="s">
        <v>658</v>
      </c>
    </row>
    <row r="11" customFormat="false" ht="12.75" hidden="false" customHeight="false" outlineLevel="0" collapsed="false">
      <c r="A11" s="9" t="s">
        <v>10</v>
      </c>
      <c r="B11" s="210" t="s">
        <v>84</v>
      </c>
      <c r="C11" s="210"/>
      <c r="D11" s="210" t="s">
        <v>84</v>
      </c>
      <c r="E11" s="210"/>
      <c r="F11" s="210" t="s">
        <v>646</v>
      </c>
      <c r="G11" s="210"/>
      <c r="H11" s="207" t="s">
        <v>662</v>
      </c>
      <c r="I11" s="207"/>
      <c r="J11" s="210" t="s">
        <v>662</v>
      </c>
      <c r="K11" s="207"/>
      <c r="L11" s="210"/>
      <c r="M11" s="210" t="s">
        <v>84</v>
      </c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</row>
    <row r="13" customFormat="false" ht="12.75" hidden="false" customHeight="false" outlineLevel="0" collapsed="false">
      <c r="A13" s="17" t="s">
        <v>15</v>
      </c>
      <c r="B13" s="64" t="n">
        <v>694461359.600966</v>
      </c>
      <c r="C13" s="64"/>
      <c r="D13" s="247" t="n">
        <v>0.0196607083783539</v>
      </c>
      <c r="E13" s="247"/>
      <c r="F13" s="247" t="n">
        <v>0.019994975027947</v>
      </c>
      <c r="G13" s="247"/>
      <c r="H13" s="247" t="n">
        <v>0.019994975027947</v>
      </c>
      <c r="I13" s="247"/>
      <c r="J13" s="64"/>
      <c r="K13" s="247"/>
      <c r="L13" s="265"/>
      <c r="M13" s="64" t="n">
        <v>753208413.550966</v>
      </c>
    </row>
    <row r="14" customFormat="false" ht="12.75" hidden="false" customHeight="false" outlineLevel="0" collapsed="false">
      <c r="A14" s="17" t="s">
        <v>16</v>
      </c>
      <c r="B14" s="64" t="n">
        <v>406515425.842808</v>
      </c>
      <c r="C14" s="64"/>
      <c r="D14" s="247" t="n">
        <v>0.0115087486557786</v>
      </c>
      <c r="E14" s="247"/>
      <c r="F14" s="247" t="n">
        <v>0.01170441764085</v>
      </c>
      <c r="G14" s="247"/>
      <c r="H14" s="247" t="n">
        <v>0.01170441764085</v>
      </c>
      <c r="I14" s="247"/>
      <c r="J14" s="64"/>
      <c r="K14" s="247"/>
      <c r="L14" s="265"/>
      <c r="M14" s="64" t="n">
        <v>440904068.671283</v>
      </c>
    </row>
    <row r="15" customFormat="false" ht="12.75" hidden="false" customHeight="false" outlineLevel="0" collapsed="false">
      <c r="A15" s="17" t="s">
        <v>17</v>
      </c>
      <c r="B15" s="64" t="n">
        <v>670987960.707178</v>
      </c>
      <c r="C15" s="64"/>
      <c r="D15" s="247" t="n">
        <v>0.0189961593088928</v>
      </c>
      <c r="E15" s="247"/>
      <c r="F15" s="247" t="n">
        <v>0.0193191274545529</v>
      </c>
      <c r="G15" s="247"/>
      <c r="H15" s="247" t="n">
        <v>0.0193191274545529</v>
      </c>
      <c r="I15" s="247"/>
      <c r="J15" s="64"/>
      <c r="K15" s="247"/>
      <c r="L15" s="265"/>
      <c r="M15" s="64" t="n">
        <v>727749313.059619</v>
      </c>
    </row>
    <row r="16" customFormat="false" ht="12.75" hidden="false" customHeight="false" outlineLevel="0" collapsed="false">
      <c r="A16" s="17" t="s">
        <v>18</v>
      </c>
      <c r="B16" s="64" t="n">
        <v>454711332.574925</v>
      </c>
      <c r="C16" s="64"/>
      <c r="D16" s="247" t="n">
        <v>0.0128732099813662</v>
      </c>
      <c r="E16" s="247"/>
      <c r="F16" s="247" t="n">
        <v>0.0130920772107239</v>
      </c>
      <c r="G16" s="247"/>
      <c r="H16" s="247" t="n">
        <v>0.0130920772107239</v>
      </c>
      <c r="I16" s="247"/>
      <c r="J16" s="64"/>
      <c r="K16" s="247"/>
      <c r="L16" s="265"/>
      <c r="M16" s="64" t="n">
        <v>493177045.342307</v>
      </c>
    </row>
    <row r="17" customFormat="false" ht="12.75" hidden="false" customHeight="false" outlineLevel="0" collapsed="false">
      <c r="A17" s="17" t="s">
        <v>19</v>
      </c>
      <c r="B17" s="64" t="n">
        <v>3203324338.37157</v>
      </c>
      <c r="C17" s="64"/>
      <c r="D17" s="247" t="n">
        <v>0.090688451974052</v>
      </c>
      <c r="E17" s="247"/>
      <c r="F17" s="247" t="n">
        <v>0.092230315289187</v>
      </c>
      <c r="G17" s="247"/>
      <c r="H17" s="247" t="n">
        <v>0.092230315289187</v>
      </c>
      <c r="I17" s="247"/>
      <c r="J17" s="64"/>
      <c r="K17" s="247"/>
      <c r="L17" s="265"/>
      <c r="M17" s="64" t="n">
        <v>3474305387.38746</v>
      </c>
    </row>
    <row r="18" customFormat="false" ht="12.75" hidden="false" customHeight="false" outlineLevel="0" collapsed="false">
      <c r="A18" s="17" t="s">
        <v>20</v>
      </c>
      <c r="B18" s="64" t="n">
        <v>477391636.507155</v>
      </c>
      <c r="C18" s="64"/>
      <c r="D18" s="247" t="n">
        <v>0.013515305953128</v>
      </c>
      <c r="E18" s="247"/>
      <c r="F18" s="247" t="n">
        <v>0.0137450899442355</v>
      </c>
      <c r="G18" s="247"/>
      <c r="H18" s="247" t="n">
        <v>0.0137450899442355</v>
      </c>
      <c r="I18" s="247"/>
      <c r="J18" s="64"/>
      <c r="K18" s="247"/>
      <c r="L18" s="265"/>
      <c r="M18" s="64" t="n">
        <v>517775960.037092</v>
      </c>
    </row>
    <row r="19" customFormat="false" ht="12.75" hidden="false" customHeight="false" outlineLevel="0" collapsed="false">
      <c r="A19" s="17" t="s">
        <v>21</v>
      </c>
      <c r="B19" s="64" t="n">
        <v>499665485.4</v>
      </c>
      <c r="C19" s="64"/>
      <c r="D19" s="247" t="n">
        <v>0.0141458948858188</v>
      </c>
      <c r="E19" s="247"/>
      <c r="F19" s="247" t="n">
        <v>0.00926464309182801</v>
      </c>
      <c r="G19" s="247"/>
      <c r="H19" s="247"/>
      <c r="I19" s="247"/>
      <c r="J19" s="64" t="n">
        <v>499665485.4</v>
      </c>
      <c r="K19" s="247"/>
      <c r="L19" s="265"/>
      <c r="M19" s="64" t="n">
        <v>499665485.4</v>
      </c>
    </row>
    <row r="20" customFormat="false" ht="12.75" hidden="false" customHeight="false" outlineLevel="0" collapsed="false">
      <c r="A20" s="17" t="s">
        <v>22</v>
      </c>
      <c r="B20" s="64" t="n">
        <v>151006002.548825</v>
      </c>
      <c r="C20" s="64"/>
      <c r="D20" s="247" t="n">
        <v>0.00427509023856898</v>
      </c>
      <c r="E20" s="247"/>
      <c r="F20" s="247" t="n">
        <v>0.00434777429772159</v>
      </c>
      <c r="G20" s="247"/>
      <c r="H20" s="247" t="n">
        <v>0.00434777429772159</v>
      </c>
      <c r="I20" s="247"/>
      <c r="J20" s="64"/>
      <c r="K20" s="247"/>
      <c r="L20" s="265"/>
      <c r="M20" s="64" t="n">
        <v>163780158.599217</v>
      </c>
    </row>
    <row r="21" customFormat="false" ht="12.75" hidden="false" customHeight="false" outlineLevel="0" collapsed="false">
      <c r="A21" s="17" t="s">
        <v>23</v>
      </c>
      <c r="B21" s="64" t="n">
        <v>149550230.616705</v>
      </c>
      <c r="C21" s="64"/>
      <c r="D21" s="247" t="n">
        <v>0.00423387627176272</v>
      </c>
      <c r="E21" s="247"/>
      <c r="F21" s="247" t="n">
        <v>0.00388589213148228</v>
      </c>
      <c r="G21" s="247"/>
      <c r="H21" s="247"/>
      <c r="I21" s="247"/>
      <c r="J21" s="64" t="n">
        <v>149550230.616705</v>
      </c>
      <c r="K21" s="247"/>
      <c r="L21" s="265"/>
      <c r="M21" s="64" t="n">
        <v>149550230.616705</v>
      </c>
    </row>
    <row r="22" customFormat="false" ht="12.75" hidden="false" customHeight="false" outlineLevel="0" collapsed="false">
      <c r="A22" s="17" t="s">
        <v>24</v>
      </c>
      <c r="B22" s="64" t="n">
        <v>1745226101.35725</v>
      </c>
      <c r="C22" s="64"/>
      <c r="D22" s="247" t="n">
        <v>0.0494086257769508</v>
      </c>
      <c r="E22" s="247"/>
      <c r="F22" s="247" t="n">
        <v>0.0502486593851825</v>
      </c>
      <c r="G22" s="247"/>
      <c r="H22" s="247" t="n">
        <v>0.0502486593851825</v>
      </c>
      <c r="I22" s="247"/>
      <c r="J22" s="64"/>
      <c r="K22" s="247"/>
      <c r="L22" s="265"/>
      <c r="M22" s="64" t="n">
        <v>1892861229.66777</v>
      </c>
    </row>
    <row r="23" customFormat="false" ht="12.75" hidden="false" customHeight="false" outlineLevel="0" collapsed="false">
      <c r="A23" s="17" t="s">
        <v>25</v>
      </c>
      <c r="B23" s="64" t="n">
        <v>1256922325.34886</v>
      </c>
      <c r="C23" s="64"/>
      <c r="D23" s="247" t="n">
        <v>0.0355843891834758</v>
      </c>
      <c r="E23" s="247"/>
      <c r="F23" s="247" t="n">
        <v>0.0361893864359285</v>
      </c>
      <c r="G23" s="247"/>
      <c r="H23" s="247" t="n">
        <v>0.0361893864359285</v>
      </c>
      <c r="I23" s="247"/>
      <c r="J23" s="64"/>
      <c r="K23" s="247"/>
      <c r="L23" s="265"/>
      <c r="M23" s="64" t="n">
        <v>1363250031.905</v>
      </c>
    </row>
    <row r="24" customFormat="false" ht="12.75" hidden="false" customHeight="false" outlineLevel="0" collapsed="false">
      <c r="A24" s="17" t="s">
        <v>26</v>
      </c>
      <c r="B24" s="64" t="n">
        <v>170349683.4</v>
      </c>
      <c r="C24" s="64"/>
      <c r="D24" s="247" t="n">
        <v>0.00482272397357969</v>
      </c>
      <c r="E24" s="247"/>
      <c r="F24" s="247" t="n">
        <v>0.00228272266603759</v>
      </c>
      <c r="G24" s="247"/>
      <c r="H24" s="247"/>
      <c r="I24" s="247"/>
      <c r="J24" s="64" t="n">
        <v>170349683.4</v>
      </c>
      <c r="K24" s="247"/>
      <c r="L24" s="265"/>
      <c r="M24" s="64" t="n">
        <v>170349683.4</v>
      </c>
    </row>
    <row r="25" customFormat="false" ht="12.75" hidden="false" customHeight="false" outlineLevel="0" collapsed="false">
      <c r="A25" s="17" t="s">
        <v>27</v>
      </c>
      <c r="B25" s="64" t="n">
        <v>264076885.49911</v>
      </c>
      <c r="C25" s="64"/>
      <c r="D25" s="247" t="n">
        <v>0.0074762095305709</v>
      </c>
      <c r="E25" s="247"/>
      <c r="F25" s="247" t="n">
        <v>0.00760331825235995</v>
      </c>
      <c r="G25" s="247"/>
      <c r="H25" s="247" t="n">
        <v>0.00760331825235995</v>
      </c>
      <c r="I25" s="247"/>
      <c r="J25" s="64"/>
      <c r="K25" s="247"/>
      <c r="L25" s="265"/>
      <c r="M25" s="64" t="n">
        <v>286416125.580485</v>
      </c>
    </row>
    <row r="26" customFormat="false" ht="12.75" hidden="false" customHeight="false" outlineLevel="0" collapsed="false">
      <c r="A26" s="17" t="s">
        <v>28</v>
      </c>
      <c r="B26" s="64" t="n">
        <v>1205075670.36316</v>
      </c>
      <c r="C26" s="64"/>
      <c r="D26" s="247" t="n">
        <v>0.0341165725080414</v>
      </c>
      <c r="E26" s="247"/>
      <c r="F26" s="247" t="n">
        <v>0.0346966142933323</v>
      </c>
      <c r="G26" s="247"/>
      <c r="H26" s="247" t="n">
        <v>0.0346966142933323</v>
      </c>
      <c r="I26" s="247"/>
      <c r="J26" s="64"/>
      <c r="K26" s="247"/>
      <c r="L26" s="265"/>
      <c r="M26" s="64" t="n">
        <v>1307017476.68818</v>
      </c>
    </row>
    <row r="27" customFormat="false" ht="12.75" hidden="false" customHeight="false" outlineLevel="0" collapsed="false">
      <c r="A27" s="17" t="s">
        <v>29</v>
      </c>
      <c r="B27" s="64" t="n">
        <v>881925318.557779</v>
      </c>
      <c r="C27" s="64"/>
      <c r="D27" s="247" t="n">
        <v>0.0249679499945317</v>
      </c>
      <c r="E27" s="247"/>
      <c r="F27" s="247" t="n">
        <v>0.0253924490935097</v>
      </c>
      <c r="G27" s="247"/>
      <c r="H27" s="247" t="n">
        <v>0.0253924490935097</v>
      </c>
      <c r="I27" s="247"/>
      <c r="J27" s="64"/>
      <c r="K27" s="247"/>
      <c r="L27" s="265"/>
      <c r="M27" s="64" t="n">
        <v>956530641.881968</v>
      </c>
    </row>
    <row r="28" customFormat="false" ht="12.75" hidden="false" customHeight="false" outlineLevel="0" collapsed="false">
      <c r="A28" s="17" t="s">
        <v>30</v>
      </c>
      <c r="B28" s="64" t="n">
        <v>407422273.268678</v>
      </c>
      <c r="C28" s="64"/>
      <c r="D28" s="247" t="n">
        <v>0.0115344221688362</v>
      </c>
      <c r="E28" s="247"/>
      <c r="F28" s="247" t="n">
        <v>0.0117305276488205</v>
      </c>
      <c r="G28" s="247"/>
      <c r="H28" s="247" t="n">
        <v>0.0117305276488205</v>
      </c>
      <c r="I28" s="247"/>
      <c r="J28" s="64"/>
      <c r="K28" s="247"/>
      <c r="L28" s="265"/>
      <c r="M28" s="64" t="n">
        <v>441887629.673676</v>
      </c>
    </row>
    <row r="29" customFormat="false" ht="12.75" hidden="false" customHeight="false" outlineLevel="0" collapsed="false">
      <c r="A29" s="17" t="s">
        <v>31</v>
      </c>
      <c r="B29" s="64" t="n">
        <v>385564916.8</v>
      </c>
      <c r="C29" s="64"/>
      <c r="D29" s="247" t="n">
        <v>0.0109156244409117</v>
      </c>
      <c r="E29" s="247"/>
      <c r="F29" s="247" t="n">
        <v>0.00918486142116304</v>
      </c>
      <c r="G29" s="247"/>
      <c r="H29" s="247"/>
      <c r="I29" s="247"/>
      <c r="J29" s="64" t="n">
        <v>385564916.8</v>
      </c>
      <c r="K29" s="247"/>
      <c r="L29" s="265"/>
      <c r="M29" s="64" t="n">
        <v>385564916.8</v>
      </c>
    </row>
    <row r="30" customFormat="false" ht="12.75" hidden="false" customHeight="false" outlineLevel="0" collapsed="false">
      <c r="A30" s="17" t="s">
        <v>32</v>
      </c>
      <c r="B30" s="64" t="n">
        <v>603828426.070952</v>
      </c>
      <c r="C30" s="64"/>
      <c r="D30" s="247" t="n">
        <v>0.0170948238248459</v>
      </c>
      <c r="E30" s="247"/>
      <c r="F30" s="247" t="n">
        <v>0.0173854659205095</v>
      </c>
      <c r="G30" s="247"/>
      <c r="H30" s="247" t="n">
        <v>0.0173854659205095</v>
      </c>
      <c r="I30" s="247"/>
      <c r="J30" s="64"/>
      <c r="K30" s="247"/>
      <c r="L30" s="265"/>
      <c r="M30" s="64" t="n">
        <v>654908505.088332</v>
      </c>
    </row>
    <row r="31" customFormat="false" ht="12.75" hidden="false" customHeight="false" outlineLevel="0" collapsed="false">
      <c r="A31" s="17" t="s">
        <v>33</v>
      </c>
      <c r="B31" s="64" t="n">
        <v>553611401.847711</v>
      </c>
      <c r="C31" s="64"/>
      <c r="D31" s="247" t="n">
        <v>0.0156731431867047</v>
      </c>
      <c r="E31" s="247"/>
      <c r="F31" s="247" t="n">
        <v>0.01593961420905</v>
      </c>
      <c r="G31" s="247"/>
      <c r="H31" s="247" t="n">
        <v>0.01593961420905</v>
      </c>
      <c r="I31" s="247"/>
      <c r="J31" s="64"/>
      <c r="K31" s="247"/>
      <c r="L31" s="265"/>
      <c r="M31" s="64" t="n">
        <v>600443437.125197</v>
      </c>
    </row>
    <row r="32" customFormat="false" ht="12.75" hidden="false" customHeight="false" outlineLevel="0" collapsed="false">
      <c r="A32" s="17" t="s">
        <v>34</v>
      </c>
      <c r="B32" s="64" t="n">
        <v>186229356.665576</v>
      </c>
      <c r="C32" s="64"/>
      <c r="D32" s="247" t="n">
        <v>0.00527228912346424</v>
      </c>
      <c r="E32" s="247"/>
      <c r="F32" s="247" t="n">
        <v>0.00462427782732077</v>
      </c>
      <c r="G32" s="247"/>
      <c r="H32" s="247"/>
      <c r="I32" s="247"/>
      <c r="J32" s="64" t="n">
        <v>186229356.665576</v>
      </c>
      <c r="K32" s="247"/>
      <c r="L32" s="265"/>
      <c r="M32" s="64" t="n">
        <v>186229356.665576</v>
      </c>
    </row>
    <row r="33" customFormat="false" ht="12.75" hidden="false" customHeight="false" outlineLevel="0" collapsed="false">
      <c r="A33" s="17" t="s">
        <v>35</v>
      </c>
      <c r="B33" s="64" t="n">
        <v>555971752.614687</v>
      </c>
      <c r="C33" s="64"/>
      <c r="D33" s="247" t="n">
        <v>0.0157399664410997</v>
      </c>
      <c r="E33" s="247"/>
      <c r="F33" s="247" t="n">
        <v>0.0160075735763933</v>
      </c>
      <c r="G33" s="247"/>
      <c r="H33" s="247" t="n">
        <v>0.0160075735763933</v>
      </c>
      <c r="I33" s="247"/>
      <c r="J33" s="64"/>
      <c r="K33" s="247"/>
      <c r="L33" s="265"/>
      <c r="M33" s="64" t="n">
        <v>603003458.690168</v>
      </c>
    </row>
    <row r="34" customFormat="false" ht="12.75" hidden="false" customHeight="false" outlineLevel="0" collapsed="false">
      <c r="A34" s="17" t="s">
        <v>36</v>
      </c>
      <c r="B34" s="64" t="n">
        <v>618102279.6</v>
      </c>
      <c r="C34" s="64"/>
      <c r="D34" s="247" t="n">
        <v>0.0174989270449749</v>
      </c>
      <c r="E34" s="247"/>
      <c r="F34" s="247" t="n">
        <v>0.0152625258487661</v>
      </c>
      <c r="G34" s="247"/>
      <c r="H34" s="247"/>
      <c r="I34" s="247"/>
      <c r="J34" s="64" t="n">
        <v>618102279.6</v>
      </c>
      <c r="K34" s="247"/>
      <c r="L34" s="265"/>
      <c r="M34" s="64" t="n">
        <v>618102279.6</v>
      </c>
    </row>
    <row r="35" customFormat="false" ht="12.75" hidden="false" customHeight="false" outlineLevel="0" collapsed="false">
      <c r="A35" s="17" t="s">
        <v>37</v>
      </c>
      <c r="B35" s="64" t="n">
        <v>1061119703.4</v>
      </c>
      <c r="C35" s="64"/>
      <c r="D35" s="247" t="n">
        <v>0.0300410739267916</v>
      </c>
      <c r="E35" s="247"/>
      <c r="F35" s="247" t="n">
        <v>0.0284777682650215</v>
      </c>
      <c r="G35" s="247"/>
      <c r="H35" s="247"/>
      <c r="I35" s="247"/>
      <c r="J35" s="64" t="n">
        <v>1061119703.4</v>
      </c>
      <c r="K35" s="247"/>
      <c r="L35" s="265"/>
      <c r="M35" s="64" t="n">
        <v>1072754260.82746</v>
      </c>
    </row>
    <row r="36" customFormat="false" ht="12.75" hidden="false" customHeight="false" outlineLevel="0" collapsed="false">
      <c r="A36" s="17" t="s">
        <v>38</v>
      </c>
      <c r="B36" s="64" t="n">
        <v>583625388.935694</v>
      </c>
      <c r="C36" s="64"/>
      <c r="D36" s="247" t="n">
        <v>0.0165228610856927</v>
      </c>
      <c r="E36" s="247"/>
      <c r="F36" s="247" t="n">
        <v>0.0168037788080108</v>
      </c>
      <c r="G36" s="247"/>
      <c r="H36" s="247" t="n">
        <v>0.0168037788080108</v>
      </c>
      <c r="I36" s="247"/>
      <c r="J36" s="64"/>
      <c r="K36" s="247"/>
      <c r="L36" s="265"/>
      <c r="M36" s="64" t="n">
        <v>632996418.34775</v>
      </c>
    </row>
    <row r="37" customFormat="false" ht="12.75" hidden="false" customHeight="false" outlineLevel="0" collapsed="false">
      <c r="A37" s="17" t="s">
        <v>39</v>
      </c>
      <c r="B37" s="64" t="n">
        <v>428795815.430903</v>
      </c>
      <c r="C37" s="64"/>
      <c r="D37" s="247" t="n">
        <v>0.0121395227603297</v>
      </c>
      <c r="E37" s="247"/>
      <c r="F37" s="247" t="n">
        <v>0.0123459160154793</v>
      </c>
      <c r="G37" s="247"/>
      <c r="H37" s="247" t="n">
        <v>0.0123459160154793</v>
      </c>
      <c r="I37" s="247"/>
      <c r="J37" s="64"/>
      <c r="K37" s="247"/>
      <c r="L37" s="265"/>
      <c r="M37" s="64" t="n">
        <v>465069238.789012</v>
      </c>
    </row>
    <row r="38" customFormat="false" ht="12.75" hidden="false" customHeight="false" outlineLevel="0" collapsed="false">
      <c r="A38" s="22" t="s">
        <v>40</v>
      </c>
      <c r="B38" s="64" t="n">
        <v>823016237.741297</v>
      </c>
      <c r="C38" s="64"/>
      <c r="D38" s="247" t="n">
        <v>0.0233001908848884</v>
      </c>
      <c r="E38" s="247"/>
      <c r="F38" s="247" t="n">
        <v>0.0236963351433805</v>
      </c>
      <c r="G38" s="247"/>
      <c r="H38" s="247" t="n">
        <v>0.0236963351433805</v>
      </c>
      <c r="I38" s="247"/>
      <c r="J38" s="64"/>
      <c r="K38" s="247"/>
      <c r="L38" s="265"/>
      <c r="M38" s="64" t="n">
        <v>892638224.122362</v>
      </c>
    </row>
    <row r="39" customFormat="false" ht="12.75" hidden="false" customHeight="false" outlineLevel="0" collapsed="false">
      <c r="A39" s="17" t="s">
        <v>41</v>
      </c>
      <c r="B39" s="64" t="n">
        <v>338910091.384576</v>
      </c>
      <c r="C39" s="64"/>
      <c r="D39" s="247" t="n">
        <v>0.00959479225312419</v>
      </c>
      <c r="E39" s="247"/>
      <c r="F39" s="247" t="n">
        <v>0.00975792061036714</v>
      </c>
      <c r="G39" s="247"/>
      <c r="H39" s="247" t="n">
        <v>0.00975792061036714</v>
      </c>
      <c r="I39" s="247"/>
      <c r="J39" s="64"/>
      <c r="K39" s="247"/>
      <c r="L39" s="265"/>
      <c r="M39" s="64" t="n">
        <v>367579749.022849</v>
      </c>
    </row>
    <row r="40" customFormat="false" ht="12.75" hidden="false" customHeight="false" outlineLevel="0" collapsed="false">
      <c r="A40" s="17" t="s">
        <v>42</v>
      </c>
      <c r="B40" s="64" t="n">
        <v>265202425.112012</v>
      </c>
      <c r="C40" s="64"/>
      <c r="D40" s="247" t="n">
        <v>0.00750807437919296</v>
      </c>
      <c r="E40" s="247"/>
      <c r="F40" s="247" t="n">
        <v>0.00763572485949772</v>
      </c>
      <c r="G40" s="247"/>
      <c r="H40" s="247" t="n">
        <v>0.00763572485949772</v>
      </c>
      <c r="I40" s="247"/>
      <c r="J40" s="64"/>
      <c r="K40" s="247"/>
      <c r="L40" s="265"/>
      <c r="M40" s="64" t="n">
        <v>287636878.750554</v>
      </c>
    </row>
    <row r="41" customFormat="false" ht="12.75" hidden="false" customHeight="false" outlineLevel="0" collapsed="false">
      <c r="A41" s="17" t="s">
        <v>43</v>
      </c>
      <c r="B41" s="64" t="n">
        <v>273730303.169679</v>
      </c>
      <c r="C41" s="64"/>
      <c r="D41" s="247" t="n">
        <v>0.0077495048364243</v>
      </c>
      <c r="E41" s="247"/>
      <c r="F41" s="247" t="n">
        <v>0.00788126005947257</v>
      </c>
      <c r="G41" s="247"/>
      <c r="H41" s="247" t="n">
        <v>0.00788126005947257</v>
      </c>
      <c r="I41" s="247"/>
      <c r="J41" s="64"/>
      <c r="K41" s="247"/>
      <c r="L41" s="265"/>
      <c r="M41" s="64" t="n">
        <v>296886161.54213</v>
      </c>
    </row>
    <row r="42" customFormat="false" ht="12.75" hidden="false" customHeight="false" outlineLevel="0" collapsed="false">
      <c r="A42" s="17" t="s">
        <v>44</v>
      </c>
      <c r="B42" s="64" t="n">
        <v>170274856.8</v>
      </c>
      <c r="C42" s="64"/>
      <c r="D42" s="247" t="n">
        <v>0.00482060557787457</v>
      </c>
      <c r="E42" s="247"/>
      <c r="F42" s="247" t="n">
        <v>0.00381209441106139</v>
      </c>
      <c r="G42" s="247"/>
      <c r="H42" s="247"/>
      <c r="I42" s="247"/>
      <c r="J42" s="64" t="n">
        <v>170274856.8</v>
      </c>
      <c r="K42" s="247"/>
      <c r="L42" s="265"/>
      <c r="M42" s="64" t="n">
        <v>170274856.8</v>
      </c>
    </row>
    <row r="43" customFormat="false" ht="12.75" hidden="false" customHeight="false" outlineLevel="0" collapsed="false">
      <c r="A43" s="17" t="s">
        <v>45</v>
      </c>
      <c r="B43" s="64" t="n">
        <v>901458645.904555</v>
      </c>
      <c r="C43" s="64"/>
      <c r="D43" s="247" t="n">
        <v>0.0255209527603653</v>
      </c>
      <c r="E43" s="247"/>
      <c r="F43" s="247" t="n">
        <v>0.0259548538797686</v>
      </c>
      <c r="G43" s="247"/>
      <c r="H43" s="247" t="n">
        <v>0.0259548538797686</v>
      </c>
      <c r="I43" s="247"/>
      <c r="J43" s="64"/>
      <c r="K43" s="247"/>
      <c r="L43" s="265"/>
      <c r="M43" s="64" t="n">
        <v>977716365.607029</v>
      </c>
    </row>
    <row r="44" customFormat="false" ht="12.75" hidden="false" customHeight="false" outlineLevel="0" collapsed="false">
      <c r="A44" s="17" t="s">
        <v>46</v>
      </c>
      <c r="B44" s="64" t="n">
        <v>337123633.340444</v>
      </c>
      <c r="C44" s="64"/>
      <c r="D44" s="247" t="n">
        <v>0.00954421632092829</v>
      </c>
      <c r="E44" s="247"/>
      <c r="F44" s="247" t="n">
        <v>0.00970648479829918</v>
      </c>
      <c r="G44" s="247"/>
      <c r="H44" s="247" t="n">
        <v>0.00970648479829918</v>
      </c>
      <c r="I44" s="247"/>
      <c r="J44" s="64"/>
      <c r="K44" s="247"/>
      <c r="L44" s="265"/>
      <c r="M44" s="64" t="n">
        <v>365642167.887926</v>
      </c>
    </row>
    <row r="45" customFormat="false" ht="12.75" hidden="false" customHeight="false" outlineLevel="0" collapsed="false">
      <c r="A45" s="17" t="s">
        <v>47</v>
      </c>
      <c r="B45" s="64" t="n">
        <v>1698117433.8</v>
      </c>
      <c r="C45" s="64"/>
      <c r="D45" s="247" t="n">
        <v>0.0480749449866067</v>
      </c>
      <c r="E45" s="247"/>
      <c r="F45" s="247" t="n">
        <v>0.036148717176216</v>
      </c>
      <c r="G45" s="247"/>
      <c r="H45" s="247"/>
      <c r="I45" s="247"/>
      <c r="J45" s="64" t="n">
        <v>1698117433.8</v>
      </c>
      <c r="K45" s="247"/>
      <c r="L45" s="265"/>
      <c r="M45" s="64" t="n">
        <v>1698117433.8</v>
      </c>
    </row>
    <row r="46" customFormat="false" ht="12.75" hidden="false" customHeight="false" outlineLevel="0" collapsed="false">
      <c r="A46" s="17" t="s">
        <v>48</v>
      </c>
      <c r="B46" s="64" t="n">
        <v>964497287.488158</v>
      </c>
      <c r="C46" s="64"/>
      <c r="D46" s="247" t="n">
        <v>0.0273056227518748</v>
      </c>
      <c r="E46" s="247"/>
      <c r="F46" s="247" t="n">
        <v>0.0277698664025447</v>
      </c>
      <c r="G46" s="247"/>
      <c r="H46" s="247" t="n">
        <v>0.0277698664025447</v>
      </c>
      <c r="I46" s="247"/>
      <c r="J46" s="64"/>
      <c r="K46" s="247"/>
      <c r="L46" s="265"/>
      <c r="M46" s="64" t="n">
        <v>1046087678.94673</v>
      </c>
    </row>
    <row r="47" customFormat="false" ht="12.75" hidden="false" customHeight="false" outlineLevel="0" collapsed="false">
      <c r="A47" s="17" t="s">
        <v>49</v>
      </c>
      <c r="B47" s="64" t="n">
        <v>223678535.034857</v>
      </c>
      <c r="C47" s="64"/>
      <c r="D47" s="247" t="n">
        <v>0.00633250271886203</v>
      </c>
      <c r="E47" s="247"/>
      <c r="F47" s="247" t="n">
        <v>0.00644016641167707</v>
      </c>
      <c r="G47" s="247"/>
      <c r="H47" s="247" t="n">
        <v>0.00644016641167707</v>
      </c>
      <c r="I47" s="247"/>
      <c r="J47" s="64"/>
      <c r="K47" s="247"/>
      <c r="L47" s="265"/>
      <c r="M47" s="64" t="n">
        <v>242600329.290912</v>
      </c>
    </row>
    <row r="48" customFormat="false" ht="12.75" hidden="false" customHeight="false" outlineLevel="0" collapsed="false">
      <c r="A48" s="17" t="s">
        <v>50</v>
      </c>
      <c r="B48" s="64" t="n">
        <v>1250184176.44186</v>
      </c>
      <c r="C48" s="64"/>
      <c r="D48" s="247" t="n">
        <v>0.0353936272658557</v>
      </c>
      <c r="E48" s="247"/>
      <c r="F48" s="247" t="n">
        <v>0.035995381229926</v>
      </c>
      <c r="G48" s="247"/>
      <c r="H48" s="247" t="n">
        <v>0.035995381229926</v>
      </c>
      <c r="I48" s="247"/>
      <c r="J48" s="64"/>
      <c r="K48" s="247"/>
      <c r="L48" s="265"/>
      <c r="M48" s="64" t="n">
        <v>1355941878.06988</v>
      </c>
    </row>
    <row r="49" customFormat="false" ht="12.75" hidden="false" customHeight="false" outlineLevel="0" collapsed="false">
      <c r="A49" s="17" t="s">
        <v>51</v>
      </c>
      <c r="B49" s="64" t="n">
        <v>528338960.908051</v>
      </c>
      <c r="C49" s="64"/>
      <c r="D49" s="247" t="n">
        <v>0.0149576619227661</v>
      </c>
      <c r="E49" s="247"/>
      <c r="F49" s="247" t="n">
        <v>0.0152119685042204</v>
      </c>
      <c r="G49" s="247"/>
      <c r="H49" s="247" t="n">
        <v>0.0152119685042204</v>
      </c>
      <c r="I49" s="247"/>
      <c r="J49" s="64"/>
      <c r="K49" s="247"/>
      <c r="L49" s="265"/>
      <c r="M49" s="64" t="n">
        <v>573033106.969953</v>
      </c>
    </row>
    <row r="50" customFormat="false" ht="12.75" hidden="false" customHeight="false" outlineLevel="0" collapsed="false">
      <c r="A50" s="17" t="s">
        <v>52</v>
      </c>
      <c r="B50" s="64" t="n">
        <v>422667703.932987</v>
      </c>
      <c r="C50" s="64"/>
      <c r="D50" s="247" t="n">
        <v>0.0119660314473792</v>
      </c>
      <c r="E50" s="247"/>
      <c r="F50" s="247" t="n">
        <v>0.0121694750448259</v>
      </c>
      <c r="G50" s="247"/>
      <c r="H50" s="247" t="n">
        <v>0.0121694750448259</v>
      </c>
      <c r="I50" s="247"/>
      <c r="J50" s="64"/>
      <c r="K50" s="247"/>
      <c r="L50" s="265"/>
      <c r="M50" s="64" t="n">
        <v>458422727.68282</v>
      </c>
    </row>
    <row r="51" customFormat="false" ht="12.75" hidden="false" customHeight="false" outlineLevel="0" collapsed="false">
      <c r="A51" s="17" t="s">
        <v>53</v>
      </c>
      <c r="B51" s="64" t="n">
        <v>1660401231.8</v>
      </c>
      <c r="C51" s="64"/>
      <c r="D51" s="247" t="n">
        <v>0.0470071717571686</v>
      </c>
      <c r="E51" s="247"/>
      <c r="F51" s="247" t="n">
        <v>0.0355630689111019</v>
      </c>
      <c r="G51" s="247"/>
      <c r="H51" s="247"/>
      <c r="I51" s="247"/>
      <c r="J51" s="64" t="n">
        <v>1660401231.8</v>
      </c>
      <c r="K51" s="247"/>
      <c r="L51" s="265"/>
      <c r="M51" s="64" t="n">
        <v>1660401231.8</v>
      </c>
    </row>
    <row r="52" customFormat="false" ht="12.75" hidden="false" customHeight="false" outlineLevel="0" collapsed="false">
      <c r="A52" s="17" t="s">
        <v>54</v>
      </c>
      <c r="B52" s="64" t="n">
        <v>203618492.282248</v>
      </c>
      <c r="C52" s="64"/>
      <c r="D52" s="247" t="n">
        <v>0.00576458825513584</v>
      </c>
      <c r="E52" s="247"/>
      <c r="F52" s="247" t="n">
        <v>0.00221883724060611</v>
      </c>
      <c r="G52" s="247"/>
      <c r="H52" s="247"/>
      <c r="I52" s="247"/>
      <c r="J52" s="64" t="n">
        <v>203618492.282248</v>
      </c>
      <c r="K52" s="247"/>
      <c r="L52" s="265"/>
      <c r="M52" s="64" t="n">
        <v>203618492.282248</v>
      </c>
    </row>
    <row r="53" customFormat="false" ht="12.75" hidden="false" customHeight="false" outlineLevel="0" collapsed="false">
      <c r="A53" s="17" t="s">
        <v>55</v>
      </c>
      <c r="B53" s="64" t="n">
        <v>565818575.880168</v>
      </c>
      <c r="C53" s="64"/>
      <c r="D53" s="247" t="n">
        <v>0.0160187372006234</v>
      </c>
      <c r="E53" s="247"/>
      <c r="F53" s="247" t="n">
        <v>0.0162910839295266</v>
      </c>
      <c r="G53" s="247"/>
      <c r="H53" s="247" t="n">
        <v>0.0162910839295266</v>
      </c>
      <c r="I53" s="247"/>
      <c r="J53" s="64"/>
      <c r="K53" s="247"/>
      <c r="L53" s="265"/>
      <c r="M53" s="64" t="n">
        <v>613683261.141051</v>
      </c>
    </row>
    <row r="54" customFormat="false" ht="12.75" hidden="false" customHeight="false" outlineLevel="0" collapsed="false">
      <c r="A54" s="17" t="s">
        <v>56</v>
      </c>
      <c r="B54" s="64" t="n">
        <v>248748308.485271</v>
      </c>
      <c r="C54" s="64"/>
      <c r="D54" s="247" t="n">
        <v>0.00704224631813617</v>
      </c>
      <c r="E54" s="247"/>
      <c r="F54" s="247" t="n">
        <v>0.00716197690144336</v>
      </c>
      <c r="G54" s="247"/>
      <c r="H54" s="247" t="n">
        <v>0.00716197690144336</v>
      </c>
      <c r="I54" s="247"/>
      <c r="J54" s="64"/>
      <c r="K54" s="247"/>
      <c r="L54" s="265"/>
      <c r="M54" s="64" t="n">
        <v>269790847.564699</v>
      </c>
    </row>
    <row r="55" customFormat="false" ht="12.75" hidden="false" customHeight="false" outlineLevel="0" collapsed="false">
      <c r="A55" s="17" t="s">
        <v>57</v>
      </c>
      <c r="B55" s="64" t="n">
        <v>776896331.596212</v>
      </c>
      <c r="C55" s="64"/>
      <c r="D55" s="247" t="n">
        <v>0.0219945026523904</v>
      </c>
      <c r="E55" s="247"/>
      <c r="F55" s="247" t="n">
        <v>0.0223684479126322</v>
      </c>
      <c r="G55" s="247"/>
      <c r="H55" s="247" t="n">
        <v>0.0223684479126322</v>
      </c>
      <c r="I55" s="247"/>
      <c r="J55" s="64"/>
      <c r="K55" s="247"/>
      <c r="L55" s="265"/>
      <c r="M55" s="64" t="n">
        <v>842616864.603355</v>
      </c>
    </row>
    <row r="56" customFormat="false" ht="12.75" hidden="false" customHeight="false" outlineLevel="0" collapsed="false">
      <c r="A56" s="17" t="s">
        <v>58</v>
      </c>
      <c r="B56" s="64" t="n">
        <v>2800628160.81664</v>
      </c>
      <c r="C56" s="64"/>
      <c r="D56" s="247" t="n">
        <v>0.0792878290271761</v>
      </c>
      <c r="E56" s="247"/>
      <c r="F56" s="247" t="n">
        <v>0.0806358616846161</v>
      </c>
      <c r="G56" s="247"/>
      <c r="H56" s="247" t="n">
        <v>0.0806358616846161</v>
      </c>
      <c r="I56" s="247"/>
      <c r="J56" s="64"/>
      <c r="K56" s="247"/>
      <c r="L56" s="265"/>
      <c r="M56" s="64" t="n">
        <v>3037543651.33712</v>
      </c>
    </row>
    <row r="57" customFormat="false" ht="12.75" hidden="false" customHeight="false" outlineLevel="0" collapsed="false">
      <c r="A57" s="17" t="s">
        <v>59</v>
      </c>
      <c r="B57" s="64" t="n">
        <v>271322669.504189</v>
      </c>
      <c r="C57" s="64"/>
      <c r="D57" s="247" t="n">
        <v>0.00768134296863324</v>
      </c>
      <c r="E57" s="247"/>
      <c r="F57" s="247" t="n">
        <v>0.00781193931994922</v>
      </c>
      <c r="G57" s="247"/>
      <c r="H57" s="247" t="n">
        <v>0.00781193931994922</v>
      </c>
      <c r="I57" s="247"/>
      <c r="J57" s="64"/>
      <c r="K57" s="247"/>
      <c r="L57" s="265"/>
      <c r="M57" s="64" t="n">
        <v>294274857.243445</v>
      </c>
    </row>
    <row r="58" customFormat="false" ht="12.75" hidden="false" customHeight="false" outlineLevel="0" collapsed="false">
      <c r="A58" s="17" t="s">
        <v>60</v>
      </c>
      <c r="B58" s="64" t="n">
        <v>170453328.429679</v>
      </c>
      <c r="C58" s="64"/>
      <c r="D58" s="247" t="n">
        <v>0.0048256582400802</v>
      </c>
      <c r="E58" s="247"/>
      <c r="F58" s="247" t="n">
        <v>0.00449229894261605</v>
      </c>
      <c r="G58" s="247"/>
      <c r="H58" s="247"/>
      <c r="I58" s="247"/>
      <c r="J58" s="64" t="n">
        <v>170453328.429679</v>
      </c>
      <c r="K58" s="247"/>
      <c r="L58" s="265"/>
      <c r="M58" s="64" t="n">
        <v>170453328.429679</v>
      </c>
    </row>
    <row r="59" customFormat="false" ht="12.75" hidden="false" customHeight="false" outlineLevel="0" collapsed="false">
      <c r="A59" s="17" t="s">
        <v>61</v>
      </c>
      <c r="B59" s="64" t="n">
        <v>911023724.804927</v>
      </c>
      <c r="C59" s="64"/>
      <c r="D59" s="247" t="n">
        <v>0.0257917471311049</v>
      </c>
      <c r="E59" s="247"/>
      <c r="F59" s="247" t="n">
        <v>0.0262302522314684</v>
      </c>
      <c r="G59" s="247"/>
      <c r="H59" s="247" t="n">
        <v>0.0262302522314684</v>
      </c>
      <c r="I59" s="247"/>
      <c r="J59" s="64"/>
      <c r="K59" s="247"/>
      <c r="L59" s="265"/>
      <c r="M59" s="64" t="n">
        <v>988090589.895301</v>
      </c>
    </row>
    <row r="60" customFormat="false" ht="12.75" hidden="false" customHeight="false" outlineLevel="0" collapsed="false">
      <c r="A60" s="17" t="s">
        <v>62</v>
      </c>
      <c r="B60" s="64" t="n">
        <v>597499499.555248</v>
      </c>
      <c r="C60" s="64"/>
      <c r="D60" s="247" t="n">
        <v>0.016915647292051</v>
      </c>
      <c r="E60" s="247"/>
      <c r="F60" s="247" t="n">
        <v>0.0169051105430902</v>
      </c>
      <c r="G60" s="247"/>
      <c r="H60" s="247"/>
      <c r="I60" s="247"/>
      <c r="J60" s="64" t="n">
        <v>597499499.555248</v>
      </c>
      <c r="K60" s="247"/>
      <c r="L60" s="265"/>
      <c r="M60" s="64" t="n">
        <v>636813573.173643</v>
      </c>
    </row>
    <row r="61" customFormat="false" ht="12.75" hidden="false" customHeight="false" outlineLevel="0" collapsed="false">
      <c r="A61" s="17" t="s">
        <v>63</v>
      </c>
      <c r="B61" s="64" t="n">
        <v>385555249.306196</v>
      </c>
      <c r="C61" s="64"/>
      <c r="D61" s="247" t="n">
        <v>0.0109153507471003</v>
      </c>
      <c r="E61" s="247"/>
      <c r="F61" s="247" t="n">
        <v>0.0111009309232136</v>
      </c>
      <c r="G61" s="247"/>
      <c r="H61" s="247" t="n">
        <v>0.0111009309232136</v>
      </c>
      <c r="I61" s="247"/>
      <c r="J61" s="64"/>
      <c r="K61" s="247"/>
      <c r="L61" s="265"/>
      <c r="M61" s="64" t="n">
        <v>418170793.308114</v>
      </c>
    </row>
    <row r="62" customFormat="false" ht="12.75" hidden="false" customHeight="false" outlineLevel="0" collapsed="false">
      <c r="A62" s="17" t="s">
        <v>64</v>
      </c>
      <c r="B62" s="64" t="n">
        <v>679450625.602019</v>
      </c>
      <c r="C62" s="64"/>
      <c r="D62" s="247" t="n">
        <v>0.0192357435338478</v>
      </c>
      <c r="E62" s="247"/>
      <c r="F62" s="247" t="n">
        <v>0.0195627850330529</v>
      </c>
      <c r="G62" s="247"/>
      <c r="H62" s="247" t="n">
        <v>0.0195627850330529</v>
      </c>
      <c r="I62" s="247"/>
      <c r="J62" s="64"/>
      <c r="K62" s="247"/>
      <c r="L62" s="265"/>
      <c r="M62" s="64" t="n">
        <v>736927866.065821</v>
      </c>
    </row>
    <row r="63" customFormat="false" ht="12.75" hidden="false" customHeight="false" outlineLevel="0" collapsed="false">
      <c r="A63" s="17" t="s">
        <v>65</v>
      </c>
      <c r="B63" s="64" t="n">
        <v>238218372.97221</v>
      </c>
      <c r="C63" s="64"/>
      <c r="D63" s="247" t="n">
        <v>0.00674413615188571</v>
      </c>
      <c r="E63" s="247"/>
      <c r="F63" s="247" t="n">
        <v>0.00685879833762732</v>
      </c>
      <c r="G63" s="247"/>
      <c r="H63" s="247" t="n">
        <v>0.00685879833762732</v>
      </c>
      <c r="I63" s="247"/>
      <c r="J63" s="64"/>
      <c r="K63" s="247"/>
      <c r="L63" s="265"/>
      <c r="M63" s="64" t="n">
        <v>258370145.875631</v>
      </c>
    </row>
    <row r="64" customFormat="false" ht="12.75" hidden="false" customHeight="false" outlineLevel="0" collapsed="false">
      <c r="A64" s="23"/>
      <c r="B64" s="64"/>
      <c r="C64" s="64"/>
      <c r="D64" s="64"/>
      <c r="E64" s="64"/>
      <c r="F64" s="64"/>
      <c r="G64" s="64"/>
      <c r="H64" s="247"/>
      <c r="I64" s="247"/>
      <c r="J64" s="111"/>
      <c r="K64" s="247"/>
      <c r="L64" s="265"/>
      <c r="M64" s="64"/>
    </row>
    <row r="65" customFormat="false" ht="12.75" hidden="false" customHeight="false" outlineLevel="0" collapsed="false">
      <c r="A65" s="24" t="s">
        <v>66</v>
      </c>
      <c r="B65" s="64" t="n">
        <v>35322295933.424</v>
      </c>
      <c r="C65" s="64"/>
      <c r="D65" s="247" t="n">
        <v>1</v>
      </c>
      <c r="E65" s="247"/>
      <c r="F65" s="247"/>
      <c r="G65" s="247"/>
      <c r="H65" s="247" t="n">
        <v>0.799018593721303</v>
      </c>
      <c r="I65" s="247"/>
      <c r="J65" s="64" t="n">
        <v>7570946498.54946</v>
      </c>
      <c r="K65" s="247"/>
      <c r="L65" s="265"/>
      <c r="M65" s="64" t="n">
        <v>37720833814.6085</v>
      </c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1"/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15.13"/>
    <col collapsed="false" customWidth="true" hidden="false" outlineLevel="0" max="11" min="11" style="0" width="22.42"/>
    <col collapsed="false" customWidth="true" hidden="false" outlineLevel="0" max="12" min="12" style="0" width="19.56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58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68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3" t="s">
        <v>5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13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3" t="s">
        <v>664</v>
      </c>
      <c r="L7" s="264" t="n">
        <v>37997321643.7533</v>
      </c>
    </row>
    <row r="8" customFormat="false" ht="12.75" hidden="false" customHeight="false" outlineLevel="0" collapsed="false">
      <c r="A8" s="9"/>
      <c r="B8" s="9" t="s">
        <v>669</v>
      </c>
      <c r="C8" s="9"/>
      <c r="D8" s="9" t="s">
        <v>644</v>
      </c>
      <c r="E8" s="9"/>
      <c r="F8" s="9"/>
      <c r="G8" s="9"/>
      <c r="H8" s="207" t="s">
        <v>661</v>
      </c>
      <c r="I8" s="207"/>
      <c r="J8" s="210" t="s">
        <v>638</v>
      </c>
      <c r="K8" s="256" t="s">
        <v>670</v>
      </c>
      <c r="L8" s="9"/>
    </row>
    <row r="9" customFormat="false" ht="12.75" hidden="false" customHeight="false" outlineLevel="0" collapsed="false">
      <c r="A9" s="210"/>
      <c r="B9" s="9" t="s">
        <v>658</v>
      </c>
      <c r="C9" s="9"/>
      <c r="D9" s="9" t="s">
        <v>667</v>
      </c>
      <c r="E9" s="9"/>
      <c r="F9" s="9" t="s">
        <v>638</v>
      </c>
      <c r="G9" s="9"/>
      <c r="H9" s="207" t="s">
        <v>671</v>
      </c>
      <c r="I9" s="207"/>
      <c r="J9" s="9" t="s">
        <v>672</v>
      </c>
      <c r="K9" s="210"/>
      <c r="L9" s="210" t="s">
        <v>658</v>
      </c>
    </row>
    <row r="10" customFormat="false" ht="12.75" hidden="false" customHeight="false" outlineLevel="0" collapsed="false">
      <c r="A10" s="9" t="s">
        <v>10</v>
      </c>
      <c r="B10" s="210" t="s">
        <v>84</v>
      </c>
      <c r="C10" s="210"/>
      <c r="D10" s="210" t="s">
        <v>84</v>
      </c>
      <c r="E10" s="210"/>
      <c r="F10" s="210" t="s">
        <v>646</v>
      </c>
      <c r="G10" s="210"/>
      <c r="H10" s="207" t="s">
        <v>673</v>
      </c>
      <c r="I10" s="207"/>
      <c r="J10" s="210" t="s">
        <v>653</v>
      </c>
      <c r="K10" s="210"/>
      <c r="L10" s="210" t="s">
        <v>84</v>
      </c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17" t="s">
        <v>15</v>
      </c>
      <c r="B12" s="64" t="n">
        <v>753208413.550966</v>
      </c>
      <c r="C12" s="64"/>
      <c r="D12" s="247" t="n">
        <v>0.0199679682918161</v>
      </c>
      <c r="E12" s="247"/>
      <c r="F12" s="247" t="n">
        <v>0.019994975027947</v>
      </c>
      <c r="G12" s="247"/>
      <c r="H12" s="247" t="n">
        <v>0.019994975027947</v>
      </c>
      <c r="I12" s="247"/>
      <c r="J12" s="64"/>
      <c r="K12" s="265"/>
      <c r="L12" s="64" t="n">
        <v>759755497.395719</v>
      </c>
    </row>
    <row r="13" customFormat="false" ht="12.75" hidden="false" customHeight="false" outlineLevel="0" collapsed="false">
      <c r="A13" s="17" t="s">
        <v>16</v>
      </c>
      <c r="B13" s="64" t="n">
        <v>440904068.671283</v>
      </c>
      <c r="C13" s="64"/>
      <c r="D13" s="247" t="n">
        <v>0.0116886087629518</v>
      </c>
      <c r="E13" s="247"/>
      <c r="F13" s="247" t="n">
        <v>0.01170441764085</v>
      </c>
      <c r="G13" s="247"/>
      <c r="H13" s="247" t="n">
        <v>0.01170441764085</v>
      </c>
      <c r="I13" s="247"/>
      <c r="J13" s="64"/>
      <c r="K13" s="265"/>
      <c r="L13" s="64" t="n">
        <v>444736521.752197</v>
      </c>
    </row>
    <row r="14" customFormat="false" ht="12.75" hidden="false" customHeight="false" outlineLevel="0" collapsed="false">
      <c r="A14" s="17" t="s">
        <v>17</v>
      </c>
      <c r="B14" s="64" t="n">
        <v>727749313.059619</v>
      </c>
      <c r="C14" s="64"/>
      <c r="D14" s="247" t="n">
        <v>0.0192930335696285</v>
      </c>
      <c r="E14" s="247"/>
      <c r="F14" s="247" t="n">
        <v>0.0193191274545529</v>
      </c>
      <c r="G14" s="247"/>
      <c r="H14" s="247" t="n">
        <v>0.0193191274545529</v>
      </c>
      <c r="I14" s="247"/>
      <c r="J14" s="64"/>
      <c r="K14" s="265"/>
      <c r="L14" s="64" t="n">
        <v>734075099.767311</v>
      </c>
    </row>
    <row r="15" customFormat="false" ht="12.75" hidden="false" customHeight="false" outlineLevel="0" collapsed="false">
      <c r="A15" s="17" t="s">
        <v>18</v>
      </c>
      <c r="B15" s="64" t="n">
        <v>493177045.342307</v>
      </c>
      <c r="C15" s="64"/>
      <c r="D15" s="247" t="n">
        <v>0.0130743940541237</v>
      </c>
      <c r="E15" s="247"/>
      <c r="F15" s="247" t="n">
        <v>0.0130920772107239</v>
      </c>
      <c r="G15" s="247"/>
      <c r="H15" s="247" t="n">
        <v>0.0130920772107239</v>
      </c>
      <c r="I15" s="247"/>
      <c r="J15" s="64"/>
      <c r="K15" s="265"/>
      <c r="L15" s="64" t="n">
        <v>497463868.76073</v>
      </c>
    </row>
    <row r="16" customFormat="false" ht="12.75" hidden="false" customHeight="false" outlineLevel="0" collapsed="false">
      <c r="A16" s="17" t="s">
        <v>19</v>
      </c>
      <c r="B16" s="64" t="n">
        <v>3474305387.38746</v>
      </c>
      <c r="C16" s="64"/>
      <c r="D16" s="247" t="n">
        <v>0.092105742000908</v>
      </c>
      <c r="E16" s="247"/>
      <c r="F16" s="247" t="n">
        <v>0.092230315289187</v>
      </c>
      <c r="G16" s="247"/>
      <c r="H16" s="247" t="n">
        <v>0.092230315289187</v>
      </c>
      <c r="I16" s="247"/>
      <c r="J16" s="64"/>
      <c r="K16" s="265"/>
      <c r="L16" s="64" t="n">
        <v>3504504955.34802</v>
      </c>
    </row>
    <row r="17" customFormat="false" ht="12.75" hidden="false" customHeight="false" outlineLevel="0" collapsed="false">
      <c r="A17" s="17" t="s">
        <v>20</v>
      </c>
      <c r="B17" s="64" t="n">
        <v>517775960.037092</v>
      </c>
      <c r="C17" s="64"/>
      <c r="D17" s="247" t="n">
        <v>0.0137265247789026</v>
      </c>
      <c r="E17" s="247"/>
      <c r="F17" s="247" t="n">
        <v>0.0137450899442355</v>
      </c>
      <c r="G17" s="247"/>
      <c r="H17" s="247" t="n">
        <v>0.0137450899442355</v>
      </c>
      <c r="I17" s="247"/>
      <c r="J17" s="64"/>
      <c r="K17" s="265"/>
      <c r="L17" s="64" t="n">
        <v>522276603.633435</v>
      </c>
    </row>
    <row r="18" customFormat="false" ht="12.75" hidden="false" customHeight="false" outlineLevel="0" collapsed="false">
      <c r="A18" s="17" t="s">
        <v>21</v>
      </c>
      <c r="B18" s="64" t="n">
        <v>499665485.4</v>
      </c>
      <c r="C18" s="64"/>
      <c r="D18" s="247" t="n">
        <v>0.0132464061599426</v>
      </c>
      <c r="E18" s="247"/>
      <c r="F18" s="247" t="n">
        <v>0.00926464309182801</v>
      </c>
      <c r="G18" s="247"/>
      <c r="H18" s="247"/>
      <c r="I18" s="247"/>
      <c r="J18" s="64" t="n">
        <v>499665485.4</v>
      </c>
      <c r="K18" s="265"/>
      <c r="L18" s="64" t="n">
        <v>499665485.4</v>
      </c>
    </row>
    <row r="19" customFormat="false" ht="12.75" hidden="false" customHeight="false" outlineLevel="0" collapsed="false">
      <c r="A19" s="17" t="s">
        <v>22</v>
      </c>
      <c r="B19" s="64" t="n">
        <v>163780158.599217</v>
      </c>
      <c r="C19" s="64"/>
      <c r="D19" s="247" t="n">
        <v>0.00434190186261971</v>
      </c>
      <c r="E19" s="247"/>
      <c r="F19" s="247" t="n">
        <v>0.00434777429772159</v>
      </c>
      <c r="G19" s="247"/>
      <c r="H19" s="247" t="n">
        <v>0.00434777429772159</v>
      </c>
      <c r="I19" s="247"/>
      <c r="J19" s="64"/>
      <c r="K19" s="265"/>
      <c r="L19" s="64" t="n">
        <v>165203778.424971</v>
      </c>
    </row>
    <row r="20" customFormat="false" ht="12.75" hidden="false" customHeight="false" outlineLevel="0" collapsed="false">
      <c r="A20" s="17" t="s">
        <v>23</v>
      </c>
      <c r="B20" s="64" t="n">
        <v>149550230.616705</v>
      </c>
      <c r="C20" s="64"/>
      <c r="D20" s="247" t="n">
        <v>0.00396465866453851</v>
      </c>
      <c r="E20" s="247"/>
      <c r="F20" s="247" t="n">
        <v>0.00388589213148228</v>
      </c>
      <c r="G20" s="247"/>
      <c r="H20" s="247"/>
      <c r="I20" s="247"/>
      <c r="J20" s="64" t="n">
        <v>149550230.616705</v>
      </c>
      <c r="K20" s="265"/>
      <c r="L20" s="64" t="n">
        <v>149550230.616705</v>
      </c>
    </row>
    <row r="21" customFormat="false" ht="12.75" hidden="false" customHeight="false" outlineLevel="0" collapsed="false">
      <c r="A21" s="17" t="s">
        <v>24</v>
      </c>
      <c r="B21" s="64" t="n">
        <v>1892861229.66777</v>
      </c>
      <c r="C21" s="64"/>
      <c r="D21" s="247" t="n">
        <v>0.0501807897187762</v>
      </c>
      <c r="E21" s="247"/>
      <c r="F21" s="247" t="n">
        <v>0.0502486593851825</v>
      </c>
      <c r="G21" s="247"/>
      <c r="H21" s="247" t="n">
        <v>0.0502486593851825</v>
      </c>
      <c r="I21" s="247"/>
      <c r="J21" s="64"/>
      <c r="K21" s="265"/>
      <c r="L21" s="64" t="n">
        <v>1909314472.82618</v>
      </c>
    </row>
    <row r="22" customFormat="false" ht="12.75" hidden="false" customHeight="false" outlineLevel="0" collapsed="false">
      <c r="A22" s="17" t="s">
        <v>25</v>
      </c>
      <c r="B22" s="64" t="n">
        <v>1363250031.905</v>
      </c>
      <c r="C22" s="64"/>
      <c r="D22" s="247" t="n">
        <v>0.0361405062943504</v>
      </c>
      <c r="E22" s="247"/>
      <c r="F22" s="247" t="n">
        <v>0.0361893864359285</v>
      </c>
      <c r="G22" s="247"/>
      <c r="H22" s="247" t="n">
        <v>0.0361893864359285</v>
      </c>
      <c r="I22" s="247"/>
      <c r="J22" s="64"/>
      <c r="K22" s="265"/>
      <c r="L22" s="64" t="n">
        <v>1375099756.49606</v>
      </c>
    </row>
    <row r="23" customFormat="false" ht="12.75" hidden="false" customHeight="false" outlineLevel="0" collapsed="false">
      <c r="A23" s="17" t="s">
        <v>26</v>
      </c>
      <c r="B23" s="64" t="n">
        <v>170349683.4</v>
      </c>
      <c r="C23" s="64"/>
      <c r="D23" s="247" t="n">
        <v>0.00451606356946508</v>
      </c>
      <c r="E23" s="247"/>
      <c r="F23" s="247" t="n">
        <v>0.00228272266603759</v>
      </c>
      <c r="G23" s="247"/>
      <c r="H23" s="247"/>
      <c r="I23" s="247"/>
      <c r="J23" s="64" t="n">
        <v>170349683.4</v>
      </c>
      <c r="K23" s="265"/>
      <c r="L23" s="64" t="n">
        <v>170349683.4</v>
      </c>
    </row>
    <row r="24" customFormat="false" ht="12.75" hidden="false" customHeight="false" outlineLevel="0" collapsed="false">
      <c r="A24" s="17" t="s">
        <v>27</v>
      </c>
      <c r="B24" s="64" t="n">
        <v>286416125.580485</v>
      </c>
      <c r="C24" s="64"/>
      <c r="D24" s="247" t="n">
        <v>0.00759304863164405</v>
      </c>
      <c r="E24" s="247"/>
      <c r="F24" s="247" t="n">
        <v>0.00760331825235995</v>
      </c>
      <c r="G24" s="247"/>
      <c r="H24" s="247" t="n">
        <v>0.00760331825235995</v>
      </c>
      <c r="I24" s="247"/>
      <c r="J24" s="64"/>
      <c r="K24" s="265"/>
      <c r="L24" s="64" t="n">
        <v>288905729.194742</v>
      </c>
    </row>
    <row r="25" customFormat="false" ht="12.75" hidden="false" customHeight="false" outlineLevel="0" collapsed="false">
      <c r="A25" s="17" t="s">
        <v>28</v>
      </c>
      <c r="B25" s="64" t="n">
        <v>1307017476.68818</v>
      </c>
      <c r="C25" s="64"/>
      <c r="D25" s="247" t="n">
        <v>0.0346497504035026</v>
      </c>
      <c r="E25" s="247"/>
      <c r="F25" s="247" t="n">
        <v>0.0346966142933323</v>
      </c>
      <c r="G25" s="247"/>
      <c r="H25" s="247" t="n">
        <v>0.0346966142933323</v>
      </c>
      <c r="I25" s="247"/>
      <c r="J25" s="64"/>
      <c r="K25" s="265"/>
      <c r="L25" s="64" t="n">
        <v>1318378413.253</v>
      </c>
    </row>
    <row r="26" customFormat="false" ht="12.75" hidden="false" customHeight="false" outlineLevel="0" collapsed="false">
      <c r="A26" s="17" t="s">
        <v>29</v>
      </c>
      <c r="B26" s="64" t="n">
        <v>956530641.881968</v>
      </c>
      <c r="C26" s="64"/>
      <c r="D26" s="247" t="n">
        <v>0.0253581521178231</v>
      </c>
      <c r="E26" s="247"/>
      <c r="F26" s="247" t="n">
        <v>0.0253924490935097</v>
      </c>
      <c r="G26" s="247"/>
      <c r="H26" s="247" t="n">
        <v>0.0253924490935097</v>
      </c>
      <c r="I26" s="247"/>
      <c r="J26" s="64"/>
      <c r="K26" s="265"/>
      <c r="L26" s="64" t="n">
        <v>964845055.52872</v>
      </c>
    </row>
    <row r="27" customFormat="false" ht="12.75" hidden="false" customHeight="false" outlineLevel="0" collapsed="false">
      <c r="A27" s="17" t="s">
        <v>30</v>
      </c>
      <c r="B27" s="64" t="n">
        <v>441887629.673676</v>
      </c>
      <c r="C27" s="64"/>
      <c r="D27" s="247" t="n">
        <v>0.011714683504757</v>
      </c>
      <c r="E27" s="247"/>
      <c r="F27" s="247" t="n">
        <v>0.0117305276488205</v>
      </c>
      <c r="G27" s="247"/>
      <c r="H27" s="247" t="n">
        <v>0.0117305276488205</v>
      </c>
      <c r="I27" s="247"/>
      <c r="J27" s="64"/>
      <c r="K27" s="265"/>
      <c r="L27" s="64" t="n">
        <v>445728632.123175</v>
      </c>
    </row>
    <row r="28" customFormat="false" ht="12.75" hidden="false" customHeight="false" outlineLevel="0" collapsed="false">
      <c r="A28" s="17" t="s">
        <v>31</v>
      </c>
      <c r="B28" s="64" t="n">
        <v>385564916.8</v>
      </c>
      <c r="C28" s="64"/>
      <c r="D28" s="247" t="n">
        <v>0.0102215374849609</v>
      </c>
      <c r="E28" s="247"/>
      <c r="F28" s="247" t="n">
        <v>0.00918486142116304</v>
      </c>
      <c r="G28" s="247"/>
      <c r="H28" s="247"/>
      <c r="I28" s="247"/>
      <c r="J28" s="64" t="n">
        <v>385564916.8</v>
      </c>
      <c r="K28" s="265"/>
      <c r="L28" s="64" t="n">
        <v>385564916.8</v>
      </c>
    </row>
    <row r="29" customFormat="false" ht="12.75" hidden="false" customHeight="false" outlineLevel="0" collapsed="false">
      <c r="A29" s="17" t="s">
        <v>32</v>
      </c>
      <c r="B29" s="64" t="n">
        <v>654908505.088332</v>
      </c>
      <c r="C29" s="64"/>
      <c r="D29" s="247" t="n">
        <v>0.0173619837861246</v>
      </c>
      <c r="E29" s="247"/>
      <c r="F29" s="247" t="n">
        <v>0.0173854659205095</v>
      </c>
      <c r="G29" s="247"/>
      <c r="H29" s="247" t="n">
        <v>0.0173854659205095</v>
      </c>
      <c r="I29" s="247"/>
      <c r="J29" s="64"/>
      <c r="K29" s="265"/>
      <c r="L29" s="64" t="n">
        <v>660601140.50811</v>
      </c>
    </row>
    <row r="30" customFormat="false" ht="12.75" hidden="false" customHeight="false" outlineLevel="0" collapsed="false">
      <c r="A30" s="17" t="s">
        <v>33</v>
      </c>
      <c r="B30" s="64" t="n">
        <v>600443437.125197</v>
      </c>
      <c r="C30" s="64"/>
      <c r="D30" s="247" t="n">
        <v>0.0159180849521056</v>
      </c>
      <c r="E30" s="247"/>
      <c r="F30" s="247" t="n">
        <v>0.01593961420905</v>
      </c>
      <c r="G30" s="247"/>
      <c r="H30" s="247" t="n">
        <v>0.01593961420905</v>
      </c>
      <c r="I30" s="247"/>
      <c r="J30" s="64"/>
      <c r="K30" s="265"/>
      <c r="L30" s="64" t="n">
        <v>605662647.978614</v>
      </c>
    </row>
    <row r="31" customFormat="false" ht="12.75" hidden="false" customHeight="false" outlineLevel="0" collapsed="false">
      <c r="A31" s="17" t="s">
        <v>34</v>
      </c>
      <c r="B31" s="64" t="n">
        <v>186229356.665576</v>
      </c>
      <c r="C31" s="64"/>
      <c r="D31" s="247" t="n">
        <v>0.00493704242013478</v>
      </c>
      <c r="E31" s="247"/>
      <c r="F31" s="247" t="n">
        <v>0.00462427782732077</v>
      </c>
      <c r="G31" s="247"/>
      <c r="H31" s="247"/>
      <c r="I31" s="247"/>
      <c r="J31" s="64" t="n">
        <v>186229356.665576</v>
      </c>
      <c r="K31" s="265"/>
      <c r="L31" s="64" t="n">
        <v>186229356.665576</v>
      </c>
    </row>
    <row r="32" customFormat="false" ht="12.75" hidden="false" customHeight="false" outlineLevel="0" collapsed="false">
      <c r="A32" s="17" t="s">
        <v>35</v>
      </c>
      <c r="B32" s="64" t="n">
        <v>603003458.690168</v>
      </c>
      <c r="C32" s="64"/>
      <c r="D32" s="247" t="n">
        <v>0.0159859525283515</v>
      </c>
      <c r="E32" s="247"/>
      <c r="F32" s="247" t="n">
        <v>0.0160075735763933</v>
      </c>
      <c r="G32" s="247"/>
      <c r="H32" s="247" t="n">
        <v>0.0160075735763933</v>
      </c>
      <c r="I32" s="247"/>
      <c r="J32" s="64"/>
      <c r="K32" s="265"/>
      <c r="L32" s="64" t="n">
        <v>608244921.918264</v>
      </c>
    </row>
    <row r="33" customFormat="false" ht="12.75" hidden="false" customHeight="false" outlineLevel="0" collapsed="false">
      <c r="A33" s="17" t="s">
        <v>36</v>
      </c>
      <c r="B33" s="64" t="n">
        <v>618102279.6</v>
      </c>
      <c r="C33" s="64"/>
      <c r="D33" s="247" t="n">
        <v>0.016386230554655</v>
      </c>
      <c r="E33" s="247"/>
      <c r="F33" s="247" t="n">
        <v>0.0152625258487661</v>
      </c>
      <c r="G33" s="247"/>
      <c r="H33" s="247"/>
      <c r="I33" s="247"/>
      <c r="J33" s="64" t="n">
        <v>618102279.6</v>
      </c>
      <c r="K33" s="265"/>
      <c r="L33" s="64" t="n">
        <v>618102279.6</v>
      </c>
    </row>
    <row r="34" customFormat="false" ht="12.75" hidden="false" customHeight="false" outlineLevel="0" collapsed="false">
      <c r="A34" s="17" t="s">
        <v>37</v>
      </c>
      <c r="B34" s="64" t="n">
        <v>1072754260.82746</v>
      </c>
      <c r="C34" s="64"/>
      <c r="D34" s="247" t="n">
        <v>0.0284393040222777</v>
      </c>
      <c r="E34" s="247"/>
      <c r="F34" s="247" t="n">
        <v>0.0284777682650215</v>
      </c>
      <c r="G34" s="247"/>
      <c r="H34" s="247" t="n">
        <v>0.0284777682650215</v>
      </c>
      <c r="I34" s="247"/>
      <c r="J34" s="64"/>
      <c r="K34" s="265"/>
      <c r="L34" s="64" t="n">
        <v>1082078920.46229</v>
      </c>
    </row>
    <row r="35" customFormat="false" ht="12.75" hidden="false" customHeight="false" outlineLevel="0" collapsed="false">
      <c r="A35" s="17" t="s">
        <v>38</v>
      </c>
      <c r="B35" s="64" t="n">
        <v>632996418.34775</v>
      </c>
      <c r="C35" s="64"/>
      <c r="D35" s="247" t="n">
        <v>0.0167810823445425</v>
      </c>
      <c r="E35" s="247"/>
      <c r="F35" s="247" t="n">
        <v>0.0168037788080108</v>
      </c>
      <c r="G35" s="247"/>
      <c r="H35" s="247" t="n">
        <v>0.0168037788080108</v>
      </c>
      <c r="I35" s="247"/>
      <c r="J35" s="64"/>
      <c r="K35" s="265"/>
      <c r="L35" s="64" t="n">
        <v>638498588.198473</v>
      </c>
    </row>
    <row r="36" customFormat="false" ht="12.75" hidden="false" customHeight="false" outlineLevel="0" collapsed="false">
      <c r="A36" s="17" t="s">
        <v>39</v>
      </c>
      <c r="B36" s="64" t="n">
        <v>465069238.789012</v>
      </c>
      <c r="C36" s="64"/>
      <c r="D36" s="247" t="n">
        <v>0.0123292406810186</v>
      </c>
      <c r="E36" s="247"/>
      <c r="F36" s="247" t="n">
        <v>0.0123459160154793</v>
      </c>
      <c r="G36" s="247"/>
      <c r="H36" s="247" t="n">
        <v>0.0123459160154793</v>
      </c>
      <c r="I36" s="247"/>
      <c r="J36" s="64"/>
      <c r="K36" s="265"/>
      <c r="L36" s="64" t="n">
        <v>469111741.826933</v>
      </c>
    </row>
    <row r="37" customFormat="false" ht="12.75" hidden="false" customHeight="false" outlineLevel="0" collapsed="false">
      <c r="A37" s="22" t="s">
        <v>40</v>
      </c>
      <c r="B37" s="64" t="n">
        <v>892638224.122362</v>
      </c>
      <c r="C37" s="64"/>
      <c r="D37" s="247" t="n">
        <v>0.0236643290683745</v>
      </c>
      <c r="E37" s="247"/>
      <c r="F37" s="247" t="n">
        <v>0.0236963351433805</v>
      </c>
      <c r="G37" s="247"/>
      <c r="H37" s="247" t="n">
        <v>0.0236963351433805</v>
      </c>
      <c r="I37" s="247"/>
      <c r="J37" s="64"/>
      <c r="K37" s="265"/>
      <c r="L37" s="64" t="n">
        <v>900397268.221204</v>
      </c>
    </row>
    <row r="38" customFormat="false" ht="12.75" hidden="false" customHeight="false" outlineLevel="0" collapsed="false">
      <c r="A38" s="17" t="s">
        <v>41</v>
      </c>
      <c r="B38" s="64" t="n">
        <v>367579749.022849</v>
      </c>
      <c r="C38" s="64"/>
      <c r="D38" s="247" t="n">
        <v>0.00974474081960759</v>
      </c>
      <c r="E38" s="247"/>
      <c r="F38" s="247" t="n">
        <v>0.00975792061036714</v>
      </c>
      <c r="G38" s="247"/>
      <c r="H38" s="247" t="n">
        <v>0.00975792061036714</v>
      </c>
      <c r="I38" s="247"/>
      <c r="J38" s="64"/>
      <c r="K38" s="265"/>
      <c r="L38" s="64" t="n">
        <v>370774848.00633</v>
      </c>
    </row>
    <row r="39" customFormat="false" ht="12.75" hidden="false" customHeight="false" outlineLevel="0" collapsed="false">
      <c r="A39" s="17" t="s">
        <v>42</v>
      </c>
      <c r="B39" s="64" t="n">
        <v>287636878.750554</v>
      </c>
      <c r="C39" s="64"/>
      <c r="D39" s="247" t="n">
        <v>0.00762541146795006</v>
      </c>
      <c r="E39" s="247"/>
      <c r="F39" s="247" t="n">
        <v>0.00763572485949772</v>
      </c>
      <c r="G39" s="247"/>
      <c r="H39" s="247" t="n">
        <v>0.00763572485949772</v>
      </c>
      <c r="I39" s="247"/>
      <c r="J39" s="64"/>
      <c r="K39" s="265"/>
      <c r="L39" s="64" t="n">
        <v>290137093.469538</v>
      </c>
    </row>
    <row r="40" customFormat="false" ht="12.75" hidden="false" customHeight="false" outlineLevel="0" collapsed="false">
      <c r="A40" s="17" t="s">
        <v>43</v>
      </c>
      <c r="B40" s="64" t="n">
        <v>296886161.54213</v>
      </c>
      <c r="C40" s="64"/>
      <c r="D40" s="247" t="n">
        <v>0.00787061502938336</v>
      </c>
      <c r="E40" s="247"/>
      <c r="F40" s="247" t="n">
        <v>0.00788126005947257</v>
      </c>
      <c r="G40" s="247"/>
      <c r="H40" s="247" t="n">
        <v>0.00788126005947257</v>
      </c>
      <c r="I40" s="247"/>
      <c r="J40" s="64"/>
      <c r="K40" s="265"/>
      <c r="L40" s="64" t="n">
        <v>299466773.437846</v>
      </c>
    </row>
    <row r="41" customFormat="false" ht="12.75" hidden="false" customHeight="false" outlineLevel="0" collapsed="false">
      <c r="A41" s="17" t="s">
        <v>44</v>
      </c>
      <c r="B41" s="64" t="n">
        <v>170274856.8</v>
      </c>
      <c r="C41" s="64"/>
      <c r="D41" s="247" t="n">
        <v>0.00451407987524539</v>
      </c>
      <c r="E41" s="247"/>
      <c r="F41" s="247" t="n">
        <v>0.00381209441106139</v>
      </c>
      <c r="G41" s="247"/>
      <c r="H41" s="247"/>
      <c r="I41" s="247"/>
      <c r="J41" s="64" t="n">
        <v>170274856.8</v>
      </c>
      <c r="K41" s="265"/>
      <c r="L41" s="64" t="n">
        <v>170274856.8</v>
      </c>
    </row>
    <row r="42" customFormat="false" ht="12.75" hidden="false" customHeight="false" outlineLevel="0" collapsed="false">
      <c r="A42" s="17" t="s">
        <v>45</v>
      </c>
      <c r="B42" s="64" t="n">
        <v>977716365.607029</v>
      </c>
      <c r="C42" s="64"/>
      <c r="D42" s="247" t="n">
        <v>0.0259197972773439</v>
      </c>
      <c r="E42" s="247"/>
      <c r="F42" s="247" t="n">
        <v>0.0259548538797686</v>
      </c>
      <c r="G42" s="247"/>
      <c r="H42" s="247" t="n">
        <v>0.0259548538797686</v>
      </c>
      <c r="I42" s="247"/>
      <c r="J42" s="64"/>
      <c r="K42" s="265"/>
      <c r="L42" s="64" t="n">
        <v>986214931.086188</v>
      </c>
    </row>
    <row r="43" customFormat="false" ht="12.75" hidden="false" customHeight="false" outlineLevel="0" collapsed="false">
      <c r="A43" s="17" t="s">
        <v>46</v>
      </c>
      <c r="B43" s="64" t="n">
        <v>365642167.887926</v>
      </c>
      <c r="C43" s="64"/>
      <c r="D43" s="247" t="n">
        <v>0.00969337448066486</v>
      </c>
      <c r="E43" s="247"/>
      <c r="F43" s="247" t="n">
        <v>0.00970648479829918</v>
      </c>
      <c r="G43" s="247"/>
      <c r="H43" s="247" t="n">
        <v>0.00970648479829918</v>
      </c>
      <c r="I43" s="247"/>
      <c r="J43" s="64"/>
      <c r="K43" s="265"/>
      <c r="L43" s="64" t="n">
        <v>368820424.911176</v>
      </c>
    </row>
    <row r="44" customFormat="false" ht="12.75" hidden="false" customHeight="false" outlineLevel="0" collapsed="false">
      <c r="A44" s="17" t="s">
        <v>47</v>
      </c>
      <c r="B44" s="64" t="n">
        <v>1698117433.8</v>
      </c>
      <c r="C44" s="64"/>
      <c r="D44" s="247" t="n">
        <v>0.0450180248439353</v>
      </c>
      <c r="E44" s="247"/>
      <c r="F44" s="247" t="n">
        <v>0.036148717176216</v>
      </c>
      <c r="G44" s="247"/>
      <c r="H44" s="247"/>
      <c r="I44" s="247"/>
      <c r="J44" s="64" t="n">
        <v>1698117433.8</v>
      </c>
      <c r="K44" s="265"/>
      <c r="L44" s="64" t="n">
        <v>1698117433.8</v>
      </c>
    </row>
    <row r="45" customFormat="false" ht="12.75" hidden="false" customHeight="false" outlineLevel="0" collapsed="false">
      <c r="A45" s="17" t="s">
        <v>48</v>
      </c>
      <c r="B45" s="64" t="n">
        <v>1046087678.94673</v>
      </c>
      <c r="C45" s="64"/>
      <c r="D45" s="247" t="n">
        <v>0.0277323583059716</v>
      </c>
      <c r="E45" s="247"/>
      <c r="F45" s="247" t="n">
        <v>0.0277698664025447</v>
      </c>
      <c r="G45" s="247"/>
      <c r="H45" s="247" t="n">
        <v>0.0277698664025447</v>
      </c>
      <c r="I45" s="247"/>
      <c r="J45" s="64"/>
      <c r="K45" s="265"/>
      <c r="L45" s="64" t="n">
        <v>1055180545.70155</v>
      </c>
    </row>
    <row r="46" customFormat="false" ht="12.75" hidden="false" customHeight="false" outlineLevel="0" collapsed="false">
      <c r="A46" s="17" t="s">
        <v>49</v>
      </c>
      <c r="B46" s="64" t="n">
        <v>242600329.290912</v>
      </c>
      <c r="C46" s="64"/>
      <c r="D46" s="247" t="n">
        <v>0.00643146783242522</v>
      </c>
      <c r="E46" s="247"/>
      <c r="F46" s="247" t="n">
        <v>0.00644016641167707</v>
      </c>
      <c r="G46" s="247"/>
      <c r="H46" s="247" t="n">
        <v>0.00644016641167707</v>
      </c>
      <c r="I46" s="247"/>
      <c r="J46" s="64"/>
      <c r="K46" s="265"/>
      <c r="L46" s="64" t="n">
        <v>244709074.583791</v>
      </c>
    </row>
    <row r="47" customFormat="false" ht="12.75" hidden="false" customHeight="false" outlineLevel="0" collapsed="false">
      <c r="A47" s="17" t="s">
        <v>50</v>
      </c>
      <c r="B47" s="64" t="n">
        <v>1355941878.06988</v>
      </c>
      <c r="C47" s="64"/>
      <c r="D47" s="247" t="n">
        <v>0.035946763126555</v>
      </c>
      <c r="E47" s="247"/>
      <c r="F47" s="247" t="n">
        <v>0.035995381229926</v>
      </c>
      <c r="G47" s="247"/>
      <c r="H47" s="247" t="n">
        <v>0.035995381229926</v>
      </c>
      <c r="I47" s="247"/>
      <c r="J47" s="64"/>
      <c r="K47" s="265"/>
      <c r="L47" s="64" t="n">
        <v>1367728078.28302</v>
      </c>
    </row>
    <row r="48" customFormat="false" ht="12.75" hidden="false" customHeight="false" outlineLevel="0" collapsed="false">
      <c r="A48" s="17" t="s">
        <v>51</v>
      </c>
      <c r="B48" s="64" t="n">
        <v>573033106.969953</v>
      </c>
      <c r="C48" s="64"/>
      <c r="D48" s="247" t="n">
        <v>0.015191422060984</v>
      </c>
      <c r="E48" s="247"/>
      <c r="F48" s="247" t="n">
        <v>0.0152119685042204</v>
      </c>
      <c r="G48" s="247"/>
      <c r="H48" s="247" t="n">
        <v>0.0152119685042204</v>
      </c>
      <c r="I48" s="247"/>
      <c r="J48" s="64"/>
      <c r="K48" s="265"/>
      <c r="L48" s="64" t="n">
        <v>578014060.089508</v>
      </c>
    </row>
    <row r="49" customFormat="false" ht="12.75" hidden="false" customHeight="false" outlineLevel="0" collapsed="false">
      <c r="A49" s="17" t="s">
        <v>52</v>
      </c>
      <c r="B49" s="64" t="n">
        <v>458422727.68282</v>
      </c>
      <c r="C49" s="64"/>
      <c r="D49" s="247" t="n">
        <v>0.0121530380249782</v>
      </c>
      <c r="E49" s="247"/>
      <c r="F49" s="247" t="n">
        <v>0.0121694750448259</v>
      </c>
      <c r="G49" s="247"/>
      <c r="H49" s="247" t="n">
        <v>0.0121694750448259</v>
      </c>
      <c r="I49" s="247"/>
      <c r="J49" s="64"/>
      <c r="K49" s="265"/>
      <c r="L49" s="64" t="n">
        <v>462407457.513878</v>
      </c>
    </row>
    <row r="50" customFormat="false" ht="12.75" hidden="false" customHeight="false" outlineLevel="0" collapsed="false">
      <c r="A50" s="17" t="s">
        <v>53</v>
      </c>
      <c r="B50" s="64" t="n">
        <v>1660401231.8</v>
      </c>
      <c r="C50" s="64"/>
      <c r="D50" s="247" t="n">
        <v>0.0440181476358818</v>
      </c>
      <c r="E50" s="247"/>
      <c r="F50" s="247" t="n">
        <v>0.0355630689111019</v>
      </c>
      <c r="G50" s="247"/>
      <c r="H50" s="247"/>
      <c r="I50" s="247"/>
      <c r="J50" s="64" t="n">
        <v>1660401231.8</v>
      </c>
      <c r="K50" s="265"/>
      <c r="L50" s="64" t="n">
        <v>1660401231.8</v>
      </c>
    </row>
    <row r="51" customFormat="false" ht="12.75" hidden="false" customHeight="false" outlineLevel="0" collapsed="false">
      <c r="A51" s="17" t="s">
        <v>54</v>
      </c>
      <c r="B51" s="64" t="n">
        <v>203618492.282248</v>
      </c>
      <c r="C51" s="64"/>
      <c r="D51" s="247" t="n">
        <v>0.0053980379459001</v>
      </c>
      <c r="E51" s="247"/>
      <c r="F51" s="247" t="n">
        <v>0.00221883724060611</v>
      </c>
      <c r="G51" s="247"/>
      <c r="H51" s="247"/>
      <c r="I51" s="247"/>
      <c r="J51" s="64" t="n">
        <v>203618492.282248</v>
      </c>
      <c r="K51" s="265"/>
      <c r="L51" s="64" t="n">
        <v>203618492.282248</v>
      </c>
    </row>
    <row r="52" customFormat="false" ht="12.75" hidden="false" customHeight="false" outlineLevel="0" collapsed="false">
      <c r="A52" s="17" t="s">
        <v>55</v>
      </c>
      <c r="B52" s="64" t="n">
        <v>613683261.141051</v>
      </c>
      <c r="C52" s="64"/>
      <c r="D52" s="247" t="n">
        <v>0.0162690799508092</v>
      </c>
      <c r="E52" s="247"/>
      <c r="F52" s="247" t="n">
        <v>0.0162910839295266</v>
      </c>
      <c r="G52" s="247"/>
      <c r="H52" s="247" t="n">
        <v>0.0162910839295266</v>
      </c>
      <c r="I52" s="247"/>
      <c r="J52" s="64"/>
      <c r="K52" s="265"/>
      <c r="L52" s="64" t="n">
        <v>619017555.995605</v>
      </c>
    </row>
    <row r="53" customFormat="false" ht="12.75" hidden="false" customHeight="false" outlineLevel="0" collapsed="false">
      <c r="A53" s="17" t="s">
        <v>56</v>
      </c>
      <c r="B53" s="64" t="n">
        <v>269790847.564699</v>
      </c>
      <c r="C53" s="64"/>
      <c r="D53" s="247" t="n">
        <v>0.00715230338996946</v>
      </c>
      <c r="E53" s="247"/>
      <c r="F53" s="247" t="n">
        <v>0.00716197690144336</v>
      </c>
      <c r="G53" s="247"/>
      <c r="H53" s="247" t="n">
        <v>0.00716197690144336</v>
      </c>
      <c r="I53" s="247"/>
      <c r="J53" s="64"/>
      <c r="K53" s="265"/>
      <c r="L53" s="64" t="n">
        <v>272135939.929275</v>
      </c>
    </row>
    <row r="54" customFormat="false" ht="12.75" hidden="false" customHeight="false" outlineLevel="0" collapsed="false">
      <c r="A54" s="17" t="s">
        <v>57</v>
      </c>
      <c r="B54" s="64" t="n">
        <v>842616864.603355</v>
      </c>
      <c r="C54" s="64"/>
      <c r="D54" s="247" t="n">
        <v>0.0223382353832546</v>
      </c>
      <c r="E54" s="247"/>
      <c r="F54" s="247" t="n">
        <v>0.0223684479126322</v>
      </c>
      <c r="G54" s="247"/>
      <c r="H54" s="247" t="n">
        <v>0.0223684479126322</v>
      </c>
      <c r="I54" s="247"/>
      <c r="J54" s="64"/>
      <c r="K54" s="265"/>
      <c r="L54" s="64" t="n">
        <v>849941110.007827</v>
      </c>
    </row>
    <row r="55" customFormat="false" ht="12.75" hidden="false" customHeight="false" outlineLevel="0" collapsed="false">
      <c r="A55" s="17" t="s">
        <v>58</v>
      </c>
      <c r="B55" s="64" t="n">
        <v>3037543651.33712</v>
      </c>
      <c r="C55" s="64"/>
      <c r="D55" s="247" t="n">
        <v>0.0805269487484327</v>
      </c>
      <c r="E55" s="247"/>
      <c r="F55" s="247" t="n">
        <v>0.0806358616846161</v>
      </c>
      <c r="G55" s="247"/>
      <c r="H55" s="247" t="n">
        <v>0.0806358616846161</v>
      </c>
      <c r="I55" s="247"/>
      <c r="J55" s="64"/>
      <c r="K55" s="265"/>
      <c r="L55" s="64" t="n">
        <v>3063946772.45156</v>
      </c>
    </row>
    <row r="56" customFormat="false" ht="12.75" hidden="false" customHeight="false" outlineLevel="0" collapsed="false">
      <c r="A56" s="17" t="s">
        <v>59</v>
      </c>
      <c r="B56" s="64" t="n">
        <v>294274857.243445</v>
      </c>
      <c r="C56" s="64"/>
      <c r="D56" s="247" t="n">
        <v>0.00780138791973042</v>
      </c>
      <c r="E56" s="247"/>
      <c r="F56" s="247" t="n">
        <v>0.00781193931994922</v>
      </c>
      <c r="G56" s="247"/>
      <c r="H56" s="247" t="n">
        <v>0.00781193931994922</v>
      </c>
      <c r="I56" s="247"/>
      <c r="J56" s="64"/>
      <c r="K56" s="265"/>
      <c r="L56" s="64" t="n">
        <v>296832771.001594</v>
      </c>
    </row>
    <row r="57" customFormat="false" ht="12.75" hidden="false" customHeight="false" outlineLevel="0" collapsed="false">
      <c r="A57" s="17" t="s">
        <v>60</v>
      </c>
      <c r="B57" s="64" t="n">
        <v>170453328.429679</v>
      </c>
      <c r="C57" s="64"/>
      <c r="D57" s="247" t="n">
        <v>0.00451881125606682</v>
      </c>
      <c r="E57" s="247"/>
      <c r="F57" s="247" t="n">
        <v>0.00449229894261605</v>
      </c>
      <c r="G57" s="247"/>
      <c r="H57" s="247"/>
      <c r="I57" s="247"/>
      <c r="J57" s="64" t="n">
        <v>170453328.429679</v>
      </c>
      <c r="K57" s="265"/>
      <c r="L57" s="64" t="n">
        <v>170695327.842475</v>
      </c>
    </row>
    <row r="58" customFormat="false" ht="12.75" hidden="false" customHeight="false" outlineLevel="0" collapsed="false">
      <c r="A58" s="17" t="s">
        <v>61</v>
      </c>
      <c r="B58" s="64" t="n">
        <v>988090589.895301</v>
      </c>
      <c r="C58" s="64"/>
      <c r="D58" s="247" t="n">
        <v>0.0261948236550549</v>
      </c>
      <c r="E58" s="247"/>
      <c r="F58" s="247" t="n">
        <v>0.0262302522314684</v>
      </c>
      <c r="G58" s="247"/>
      <c r="H58" s="247" t="n">
        <v>0.0262302522314684</v>
      </c>
      <c r="I58" s="247"/>
      <c r="J58" s="64"/>
      <c r="K58" s="265"/>
      <c r="L58" s="64" t="n">
        <v>996679330.835883</v>
      </c>
    </row>
    <row r="59" customFormat="false" ht="12.75" hidden="false" customHeight="false" outlineLevel="0" collapsed="false">
      <c r="A59" s="17" t="s">
        <v>62</v>
      </c>
      <c r="B59" s="64" t="n">
        <v>636813573.173643</v>
      </c>
      <c r="C59" s="64"/>
      <c r="D59" s="247" t="n">
        <v>0.016882277213263</v>
      </c>
      <c r="E59" s="247"/>
      <c r="F59" s="247" t="n">
        <v>0.0169051105430902</v>
      </c>
      <c r="G59" s="247"/>
      <c r="H59" s="247" t="n">
        <v>0.0169051105430902</v>
      </c>
      <c r="I59" s="247"/>
      <c r="J59" s="64"/>
      <c r="K59" s="265"/>
      <c r="L59" s="64" t="n">
        <v>642348922.729006</v>
      </c>
    </row>
    <row r="60" customFormat="false" ht="12.75" hidden="false" customHeight="false" outlineLevel="0" collapsed="false">
      <c r="A60" s="17" t="s">
        <v>63</v>
      </c>
      <c r="B60" s="64" t="n">
        <v>418170793.308114</v>
      </c>
      <c r="C60" s="64"/>
      <c r="D60" s="247" t="n">
        <v>0.0110859371604391</v>
      </c>
      <c r="E60" s="247"/>
      <c r="F60" s="247" t="n">
        <v>0.0111009309232136</v>
      </c>
      <c r="G60" s="247"/>
      <c r="H60" s="247" t="n">
        <v>0.0111009309232136</v>
      </c>
      <c r="I60" s="247"/>
      <c r="J60" s="64"/>
      <c r="K60" s="265"/>
      <c r="L60" s="64" t="n">
        <v>421805642.834433</v>
      </c>
    </row>
    <row r="61" customFormat="false" ht="12.75" hidden="false" customHeight="false" outlineLevel="0" collapsed="false">
      <c r="A61" s="17" t="s">
        <v>64</v>
      </c>
      <c r="B61" s="64" t="n">
        <v>736927866.065821</v>
      </c>
      <c r="C61" s="64"/>
      <c r="D61" s="247" t="n">
        <v>0.0195363620456456</v>
      </c>
      <c r="E61" s="247"/>
      <c r="F61" s="247" t="n">
        <v>0.0195627850330529</v>
      </c>
      <c r="G61" s="247"/>
      <c r="H61" s="247" t="n">
        <v>0.0195627850330529</v>
      </c>
      <c r="I61" s="247"/>
      <c r="J61" s="64"/>
      <c r="K61" s="265"/>
      <c r="L61" s="64" t="n">
        <v>743333435.148516</v>
      </c>
    </row>
    <row r="62" customFormat="false" ht="12.75" hidden="false" customHeight="false" outlineLevel="0" collapsed="false">
      <c r="A62" s="17" t="s">
        <v>65</v>
      </c>
      <c r="B62" s="64" t="n">
        <v>258370145.875631</v>
      </c>
      <c r="C62" s="64"/>
      <c r="D62" s="247" t="n">
        <v>0.00684953432221241</v>
      </c>
      <c r="E62" s="247"/>
      <c r="F62" s="247" t="n">
        <v>0.00685879833762732</v>
      </c>
      <c r="G62" s="247"/>
      <c r="H62" s="247" t="n">
        <v>0.00685879833762732</v>
      </c>
      <c r="I62" s="247"/>
      <c r="J62" s="64"/>
      <c r="K62" s="265"/>
      <c r="L62" s="64" t="n">
        <v>260615966.524466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7"/>
      <c r="I63" s="247"/>
      <c r="J63" s="111"/>
      <c r="K63" s="265"/>
      <c r="L63" s="64"/>
    </row>
    <row r="64" customFormat="false" ht="12.75" hidden="false" customHeight="false" outlineLevel="0" collapsed="false">
      <c r="A64" s="24" t="s">
        <v>66</v>
      </c>
      <c r="B64" s="64" t="n">
        <v>37720833814.6085</v>
      </c>
      <c r="C64" s="64"/>
      <c r="D64" s="247" t="n">
        <v>1</v>
      </c>
      <c r="E64" s="247"/>
      <c r="F64" s="247"/>
      <c r="G64" s="247"/>
      <c r="H64" s="247" t="n">
        <v>0.844401472529415</v>
      </c>
      <c r="I64" s="247"/>
      <c r="J64" s="64" t="n">
        <v>5912327295.59421</v>
      </c>
      <c r="K64" s="265"/>
      <c r="L64" s="64" t="n">
        <v>37997563643.1661</v>
      </c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5.13"/>
    <col collapsed="false" customWidth="true" hidden="false" outlineLevel="0" max="8" min="8" style="0" width="18.28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87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74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5"/>
      <c r="B6" s="17"/>
      <c r="C6" s="17"/>
      <c r="D6" s="17"/>
      <c r="E6" s="17"/>
      <c r="F6" s="17"/>
      <c r="G6" s="17"/>
      <c r="H6" s="28"/>
      <c r="I6" s="28"/>
      <c r="J6" s="28"/>
      <c r="K6" s="23"/>
      <c r="L6" s="28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3" t="s">
        <v>664</v>
      </c>
      <c r="L7" s="264" t="n">
        <v>37998923162.2027</v>
      </c>
    </row>
    <row r="8" customFormat="false" ht="12.75" hidden="false" customHeight="false" outlineLevel="0" collapsed="false">
      <c r="A8" s="9"/>
      <c r="B8" s="9" t="s">
        <v>675</v>
      </c>
      <c r="C8" s="9"/>
      <c r="D8" s="9" t="s">
        <v>644</v>
      </c>
      <c r="E8" s="9"/>
      <c r="F8" s="9"/>
      <c r="G8" s="9"/>
      <c r="H8" s="207" t="s">
        <v>661</v>
      </c>
      <c r="I8" s="207"/>
      <c r="J8" s="210" t="s">
        <v>638</v>
      </c>
      <c r="K8" s="256" t="s">
        <v>676</v>
      </c>
      <c r="L8" s="9"/>
    </row>
    <row r="9" customFormat="false" ht="12.75" hidden="false" customHeight="false" outlineLevel="0" collapsed="false">
      <c r="A9" s="210"/>
      <c r="B9" s="9" t="s">
        <v>658</v>
      </c>
      <c r="C9" s="9"/>
      <c r="D9" s="9" t="s">
        <v>667</v>
      </c>
      <c r="E9" s="9"/>
      <c r="F9" s="9" t="s">
        <v>638</v>
      </c>
      <c r="G9" s="9"/>
      <c r="H9" s="207" t="s">
        <v>671</v>
      </c>
      <c r="I9" s="207"/>
      <c r="J9" s="9" t="s">
        <v>672</v>
      </c>
      <c r="K9" s="210"/>
      <c r="L9" s="210" t="s">
        <v>658</v>
      </c>
    </row>
    <row r="10" customFormat="false" ht="12.75" hidden="false" customHeight="false" outlineLevel="0" collapsed="false">
      <c r="A10" s="9" t="s">
        <v>10</v>
      </c>
      <c r="B10" s="210" t="s">
        <v>84</v>
      </c>
      <c r="C10" s="210"/>
      <c r="D10" s="210" t="s">
        <v>84</v>
      </c>
      <c r="E10" s="210"/>
      <c r="F10" s="210" t="s">
        <v>646</v>
      </c>
      <c r="G10" s="210"/>
      <c r="H10" s="207" t="s">
        <v>673</v>
      </c>
      <c r="I10" s="207"/>
      <c r="J10" s="210" t="s">
        <v>653</v>
      </c>
      <c r="K10" s="210"/>
      <c r="L10" s="210" t="s">
        <v>84</v>
      </c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17" t="s">
        <v>15</v>
      </c>
      <c r="B12" s="64" t="n">
        <v>759755497.395719</v>
      </c>
      <c r="C12" s="64"/>
      <c r="D12" s="247" t="n">
        <v>0.0199948476836715</v>
      </c>
      <c r="E12" s="247"/>
      <c r="F12" s="247" t="n">
        <v>0.019994975027947</v>
      </c>
      <c r="G12" s="247"/>
      <c r="H12" s="247" t="n">
        <v>0.019994975027947</v>
      </c>
      <c r="I12" s="247"/>
      <c r="J12" s="64"/>
      <c r="K12" s="265"/>
      <c r="L12" s="64" t="n">
        <v>759787519.717121</v>
      </c>
    </row>
    <row r="13" customFormat="false" ht="12.75" hidden="false" customHeight="false" outlineLevel="0" collapsed="false">
      <c r="A13" s="17" t="s">
        <v>16</v>
      </c>
      <c r="B13" s="64" t="n">
        <v>444736521.752197</v>
      </c>
      <c r="C13" s="64"/>
      <c r="D13" s="247" t="n">
        <v>0.0117043430975918</v>
      </c>
      <c r="E13" s="247"/>
      <c r="F13" s="247" t="n">
        <v>0.01170441764085</v>
      </c>
      <c r="G13" s="247"/>
      <c r="H13" s="247" t="n">
        <v>0.01170441764085</v>
      </c>
      <c r="I13" s="247"/>
      <c r="J13" s="64"/>
      <c r="K13" s="265"/>
      <c r="L13" s="64" t="n">
        <v>444755266.592987</v>
      </c>
    </row>
    <row r="14" customFormat="false" ht="12.75" hidden="false" customHeight="false" outlineLevel="0" collapsed="false">
      <c r="A14" s="17" t="s">
        <v>17</v>
      </c>
      <c r="B14" s="64" t="n">
        <v>734075099.767311</v>
      </c>
      <c r="C14" s="64"/>
      <c r="D14" s="247" t="n">
        <v>0.0193190044146247</v>
      </c>
      <c r="E14" s="247"/>
      <c r="F14" s="247" t="n">
        <v>0.0193191274545529</v>
      </c>
      <c r="G14" s="247"/>
      <c r="H14" s="247" t="n">
        <v>0.0193191274545529</v>
      </c>
      <c r="I14" s="247"/>
      <c r="J14" s="64"/>
      <c r="K14" s="265"/>
      <c r="L14" s="64" t="n">
        <v>734106039.706355</v>
      </c>
    </row>
    <row r="15" customFormat="false" ht="12.75" hidden="false" customHeight="false" outlineLevel="0" collapsed="false">
      <c r="A15" s="17" t="s">
        <v>18</v>
      </c>
      <c r="B15" s="64" t="n">
        <v>497463868.76073</v>
      </c>
      <c r="C15" s="64"/>
      <c r="D15" s="247" t="n">
        <v>0.0130919938297201</v>
      </c>
      <c r="E15" s="247"/>
      <c r="F15" s="247" t="n">
        <v>0.0130920772107239</v>
      </c>
      <c r="G15" s="247"/>
      <c r="H15" s="247" t="n">
        <v>0.0130920772107239</v>
      </c>
      <c r="I15" s="247"/>
      <c r="J15" s="64"/>
      <c r="K15" s="265"/>
      <c r="L15" s="64" t="n">
        <v>497484835.963923</v>
      </c>
    </row>
    <row r="16" customFormat="false" ht="12.75" hidden="false" customHeight="false" outlineLevel="0" collapsed="false">
      <c r="A16" s="17" t="s">
        <v>19</v>
      </c>
      <c r="B16" s="64" t="n">
        <v>3504504955.34802</v>
      </c>
      <c r="C16" s="64"/>
      <c r="D16" s="247" t="n">
        <v>0.0922297278914699</v>
      </c>
      <c r="E16" s="247"/>
      <c r="F16" s="247" t="n">
        <v>0.092230315289187</v>
      </c>
      <c r="G16" s="247"/>
      <c r="H16" s="247" t="n">
        <v>0.092230315289187</v>
      </c>
      <c r="I16" s="247"/>
      <c r="J16" s="64"/>
      <c r="K16" s="265"/>
      <c r="L16" s="64" t="n">
        <v>3504652663.89955</v>
      </c>
    </row>
    <row r="17" customFormat="false" ht="12.75" hidden="false" customHeight="false" outlineLevel="0" collapsed="false">
      <c r="A17" s="17" t="s">
        <v>20</v>
      </c>
      <c r="B17" s="64" t="n">
        <v>522276603.633435</v>
      </c>
      <c r="C17" s="64"/>
      <c r="D17" s="247" t="n">
        <v>0.0137450024043151</v>
      </c>
      <c r="E17" s="247"/>
      <c r="F17" s="247" t="n">
        <v>0.0137450899442355</v>
      </c>
      <c r="G17" s="247"/>
      <c r="H17" s="247" t="n">
        <v>0.0137450899442355</v>
      </c>
      <c r="I17" s="247"/>
      <c r="J17" s="64"/>
      <c r="K17" s="265"/>
      <c r="L17" s="64" t="n">
        <v>522298616.648569</v>
      </c>
    </row>
    <row r="18" customFormat="false" ht="12.75" hidden="false" customHeight="false" outlineLevel="0" collapsed="false">
      <c r="A18" s="17" t="s">
        <v>21</v>
      </c>
      <c r="B18" s="64" t="n">
        <v>499665485.4</v>
      </c>
      <c r="C18" s="64"/>
      <c r="D18" s="247" t="n">
        <v>0.0131499348245678</v>
      </c>
      <c r="E18" s="247"/>
      <c r="F18" s="247" t="n">
        <v>0.00926464309182801</v>
      </c>
      <c r="G18" s="247"/>
      <c r="H18" s="247"/>
      <c r="I18" s="247"/>
      <c r="J18" s="64" t="n">
        <v>499665485.4</v>
      </c>
      <c r="K18" s="265"/>
      <c r="L18" s="64" t="n">
        <v>499665485.4</v>
      </c>
    </row>
    <row r="19" customFormat="false" ht="12.75" hidden="false" customHeight="false" outlineLevel="0" collapsed="false">
      <c r="A19" s="17" t="s">
        <v>22</v>
      </c>
      <c r="B19" s="64" t="n">
        <v>165203778.424971</v>
      </c>
      <c r="C19" s="64"/>
      <c r="D19" s="247" t="n">
        <v>0.00434774660755606</v>
      </c>
      <c r="E19" s="247"/>
      <c r="F19" s="247" t="n">
        <v>0.00434777429772159</v>
      </c>
      <c r="G19" s="247"/>
      <c r="H19" s="247" t="n">
        <v>0.00434777429772159</v>
      </c>
      <c r="I19" s="247"/>
      <c r="J19" s="64"/>
      <c r="K19" s="265"/>
      <c r="L19" s="64" t="n">
        <v>165210741.465722</v>
      </c>
    </row>
    <row r="20" customFormat="false" ht="12.75" hidden="false" customHeight="false" outlineLevel="0" collapsed="false">
      <c r="A20" s="17" t="s">
        <v>23</v>
      </c>
      <c r="B20" s="64" t="n">
        <v>149550230.616705</v>
      </c>
      <c r="C20" s="64"/>
      <c r="D20" s="247" t="n">
        <v>0.00393578472612418</v>
      </c>
      <c r="E20" s="247"/>
      <c r="F20" s="247" t="n">
        <v>0.00388589213148228</v>
      </c>
      <c r="G20" s="247"/>
      <c r="H20" s="247"/>
      <c r="I20" s="247"/>
      <c r="J20" s="64" t="n">
        <v>149550230.616705</v>
      </c>
      <c r="K20" s="265"/>
      <c r="L20" s="64" t="n">
        <v>149550230.616705</v>
      </c>
    </row>
    <row r="21" customFormat="false" ht="12.75" hidden="false" customHeight="false" outlineLevel="0" collapsed="false">
      <c r="A21" s="17" t="s">
        <v>24</v>
      </c>
      <c r="B21" s="64" t="n">
        <v>1909314472.82618</v>
      </c>
      <c r="C21" s="64"/>
      <c r="D21" s="247" t="n">
        <v>0.0502483393608204</v>
      </c>
      <c r="E21" s="247"/>
      <c r="F21" s="247" t="n">
        <v>0.0502486593851825</v>
      </c>
      <c r="G21" s="247"/>
      <c r="H21" s="247" t="n">
        <v>0.0502486593851825</v>
      </c>
      <c r="I21" s="247"/>
      <c r="J21" s="64"/>
      <c r="K21" s="265"/>
      <c r="L21" s="64" t="n">
        <v>1909394946.98124</v>
      </c>
    </row>
    <row r="22" customFormat="false" ht="12.75" hidden="false" customHeight="false" outlineLevel="0" collapsed="false">
      <c r="A22" s="17" t="s">
        <v>25</v>
      </c>
      <c r="B22" s="64" t="n">
        <v>1375099756.49606</v>
      </c>
      <c r="C22" s="64"/>
      <c r="D22" s="247" t="n">
        <v>0.0361891559524599</v>
      </c>
      <c r="E22" s="247"/>
      <c r="F22" s="247" t="n">
        <v>0.0361893864359285</v>
      </c>
      <c r="G22" s="247"/>
      <c r="H22" s="247" t="n">
        <v>0.0361893864359285</v>
      </c>
      <c r="I22" s="247"/>
      <c r="J22" s="64"/>
      <c r="K22" s="265"/>
      <c r="L22" s="64" t="n">
        <v>1375157714.46611</v>
      </c>
    </row>
    <row r="23" customFormat="false" ht="12.75" hidden="false" customHeight="false" outlineLevel="0" collapsed="false">
      <c r="A23" s="17" t="s">
        <v>26</v>
      </c>
      <c r="B23" s="64" t="n">
        <v>170349683.4</v>
      </c>
      <c r="C23" s="64"/>
      <c r="D23" s="247" t="n">
        <v>0.00448317384240075</v>
      </c>
      <c r="E23" s="247"/>
      <c r="F23" s="247" t="n">
        <v>0.00228272266603759</v>
      </c>
      <c r="G23" s="247"/>
      <c r="H23" s="247"/>
      <c r="I23" s="247"/>
      <c r="J23" s="64" t="n">
        <v>170349683.4</v>
      </c>
      <c r="K23" s="265"/>
      <c r="L23" s="64" t="n">
        <v>170349683.4</v>
      </c>
    </row>
    <row r="24" customFormat="false" ht="12.75" hidden="false" customHeight="false" outlineLevel="0" collapsed="false">
      <c r="A24" s="17" t="s">
        <v>27</v>
      </c>
      <c r="B24" s="64" t="n">
        <v>288905729.194742</v>
      </c>
      <c r="C24" s="64"/>
      <c r="D24" s="247" t="n">
        <v>0.00760326982824072</v>
      </c>
      <c r="E24" s="247"/>
      <c r="F24" s="247" t="n">
        <v>0.00760331825235995</v>
      </c>
      <c r="G24" s="247"/>
      <c r="H24" s="247" t="n">
        <v>0.00760331825235995</v>
      </c>
      <c r="I24" s="247"/>
      <c r="J24" s="64"/>
      <c r="K24" s="265"/>
      <c r="L24" s="64" t="n">
        <v>288917906.049199</v>
      </c>
    </row>
    <row r="25" customFormat="false" ht="12.75" hidden="false" customHeight="false" outlineLevel="0" collapsed="false">
      <c r="A25" s="17" t="s">
        <v>28</v>
      </c>
      <c r="B25" s="64" t="n">
        <v>1318378413.253</v>
      </c>
      <c r="C25" s="64"/>
      <c r="D25" s="247" t="n">
        <v>0.0346963933170517</v>
      </c>
      <c r="E25" s="247"/>
      <c r="F25" s="247" t="n">
        <v>0.0346966142933323</v>
      </c>
      <c r="G25" s="247"/>
      <c r="H25" s="247" t="n">
        <v>0.0346966142933323</v>
      </c>
      <c r="I25" s="247"/>
      <c r="J25" s="64"/>
      <c r="K25" s="265"/>
      <c r="L25" s="64" t="n">
        <v>1318433980.52092</v>
      </c>
    </row>
    <row r="26" customFormat="false" ht="12.75" hidden="false" customHeight="false" outlineLevel="0" collapsed="false">
      <c r="A26" s="17" t="s">
        <v>29</v>
      </c>
      <c r="B26" s="64" t="n">
        <v>964845055.52872</v>
      </c>
      <c r="C26" s="64"/>
      <c r="D26" s="247" t="n">
        <v>0.0253922873737261</v>
      </c>
      <c r="E26" s="247"/>
      <c r="F26" s="247" t="n">
        <v>0.0253924490935097</v>
      </c>
      <c r="G26" s="247"/>
      <c r="H26" s="247" t="n">
        <v>0.0253924490935097</v>
      </c>
      <c r="I26" s="247"/>
      <c r="J26" s="64"/>
      <c r="K26" s="265"/>
      <c r="L26" s="64" t="n">
        <v>964885722.004417</v>
      </c>
    </row>
    <row r="27" customFormat="false" ht="12.75" hidden="false" customHeight="false" outlineLevel="0" collapsed="false">
      <c r="A27" s="17" t="s">
        <v>30</v>
      </c>
      <c r="B27" s="64" t="n">
        <v>445728632.123175</v>
      </c>
      <c r="C27" s="64"/>
      <c r="D27" s="247" t="n">
        <v>0.0117304529392726</v>
      </c>
      <c r="E27" s="247"/>
      <c r="F27" s="247" t="n">
        <v>0.0117305276488205</v>
      </c>
      <c r="G27" s="247"/>
      <c r="H27" s="247" t="n">
        <v>0.0117305276488205</v>
      </c>
      <c r="I27" s="247"/>
      <c r="J27" s="64"/>
      <c r="K27" s="265"/>
      <c r="L27" s="64" t="n">
        <v>445747418.779625</v>
      </c>
    </row>
    <row r="28" customFormat="false" ht="12.75" hidden="false" customHeight="false" outlineLevel="0" collapsed="false">
      <c r="A28" s="17" t="s">
        <v>31</v>
      </c>
      <c r="B28" s="64" t="n">
        <v>385564916.8</v>
      </c>
      <c r="C28" s="64"/>
      <c r="D28" s="247" t="n">
        <v>0.0101470957564761</v>
      </c>
      <c r="E28" s="247"/>
      <c r="F28" s="247" t="n">
        <v>0.00918486142116304</v>
      </c>
      <c r="G28" s="247"/>
      <c r="H28" s="247"/>
      <c r="I28" s="247"/>
      <c r="J28" s="64" t="n">
        <v>385564916.8</v>
      </c>
      <c r="K28" s="265"/>
      <c r="L28" s="64" t="n">
        <v>385564916.8</v>
      </c>
    </row>
    <row r="29" customFormat="false" ht="12.75" hidden="false" customHeight="false" outlineLevel="0" collapsed="false">
      <c r="A29" s="17" t="s">
        <v>32</v>
      </c>
      <c r="B29" s="64" t="n">
        <v>660601140.50811</v>
      </c>
      <c r="C29" s="64"/>
      <c r="D29" s="247" t="n">
        <v>0.0173853551957118</v>
      </c>
      <c r="E29" s="247"/>
      <c r="F29" s="247" t="n">
        <v>0.0173854659205095</v>
      </c>
      <c r="G29" s="247"/>
      <c r="H29" s="247" t="n">
        <v>0.0173854659205095</v>
      </c>
      <c r="I29" s="247"/>
      <c r="J29" s="64"/>
      <c r="K29" s="265"/>
      <c r="L29" s="64" t="n">
        <v>660628983.652532</v>
      </c>
    </row>
    <row r="30" customFormat="false" ht="12.75" hidden="false" customHeight="false" outlineLevel="0" collapsed="false">
      <c r="A30" s="17" t="s">
        <v>33</v>
      </c>
      <c r="B30" s="64" t="n">
        <v>605662647.978614</v>
      </c>
      <c r="C30" s="64"/>
      <c r="D30" s="247" t="n">
        <v>0.0159395126926129</v>
      </c>
      <c r="E30" s="247"/>
      <c r="F30" s="247" t="n">
        <v>0.01593961420905</v>
      </c>
      <c r="G30" s="247"/>
      <c r="H30" s="247" t="n">
        <v>0.01593961420905</v>
      </c>
      <c r="I30" s="247"/>
      <c r="J30" s="64"/>
      <c r="K30" s="265"/>
      <c r="L30" s="64" t="n">
        <v>605688175.564845</v>
      </c>
    </row>
    <row r="31" customFormat="false" ht="12.75" hidden="false" customHeight="false" outlineLevel="0" collapsed="false">
      <c r="A31" s="17" t="s">
        <v>34</v>
      </c>
      <c r="B31" s="64" t="n">
        <v>186229356.665576</v>
      </c>
      <c r="C31" s="64"/>
      <c r="D31" s="247" t="n">
        <v>0.00490108677531144</v>
      </c>
      <c r="E31" s="247"/>
      <c r="F31" s="247" t="n">
        <v>0.00462427782732077</v>
      </c>
      <c r="G31" s="247"/>
      <c r="H31" s="247"/>
      <c r="I31" s="247"/>
      <c r="J31" s="64" t="n">
        <v>186229356.665576</v>
      </c>
      <c r="K31" s="265"/>
      <c r="L31" s="64" t="n">
        <v>186229356.665576</v>
      </c>
    </row>
    <row r="32" customFormat="false" ht="12.75" hidden="false" customHeight="false" outlineLevel="0" collapsed="false">
      <c r="A32" s="17" t="s">
        <v>35</v>
      </c>
      <c r="B32" s="64" t="n">
        <v>608244921.918264</v>
      </c>
      <c r="C32" s="64"/>
      <c r="D32" s="247" t="n">
        <v>0.0160074716271357</v>
      </c>
      <c r="E32" s="247"/>
      <c r="F32" s="247" t="n">
        <v>0.0160075735763933</v>
      </c>
      <c r="G32" s="247"/>
      <c r="H32" s="247" t="n">
        <v>0.0160075735763933</v>
      </c>
      <c r="I32" s="247"/>
      <c r="J32" s="64"/>
      <c r="K32" s="265"/>
      <c r="L32" s="64" t="n">
        <v>608270558.342676</v>
      </c>
    </row>
    <row r="33" customFormat="false" ht="12.75" hidden="false" customHeight="false" outlineLevel="0" collapsed="false">
      <c r="A33" s="17" t="s">
        <v>36</v>
      </c>
      <c r="B33" s="64" t="n">
        <v>618102279.6</v>
      </c>
      <c r="C33" s="64"/>
      <c r="D33" s="247" t="n">
        <v>0.0162668924093286</v>
      </c>
      <c r="E33" s="247"/>
      <c r="F33" s="247" t="n">
        <v>0.0152625258487661</v>
      </c>
      <c r="G33" s="247"/>
      <c r="H33" s="247"/>
      <c r="I33" s="247"/>
      <c r="J33" s="64" t="n">
        <v>618102279.6</v>
      </c>
      <c r="K33" s="265"/>
      <c r="L33" s="64" t="n">
        <v>618102279.6</v>
      </c>
    </row>
    <row r="34" customFormat="false" ht="12.75" hidden="false" customHeight="false" outlineLevel="0" collapsed="false">
      <c r="A34" s="17" t="s">
        <v>37</v>
      </c>
      <c r="B34" s="64" t="n">
        <v>1082078920.46229</v>
      </c>
      <c r="C34" s="64"/>
      <c r="D34" s="247" t="n">
        <v>0.0284775868954142</v>
      </c>
      <c r="E34" s="247"/>
      <c r="F34" s="247" t="n">
        <v>0.0284777682650215</v>
      </c>
      <c r="G34" s="247"/>
      <c r="H34" s="247" t="n">
        <v>0.0284777682650215</v>
      </c>
      <c r="I34" s="247"/>
      <c r="J34" s="64"/>
      <c r="K34" s="265"/>
      <c r="L34" s="64" t="n">
        <v>1082124528.13357</v>
      </c>
    </row>
    <row r="35" customFormat="false" ht="12.75" hidden="false" customHeight="false" outlineLevel="0" collapsed="false">
      <c r="A35" s="17" t="s">
        <v>38</v>
      </c>
      <c r="B35" s="64" t="n">
        <v>638498588.198473</v>
      </c>
      <c r="C35" s="64"/>
      <c r="D35" s="247" t="n">
        <v>0.0168036717878702</v>
      </c>
      <c r="E35" s="247"/>
      <c r="F35" s="247" t="n">
        <v>0.0168037788080108</v>
      </c>
      <c r="G35" s="247"/>
      <c r="H35" s="247" t="n">
        <v>0.0168037788080108</v>
      </c>
      <c r="I35" s="247"/>
      <c r="J35" s="64"/>
      <c r="K35" s="265"/>
      <c r="L35" s="64" t="n">
        <v>638525499.760252</v>
      </c>
    </row>
    <row r="36" customFormat="false" ht="12.75" hidden="false" customHeight="false" outlineLevel="0" collapsed="false">
      <c r="A36" s="17" t="s">
        <v>39</v>
      </c>
      <c r="B36" s="64" t="n">
        <v>469111741.826933</v>
      </c>
      <c r="C36" s="64"/>
      <c r="D36" s="247" t="n">
        <v>0.0123458373866374</v>
      </c>
      <c r="E36" s="247"/>
      <c r="F36" s="247" t="n">
        <v>0.0123459160154793</v>
      </c>
      <c r="G36" s="247"/>
      <c r="H36" s="247" t="n">
        <v>0.0123459160154793</v>
      </c>
      <c r="I36" s="247"/>
      <c r="J36" s="64"/>
      <c r="K36" s="265"/>
      <c r="L36" s="64" t="n">
        <v>469131514.039206</v>
      </c>
    </row>
    <row r="37" customFormat="false" ht="12.75" hidden="false" customHeight="false" outlineLevel="0" collapsed="false">
      <c r="A37" s="22" t="s">
        <v>40</v>
      </c>
      <c r="B37" s="64" t="n">
        <v>900397268.221204</v>
      </c>
      <c r="C37" s="64"/>
      <c r="D37" s="247" t="n">
        <v>0.023696184225831</v>
      </c>
      <c r="E37" s="247"/>
      <c r="F37" s="247" t="n">
        <v>0.0236963351433805</v>
      </c>
      <c r="G37" s="247"/>
      <c r="H37" s="247" t="n">
        <v>0.0236963351433805</v>
      </c>
      <c r="I37" s="247"/>
      <c r="J37" s="64"/>
      <c r="K37" s="265"/>
      <c r="L37" s="64" t="n">
        <v>900435218.339118</v>
      </c>
    </row>
    <row r="38" customFormat="false" ht="12.75" hidden="false" customHeight="false" outlineLevel="0" collapsed="false">
      <c r="A38" s="17" t="s">
        <v>41</v>
      </c>
      <c r="B38" s="64" t="n">
        <v>370774848.00633</v>
      </c>
      <c r="C38" s="64"/>
      <c r="D38" s="247" t="n">
        <v>0.00975785846398639</v>
      </c>
      <c r="E38" s="247"/>
      <c r="F38" s="247" t="n">
        <v>0.00975792061036714</v>
      </c>
      <c r="G38" s="247"/>
      <c r="H38" s="247" t="n">
        <v>0.00975792061036714</v>
      </c>
      <c r="I38" s="247"/>
      <c r="J38" s="64"/>
      <c r="K38" s="265"/>
      <c r="L38" s="64" t="n">
        <v>370790475.496215</v>
      </c>
    </row>
    <row r="39" customFormat="false" ht="12.75" hidden="false" customHeight="false" outlineLevel="0" collapsed="false">
      <c r="A39" s="17" t="s">
        <v>42</v>
      </c>
      <c r="B39" s="64" t="n">
        <v>290137093.469538</v>
      </c>
      <c r="C39" s="64"/>
      <c r="D39" s="247" t="n">
        <v>0.00763567622898683</v>
      </c>
      <c r="E39" s="247"/>
      <c r="F39" s="247" t="n">
        <v>0.00763572485949772</v>
      </c>
      <c r="G39" s="247"/>
      <c r="H39" s="247" t="n">
        <v>0.00763572485949772</v>
      </c>
      <c r="I39" s="247"/>
      <c r="J39" s="64"/>
      <c r="K39" s="265"/>
      <c r="L39" s="64" t="n">
        <v>290149322.223775</v>
      </c>
    </row>
    <row r="40" customFormat="false" ht="12.75" hidden="false" customHeight="false" outlineLevel="0" collapsed="false">
      <c r="A40" s="17" t="s">
        <v>43</v>
      </c>
      <c r="B40" s="64" t="n">
        <v>299466773.437846</v>
      </c>
      <c r="C40" s="64"/>
      <c r="D40" s="247" t="n">
        <v>0.00788120986519369</v>
      </c>
      <c r="E40" s="247"/>
      <c r="F40" s="247" t="n">
        <v>0.00788126005947257</v>
      </c>
      <c r="G40" s="247"/>
      <c r="H40" s="247" t="n">
        <v>0.00788126005947257</v>
      </c>
      <c r="I40" s="247"/>
      <c r="J40" s="64"/>
      <c r="K40" s="265"/>
      <c r="L40" s="64" t="n">
        <v>299479395.421235</v>
      </c>
    </row>
    <row r="41" customFormat="false" ht="12.75" hidden="false" customHeight="false" outlineLevel="0" collapsed="false">
      <c r="A41" s="17" t="s">
        <v>44</v>
      </c>
      <c r="B41" s="64" t="n">
        <v>170274856.8</v>
      </c>
      <c r="C41" s="64"/>
      <c r="D41" s="247" t="n">
        <v>0.0044812045950905</v>
      </c>
      <c r="E41" s="247"/>
      <c r="F41" s="247" t="n">
        <v>0.00381209441106139</v>
      </c>
      <c r="G41" s="247"/>
      <c r="H41" s="247"/>
      <c r="I41" s="247"/>
      <c r="J41" s="64" t="n">
        <v>170274856.8</v>
      </c>
      <c r="K41" s="265"/>
      <c r="L41" s="64" t="n">
        <v>170274856.8</v>
      </c>
    </row>
    <row r="42" customFormat="false" ht="12.75" hidden="false" customHeight="false" outlineLevel="0" collapsed="false">
      <c r="A42" s="17" t="s">
        <v>45</v>
      </c>
      <c r="B42" s="64" t="n">
        <v>986214931.086188</v>
      </c>
      <c r="C42" s="64"/>
      <c r="D42" s="247" t="n">
        <v>0.0259546885781336</v>
      </c>
      <c r="E42" s="247"/>
      <c r="F42" s="247" t="n">
        <v>0.0259548538797686</v>
      </c>
      <c r="G42" s="247"/>
      <c r="H42" s="247" t="n">
        <v>0.0259548538797686</v>
      </c>
      <c r="I42" s="247"/>
      <c r="J42" s="64"/>
      <c r="K42" s="265"/>
      <c r="L42" s="64" t="n">
        <v>986256498.263527</v>
      </c>
    </row>
    <row r="43" customFormat="false" ht="12.75" hidden="false" customHeight="false" outlineLevel="0" collapsed="false">
      <c r="A43" s="17" t="s">
        <v>46</v>
      </c>
      <c r="B43" s="64" t="n">
        <v>368820424.911176</v>
      </c>
      <c r="C43" s="64"/>
      <c r="D43" s="247" t="n">
        <v>0.00970642297950354</v>
      </c>
      <c r="E43" s="247"/>
      <c r="F43" s="247" t="n">
        <v>0.00970648479829918</v>
      </c>
      <c r="G43" s="247"/>
      <c r="H43" s="247" t="n">
        <v>0.00970648479829918</v>
      </c>
      <c r="I43" s="247"/>
      <c r="J43" s="64"/>
      <c r="K43" s="265"/>
      <c r="L43" s="64" t="n">
        <v>368835970.025659</v>
      </c>
    </row>
    <row r="44" customFormat="false" ht="12.75" hidden="false" customHeight="false" outlineLevel="0" collapsed="false">
      <c r="A44" s="17" t="s">
        <v>47</v>
      </c>
      <c r="B44" s="64" t="n">
        <v>1698117433.8</v>
      </c>
      <c r="C44" s="64"/>
      <c r="D44" s="247" t="n">
        <v>0.0446901661839944</v>
      </c>
      <c r="E44" s="247"/>
      <c r="F44" s="247" t="n">
        <v>0.036148717176216</v>
      </c>
      <c r="G44" s="247"/>
      <c r="H44" s="247"/>
      <c r="I44" s="247"/>
      <c r="J44" s="64" t="n">
        <v>1698117433.8</v>
      </c>
      <c r="K44" s="265"/>
      <c r="L44" s="64" t="n">
        <v>1698117433.8</v>
      </c>
    </row>
    <row r="45" customFormat="false" ht="12.75" hidden="false" customHeight="false" outlineLevel="0" collapsed="false">
      <c r="A45" s="17" t="s">
        <v>48</v>
      </c>
      <c r="B45" s="64" t="n">
        <v>1055180545.70155</v>
      </c>
      <c r="C45" s="64"/>
      <c r="D45" s="247" t="n">
        <v>0.0277696895414326</v>
      </c>
      <c r="E45" s="247"/>
      <c r="F45" s="247" t="n">
        <v>0.0277698664025447</v>
      </c>
      <c r="G45" s="247"/>
      <c r="H45" s="247" t="n">
        <v>0.0277698664025447</v>
      </c>
      <c r="I45" s="247"/>
      <c r="J45" s="64"/>
      <c r="K45" s="265"/>
      <c r="L45" s="64" t="n">
        <v>1055225019.65493</v>
      </c>
    </row>
    <row r="46" customFormat="false" ht="12.75" hidden="false" customHeight="false" outlineLevel="0" collapsed="false">
      <c r="A46" s="17" t="s">
        <v>49</v>
      </c>
      <c r="B46" s="64" t="n">
        <v>244709074.583791</v>
      </c>
      <c r="C46" s="64"/>
      <c r="D46" s="247" t="n">
        <v>0.00644012539545549</v>
      </c>
      <c r="E46" s="247"/>
      <c r="F46" s="247" t="n">
        <v>0.00644016641167707</v>
      </c>
      <c r="G46" s="247"/>
      <c r="H46" s="247" t="n">
        <v>0.00644016641167707</v>
      </c>
      <c r="I46" s="247"/>
      <c r="J46" s="64"/>
      <c r="K46" s="265"/>
      <c r="L46" s="64" t="n">
        <v>244719388.629116</v>
      </c>
    </row>
    <row r="47" customFormat="false" ht="12.75" hidden="false" customHeight="false" outlineLevel="0" collapsed="false">
      <c r="A47" s="17" t="s">
        <v>50</v>
      </c>
      <c r="B47" s="64" t="n">
        <v>1367728078.28302</v>
      </c>
      <c r="C47" s="64"/>
      <c r="D47" s="247" t="n">
        <v>0.0359951519820404</v>
      </c>
      <c r="E47" s="247"/>
      <c r="F47" s="247" t="n">
        <v>0.035995381229926</v>
      </c>
      <c r="G47" s="247"/>
      <c r="H47" s="247" t="n">
        <v>0.035995381229926</v>
      </c>
      <c r="I47" s="247"/>
      <c r="J47" s="64"/>
      <c r="K47" s="265"/>
      <c r="L47" s="64" t="n">
        <v>1367785725.55015</v>
      </c>
    </row>
    <row r="48" customFormat="false" ht="12.75" hidden="false" customHeight="false" outlineLevel="0" collapsed="false">
      <c r="A48" s="17" t="s">
        <v>51</v>
      </c>
      <c r="B48" s="64" t="n">
        <v>578014060.089508</v>
      </c>
      <c r="C48" s="64"/>
      <c r="D48" s="247" t="n">
        <v>0.0152118716220234</v>
      </c>
      <c r="E48" s="247"/>
      <c r="F48" s="247" t="n">
        <v>0.0152119685042204</v>
      </c>
      <c r="G48" s="247"/>
      <c r="H48" s="247" t="n">
        <v>0.0152119685042204</v>
      </c>
      <c r="I48" s="247"/>
      <c r="J48" s="64"/>
      <c r="K48" s="265"/>
      <c r="L48" s="64" t="n">
        <v>578038422.337718</v>
      </c>
    </row>
    <row r="49" customFormat="false" ht="12.75" hidden="false" customHeight="false" outlineLevel="0" collapsed="false">
      <c r="A49" s="17" t="s">
        <v>52</v>
      </c>
      <c r="B49" s="64" t="n">
        <v>462407457.513878</v>
      </c>
      <c r="C49" s="64"/>
      <c r="D49" s="247" t="n">
        <v>0.0121693975397036</v>
      </c>
      <c r="E49" s="247"/>
      <c r="F49" s="247" t="n">
        <v>0.0121694750448259</v>
      </c>
      <c r="G49" s="247"/>
      <c r="H49" s="247" t="n">
        <v>0.0121694750448259</v>
      </c>
      <c r="I49" s="247"/>
      <c r="J49" s="64"/>
      <c r="K49" s="265"/>
      <c r="L49" s="64" t="n">
        <v>462426947.152681</v>
      </c>
    </row>
    <row r="50" customFormat="false" ht="12.75" hidden="false" customHeight="false" outlineLevel="0" collapsed="false">
      <c r="A50" s="17" t="s">
        <v>53</v>
      </c>
      <c r="B50" s="64" t="n">
        <v>1660401231.8</v>
      </c>
      <c r="C50" s="64"/>
      <c r="D50" s="247" t="n">
        <v>0.0436975709125136</v>
      </c>
      <c r="E50" s="247"/>
      <c r="F50" s="247" t="n">
        <v>0.0355630689111019</v>
      </c>
      <c r="G50" s="247"/>
      <c r="H50" s="247"/>
      <c r="I50" s="247"/>
      <c r="J50" s="64" t="n">
        <v>1660401231.8</v>
      </c>
      <c r="K50" s="265"/>
      <c r="L50" s="64" t="n">
        <v>1660401231.8</v>
      </c>
    </row>
    <row r="51" customFormat="false" ht="12.75" hidden="false" customHeight="false" outlineLevel="0" collapsed="false">
      <c r="A51" s="17" t="s">
        <v>54</v>
      </c>
      <c r="B51" s="64" t="n">
        <v>203618492.282248</v>
      </c>
      <c r="C51" s="64"/>
      <c r="D51" s="247" t="n">
        <v>0.00535872494864204</v>
      </c>
      <c r="E51" s="247"/>
      <c r="F51" s="247" t="n">
        <v>0.00221883724060611</v>
      </c>
      <c r="G51" s="247"/>
      <c r="H51" s="247"/>
      <c r="I51" s="247"/>
      <c r="J51" s="64" t="n">
        <v>203618492.282248</v>
      </c>
      <c r="K51" s="265"/>
      <c r="L51" s="64" t="n">
        <v>203618492.282248</v>
      </c>
    </row>
    <row r="52" customFormat="false" ht="12.75" hidden="false" customHeight="false" outlineLevel="0" collapsed="false">
      <c r="A52" s="17" t="s">
        <v>55</v>
      </c>
      <c r="B52" s="64" t="n">
        <v>619017555.995605</v>
      </c>
      <c r="C52" s="64"/>
      <c r="D52" s="247" t="n">
        <v>0.0162909801746443</v>
      </c>
      <c r="E52" s="247"/>
      <c r="F52" s="247" t="n">
        <v>0.0162910839295266</v>
      </c>
      <c r="G52" s="247"/>
      <c r="H52" s="247" t="n">
        <v>0.0162910839295266</v>
      </c>
      <c r="I52" s="247"/>
      <c r="J52" s="64"/>
      <c r="K52" s="265"/>
      <c r="L52" s="64" t="n">
        <v>619043646.467078</v>
      </c>
    </row>
    <row r="53" customFormat="false" ht="12.75" hidden="false" customHeight="false" outlineLevel="0" collapsed="false">
      <c r="A53" s="17" t="s">
        <v>56</v>
      </c>
      <c r="B53" s="64" t="n">
        <v>272135939.929275</v>
      </c>
      <c r="C53" s="64"/>
      <c r="D53" s="247" t="n">
        <v>0.00716193128814507</v>
      </c>
      <c r="E53" s="247"/>
      <c r="F53" s="247" t="n">
        <v>0.00716197690144336</v>
      </c>
      <c r="G53" s="247"/>
      <c r="H53" s="247" t="n">
        <v>0.00716197690144336</v>
      </c>
      <c r="I53" s="247"/>
      <c r="J53" s="64"/>
      <c r="K53" s="265"/>
      <c r="L53" s="64" t="n">
        <v>272147409.967416</v>
      </c>
    </row>
    <row r="54" customFormat="false" ht="12.75" hidden="false" customHeight="false" outlineLevel="0" collapsed="false">
      <c r="A54" s="17" t="s">
        <v>57</v>
      </c>
      <c r="B54" s="64" t="n">
        <v>849941110.007827</v>
      </c>
      <c r="C54" s="64"/>
      <c r="D54" s="247" t="n">
        <v>0.0223683054521494</v>
      </c>
      <c r="E54" s="247"/>
      <c r="F54" s="247" t="n">
        <v>0.0223684479126322</v>
      </c>
      <c r="G54" s="247"/>
      <c r="H54" s="247" t="n">
        <v>0.0223684479126322</v>
      </c>
      <c r="I54" s="247"/>
      <c r="J54" s="64"/>
      <c r="K54" s="265"/>
      <c r="L54" s="64" t="n">
        <v>849976933.489842</v>
      </c>
    </row>
    <row r="55" customFormat="false" ht="12.75" hidden="false" customHeight="false" outlineLevel="0" collapsed="false">
      <c r="A55" s="17" t="s">
        <v>58</v>
      </c>
      <c r="B55" s="64" t="n">
        <v>3063946772.45156</v>
      </c>
      <c r="C55" s="64"/>
      <c r="D55" s="247" t="n">
        <v>0.0806353481298165</v>
      </c>
      <c r="E55" s="247"/>
      <c r="F55" s="247" t="n">
        <v>0.0806358616846161</v>
      </c>
      <c r="G55" s="247"/>
      <c r="H55" s="247" t="n">
        <v>0.0806358616846161</v>
      </c>
      <c r="I55" s="247"/>
      <c r="J55" s="64"/>
      <c r="K55" s="265"/>
      <c r="L55" s="64" t="n">
        <v>3064075912.27173</v>
      </c>
    </row>
    <row r="56" customFormat="false" ht="12.75" hidden="false" customHeight="false" outlineLevel="0" collapsed="false">
      <c r="A56" s="17" t="s">
        <v>59</v>
      </c>
      <c r="B56" s="64" t="n">
        <v>296832771.001594</v>
      </c>
      <c r="C56" s="64"/>
      <c r="D56" s="247" t="n">
        <v>0.00781188956716123</v>
      </c>
      <c r="E56" s="247"/>
      <c r="F56" s="247" t="n">
        <v>0.00781193931994922</v>
      </c>
      <c r="G56" s="247"/>
      <c r="H56" s="247" t="n">
        <v>0.00781193931994922</v>
      </c>
      <c r="I56" s="247"/>
      <c r="J56" s="64"/>
      <c r="K56" s="265"/>
      <c r="L56" s="64" t="n">
        <v>296845281.96654</v>
      </c>
    </row>
    <row r="57" customFormat="false" ht="12.75" hidden="false" customHeight="false" outlineLevel="0" collapsed="false">
      <c r="A57" s="17" t="s">
        <v>60</v>
      </c>
      <c r="B57" s="64" t="n">
        <v>170695327.842475</v>
      </c>
      <c r="C57" s="64"/>
      <c r="D57" s="247" t="n">
        <v>0.00449227033199995</v>
      </c>
      <c r="E57" s="247"/>
      <c r="F57" s="247" t="n">
        <v>0.00449229894261605</v>
      </c>
      <c r="G57" s="247"/>
      <c r="H57" s="247" t="n">
        <v>0.00449229894261605</v>
      </c>
      <c r="I57" s="247"/>
      <c r="J57" s="64"/>
      <c r="K57" s="265"/>
      <c r="L57" s="64" t="n">
        <v>170702522.342112</v>
      </c>
    </row>
    <row r="58" customFormat="false" ht="12.75" hidden="false" customHeight="false" outlineLevel="0" collapsed="false">
      <c r="A58" s="17" t="s">
        <v>61</v>
      </c>
      <c r="B58" s="64" t="n">
        <v>996679330.835883</v>
      </c>
      <c r="C58" s="64"/>
      <c r="D58" s="247" t="n">
        <v>0.0262300851758725</v>
      </c>
      <c r="E58" s="247"/>
      <c r="F58" s="247" t="n">
        <v>0.0262302522314684</v>
      </c>
      <c r="G58" s="247"/>
      <c r="H58" s="247" t="n">
        <v>0.0262302522314684</v>
      </c>
      <c r="I58" s="247"/>
      <c r="J58" s="64"/>
      <c r="K58" s="265"/>
      <c r="L58" s="64" t="n">
        <v>996721339.068762</v>
      </c>
    </row>
    <row r="59" customFormat="false" ht="12.75" hidden="false" customHeight="false" outlineLevel="0" collapsed="false">
      <c r="A59" s="17" t="s">
        <v>62</v>
      </c>
      <c r="B59" s="64" t="n">
        <v>642348922.729006</v>
      </c>
      <c r="C59" s="64"/>
      <c r="D59" s="247" t="n">
        <v>0.0169050028775867</v>
      </c>
      <c r="E59" s="247"/>
      <c r="F59" s="247" t="n">
        <v>0.0169051105430902</v>
      </c>
      <c r="G59" s="247"/>
      <c r="H59" s="247" t="n">
        <v>0.0169051105430902</v>
      </c>
      <c r="I59" s="247"/>
      <c r="J59" s="64"/>
      <c r="K59" s="265"/>
      <c r="L59" s="64" t="n">
        <v>642375996.575429</v>
      </c>
    </row>
    <row r="60" customFormat="false" ht="12.75" hidden="false" customHeight="false" outlineLevel="0" collapsed="false">
      <c r="A60" s="17" t="s">
        <v>63</v>
      </c>
      <c r="B60" s="64" t="n">
        <v>421805642.834433</v>
      </c>
      <c r="C60" s="64"/>
      <c r="D60" s="247" t="n">
        <v>0.01110086022345</v>
      </c>
      <c r="E60" s="247"/>
      <c r="F60" s="247" t="n">
        <v>0.0111009309232136</v>
      </c>
      <c r="G60" s="247"/>
      <c r="H60" s="247" t="n">
        <v>0.0111009309232136</v>
      </c>
      <c r="I60" s="247"/>
      <c r="J60" s="64"/>
      <c r="K60" s="265"/>
      <c r="L60" s="64" t="n">
        <v>421823421.180111</v>
      </c>
    </row>
    <row r="61" customFormat="false" ht="12.75" hidden="false" customHeight="false" outlineLevel="0" collapsed="false">
      <c r="A61" s="17" t="s">
        <v>64</v>
      </c>
      <c r="B61" s="64" t="n">
        <v>743333435.148516</v>
      </c>
      <c r="C61" s="64"/>
      <c r="D61" s="247" t="n">
        <v>0.019562660441315</v>
      </c>
      <c r="E61" s="247"/>
      <c r="F61" s="247" t="n">
        <v>0.0195627850330529</v>
      </c>
      <c r="G61" s="247"/>
      <c r="H61" s="247" t="n">
        <v>0.0195627850330529</v>
      </c>
      <c r="I61" s="247"/>
      <c r="J61" s="64"/>
      <c r="K61" s="265"/>
      <c r="L61" s="64" t="n">
        <v>743364765.309666</v>
      </c>
    </row>
    <row r="62" customFormat="false" ht="12.75" hidden="false" customHeight="false" outlineLevel="0" collapsed="false">
      <c r="A62" s="17" t="s">
        <v>65</v>
      </c>
      <c r="B62" s="64" t="n">
        <v>260615966.524466</v>
      </c>
      <c r="C62" s="64"/>
      <c r="D62" s="247" t="n">
        <v>0.0068587546552169</v>
      </c>
      <c r="E62" s="247"/>
      <c r="F62" s="247" t="n">
        <v>0.00685879833762732</v>
      </c>
      <c r="G62" s="247"/>
      <c r="H62" s="247" t="n">
        <v>0.00685879833762732</v>
      </c>
      <c r="I62" s="247"/>
      <c r="J62" s="64"/>
      <c r="K62" s="265"/>
      <c r="L62" s="64" t="n">
        <v>260626951.016544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7"/>
      <c r="I63" s="247"/>
      <c r="J63" s="111"/>
      <c r="K63" s="265"/>
      <c r="L63" s="64"/>
    </row>
    <row r="64" customFormat="false" ht="12.75" hidden="false" customHeight="false" outlineLevel="0" collapsed="false">
      <c r="A64" s="24" t="s">
        <v>66</v>
      </c>
      <c r="B64" s="64" t="n">
        <v>37997563643.1661</v>
      </c>
      <c r="C64" s="64"/>
      <c r="D64" s="247" t="n">
        <v>1</v>
      </c>
      <c r="E64" s="247"/>
      <c r="F64" s="247"/>
      <c r="G64" s="247"/>
      <c r="H64" s="247" t="n">
        <v>0.848893771472031</v>
      </c>
      <c r="I64" s="247"/>
      <c r="J64" s="64" t="n">
        <v>5741873967.16453</v>
      </c>
      <c r="K64" s="265"/>
      <c r="L64" s="64" t="n">
        <v>37998923162.2027</v>
      </c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6.85"/>
    <col collapsed="false" customWidth="true" hidden="false" outlineLevel="0" max="8" min="8" style="0" width="18.14"/>
    <col collapsed="false" customWidth="true" hidden="false" outlineLevel="0" max="9" min="9" style="0" width="6.13"/>
    <col collapsed="false" customWidth="true" hidden="false" outlineLevel="0" max="10" min="10" style="0" width="18.14"/>
    <col collapsed="false" customWidth="true" hidden="false" outlineLevel="0" max="11" min="11" style="0" width="20.56"/>
    <col collapsed="false" customWidth="true" hidden="false" outlineLevel="0" max="13" min="12" style="0" width="15.56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87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77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5"/>
      <c r="B6" s="17"/>
      <c r="C6" s="17"/>
      <c r="D6" s="17"/>
      <c r="E6" s="17"/>
      <c r="F6" s="17"/>
      <c r="G6" s="17"/>
      <c r="H6" s="28"/>
      <c r="I6" s="28"/>
      <c r="J6" s="28"/>
      <c r="K6" s="23"/>
      <c r="L6" s="28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3" t="s">
        <v>664</v>
      </c>
      <c r="L7" s="264" t="n">
        <v>37998923162.2027</v>
      </c>
    </row>
    <row r="8" customFormat="false" ht="12.75" hidden="false" customHeight="false" outlineLevel="0" collapsed="false">
      <c r="A8" s="9"/>
      <c r="B8" s="9" t="s">
        <v>678</v>
      </c>
      <c r="C8" s="9"/>
      <c r="D8" s="9" t="s">
        <v>644</v>
      </c>
      <c r="E8" s="9"/>
      <c r="F8" s="9"/>
      <c r="G8" s="9"/>
      <c r="H8" s="207" t="s">
        <v>661</v>
      </c>
      <c r="I8" s="207"/>
      <c r="J8" s="210" t="s">
        <v>638</v>
      </c>
      <c r="K8" s="256" t="s">
        <v>679</v>
      </c>
      <c r="L8" s="9"/>
    </row>
    <row r="9" customFormat="false" ht="12.75" hidden="false" customHeight="false" outlineLevel="0" collapsed="false">
      <c r="A9" s="210"/>
      <c r="B9" s="9" t="s">
        <v>658</v>
      </c>
      <c r="C9" s="9"/>
      <c r="D9" s="9" t="s">
        <v>667</v>
      </c>
      <c r="E9" s="9"/>
      <c r="F9" s="9" t="s">
        <v>638</v>
      </c>
      <c r="G9" s="9"/>
      <c r="H9" s="207" t="s">
        <v>671</v>
      </c>
      <c r="I9" s="207"/>
      <c r="J9" s="9" t="s">
        <v>672</v>
      </c>
      <c r="K9" s="210"/>
      <c r="L9" s="210" t="s">
        <v>658</v>
      </c>
    </row>
    <row r="10" customFormat="false" ht="12.75" hidden="false" customHeight="false" outlineLevel="0" collapsed="false">
      <c r="A10" s="9" t="s">
        <v>10</v>
      </c>
      <c r="B10" s="210" t="s">
        <v>84</v>
      </c>
      <c r="C10" s="210"/>
      <c r="D10" s="210" t="s">
        <v>84</v>
      </c>
      <c r="E10" s="210"/>
      <c r="F10" s="210" t="s">
        <v>646</v>
      </c>
      <c r="G10" s="210"/>
      <c r="H10" s="207" t="s">
        <v>673</v>
      </c>
      <c r="I10" s="207"/>
      <c r="J10" s="210" t="s">
        <v>653</v>
      </c>
      <c r="K10" s="210"/>
      <c r="L10" s="210" t="s">
        <v>84</v>
      </c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17" t="s">
        <v>15</v>
      </c>
      <c r="B12" s="64" t="n">
        <v>759787519.717121</v>
      </c>
      <c r="C12" s="64"/>
      <c r="D12" s="247" t="n">
        <v>0.019994975027947</v>
      </c>
      <c r="E12" s="247"/>
      <c r="F12" s="247" t="n">
        <v>0.019994975027947</v>
      </c>
      <c r="G12" s="247"/>
      <c r="H12" s="247" t="n">
        <v>0.019994975027947</v>
      </c>
      <c r="I12" s="247"/>
      <c r="J12" s="64"/>
      <c r="K12" s="265"/>
      <c r="L12" s="64" t="n">
        <v>759787519.717121</v>
      </c>
    </row>
    <row r="13" customFormat="false" ht="12.75" hidden="false" customHeight="false" outlineLevel="0" collapsed="false">
      <c r="A13" s="17" t="s">
        <v>16</v>
      </c>
      <c r="B13" s="64" t="n">
        <v>444755266.592987</v>
      </c>
      <c r="C13" s="64"/>
      <c r="D13" s="247" t="n">
        <v>0.01170441764085</v>
      </c>
      <c r="E13" s="247"/>
      <c r="F13" s="247" t="n">
        <v>0.01170441764085</v>
      </c>
      <c r="G13" s="247"/>
      <c r="H13" s="247" t="n">
        <v>0.01170441764085</v>
      </c>
      <c r="I13" s="247"/>
      <c r="J13" s="64"/>
      <c r="K13" s="265"/>
      <c r="L13" s="64" t="n">
        <v>444755266.592987</v>
      </c>
    </row>
    <row r="14" customFormat="false" ht="12.75" hidden="false" customHeight="false" outlineLevel="0" collapsed="false">
      <c r="A14" s="17" t="s">
        <v>17</v>
      </c>
      <c r="B14" s="64" t="n">
        <v>734106039.706355</v>
      </c>
      <c r="C14" s="64"/>
      <c r="D14" s="247" t="n">
        <v>0.0193191274545529</v>
      </c>
      <c r="E14" s="247"/>
      <c r="F14" s="247" t="n">
        <v>0.0193191274545529</v>
      </c>
      <c r="G14" s="247"/>
      <c r="H14" s="247" t="n">
        <v>0.0193191274545529</v>
      </c>
      <c r="I14" s="247"/>
      <c r="J14" s="64"/>
      <c r="K14" s="265"/>
      <c r="L14" s="64" t="n">
        <v>734106039.706355</v>
      </c>
    </row>
    <row r="15" customFormat="false" ht="12.75" hidden="false" customHeight="false" outlineLevel="0" collapsed="false">
      <c r="A15" s="17" t="s">
        <v>18</v>
      </c>
      <c r="B15" s="64" t="n">
        <v>497484835.963923</v>
      </c>
      <c r="C15" s="64"/>
      <c r="D15" s="247" t="n">
        <v>0.0130920772107239</v>
      </c>
      <c r="E15" s="247"/>
      <c r="F15" s="247" t="n">
        <v>0.0130920772107239</v>
      </c>
      <c r="G15" s="247"/>
      <c r="H15" s="247" t="n">
        <v>0.0130920772107239</v>
      </c>
      <c r="I15" s="247"/>
      <c r="J15" s="64"/>
      <c r="K15" s="265"/>
      <c r="L15" s="64" t="n">
        <v>497484835.963923</v>
      </c>
    </row>
    <row r="16" customFormat="false" ht="12.75" hidden="false" customHeight="false" outlineLevel="0" collapsed="false">
      <c r="A16" s="17" t="s">
        <v>19</v>
      </c>
      <c r="B16" s="64" t="n">
        <v>3504652663.89955</v>
      </c>
      <c r="C16" s="64"/>
      <c r="D16" s="247" t="n">
        <v>0.092230315289187</v>
      </c>
      <c r="E16" s="247"/>
      <c r="F16" s="247" t="n">
        <v>0.092230315289187</v>
      </c>
      <c r="G16" s="247"/>
      <c r="H16" s="247" t="n">
        <v>0.092230315289187</v>
      </c>
      <c r="I16" s="247"/>
      <c r="J16" s="64"/>
      <c r="K16" s="265"/>
      <c r="L16" s="64" t="n">
        <v>3504652663.89955</v>
      </c>
    </row>
    <row r="17" customFormat="false" ht="12.75" hidden="false" customHeight="false" outlineLevel="0" collapsed="false">
      <c r="A17" s="17" t="s">
        <v>20</v>
      </c>
      <c r="B17" s="64" t="n">
        <v>522298616.648569</v>
      </c>
      <c r="C17" s="64"/>
      <c r="D17" s="247" t="n">
        <v>0.0137450899442355</v>
      </c>
      <c r="E17" s="247"/>
      <c r="F17" s="247" t="n">
        <v>0.0137450899442355</v>
      </c>
      <c r="G17" s="247"/>
      <c r="H17" s="247" t="n">
        <v>0.0137450899442355</v>
      </c>
      <c r="I17" s="247"/>
      <c r="J17" s="64"/>
      <c r="K17" s="265"/>
      <c r="L17" s="64" t="n">
        <v>522298616.648569</v>
      </c>
    </row>
    <row r="18" customFormat="false" ht="12.75" hidden="false" customHeight="false" outlineLevel="0" collapsed="false">
      <c r="A18" s="17" t="s">
        <v>21</v>
      </c>
      <c r="B18" s="64" t="n">
        <v>499665485.4</v>
      </c>
      <c r="C18" s="64"/>
      <c r="D18" s="247" t="n">
        <v>0.013149464348427</v>
      </c>
      <c r="E18" s="247"/>
      <c r="F18" s="247" t="n">
        <v>0.00926464309182801</v>
      </c>
      <c r="G18" s="247"/>
      <c r="H18" s="247"/>
      <c r="I18" s="247"/>
      <c r="J18" s="64" t="n">
        <v>499665485.4</v>
      </c>
      <c r="K18" s="265"/>
      <c r="L18" s="64" t="n">
        <v>499665485.4</v>
      </c>
    </row>
    <row r="19" customFormat="false" ht="12.75" hidden="false" customHeight="false" outlineLevel="0" collapsed="false">
      <c r="A19" s="17" t="s">
        <v>22</v>
      </c>
      <c r="B19" s="64" t="n">
        <v>165210741.465722</v>
      </c>
      <c r="C19" s="64"/>
      <c r="D19" s="247" t="n">
        <v>0.00434777429772159</v>
      </c>
      <c r="E19" s="247"/>
      <c r="F19" s="247" t="n">
        <v>0.00434777429772159</v>
      </c>
      <c r="G19" s="247"/>
      <c r="H19" s="247" t="n">
        <v>0.00434777429772159</v>
      </c>
      <c r="I19" s="247"/>
      <c r="J19" s="64"/>
      <c r="K19" s="265"/>
      <c r="L19" s="64" t="n">
        <v>165210741.465722</v>
      </c>
    </row>
    <row r="20" customFormat="false" ht="12.75" hidden="false" customHeight="false" outlineLevel="0" collapsed="false">
      <c r="A20" s="17" t="s">
        <v>23</v>
      </c>
      <c r="B20" s="64" t="n">
        <v>149550230.616705</v>
      </c>
      <c r="C20" s="64"/>
      <c r="D20" s="247" t="n">
        <v>0.0039356439122849</v>
      </c>
      <c r="E20" s="247"/>
      <c r="F20" s="247" t="n">
        <v>0.00388589213148228</v>
      </c>
      <c r="G20" s="247"/>
      <c r="H20" s="247"/>
      <c r="I20" s="247"/>
      <c r="J20" s="64" t="n">
        <v>149550230.616705</v>
      </c>
      <c r="K20" s="265"/>
      <c r="L20" s="64" t="n">
        <v>149550230.616705</v>
      </c>
    </row>
    <row r="21" customFormat="false" ht="12.75" hidden="false" customHeight="false" outlineLevel="0" collapsed="false">
      <c r="A21" s="17" t="s">
        <v>24</v>
      </c>
      <c r="B21" s="64" t="n">
        <v>1909394946.98124</v>
      </c>
      <c r="C21" s="64"/>
      <c r="D21" s="247" t="n">
        <v>0.0502486593851825</v>
      </c>
      <c r="E21" s="247"/>
      <c r="F21" s="247" t="n">
        <v>0.0502486593851825</v>
      </c>
      <c r="G21" s="247"/>
      <c r="H21" s="247" t="n">
        <v>0.0502486593851825</v>
      </c>
      <c r="I21" s="247"/>
      <c r="J21" s="64"/>
      <c r="K21" s="265"/>
      <c r="L21" s="64" t="n">
        <v>1909394946.98124</v>
      </c>
    </row>
    <row r="22" customFormat="false" ht="12.75" hidden="false" customHeight="false" outlineLevel="0" collapsed="false">
      <c r="A22" s="17" t="s">
        <v>25</v>
      </c>
      <c r="B22" s="64" t="n">
        <v>1375157714.46611</v>
      </c>
      <c r="C22" s="64"/>
      <c r="D22" s="247" t="n">
        <v>0.0361893864359285</v>
      </c>
      <c r="E22" s="247"/>
      <c r="F22" s="247" t="n">
        <v>0.0361893864359285</v>
      </c>
      <c r="G22" s="247"/>
      <c r="H22" s="247" t="n">
        <v>0.0361893864359285</v>
      </c>
      <c r="I22" s="247"/>
      <c r="J22" s="64"/>
      <c r="K22" s="265"/>
      <c r="L22" s="64" t="n">
        <v>1375157714.46611</v>
      </c>
    </row>
    <row r="23" customFormat="false" ht="12.75" hidden="false" customHeight="false" outlineLevel="0" collapsed="false">
      <c r="A23" s="17" t="s">
        <v>26</v>
      </c>
      <c r="B23" s="64" t="n">
        <v>170349683.4</v>
      </c>
      <c r="C23" s="64"/>
      <c r="D23" s="247" t="n">
        <v>0.00448301344416638</v>
      </c>
      <c r="E23" s="247"/>
      <c r="F23" s="247" t="n">
        <v>0.00228272266603759</v>
      </c>
      <c r="G23" s="247"/>
      <c r="H23" s="247"/>
      <c r="I23" s="247"/>
      <c r="J23" s="64" t="n">
        <v>170349683.4</v>
      </c>
      <c r="K23" s="265"/>
      <c r="L23" s="64" t="n">
        <v>170349683.4</v>
      </c>
    </row>
    <row r="24" customFormat="false" ht="12.75" hidden="false" customHeight="false" outlineLevel="0" collapsed="false">
      <c r="A24" s="17" t="s">
        <v>27</v>
      </c>
      <c r="B24" s="64" t="n">
        <v>288917906.049199</v>
      </c>
      <c r="C24" s="64"/>
      <c r="D24" s="247" t="n">
        <v>0.00760331825235995</v>
      </c>
      <c r="E24" s="247"/>
      <c r="F24" s="247" t="n">
        <v>0.00760331825235995</v>
      </c>
      <c r="G24" s="247"/>
      <c r="H24" s="247" t="n">
        <v>0.00760331825235995</v>
      </c>
      <c r="I24" s="247"/>
      <c r="J24" s="64"/>
      <c r="K24" s="265"/>
      <c r="L24" s="64" t="n">
        <v>288917906.049199</v>
      </c>
    </row>
    <row r="25" customFormat="false" ht="12.75" hidden="false" customHeight="false" outlineLevel="0" collapsed="false">
      <c r="A25" s="17" t="s">
        <v>28</v>
      </c>
      <c r="B25" s="64" t="n">
        <v>1318433980.52092</v>
      </c>
      <c r="C25" s="64"/>
      <c r="D25" s="247" t="n">
        <v>0.0346966142933323</v>
      </c>
      <c r="E25" s="247"/>
      <c r="F25" s="247" t="n">
        <v>0.0346966142933323</v>
      </c>
      <c r="G25" s="247"/>
      <c r="H25" s="247" t="n">
        <v>0.0346966142933323</v>
      </c>
      <c r="I25" s="247"/>
      <c r="J25" s="64"/>
      <c r="K25" s="265"/>
      <c r="L25" s="64" t="n">
        <v>1318433980.52092</v>
      </c>
    </row>
    <row r="26" customFormat="false" ht="12.75" hidden="false" customHeight="false" outlineLevel="0" collapsed="false">
      <c r="A26" s="17" t="s">
        <v>29</v>
      </c>
      <c r="B26" s="64" t="n">
        <v>964885722.004417</v>
      </c>
      <c r="C26" s="64"/>
      <c r="D26" s="247" t="n">
        <v>0.0253924490935097</v>
      </c>
      <c r="E26" s="247"/>
      <c r="F26" s="247" t="n">
        <v>0.0253924490935097</v>
      </c>
      <c r="G26" s="247"/>
      <c r="H26" s="247" t="n">
        <v>0.0253924490935097</v>
      </c>
      <c r="I26" s="247"/>
      <c r="J26" s="64"/>
      <c r="K26" s="265"/>
      <c r="L26" s="64" t="n">
        <v>964885722.004417</v>
      </c>
    </row>
    <row r="27" customFormat="false" ht="12.75" hidden="false" customHeight="false" outlineLevel="0" collapsed="false">
      <c r="A27" s="17" t="s">
        <v>30</v>
      </c>
      <c r="B27" s="64" t="n">
        <v>445747418.779625</v>
      </c>
      <c r="C27" s="64"/>
      <c r="D27" s="247" t="n">
        <v>0.0117305276488205</v>
      </c>
      <c r="E27" s="247"/>
      <c r="F27" s="247" t="n">
        <v>0.0117305276488205</v>
      </c>
      <c r="G27" s="247"/>
      <c r="H27" s="247" t="n">
        <v>0.0117305276488205</v>
      </c>
      <c r="I27" s="247"/>
      <c r="J27" s="64"/>
      <c r="K27" s="265"/>
      <c r="L27" s="64" t="n">
        <v>445747418.779625</v>
      </c>
    </row>
    <row r="28" customFormat="false" ht="12.75" hidden="false" customHeight="false" outlineLevel="0" collapsed="false">
      <c r="A28" s="17" t="s">
        <v>31</v>
      </c>
      <c r="B28" s="64" t="n">
        <v>385564916.8</v>
      </c>
      <c r="C28" s="64"/>
      <c r="D28" s="247" t="n">
        <v>0.0101467327154028</v>
      </c>
      <c r="E28" s="247"/>
      <c r="F28" s="247" t="n">
        <v>0.00918486142116304</v>
      </c>
      <c r="G28" s="247"/>
      <c r="H28" s="247"/>
      <c r="I28" s="247"/>
      <c r="J28" s="64" t="n">
        <v>385564916.8</v>
      </c>
      <c r="K28" s="265"/>
      <c r="L28" s="64" t="n">
        <v>385564916.8</v>
      </c>
    </row>
    <row r="29" customFormat="false" ht="12.75" hidden="false" customHeight="false" outlineLevel="0" collapsed="false">
      <c r="A29" s="17" t="s">
        <v>32</v>
      </c>
      <c r="B29" s="64" t="n">
        <v>660628983.652532</v>
      </c>
      <c r="C29" s="64"/>
      <c r="D29" s="247" t="n">
        <v>0.0173854659205094</v>
      </c>
      <c r="E29" s="247"/>
      <c r="F29" s="247" t="n">
        <v>0.0173854659205095</v>
      </c>
      <c r="G29" s="247"/>
      <c r="H29" s="247" t="n">
        <v>0.0173854659205095</v>
      </c>
      <c r="I29" s="247"/>
      <c r="J29" s="64"/>
      <c r="K29" s="265"/>
      <c r="L29" s="64" t="n">
        <v>660628983.652532</v>
      </c>
    </row>
    <row r="30" customFormat="false" ht="12.75" hidden="false" customHeight="false" outlineLevel="0" collapsed="false">
      <c r="A30" s="17" t="s">
        <v>33</v>
      </c>
      <c r="B30" s="64" t="n">
        <v>605688175.564845</v>
      </c>
      <c r="C30" s="64"/>
      <c r="D30" s="247" t="n">
        <v>0.01593961420905</v>
      </c>
      <c r="E30" s="247"/>
      <c r="F30" s="247" t="n">
        <v>0.01593961420905</v>
      </c>
      <c r="G30" s="247"/>
      <c r="H30" s="247" t="n">
        <v>0.01593961420905</v>
      </c>
      <c r="I30" s="247"/>
      <c r="J30" s="64"/>
      <c r="K30" s="265"/>
      <c r="L30" s="64" t="n">
        <v>605688175.564845</v>
      </c>
    </row>
    <row r="31" customFormat="false" ht="12.75" hidden="false" customHeight="false" outlineLevel="0" collapsed="false">
      <c r="A31" s="17" t="s">
        <v>34</v>
      </c>
      <c r="B31" s="64" t="n">
        <v>186229356.665576</v>
      </c>
      <c r="C31" s="64"/>
      <c r="D31" s="247" t="n">
        <v>0.00490091142505895</v>
      </c>
      <c r="E31" s="247"/>
      <c r="F31" s="247" t="n">
        <v>0.00462427782732077</v>
      </c>
      <c r="G31" s="247"/>
      <c r="H31" s="247"/>
      <c r="I31" s="247"/>
      <c r="J31" s="64" t="n">
        <v>186229356.665576</v>
      </c>
      <c r="K31" s="265"/>
      <c r="L31" s="64" t="n">
        <v>186229356.665576</v>
      </c>
    </row>
    <row r="32" customFormat="false" ht="12.75" hidden="false" customHeight="false" outlineLevel="0" collapsed="false">
      <c r="A32" s="17" t="s">
        <v>35</v>
      </c>
      <c r="B32" s="64" t="n">
        <v>608270558.342676</v>
      </c>
      <c r="C32" s="64"/>
      <c r="D32" s="247" t="n">
        <v>0.0160075735763933</v>
      </c>
      <c r="E32" s="247"/>
      <c r="F32" s="247" t="n">
        <v>0.0160075735763933</v>
      </c>
      <c r="G32" s="247"/>
      <c r="H32" s="247" t="n">
        <v>0.0160075735763933</v>
      </c>
      <c r="I32" s="247"/>
      <c r="J32" s="64"/>
      <c r="K32" s="265"/>
      <c r="L32" s="64" t="n">
        <v>608270558.342676</v>
      </c>
    </row>
    <row r="33" customFormat="false" ht="12.75" hidden="false" customHeight="false" outlineLevel="0" collapsed="false">
      <c r="A33" s="17" t="s">
        <v>36</v>
      </c>
      <c r="B33" s="64" t="n">
        <v>618102279.6</v>
      </c>
      <c r="C33" s="64"/>
      <c r="D33" s="247" t="n">
        <v>0.0162663104152073</v>
      </c>
      <c r="E33" s="247"/>
      <c r="F33" s="247" t="n">
        <v>0.0152625258487661</v>
      </c>
      <c r="G33" s="247"/>
      <c r="H33" s="247"/>
      <c r="I33" s="247"/>
      <c r="J33" s="64" t="n">
        <v>618102279.6</v>
      </c>
      <c r="K33" s="265"/>
      <c r="L33" s="64" t="n">
        <v>618102279.6</v>
      </c>
    </row>
    <row r="34" customFormat="false" ht="12.75" hidden="false" customHeight="false" outlineLevel="0" collapsed="false">
      <c r="A34" s="17" t="s">
        <v>37</v>
      </c>
      <c r="B34" s="64" t="n">
        <v>1082124528.13357</v>
      </c>
      <c r="C34" s="64"/>
      <c r="D34" s="247" t="n">
        <v>0.0284777682650215</v>
      </c>
      <c r="E34" s="247"/>
      <c r="F34" s="247" t="n">
        <v>0.0284777682650215</v>
      </c>
      <c r="G34" s="247"/>
      <c r="H34" s="247" t="n">
        <v>0.0284777682650215</v>
      </c>
      <c r="I34" s="247"/>
      <c r="J34" s="64"/>
      <c r="K34" s="265"/>
      <c r="L34" s="64" t="n">
        <v>1082124528.13357</v>
      </c>
    </row>
    <row r="35" customFormat="false" ht="12.75" hidden="false" customHeight="false" outlineLevel="0" collapsed="false">
      <c r="A35" s="17" t="s">
        <v>38</v>
      </c>
      <c r="B35" s="64" t="n">
        <v>638525499.760252</v>
      </c>
      <c r="C35" s="64"/>
      <c r="D35" s="247" t="n">
        <v>0.0168037788080108</v>
      </c>
      <c r="E35" s="247"/>
      <c r="F35" s="247" t="n">
        <v>0.0168037788080108</v>
      </c>
      <c r="G35" s="247"/>
      <c r="H35" s="247" t="n">
        <v>0.0168037788080108</v>
      </c>
      <c r="I35" s="247"/>
      <c r="J35" s="64"/>
      <c r="K35" s="265"/>
      <c r="L35" s="64" t="n">
        <v>638525499.760252</v>
      </c>
    </row>
    <row r="36" customFormat="false" ht="12.75" hidden="false" customHeight="false" outlineLevel="0" collapsed="false">
      <c r="A36" s="17" t="s">
        <v>39</v>
      </c>
      <c r="B36" s="64" t="n">
        <v>469131514.039206</v>
      </c>
      <c r="C36" s="64"/>
      <c r="D36" s="247" t="n">
        <v>0.0123459160154793</v>
      </c>
      <c r="E36" s="247"/>
      <c r="F36" s="247" t="n">
        <v>0.0123459160154793</v>
      </c>
      <c r="G36" s="247"/>
      <c r="H36" s="247" t="n">
        <v>0.0123459160154793</v>
      </c>
      <c r="I36" s="247"/>
      <c r="J36" s="64"/>
      <c r="K36" s="265"/>
      <c r="L36" s="64" t="n">
        <v>469131514.039206</v>
      </c>
    </row>
    <row r="37" customFormat="false" ht="12.75" hidden="false" customHeight="false" outlineLevel="0" collapsed="false">
      <c r="A37" s="22" t="s">
        <v>40</v>
      </c>
      <c r="B37" s="64" t="n">
        <v>900435218.339118</v>
      </c>
      <c r="C37" s="64"/>
      <c r="D37" s="247" t="n">
        <v>0.0236963351433805</v>
      </c>
      <c r="E37" s="247"/>
      <c r="F37" s="247" t="n">
        <v>0.0236963351433805</v>
      </c>
      <c r="G37" s="247"/>
      <c r="H37" s="247" t="n">
        <v>0.0236963351433805</v>
      </c>
      <c r="I37" s="247"/>
      <c r="J37" s="64"/>
      <c r="K37" s="265"/>
      <c r="L37" s="64" t="n">
        <v>900435218.339118</v>
      </c>
    </row>
    <row r="38" customFormat="false" ht="12.75" hidden="false" customHeight="false" outlineLevel="0" collapsed="false">
      <c r="A38" s="17" t="s">
        <v>41</v>
      </c>
      <c r="B38" s="64" t="n">
        <v>370790475.496215</v>
      </c>
      <c r="C38" s="64"/>
      <c r="D38" s="247" t="n">
        <v>0.00975792061036714</v>
      </c>
      <c r="E38" s="247"/>
      <c r="F38" s="247" t="n">
        <v>0.00975792061036714</v>
      </c>
      <c r="G38" s="247"/>
      <c r="H38" s="247" t="n">
        <v>0.00975792061036714</v>
      </c>
      <c r="I38" s="247"/>
      <c r="J38" s="64"/>
      <c r="K38" s="265"/>
      <c r="L38" s="64" t="n">
        <v>370790475.496215</v>
      </c>
    </row>
    <row r="39" customFormat="false" ht="12.75" hidden="false" customHeight="false" outlineLevel="0" collapsed="false">
      <c r="A39" s="17" t="s">
        <v>42</v>
      </c>
      <c r="B39" s="64" t="n">
        <v>290149322.223775</v>
      </c>
      <c r="C39" s="64"/>
      <c r="D39" s="247" t="n">
        <v>0.00763572485949771</v>
      </c>
      <c r="E39" s="247"/>
      <c r="F39" s="247" t="n">
        <v>0.00763572485949772</v>
      </c>
      <c r="G39" s="247"/>
      <c r="H39" s="247" t="n">
        <v>0.00763572485949772</v>
      </c>
      <c r="I39" s="247"/>
      <c r="J39" s="64"/>
      <c r="K39" s="265"/>
      <c r="L39" s="64" t="n">
        <v>290149322.223775</v>
      </c>
    </row>
    <row r="40" customFormat="false" ht="12.75" hidden="false" customHeight="false" outlineLevel="0" collapsed="false">
      <c r="A40" s="17" t="s">
        <v>43</v>
      </c>
      <c r="B40" s="64" t="n">
        <v>299479395.421235</v>
      </c>
      <c r="C40" s="64"/>
      <c r="D40" s="247" t="n">
        <v>0.00788126005947257</v>
      </c>
      <c r="E40" s="247"/>
      <c r="F40" s="247" t="n">
        <v>0.00788126005947257</v>
      </c>
      <c r="G40" s="247"/>
      <c r="H40" s="247" t="n">
        <v>0.00788126005947257</v>
      </c>
      <c r="I40" s="247"/>
      <c r="J40" s="64"/>
      <c r="K40" s="265"/>
      <c r="L40" s="64" t="n">
        <v>299479395.421235</v>
      </c>
    </row>
    <row r="41" customFormat="false" ht="12.75" hidden="false" customHeight="false" outlineLevel="0" collapsed="false">
      <c r="A41" s="17" t="s">
        <v>44</v>
      </c>
      <c r="B41" s="64" t="n">
        <v>170274856.8</v>
      </c>
      <c r="C41" s="64"/>
      <c r="D41" s="247" t="n">
        <v>0.00448104426731154</v>
      </c>
      <c r="E41" s="247"/>
      <c r="F41" s="247" t="n">
        <v>0.00381209441106139</v>
      </c>
      <c r="G41" s="247"/>
      <c r="H41" s="247"/>
      <c r="I41" s="247"/>
      <c r="J41" s="64" t="n">
        <v>170274856.8</v>
      </c>
      <c r="K41" s="265"/>
      <c r="L41" s="64" t="n">
        <v>170274856.8</v>
      </c>
    </row>
    <row r="42" customFormat="false" ht="12.75" hidden="false" customHeight="false" outlineLevel="0" collapsed="false">
      <c r="A42" s="17" t="s">
        <v>45</v>
      </c>
      <c r="B42" s="64" t="n">
        <v>986256498.263527</v>
      </c>
      <c r="C42" s="64"/>
      <c r="D42" s="247" t="n">
        <v>0.0259548538797686</v>
      </c>
      <c r="E42" s="247"/>
      <c r="F42" s="247" t="n">
        <v>0.0259548538797686</v>
      </c>
      <c r="G42" s="247"/>
      <c r="H42" s="247" t="n">
        <v>0.0259548538797686</v>
      </c>
      <c r="I42" s="247"/>
      <c r="J42" s="64"/>
      <c r="K42" s="265"/>
      <c r="L42" s="64" t="n">
        <v>986256498.263527</v>
      </c>
    </row>
    <row r="43" customFormat="false" ht="12.75" hidden="false" customHeight="false" outlineLevel="0" collapsed="false">
      <c r="A43" s="17" t="s">
        <v>46</v>
      </c>
      <c r="B43" s="64" t="n">
        <v>368835970.025659</v>
      </c>
      <c r="C43" s="64"/>
      <c r="D43" s="247" t="n">
        <v>0.00970648479829918</v>
      </c>
      <c r="E43" s="247"/>
      <c r="F43" s="247" t="n">
        <v>0.00970648479829918</v>
      </c>
      <c r="G43" s="247"/>
      <c r="H43" s="247" t="n">
        <v>0.00970648479829918</v>
      </c>
      <c r="I43" s="247"/>
      <c r="J43" s="64"/>
      <c r="K43" s="265"/>
      <c r="L43" s="64" t="n">
        <v>368835970.025659</v>
      </c>
    </row>
    <row r="44" customFormat="false" ht="12.75" hidden="false" customHeight="false" outlineLevel="0" collapsed="false">
      <c r="A44" s="17" t="s">
        <v>47</v>
      </c>
      <c r="B44" s="64" t="n">
        <v>1698117433.8</v>
      </c>
      <c r="C44" s="64"/>
      <c r="D44" s="247" t="n">
        <v>0.0446885672667984</v>
      </c>
      <c r="E44" s="247"/>
      <c r="F44" s="247" t="n">
        <v>0.036148717176216</v>
      </c>
      <c r="G44" s="247"/>
      <c r="H44" s="247"/>
      <c r="I44" s="247"/>
      <c r="J44" s="64" t="n">
        <v>1698117433.8</v>
      </c>
      <c r="K44" s="265"/>
      <c r="L44" s="64" t="n">
        <v>1698117433.8</v>
      </c>
    </row>
    <row r="45" customFormat="false" ht="12.75" hidden="false" customHeight="false" outlineLevel="0" collapsed="false">
      <c r="A45" s="17" t="s">
        <v>48</v>
      </c>
      <c r="B45" s="64" t="n">
        <v>1055225019.65493</v>
      </c>
      <c r="C45" s="64"/>
      <c r="D45" s="247" t="n">
        <v>0.0277698664025447</v>
      </c>
      <c r="E45" s="247"/>
      <c r="F45" s="247" t="n">
        <v>0.0277698664025447</v>
      </c>
      <c r="G45" s="247"/>
      <c r="H45" s="247" t="n">
        <v>0.0277698664025447</v>
      </c>
      <c r="I45" s="247"/>
      <c r="J45" s="64"/>
      <c r="K45" s="265"/>
      <c r="L45" s="64" t="n">
        <v>1055225019.65493</v>
      </c>
    </row>
    <row r="46" customFormat="false" ht="12.75" hidden="false" customHeight="false" outlineLevel="0" collapsed="false">
      <c r="A46" s="17" t="s">
        <v>49</v>
      </c>
      <c r="B46" s="64" t="n">
        <v>244719388.629116</v>
      </c>
      <c r="C46" s="64"/>
      <c r="D46" s="247" t="n">
        <v>0.00644016641167707</v>
      </c>
      <c r="E46" s="247"/>
      <c r="F46" s="247" t="n">
        <v>0.00644016641167707</v>
      </c>
      <c r="G46" s="247"/>
      <c r="H46" s="247" t="n">
        <v>0.00644016641167707</v>
      </c>
      <c r="I46" s="247"/>
      <c r="J46" s="64"/>
      <c r="K46" s="265"/>
      <c r="L46" s="64" t="n">
        <v>244719388.629116</v>
      </c>
    </row>
    <row r="47" customFormat="false" ht="12.75" hidden="false" customHeight="false" outlineLevel="0" collapsed="false">
      <c r="A47" s="17" t="s">
        <v>50</v>
      </c>
      <c r="B47" s="64" t="n">
        <v>1367785725.55015</v>
      </c>
      <c r="C47" s="64"/>
      <c r="D47" s="247" t="n">
        <v>0.035995381229926</v>
      </c>
      <c r="E47" s="247"/>
      <c r="F47" s="247" t="n">
        <v>0.035995381229926</v>
      </c>
      <c r="G47" s="247"/>
      <c r="H47" s="247" t="n">
        <v>0.035995381229926</v>
      </c>
      <c r="I47" s="247"/>
      <c r="J47" s="64"/>
      <c r="K47" s="265"/>
      <c r="L47" s="64" t="n">
        <v>1367785725.55015</v>
      </c>
    </row>
    <row r="48" customFormat="false" ht="12.75" hidden="false" customHeight="false" outlineLevel="0" collapsed="false">
      <c r="A48" s="17" t="s">
        <v>51</v>
      </c>
      <c r="B48" s="64" t="n">
        <v>578038422.337718</v>
      </c>
      <c r="C48" s="64"/>
      <c r="D48" s="247" t="n">
        <v>0.0152119685042204</v>
      </c>
      <c r="E48" s="247"/>
      <c r="F48" s="247" t="n">
        <v>0.0152119685042204</v>
      </c>
      <c r="G48" s="247"/>
      <c r="H48" s="247" t="n">
        <v>0.0152119685042204</v>
      </c>
      <c r="I48" s="247"/>
      <c r="J48" s="64"/>
      <c r="K48" s="265"/>
      <c r="L48" s="64" t="n">
        <v>578038422.337718</v>
      </c>
    </row>
    <row r="49" customFormat="false" ht="12.75" hidden="false" customHeight="false" outlineLevel="0" collapsed="false">
      <c r="A49" s="17" t="s">
        <v>52</v>
      </c>
      <c r="B49" s="64" t="n">
        <v>462426947.152681</v>
      </c>
      <c r="C49" s="64"/>
      <c r="D49" s="247" t="n">
        <v>0.0121694750448259</v>
      </c>
      <c r="E49" s="247"/>
      <c r="F49" s="247" t="n">
        <v>0.0121694750448259</v>
      </c>
      <c r="G49" s="247"/>
      <c r="H49" s="247" t="n">
        <v>0.0121694750448259</v>
      </c>
      <c r="I49" s="247"/>
      <c r="J49" s="64"/>
      <c r="K49" s="265"/>
      <c r="L49" s="64" t="n">
        <v>462426947.152681</v>
      </c>
    </row>
    <row r="50" customFormat="false" ht="12.75" hidden="false" customHeight="false" outlineLevel="0" collapsed="false">
      <c r="A50" s="17" t="s">
        <v>53</v>
      </c>
      <c r="B50" s="64" t="n">
        <v>1660401231.8</v>
      </c>
      <c r="C50" s="64"/>
      <c r="D50" s="247" t="n">
        <v>0.0436960075082231</v>
      </c>
      <c r="E50" s="247"/>
      <c r="F50" s="247" t="n">
        <v>0.0355630689111019</v>
      </c>
      <c r="G50" s="247"/>
      <c r="H50" s="247"/>
      <c r="I50" s="247"/>
      <c r="J50" s="64" t="n">
        <v>1660401231.8</v>
      </c>
      <c r="K50" s="265"/>
      <c r="L50" s="64" t="n">
        <v>1660401231.8</v>
      </c>
    </row>
    <row r="51" customFormat="false" ht="12.75" hidden="false" customHeight="false" outlineLevel="0" collapsed="false">
      <c r="A51" s="17" t="s">
        <v>54</v>
      </c>
      <c r="B51" s="64" t="n">
        <v>203618492.282248</v>
      </c>
      <c r="C51" s="64"/>
      <c r="D51" s="247" t="n">
        <v>0.0053585332250885</v>
      </c>
      <c r="E51" s="247"/>
      <c r="F51" s="247" t="n">
        <v>0.00221883724060611</v>
      </c>
      <c r="G51" s="247"/>
      <c r="H51" s="247"/>
      <c r="I51" s="247"/>
      <c r="J51" s="64" t="n">
        <v>203618492.282248</v>
      </c>
      <c r="K51" s="265"/>
      <c r="L51" s="64" t="n">
        <v>203618492.282248</v>
      </c>
    </row>
    <row r="52" customFormat="false" ht="12.75" hidden="false" customHeight="false" outlineLevel="0" collapsed="false">
      <c r="A52" s="17" t="s">
        <v>55</v>
      </c>
      <c r="B52" s="64" t="n">
        <v>619043646.467078</v>
      </c>
      <c r="C52" s="64"/>
      <c r="D52" s="247" t="n">
        <v>0.0162910839295266</v>
      </c>
      <c r="E52" s="247"/>
      <c r="F52" s="247" t="n">
        <v>0.0162910839295266</v>
      </c>
      <c r="G52" s="247"/>
      <c r="H52" s="247" t="n">
        <v>0.0162910839295266</v>
      </c>
      <c r="I52" s="247"/>
      <c r="J52" s="64"/>
      <c r="K52" s="265"/>
      <c r="L52" s="64" t="n">
        <v>619043646.467078</v>
      </c>
    </row>
    <row r="53" customFormat="false" ht="12.75" hidden="false" customHeight="false" outlineLevel="0" collapsed="false">
      <c r="A53" s="17" t="s">
        <v>56</v>
      </c>
      <c r="B53" s="64" t="n">
        <v>272147409.967416</v>
      </c>
      <c r="C53" s="64"/>
      <c r="D53" s="247" t="n">
        <v>0.00716197690144335</v>
      </c>
      <c r="E53" s="247"/>
      <c r="F53" s="247" t="n">
        <v>0.00716197690144336</v>
      </c>
      <c r="G53" s="247"/>
      <c r="H53" s="247" t="n">
        <v>0.00716197690144336</v>
      </c>
      <c r="I53" s="247"/>
      <c r="J53" s="64"/>
      <c r="K53" s="265"/>
      <c r="L53" s="64" t="n">
        <v>272147409.967416</v>
      </c>
    </row>
    <row r="54" customFormat="false" ht="12.75" hidden="false" customHeight="false" outlineLevel="0" collapsed="false">
      <c r="A54" s="17" t="s">
        <v>57</v>
      </c>
      <c r="B54" s="64" t="n">
        <v>849976933.489842</v>
      </c>
      <c r="C54" s="64"/>
      <c r="D54" s="247" t="n">
        <v>0.0223684479126322</v>
      </c>
      <c r="E54" s="247"/>
      <c r="F54" s="247" t="n">
        <v>0.0223684479126322</v>
      </c>
      <c r="G54" s="247"/>
      <c r="H54" s="247" t="n">
        <v>0.0223684479126322</v>
      </c>
      <c r="I54" s="247"/>
      <c r="J54" s="64"/>
      <c r="K54" s="265"/>
      <c r="L54" s="64" t="n">
        <v>849976933.489842</v>
      </c>
    </row>
    <row r="55" customFormat="false" ht="12.75" hidden="false" customHeight="false" outlineLevel="0" collapsed="false">
      <c r="A55" s="17" t="s">
        <v>58</v>
      </c>
      <c r="B55" s="64" t="n">
        <v>3064075912.27173</v>
      </c>
      <c r="C55" s="64"/>
      <c r="D55" s="247" t="n">
        <v>0.080635861684616</v>
      </c>
      <c r="E55" s="247"/>
      <c r="F55" s="247" t="n">
        <v>0.0806358616846161</v>
      </c>
      <c r="G55" s="247"/>
      <c r="H55" s="247" t="n">
        <v>0.0806358616846161</v>
      </c>
      <c r="I55" s="247"/>
      <c r="J55" s="64"/>
      <c r="K55" s="265"/>
      <c r="L55" s="64" t="n">
        <v>3064075912.27173</v>
      </c>
    </row>
    <row r="56" customFormat="false" ht="12.75" hidden="false" customHeight="false" outlineLevel="0" collapsed="false">
      <c r="A56" s="17" t="s">
        <v>59</v>
      </c>
      <c r="B56" s="64" t="n">
        <v>296845281.96654</v>
      </c>
      <c r="C56" s="64"/>
      <c r="D56" s="247" t="n">
        <v>0.00781193931994922</v>
      </c>
      <c r="E56" s="247"/>
      <c r="F56" s="247" t="n">
        <v>0.00781193931994922</v>
      </c>
      <c r="G56" s="247"/>
      <c r="H56" s="247" t="n">
        <v>0.00781193931994922</v>
      </c>
      <c r="I56" s="247"/>
      <c r="J56" s="64"/>
      <c r="K56" s="265"/>
      <c r="L56" s="64" t="n">
        <v>296845281.96654</v>
      </c>
    </row>
    <row r="57" customFormat="false" ht="12.75" hidden="false" customHeight="false" outlineLevel="0" collapsed="false">
      <c r="A57" s="17" t="s">
        <v>60</v>
      </c>
      <c r="B57" s="64" t="n">
        <v>170702522.342112</v>
      </c>
      <c r="C57" s="64"/>
      <c r="D57" s="247" t="n">
        <v>0.00449229894261605</v>
      </c>
      <c r="E57" s="247"/>
      <c r="F57" s="247" t="n">
        <v>0.00449229894261605</v>
      </c>
      <c r="G57" s="247"/>
      <c r="H57" s="247" t="n">
        <v>0.00449229894261605</v>
      </c>
      <c r="I57" s="247"/>
      <c r="J57" s="64"/>
      <c r="K57" s="265"/>
      <c r="L57" s="64" t="n">
        <v>170702522.342112</v>
      </c>
    </row>
    <row r="58" customFormat="false" ht="12.75" hidden="false" customHeight="false" outlineLevel="0" collapsed="false">
      <c r="A58" s="17" t="s">
        <v>61</v>
      </c>
      <c r="B58" s="64" t="n">
        <v>996721339.068762</v>
      </c>
      <c r="C58" s="64"/>
      <c r="D58" s="247" t="n">
        <v>0.0262302522314684</v>
      </c>
      <c r="E58" s="247"/>
      <c r="F58" s="247" t="n">
        <v>0.0262302522314684</v>
      </c>
      <c r="G58" s="247"/>
      <c r="H58" s="247" t="n">
        <v>0.0262302522314684</v>
      </c>
      <c r="I58" s="247"/>
      <c r="J58" s="64"/>
      <c r="K58" s="265"/>
      <c r="L58" s="64" t="n">
        <v>996721339.068762</v>
      </c>
    </row>
    <row r="59" customFormat="false" ht="12.75" hidden="false" customHeight="false" outlineLevel="0" collapsed="false">
      <c r="A59" s="17" t="s">
        <v>62</v>
      </c>
      <c r="B59" s="64" t="n">
        <v>642375996.575429</v>
      </c>
      <c r="C59" s="64"/>
      <c r="D59" s="247" t="n">
        <v>0.0169051105430902</v>
      </c>
      <c r="E59" s="247"/>
      <c r="F59" s="247" t="n">
        <v>0.0169051105430902</v>
      </c>
      <c r="G59" s="247"/>
      <c r="H59" s="247" t="n">
        <v>0.0169051105430902</v>
      </c>
      <c r="I59" s="247"/>
      <c r="J59" s="64"/>
      <c r="K59" s="265"/>
      <c r="L59" s="64" t="n">
        <v>642375996.575429</v>
      </c>
    </row>
    <row r="60" customFormat="false" ht="12.75" hidden="false" customHeight="false" outlineLevel="0" collapsed="false">
      <c r="A60" s="17" t="s">
        <v>63</v>
      </c>
      <c r="B60" s="64" t="n">
        <v>421823421.180111</v>
      </c>
      <c r="C60" s="64"/>
      <c r="D60" s="247" t="n">
        <v>0.0111009309232136</v>
      </c>
      <c r="E60" s="247"/>
      <c r="F60" s="247" t="n">
        <v>0.0111009309232136</v>
      </c>
      <c r="G60" s="247"/>
      <c r="H60" s="247" t="n">
        <v>0.0111009309232136</v>
      </c>
      <c r="I60" s="247"/>
      <c r="J60" s="64"/>
      <c r="K60" s="265"/>
      <c r="L60" s="64" t="n">
        <v>421823421.180111</v>
      </c>
    </row>
    <row r="61" customFormat="false" ht="12.75" hidden="false" customHeight="false" outlineLevel="0" collapsed="false">
      <c r="A61" s="17" t="s">
        <v>64</v>
      </c>
      <c r="B61" s="64" t="n">
        <v>743364765.309666</v>
      </c>
      <c r="C61" s="64"/>
      <c r="D61" s="247" t="n">
        <v>0.0195627850330529</v>
      </c>
      <c r="E61" s="247"/>
      <c r="F61" s="247" t="n">
        <v>0.0195627850330529</v>
      </c>
      <c r="G61" s="247"/>
      <c r="H61" s="247" t="n">
        <v>0.0195627850330529</v>
      </c>
      <c r="I61" s="247"/>
      <c r="J61" s="64"/>
      <c r="K61" s="265"/>
      <c r="L61" s="64" t="n">
        <v>743364765.309666</v>
      </c>
    </row>
    <row r="62" customFormat="false" ht="12.75" hidden="false" customHeight="false" outlineLevel="0" collapsed="false">
      <c r="A62" s="17" t="s">
        <v>65</v>
      </c>
      <c r="B62" s="64" t="n">
        <v>260626951.016544</v>
      </c>
      <c r="C62" s="64"/>
      <c r="D62" s="247" t="n">
        <v>0.00685879833762732</v>
      </c>
      <c r="E62" s="247"/>
      <c r="F62" s="247" t="n">
        <v>0.00685879833762732</v>
      </c>
      <c r="G62" s="247"/>
      <c r="H62" s="247" t="n">
        <v>0.00685879833762732</v>
      </c>
      <c r="I62" s="247"/>
      <c r="J62" s="64"/>
      <c r="K62" s="265"/>
      <c r="L62" s="64" t="n">
        <v>260626951.016544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7"/>
      <c r="I63" s="247"/>
      <c r="J63" s="111"/>
      <c r="K63" s="265"/>
      <c r="L63" s="64"/>
    </row>
    <row r="64" customFormat="false" ht="12.75" hidden="false" customHeight="false" outlineLevel="0" collapsed="false">
      <c r="A64" s="24" t="s">
        <v>66</v>
      </c>
      <c r="B64" s="64" t="n">
        <v>37998923162.2027</v>
      </c>
      <c r="C64" s="64"/>
      <c r="D64" s="247" t="n">
        <v>1</v>
      </c>
      <c r="E64" s="247"/>
      <c r="F64" s="247"/>
      <c r="G64" s="247"/>
      <c r="H64" s="247" t="n">
        <v>0.848893771472031</v>
      </c>
      <c r="I64" s="247"/>
      <c r="J64" s="64" t="n">
        <v>5741873967.16453</v>
      </c>
      <c r="K64" s="265"/>
      <c r="L64" s="64" t="n">
        <v>37998923162.2027</v>
      </c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21.56"/>
    <col collapsed="false" customWidth="true" hidden="false" outlineLevel="0" max="5" min="4" style="1" width="20.13"/>
    <col collapsed="false" customWidth="true" hidden="false" outlineLevel="0" max="6" min="6" style="1" width="2.84"/>
    <col collapsed="false" customWidth="true" hidden="fals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true" hidden="false" outlineLevel="0" max="10" min="10" style="1" width="3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1" t="s">
        <v>587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1" t="s">
        <v>680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32"/>
      <c r="K3" s="37"/>
    </row>
    <row r="4" customFormat="false" ht="12.75" hidden="false" customHeight="false" outlineLevel="0" collapsed="false">
      <c r="A4" s="37"/>
      <c r="B4" s="30" t="s">
        <v>589</v>
      </c>
      <c r="C4" s="30"/>
      <c r="D4" s="30"/>
      <c r="E4" s="30"/>
      <c r="F4" s="30"/>
      <c r="G4" s="30"/>
      <c r="H4" s="30"/>
      <c r="I4" s="30"/>
      <c r="J4" s="30"/>
      <c r="K4" s="33"/>
    </row>
    <row r="5" customFormat="false" ht="12.75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3"/>
    </row>
    <row r="6" customFormat="false" ht="12.75" hidden="false" customHeight="false" outlineLevel="0" collapsed="false">
      <c r="A6" s="6"/>
      <c r="B6" s="39"/>
      <c r="C6" s="39"/>
      <c r="D6" s="39"/>
      <c r="E6" s="39"/>
      <c r="F6" s="39"/>
      <c r="G6" s="29"/>
      <c r="H6" s="29"/>
      <c r="I6" s="29"/>
      <c r="J6" s="29"/>
      <c r="K6" s="29"/>
    </row>
    <row r="7" customFormat="false" ht="12.75" hidden="false" customHeight="false" outlineLevel="0" collapsed="false">
      <c r="A7" s="255"/>
      <c r="B7" s="255"/>
      <c r="C7" s="255"/>
      <c r="D7" s="255"/>
      <c r="E7" s="255"/>
      <c r="F7" s="255"/>
      <c r="G7" s="210" t="s">
        <v>84</v>
      </c>
      <c r="H7" s="255"/>
      <c r="I7" s="207"/>
      <c r="J7" s="255"/>
      <c r="K7" s="255"/>
    </row>
    <row r="8" customFormat="false" ht="12.75" hidden="false" customHeight="false" outlineLevel="0" collapsed="false">
      <c r="A8" s="9"/>
      <c r="B8" s="9" t="s">
        <v>681</v>
      </c>
      <c r="C8" s="9" t="s">
        <v>644</v>
      </c>
      <c r="D8" s="9"/>
      <c r="E8" s="9" t="s">
        <v>682</v>
      </c>
      <c r="F8" s="9"/>
      <c r="G8" s="207" t="s">
        <v>91</v>
      </c>
      <c r="H8" s="207" t="s">
        <v>683</v>
      </c>
      <c r="I8" s="207" t="s">
        <v>684</v>
      </c>
      <c r="J8" s="9"/>
      <c r="K8" s="6"/>
    </row>
    <row r="9" customFormat="false" ht="12.75" hidden="false" customHeight="false" outlineLevel="0" collapsed="false">
      <c r="A9" s="210"/>
      <c r="B9" s="9" t="s">
        <v>658</v>
      </c>
      <c r="C9" s="9" t="s">
        <v>667</v>
      </c>
      <c r="D9" s="9" t="s">
        <v>685</v>
      </c>
      <c r="E9" s="9" t="s">
        <v>638</v>
      </c>
      <c r="F9" s="9"/>
      <c r="G9" s="207" t="s">
        <v>596</v>
      </c>
      <c r="H9" s="207" t="s">
        <v>686</v>
      </c>
      <c r="I9" s="207" t="s">
        <v>687</v>
      </c>
      <c r="J9" s="210"/>
      <c r="K9" s="6"/>
    </row>
    <row r="10" customFormat="false" ht="12.75" hidden="false" customHeight="false" outlineLevel="0" collapsed="false">
      <c r="A10" s="9" t="s">
        <v>10</v>
      </c>
      <c r="B10" s="210" t="s">
        <v>84</v>
      </c>
      <c r="C10" s="210" t="s">
        <v>84</v>
      </c>
      <c r="D10" s="210" t="s">
        <v>688</v>
      </c>
      <c r="E10" s="210" t="s">
        <v>689</v>
      </c>
      <c r="F10" s="210"/>
      <c r="G10" s="207" t="s">
        <v>690</v>
      </c>
      <c r="H10" s="207" t="s">
        <v>96</v>
      </c>
      <c r="I10" s="207" t="s">
        <v>85</v>
      </c>
      <c r="J10" s="210"/>
      <c r="K10" s="254"/>
    </row>
    <row r="11" customFormat="false" ht="12.7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8"/>
    </row>
    <row r="12" customFormat="false" ht="12.75" hidden="false" customHeight="false" outlineLevel="0" collapsed="false">
      <c r="A12" s="39" t="s">
        <v>15</v>
      </c>
      <c r="B12" s="103" t="n">
        <v>759787519.717121</v>
      </c>
      <c r="C12" s="261" t="n">
        <v>0.019994975027947</v>
      </c>
      <c r="D12" s="266" t="n">
        <v>1.02</v>
      </c>
      <c r="E12" s="267" t="s">
        <v>691</v>
      </c>
      <c r="F12" s="267"/>
      <c r="G12" s="103" t="n">
        <v>518758510.913225</v>
      </c>
      <c r="H12" s="103" t="n">
        <v>241029008.803896</v>
      </c>
      <c r="I12" s="103" t="n">
        <v>241029009</v>
      </c>
      <c r="J12" s="103"/>
      <c r="K12" s="268"/>
    </row>
    <row r="13" customFormat="false" ht="12.75" hidden="false" customHeight="false" outlineLevel="0" collapsed="false">
      <c r="A13" s="39" t="s">
        <v>16</v>
      </c>
      <c r="B13" s="103" t="n">
        <v>444755266.592987</v>
      </c>
      <c r="C13" s="261" t="n">
        <v>0.01170441764085</v>
      </c>
      <c r="D13" s="266" t="n">
        <v>3.288</v>
      </c>
      <c r="E13" s="267" t="s">
        <v>691</v>
      </c>
      <c r="F13" s="267"/>
      <c r="G13" s="103" t="n">
        <v>252879163.888037</v>
      </c>
      <c r="H13" s="103" t="n">
        <v>191876102.70495</v>
      </c>
      <c r="I13" s="103" t="n">
        <v>191876103</v>
      </c>
      <c r="J13" s="103"/>
      <c r="K13" s="268"/>
    </row>
    <row r="14" customFormat="false" ht="12.75" hidden="false" customHeight="false" outlineLevel="0" collapsed="false">
      <c r="A14" s="39" t="s">
        <v>17</v>
      </c>
      <c r="B14" s="103" t="n">
        <v>734106039.706355</v>
      </c>
      <c r="C14" s="261" t="n">
        <v>0.0193191274545529</v>
      </c>
      <c r="D14" s="266" t="n">
        <v>0.92</v>
      </c>
      <c r="E14" s="267" t="s">
        <v>691</v>
      </c>
      <c r="F14" s="267"/>
      <c r="G14" s="103" t="n">
        <v>473388271.188631</v>
      </c>
      <c r="H14" s="103" t="n">
        <v>260717768.517724</v>
      </c>
      <c r="I14" s="103" t="n">
        <v>260717769</v>
      </c>
      <c r="J14" s="103"/>
      <c r="K14" s="268"/>
    </row>
    <row r="15" customFormat="false" ht="12.75" hidden="false" customHeight="false" outlineLevel="0" collapsed="false">
      <c r="A15" s="39" t="s">
        <v>18</v>
      </c>
      <c r="B15" s="103" t="n">
        <v>497484835.963923</v>
      </c>
      <c r="C15" s="261" t="n">
        <v>0.0130920772107239</v>
      </c>
      <c r="D15" s="266" t="n">
        <v>1.037</v>
      </c>
      <c r="E15" s="267" t="s">
        <v>691</v>
      </c>
      <c r="F15" s="267"/>
      <c r="G15" s="103" t="n">
        <v>372867638.821816</v>
      </c>
      <c r="H15" s="103" t="n">
        <v>124617197.142106</v>
      </c>
      <c r="I15" s="103" t="n">
        <v>124617197</v>
      </c>
      <c r="J15" s="103"/>
      <c r="K15" s="268"/>
    </row>
    <row r="16" customFormat="false" ht="12.75" hidden="false" customHeight="false" outlineLevel="0" collapsed="false">
      <c r="A16" s="39" t="s">
        <v>19</v>
      </c>
      <c r="B16" s="103" t="n">
        <v>3504652663.89955</v>
      </c>
      <c r="C16" s="261" t="n">
        <v>0.092230315289187</v>
      </c>
      <c r="D16" s="266" t="n">
        <v>0.92</v>
      </c>
      <c r="E16" s="267" t="s">
        <v>691</v>
      </c>
      <c r="F16" s="267"/>
      <c r="G16" s="103" t="n">
        <v>2862999103.12021</v>
      </c>
      <c r="H16" s="103" t="n">
        <v>641653560.779336</v>
      </c>
      <c r="I16" s="103" t="n">
        <v>641653561</v>
      </c>
      <c r="J16" s="103"/>
      <c r="K16" s="268"/>
    </row>
    <row r="17" customFormat="false" ht="12.75" hidden="false" customHeight="false" outlineLevel="0" collapsed="false">
      <c r="A17" s="39" t="s">
        <v>20</v>
      </c>
      <c r="B17" s="103" t="n">
        <v>522298616.648569</v>
      </c>
      <c r="C17" s="261" t="n">
        <v>0.0137450899442355</v>
      </c>
      <c r="D17" s="266" t="n">
        <v>0.92</v>
      </c>
      <c r="E17" s="267" t="s">
        <v>691</v>
      </c>
      <c r="F17" s="267"/>
      <c r="G17" s="103" t="n">
        <v>430414846.926659</v>
      </c>
      <c r="H17" s="103" t="n">
        <v>91883769.7219094</v>
      </c>
      <c r="I17" s="103" t="n">
        <v>91883770</v>
      </c>
      <c r="J17" s="103"/>
      <c r="K17" s="268"/>
    </row>
    <row r="18" customFormat="false" ht="12.75" hidden="false" customHeight="false" outlineLevel="0" collapsed="false">
      <c r="A18" s="39" t="s">
        <v>21</v>
      </c>
      <c r="B18" s="103" t="n">
        <v>499665485.4</v>
      </c>
      <c r="C18" s="261" t="n">
        <v>0.013149464348427</v>
      </c>
      <c r="D18" s="266" t="n">
        <v>1.306</v>
      </c>
      <c r="E18" s="267" t="s">
        <v>691</v>
      </c>
      <c r="F18" s="267"/>
      <c r="G18" s="103" t="n">
        <v>385900595.479484</v>
      </c>
      <c r="H18" s="103" t="n">
        <v>113764889.920516</v>
      </c>
      <c r="I18" s="103" t="n">
        <v>113764890</v>
      </c>
      <c r="J18" s="103"/>
      <c r="K18" s="268"/>
    </row>
    <row r="19" customFormat="false" ht="12.75" hidden="false" customHeight="false" outlineLevel="0" collapsed="false">
      <c r="A19" s="39" t="s">
        <v>22</v>
      </c>
      <c r="B19" s="103" t="n">
        <v>165210741.465722</v>
      </c>
      <c r="C19" s="261" t="n">
        <v>0.00434777429772159</v>
      </c>
      <c r="D19" s="266" t="n">
        <v>1.638</v>
      </c>
      <c r="E19" s="267" t="s">
        <v>691</v>
      </c>
      <c r="F19" s="267"/>
      <c r="G19" s="103" t="n">
        <v>142910640.028352</v>
      </c>
      <c r="H19" s="103" t="n">
        <v>22300101.437371</v>
      </c>
      <c r="I19" s="103" t="n">
        <v>22300101</v>
      </c>
      <c r="J19" s="103"/>
      <c r="K19" s="268"/>
    </row>
    <row r="20" customFormat="false" ht="12.75" hidden="false" customHeight="false" outlineLevel="0" collapsed="false">
      <c r="A20" s="39" t="s">
        <v>23</v>
      </c>
      <c r="B20" s="103" t="n">
        <v>149550230.616705</v>
      </c>
      <c r="C20" s="261" t="n">
        <v>0.0039356439122849</v>
      </c>
      <c r="D20" s="266" t="n">
        <v>4.654</v>
      </c>
      <c r="E20" s="267" t="s">
        <v>691</v>
      </c>
      <c r="F20" s="267"/>
      <c r="G20" s="103" t="n">
        <v>149550230.616705</v>
      </c>
      <c r="H20" s="103" t="n">
        <v>0</v>
      </c>
      <c r="I20" s="103" t="n">
        <v>0</v>
      </c>
      <c r="J20" s="103"/>
      <c r="K20" s="268"/>
    </row>
    <row r="21" customFormat="false" ht="12.75" hidden="false" customHeight="false" outlineLevel="0" collapsed="false">
      <c r="A21" s="39" t="s">
        <v>24</v>
      </c>
      <c r="B21" s="103" t="n">
        <v>1909394946.98124</v>
      </c>
      <c r="C21" s="261" t="n">
        <v>0.0502486593851825</v>
      </c>
      <c r="D21" s="266" t="n">
        <v>0.92</v>
      </c>
      <c r="E21" s="267" t="s">
        <v>691</v>
      </c>
      <c r="F21" s="267"/>
      <c r="G21" s="103" t="n">
        <v>1136899651.88786</v>
      </c>
      <c r="H21" s="103" t="n">
        <v>772495295.093385</v>
      </c>
      <c r="I21" s="103" t="n">
        <v>772495295</v>
      </c>
      <c r="J21" s="103"/>
      <c r="K21" s="268"/>
    </row>
    <row r="22" customFormat="false" ht="12.75" hidden="false" customHeight="false" outlineLevel="0" collapsed="false">
      <c r="A22" s="39" t="s">
        <v>25</v>
      </c>
      <c r="B22" s="103" t="n">
        <v>1375157714.46611</v>
      </c>
      <c r="C22" s="261" t="n">
        <v>0.0361893864359285</v>
      </c>
      <c r="D22" s="266" t="n">
        <v>0.92</v>
      </c>
      <c r="E22" s="267" t="s">
        <v>691</v>
      </c>
      <c r="F22" s="267"/>
      <c r="G22" s="103" t="n">
        <v>837209000.563758</v>
      </c>
      <c r="H22" s="103" t="n">
        <v>537948713.902348</v>
      </c>
      <c r="I22" s="103" t="n">
        <v>537948714</v>
      </c>
      <c r="J22" s="103"/>
      <c r="K22" s="268"/>
    </row>
    <row r="23" customFormat="false" ht="12.75" hidden="false" customHeight="false" outlineLevel="0" collapsed="false">
      <c r="A23" s="39" t="s">
        <v>26</v>
      </c>
      <c r="B23" s="103" t="n">
        <v>170349683.4</v>
      </c>
      <c r="C23" s="261" t="n">
        <v>0.00448301344416638</v>
      </c>
      <c r="D23" s="266" t="n">
        <v>1.807</v>
      </c>
      <c r="E23" s="267" t="s">
        <v>691</v>
      </c>
      <c r="F23" s="267"/>
      <c r="G23" s="103" t="n">
        <v>153257829.122226</v>
      </c>
      <c r="H23" s="103" t="n">
        <v>17091854.2777738</v>
      </c>
      <c r="I23" s="103" t="n">
        <v>17091854</v>
      </c>
      <c r="J23" s="103"/>
      <c r="K23" s="268"/>
    </row>
    <row r="24" customFormat="false" ht="12.75" hidden="false" customHeight="false" outlineLevel="0" collapsed="false">
      <c r="A24" s="39" t="s">
        <v>27</v>
      </c>
      <c r="B24" s="103" t="n">
        <v>288917906.049199</v>
      </c>
      <c r="C24" s="261" t="n">
        <v>0.00760331825235995</v>
      </c>
      <c r="D24" s="266" t="n">
        <v>1.469</v>
      </c>
      <c r="E24" s="267" t="s">
        <v>691</v>
      </c>
      <c r="F24" s="267"/>
      <c r="G24" s="103" t="n">
        <v>195182788.233901</v>
      </c>
      <c r="H24" s="103" t="n">
        <v>93735117.8152978</v>
      </c>
      <c r="I24" s="103" t="n">
        <v>93735118</v>
      </c>
      <c r="J24" s="103"/>
      <c r="K24" s="268"/>
    </row>
    <row r="25" customFormat="false" ht="12.75" hidden="false" customHeight="false" outlineLevel="0" collapsed="false">
      <c r="A25" s="39" t="s">
        <v>28</v>
      </c>
      <c r="B25" s="103" t="n">
        <v>1318433980.52092</v>
      </c>
      <c r="C25" s="261" t="n">
        <v>0.0346966142933323</v>
      </c>
      <c r="D25" s="266" t="n">
        <v>0.92</v>
      </c>
      <c r="E25" s="267" t="s">
        <v>691</v>
      </c>
      <c r="F25" s="267"/>
      <c r="G25" s="103" t="n">
        <v>1003228485.35419</v>
      </c>
      <c r="H25" s="103" t="n">
        <v>315205495.166729</v>
      </c>
      <c r="I25" s="103" t="n">
        <v>315205495</v>
      </c>
      <c r="J25" s="103"/>
      <c r="K25" s="268"/>
    </row>
    <row r="26" customFormat="false" ht="12.75" hidden="false" customHeight="false" outlineLevel="0" collapsed="false">
      <c r="A26" s="39" t="s">
        <v>29</v>
      </c>
      <c r="B26" s="103" t="n">
        <v>964885722.004417</v>
      </c>
      <c r="C26" s="261" t="n">
        <v>0.0253924490935097</v>
      </c>
      <c r="D26" s="266" t="n">
        <v>0.92</v>
      </c>
      <c r="E26" s="267" t="s">
        <v>691</v>
      </c>
      <c r="F26" s="267"/>
      <c r="G26" s="103" t="n">
        <v>592678227.308316</v>
      </c>
      <c r="H26" s="103" t="n">
        <v>372207494.696101</v>
      </c>
      <c r="I26" s="103" t="n">
        <v>372207495</v>
      </c>
      <c r="J26" s="103"/>
      <c r="K26" s="268"/>
    </row>
    <row r="27" customFormat="false" ht="12.75" hidden="false" customHeight="false" outlineLevel="0" collapsed="false">
      <c r="A27" s="39" t="s">
        <v>30</v>
      </c>
      <c r="B27" s="103" t="n">
        <v>445747418.779625</v>
      </c>
      <c r="C27" s="261" t="n">
        <v>0.0117305276488205</v>
      </c>
      <c r="D27" s="266" t="n">
        <v>0.92</v>
      </c>
      <c r="E27" s="267" t="s">
        <v>691</v>
      </c>
      <c r="F27" s="267"/>
      <c r="G27" s="103" t="n">
        <v>402742945.158886</v>
      </c>
      <c r="H27" s="103" t="n">
        <v>43004473.620739</v>
      </c>
      <c r="I27" s="103" t="n">
        <v>43004474</v>
      </c>
      <c r="J27" s="103"/>
      <c r="K27" s="268"/>
    </row>
    <row r="28" customFormat="false" ht="12.75" hidden="false" customHeight="false" outlineLevel="0" collapsed="false">
      <c r="A28" s="39" t="s">
        <v>31</v>
      </c>
      <c r="B28" s="103" t="n">
        <v>385564916.8</v>
      </c>
      <c r="C28" s="261" t="n">
        <v>0.0101467327154028</v>
      </c>
      <c r="D28" s="266" t="n">
        <v>1.016</v>
      </c>
      <c r="E28" s="267" t="s">
        <v>691</v>
      </c>
      <c r="F28" s="267"/>
      <c r="G28" s="103" t="n">
        <v>365424381.601339</v>
      </c>
      <c r="H28" s="103" t="n">
        <v>20140535.1986612</v>
      </c>
      <c r="I28" s="103" t="n">
        <v>20140535</v>
      </c>
      <c r="J28" s="103"/>
      <c r="K28" s="268"/>
    </row>
    <row r="29" customFormat="false" ht="12.75" hidden="false" customHeight="false" outlineLevel="0" collapsed="false">
      <c r="A29" s="39" t="s">
        <v>32</v>
      </c>
      <c r="B29" s="103" t="n">
        <v>660628983.652532</v>
      </c>
      <c r="C29" s="261" t="n">
        <v>0.0173854659205094</v>
      </c>
      <c r="D29" s="266" t="n">
        <v>0.947</v>
      </c>
      <c r="E29" s="267" t="s">
        <v>691</v>
      </c>
      <c r="F29" s="267"/>
      <c r="G29" s="103" t="n">
        <v>520142182.043147</v>
      </c>
      <c r="H29" s="103" t="n">
        <v>140486801.609385</v>
      </c>
      <c r="I29" s="103" t="n">
        <v>140486802</v>
      </c>
      <c r="J29" s="103"/>
      <c r="K29" s="268"/>
    </row>
    <row r="30" customFormat="false" ht="12.75" hidden="false" customHeight="false" outlineLevel="0" collapsed="false">
      <c r="A30" s="39" t="s">
        <v>33</v>
      </c>
      <c r="B30" s="103" t="n">
        <v>605688175.564845</v>
      </c>
      <c r="C30" s="261" t="n">
        <v>0.01593961420905</v>
      </c>
      <c r="D30" s="266" t="n">
        <v>0.941</v>
      </c>
      <c r="E30" s="267" t="s">
        <v>691</v>
      </c>
      <c r="F30" s="267"/>
      <c r="G30" s="103" t="n">
        <v>531951536.44154</v>
      </c>
      <c r="H30" s="103" t="n">
        <v>73736639.1233053</v>
      </c>
      <c r="I30" s="103" t="n">
        <v>73736639</v>
      </c>
      <c r="J30" s="103"/>
      <c r="K30" s="268"/>
    </row>
    <row r="31" customFormat="false" ht="12.75" hidden="false" customHeight="false" outlineLevel="0" collapsed="false">
      <c r="A31" s="39" t="s">
        <v>34</v>
      </c>
      <c r="B31" s="103" t="n">
        <v>186229356.665576</v>
      </c>
      <c r="C31" s="261" t="n">
        <v>0.00490091142505895</v>
      </c>
      <c r="D31" s="266" t="n">
        <v>0.975</v>
      </c>
      <c r="E31" s="267" t="s">
        <v>691</v>
      </c>
      <c r="F31" s="267"/>
      <c r="G31" s="103" t="n">
        <v>186229356.665576</v>
      </c>
      <c r="H31" s="103" t="n">
        <v>0</v>
      </c>
      <c r="I31" s="103" t="n">
        <v>0</v>
      </c>
      <c r="J31" s="103"/>
      <c r="K31" s="268"/>
    </row>
    <row r="32" customFormat="false" ht="12.75" hidden="false" customHeight="false" outlineLevel="0" collapsed="false">
      <c r="A32" s="39" t="s">
        <v>35</v>
      </c>
      <c r="B32" s="103" t="n">
        <v>608270558.342676</v>
      </c>
      <c r="C32" s="261" t="n">
        <v>0.0160075735763933</v>
      </c>
      <c r="D32" s="266" t="n">
        <v>0.92</v>
      </c>
      <c r="E32" s="267" t="s">
        <v>691</v>
      </c>
      <c r="F32" s="267"/>
      <c r="G32" s="103" t="n">
        <v>514670977.680244</v>
      </c>
      <c r="H32" s="103" t="n">
        <v>93599580.662432</v>
      </c>
      <c r="I32" s="103" t="n">
        <v>93599581</v>
      </c>
      <c r="J32" s="103"/>
      <c r="K32" s="268"/>
    </row>
    <row r="33" customFormat="false" ht="12.75" hidden="false" customHeight="false" outlineLevel="0" collapsed="false">
      <c r="A33" s="39" t="s">
        <v>36</v>
      </c>
      <c r="B33" s="103" t="n">
        <v>618102279.6</v>
      </c>
      <c r="C33" s="261" t="n">
        <v>0.0162663104152073</v>
      </c>
      <c r="D33" s="266" t="n">
        <v>0.981</v>
      </c>
      <c r="E33" s="267" t="s">
        <v>691</v>
      </c>
      <c r="F33" s="267"/>
      <c r="G33" s="103" t="n">
        <v>579819033.539637</v>
      </c>
      <c r="H33" s="103" t="n">
        <v>38283246.0603627</v>
      </c>
      <c r="I33" s="103" t="n">
        <v>38283246</v>
      </c>
      <c r="J33" s="103"/>
      <c r="K33" s="268"/>
    </row>
    <row r="34" customFormat="false" ht="12.75" hidden="false" customHeight="false" outlineLevel="0" collapsed="false">
      <c r="A34" s="39" t="s">
        <v>37</v>
      </c>
      <c r="B34" s="103" t="n">
        <v>1082124528.13357</v>
      </c>
      <c r="C34" s="261" t="n">
        <v>0.0284777682650215</v>
      </c>
      <c r="D34" s="266" t="n">
        <v>0.92</v>
      </c>
      <c r="E34" s="267" t="s">
        <v>691</v>
      </c>
      <c r="F34" s="267"/>
      <c r="G34" s="103" t="n">
        <v>835151314.852508</v>
      </c>
      <c r="H34" s="103" t="n">
        <v>246973213.281058</v>
      </c>
      <c r="I34" s="103" t="n">
        <v>246973213</v>
      </c>
      <c r="J34" s="103"/>
      <c r="K34" s="268"/>
    </row>
    <row r="35" customFormat="false" ht="12.75" hidden="false" customHeight="false" outlineLevel="0" collapsed="false">
      <c r="A35" s="39" t="s">
        <v>38</v>
      </c>
      <c r="B35" s="103" t="n">
        <v>638525499.760252</v>
      </c>
      <c r="C35" s="261" t="n">
        <v>0.0168037788080108</v>
      </c>
      <c r="D35" s="266" t="n">
        <v>0.92</v>
      </c>
      <c r="E35" s="267" t="s">
        <v>691</v>
      </c>
      <c r="F35" s="267"/>
      <c r="G35" s="103" t="n">
        <v>486224559.979823</v>
      </c>
      <c r="H35" s="103" t="n">
        <v>152300939.78043</v>
      </c>
      <c r="I35" s="103" t="n">
        <v>152300940</v>
      </c>
      <c r="J35" s="103"/>
      <c r="K35" s="268"/>
    </row>
    <row r="36" customFormat="false" ht="12.75" hidden="false" customHeight="false" outlineLevel="0" collapsed="false">
      <c r="A36" s="39" t="s">
        <v>39</v>
      </c>
      <c r="B36" s="103" t="n">
        <v>469131514.039206</v>
      </c>
      <c r="C36" s="261" t="n">
        <v>0.0123459160154793</v>
      </c>
      <c r="D36" s="266" t="n">
        <v>0.936</v>
      </c>
      <c r="E36" s="267" t="s">
        <v>691</v>
      </c>
      <c r="F36" s="267"/>
      <c r="G36" s="103" t="n">
        <v>393655209.964398</v>
      </c>
      <c r="H36" s="103" t="n">
        <v>75476304.0748079</v>
      </c>
      <c r="I36" s="103" t="n">
        <v>75476304</v>
      </c>
      <c r="J36" s="103"/>
      <c r="K36" s="268"/>
    </row>
    <row r="37" customFormat="false" ht="12.75" hidden="false" customHeight="false" outlineLevel="0" collapsed="false">
      <c r="A37" s="44" t="s">
        <v>40</v>
      </c>
      <c r="B37" s="103" t="n">
        <v>900435218.339118</v>
      </c>
      <c r="C37" s="261" t="n">
        <v>0.0236963351433805</v>
      </c>
      <c r="D37" s="266" t="n">
        <v>0.964</v>
      </c>
      <c r="E37" s="267" t="s">
        <v>691</v>
      </c>
      <c r="F37" s="267"/>
      <c r="G37" s="103" t="n">
        <v>670568742.375776</v>
      </c>
      <c r="H37" s="103" t="n">
        <v>229866475.963342</v>
      </c>
      <c r="I37" s="103" t="n">
        <v>229866476</v>
      </c>
      <c r="J37" s="103"/>
      <c r="K37" s="268"/>
    </row>
    <row r="38" customFormat="false" ht="12.75" hidden="false" customHeight="false" outlineLevel="0" collapsed="false">
      <c r="A38" s="39" t="s">
        <v>41</v>
      </c>
      <c r="B38" s="103" t="n">
        <v>370790475.496215</v>
      </c>
      <c r="C38" s="261" t="n">
        <v>0.00975792061036714</v>
      </c>
      <c r="D38" s="266" t="n">
        <v>2.136</v>
      </c>
      <c r="E38" s="267" t="s">
        <v>691</v>
      </c>
      <c r="F38" s="267"/>
      <c r="G38" s="103" t="n">
        <v>240689457.789022</v>
      </c>
      <c r="H38" s="103" t="n">
        <v>130101017.707193</v>
      </c>
      <c r="I38" s="103" t="n">
        <v>130101018</v>
      </c>
      <c r="J38" s="103"/>
      <c r="K38" s="268"/>
    </row>
    <row r="39" customFormat="false" ht="12.75" hidden="false" customHeight="false" outlineLevel="0" collapsed="false">
      <c r="A39" s="39" t="s">
        <v>42</v>
      </c>
      <c r="B39" s="103" t="n">
        <v>290149322.223775</v>
      </c>
      <c r="C39" s="261" t="n">
        <v>0.00763572485949771</v>
      </c>
      <c r="D39" s="266" t="n">
        <v>0.999</v>
      </c>
      <c r="E39" s="267" t="s">
        <v>691</v>
      </c>
      <c r="F39" s="267"/>
      <c r="G39" s="103" t="n">
        <v>260348978.623173</v>
      </c>
      <c r="H39" s="103" t="n">
        <v>29800343.6006018</v>
      </c>
      <c r="I39" s="103" t="n">
        <v>29800344</v>
      </c>
      <c r="J39" s="103"/>
      <c r="K39" s="268"/>
    </row>
    <row r="40" customFormat="false" ht="12.75" hidden="false" customHeight="false" outlineLevel="0" collapsed="false">
      <c r="A40" s="39" t="s">
        <v>43</v>
      </c>
      <c r="B40" s="103" t="n">
        <v>299479395.421235</v>
      </c>
      <c r="C40" s="261" t="n">
        <v>0.00788126005947257</v>
      </c>
      <c r="D40" s="266" t="n">
        <v>0.92</v>
      </c>
      <c r="E40" s="267" t="s">
        <v>691</v>
      </c>
      <c r="F40" s="267"/>
      <c r="G40" s="103" t="n">
        <v>227911436.182803</v>
      </c>
      <c r="H40" s="103" t="n">
        <v>71567959.2384319</v>
      </c>
      <c r="I40" s="103" t="n">
        <v>71567959</v>
      </c>
      <c r="J40" s="103"/>
      <c r="K40" s="268"/>
    </row>
    <row r="41" customFormat="false" ht="12.75" hidden="false" customHeight="false" outlineLevel="0" collapsed="false">
      <c r="A41" s="39" t="s">
        <v>44</v>
      </c>
      <c r="B41" s="103" t="n">
        <v>170274856.8</v>
      </c>
      <c r="C41" s="261" t="n">
        <v>0.00448104426731154</v>
      </c>
      <c r="D41" s="266" t="n">
        <v>1.081</v>
      </c>
      <c r="E41" s="267" t="s">
        <v>691</v>
      </c>
      <c r="F41" s="267"/>
      <c r="G41" s="103" t="n">
        <v>142548878.342721</v>
      </c>
      <c r="H41" s="103" t="n">
        <v>27725978.4572791</v>
      </c>
      <c r="I41" s="103" t="n">
        <v>27725978</v>
      </c>
      <c r="J41" s="103"/>
      <c r="K41" s="268"/>
    </row>
    <row r="42" customFormat="false" ht="12.75" hidden="false" customHeight="false" outlineLevel="0" collapsed="false">
      <c r="A42" s="39" t="s">
        <v>45</v>
      </c>
      <c r="B42" s="103" t="n">
        <v>986256498.263527</v>
      </c>
      <c r="C42" s="261" t="n">
        <v>0.0259548538797686</v>
      </c>
      <c r="D42" s="266" t="n">
        <v>0.92</v>
      </c>
      <c r="E42" s="267" t="s">
        <v>691</v>
      </c>
      <c r="F42" s="267"/>
      <c r="G42" s="103" t="n">
        <v>727027440.845673</v>
      </c>
      <c r="H42" s="103" t="n">
        <v>259229057.417854</v>
      </c>
      <c r="I42" s="103" t="n">
        <v>259229057</v>
      </c>
      <c r="J42" s="103"/>
      <c r="K42" s="268"/>
    </row>
    <row r="43" customFormat="false" ht="12.75" hidden="false" customHeight="false" outlineLevel="0" collapsed="false">
      <c r="A43" s="39" t="s">
        <v>46</v>
      </c>
      <c r="B43" s="103" t="n">
        <v>368835970.025659</v>
      </c>
      <c r="C43" s="261" t="n">
        <v>0.00970648479829918</v>
      </c>
      <c r="D43" s="266" t="n">
        <v>1.073</v>
      </c>
      <c r="E43" s="267" t="s">
        <v>691</v>
      </c>
      <c r="F43" s="267"/>
      <c r="G43" s="103" t="n">
        <v>280609924.926495</v>
      </c>
      <c r="H43" s="103" t="n">
        <v>88226045.0991633</v>
      </c>
      <c r="I43" s="103" t="n">
        <v>88226045</v>
      </c>
      <c r="J43" s="103"/>
      <c r="K43" s="268"/>
    </row>
    <row r="44" customFormat="false" ht="12.75" hidden="false" customHeight="false" outlineLevel="0" collapsed="false">
      <c r="A44" s="39" t="s">
        <v>47</v>
      </c>
      <c r="B44" s="103" t="n">
        <v>1698117433.8</v>
      </c>
      <c r="C44" s="261" t="n">
        <v>0.0446885672667984</v>
      </c>
      <c r="D44" s="266" t="n">
        <v>1.137</v>
      </c>
      <c r="E44" s="267" t="s">
        <v>691</v>
      </c>
      <c r="F44" s="267"/>
      <c r="G44" s="103" t="n">
        <v>1475237148.93955</v>
      </c>
      <c r="H44" s="103" t="n">
        <v>222880284.860455</v>
      </c>
      <c r="I44" s="103" t="n">
        <v>222880285</v>
      </c>
      <c r="J44" s="103"/>
      <c r="K44" s="268"/>
    </row>
    <row r="45" customFormat="false" ht="12.75" hidden="false" customHeight="false" outlineLevel="0" collapsed="false">
      <c r="A45" s="39" t="s">
        <v>48</v>
      </c>
      <c r="B45" s="103" t="n">
        <v>1055225019.65493</v>
      </c>
      <c r="C45" s="261" t="n">
        <v>0.0277698664025447</v>
      </c>
      <c r="D45" s="266" t="n">
        <v>0.92</v>
      </c>
      <c r="E45" s="267" t="s">
        <v>691</v>
      </c>
      <c r="F45" s="267"/>
      <c r="G45" s="103" t="n">
        <v>750618510.784864</v>
      </c>
      <c r="H45" s="103" t="n">
        <v>304606508.870065</v>
      </c>
      <c r="I45" s="103" t="n">
        <v>304606509</v>
      </c>
      <c r="J45" s="103"/>
      <c r="K45" s="268"/>
    </row>
    <row r="46" customFormat="false" ht="12.75" hidden="false" customHeight="false" outlineLevel="0" collapsed="false">
      <c r="A46" s="39" t="s">
        <v>49</v>
      </c>
      <c r="B46" s="103" t="n">
        <v>244719388.629116</v>
      </c>
      <c r="C46" s="261" t="n">
        <v>0.00644016641167707</v>
      </c>
      <c r="D46" s="266" t="n">
        <v>2.016</v>
      </c>
      <c r="E46" s="267" t="s">
        <v>691</v>
      </c>
      <c r="F46" s="267"/>
      <c r="G46" s="103" t="n">
        <v>216549091.56786</v>
      </c>
      <c r="H46" s="103" t="n">
        <v>28170297.0612555</v>
      </c>
      <c r="I46" s="103" t="n">
        <v>28170297</v>
      </c>
      <c r="J46" s="103"/>
      <c r="K46" s="268"/>
    </row>
    <row r="47" customFormat="false" ht="12.75" hidden="false" customHeight="false" outlineLevel="0" collapsed="false">
      <c r="A47" s="39" t="s">
        <v>50</v>
      </c>
      <c r="B47" s="103" t="n">
        <v>1367785725.55015</v>
      </c>
      <c r="C47" s="261" t="n">
        <v>0.035995381229926</v>
      </c>
      <c r="D47" s="266" t="n">
        <v>0.92</v>
      </c>
      <c r="E47" s="267" t="s">
        <v>691</v>
      </c>
      <c r="F47" s="267"/>
      <c r="G47" s="103" t="n">
        <v>991210976.611675</v>
      </c>
      <c r="H47" s="103" t="n">
        <v>376574748.938474</v>
      </c>
      <c r="I47" s="103" t="n">
        <v>376574749</v>
      </c>
      <c r="J47" s="103"/>
      <c r="K47" s="268"/>
    </row>
    <row r="48" customFormat="false" ht="12.75" hidden="false" customHeight="false" outlineLevel="0" collapsed="false">
      <c r="A48" s="39" t="s">
        <v>51</v>
      </c>
      <c r="B48" s="103" t="n">
        <v>578038422.337718</v>
      </c>
      <c r="C48" s="261" t="n">
        <v>0.0152119685042204</v>
      </c>
      <c r="D48" s="266" t="n">
        <v>0.976</v>
      </c>
      <c r="E48" s="267" t="s">
        <v>691</v>
      </c>
      <c r="F48" s="267"/>
      <c r="G48" s="103" t="n">
        <v>464998785.271803</v>
      </c>
      <c r="H48" s="103" t="n">
        <v>113039637.065915</v>
      </c>
      <c r="I48" s="103" t="n">
        <v>113039637</v>
      </c>
      <c r="J48" s="103"/>
      <c r="K48" s="268"/>
    </row>
    <row r="49" customFormat="false" ht="12.75" hidden="false" customHeight="false" outlineLevel="0" collapsed="false">
      <c r="A49" s="39" t="s">
        <v>52</v>
      </c>
      <c r="B49" s="103" t="n">
        <v>462426947.152681</v>
      </c>
      <c r="C49" s="261" t="n">
        <v>0.0121694750448259</v>
      </c>
      <c r="D49" s="266" t="n">
        <v>0.998</v>
      </c>
      <c r="E49" s="267" t="s">
        <v>691</v>
      </c>
      <c r="F49" s="267"/>
      <c r="G49" s="103" t="n">
        <v>412006255.857014</v>
      </c>
      <c r="H49" s="103" t="n">
        <v>50420691.2956666</v>
      </c>
      <c r="I49" s="103" t="n">
        <v>50420691</v>
      </c>
      <c r="J49" s="103"/>
      <c r="K49" s="268"/>
    </row>
    <row r="50" customFormat="false" ht="12.75" hidden="false" customHeight="false" outlineLevel="0" collapsed="false">
      <c r="A50" s="39" t="s">
        <v>53</v>
      </c>
      <c r="B50" s="103" t="n">
        <v>1660401231.8</v>
      </c>
      <c r="C50" s="261" t="n">
        <v>0.0436960075082231</v>
      </c>
      <c r="D50" s="266" t="n">
        <v>1.13</v>
      </c>
      <c r="E50" s="267" t="s">
        <v>691</v>
      </c>
      <c r="F50" s="267"/>
      <c r="G50" s="103" t="n">
        <v>1356402848.48286</v>
      </c>
      <c r="H50" s="103" t="n">
        <v>303998383.317142</v>
      </c>
      <c r="I50" s="103" t="n">
        <v>303998383</v>
      </c>
      <c r="J50" s="103"/>
      <c r="K50" s="268"/>
    </row>
    <row r="51" customFormat="false" ht="12.75" hidden="false" customHeight="false" outlineLevel="0" collapsed="false">
      <c r="A51" s="39" t="s">
        <v>54</v>
      </c>
      <c r="B51" s="103" t="n">
        <v>203618492.282248</v>
      </c>
      <c r="C51" s="261" t="n">
        <v>0.0053585332250885</v>
      </c>
      <c r="D51" s="266" t="n">
        <v>2.222</v>
      </c>
      <c r="E51" s="267" t="s">
        <v>691</v>
      </c>
      <c r="F51" s="267"/>
      <c r="G51" s="103" t="n">
        <v>203618492.282248</v>
      </c>
      <c r="H51" s="103" t="n">
        <v>0</v>
      </c>
      <c r="I51" s="103" t="n">
        <v>0</v>
      </c>
      <c r="J51" s="103"/>
      <c r="K51" s="268"/>
    </row>
    <row r="52" customFormat="false" ht="12.75" hidden="false" customHeight="false" outlineLevel="0" collapsed="false">
      <c r="A52" s="39" t="s">
        <v>55</v>
      </c>
      <c r="B52" s="103" t="n">
        <v>619043646.467078</v>
      </c>
      <c r="C52" s="261" t="n">
        <v>0.0162910839295266</v>
      </c>
      <c r="D52" s="266" t="n">
        <v>0.92</v>
      </c>
      <c r="E52" s="267" t="s">
        <v>691</v>
      </c>
      <c r="F52" s="267"/>
      <c r="G52" s="103" t="n">
        <v>431888278.339569</v>
      </c>
      <c r="H52" s="103" t="n">
        <v>187155368.127509</v>
      </c>
      <c r="I52" s="103" t="n">
        <v>187155368</v>
      </c>
      <c r="J52" s="103"/>
      <c r="K52" s="268"/>
    </row>
    <row r="53" customFormat="false" ht="12.75" hidden="false" customHeight="false" outlineLevel="0" collapsed="false">
      <c r="A53" s="39" t="s">
        <v>56</v>
      </c>
      <c r="B53" s="103" t="n">
        <v>272147409.967416</v>
      </c>
      <c r="C53" s="261" t="n">
        <v>0.00716197690144335</v>
      </c>
      <c r="D53" s="266" t="n">
        <v>1.959</v>
      </c>
      <c r="E53" s="267" t="s">
        <v>691</v>
      </c>
      <c r="F53" s="267"/>
      <c r="G53" s="103" t="n">
        <v>218563429.466905</v>
      </c>
      <c r="H53" s="103" t="n">
        <v>53583980.500511</v>
      </c>
      <c r="I53" s="103" t="n">
        <v>53583981</v>
      </c>
      <c r="J53" s="103"/>
      <c r="K53" s="268"/>
    </row>
    <row r="54" customFormat="false" ht="12.75" hidden="false" customHeight="false" outlineLevel="0" collapsed="false">
      <c r="A54" s="39" t="s">
        <v>57</v>
      </c>
      <c r="B54" s="103" t="n">
        <v>849976933.489842</v>
      </c>
      <c r="C54" s="261" t="n">
        <v>0.0223684479126322</v>
      </c>
      <c r="D54" s="266" t="n">
        <v>0.92</v>
      </c>
      <c r="E54" s="267" t="s">
        <v>691</v>
      </c>
      <c r="F54" s="267"/>
      <c r="G54" s="103" t="n">
        <v>618721849.555675</v>
      </c>
      <c r="H54" s="103" t="n">
        <v>231255083.934168</v>
      </c>
      <c r="I54" s="103" t="n">
        <v>231255084</v>
      </c>
      <c r="J54" s="103"/>
      <c r="K54" s="268"/>
    </row>
    <row r="55" customFormat="false" ht="12.75" hidden="false" customHeight="false" outlineLevel="0" collapsed="false">
      <c r="A55" s="39" t="s">
        <v>58</v>
      </c>
      <c r="B55" s="103" t="n">
        <v>3064075912.27173</v>
      </c>
      <c r="C55" s="261" t="n">
        <v>0.080635861684616</v>
      </c>
      <c r="D55" s="266" t="n">
        <v>0.92</v>
      </c>
      <c r="E55" s="267" t="s">
        <v>691</v>
      </c>
      <c r="F55" s="267"/>
      <c r="G55" s="103" t="n">
        <v>1997563619.44311</v>
      </c>
      <c r="H55" s="103" t="n">
        <v>1066512292.82861</v>
      </c>
      <c r="I55" s="103" t="n">
        <v>1066512293</v>
      </c>
      <c r="J55" s="103"/>
      <c r="K55" s="268"/>
    </row>
    <row r="56" customFormat="false" ht="12.75" hidden="false" customHeight="false" outlineLevel="0" collapsed="false">
      <c r="A56" s="39" t="s">
        <v>59</v>
      </c>
      <c r="B56" s="103" t="n">
        <v>296845281.96654</v>
      </c>
      <c r="C56" s="261" t="n">
        <v>0.00781193931994922</v>
      </c>
      <c r="D56" s="266" t="n">
        <v>0.92</v>
      </c>
      <c r="E56" s="267" t="s">
        <v>691</v>
      </c>
      <c r="F56" s="267"/>
      <c r="G56" s="103" t="n">
        <v>247072574.892411</v>
      </c>
      <c r="H56" s="103" t="n">
        <v>49772707.0741294</v>
      </c>
      <c r="I56" s="103" t="n">
        <v>49772707</v>
      </c>
      <c r="J56" s="103"/>
      <c r="K56" s="268"/>
    </row>
    <row r="57" customFormat="false" ht="12.75" hidden="false" customHeight="false" outlineLevel="0" collapsed="false">
      <c r="A57" s="39" t="s">
        <v>60</v>
      </c>
      <c r="B57" s="103" t="n">
        <v>170702522.342112</v>
      </c>
      <c r="C57" s="261" t="n">
        <v>0.00449229894261605</v>
      </c>
      <c r="D57" s="266" t="n">
        <v>2.1</v>
      </c>
      <c r="E57" s="267" t="s">
        <v>691</v>
      </c>
      <c r="F57" s="267"/>
      <c r="G57" s="103" t="n">
        <v>170453328.429679</v>
      </c>
      <c r="H57" s="103" t="n">
        <v>249193.912432909</v>
      </c>
      <c r="I57" s="103" t="n">
        <v>249194</v>
      </c>
      <c r="J57" s="103"/>
      <c r="K57" s="268"/>
    </row>
    <row r="58" customFormat="false" ht="12.75" hidden="false" customHeight="false" outlineLevel="0" collapsed="false">
      <c r="A58" s="39" t="s">
        <v>61</v>
      </c>
      <c r="B58" s="103" t="n">
        <v>996721339.068762</v>
      </c>
      <c r="C58" s="261" t="n">
        <v>0.0262302522314684</v>
      </c>
      <c r="D58" s="266" t="n">
        <v>0.92</v>
      </c>
      <c r="E58" s="267" t="s">
        <v>691</v>
      </c>
      <c r="F58" s="267"/>
      <c r="G58" s="103" t="n">
        <v>709871842.770891</v>
      </c>
      <c r="H58" s="103" t="n">
        <v>286849496.297871</v>
      </c>
      <c r="I58" s="103" t="n">
        <v>286849496</v>
      </c>
      <c r="J58" s="103"/>
      <c r="K58" s="268"/>
    </row>
    <row r="59" customFormat="false" ht="12.75" hidden="false" customHeight="false" outlineLevel="0" collapsed="false">
      <c r="A59" s="39" t="s">
        <v>62</v>
      </c>
      <c r="B59" s="103" t="n">
        <v>642375996.575429</v>
      </c>
      <c r="C59" s="261" t="n">
        <v>0.0169051105430902</v>
      </c>
      <c r="D59" s="266" t="n">
        <v>0.92</v>
      </c>
      <c r="E59" s="267" t="s">
        <v>691</v>
      </c>
      <c r="F59" s="267"/>
      <c r="G59" s="103" t="n">
        <v>597499499.555248</v>
      </c>
      <c r="H59" s="103" t="n">
        <v>44876497.0201807</v>
      </c>
      <c r="I59" s="103" t="n">
        <v>44876497</v>
      </c>
      <c r="J59" s="103"/>
      <c r="K59" s="268"/>
    </row>
    <row r="60" customFormat="false" ht="12.75" hidden="false" customHeight="false" outlineLevel="0" collapsed="false">
      <c r="A60" s="39" t="s">
        <v>63</v>
      </c>
      <c r="B60" s="103" t="n">
        <v>421823421.180111</v>
      </c>
      <c r="C60" s="261" t="n">
        <v>0.0111009309232136</v>
      </c>
      <c r="D60" s="266" t="n">
        <v>1.661</v>
      </c>
      <c r="E60" s="267" t="s">
        <v>691</v>
      </c>
      <c r="F60" s="267"/>
      <c r="G60" s="103" t="n">
        <v>337062132.423106</v>
      </c>
      <c r="H60" s="103" t="n">
        <v>84761288.757006</v>
      </c>
      <c r="I60" s="103" t="n">
        <v>84761289</v>
      </c>
      <c r="J60" s="103"/>
      <c r="K60" s="268"/>
    </row>
    <row r="61" customFormat="false" ht="12.75" hidden="false" customHeight="false" outlineLevel="0" collapsed="false">
      <c r="A61" s="39" t="s">
        <v>64</v>
      </c>
      <c r="B61" s="103" t="n">
        <v>743364765.309666</v>
      </c>
      <c r="C61" s="261" t="n">
        <v>0.0195627850330529</v>
      </c>
      <c r="D61" s="266" t="n">
        <v>1.076</v>
      </c>
      <c r="E61" s="267" t="s">
        <v>691</v>
      </c>
      <c r="F61" s="267"/>
      <c r="G61" s="103" t="n">
        <v>473219956.274578</v>
      </c>
      <c r="H61" s="103" t="n">
        <v>270144809.035089</v>
      </c>
      <c r="I61" s="103" t="n">
        <v>270144809</v>
      </c>
      <c r="J61" s="103"/>
      <c r="K61" s="268"/>
    </row>
    <row r="62" customFormat="false" ht="12.75" hidden="false" customHeight="false" outlineLevel="0" collapsed="false">
      <c r="A62" s="39" t="s">
        <v>65</v>
      </c>
      <c r="B62" s="103" t="n">
        <v>260626951.016544</v>
      </c>
      <c r="C62" s="261" t="n">
        <v>0.00685879833762732</v>
      </c>
      <c r="D62" s="266" t="n">
        <v>1.381</v>
      </c>
      <c r="E62" s="267" t="s">
        <v>691</v>
      </c>
      <c r="F62" s="267"/>
      <c r="G62" s="103" t="n">
        <v>217171881.784833</v>
      </c>
      <c r="H62" s="103" t="n">
        <v>43455069.2317115</v>
      </c>
      <c r="I62" s="103" t="n">
        <v>43455069</v>
      </c>
      <c r="J62" s="103"/>
      <c r="K62" s="268"/>
    </row>
    <row r="63" customFormat="false" ht="12.75" hidden="false" customHeight="false" outlineLevel="0" collapsed="false">
      <c r="A63" s="45"/>
      <c r="B63" s="103"/>
      <c r="C63" s="103"/>
      <c r="D63" s="103"/>
      <c r="E63" s="103"/>
      <c r="F63" s="103"/>
      <c r="G63" s="103"/>
      <c r="H63" s="103"/>
      <c r="I63" s="103"/>
      <c r="J63" s="103"/>
      <c r="K63" s="268"/>
    </row>
    <row r="64" customFormat="false" ht="12.75" hidden="false" customHeight="false" outlineLevel="0" collapsed="false">
      <c r="A64" s="12" t="s">
        <v>66</v>
      </c>
      <c r="B64" s="103" t="n">
        <v>37998923162.2027</v>
      </c>
      <c r="C64" s="261" t="n">
        <v>1</v>
      </c>
      <c r="D64" s="103"/>
      <c r="E64" s="103"/>
      <c r="F64" s="103"/>
      <c r="G64" s="103" t="n">
        <v>28763571843.2</v>
      </c>
      <c r="H64" s="103" t="n">
        <v>9235351319.00268</v>
      </c>
      <c r="I64" s="103" t="n">
        <v>9235351320</v>
      </c>
      <c r="J64" s="103"/>
      <c r="K64" s="268"/>
    </row>
    <row r="65" customFormat="false" ht="12.75" hidden="false" customHeight="false" outlineLevel="0" collapsed="false">
      <c r="A65" s="269"/>
      <c r="B65" s="103"/>
      <c r="C65" s="261"/>
      <c r="D65" s="103"/>
      <c r="E65" s="103"/>
      <c r="F65" s="103"/>
      <c r="G65" s="103"/>
      <c r="H65" s="103"/>
      <c r="I65" s="103"/>
      <c r="J65" s="103"/>
      <c r="K65" s="268"/>
    </row>
    <row r="66" customFormat="false" ht="12.75" hidden="false" customHeight="false" outlineLevel="0" collapsed="false">
      <c r="A66" s="269"/>
      <c r="B66" s="103"/>
      <c r="C66" s="261"/>
      <c r="D66" s="103"/>
      <c r="E66" s="103"/>
      <c r="F66" s="103"/>
      <c r="G66" s="103"/>
      <c r="H66" s="103"/>
      <c r="I66" s="103"/>
      <c r="J66" s="103"/>
      <c r="K66" s="268"/>
    </row>
    <row r="67" customFormat="false" ht="12.75" hidden="false" customHeight="false" outlineLevel="0" collapsed="false">
      <c r="A67" s="270"/>
      <c r="B67" s="103"/>
      <c r="C67" s="261"/>
      <c r="D67" s="103"/>
      <c r="E67" s="103"/>
      <c r="F67" s="103"/>
      <c r="G67" s="103"/>
      <c r="H67" s="103"/>
      <c r="I67" s="103"/>
      <c r="J67" s="254"/>
      <c r="K67" s="254"/>
    </row>
    <row r="68" customFormat="false" ht="12.75" hidden="true" customHeight="false" outlineLevel="0" collapsed="false">
      <c r="F68" s="1" t="n">
        <v>0.0047</v>
      </c>
    </row>
    <row r="69" customFormat="false" ht="12.75" hidden="true" customHeight="false" outlineLevel="0" collapsed="false">
      <c r="F69" s="271" t="e">
        <f aca="false"/>
        <v>#REF!</v>
      </c>
    </row>
    <row r="70" customFormat="false" ht="12.75" hidden="true" customHeight="false" outlineLevel="0" collapsed="false"/>
  </sheetData>
  <mergeCells count="4">
    <mergeCell ref="B1:J1"/>
    <mergeCell ref="B2:J2"/>
    <mergeCell ref="B4:J4"/>
    <mergeCell ref="B5:J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9.56"/>
    <col collapsed="false" customWidth="true" hidden="false" outlineLevel="0" max="5" min="5" style="0" width="16.13"/>
    <col collapsed="false" customWidth="true" hidden="false" outlineLevel="0" max="9" min="6" style="0" width="19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/>
      <c r="J1" s="31" t="s">
        <v>692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</row>
    <row r="4" customFormat="false" ht="12.75" hidden="false" customHeight="false" outlineLevel="0" collapsed="false">
      <c r="A4" s="5"/>
      <c r="B4" s="3" t="s">
        <v>589</v>
      </c>
      <c r="C4" s="3"/>
      <c r="D4" s="3"/>
      <c r="E4" s="3"/>
      <c r="F4" s="3"/>
      <c r="G4" s="3"/>
      <c r="H4" s="3"/>
      <c r="I4" s="7"/>
    </row>
    <row r="5" customFormat="false" ht="12.75" hidden="false" customHeight="false" outlineLevel="0" collapsed="false">
      <c r="A5" s="209"/>
      <c r="B5" s="3" t="s">
        <v>4</v>
      </c>
      <c r="C5" s="3"/>
      <c r="D5" s="3"/>
      <c r="E5" s="3"/>
      <c r="F5" s="3"/>
      <c r="G5" s="3"/>
      <c r="H5" s="3"/>
      <c r="I5" s="208"/>
    </row>
    <row r="6" customFormat="false" ht="12.75" hidden="false" customHeight="false" outlineLevel="0" collapsed="false">
      <c r="A6" s="209"/>
      <c r="B6" s="210"/>
      <c r="C6" s="209"/>
      <c r="D6" s="209"/>
      <c r="E6" s="209"/>
      <c r="F6" s="209"/>
      <c r="I6" s="209"/>
    </row>
    <row r="7" customFormat="false" ht="12.75" hidden="false" customHeight="false" outlineLevel="0" collapsed="false">
      <c r="A7" s="9"/>
      <c r="C7" s="24"/>
      <c r="D7" s="24" t="s">
        <v>92</v>
      </c>
      <c r="E7" s="24"/>
      <c r="F7" s="24" t="s">
        <v>92</v>
      </c>
      <c r="G7" s="24" t="s">
        <v>92</v>
      </c>
      <c r="H7" s="24" t="s">
        <v>92</v>
      </c>
      <c r="I7" s="9" t="s">
        <v>693</v>
      </c>
    </row>
    <row r="8" customFormat="false" ht="12.75" hidden="false" customHeight="false" outlineLevel="0" collapsed="false">
      <c r="A8" s="210"/>
      <c r="B8" s="210" t="s">
        <v>694</v>
      </c>
      <c r="C8" s="24"/>
      <c r="D8" s="24" t="s">
        <v>474</v>
      </c>
      <c r="F8" s="24" t="s">
        <v>474</v>
      </c>
      <c r="G8" s="24" t="s">
        <v>695</v>
      </c>
      <c r="H8" s="9" t="s">
        <v>696</v>
      </c>
      <c r="I8" s="210" t="s">
        <v>697</v>
      </c>
    </row>
    <row r="9" customFormat="false" ht="12.75" hidden="false" customHeight="false" outlineLevel="0" collapsed="false">
      <c r="A9" s="9" t="s">
        <v>10</v>
      </c>
      <c r="B9" s="7" t="s">
        <v>84</v>
      </c>
      <c r="C9" s="24" t="s">
        <v>644</v>
      </c>
      <c r="D9" s="24" t="s">
        <v>698</v>
      </c>
      <c r="E9" s="24" t="s">
        <v>107</v>
      </c>
      <c r="F9" s="24" t="s">
        <v>149</v>
      </c>
      <c r="G9" s="24" t="s">
        <v>554</v>
      </c>
      <c r="H9" s="24" t="s">
        <v>554</v>
      </c>
      <c r="I9" s="210" t="s">
        <v>96</v>
      </c>
    </row>
    <row r="10" customFormat="false" ht="12.75" hidden="false" customHeight="false" outlineLevel="0" collapsed="false">
      <c r="A10" s="211"/>
      <c r="C10" s="246"/>
      <c r="D10" s="246"/>
      <c r="F10" s="272"/>
      <c r="I10" s="211"/>
    </row>
    <row r="11" customFormat="false" ht="12.75" hidden="false" customHeight="false" outlineLevel="0" collapsed="false">
      <c r="A11" s="17" t="s">
        <v>15</v>
      </c>
      <c r="B11" s="64" t="n">
        <v>241029009</v>
      </c>
      <c r="C11" s="273" t="n">
        <v>0.0260985208519387</v>
      </c>
      <c r="D11" s="64" t="n">
        <v>70279589</v>
      </c>
      <c r="E11" s="64" t="n">
        <v>1405592</v>
      </c>
      <c r="F11" s="64" t="n">
        <v>68873997</v>
      </c>
      <c r="G11" s="64" t="n">
        <v>16676955</v>
      </c>
      <c r="H11" s="64" t="n">
        <v>52197042</v>
      </c>
      <c r="I11" s="64" t="n">
        <v>170749420</v>
      </c>
    </row>
    <row r="12" customFormat="false" ht="12.75" hidden="false" customHeight="false" outlineLevel="0" collapsed="false">
      <c r="A12" s="17" t="s">
        <v>16</v>
      </c>
      <c r="B12" s="64" t="n">
        <v>191876103</v>
      </c>
      <c r="C12" s="273" t="n">
        <v>0.0207762646326702</v>
      </c>
      <c r="D12" s="64" t="n">
        <v>55947512</v>
      </c>
      <c r="E12" s="64" t="n">
        <v>1118950</v>
      </c>
      <c r="F12" s="64" t="n">
        <v>54828562</v>
      </c>
      <c r="G12" s="64" t="n">
        <v>13276033</v>
      </c>
      <c r="H12" s="64" t="n">
        <v>41552529</v>
      </c>
      <c r="I12" s="64" t="n">
        <v>135928591</v>
      </c>
    </row>
    <row r="13" customFormat="false" ht="12.75" hidden="false" customHeight="false" outlineLevel="0" collapsed="false">
      <c r="A13" s="17" t="s">
        <v>17</v>
      </c>
      <c r="B13" s="64" t="n">
        <v>260717769</v>
      </c>
      <c r="C13" s="273" t="n">
        <v>0.0282304115962965</v>
      </c>
      <c r="D13" s="64" t="n">
        <v>76020465</v>
      </c>
      <c r="E13" s="64" t="n">
        <v>1520409</v>
      </c>
      <c r="F13" s="64" t="n">
        <v>74500056</v>
      </c>
      <c r="G13" s="64" t="n">
        <v>18039233</v>
      </c>
      <c r="H13" s="64" t="n">
        <v>56460823</v>
      </c>
      <c r="I13" s="64" t="n">
        <v>184697304</v>
      </c>
    </row>
    <row r="14" customFormat="false" ht="12.75" hidden="false" customHeight="false" outlineLevel="0" collapsed="false">
      <c r="A14" s="17" t="s">
        <v>18</v>
      </c>
      <c r="B14" s="64" t="n">
        <v>124617197</v>
      </c>
      <c r="C14" s="273" t="n">
        <v>0.0134934982635831</v>
      </c>
      <c r="D14" s="64" t="n">
        <v>36336063</v>
      </c>
      <c r="E14" s="64" t="n">
        <v>726721</v>
      </c>
      <c r="F14" s="64" t="n">
        <v>35609342</v>
      </c>
      <c r="G14" s="64" t="n">
        <v>8622345</v>
      </c>
      <c r="H14" s="64" t="n">
        <v>26986997</v>
      </c>
      <c r="I14" s="64" t="n">
        <v>88281134</v>
      </c>
    </row>
    <row r="15" customFormat="false" ht="12.75" hidden="false" customHeight="false" outlineLevel="0" collapsed="false">
      <c r="A15" s="17" t="s">
        <v>19</v>
      </c>
      <c r="B15" s="64" t="n">
        <v>641653561</v>
      </c>
      <c r="C15" s="273" t="n">
        <v>0.0694779807250473</v>
      </c>
      <c r="D15" s="64" t="n">
        <v>187094276</v>
      </c>
      <c r="E15" s="64" t="n">
        <v>3741885</v>
      </c>
      <c r="F15" s="64" t="n">
        <v>183352391</v>
      </c>
      <c r="G15" s="64" t="n">
        <v>44396430</v>
      </c>
      <c r="H15" s="64" t="n">
        <v>138955961</v>
      </c>
      <c r="I15" s="64" t="n">
        <v>454559285</v>
      </c>
    </row>
    <row r="16" customFormat="false" ht="12.75" hidden="false" customHeight="false" outlineLevel="0" collapsed="false">
      <c r="A16" s="17" t="s">
        <v>20</v>
      </c>
      <c r="B16" s="64" t="n">
        <v>91883770</v>
      </c>
      <c r="C16" s="273" t="n">
        <v>0.0099491364016675</v>
      </c>
      <c r="D16" s="64" t="n">
        <v>26791603</v>
      </c>
      <c r="E16" s="64" t="n">
        <v>535832</v>
      </c>
      <c r="F16" s="64" t="n">
        <v>26255771</v>
      </c>
      <c r="G16" s="64" t="n">
        <v>6357498</v>
      </c>
      <c r="H16" s="64" t="n">
        <v>19898273</v>
      </c>
      <c r="I16" s="64" t="n">
        <v>65092167</v>
      </c>
    </row>
    <row r="17" customFormat="false" ht="12.75" hidden="false" customHeight="false" outlineLevel="0" collapsed="false">
      <c r="A17" s="17" t="s">
        <v>21</v>
      </c>
      <c r="B17" s="64" t="n">
        <v>113764890</v>
      </c>
      <c r="C17" s="273" t="n">
        <v>0.0123184149750353</v>
      </c>
      <c r="D17" s="64" t="n">
        <v>33171732</v>
      </c>
      <c r="E17" s="64" t="n">
        <v>663435</v>
      </c>
      <c r="F17" s="64" t="n">
        <v>32508297</v>
      </c>
      <c r="G17" s="64" t="n">
        <v>7871467</v>
      </c>
      <c r="H17" s="64" t="n">
        <v>24636830</v>
      </c>
      <c r="I17" s="64" t="n">
        <v>80593158</v>
      </c>
    </row>
    <row r="18" customFormat="false" ht="12.75" hidden="false" customHeight="false" outlineLevel="0" collapsed="false">
      <c r="A18" s="17" t="s">
        <v>22</v>
      </c>
      <c r="B18" s="64" t="n">
        <v>22300101</v>
      </c>
      <c r="C18" s="273" t="n">
        <v>0.002414645661796</v>
      </c>
      <c r="D18" s="64" t="n">
        <v>6502296</v>
      </c>
      <c r="E18" s="64" t="n">
        <v>130046</v>
      </c>
      <c r="F18" s="64" t="n">
        <v>6372250</v>
      </c>
      <c r="G18" s="64" t="n">
        <v>1542959</v>
      </c>
      <c r="H18" s="64" t="n">
        <v>4829291</v>
      </c>
      <c r="I18" s="64" t="n">
        <v>15797805</v>
      </c>
    </row>
    <row r="19" customFormat="false" ht="12.75" hidden="false" customHeight="false" outlineLevel="0" collapsed="false">
      <c r="A19" s="17" t="s">
        <v>23</v>
      </c>
      <c r="B19" s="64" t="n">
        <v>0</v>
      </c>
      <c r="C19" s="27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</row>
    <row r="20" customFormat="false" ht="12.75" hidden="false" customHeight="false" outlineLevel="0" collapsed="false">
      <c r="A20" s="17" t="s">
        <v>24</v>
      </c>
      <c r="B20" s="64" t="n">
        <v>772495295</v>
      </c>
      <c r="C20" s="273" t="n">
        <v>0.0836454692662412</v>
      </c>
      <c r="D20" s="64" t="n">
        <v>225245300</v>
      </c>
      <c r="E20" s="64" t="n">
        <v>4504906</v>
      </c>
      <c r="F20" s="64" t="n">
        <v>220740394</v>
      </c>
      <c r="G20" s="64" t="n">
        <v>53449455</v>
      </c>
      <c r="H20" s="64" t="n">
        <v>167290939</v>
      </c>
      <c r="I20" s="64" t="n">
        <v>547249995</v>
      </c>
    </row>
    <row r="21" customFormat="false" ht="12.75" hidden="false" customHeight="false" outlineLevel="0" collapsed="false">
      <c r="A21" s="17" t="s">
        <v>25</v>
      </c>
      <c r="B21" s="64" t="n">
        <v>537948714</v>
      </c>
      <c r="C21" s="273" t="n">
        <v>0.0582488630221379</v>
      </c>
      <c r="D21" s="64" t="n">
        <v>156855866</v>
      </c>
      <c r="E21" s="64" t="n">
        <v>3137117</v>
      </c>
      <c r="F21" s="64" t="n">
        <v>153718749</v>
      </c>
      <c r="G21" s="64" t="n">
        <v>37221023</v>
      </c>
      <c r="H21" s="64" t="n">
        <v>116497726</v>
      </c>
      <c r="I21" s="64" t="n">
        <v>381092848</v>
      </c>
    </row>
    <row r="22" customFormat="false" ht="12.75" hidden="false" customHeight="false" outlineLevel="0" collapsed="false">
      <c r="A22" s="17" t="s">
        <v>26</v>
      </c>
      <c r="B22" s="64" t="n">
        <v>17091854</v>
      </c>
      <c r="C22" s="273" t="n">
        <v>0.00185069884271603</v>
      </c>
      <c r="D22" s="64" t="n">
        <v>4983668</v>
      </c>
      <c r="E22" s="64" t="n">
        <v>99673</v>
      </c>
      <c r="F22" s="64" t="n">
        <v>4883995</v>
      </c>
      <c r="G22" s="64" t="n">
        <v>1182597</v>
      </c>
      <c r="H22" s="64" t="n">
        <v>3701398</v>
      </c>
      <c r="I22" s="64" t="n">
        <v>12108186</v>
      </c>
    </row>
    <row r="23" customFormat="false" ht="12.75" hidden="false" customHeight="false" outlineLevel="0" collapsed="false">
      <c r="A23" s="17" t="s">
        <v>27</v>
      </c>
      <c r="B23" s="64" t="n">
        <v>93735118</v>
      </c>
      <c r="C23" s="273" t="n">
        <v>0.0101495995931425</v>
      </c>
      <c r="D23" s="64" t="n">
        <v>27331421</v>
      </c>
      <c r="E23" s="64" t="n">
        <v>546628</v>
      </c>
      <c r="F23" s="64" t="n">
        <v>26784793</v>
      </c>
      <c r="G23" s="64" t="n">
        <v>6485594</v>
      </c>
      <c r="H23" s="64" t="n">
        <v>20299199</v>
      </c>
      <c r="I23" s="64" t="n">
        <v>66403697</v>
      </c>
    </row>
    <row r="24" customFormat="false" ht="12.75" hidden="false" customHeight="false" outlineLevel="0" collapsed="false">
      <c r="A24" s="17" t="s">
        <v>28</v>
      </c>
      <c r="B24" s="64" t="n">
        <v>315205495</v>
      </c>
      <c r="C24" s="273" t="n">
        <v>0.034130319906444</v>
      </c>
      <c r="D24" s="64" t="n">
        <v>91908075</v>
      </c>
      <c r="E24" s="64" t="n">
        <v>1838161</v>
      </c>
      <c r="F24" s="64" t="n">
        <v>90069914</v>
      </c>
      <c r="G24" s="64" t="n">
        <v>21809274</v>
      </c>
      <c r="H24" s="64" t="n">
        <v>68260640</v>
      </c>
      <c r="I24" s="64" t="n">
        <v>223297420</v>
      </c>
    </row>
    <row r="25" customFormat="false" ht="12.75" hidden="false" customHeight="false" outlineLevel="0" collapsed="false">
      <c r="A25" s="17" t="s">
        <v>29</v>
      </c>
      <c r="B25" s="64" t="n">
        <v>372207495</v>
      </c>
      <c r="C25" s="273" t="n">
        <v>0.0403024727596394</v>
      </c>
      <c r="D25" s="64" t="n">
        <v>108528801</v>
      </c>
      <c r="E25" s="64" t="n">
        <v>2170576</v>
      </c>
      <c r="F25" s="64" t="n">
        <v>106358225</v>
      </c>
      <c r="G25" s="64" t="n">
        <v>25753280</v>
      </c>
      <c r="H25" s="64" t="n">
        <v>80604945</v>
      </c>
      <c r="I25" s="64" t="n">
        <v>263678694</v>
      </c>
    </row>
    <row r="26" customFormat="false" ht="12.75" hidden="false" customHeight="false" outlineLevel="0" collapsed="false">
      <c r="A26" s="17" t="s">
        <v>30</v>
      </c>
      <c r="B26" s="64" t="n">
        <v>43004474</v>
      </c>
      <c r="C26" s="273" t="n">
        <v>0.00465650655940612</v>
      </c>
      <c r="D26" s="64" t="n">
        <v>12539307</v>
      </c>
      <c r="E26" s="64" t="n">
        <v>250786</v>
      </c>
      <c r="F26" s="64" t="n">
        <v>12288521</v>
      </c>
      <c r="G26" s="64" t="n">
        <v>2975508</v>
      </c>
      <c r="H26" s="64" t="n">
        <v>9313013</v>
      </c>
      <c r="I26" s="64" t="n">
        <v>30465167</v>
      </c>
    </row>
    <row r="27" customFormat="false" ht="12.75" hidden="false" customHeight="false" outlineLevel="0" collapsed="false">
      <c r="A27" s="17" t="s">
        <v>31</v>
      </c>
      <c r="B27" s="64" t="n">
        <v>20140535</v>
      </c>
      <c r="C27" s="273" t="n">
        <v>0.00218080875346711</v>
      </c>
      <c r="D27" s="64" t="n">
        <v>5872606</v>
      </c>
      <c r="E27" s="64" t="n">
        <v>117452</v>
      </c>
      <c r="F27" s="64" t="n">
        <v>5755154</v>
      </c>
      <c r="G27" s="64" t="n">
        <v>1393537</v>
      </c>
      <c r="H27" s="64" t="n">
        <v>4361617</v>
      </c>
      <c r="I27" s="64" t="n">
        <v>14267929</v>
      </c>
    </row>
    <row r="28" customFormat="false" ht="12.75" hidden="false" customHeight="false" outlineLevel="0" collapsed="false">
      <c r="A28" s="17" t="s">
        <v>32</v>
      </c>
      <c r="B28" s="64" t="n">
        <v>140486802</v>
      </c>
      <c r="C28" s="273" t="n">
        <v>0.0152118524929055</v>
      </c>
      <c r="D28" s="64" t="n">
        <v>40963346</v>
      </c>
      <c r="E28" s="64" t="n">
        <v>819267</v>
      </c>
      <c r="F28" s="64" t="n">
        <v>40144079</v>
      </c>
      <c r="G28" s="64" t="n">
        <v>9720374</v>
      </c>
      <c r="H28" s="64" t="n">
        <v>30423705</v>
      </c>
      <c r="I28" s="64" t="n">
        <v>99523456</v>
      </c>
    </row>
    <row r="29" customFormat="false" ht="12.75" hidden="false" customHeight="false" outlineLevel="0" collapsed="false">
      <c r="A29" s="17" t="s">
        <v>33</v>
      </c>
      <c r="B29" s="64" t="n">
        <v>73736639</v>
      </c>
      <c r="C29" s="273" t="n">
        <v>0.00798417260427511</v>
      </c>
      <c r="D29" s="64" t="n">
        <v>21500236</v>
      </c>
      <c r="E29" s="64" t="n">
        <v>430005</v>
      </c>
      <c r="F29" s="64" t="n">
        <v>21070231</v>
      </c>
      <c r="G29" s="64" t="n">
        <v>5101886</v>
      </c>
      <c r="H29" s="64" t="n">
        <v>15968345</v>
      </c>
      <c r="I29" s="64" t="n">
        <v>52236403</v>
      </c>
    </row>
    <row r="30" customFormat="false" ht="12.75" hidden="false" customHeight="false" outlineLevel="0" collapsed="false">
      <c r="A30" s="17" t="s">
        <v>34</v>
      </c>
      <c r="B30" s="64" t="n">
        <v>0</v>
      </c>
      <c r="C30" s="27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</row>
    <row r="31" customFormat="false" ht="12.75" hidden="false" customHeight="false" outlineLevel="0" collapsed="false">
      <c r="A31" s="17" t="s">
        <v>35</v>
      </c>
      <c r="B31" s="64" t="n">
        <v>93599581</v>
      </c>
      <c r="C31" s="273" t="n">
        <v>0.0101349237031516</v>
      </c>
      <c r="D31" s="64" t="n">
        <v>27291901</v>
      </c>
      <c r="E31" s="64" t="n">
        <v>545838</v>
      </c>
      <c r="F31" s="64" t="n">
        <v>26746063</v>
      </c>
      <c r="G31" s="64" t="n">
        <v>6476216</v>
      </c>
      <c r="H31" s="64" t="n">
        <v>20269847</v>
      </c>
      <c r="I31" s="64" t="n">
        <v>66307680</v>
      </c>
    </row>
    <row r="32" customFormat="false" ht="12.75" hidden="false" customHeight="false" outlineLevel="0" collapsed="false">
      <c r="A32" s="17" t="s">
        <v>36</v>
      </c>
      <c r="B32" s="64" t="n">
        <v>38283246</v>
      </c>
      <c r="C32" s="273" t="n">
        <v>0.00414529395509775</v>
      </c>
      <c r="D32" s="64" t="n">
        <v>11162685</v>
      </c>
      <c r="E32" s="64" t="n">
        <v>223254</v>
      </c>
      <c r="F32" s="64" t="n">
        <v>10939431</v>
      </c>
      <c r="G32" s="64" t="n">
        <v>2648843</v>
      </c>
      <c r="H32" s="64" t="n">
        <v>8290588</v>
      </c>
      <c r="I32" s="64" t="n">
        <v>27120561</v>
      </c>
    </row>
    <row r="33" customFormat="false" ht="12.75" hidden="false" customHeight="false" outlineLevel="0" collapsed="false">
      <c r="A33" s="17" t="s">
        <v>37</v>
      </c>
      <c r="B33" s="64" t="n">
        <v>246973213</v>
      </c>
      <c r="C33" s="273" t="n">
        <v>0.0267421567888984</v>
      </c>
      <c r="D33" s="64" t="n">
        <v>72012808</v>
      </c>
      <c r="E33" s="64" t="n">
        <v>1440256</v>
      </c>
      <c r="F33" s="64" t="n">
        <v>70572552</v>
      </c>
      <c r="G33" s="64" t="n">
        <v>17088238</v>
      </c>
      <c r="H33" s="64" t="n">
        <v>53484314</v>
      </c>
      <c r="I33" s="64" t="n">
        <v>174960405</v>
      </c>
    </row>
    <row r="34" customFormat="false" ht="12.75" hidden="false" customHeight="false" outlineLevel="0" collapsed="false">
      <c r="A34" s="17" t="s">
        <v>38</v>
      </c>
      <c r="B34" s="64" t="n">
        <v>152300940</v>
      </c>
      <c r="C34" s="273" t="n">
        <v>0.0164910824421133</v>
      </c>
      <c r="D34" s="64" t="n">
        <v>44408130</v>
      </c>
      <c r="E34" s="64" t="n">
        <v>888163</v>
      </c>
      <c r="F34" s="64" t="n">
        <v>43519967</v>
      </c>
      <c r="G34" s="64" t="n">
        <v>10537802</v>
      </c>
      <c r="H34" s="64" t="n">
        <v>32982165</v>
      </c>
      <c r="I34" s="64" t="n">
        <v>107892810</v>
      </c>
    </row>
    <row r="35" customFormat="false" ht="12.75" hidden="false" customHeight="false" outlineLevel="0" collapsed="false">
      <c r="A35" s="17" t="s">
        <v>39</v>
      </c>
      <c r="B35" s="64" t="n">
        <v>75476304</v>
      </c>
      <c r="C35" s="273" t="n">
        <v>0.00817254280695843</v>
      </c>
      <c r="D35" s="64" t="n">
        <v>22007491</v>
      </c>
      <c r="E35" s="64" t="n">
        <v>440150</v>
      </c>
      <c r="F35" s="64" t="n">
        <v>21567341</v>
      </c>
      <c r="G35" s="64" t="n">
        <v>5222255</v>
      </c>
      <c r="H35" s="64" t="n">
        <v>16345086</v>
      </c>
      <c r="I35" s="64" t="n">
        <v>53468813</v>
      </c>
    </row>
    <row r="36" customFormat="false" ht="12.75" hidden="false" customHeight="false" outlineLevel="0" collapsed="false">
      <c r="A36" s="22" t="s">
        <v>40</v>
      </c>
      <c r="B36" s="64" t="n">
        <v>229866476</v>
      </c>
      <c r="C36" s="273" t="n">
        <v>0.0248898464211321</v>
      </c>
      <c r="D36" s="64" t="n">
        <v>67024801</v>
      </c>
      <c r="E36" s="64" t="n">
        <v>1340496</v>
      </c>
      <c r="F36" s="64" t="n">
        <v>65684305</v>
      </c>
      <c r="G36" s="64" t="n">
        <v>15904612</v>
      </c>
      <c r="H36" s="64" t="n">
        <v>49779693</v>
      </c>
      <c r="I36" s="64" t="n">
        <v>162841675</v>
      </c>
    </row>
    <row r="37" customFormat="false" ht="12.75" hidden="false" customHeight="false" outlineLevel="0" collapsed="false">
      <c r="A37" s="17" t="s">
        <v>41</v>
      </c>
      <c r="B37" s="64" t="n">
        <v>130101018</v>
      </c>
      <c r="C37" s="273" t="n">
        <v>0.0140872841207734</v>
      </c>
      <c r="D37" s="64" t="n">
        <v>37935043</v>
      </c>
      <c r="E37" s="64" t="n">
        <v>758701</v>
      </c>
      <c r="F37" s="64" t="n">
        <v>37176342</v>
      </c>
      <c r="G37" s="64" t="n">
        <v>9001774</v>
      </c>
      <c r="H37" s="64" t="n">
        <v>28174568</v>
      </c>
      <c r="I37" s="64" t="n">
        <v>92165975</v>
      </c>
    </row>
    <row r="38" customFormat="false" ht="12.75" hidden="false" customHeight="false" outlineLevel="0" collapsed="false">
      <c r="A38" s="17" t="s">
        <v>42</v>
      </c>
      <c r="B38" s="64" t="n">
        <v>29800344</v>
      </c>
      <c r="C38" s="273" t="n">
        <v>0.00322676885452799</v>
      </c>
      <c r="D38" s="64" t="n">
        <v>8689228</v>
      </c>
      <c r="E38" s="64" t="n">
        <v>173785</v>
      </c>
      <c r="F38" s="64" t="n">
        <v>8515443</v>
      </c>
      <c r="G38" s="64" t="n">
        <v>2061905</v>
      </c>
      <c r="H38" s="64" t="n">
        <v>6453538</v>
      </c>
      <c r="I38" s="64" t="n">
        <v>21111116</v>
      </c>
    </row>
    <row r="39" customFormat="false" ht="12.75" hidden="false" customHeight="false" outlineLevel="0" collapsed="false">
      <c r="A39" s="17" t="s">
        <v>43</v>
      </c>
      <c r="B39" s="64" t="n">
        <v>71567959</v>
      </c>
      <c r="C39" s="273" t="n">
        <v>0.00774934883581668</v>
      </c>
      <c r="D39" s="64" t="n">
        <v>20867890</v>
      </c>
      <c r="E39" s="64" t="n">
        <v>417358</v>
      </c>
      <c r="F39" s="64" t="n">
        <v>20450532</v>
      </c>
      <c r="G39" s="64" t="n">
        <v>4951834</v>
      </c>
      <c r="H39" s="64" t="n">
        <v>15498698</v>
      </c>
      <c r="I39" s="64" t="n">
        <v>50700069</v>
      </c>
    </row>
    <row r="40" customFormat="false" ht="12.75" hidden="false" customHeight="false" outlineLevel="0" collapsed="false">
      <c r="A40" s="17" t="s">
        <v>44</v>
      </c>
      <c r="B40" s="64" t="n">
        <v>27725978</v>
      </c>
      <c r="C40" s="273" t="n">
        <v>0.00300215736676491</v>
      </c>
      <c r="D40" s="64" t="n">
        <v>8084382</v>
      </c>
      <c r="E40" s="64" t="n">
        <v>161688</v>
      </c>
      <c r="F40" s="64" t="n">
        <v>7922694</v>
      </c>
      <c r="G40" s="64" t="n">
        <v>1918379</v>
      </c>
      <c r="H40" s="64" t="n">
        <v>6004315</v>
      </c>
      <c r="I40" s="64" t="n">
        <v>19641596</v>
      </c>
    </row>
    <row r="41" customFormat="false" ht="12.75" hidden="false" customHeight="false" outlineLevel="0" collapsed="false">
      <c r="A41" s="17" t="s">
        <v>45</v>
      </c>
      <c r="B41" s="64" t="n">
        <v>259229057</v>
      </c>
      <c r="C41" s="273" t="n">
        <v>0.0280692144800833</v>
      </c>
      <c r="D41" s="64" t="n">
        <v>75586385</v>
      </c>
      <c r="E41" s="64" t="n">
        <v>1511728</v>
      </c>
      <c r="F41" s="64" t="n">
        <v>74074657</v>
      </c>
      <c r="G41" s="64" t="n">
        <v>17936228</v>
      </c>
      <c r="H41" s="64" t="n">
        <v>56138429</v>
      </c>
      <c r="I41" s="64" t="n">
        <v>183642672</v>
      </c>
    </row>
    <row r="42" customFormat="false" ht="12.75" hidden="false" customHeight="false" outlineLevel="0" collapsed="false">
      <c r="A42" s="17" t="s">
        <v>46</v>
      </c>
      <c r="B42" s="64" t="n">
        <v>88226045</v>
      </c>
      <c r="C42" s="273" t="n">
        <v>0.00955307945989433</v>
      </c>
      <c r="D42" s="64" t="n">
        <v>25725079</v>
      </c>
      <c r="E42" s="64" t="n">
        <v>514502</v>
      </c>
      <c r="F42" s="64" t="n">
        <v>25210577</v>
      </c>
      <c r="G42" s="64" t="n">
        <v>6104418</v>
      </c>
      <c r="H42" s="64" t="n">
        <v>19106159</v>
      </c>
      <c r="I42" s="64" t="n">
        <v>62500966</v>
      </c>
    </row>
    <row r="43" customFormat="false" ht="12.75" hidden="false" customHeight="false" outlineLevel="0" collapsed="false">
      <c r="A43" s="17" t="s">
        <v>47</v>
      </c>
      <c r="B43" s="64" t="n">
        <v>222880285</v>
      </c>
      <c r="C43" s="273" t="n">
        <v>0.0241333845651689</v>
      </c>
      <c r="D43" s="64" t="n">
        <v>64987757</v>
      </c>
      <c r="E43" s="64" t="n">
        <v>1299755</v>
      </c>
      <c r="F43" s="64" t="n">
        <v>63688002</v>
      </c>
      <c r="G43" s="64" t="n">
        <v>15421233</v>
      </c>
      <c r="H43" s="64" t="n">
        <v>48266769</v>
      </c>
      <c r="I43" s="64" t="n">
        <v>157892528</v>
      </c>
    </row>
    <row r="44" customFormat="false" ht="12.75" hidden="false" customHeight="false" outlineLevel="0" collapsed="false">
      <c r="A44" s="17" t="s">
        <v>48</v>
      </c>
      <c r="B44" s="64" t="n">
        <v>304606509</v>
      </c>
      <c r="C44" s="273" t="n">
        <v>0.0329826661104215</v>
      </c>
      <c r="D44" s="64" t="n">
        <v>88817608</v>
      </c>
      <c r="E44" s="64" t="n">
        <v>1776352</v>
      </c>
      <c r="F44" s="64" t="n">
        <v>87041256</v>
      </c>
      <c r="G44" s="64" t="n">
        <v>21075924</v>
      </c>
      <c r="H44" s="64" t="n">
        <v>65965332</v>
      </c>
      <c r="I44" s="64" t="n">
        <v>215788901</v>
      </c>
    </row>
    <row r="45" customFormat="false" ht="12.75" hidden="false" customHeight="false" outlineLevel="0" collapsed="false">
      <c r="A45" s="17" t="s">
        <v>49</v>
      </c>
      <c r="B45" s="64" t="n">
        <v>28170297</v>
      </c>
      <c r="C45" s="273" t="n">
        <v>0.00305026804329519</v>
      </c>
      <c r="D45" s="64" t="n">
        <v>8213936</v>
      </c>
      <c r="E45" s="64" t="n">
        <v>164279</v>
      </c>
      <c r="F45" s="64" t="n">
        <v>8049657</v>
      </c>
      <c r="G45" s="64" t="n">
        <v>1949121</v>
      </c>
      <c r="H45" s="64" t="n">
        <v>6100536</v>
      </c>
      <c r="I45" s="64" t="n">
        <v>19956361</v>
      </c>
    </row>
    <row r="46" customFormat="false" ht="12.75" hidden="false" customHeight="false" outlineLevel="0" collapsed="false">
      <c r="A46" s="17" t="s">
        <v>50</v>
      </c>
      <c r="B46" s="64" t="n">
        <v>376574749</v>
      </c>
      <c r="C46" s="273" t="n">
        <v>0.0407753572064436</v>
      </c>
      <c r="D46" s="64" t="n">
        <v>109802211</v>
      </c>
      <c r="E46" s="64" t="n">
        <v>2196044</v>
      </c>
      <c r="F46" s="64" t="n">
        <v>107606167</v>
      </c>
      <c r="G46" s="64" t="n">
        <v>26055453</v>
      </c>
      <c r="H46" s="64" t="n">
        <v>81550714</v>
      </c>
      <c r="I46" s="64" t="n">
        <v>266772538</v>
      </c>
    </row>
    <row r="47" customFormat="false" ht="12.75" hidden="false" customHeight="false" outlineLevel="0" collapsed="false">
      <c r="A47" s="17" t="s">
        <v>51</v>
      </c>
      <c r="B47" s="64" t="n">
        <v>113039637</v>
      </c>
      <c r="C47" s="273" t="n">
        <v>0.0122398848818239</v>
      </c>
      <c r="D47" s="64" t="n">
        <v>32960261</v>
      </c>
      <c r="E47" s="64" t="n">
        <v>659205</v>
      </c>
      <c r="F47" s="64" t="n">
        <v>32301056</v>
      </c>
      <c r="G47" s="64" t="n">
        <v>7821286</v>
      </c>
      <c r="H47" s="64" t="n">
        <v>24479770</v>
      </c>
      <c r="I47" s="64" t="n">
        <v>80079376</v>
      </c>
    </row>
    <row r="48" customFormat="false" ht="12.75" hidden="false" customHeight="false" outlineLevel="0" collapsed="false">
      <c r="A48" s="17" t="s">
        <v>52</v>
      </c>
      <c r="B48" s="64" t="n">
        <v>50420691</v>
      </c>
      <c r="C48" s="273" t="n">
        <v>0.00545953145180405</v>
      </c>
      <c r="D48" s="64" t="n">
        <v>14701739</v>
      </c>
      <c r="E48" s="64" t="n">
        <v>294035</v>
      </c>
      <c r="F48" s="64" t="n">
        <v>14407704</v>
      </c>
      <c r="G48" s="64" t="n">
        <v>3488641</v>
      </c>
      <c r="H48" s="64" t="n">
        <v>10919063</v>
      </c>
      <c r="I48" s="64" t="n">
        <v>35718952</v>
      </c>
    </row>
    <row r="49" customFormat="false" ht="12.75" hidden="false" customHeight="false" outlineLevel="0" collapsed="false">
      <c r="A49" s="17" t="s">
        <v>53</v>
      </c>
      <c r="B49" s="64" t="n">
        <v>303998383</v>
      </c>
      <c r="C49" s="273" t="n">
        <v>0.0329168184800576</v>
      </c>
      <c r="D49" s="64" t="n">
        <v>88640290</v>
      </c>
      <c r="E49" s="64" t="n">
        <v>1772806</v>
      </c>
      <c r="F49" s="64" t="n">
        <v>86867484</v>
      </c>
      <c r="G49" s="64" t="n">
        <v>21033847</v>
      </c>
      <c r="H49" s="64" t="n">
        <v>65833637</v>
      </c>
      <c r="I49" s="64" t="n">
        <v>215358093</v>
      </c>
    </row>
    <row r="50" customFormat="false" ht="12.75" hidden="false" customHeight="false" outlineLevel="0" collapsed="false">
      <c r="A50" s="17" t="s">
        <v>54</v>
      </c>
      <c r="B50" s="64" t="n">
        <v>0</v>
      </c>
      <c r="C50" s="273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2.75" hidden="false" customHeight="false" outlineLevel="0" collapsed="false">
      <c r="A51" s="17" t="s">
        <v>55</v>
      </c>
      <c r="B51" s="64" t="n">
        <v>187155368</v>
      </c>
      <c r="C51" s="273" t="n">
        <v>0.0202651054101968</v>
      </c>
      <c r="D51" s="64" t="n">
        <v>54571034</v>
      </c>
      <c r="E51" s="64" t="n">
        <v>1091421</v>
      </c>
      <c r="F51" s="64" t="n">
        <v>53479613</v>
      </c>
      <c r="G51" s="64" t="n">
        <v>12949402</v>
      </c>
      <c r="H51" s="64" t="n">
        <v>40530211</v>
      </c>
      <c r="I51" s="64" t="n">
        <v>132584334</v>
      </c>
    </row>
    <row r="52" customFormat="false" ht="12.75" hidden="false" customHeight="false" outlineLevel="0" collapsed="false">
      <c r="A52" s="17" t="s">
        <v>56</v>
      </c>
      <c r="B52" s="64" t="n">
        <v>53583981</v>
      </c>
      <c r="C52" s="273" t="n">
        <v>0.00580205117740989</v>
      </c>
      <c r="D52" s="64" t="n">
        <v>15624095</v>
      </c>
      <c r="E52" s="64" t="n">
        <v>312482</v>
      </c>
      <c r="F52" s="64" t="n">
        <v>15311613</v>
      </c>
      <c r="G52" s="64" t="n">
        <v>3707511</v>
      </c>
      <c r="H52" s="64" t="n">
        <v>11604102</v>
      </c>
      <c r="I52" s="64" t="n">
        <v>37959886</v>
      </c>
    </row>
    <row r="53" customFormat="false" ht="12.75" hidden="false" customHeight="false" outlineLevel="0" collapsed="false">
      <c r="A53" s="17" t="s">
        <v>57</v>
      </c>
      <c r="B53" s="64" t="n">
        <v>231255084</v>
      </c>
      <c r="C53" s="273" t="n">
        <v>0.025040204317858</v>
      </c>
      <c r="D53" s="64" t="n">
        <v>67429694</v>
      </c>
      <c r="E53" s="64" t="n">
        <v>1348594</v>
      </c>
      <c r="F53" s="64" t="n">
        <v>66081100</v>
      </c>
      <c r="G53" s="64" t="n">
        <v>16000691</v>
      </c>
      <c r="H53" s="64" t="n">
        <v>50080409</v>
      </c>
      <c r="I53" s="64" t="n">
        <v>163825390</v>
      </c>
    </row>
    <row r="54" customFormat="false" ht="12.75" hidden="false" customHeight="false" outlineLevel="0" collapsed="false">
      <c r="A54" s="17" t="s">
        <v>58</v>
      </c>
      <c r="B54" s="64" t="n">
        <v>1066512293</v>
      </c>
      <c r="C54" s="273" t="n">
        <v>0.115481507529699</v>
      </c>
      <c r="D54" s="64" t="n">
        <v>310975202</v>
      </c>
      <c r="E54" s="64" t="n">
        <v>6219504</v>
      </c>
      <c r="F54" s="64" t="n">
        <v>304755698</v>
      </c>
      <c r="G54" s="64" t="n">
        <v>73792683</v>
      </c>
      <c r="H54" s="64" t="n">
        <v>230963015</v>
      </c>
      <c r="I54" s="64" t="n">
        <v>755537091</v>
      </c>
    </row>
    <row r="55" customFormat="false" ht="12.75" hidden="false" customHeight="false" outlineLevel="0" collapsed="false">
      <c r="A55" s="17" t="s">
        <v>59</v>
      </c>
      <c r="B55" s="64" t="n">
        <v>49772707</v>
      </c>
      <c r="C55" s="273" t="n">
        <v>0.00538936801377687</v>
      </c>
      <c r="D55" s="64" t="n">
        <v>14512798</v>
      </c>
      <c r="E55" s="64" t="n">
        <v>290256</v>
      </c>
      <c r="F55" s="64" t="n">
        <v>14222542</v>
      </c>
      <c r="G55" s="64" t="n">
        <v>3443806</v>
      </c>
      <c r="H55" s="64" t="n">
        <v>10778736</v>
      </c>
      <c r="I55" s="64" t="n">
        <v>35259909</v>
      </c>
    </row>
    <row r="56" customFormat="false" ht="12.75" hidden="false" customHeight="false" outlineLevel="0" collapsed="false">
      <c r="A56" s="17" t="s">
        <v>60</v>
      </c>
      <c r="B56" s="64" t="n">
        <v>249194</v>
      </c>
      <c r="C56" s="273" t="n">
        <v>2.69826226816459E-005</v>
      </c>
      <c r="D56" s="64" t="n">
        <v>72660</v>
      </c>
      <c r="E56" s="64" t="n">
        <v>1453</v>
      </c>
      <c r="F56" s="64" t="n">
        <v>71207</v>
      </c>
      <c r="G56" s="64" t="n">
        <v>17242</v>
      </c>
      <c r="H56" s="64" t="n">
        <v>53965</v>
      </c>
      <c r="I56" s="64" t="n">
        <v>176534</v>
      </c>
    </row>
    <row r="57" customFormat="false" ht="12.75" hidden="false" customHeight="false" outlineLevel="0" collapsed="false">
      <c r="A57" s="17" t="s">
        <v>61</v>
      </c>
      <c r="B57" s="64" t="n">
        <v>286849496</v>
      </c>
      <c r="C57" s="273" t="n">
        <v>0.0310599441278212</v>
      </c>
      <c r="D57" s="64" t="n">
        <v>83639992</v>
      </c>
      <c r="E57" s="64" t="n">
        <v>1672800</v>
      </c>
      <c r="F57" s="64" t="n">
        <v>81967192</v>
      </c>
      <c r="G57" s="64" t="n">
        <v>19847304</v>
      </c>
      <c r="H57" s="64" t="n">
        <v>62119888</v>
      </c>
      <c r="I57" s="64" t="n">
        <v>203209504</v>
      </c>
    </row>
    <row r="58" customFormat="false" ht="12.75" hidden="false" customHeight="false" outlineLevel="0" collapsed="false">
      <c r="A58" s="17" t="s">
        <v>62</v>
      </c>
      <c r="B58" s="64" t="n">
        <v>44876497</v>
      </c>
      <c r="C58" s="273" t="n">
        <v>0.0048592084312825</v>
      </c>
      <c r="D58" s="64" t="n">
        <v>13085154</v>
      </c>
      <c r="E58" s="64" t="n">
        <v>261703</v>
      </c>
      <c r="F58" s="64" t="n">
        <v>12823451</v>
      </c>
      <c r="G58" s="64" t="n">
        <v>3105034</v>
      </c>
      <c r="H58" s="64" t="n">
        <v>9718417</v>
      </c>
      <c r="I58" s="64" t="n">
        <v>31791343</v>
      </c>
    </row>
    <row r="59" customFormat="false" ht="12.75" hidden="false" customHeight="false" outlineLevel="0" collapsed="false">
      <c r="A59" s="17" t="s">
        <v>63</v>
      </c>
      <c r="B59" s="64" t="n">
        <v>84761289</v>
      </c>
      <c r="C59" s="273" t="n">
        <v>0.00917791712118646</v>
      </c>
      <c r="D59" s="64" t="n">
        <v>24714819</v>
      </c>
      <c r="E59" s="64" t="n">
        <v>494296</v>
      </c>
      <c r="F59" s="64" t="n">
        <v>24220523</v>
      </c>
      <c r="G59" s="64" t="n">
        <v>5864689</v>
      </c>
      <c r="H59" s="64" t="n">
        <v>18355834</v>
      </c>
      <c r="I59" s="64" t="n">
        <v>60046470</v>
      </c>
    </row>
    <row r="60" customFormat="false" ht="12.75" hidden="false" customHeight="false" outlineLevel="0" collapsed="false">
      <c r="A60" s="17" t="s">
        <v>64</v>
      </c>
      <c r="B60" s="64" t="n">
        <v>270144809</v>
      </c>
      <c r="C60" s="273" t="n">
        <v>0.0292511675668447</v>
      </c>
      <c r="D60" s="64" t="n">
        <v>78769215</v>
      </c>
      <c r="E60" s="64" t="n">
        <v>1575384</v>
      </c>
      <c r="F60" s="64" t="n">
        <v>77193831</v>
      </c>
      <c r="G60" s="64" t="n">
        <v>18691496</v>
      </c>
      <c r="H60" s="64" t="n">
        <v>58502335</v>
      </c>
      <c r="I60" s="64" t="n">
        <v>191375594</v>
      </c>
    </row>
    <row r="61" customFormat="false" ht="12.75" hidden="false" customHeight="false" outlineLevel="0" collapsed="false">
      <c r="A61" s="17" t="s">
        <v>65</v>
      </c>
      <c r="B61" s="64" t="n">
        <v>43455069</v>
      </c>
      <c r="C61" s="273" t="n">
        <v>0.00470529679860625</v>
      </c>
      <c r="D61" s="64" t="n">
        <v>12670693</v>
      </c>
      <c r="E61" s="64" t="n">
        <v>253414</v>
      </c>
      <c r="F61" s="64" t="n">
        <v>12417279</v>
      </c>
      <c r="G61" s="64" t="n">
        <v>3006685</v>
      </c>
      <c r="H61" s="64" t="n">
        <v>9410594</v>
      </c>
      <c r="I61" s="64" t="n">
        <v>30784376</v>
      </c>
    </row>
    <row r="62" customFormat="false" ht="12.75" hidden="false" customHeight="false" outlineLevel="0" collapsed="false">
      <c r="A62" s="23"/>
      <c r="B62" s="64"/>
      <c r="C62" s="273"/>
      <c r="D62" s="275"/>
      <c r="E62" s="64"/>
      <c r="F62" s="64"/>
      <c r="G62" s="64"/>
      <c r="H62" s="64"/>
      <c r="I62" s="64"/>
    </row>
    <row r="63" customFormat="false" ht="12.75" hidden="false" customHeight="false" outlineLevel="0" collapsed="false">
      <c r="A63" s="24" t="s">
        <v>66</v>
      </c>
      <c r="B63" s="64" t="n">
        <v>9235351320</v>
      </c>
      <c r="C63" s="251" t="n">
        <v>1</v>
      </c>
      <c r="D63" s="64" t="n">
        <v>2692857143</v>
      </c>
      <c r="E63" s="64" t="n">
        <v>53857143</v>
      </c>
      <c r="F63" s="64" t="n">
        <v>2639000000</v>
      </c>
      <c r="G63" s="64" t="n">
        <v>639000000</v>
      </c>
      <c r="H63" s="64" t="n">
        <v>2000000000</v>
      </c>
      <c r="I63" s="64" t="n">
        <v>6542494177</v>
      </c>
    </row>
  </sheetData>
  <mergeCells count="4">
    <mergeCell ref="B1:H1"/>
    <mergeCell ref="B2:H2"/>
    <mergeCell ref="B4:H4"/>
    <mergeCell ref="B5:H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14"/>
    <col collapsed="false" customWidth="true" hidden="false" outlineLevel="0" max="5" min="4" style="0" width="15.99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699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87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31"/>
    </row>
    <row r="4" customFormat="false" ht="12.75" hidden="false" customHeight="false" outlineLevel="0" collapsed="false">
      <c r="A4" s="5"/>
      <c r="B4" s="3" t="s">
        <v>589</v>
      </c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8"/>
    </row>
    <row r="6" customFormat="false" ht="12.75" hidden="false" customHeight="false" outlineLevel="0" collapsed="false">
      <c r="A6" s="209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8"/>
    </row>
    <row r="7" customFormat="false" ht="12.75" hidden="false" customHeight="false" outlineLevel="0" collapsed="false">
      <c r="A7" s="9"/>
      <c r="B7" s="210" t="s">
        <v>5</v>
      </c>
      <c r="C7" s="210" t="s">
        <v>5</v>
      </c>
      <c r="D7" s="210" t="s">
        <v>68</v>
      </c>
      <c r="E7" s="9" t="s">
        <v>68</v>
      </c>
      <c r="F7" s="9" t="s">
        <v>591</v>
      </c>
      <c r="G7" s="9"/>
      <c r="H7" s="9"/>
      <c r="I7" s="9" t="s">
        <v>446</v>
      </c>
      <c r="J7" s="9" t="s">
        <v>590</v>
      </c>
      <c r="K7" s="9"/>
      <c r="L7" s="9" t="s">
        <v>446</v>
      </c>
      <c r="M7" s="9"/>
    </row>
    <row r="8" customFormat="false" ht="12.75" hidden="false" customHeight="false" outlineLevel="0" collapsed="false">
      <c r="A8" s="210"/>
      <c r="B8" s="210" t="s">
        <v>9</v>
      </c>
      <c r="C8" s="210" t="s">
        <v>9</v>
      </c>
      <c r="D8" s="210" t="s">
        <v>73</v>
      </c>
      <c r="E8" s="210" t="s">
        <v>73</v>
      </c>
      <c r="F8" s="210" t="s">
        <v>125</v>
      </c>
      <c r="G8" s="210" t="s">
        <v>122</v>
      </c>
      <c r="H8" s="210" t="s">
        <v>446</v>
      </c>
      <c r="I8" s="210" t="s">
        <v>448</v>
      </c>
      <c r="J8" s="210" t="s">
        <v>592</v>
      </c>
      <c r="K8" s="210" t="s">
        <v>471</v>
      </c>
      <c r="L8" s="210" t="s">
        <v>599</v>
      </c>
      <c r="M8" s="210" t="s">
        <v>495</v>
      </c>
    </row>
    <row r="9" customFormat="false" ht="12.75" hidden="false" customHeight="false" outlineLevel="0" collapsed="false">
      <c r="A9" s="9" t="s">
        <v>10</v>
      </c>
      <c r="B9" s="210" t="s">
        <v>700</v>
      </c>
      <c r="C9" s="210" t="s">
        <v>12</v>
      </c>
      <c r="D9" s="210" t="s">
        <v>700</v>
      </c>
      <c r="E9" s="210" t="s">
        <v>12</v>
      </c>
      <c r="F9" s="210" t="s">
        <v>700</v>
      </c>
      <c r="G9" s="210" t="s">
        <v>12</v>
      </c>
      <c r="H9" s="210" t="s">
        <v>448</v>
      </c>
      <c r="I9" s="210" t="s">
        <v>12</v>
      </c>
      <c r="J9" s="210" t="s">
        <v>597</v>
      </c>
      <c r="K9" s="210" t="s">
        <v>12</v>
      </c>
      <c r="L9" s="210" t="s">
        <v>606</v>
      </c>
      <c r="M9" s="210" t="s">
        <v>12</v>
      </c>
    </row>
    <row r="10" customFormat="false" ht="12.75" hidden="false" customHeight="false" outlineLevel="0" collapsed="false">
      <c r="A10" s="211"/>
      <c r="B10" s="276"/>
      <c r="C10" s="277"/>
      <c r="D10" s="278"/>
      <c r="E10" s="278"/>
      <c r="F10" s="211"/>
      <c r="G10" s="211"/>
      <c r="H10" s="211"/>
      <c r="I10" s="211"/>
      <c r="J10" s="211"/>
      <c r="K10" s="211"/>
      <c r="L10" s="211"/>
      <c r="M10" s="9"/>
    </row>
    <row r="11" customFormat="false" ht="12.75" hidden="false" customHeight="false" outlineLevel="0" collapsed="false">
      <c r="A11" s="17" t="s">
        <v>15</v>
      </c>
      <c r="B11" s="64" t="n">
        <v>94989996</v>
      </c>
      <c r="C11" s="279" t="n">
        <v>0.224862786527465</v>
      </c>
      <c r="D11" s="64" t="n">
        <v>106466461</v>
      </c>
      <c r="E11" s="279" t="n">
        <v>0.252030172652893</v>
      </c>
      <c r="F11" s="64" t="n">
        <v>123044387</v>
      </c>
      <c r="G11" s="279" t="n">
        <v>0.291273869801866</v>
      </c>
      <c r="H11" s="64" t="n">
        <v>65714475</v>
      </c>
      <c r="I11" s="279" t="n">
        <v>0.155561012590099</v>
      </c>
      <c r="J11" s="64" t="n">
        <v>8618248</v>
      </c>
      <c r="K11" s="279" t="n">
        <v>0.0204013405818519</v>
      </c>
      <c r="L11" s="64" t="n">
        <v>23601810</v>
      </c>
      <c r="M11" s="279" t="n">
        <v>0.0558708178458264</v>
      </c>
      <c r="N11" s="55"/>
      <c r="O11" s="43"/>
    </row>
    <row r="12" customFormat="false" ht="12.75" hidden="false" customHeight="false" outlineLevel="0" collapsed="false">
      <c r="A12" s="17" t="s">
        <v>16</v>
      </c>
      <c r="B12" s="64" t="n">
        <v>29540615</v>
      </c>
      <c r="C12" s="279" t="n">
        <v>0.243757974263886</v>
      </c>
      <c r="D12" s="64" t="n">
        <v>35036417</v>
      </c>
      <c r="E12" s="279" t="n">
        <v>0.289107252282485</v>
      </c>
      <c r="F12" s="64" t="n">
        <v>29885179</v>
      </c>
      <c r="G12" s="279" t="n">
        <v>0.246601185979155</v>
      </c>
      <c r="H12" s="64" t="n">
        <v>12841276</v>
      </c>
      <c r="I12" s="279" t="n">
        <v>0.10596134930581</v>
      </c>
      <c r="J12" s="64" t="n">
        <v>8618248</v>
      </c>
      <c r="K12" s="279" t="n">
        <v>0.0711145206077729</v>
      </c>
      <c r="L12" s="64" t="n">
        <v>5266567</v>
      </c>
      <c r="M12" s="279" t="n">
        <v>0.0434577175608913</v>
      </c>
    </row>
    <row r="13" customFormat="false" ht="12.75" hidden="false" customHeight="false" outlineLevel="0" collapsed="false">
      <c r="A13" s="17" t="s">
        <v>17</v>
      </c>
      <c r="B13" s="64" t="n">
        <v>105300369</v>
      </c>
      <c r="C13" s="279" t="n">
        <v>0.246921340178722</v>
      </c>
      <c r="D13" s="64" t="n">
        <v>126045377</v>
      </c>
      <c r="E13" s="279" t="n">
        <v>0.295566802925186</v>
      </c>
      <c r="F13" s="64" t="n">
        <v>119760211</v>
      </c>
      <c r="G13" s="279" t="n">
        <v>0.280828567658738</v>
      </c>
      <c r="H13" s="64" t="n">
        <v>16594087</v>
      </c>
      <c r="I13" s="279" t="n">
        <v>0.0389118693504513</v>
      </c>
      <c r="J13" s="64" t="n">
        <v>36151492</v>
      </c>
      <c r="K13" s="279" t="n">
        <v>0.0847724935712273</v>
      </c>
      <c r="L13" s="64" t="n">
        <v>22601556</v>
      </c>
      <c r="M13" s="279" t="n">
        <v>0.0529989263156755</v>
      </c>
    </row>
    <row r="14" customFormat="false" ht="12.75" hidden="false" customHeight="false" outlineLevel="0" collapsed="false">
      <c r="A14" s="17" t="s">
        <v>18</v>
      </c>
      <c r="B14" s="64" t="n">
        <v>64353719</v>
      </c>
      <c r="C14" s="279" t="n">
        <v>0.210323311554052</v>
      </c>
      <c r="D14" s="64" t="n">
        <v>80536972</v>
      </c>
      <c r="E14" s="279" t="n">
        <v>0.263214044452909</v>
      </c>
      <c r="F14" s="64" t="n">
        <v>83696764</v>
      </c>
      <c r="G14" s="279" t="n">
        <v>0.273540998785758</v>
      </c>
      <c r="H14" s="64" t="n">
        <v>52692095</v>
      </c>
      <c r="I14" s="279" t="n">
        <v>0.172210341303208</v>
      </c>
      <c r="J14" s="64" t="n">
        <v>8618248</v>
      </c>
      <c r="K14" s="279" t="n">
        <v>0.0281664911883972</v>
      </c>
      <c r="L14" s="64" t="n">
        <v>16077410</v>
      </c>
      <c r="M14" s="279" t="n">
        <v>0.052544812715676</v>
      </c>
    </row>
    <row r="15" customFormat="false" ht="12.75" hidden="false" customHeight="false" outlineLevel="0" collapsed="false">
      <c r="A15" s="17" t="s">
        <v>19</v>
      </c>
      <c r="B15" s="64" t="n">
        <v>432178580</v>
      </c>
      <c r="C15" s="279" t="n">
        <v>0.175088021915158</v>
      </c>
      <c r="D15" s="64" t="n">
        <v>546939737</v>
      </c>
      <c r="E15" s="279" t="n">
        <v>0.221581080344442</v>
      </c>
      <c r="F15" s="64" t="n">
        <v>600272347</v>
      </c>
      <c r="G15" s="279" t="n">
        <v>0.243187660634637</v>
      </c>
      <c r="H15" s="64" t="n">
        <v>422451866</v>
      </c>
      <c r="I15" s="279" t="n">
        <v>0.171147449214876</v>
      </c>
      <c r="J15" s="64" t="n">
        <v>363132110</v>
      </c>
      <c r="K15" s="279" t="n">
        <v>0.147115303201231</v>
      </c>
      <c r="L15" s="64" t="n">
        <v>103375709</v>
      </c>
      <c r="M15" s="279" t="n">
        <v>0.0418804846896554</v>
      </c>
    </row>
    <row r="16" customFormat="false" ht="12.75" hidden="false" customHeight="false" outlineLevel="0" collapsed="false">
      <c r="A16" s="17" t="s">
        <v>20</v>
      </c>
      <c r="B16" s="64" t="n">
        <v>81430766</v>
      </c>
      <c r="C16" s="279" t="n">
        <v>0.22023528155062</v>
      </c>
      <c r="D16" s="64" t="n">
        <v>109012607</v>
      </c>
      <c r="E16" s="279" t="n">
        <v>0.294832326582953</v>
      </c>
      <c r="F16" s="64" t="n">
        <v>102326307</v>
      </c>
      <c r="G16" s="279" t="n">
        <v>0.276748754054213</v>
      </c>
      <c r="H16" s="64" t="n">
        <v>31539235</v>
      </c>
      <c r="I16" s="279" t="n">
        <v>0.085300097755634</v>
      </c>
      <c r="J16" s="64" t="n">
        <v>28276548</v>
      </c>
      <c r="K16" s="279" t="n">
        <v>0.0764759293810353</v>
      </c>
      <c r="L16" s="64" t="n">
        <v>17158955</v>
      </c>
      <c r="M16" s="279" t="n">
        <v>0.0464076106755451</v>
      </c>
    </row>
    <row r="17" customFormat="false" ht="12.75" hidden="false" customHeight="false" outlineLevel="0" collapsed="false">
      <c r="A17" s="17" t="s">
        <v>21</v>
      </c>
      <c r="B17" s="64" t="n">
        <v>49049046</v>
      </c>
      <c r="C17" s="279" t="n">
        <v>0.146301139517744</v>
      </c>
      <c r="D17" s="64" t="n">
        <v>45301907</v>
      </c>
      <c r="E17" s="279" t="n">
        <v>0.135124353212229</v>
      </c>
      <c r="F17" s="64" t="n">
        <v>57985029</v>
      </c>
      <c r="G17" s="279" t="n">
        <v>0.172954960585155</v>
      </c>
      <c r="H17" s="64" t="n">
        <v>141715178</v>
      </c>
      <c r="I17" s="279" t="n">
        <v>0.422701229058766</v>
      </c>
      <c r="J17" s="64" t="n">
        <v>32862435</v>
      </c>
      <c r="K17" s="279" t="n">
        <v>0.0980204933614366</v>
      </c>
      <c r="L17" s="64" t="n">
        <v>8347266</v>
      </c>
      <c r="M17" s="279" t="n">
        <v>0.0248978242646701</v>
      </c>
    </row>
    <row r="18" customFormat="false" ht="12.75" hidden="false" customHeight="false" outlineLevel="0" collapsed="false">
      <c r="A18" s="17" t="s">
        <v>22</v>
      </c>
      <c r="B18" s="64" t="n">
        <v>8021936</v>
      </c>
      <c r="C18" s="279" t="n">
        <v>0.0724138527126412</v>
      </c>
      <c r="D18" s="64" t="n">
        <v>45239661</v>
      </c>
      <c r="E18" s="279" t="n">
        <v>0.408377497454956</v>
      </c>
      <c r="F18" s="64" t="n">
        <v>30838961</v>
      </c>
      <c r="G18" s="279" t="n">
        <v>0.278382672171018</v>
      </c>
      <c r="H18" s="64" t="n">
        <v>12793652</v>
      </c>
      <c r="I18" s="279" t="n">
        <v>0.115488035754061</v>
      </c>
      <c r="J18" s="64" t="n">
        <v>8618248</v>
      </c>
      <c r="K18" s="279" t="n">
        <v>0.077796748978428</v>
      </c>
      <c r="L18" s="64" t="n">
        <v>5266567</v>
      </c>
      <c r="M18" s="279" t="n">
        <v>0.0475411929288961</v>
      </c>
    </row>
    <row r="19" customFormat="false" ht="12.75" hidden="false" customHeight="false" outlineLevel="0" collapsed="false">
      <c r="A19" s="17" t="s">
        <v>23</v>
      </c>
      <c r="B19" s="64" t="n">
        <v>2747601</v>
      </c>
      <c r="C19" s="279" t="n">
        <v>0.021069674695721</v>
      </c>
      <c r="D19" s="64" t="n">
        <v>52161342</v>
      </c>
      <c r="E19" s="279" t="n">
        <v>0.399993488003625</v>
      </c>
      <c r="F19" s="64" t="n">
        <v>31792743</v>
      </c>
      <c r="G19" s="279" t="n">
        <v>0.24379913702705</v>
      </c>
      <c r="H19" s="64" t="n">
        <v>29818977</v>
      </c>
      <c r="I19" s="279" t="n">
        <v>0.22866353053052</v>
      </c>
      <c r="J19" s="64" t="n">
        <v>8618248</v>
      </c>
      <c r="K19" s="279" t="n">
        <v>0.0660880825880643</v>
      </c>
      <c r="L19" s="64" t="n">
        <v>5266567</v>
      </c>
      <c r="M19" s="279" t="n">
        <v>0.0403860871550197</v>
      </c>
    </row>
    <row r="20" customFormat="false" ht="12.75" hidden="false" customHeight="false" outlineLevel="0" collapsed="false">
      <c r="A20" s="17" t="s">
        <v>24</v>
      </c>
      <c r="B20" s="64" t="n">
        <v>208926926</v>
      </c>
      <c r="C20" s="279" t="n">
        <v>0.21089042233157</v>
      </c>
      <c r="D20" s="64" t="n">
        <v>300750335</v>
      </c>
      <c r="E20" s="279" t="n">
        <v>0.303576788204462</v>
      </c>
      <c r="F20" s="64" t="n">
        <v>321708185</v>
      </c>
      <c r="G20" s="279" t="n">
        <v>0.324731600187201</v>
      </c>
      <c r="H20" s="64" t="n">
        <v>95086816</v>
      </c>
      <c r="I20" s="279" t="n">
        <v>0.0959804423887628</v>
      </c>
      <c r="J20" s="64" t="n">
        <v>8618248</v>
      </c>
      <c r="K20" s="279" t="n">
        <v>0.00869924233929623</v>
      </c>
      <c r="L20" s="64" t="n">
        <v>55598985</v>
      </c>
      <c r="M20" s="279" t="n">
        <v>0.0561215045487083</v>
      </c>
    </row>
    <row r="21" customFormat="false" ht="12.75" hidden="false" customHeight="false" outlineLevel="0" collapsed="false">
      <c r="A21" s="17" t="s">
        <v>25</v>
      </c>
      <c r="B21" s="64" t="n">
        <v>191578682</v>
      </c>
      <c r="C21" s="279" t="n">
        <v>0.264027596170081</v>
      </c>
      <c r="D21" s="64" t="n">
        <v>175382792</v>
      </c>
      <c r="E21" s="279" t="n">
        <v>0.241706939926423</v>
      </c>
      <c r="F21" s="64" t="n">
        <v>222395064</v>
      </c>
      <c r="G21" s="279" t="n">
        <v>0.306497745652157</v>
      </c>
      <c r="H21" s="64" t="n">
        <v>58721581</v>
      </c>
      <c r="I21" s="279" t="n">
        <v>0.0809281999065883</v>
      </c>
      <c r="J21" s="64" t="n">
        <v>40341549</v>
      </c>
      <c r="K21" s="279" t="n">
        <v>0.0555974291975114</v>
      </c>
      <c r="L21" s="64" t="n">
        <v>37181310</v>
      </c>
      <c r="M21" s="279" t="n">
        <v>0.0512420891472393</v>
      </c>
    </row>
    <row r="22" customFormat="false" ht="12.75" hidden="false" customHeight="false" outlineLevel="0" collapsed="false">
      <c r="A22" s="17" t="s">
        <v>26</v>
      </c>
      <c r="B22" s="64" t="n">
        <v>8991729</v>
      </c>
      <c r="C22" s="279" t="n">
        <v>0.0728704227180001</v>
      </c>
      <c r="D22" s="64" t="n">
        <v>45917124</v>
      </c>
      <c r="E22" s="279" t="n">
        <v>0.37211978206581</v>
      </c>
      <c r="F22" s="64" t="n">
        <v>31792743</v>
      </c>
      <c r="G22" s="279" t="n">
        <v>0.257653519337019</v>
      </c>
      <c r="H22" s="64" t="n">
        <v>22806986</v>
      </c>
      <c r="I22" s="279" t="n">
        <v>0.184831494670659</v>
      </c>
      <c r="J22" s="64" t="n">
        <v>8618248</v>
      </c>
      <c r="K22" s="279" t="n">
        <v>0.0698436724292468</v>
      </c>
      <c r="L22" s="64" t="n">
        <v>5266567</v>
      </c>
      <c r="M22" s="279" t="n">
        <v>0.0426811087792647</v>
      </c>
    </row>
    <row r="23" customFormat="false" ht="12.75" hidden="false" customHeight="false" outlineLevel="0" collapsed="false">
      <c r="A23" s="17" t="s">
        <v>27</v>
      </c>
      <c r="B23" s="64" t="n">
        <v>37565146</v>
      </c>
      <c r="C23" s="279" t="n">
        <v>0.233763350229673</v>
      </c>
      <c r="D23" s="64" t="n">
        <v>50537112</v>
      </c>
      <c r="E23" s="279" t="n">
        <v>0.314486322295998</v>
      </c>
      <c r="F23" s="64" t="n">
        <v>38951817</v>
      </c>
      <c r="G23" s="279" t="n">
        <v>0.242392435782178</v>
      </c>
      <c r="H23" s="64" t="n">
        <v>17429786</v>
      </c>
      <c r="I23" s="279" t="n">
        <v>0.108463445587201</v>
      </c>
      <c r="J23" s="64" t="n">
        <v>8618248</v>
      </c>
      <c r="K23" s="279" t="n">
        <v>0.0536303126730874</v>
      </c>
      <c r="L23" s="64" t="n">
        <v>7595220</v>
      </c>
      <c r="M23" s="279" t="n">
        <v>0.0472641334318631</v>
      </c>
    </row>
    <row r="24" customFormat="false" ht="12.75" hidden="false" customHeight="false" outlineLevel="0" collapsed="false">
      <c r="A24" s="17" t="s">
        <v>28</v>
      </c>
      <c r="B24" s="64" t="n">
        <v>203035707</v>
      </c>
      <c r="C24" s="279" t="n">
        <v>0.24429599916054</v>
      </c>
      <c r="D24" s="64" t="n">
        <v>172667592</v>
      </c>
      <c r="E24" s="279" t="n">
        <v>0.207756569194424</v>
      </c>
      <c r="F24" s="64" t="n">
        <v>223528836</v>
      </c>
      <c r="G24" s="279" t="n">
        <v>0.268953678831539</v>
      </c>
      <c r="H24" s="64" t="n">
        <v>119761099</v>
      </c>
      <c r="I24" s="279" t="n">
        <v>0.144098581343474</v>
      </c>
      <c r="J24" s="64" t="n">
        <v>75698545</v>
      </c>
      <c r="K24" s="279" t="n">
        <v>0.0910817705861663</v>
      </c>
      <c r="L24" s="64" t="n">
        <v>36413551</v>
      </c>
      <c r="M24" s="279" t="n">
        <v>0.0438134008838567</v>
      </c>
    </row>
    <row r="25" customFormat="false" ht="12.75" hidden="false" customHeight="false" outlineLevel="0" collapsed="false">
      <c r="A25" s="17" t="s">
        <v>29</v>
      </c>
      <c r="B25" s="64" t="n">
        <v>131850447</v>
      </c>
      <c r="C25" s="279" t="n">
        <v>0.250988062507599</v>
      </c>
      <c r="D25" s="64" t="n">
        <v>134880355</v>
      </c>
      <c r="E25" s="279" t="n">
        <v>0.256755739112414</v>
      </c>
      <c r="F25" s="64" t="n">
        <v>152778230</v>
      </c>
      <c r="G25" s="279" t="n">
        <v>0.290825801607182</v>
      </c>
      <c r="H25" s="64" t="n">
        <v>53888776</v>
      </c>
      <c r="I25" s="279" t="n">
        <v>0.102581673304043</v>
      </c>
      <c r="J25" s="64" t="n">
        <v>31203124</v>
      </c>
      <c r="K25" s="279" t="n">
        <v>0.0593976874188706</v>
      </c>
      <c r="L25" s="64" t="n">
        <v>20724638</v>
      </c>
      <c r="M25" s="279" t="n">
        <v>0.0394510360498919</v>
      </c>
    </row>
    <row r="26" customFormat="false" ht="12.75" hidden="false" customHeight="false" outlineLevel="0" collapsed="false">
      <c r="A26" s="17" t="s">
        <v>30</v>
      </c>
      <c r="B26" s="64" t="n">
        <v>66036045</v>
      </c>
      <c r="C26" s="279" t="n">
        <v>0.193038633927708</v>
      </c>
      <c r="D26" s="64" t="n">
        <v>96728017</v>
      </c>
      <c r="E26" s="279" t="n">
        <v>0.282758367255581</v>
      </c>
      <c r="F26" s="64" t="n">
        <v>93252974</v>
      </c>
      <c r="G26" s="279" t="n">
        <v>0.27260001277569</v>
      </c>
      <c r="H26" s="64" t="n">
        <v>61559689</v>
      </c>
      <c r="I26" s="279" t="n">
        <v>0.179953209941246</v>
      </c>
      <c r="J26" s="64" t="n">
        <v>8618248</v>
      </c>
      <c r="K26" s="279" t="n">
        <v>0.0251931323381072</v>
      </c>
      <c r="L26" s="64" t="n">
        <v>15892223</v>
      </c>
      <c r="M26" s="279" t="n">
        <v>0.0464566437616683</v>
      </c>
    </row>
    <row r="27" customFormat="false" ht="12.75" hidden="false" customHeight="false" outlineLevel="0" collapsed="false">
      <c r="A27" s="17" t="s">
        <v>31</v>
      </c>
      <c r="B27" s="64" t="n">
        <v>62124483</v>
      </c>
      <c r="C27" s="279" t="n">
        <v>0.195076203004056</v>
      </c>
      <c r="D27" s="64" t="n">
        <v>86588300</v>
      </c>
      <c r="E27" s="279" t="n">
        <v>0.27189468584513</v>
      </c>
      <c r="F27" s="64" t="n">
        <v>97155897</v>
      </c>
      <c r="G27" s="279" t="n">
        <v>0.305077846462129</v>
      </c>
      <c r="H27" s="64" t="n">
        <v>45830421</v>
      </c>
      <c r="I27" s="279" t="n">
        <v>0.143911451315536</v>
      </c>
      <c r="J27" s="64" t="n">
        <v>8618248</v>
      </c>
      <c r="K27" s="279" t="n">
        <v>0.0270620376251228</v>
      </c>
      <c r="L27" s="64" t="n">
        <v>18145293</v>
      </c>
      <c r="M27" s="279" t="n">
        <v>0.0569777757480264</v>
      </c>
    </row>
    <row r="28" customFormat="false" ht="12.75" hidden="false" customHeight="false" outlineLevel="0" collapsed="false">
      <c r="A28" s="17" t="s">
        <v>32</v>
      </c>
      <c r="B28" s="64" t="n">
        <v>93160441</v>
      </c>
      <c r="C28" s="279" t="n">
        <v>0.241664066291304</v>
      </c>
      <c r="D28" s="64" t="n">
        <v>107499542</v>
      </c>
      <c r="E28" s="279" t="n">
        <v>0.278860599684933</v>
      </c>
      <c r="F28" s="64" t="n">
        <v>101411909</v>
      </c>
      <c r="G28" s="279" t="n">
        <v>0.263068895297562</v>
      </c>
      <c r="H28" s="64" t="n">
        <v>56468825</v>
      </c>
      <c r="I28" s="279" t="n">
        <v>0.146483697604996</v>
      </c>
      <c r="J28" s="64" t="n">
        <v>9789529</v>
      </c>
      <c r="K28" s="279" t="n">
        <v>0.0253946563565177</v>
      </c>
      <c r="L28" s="64" t="n">
        <v>17165382</v>
      </c>
      <c r="M28" s="279" t="n">
        <v>0.0445280847646864</v>
      </c>
    </row>
    <row r="29" customFormat="false" ht="12.75" hidden="false" customHeight="false" outlineLevel="0" collapsed="false">
      <c r="A29" s="17" t="s">
        <v>33</v>
      </c>
      <c r="B29" s="64" t="n">
        <v>82145730</v>
      </c>
      <c r="C29" s="279" t="n">
        <v>0.183854480560235</v>
      </c>
      <c r="D29" s="64" t="n">
        <v>76653556</v>
      </c>
      <c r="E29" s="279" t="n">
        <v>0.171562170321877</v>
      </c>
      <c r="F29" s="64" t="n">
        <v>92199638</v>
      </c>
      <c r="G29" s="279" t="n">
        <v>0.206356636581497</v>
      </c>
      <c r="H29" s="64" t="n">
        <v>169856799</v>
      </c>
      <c r="I29" s="279" t="n">
        <v>0.380165025616905</v>
      </c>
      <c r="J29" s="64" t="n">
        <v>8618248</v>
      </c>
      <c r="K29" s="279" t="n">
        <v>0.0192889333307926</v>
      </c>
      <c r="L29" s="64" t="n">
        <v>17323571</v>
      </c>
      <c r="M29" s="279" t="n">
        <v>0.0387727535886936</v>
      </c>
    </row>
    <row r="30" customFormat="false" ht="12.75" hidden="false" customHeight="false" outlineLevel="0" collapsed="false">
      <c r="A30" s="17" t="s">
        <v>34</v>
      </c>
      <c r="B30" s="64" t="n">
        <v>26482790</v>
      </c>
      <c r="C30" s="279" t="n">
        <v>0.198146080796866</v>
      </c>
      <c r="D30" s="64" t="n">
        <v>29399426</v>
      </c>
      <c r="E30" s="279" t="n">
        <v>0.219968554656721</v>
      </c>
      <c r="F30" s="64" t="n">
        <v>32148218</v>
      </c>
      <c r="G30" s="279" t="n">
        <v>0.240535208008795</v>
      </c>
      <c r="H30" s="64" t="n">
        <v>31737609</v>
      </c>
      <c r="I30" s="279" t="n">
        <v>0.237463002848768</v>
      </c>
      <c r="J30" s="64" t="n">
        <v>8618248</v>
      </c>
      <c r="K30" s="279" t="n">
        <v>0.0644823322820377</v>
      </c>
      <c r="L30" s="64" t="n">
        <v>5266567</v>
      </c>
      <c r="M30" s="279" t="n">
        <v>0.039404821406812</v>
      </c>
    </row>
    <row r="31" customFormat="false" ht="12.75" hidden="false" customHeight="false" outlineLevel="0" collapsed="false">
      <c r="A31" s="17" t="s">
        <v>35</v>
      </c>
      <c r="B31" s="64" t="n">
        <v>83437065</v>
      </c>
      <c r="C31" s="279" t="n">
        <v>0.190149327646362</v>
      </c>
      <c r="D31" s="64" t="n">
        <v>94047532</v>
      </c>
      <c r="E31" s="279" t="n">
        <v>0.214330105889987</v>
      </c>
      <c r="F31" s="64" t="n">
        <v>102048974</v>
      </c>
      <c r="G31" s="279" t="n">
        <v>0.232565033215167</v>
      </c>
      <c r="H31" s="64" t="n">
        <v>98398577</v>
      </c>
      <c r="I31" s="279" t="n">
        <v>0.224245942230935</v>
      </c>
      <c r="J31" s="64" t="n">
        <v>45455446</v>
      </c>
      <c r="K31" s="279" t="n">
        <v>0.103590922029263</v>
      </c>
      <c r="L31" s="64" t="n">
        <v>15409987</v>
      </c>
      <c r="M31" s="279" t="n">
        <v>0.0351186689882869</v>
      </c>
    </row>
    <row r="32" customFormat="false" ht="12.75" hidden="false" customHeight="false" outlineLevel="0" collapsed="false">
      <c r="A32" s="17" t="s">
        <v>36</v>
      </c>
      <c r="B32" s="64" t="n">
        <v>77967600</v>
      </c>
      <c r="C32" s="279" t="n">
        <v>0.154006898413802</v>
      </c>
      <c r="D32" s="64" t="n">
        <v>79312744</v>
      </c>
      <c r="E32" s="279" t="n">
        <v>0.1566639181933</v>
      </c>
      <c r="F32" s="64" t="n">
        <v>97446974</v>
      </c>
      <c r="G32" s="279" t="n">
        <v>0.192483880811394</v>
      </c>
      <c r="H32" s="64" t="n">
        <v>179297812</v>
      </c>
      <c r="I32" s="279" t="n">
        <v>0.354161214639171</v>
      </c>
      <c r="J32" s="64" t="n">
        <v>58072333</v>
      </c>
      <c r="K32" s="279" t="n">
        <v>0.114708415918709</v>
      </c>
      <c r="L32" s="64" t="n">
        <v>14162976</v>
      </c>
      <c r="M32" s="279" t="n">
        <v>0.0279756720236242</v>
      </c>
    </row>
    <row r="33" customFormat="false" ht="12.75" hidden="false" customHeight="false" outlineLevel="0" collapsed="false">
      <c r="A33" s="17" t="s">
        <v>37</v>
      </c>
      <c r="B33" s="64" t="n">
        <v>137359809</v>
      </c>
      <c r="C33" s="279" t="n">
        <v>0.190896878992761</v>
      </c>
      <c r="D33" s="64" t="n">
        <v>172784970</v>
      </c>
      <c r="E33" s="279" t="n">
        <v>0.240129276168824</v>
      </c>
      <c r="F33" s="64" t="n">
        <v>216363260</v>
      </c>
      <c r="G33" s="279" t="n">
        <v>0.300692548740362</v>
      </c>
      <c r="H33" s="64" t="n">
        <v>99442156</v>
      </c>
      <c r="I33" s="279" t="n">
        <v>0.13820052138185</v>
      </c>
      <c r="J33" s="64" t="n">
        <v>59315422</v>
      </c>
      <c r="K33" s="279" t="n">
        <v>0.0824340760108263</v>
      </c>
      <c r="L33" s="64" t="n">
        <v>34284172</v>
      </c>
      <c r="M33" s="279" t="n">
        <v>0.0476466987053762</v>
      </c>
    </row>
    <row r="34" customFormat="false" ht="12.75" hidden="false" customHeight="false" outlineLevel="0" collapsed="false">
      <c r="A34" s="17" t="s">
        <v>38</v>
      </c>
      <c r="B34" s="64" t="n">
        <v>84998070</v>
      </c>
      <c r="C34" s="279" t="n">
        <v>0.216270541171331</v>
      </c>
      <c r="D34" s="64" t="n">
        <v>103104239</v>
      </c>
      <c r="E34" s="279" t="n">
        <v>0.26234018684881</v>
      </c>
      <c r="F34" s="64" t="n">
        <v>131151229</v>
      </c>
      <c r="G34" s="279" t="n">
        <v>0.333703427279174</v>
      </c>
      <c r="H34" s="64" t="n">
        <v>28934461</v>
      </c>
      <c r="I34" s="279" t="n">
        <v>0.0736213368017741</v>
      </c>
      <c r="J34" s="64" t="n">
        <v>23215466</v>
      </c>
      <c r="K34" s="279" t="n">
        <v>0.0590698282368604</v>
      </c>
      <c r="L34" s="64" t="n">
        <v>21613862</v>
      </c>
      <c r="M34" s="279" t="n">
        <v>0.0549946796620496</v>
      </c>
    </row>
    <row r="35" customFormat="false" ht="12.75" hidden="false" customHeight="false" outlineLevel="0" collapsed="false">
      <c r="A35" s="17" t="s">
        <v>39</v>
      </c>
      <c r="B35" s="64" t="n">
        <v>61248548</v>
      </c>
      <c r="C35" s="279" t="n">
        <v>0.190442683022237</v>
      </c>
      <c r="D35" s="64" t="n">
        <v>89344646</v>
      </c>
      <c r="E35" s="279" t="n">
        <v>0.277803060701324</v>
      </c>
      <c r="F35" s="64" t="n">
        <v>87628141</v>
      </c>
      <c r="G35" s="279" t="n">
        <v>0.272465859603576</v>
      </c>
      <c r="H35" s="64" t="n">
        <v>56974971</v>
      </c>
      <c r="I35" s="279" t="n">
        <v>0.17715467054589</v>
      </c>
      <c r="J35" s="64" t="n">
        <v>8618248</v>
      </c>
      <c r="K35" s="279" t="n">
        <v>0.0267970805131744</v>
      </c>
      <c r="L35" s="64" t="n">
        <v>17796899</v>
      </c>
      <c r="M35" s="279" t="n">
        <v>0.0553366456137991</v>
      </c>
    </row>
    <row r="36" customFormat="false" ht="12.75" hidden="false" customHeight="false" outlineLevel="0" collapsed="false">
      <c r="A36" s="22" t="s">
        <v>40</v>
      </c>
      <c r="B36" s="64" t="n">
        <v>123953896</v>
      </c>
      <c r="C36" s="279" t="n">
        <v>0.217651450521253</v>
      </c>
      <c r="D36" s="64" t="n">
        <v>138109447</v>
      </c>
      <c r="E36" s="279" t="n">
        <v>0.242507274400138</v>
      </c>
      <c r="F36" s="64" t="n">
        <v>151083147</v>
      </c>
      <c r="G36" s="279" t="n">
        <v>0.265287878437203</v>
      </c>
      <c r="H36" s="64" t="n">
        <v>111511024</v>
      </c>
      <c r="I36" s="279" t="n">
        <v>0.195802930814779</v>
      </c>
      <c r="J36" s="64" t="n">
        <v>16618745</v>
      </c>
      <c r="K36" s="279" t="n">
        <v>0.0291809622110855</v>
      </c>
      <c r="L36" s="64" t="n">
        <v>28230150</v>
      </c>
      <c r="M36" s="279" t="n">
        <v>0.0495695036155423</v>
      </c>
    </row>
    <row r="37" customFormat="false" ht="12.75" hidden="false" customHeight="false" outlineLevel="0" collapsed="false">
      <c r="A37" s="17" t="s">
        <v>41</v>
      </c>
      <c r="B37" s="64" t="n">
        <v>53868007</v>
      </c>
      <c r="C37" s="279" t="n">
        <v>0.27600756209794</v>
      </c>
      <c r="D37" s="64" t="n">
        <v>72050570</v>
      </c>
      <c r="E37" s="279" t="n">
        <v>0.369170928738221</v>
      </c>
      <c r="F37" s="64" t="n">
        <v>40577116</v>
      </c>
      <c r="G37" s="279" t="n">
        <v>0.207908023479044</v>
      </c>
      <c r="H37" s="64" t="n">
        <v>11922604</v>
      </c>
      <c r="I37" s="279" t="n">
        <v>0.0610887435263597</v>
      </c>
      <c r="J37" s="64" t="n">
        <v>8618248</v>
      </c>
      <c r="K37" s="279" t="n">
        <v>0.0441579659710717</v>
      </c>
      <c r="L37" s="64" t="n">
        <v>8132046</v>
      </c>
      <c r="M37" s="279" t="n">
        <v>0.0416667761873631</v>
      </c>
    </row>
    <row r="38" customFormat="false" ht="12.75" hidden="false" customHeight="false" outlineLevel="0" collapsed="false">
      <c r="A38" s="17" t="s">
        <v>42</v>
      </c>
      <c r="B38" s="64" t="n">
        <v>41967305</v>
      </c>
      <c r="C38" s="279" t="n">
        <v>0.19023686672661</v>
      </c>
      <c r="D38" s="64" t="n">
        <v>72384523</v>
      </c>
      <c r="E38" s="279" t="n">
        <v>0.328117444163265</v>
      </c>
      <c r="F38" s="64" t="n">
        <v>62672899</v>
      </c>
      <c r="G38" s="279" t="n">
        <v>0.284094867050274</v>
      </c>
      <c r="H38" s="64" t="n">
        <v>24049359</v>
      </c>
      <c r="I38" s="279" t="n">
        <v>0.109015213222374</v>
      </c>
      <c r="J38" s="64" t="n">
        <v>8618248</v>
      </c>
      <c r="K38" s="279" t="n">
        <v>0.0390663278519522</v>
      </c>
      <c r="L38" s="64" t="n">
        <v>10913197</v>
      </c>
      <c r="M38" s="279" t="n">
        <v>0.0494692809855252</v>
      </c>
    </row>
    <row r="39" customFormat="false" ht="12.75" hidden="false" customHeight="false" outlineLevel="0" collapsed="false">
      <c r="A39" s="17" t="s">
        <v>43</v>
      </c>
      <c r="B39" s="64" t="n">
        <v>44617323</v>
      </c>
      <c r="C39" s="279" t="n">
        <v>0.249701572767133</v>
      </c>
      <c r="D39" s="64" t="n">
        <v>49913462</v>
      </c>
      <c r="E39" s="279" t="n">
        <v>0.279341500691391</v>
      </c>
      <c r="F39" s="64" t="n">
        <v>46348194</v>
      </c>
      <c r="G39" s="279" t="n">
        <v>0.259388420428455</v>
      </c>
      <c r="H39" s="64" t="n">
        <v>10561297</v>
      </c>
      <c r="I39" s="279" t="n">
        <v>0.0591064701788765</v>
      </c>
      <c r="J39" s="64" t="n">
        <v>19079486</v>
      </c>
      <c r="K39" s="279" t="n">
        <v>0.106778653255115</v>
      </c>
      <c r="L39" s="64" t="n">
        <v>8162825</v>
      </c>
      <c r="M39" s="279" t="n">
        <v>0.0456833826790296</v>
      </c>
    </row>
    <row r="40" customFormat="false" ht="12.75" hidden="false" customHeight="false" outlineLevel="0" collapsed="false">
      <c r="A40" s="17" t="s">
        <v>44</v>
      </c>
      <c r="B40" s="64" t="n">
        <v>18973548</v>
      </c>
      <c r="C40" s="279" t="n">
        <v>0.152869416589308</v>
      </c>
      <c r="D40" s="64" t="n">
        <v>35935160</v>
      </c>
      <c r="E40" s="279" t="n">
        <v>0.289528713567091</v>
      </c>
      <c r="F40" s="64" t="n">
        <v>31792743</v>
      </c>
      <c r="G40" s="279" t="n">
        <v>0.25615336015087</v>
      </c>
      <c r="H40" s="64" t="n">
        <v>23529783</v>
      </c>
      <c r="I40" s="279" t="n">
        <v>0.189578891606516</v>
      </c>
      <c r="J40" s="64" t="n">
        <v>8618248</v>
      </c>
      <c r="K40" s="279" t="n">
        <v>0.0694370153532683</v>
      </c>
      <c r="L40" s="64" t="n">
        <v>5266567</v>
      </c>
      <c r="M40" s="279" t="n">
        <v>0.0424326027329471</v>
      </c>
    </row>
    <row r="41" customFormat="false" ht="12.75" hidden="false" customHeight="false" outlineLevel="0" collapsed="false">
      <c r="A41" s="17" t="s">
        <v>45</v>
      </c>
      <c r="B41" s="64" t="n">
        <v>95538403</v>
      </c>
      <c r="C41" s="279" t="n">
        <v>0.150181776590828</v>
      </c>
      <c r="D41" s="64" t="n">
        <v>141027462</v>
      </c>
      <c r="E41" s="279" t="n">
        <v>0.221688390492099</v>
      </c>
      <c r="F41" s="64" t="n">
        <v>141590044</v>
      </c>
      <c r="G41" s="279" t="n">
        <v>0.222572742350461</v>
      </c>
      <c r="H41" s="64" t="n">
        <v>160190490</v>
      </c>
      <c r="I41" s="279" t="n">
        <v>0.251811749262287</v>
      </c>
      <c r="J41" s="64" t="n">
        <v>78755418</v>
      </c>
      <c r="K41" s="279" t="n">
        <v>0.123799730998155</v>
      </c>
      <c r="L41" s="64" t="n">
        <v>19049953</v>
      </c>
      <c r="M41" s="279" t="n">
        <v>0.0299456103061696</v>
      </c>
    </row>
    <row r="42" customFormat="false" ht="12.75" hidden="false" customHeight="false" outlineLevel="0" collapsed="false">
      <c r="A42" s="17" t="s">
        <v>46</v>
      </c>
      <c r="B42" s="64" t="n">
        <v>66361966</v>
      </c>
      <c r="C42" s="279" t="n">
        <v>0.281283617477532</v>
      </c>
      <c r="D42" s="64" t="n">
        <v>79849000</v>
      </c>
      <c r="E42" s="279" t="n">
        <v>0.338450123252278</v>
      </c>
      <c r="F42" s="64" t="n">
        <v>56996411</v>
      </c>
      <c r="G42" s="279" t="n">
        <v>0.241586523662006</v>
      </c>
      <c r="H42" s="64" t="n">
        <v>12582418</v>
      </c>
      <c r="I42" s="279" t="n">
        <v>0.0533321760186312</v>
      </c>
      <c r="J42" s="64" t="n">
        <v>8618248</v>
      </c>
      <c r="K42" s="279" t="n">
        <v>0.0365295382261356</v>
      </c>
      <c r="L42" s="64" t="n">
        <v>11517414</v>
      </c>
      <c r="M42" s="279" t="n">
        <v>0.0488180213634173</v>
      </c>
    </row>
    <row r="43" customFormat="false" ht="12.75" hidden="false" customHeight="false" outlineLevel="0" collapsed="false">
      <c r="A43" s="17" t="s">
        <v>47</v>
      </c>
      <c r="B43" s="64" t="n">
        <v>181004853</v>
      </c>
      <c r="C43" s="279" t="n">
        <v>0.14566411488194</v>
      </c>
      <c r="D43" s="64" t="n">
        <v>207250966</v>
      </c>
      <c r="E43" s="279" t="n">
        <v>0.166785740937106</v>
      </c>
      <c r="F43" s="64" t="n">
        <v>240635604</v>
      </c>
      <c r="G43" s="279" t="n">
        <v>0.193652113105172</v>
      </c>
      <c r="H43" s="64" t="n">
        <v>422451866</v>
      </c>
      <c r="I43" s="279" t="n">
        <v>0.339969211439397</v>
      </c>
      <c r="J43" s="64" t="n">
        <v>155192312</v>
      </c>
      <c r="K43" s="279" t="n">
        <v>0.124891406994275</v>
      </c>
      <c r="L43" s="64" t="n">
        <v>36082412</v>
      </c>
      <c r="M43" s="279" t="n">
        <v>0.0290374126421102</v>
      </c>
    </row>
    <row r="44" customFormat="false" ht="12.75" hidden="false" customHeight="false" outlineLevel="0" collapsed="false">
      <c r="A44" s="17" t="s">
        <v>48</v>
      </c>
      <c r="B44" s="64" t="n">
        <v>131099573</v>
      </c>
      <c r="C44" s="279" t="n">
        <v>0.207073542145826</v>
      </c>
      <c r="D44" s="64" t="n">
        <v>154671602</v>
      </c>
      <c r="E44" s="279" t="n">
        <v>0.244305879589016</v>
      </c>
      <c r="F44" s="64" t="n">
        <v>176237371</v>
      </c>
      <c r="G44" s="279" t="n">
        <v>0.278369302327461</v>
      </c>
      <c r="H44" s="64" t="n">
        <v>106971523</v>
      </c>
      <c r="I44" s="279" t="n">
        <v>0.168962962040644</v>
      </c>
      <c r="J44" s="64" t="n">
        <v>36714260</v>
      </c>
      <c r="K44" s="279" t="n">
        <v>0.057990668401817</v>
      </c>
      <c r="L44" s="64" t="n">
        <v>27412014</v>
      </c>
      <c r="M44" s="279" t="n">
        <v>0.0432976454952371</v>
      </c>
    </row>
    <row r="45" customFormat="false" ht="12.75" hidden="false" customHeight="false" outlineLevel="0" collapsed="false">
      <c r="A45" s="17" t="s">
        <v>49</v>
      </c>
      <c r="B45" s="64" t="n">
        <v>28818833</v>
      </c>
      <c r="C45" s="279" t="n">
        <v>0.165295789808842</v>
      </c>
      <c r="D45" s="64" t="n">
        <v>79932528</v>
      </c>
      <c r="E45" s="279" t="n">
        <v>0.458467917391982</v>
      </c>
      <c r="F45" s="64" t="n">
        <v>38996337</v>
      </c>
      <c r="G45" s="279" t="n">
        <v>0.223670761549114</v>
      </c>
      <c r="H45" s="64" t="n">
        <v>10561297</v>
      </c>
      <c r="I45" s="279" t="n">
        <v>0.0605762880481923</v>
      </c>
      <c r="J45" s="64" t="n">
        <v>8618248</v>
      </c>
      <c r="K45" s="279" t="n">
        <v>0.0494315682362457</v>
      </c>
      <c r="L45" s="64" t="n">
        <v>7419805</v>
      </c>
      <c r="M45" s="279" t="n">
        <v>0.0425576749656237</v>
      </c>
    </row>
    <row r="46" customFormat="false" ht="12.75" hidden="false" customHeight="false" outlineLevel="0" collapsed="false">
      <c r="A46" s="17" t="s">
        <v>50</v>
      </c>
      <c r="B46" s="64" t="n">
        <v>197005705</v>
      </c>
      <c r="C46" s="279" t="n">
        <v>0.236941434306625</v>
      </c>
      <c r="D46" s="64" t="n">
        <v>174774297</v>
      </c>
      <c r="E46" s="279" t="n">
        <v>0.210203418277212</v>
      </c>
      <c r="F46" s="64" t="n">
        <v>215829913</v>
      </c>
      <c r="G46" s="279" t="n">
        <v>0.259581564668364</v>
      </c>
      <c r="H46" s="64" t="n">
        <v>139065827</v>
      </c>
      <c r="I46" s="279" t="n">
        <v>0.16725635692843</v>
      </c>
      <c r="J46" s="64" t="n">
        <v>71939418</v>
      </c>
      <c r="K46" s="279" t="n">
        <v>0.0865225140769595</v>
      </c>
      <c r="L46" s="64" t="n">
        <v>32838003</v>
      </c>
      <c r="M46" s="279" t="n">
        <v>0.03949471174241</v>
      </c>
    </row>
    <row r="47" customFormat="false" ht="12.75" hidden="false" customHeight="false" outlineLevel="0" collapsed="false">
      <c r="A47" s="17" t="s">
        <v>51</v>
      </c>
      <c r="B47" s="64" t="n">
        <v>83944369</v>
      </c>
      <c r="C47" s="279" t="n">
        <v>0.204113131418488</v>
      </c>
      <c r="D47" s="64" t="n">
        <v>108473345</v>
      </c>
      <c r="E47" s="279" t="n">
        <v>0.263756037327387</v>
      </c>
      <c r="F47" s="64" t="n">
        <v>120874980</v>
      </c>
      <c r="G47" s="279" t="n">
        <v>0.29391096713047</v>
      </c>
      <c r="H47" s="64" t="n">
        <v>67433016</v>
      </c>
      <c r="I47" s="279" t="n">
        <v>0.163965304888443</v>
      </c>
      <c r="J47" s="64" t="n">
        <v>8618248</v>
      </c>
      <c r="K47" s="279" t="n">
        <v>0.0209555162255269</v>
      </c>
      <c r="L47" s="64" t="n">
        <v>21919974</v>
      </c>
      <c r="M47" s="279" t="n">
        <v>0.0532990430096846</v>
      </c>
    </row>
    <row r="48" customFormat="false" ht="12.75" hidden="false" customHeight="false" outlineLevel="0" collapsed="false">
      <c r="A48" s="17" t="s">
        <v>52</v>
      </c>
      <c r="B48" s="64" t="n">
        <v>64984582</v>
      </c>
      <c r="C48" s="279" t="n">
        <v>0.194600732098742</v>
      </c>
      <c r="D48" s="64" t="n">
        <v>82823498</v>
      </c>
      <c r="E48" s="279" t="n">
        <v>0.248020574261426</v>
      </c>
      <c r="F48" s="64" t="n">
        <v>80891117</v>
      </c>
      <c r="G48" s="279" t="n">
        <v>0.242233928479912</v>
      </c>
      <c r="H48" s="64" t="n">
        <v>76450039</v>
      </c>
      <c r="I48" s="279" t="n">
        <v>0.228934819621943</v>
      </c>
      <c r="J48" s="64" t="n">
        <v>14445717</v>
      </c>
      <c r="K48" s="279" t="n">
        <v>0.0432586779413499</v>
      </c>
      <c r="L48" s="64" t="n">
        <v>14343061</v>
      </c>
      <c r="M48" s="279" t="n">
        <v>0.0429512675966265</v>
      </c>
    </row>
    <row r="49" customFormat="false" ht="12.75" hidden="false" customHeight="false" outlineLevel="0" collapsed="false">
      <c r="A49" s="17" t="s">
        <v>53</v>
      </c>
      <c r="B49" s="64" t="n">
        <v>182226762</v>
      </c>
      <c r="C49" s="279" t="n">
        <v>0.163639570572754</v>
      </c>
      <c r="D49" s="64" t="n">
        <v>193511741</v>
      </c>
      <c r="E49" s="279" t="n">
        <v>0.173773477893582</v>
      </c>
      <c r="F49" s="64" t="n">
        <v>218640399</v>
      </c>
      <c r="G49" s="279" t="n">
        <v>0.196339004268844</v>
      </c>
      <c r="H49" s="64" t="n">
        <v>396629886</v>
      </c>
      <c r="I49" s="279" t="n">
        <v>0.356173503326369</v>
      </c>
      <c r="J49" s="64" t="n">
        <v>87796210</v>
      </c>
      <c r="K49" s="279" t="n">
        <v>0.0788409668515943</v>
      </c>
      <c r="L49" s="64" t="n">
        <v>34781168</v>
      </c>
      <c r="M49" s="279" t="n">
        <v>0.0312334770868553</v>
      </c>
    </row>
    <row r="50" customFormat="false" ht="12.75" hidden="false" customHeight="false" outlineLevel="0" collapsed="false">
      <c r="A50" s="17" t="s">
        <v>54</v>
      </c>
      <c r="B50" s="64" t="n">
        <v>10580594</v>
      </c>
      <c r="C50" s="279" t="n">
        <v>0.0650953762913678</v>
      </c>
      <c r="D50" s="64" t="n">
        <v>42680966</v>
      </c>
      <c r="E50" s="279" t="n">
        <v>0.262587671566367</v>
      </c>
      <c r="F50" s="64" t="n">
        <v>30838961</v>
      </c>
      <c r="G50" s="279" t="n">
        <v>0.189731670143455</v>
      </c>
      <c r="H50" s="64" t="n">
        <v>64314661</v>
      </c>
      <c r="I50" s="279" t="n">
        <v>0.395685446284656</v>
      </c>
      <c r="J50" s="64" t="n">
        <v>8858121</v>
      </c>
      <c r="K50" s="279" t="n">
        <v>0.054498142517279</v>
      </c>
      <c r="L50" s="64" t="n">
        <v>5266567</v>
      </c>
      <c r="M50" s="279" t="n">
        <v>0.0324016931968753</v>
      </c>
    </row>
    <row r="51" customFormat="false" ht="12.75" hidden="false" customHeight="false" outlineLevel="0" collapsed="false">
      <c r="A51" s="17" t="s">
        <v>55</v>
      </c>
      <c r="B51" s="64" t="n">
        <v>88609067</v>
      </c>
      <c r="C51" s="279" t="n">
        <v>0.235922039418805</v>
      </c>
      <c r="D51" s="64" t="n">
        <v>89543910</v>
      </c>
      <c r="E51" s="279" t="n">
        <v>0.238411063110888</v>
      </c>
      <c r="F51" s="64" t="n">
        <v>115607904</v>
      </c>
      <c r="G51" s="279" t="n">
        <v>0.307806564362239</v>
      </c>
      <c r="H51" s="64" t="n">
        <v>49114618</v>
      </c>
      <c r="I51" s="279" t="n">
        <v>0.13076789132466</v>
      </c>
      <c r="J51" s="64" t="n">
        <v>8618248</v>
      </c>
      <c r="K51" s="279" t="n">
        <v>0.0229461240617401</v>
      </c>
      <c r="L51" s="64" t="n">
        <v>24092473</v>
      </c>
      <c r="M51" s="279" t="n">
        <v>0.0641463177216672</v>
      </c>
    </row>
    <row r="52" customFormat="false" ht="12.75" hidden="false" customHeight="false" outlineLevel="0" collapsed="false">
      <c r="A52" s="17" t="s">
        <v>56</v>
      </c>
      <c r="B52" s="64" t="n">
        <v>33924789</v>
      </c>
      <c r="C52" s="279" t="n">
        <v>0.197333841225617</v>
      </c>
      <c r="D52" s="64" t="n">
        <v>66338103</v>
      </c>
      <c r="E52" s="279" t="n">
        <v>0.385875728942946</v>
      </c>
      <c r="F52" s="64" t="n">
        <v>42142582</v>
      </c>
      <c r="G52" s="279" t="n">
        <v>0.245135130692355</v>
      </c>
      <c r="H52" s="64" t="n">
        <v>12168232</v>
      </c>
      <c r="I52" s="279" t="n">
        <v>0.0707802180135734</v>
      </c>
      <c r="J52" s="64" t="n">
        <v>8618248</v>
      </c>
      <c r="K52" s="279" t="n">
        <v>0.0501306576284084</v>
      </c>
      <c r="L52" s="64" t="n">
        <v>8723764</v>
      </c>
      <c r="M52" s="279" t="n">
        <v>0.0507444234970999</v>
      </c>
    </row>
    <row r="53" customFormat="false" ht="12.75" hidden="false" customHeight="false" outlineLevel="0" collapsed="false">
      <c r="A53" s="17" t="s">
        <v>57</v>
      </c>
      <c r="B53" s="64" t="n">
        <v>125446789</v>
      </c>
      <c r="C53" s="279" t="n">
        <v>0.256445255684877</v>
      </c>
      <c r="D53" s="64" t="n">
        <v>127042250</v>
      </c>
      <c r="E53" s="279" t="n">
        <v>0.259706785193458</v>
      </c>
      <c r="F53" s="64" t="n">
        <v>136916031</v>
      </c>
      <c r="G53" s="279" t="n">
        <v>0.279891313735846</v>
      </c>
      <c r="H53" s="64" t="n">
        <v>50844669</v>
      </c>
      <c r="I53" s="279" t="n">
        <v>0.103939481001127</v>
      </c>
      <c r="J53" s="64" t="n">
        <v>24716991</v>
      </c>
      <c r="K53" s="279" t="n">
        <v>0.0505278383550797</v>
      </c>
      <c r="L53" s="64" t="n">
        <v>24208976</v>
      </c>
      <c r="M53" s="279" t="n">
        <v>0.0494893260296128</v>
      </c>
    </row>
    <row r="54" customFormat="false" ht="12.75" hidden="false" customHeight="false" outlineLevel="0" collapsed="false">
      <c r="A54" s="17" t="s">
        <v>58</v>
      </c>
      <c r="B54" s="64" t="n">
        <v>396158400</v>
      </c>
      <c r="C54" s="279" t="n">
        <v>0.22594268844973</v>
      </c>
      <c r="D54" s="64" t="n">
        <v>498063112</v>
      </c>
      <c r="E54" s="279" t="n">
        <v>0.284062431953782</v>
      </c>
      <c r="F54" s="64" t="n">
        <v>535851662</v>
      </c>
      <c r="G54" s="279" t="n">
        <v>0.305614534798546</v>
      </c>
      <c r="H54" s="64" t="n">
        <v>136715255</v>
      </c>
      <c r="I54" s="279" t="n">
        <v>0.0779733870764583</v>
      </c>
      <c r="J54" s="64" t="n">
        <v>102558862</v>
      </c>
      <c r="K54" s="279" t="n">
        <v>0.0584928276281025</v>
      </c>
      <c r="L54" s="64" t="n">
        <v>84010619</v>
      </c>
      <c r="M54" s="279" t="n">
        <v>0.0479141300933818</v>
      </c>
    </row>
    <row r="55" customFormat="false" ht="12.75" hidden="false" customHeight="false" outlineLevel="0" collapsed="false">
      <c r="A55" s="17" t="s">
        <v>59</v>
      </c>
      <c r="B55" s="64" t="n">
        <v>69703881</v>
      </c>
      <c r="C55" s="279" t="n">
        <v>0.35377649182869</v>
      </c>
      <c r="D55" s="64" t="n">
        <v>47491969</v>
      </c>
      <c r="E55" s="279" t="n">
        <v>0.24104170301302</v>
      </c>
      <c r="F55" s="64" t="n">
        <v>52516907</v>
      </c>
      <c r="G55" s="279" t="n">
        <v>0.266545375287691</v>
      </c>
      <c r="H55" s="64" t="n">
        <v>10850592</v>
      </c>
      <c r="I55" s="279" t="n">
        <v>0.0550713147812308</v>
      </c>
      <c r="J55" s="64" t="n">
        <v>8618248</v>
      </c>
      <c r="K55" s="279" t="n">
        <v>0.0437412307522679</v>
      </c>
      <c r="L55" s="64" t="n">
        <v>7846421</v>
      </c>
      <c r="M55" s="279" t="n">
        <v>0.0398238843370997</v>
      </c>
    </row>
    <row r="56" customFormat="false" ht="12.75" hidden="false" customHeight="false" outlineLevel="0" collapsed="false">
      <c r="A56" s="17" t="s">
        <v>60</v>
      </c>
      <c r="B56" s="64" t="n">
        <v>15903494</v>
      </c>
      <c r="C56" s="279" t="n">
        <v>0.124621159485861</v>
      </c>
      <c r="D56" s="64" t="n">
        <v>37357989</v>
      </c>
      <c r="E56" s="279" t="n">
        <v>0.292740444662037</v>
      </c>
      <c r="F56" s="64" t="n">
        <v>30838961</v>
      </c>
      <c r="G56" s="279" t="n">
        <v>0.241656775370195</v>
      </c>
      <c r="H56" s="64" t="n">
        <v>29629458</v>
      </c>
      <c r="I56" s="279" t="n">
        <v>0.232179004871358</v>
      </c>
      <c r="J56" s="64" t="n">
        <v>8618248</v>
      </c>
      <c r="K56" s="279" t="n">
        <v>0.0675333394345105</v>
      </c>
      <c r="L56" s="64" t="n">
        <v>5266567</v>
      </c>
      <c r="M56" s="279" t="n">
        <v>0.0412692761760385</v>
      </c>
    </row>
    <row r="57" customFormat="false" ht="12.75" hidden="false" customHeight="false" outlineLevel="0" collapsed="false">
      <c r="A57" s="17" t="s">
        <v>61</v>
      </c>
      <c r="B57" s="64" t="n">
        <v>138358831</v>
      </c>
      <c r="C57" s="279" t="n">
        <v>0.234403761203105</v>
      </c>
      <c r="D57" s="64" t="n">
        <v>135980431</v>
      </c>
      <c r="E57" s="279" t="n">
        <v>0.230374340734487</v>
      </c>
      <c r="F57" s="64" t="n">
        <v>164312067</v>
      </c>
      <c r="G57" s="279" t="n">
        <v>0.278373026408821</v>
      </c>
      <c r="H57" s="64" t="n">
        <v>86351630</v>
      </c>
      <c r="I57" s="279" t="n">
        <v>0.146294578464738</v>
      </c>
      <c r="J57" s="64" t="n">
        <v>39463841</v>
      </c>
      <c r="K57" s="279" t="n">
        <v>0.0668585640328321</v>
      </c>
      <c r="L57" s="64" t="n">
        <v>25791779</v>
      </c>
      <c r="M57" s="279" t="n">
        <v>0.0436957291560179</v>
      </c>
    </row>
    <row r="58" customFormat="false" ht="12.75" hidden="false" customHeight="false" outlineLevel="0" collapsed="false">
      <c r="A58" s="17" t="s">
        <v>62</v>
      </c>
      <c r="B58" s="64" t="n">
        <v>93522833</v>
      </c>
      <c r="C58" s="279" t="n">
        <v>0.181686452357242</v>
      </c>
      <c r="D58" s="64" t="n">
        <v>105933867</v>
      </c>
      <c r="E58" s="279" t="n">
        <v>0.205797320957053</v>
      </c>
      <c r="F58" s="64" t="n">
        <v>118589350</v>
      </c>
      <c r="G58" s="279" t="n">
        <v>0.230383079700454</v>
      </c>
      <c r="H58" s="64" t="n">
        <v>147180739</v>
      </c>
      <c r="I58" s="279" t="n">
        <v>0.285927462486376</v>
      </c>
      <c r="J58" s="64" t="n">
        <v>31100295</v>
      </c>
      <c r="K58" s="279" t="n">
        <v>0.0604184249402888</v>
      </c>
      <c r="L58" s="64" t="n">
        <v>18421439</v>
      </c>
      <c r="M58" s="279" t="n">
        <v>0.0357872595585864</v>
      </c>
    </row>
    <row r="59" customFormat="false" ht="12.75" hidden="false" customHeight="false" outlineLevel="0" collapsed="false">
      <c r="A59" s="17" t="s">
        <v>63</v>
      </c>
      <c r="B59" s="64" t="n">
        <v>42451342</v>
      </c>
      <c r="C59" s="279" t="n">
        <v>0.213801109799677</v>
      </c>
      <c r="D59" s="64" t="n">
        <v>43028625</v>
      </c>
      <c r="E59" s="279" t="n">
        <v>0.216708526626888</v>
      </c>
      <c r="F59" s="64" t="n">
        <v>46488757</v>
      </c>
      <c r="G59" s="279" t="n">
        <v>0.234135067857395</v>
      </c>
      <c r="H59" s="64" t="n">
        <v>48810480</v>
      </c>
      <c r="I59" s="279" t="n">
        <v>0.245828148232744</v>
      </c>
      <c r="J59" s="64" t="n">
        <v>8618248</v>
      </c>
      <c r="K59" s="279" t="n">
        <v>0.0434047759180109</v>
      </c>
      <c r="L59" s="64" t="n">
        <v>9157841</v>
      </c>
      <c r="M59" s="279" t="n">
        <v>0.0461223715652848</v>
      </c>
    </row>
    <row r="60" customFormat="false" ht="12.75" hidden="false" customHeight="false" outlineLevel="0" collapsed="false">
      <c r="A60" s="17" t="s">
        <v>64</v>
      </c>
      <c r="B60" s="64" t="n">
        <v>78142536</v>
      </c>
      <c r="C60" s="279" t="n">
        <v>0.19369651965768</v>
      </c>
      <c r="D60" s="64" t="n">
        <v>133790135</v>
      </c>
      <c r="E60" s="279" t="n">
        <v>0.33163351025658</v>
      </c>
      <c r="F60" s="64" t="n">
        <v>129957852</v>
      </c>
      <c r="G60" s="279" t="n">
        <v>0.322134204021582</v>
      </c>
      <c r="H60" s="64" t="n">
        <v>21709391</v>
      </c>
      <c r="I60" s="279" t="n">
        <v>0.0538123497884399</v>
      </c>
      <c r="J60" s="64" t="n">
        <v>17439558</v>
      </c>
      <c r="K60" s="279" t="n">
        <v>0.0432284625235128</v>
      </c>
      <c r="L60" s="64" t="n">
        <v>22388200</v>
      </c>
      <c r="M60" s="279" t="n">
        <v>0.0554949537522057</v>
      </c>
    </row>
    <row r="61" customFormat="false" ht="12.75" hidden="false" customHeight="false" outlineLevel="0" collapsed="false">
      <c r="A61" s="17" t="s">
        <v>65</v>
      </c>
      <c r="B61" s="64" t="n">
        <v>46652117</v>
      </c>
      <c r="C61" s="279" t="n">
        <v>0.257200830595835</v>
      </c>
      <c r="D61" s="64" t="n">
        <v>80400598</v>
      </c>
      <c r="E61" s="279" t="n">
        <v>0.443261783511386</v>
      </c>
      <c r="F61" s="64" t="n">
        <v>29885179</v>
      </c>
      <c r="G61" s="279" t="n">
        <v>0.164761930553017</v>
      </c>
      <c r="H61" s="64" t="n">
        <v>10561297</v>
      </c>
      <c r="I61" s="279" t="n">
        <v>0.0582261756860746</v>
      </c>
      <c r="J61" s="64" t="n">
        <v>8618248</v>
      </c>
      <c r="K61" s="279" t="n">
        <v>0.0475138254472117</v>
      </c>
      <c r="L61" s="64" t="n">
        <v>5266567</v>
      </c>
      <c r="M61" s="279" t="n">
        <v>0.0290354542064751</v>
      </c>
    </row>
    <row r="62" customFormat="false" ht="12.75" hidden="false" customHeight="false" outlineLevel="0" collapsed="false">
      <c r="A62" s="23"/>
      <c r="B62" s="64"/>
      <c r="C62" s="279"/>
      <c r="D62" s="64"/>
      <c r="E62" s="280"/>
      <c r="F62" s="64"/>
      <c r="G62" s="279"/>
      <c r="H62" s="64"/>
      <c r="I62" s="279"/>
      <c r="J62" s="280"/>
      <c r="K62" s="279"/>
      <c r="L62" s="64"/>
      <c r="M62" s="280"/>
    </row>
    <row r="63" customFormat="false" ht="12.75" hidden="false" customHeight="false" outlineLevel="0" collapsed="false">
      <c r="A63" s="24" t="s">
        <v>66</v>
      </c>
      <c r="B63" s="64" t="n">
        <v>4878341644</v>
      </c>
      <c r="C63" s="280"/>
      <c r="D63" s="64" t="n">
        <v>5960698319</v>
      </c>
      <c r="E63" s="280"/>
      <c r="F63" s="64" t="n">
        <v>6278676505</v>
      </c>
      <c r="G63" s="279"/>
      <c r="H63" s="64" t="n">
        <v>4224518656</v>
      </c>
      <c r="I63" s="279"/>
      <c r="J63" s="64" t="n">
        <v>1723649433</v>
      </c>
      <c r="K63" s="279"/>
      <c r="L63" s="64" t="n">
        <v>1053313412</v>
      </c>
      <c r="M63" s="280"/>
    </row>
    <row r="64" customFormat="false" ht="12.75" hidden="false" customHeight="false" outlineLevel="0" collapsed="false">
      <c r="A64" s="213"/>
      <c r="B64" s="213"/>
      <c r="C64" s="213"/>
      <c r="D64" s="64"/>
      <c r="E64" s="213"/>
      <c r="F64" s="213"/>
      <c r="G64" s="213"/>
      <c r="H64" s="213"/>
      <c r="I64" s="213"/>
      <c r="J64" s="213"/>
      <c r="K64" s="281"/>
      <c r="L64" s="213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282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282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282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282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282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282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14"/>
    <col collapsed="false" customWidth="true" hidden="false" outlineLevel="0" max="4" min="3" style="1" width="16.28"/>
    <col collapsed="false" customWidth="true" hidden="false" outlineLevel="0" max="8" min="5" style="1" width="19.85"/>
    <col collapsed="false" customWidth="true" hidden="false" outlineLevel="0" max="9" min="9" style="1" width="25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J1" s="31" t="s">
        <v>8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J2" s="31" t="s">
        <v>10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88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6"/>
      <c r="B6" s="56"/>
      <c r="C6" s="56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57"/>
      <c r="B7" s="12" t="s">
        <v>91</v>
      </c>
      <c r="C7" s="58" t="s">
        <v>101</v>
      </c>
      <c r="D7" s="58"/>
      <c r="E7" s="12" t="s">
        <v>102</v>
      </c>
      <c r="F7" s="12"/>
      <c r="G7" s="12" t="s">
        <v>103</v>
      </c>
      <c r="H7" s="12" t="s">
        <v>104</v>
      </c>
      <c r="I7" s="12" t="s">
        <v>104</v>
      </c>
    </row>
    <row r="8" customFormat="false" ht="12.75" hidden="false" customHeight="false" outlineLevel="0" collapsed="false">
      <c r="A8" s="33"/>
      <c r="B8" s="12" t="s">
        <v>105</v>
      </c>
      <c r="C8" s="12" t="s">
        <v>94</v>
      </c>
      <c r="D8" s="12" t="s">
        <v>94</v>
      </c>
      <c r="E8" s="12" t="s">
        <v>9</v>
      </c>
      <c r="F8" s="12"/>
      <c r="G8" s="12" t="s">
        <v>106</v>
      </c>
      <c r="H8" s="12" t="s">
        <v>94</v>
      </c>
      <c r="I8" s="12" t="s">
        <v>94</v>
      </c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4</v>
      </c>
      <c r="F9" s="12" t="s">
        <v>107</v>
      </c>
      <c r="G9" s="12" t="s">
        <v>107</v>
      </c>
      <c r="H9" s="9" t="s">
        <v>108</v>
      </c>
      <c r="I9" s="9" t="s">
        <v>109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59"/>
      <c r="G10" s="37"/>
      <c r="H10" s="6"/>
      <c r="I10" s="27"/>
    </row>
    <row r="11" customFormat="false" ht="12.75" hidden="false" customHeight="false" outlineLevel="0" collapsed="false">
      <c r="A11" s="39" t="s">
        <v>15</v>
      </c>
      <c r="B11" s="21" t="n">
        <v>133385186</v>
      </c>
      <c r="C11" s="21" t="n">
        <v>0</v>
      </c>
      <c r="D11" s="21" t="n">
        <v>0</v>
      </c>
      <c r="E11" s="21" t="n">
        <v>133385186</v>
      </c>
      <c r="F11" s="21" t="n">
        <v>2667704</v>
      </c>
      <c r="G11" s="21" t="n">
        <v>130717482</v>
      </c>
      <c r="H11" s="21" t="n">
        <v>13338519</v>
      </c>
      <c r="I11" s="27" t="n">
        <v>13338519</v>
      </c>
      <c r="J11" s="60"/>
    </row>
    <row r="12" customFormat="false" ht="12.75" hidden="false" customHeight="false" outlineLevel="0" collapsed="false">
      <c r="A12" s="39" t="s">
        <v>16</v>
      </c>
      <c r="B12" s="21" t="n">
        <v>60686273</v>
      </c>
      <c r="C12" s="21" t="n">
        <v>0</v>
      </c>
      <c r="D12" s="21" t="n">
        <v>0</v>
      </c>
      <c r="E12" s="21" t="n">
        <v>60686273</v>
      </c>
      <c r="F12" s="21" t="n">
        <v>1213725</v>
      </c>
      <c r="G12" s="21" t="n">
        <v>59472548</v>
      </c>
      <c r="H12" s="21" t="n">
        <v>6068627</v>
      </c>
      <c r="I12" s="27" t="n">
        <v>6068627</v>
      </c>
      <c r="J12" s="60"/>
    </row>
    <row r="13" customFormat="false" ht="12.75" hidden="false" customHeight="false" outlineLevel="0" collapsed="false">
      <c r="A13" s="39" t="s">
        <v>17</v>
      </c>
      <c r="B13" s="21" t="n">
        <v>150906075</v>
      </c>
      <c r="C13" s="21" t="n">
        <v>0</v>
      </c>
      <c r="D13" s="21" t="n">
        <v>0</v>
      </c>
      <c r="E13" s="21" t="n">
        <v>150906075</v>
      </c>
      <c r="F13" s="21" t="n">
        <v>3018122</v>
      </c>
      <c r="G13" s="21" t="n">
        <v>147887953</v>
      </c>
      <c r="H13" s="21" t="n">
        <v>15090608</v>
      </c>
      <c r="I13" s="27" t="n">
        <v>15090608</v>
      </c>
      <c r="J13" s="60"/>
    </row>
    <row r="14" customFormat="false" ht="12.75" hidden="false" customHeight="false" outlineLevel="0" collapsed="false">
      <c r="A14" s="39" t="s">
        <v>18</v>
      </c>
      <c r="B14" s="21" t="n">
        <v>82364272</v>
      </c>
      <c r="C14" s="21" t="n">
        <v>2547348</v>
      </c>
      <c r="D14" s="21" t="n">
        <v>0</v>
      </c>
      <c r="E14" s="21" t="n">
        <v>84911620</v>
      </c>
      <c r="F14" s="21" t="n">
        <v>1698232</v>
      </c>
      <c r="G14" s="21" t="n">
        <v>83213388</v>
      </c>
      <c r="H14" s="21" t="n">
        <v>8491162</v>
      </c>
      <c r="I14" s="27" t="n">
        <v>8491162</v>
      </c>
      <c r="J14" s="60"/>
    </row>
    <row r="15" customFormat="false" ht="12.75" hidden="false" customHeight="false" outlineLevel="0" collapsed="false">
      <c r="A15" s="39" t="s">
        <v>19</v>
      </c>
      <c r="B15" s="21" t="n">
        <v>509378829</v>
      </c>
      <c r="C15" s="21" t="n">
        <v>0</v>
      </c>
      <c r="D15" s="21" t="n">
        <v>-41818734</v>
      </c>
      <c r="E15" s="21" t="n">
        <v>467560095</v>
      </c>
      <c r="F15" s="21" t="n">
        <v>9351202</v>
      </c>
      <c r="G15" s="21" t="n">
        <v>458208893</v>
      </c>
      <c r="H15" s="21" t="n">
        <v>46756010</v>
      </c>
      <c r="I15" s="27" t="n">
        <v>46756010</v>
      </c>
      <c r="J15" s="60"/>
    </row>
    <row r="16" customFormat="false" ht="12.75" hidden="false" customHeight="false" outlineLevel="0" collapsed="false">
      <c r="A16" s="39" t="s">
        <v>20</v>
      </c>
      <c r="B16" s="21" t="n">
        <v>95766358</v>
      </c>
      <c r="C16" s="21" t="n">
        <v>0</v>
      </c>
      <c r="D16" s="21" t="n">
        <v>0</v>
      </c>
      <c r="E16" s="21" t="n">
        <v>95766358</v>
      </c>
      <c r="F16" s="21" t="n">
        <v>1915327</v>
      </c>
      <c r="G16" s="21" t="n">
        <v>93851031</v>
      </c>
      <c r="H16" s="21" t="n">
        <v>9576636</v>
      </c>
      <c r="I16" s="27" t="n">
        <v>9576636</v>
      </c>
      <c r="J16" s="60"/>
    </row>
    <row r="17" customFormat="false" ht="12.75" hidden="false" customHeight="false" outlineLevel="0" collapsed="false">
      <c r="A17" s="39" t="s">
        <v>21</v>
      </c>
      <c r="B17" s="21" t="n">
        <v>60486191</v>
      </c>
      <c r="C17" s="21" t="n">
        <v>0</v>
      </c>
      <c r="D17" s="21" t="n">
        <v>0</v>
      </c>
      <c r="E17" s="21" t="n">
        <v>60486191</v>
      </c>
      <c r="F17" s="21" t="n">
        <v>1209724</v>
      </c>
      <c r="G17" s="21" t="n">
        <v>59276467</v>
      </c>
      <c r="H17" s="21" t="n">
        <v>6048619</v>
      </c>
      <c r="I17" s="27" t="n">
        <v>6048619</v>
      </c>
      <c r="J17" s="60"/>
    </row>
    <row r="18" customFormat="false" ht="12.75" hidden="false" customHeight="false" outlineLevel="0" collapsed="false">
      <c r="A18" s="39" t="s">
        <v>22</v>
      </c>
      <c r="B18" s="21" t="n">
        <v>9131597</v>
      </c>
      <c r="C18" s="21" t="n">
        <v>-2678426</v>
      </c>
      <c r="D18" s="21" t="n">
        <v>0</v>
      </c>
      <c r="E18" s="21" t="n">
        <v>6453171</v>
      </c>
      <c r="F18" s="21" t="n">
        <v>129063</v>
      </c>
      <c r="G18" s="21" t="n">
        <v>6324108</v>
      </c>
      <c r="H18" s="21" t="n">
        <v>645317</v>
      </c>
      <c r="I18" s="27" t="n">
        <v>645317</v>
      </c>
      <c r="J18" s="60"/>
    </row>
    <row r="19" customFormat="false" ht="12.75" hidden="false" customHeight="false" outlineLevel="0" collapsed="false">
      <c r="A19" s="39" t="s">
        <v>23</v>
      </c>
      <c r="B19" s="21" t="n">
        <v>2747601</v>
      </c>
      <c r="C19" s="21" t="n">
        <v>0</v>
      </c>
      <c r="D19" s="21" t="n">
        <v>0</v>
      </c>
      <c r="E19" s="21" t="n">
        <v>2747601</v>
      </c>
      <c r="F19" s="21" t="n">
        <v>54952</v>
      </c>
      <c r="G19" s="21" t="n">
        <v>2692649</v>
      </c>
      <c r="H19" s="21" t="n">
        <v>274760</v>
      </c>
      <c r="I19" s="27" t="n">
        <v>274760</v>
      </c>
      <c r="J19" s="60"/>
    </row>
    <row r="20" customFormat="false" ht="12.75" hidden="false" customHeight="false" outlineLevel="0" collapsed="false">
      <c r="A20" s="39" t="s">
        <v>24</v>
      </c>
      <c r="B20" s="21" t="n">
        <v>324336708</v>
      </c>
      <c r="C20" s="21" t="n">
        <v>0</v>
      </c>
      <c r="D20" s="21" t="n">
        <v>0</v>
      </c>
      <c r="E20" s="21" t="n">
        <v>324336708</v>
      </c>
      <c r="F20" s="21" t="n">
        <v>6486734</v>
      </c>
      <c r="G20" s="21" t="n">
        <v>317849974</v>
      </c>
      <c r="H20" s="21" t="n">
        <v>32433671</v>
      </c>
      <c r="I20" s="27" t="n">
        <v>32433671</v>
      </c>
      <c r="J20" s="60"/>
    </row>
    <row r="21" customFormat="false" ht="12.75" hidden="false" customHeight="false" outlineLevel="0" collapsed="false">
      <c r="A21" s="39" t="s">
        <v>25</v>
      </c>
      <c r="B21" s="21" t="n">
        <v>292197710</v>
      </c>
      <c r="C21" s="21" t="n">
        <v>0</v>
      </c>
      <c r="D21" s="21" t="n">
        <v>0</v>
      </c>
      <c r="E21" s="21" t="n">
        <v>292197710</v>
      </c>
      <c r="F21" s="21" t="n">
        <v>5843954</v>
      </c>
      <c r="G21" s="21" t="n">
        <v>286353756</v>
      </c>
      <c r="H21" s="21" t="n">
        <v>29219771</v>
      </c>
      <c r="I21" s="27" t="n">
        <v>29219771</v>
      </c>
      <c r="J21" s="60"/>
    </row>
    <row r="22" customFormat="false" ht="12.75" hidden="false" customHeight="false" outlineLevel="0" collapsed="false">
      <c r="A22" s="39" t="s">
        <v>26</v>
      </c>
      <c r="B22" s="21" t="n">
        <v>9874058</v>
      </c>
      <c r="C22" s="21" t="n">
        <v>0</v>
      </c>
      <c r="D22" s="21" t="n">
        <v>0</v>
      </c>
      <c r="E22" s="21" t="n">
        <v>9874058</v>
      </c>
      <c r="F22" s="21" t="n">
        <v>197481</v>
      </c>
      <c r="G22" s="21" t="n">
        <v>9676577</v>
      </c>
      <c r="H22" s="21" t="n">
        <v>987406</v>
      </c>
      <c r="I22" s="27" t="n">
        <v>987406</v>
      </c>
      <c r="J22" s="60"/>
    </row>
    <row r="23" customFormat="false" ht="12.75" hidden="false" customHeight="false" outlineLevel="0" collapsed="false">
      <c r="A23" s="39" t="s">
        <v>27</v>
      </c>
      <c r="B23" s="21" t="n">
        <v>53087897</v>
      </c>
      <c r="C23" s="21" t="n">
        <v>0</v>
      </c>
      <c r="D23" s="21" t="n">
        <v>0</v>
      </c>
      <c r="E23" s="21" t="n">
        <v>53087897</v>
      </c>
      <c r="F23" s="21" t="n">
        <v>1061758</v>
      </c>
      <c r="G23" s="21" t="n">
        <v>52026139</v>
      </c>
      <c r="H23" s="21" t="n">
        <v>5308790</v>
      </c>
      <c r="I23" s="27" t="n">
        <v>5308790</v>
      </c>
      <c r="J23" s="60"/>
    </row>
    <row r="24" customFormat="false" ht="12.75" hidden="false" customHeight="false" outlineLevel="0" collapsed="false">
      <c r="A24" s="39" t="s">
        <v>28</v>
      </c>
      <c r="B24" s="21" t="n">
        <v>255949853</v>
      </c>
      <c r="C24" s="21" t="n">
        <v>7915975</v>
      </c>
      <c r="D24" s="21" t="n">
        <v>0</v>
      </c>
      <c r="E24" s="21" t="n">
        <v>263865828</v>
      </c>
      <c r="F24" s="21" t="n">
        <v>5277317</v>
      </c>
      <c r="G24" s="21" t="n">
        <v>258588511</v>
      </c>
      <c r="H24" s="21" t="n">
        <v>26386583</v>
      </c>
      <c r="I24" s="27" t="n">
        <v>26386583</v>
      </c>
      <c r="J24" s="60"/>
    </row>
    <row r="25" customFormat="false" ht="12.75" hidden="false" customHeight="false" outlineLevel="0" collapsed="false">
      <c r="A25" s="39" t="s">
        <v>29</v>
      </c>
      <c r="B25" s="21" t="n">
        <v>198030651</v>
      </c>
      <c r="C25" s="21" t="n">
        <v>0</v>
      </c>
      <c r="D25" s="21" t="n">
        <v>0</v>
      </c>
      <c r="E25" s="21" t="n">
        <v>198030651</v>
      </c>
      <c r="F25" s="21" t="n">
        <v>3960613</v>
      </c>
      <c r="G25" s="21" t="n">
        <v>194070038</v>
      </c>
      <c r="H25" s="21" t="n">
        <v>19803065</v>
      </c>
      <c r="I25" s="27" t="n">
        <v>19803065</v>
      </c>
      <c r="J25" s="60"/>
    </row>
    <row r="26" customFormat="false" ht="12.75" hidden="false" customHeight="false" outlineLevel="0" collapsed="false">
      <c r="A26" s="39" t="s">
        <v>30</v>
      </c>
      <c r="B26" s="21" t="n">
        <v>71916999</v>
      </c>
      <c r="C26" s="21" t="n">
        <v>0</v>
      </c>
      <c r="D26" s="21" t="n">
        <v>0</v>
      </c>
      <c r="E26" s="21" t="n">
        <v>71916999</v>
      </c>
      <c r="F26" s="21" t="n">
        <v>1438340</v>
      </c>
      <c r="G26" s="21" t="n">
        <v>70478659</v>
      </c>
      <c r="H26" s="21" t="n">
        <v>7191700</v>
      </c>
      <c r="I26" s="27" t="n">
        <v>7191700</v>
      </c>
      <c r="J26" s="60"/>
    </row>
    <row r="27" customFormat="false" ht="12.75" hidden="false" customHeight="false" outlineLevel="0" collapsed="false">
      <c r="A27" s="39" t="s">
        <v>31</v>
      </c>
      <c r="B27" s="21" t="n">
        <v>64907817</v>
      </c>
      <c r="C27" s="21" t="n">
        <v>0</v>
      </c>
      <c r="D27" s="21" t="n">
        <v>0</v>
      </c>
      <c r="E27" s="21" t="n">
        <v>64907817</v>
      </c>
      <c r="F27" s="21" t="n">
        <v>1298156</v>
      </c>
      <c r="G27" s="21" t="n">
        <v>63609661</v>
      </c>
      <c r="H27" s="21" t="n">
        <v>6490782</v>
      </c>
      <c r="I27" s="27" t="n">
        <v>6490782</v>
      </c>
      <c r="J27" s="60"/>
    </row>
    <row r="28" customFormat="false" ht="12.75" hidden="false" customHeight="false" outlineLevel="0" collapsed="false">
      <c r="A28" s="39" t="s">
        <v>32</v>
      </c>
      <c r="B28" s="21" t="n">
        <v>117211684</v>
      </c>
      <c r="C28" s="21" t="n">
        <v>0</v>
      </c>
      <c r="D28" s="21" t="n">
        <v>0</v>
      </c>
      <c r="E28" s="21" t="n">
        <v>117211684</v>
      </c>
      <c r="F28" s="21" t="n">
        <v>2344234</v>
      </c>
      <c r="G28" s="21" t="n">
        <v>114867450</v>
      </c>
      <c r="H28" s="21" t="n">
        <v>11721168</v>
      </c>
      <c r="I28" s="27" t="n">
        <v>11721168</v>
      </c>
      <c r="J28" s="60"/>
    </row>
    <row r="29" customFormat="false" ht="12.75" hidden="false" customHeight="false" outlineLevel="0" collapsed="false">
      <c r="A29" s="39" t="s">
        <v>33</v>
      </c>
      <c r="B29" s="21" t="n">
        <v>91173393</v>
      </c>
      <c r="C29" s="21" t="n">
        <v>-5981166</v>
      </c>
      <c r="D29" s="21" t="n">
        <v>-5981166</v>
      </c>
      <c r="E29" s="21" t="n">
        <v>79211061</v>
      </c>
      <c r="F29" s="21" t="n">
        <v>1584221</v>
      </c>
      <c r="G29" s="21" t="n">
        <v>77626840</v>
      </c>
      <c r="H29" s="21" t="n">
        <v>7921106</v>
      </c>
      <c r="I29" s="27" t="n">
        <v>7921106</v>
      </c>
      <c r="J29" s="60"/>
    </row>
    <row r="30" customFormat="false" ht="12.75" hidden="false" customHeight="false" outlineLevel="0" collapsed="false">
      <c r="A30" s="39" t="s">
        <v>34</v>
      </c>
      <c r="B30" s="21" t="n">
        <v>26482790</v>
      </c>
      <c r="C30" s="21" t="n">
        <v>0</v>
      </c>
      <c r="D30" s="21" t="n">
        <v>0</v>
      </c>
      <c r="E30" s="21" t="n">
        <v>26482790</v>
      </c>
      <c r="F30" s="21" t="n">
        <v>529656</v>
      </c>
      <c r="G30" s="21" t="n">
        <v>25953134</v>
      </c>
      <c r="H30" s="21" t="n">
        <v>2648279</v>
      </c>
      <c r="I30" s="27" t="n">
        <v>2648279</v>
      </c>
      <c r="J30" s="60"/>
    </row>
    <row r="31" customFormat="false" ht="12.75" hidden="false" customHeight="false" outlineLevel="0" collapsed="false">
      <c r="A31" s="39" t="s">
        <v>35</v>
      </c>
      <c r="B31" s="21" t="n">
        <v>96045426</v>
      </c>
      <c r="C31" s="21" t="n">
        <v>0</v>
      </c>
      <c r="D31" s="21" t="n">
        <v>0</v>
      </c>
      <c r="E31" s="21" t="n">
        <v>96045426</v>
      </c>
      <c r="F31" s="21" t="n">
        <v>1920909</v>
      </c>
      <c r="G31" s="21" t="n">
        <v>94124517</v>
      </c>
      <c r="H31" s="21" t="n">
        <v>9604543</v>
      </c>
      <c r="I31" s="27" t="n">
        <v>9604543</v>
      </c>
      <c r="J31" s="60"/>
    </row>
    <row r="32" customFormat="false" ht="12.75" hidden="false" customHeight="false" outlineLevel="0" collapsed="false">
      <c r="A32" s="39" t="s">
        <v>36</v>
      </c>
      <c r="B32" s="21" t="n">
        <v>82019050</v>
      </c>
      <c r="C32" s="21" t="n">
        <v>0</v>
      </c>
      <c r="D32" s="21" t="n">
        <v>0</v>
      </c>
      <c r="E32" s="21" t="n">
        <v>82019050</v>
      </c>
      <c r="F32" s="21" t="n">
        <v>1640381</v>
      </c>
      <c r="G32" s="21" t="n">
        <v>80378669</v>
      </c>
      <c r="H32" s="21" t="n">
        <v>8201905</v>
      </c>
      <c r="I32" s="27" t="n">
        <v>8201905</v>
      </c>
      <c r="J32" s="60"/>
    </row>
    <row r="33" customFormat="false" ht="12.75" hidden="false" customHeight="false" outlineLevel="0" collapsed="false">
      <c r="A33" s="39" t="s">
        <v>37</v>
      </c>
      <c r="B33" s="21" t="n">
        <v>170759204</v>
      </c>
      <c r="C33" s="21" t="n">
        <v>0</v>
      </c>
      <c r="D33" s="21" t="n">
        <v>0</v>
      </c>
      <c r="E33" s="21" t="n">
        <v>170759204</v>
      </c>
      <c r="F33" s="21" t="n">
        <v>3415184</v>
      </c>
      <c r="G33" s="21" t="n">
        <v>167344020</v>
      </c>
      <c r="H33" s="21" t="n">
        <v>17075920</v>
      </c>
      <c r="I33" s="27" t="n">
        <v>17075920</v>
      </c>
      <c r="J33" s="60"/>
    </row>
    <row r="34" customFormat="false" ht="12.75" hidden="false" customHeight="false" outlineLevel="0" collapsed="false">
      <c r="A34" s="39" t="s">
        <v>38</v>
      </c>
      <c r="B34" s="21" t="n">
        <v>107632085</v>
      </c>
      <c r="C34" s="21" t="n">
        <v>0</v>
      </c>
      <c r="D34" s="21" t="n">
        <v>0</v>
      </c>
      <c r="E34" s="21" t="n">
        <v>107632085</v>
      </c>
      <c r="F34" s="21" t="n">
        <v>2152642</v>
      </c>
      <c r="G34" s="21" t="n">
        <v>105479443</v>
      </c>
      <c r="H34" s="21" t="n">
        <v>10763209</v>
      </c>
      <c r="I34" s="27" t="n">
        <v>10763209</v>
      </c>
      <c r="J34" s="60"/>
    </row>
    <row r="35" customFormat="false" ht="12.75" hidden="false" customHeight="false" outlineLevel="0" collapsed="false">
      <c r="A35" s="39" t="s">
        <v>39</v>
      </c>
      <c r="B35" s="21" t="n">
        <v>71125810</v>
      </c>
      <c r="C35" s="21" t="n">
        <v>-6356052</v>
      </c>
      <c r="D35" s="21" t="n">
        <v>0</v>
      </c>
      <c r="E35" s="21" t="n">
        <v>64769758</v>
      </c>
      <c r="F35" s="21" t="n">
        <v>1295395</v>
      </c>
      <c r="G35" s="21" t="n">
        <v>63474363</v>
      </c>
      <c r="H35" s="21" t="n">
        <v>6476976</v>
      </c>
      <c r="I35" s="27" t="n">
        <v>6476976</v>
      </c>
      <c r="J35" s="60"/>
    </row>
    <row r="36" customFormat="false" ht="12.75" hidden="false" customHeight="false" outlineLevel="0" collapsed="false">
      <c r="A36" s="44" t="s">
        <v>40</v>
      </c>
      <c r="B36" s="21" t="n">
        <v>158333341</v>
      </c>
      <c r="C36" s="21" t="n">
        <v>0</v>
      </c>
      <c r="D36" s="21" t="n">
        <v>0</v>
      </c>
      <c r="E36" s="21" t="n">
        <v>158333341</v>
      </c>
      <c r="F36" s="21" t="n">
        <v>3166667</v>
      </c>
      <c r="G36" s="21" t="n">
        <v>155166674</v>
      </c>
      <c r="H36" s="21" t="n">
        <v>15833334</v>
      </c>
      <c r="I36" s="27" t="n">
        <v>15833334</v>
      </c>
      <c r="J36" s="60"/>
    </row>
    <row r="37" customFormat="false" ht="12.75" hidden="false" customHeight="false" outlineLevel="0" collapsed="false">
      <c r="A37" s="39" t="s">
        <v>41</v>
      </c>
      <c r="B37" s="21" t="n">
        <v>79306513</v>
      </c>
      <c r="C37" s="21" t="n">
        <v>0</v>
      </c>
      <c r="D37" s="21" t="n">
        <v>0</v>
      </c>
      <c r="E37" s="21" t="n">
        <v>79306513</v>
      </c>
      <c r="F37" s="21" t="n">
        <v>1586130</v>
      </c>
      <c r="G37" s="21" t="n">
        <v>77720383</v>
      </c>
      <c r="H37" s="21" t="n">
        <v>7930651</v>
      </c>
      <c r="I37" s="27" t="n">
        <v>7930651</v>
      </c>
      <c r="J37" s="60"/>
    </row>
    <row r="38" customFormat="false" ht="12.75" hidden="false" customHeight="false" outlineLevel="0" collapsed="false">
      <c r="A38" s="39" t="s">
        <v>42</v>
      </c>
      <c r="B38" s="21" t="n">
        <v>45983417</v>
      </c>
      <c r="C38" s="21" t="n">
        <v>0</v>
      </c>
      <c r="D38" s="21" t="n">
        <v>0</v>
      </c>
      <c r="E38" s="21" t="n">
        <v>45983417</v>
      </c>
      <c r="F38" s="21" t="n">
        <v>919668</v>
      </c>
      <c r="G38" s="21" t="n">
        <v>45063749</v>
      </c>
      <c r="H38" s="21" t="n">
        <v>4598342</v>
      </c>
      <c r="I38" s="27" t="n">
        <v>4598342</v>
      </c>
      <c r="J38" s="60"/>
    </row>
    <row r="39" customFormat="false" ht="12.75" hidden="false" customHeight="false" outlineLevel="0" collapsed="false">
      <c r="A39" s="39" t="s">
        <v>43</v>
      </c>
      <c r="B39" s="21" t="n">
        <v>57277210</v>
      </c>
      <c r="C39" s="21" t="n">
        <v>0</v>
      </c>
      <c r="D39" s="21" t="n">
        <v>0</v>
      </c>
      <c r="E39" s="21" t="n">
        <v>57277210</v>
      </c>
      <c r="F39" s="21" t="n">
        <v>1145544</v>
      </c>
      <c r="G39" s="21" t="n">
        <v>56131666</v>
      </c>
      <c r="H39" s="21" t="n">
        <v>5727721</v>
      </c>
      <c r="I39" s="27" t="n">
        <v>5727721</v>
      </c>
      <c r="J39" s="60"/>
    </row>
    <row r="40" customFormat="false" ht="12.75" hidden="false" customHeight="false" outlineLevel="0" collapsed="false">
      <c r="A40" s="39" t="s">
        <v>44</v>
      </c>
      <c r="B40" s="21" t="n">
        <v>21976147</v>
      </c>
      <c r="C40" s="21" t="n">
        <v>0</v>
      </c>
      <c r="D40" s="21" t="n">
        <v>0</v>
      </c>
      <c r="E40" s="21" t="n">
        <v>21976147</v>
      </c>
      <c r="F40" s="21" t="n">
        <v>439523</v>
      </c>
      <c r="G40" s="21" t="n">
        <v>21536624</v>
      </c>
      <c r="H40" s="21" t="n">
        <v>2197615</v>
      </c>
      <c r="I40" s="27" t="n">
        <v>2197615</v>
      </c>
      <c r="J40" s="60"/>
    </row>
    <row r="41" customFormat="false" ht="12.75" hidden="false" customHeight="false" outlineLevel="0" collapsed="false">
      <c r="A41" s="39" t="s">
        <v>45</v>
      </c>
      <c r="B41" s="21" t="n">
        <v>123118186</v>
      </c>
      <c r="C41" s="21" t="n">
        <v>0</v>
      </c>
      <c r="D41" s="21" t="n">
        <v>0</v>
      </c>
      <c r="E41" s="21" t="n">
        <v>123118186</v>
      </c>
      <c r="F41" s="21" t="n">
        <v>2462364</v>
      </c>
      <c r="G41" s="21" t="n">
        <v>120655822</v>
      </c>
      <c r="H41" s="21" t="n">
        <v>12311819</v>
      </c>
      <c r="I41" s="27" t="n">
        <v>12311819</v>
      </c>
      <c r="J41" s="60"/>
    </row>
    <row r="42" customFormat="false" ht="12.75" hidden="false" customHeight="false" outlineLevel="0" collapsed="false">
      <c r="A42" s="39" t="s">
        <v>46</v>
      </c>
      <c r="B42" s="21" t="n">
        <v>83415049</v>
      </c>
      <c r="C42" s="21" t="n">
        <v>0</v>
      </c>
      <c r="D42" s="21" t="n">
        <v>0</v>
      </c>
      <c r="E42" s="21" t="n">
        <v>83415049</v>
      </c>
      <c r="F42" s="21" t="n">
        <v>1668301</v>
      </c>
      <c r="G42" s="21" t="n">
        <v>81746748</v>
      </c>
      <c r="H42" s="21" t="n">
        <v>8341505</v>
      </c>
      <c r="I42" s="27" t="n">
        <v>8341505</v>
      </c>
      <c r="J42" s="60"/>
    </row>
    <row r="43" customFormat="false" ht="12.75" hidden="false" customHeight="false" outlineLevel="0" collapsed="false">
      <c r="A43" s="39" t="s">
        <v>47</v>
      </c>
      <c r="B43" s="21" t="n">
        <v>204004128</v>
      </c>
      <c r="C43" s="21" t="n">
        <v>0</v>
      </c>
      <c r="D43" s="21" t="n">
        <v>0</v>
      </c>
      <c r="E43" s="21" t="n">
        <v>204004128</v>
      </c>
      <c r="F43" s="21" t="n">
        <v>4080083</v>
      </c>
      <c r="G43" s="21" t="n">
        <v>199924045</v>
      </c>
      <c r="H43" s="21" t="n">
        <v>20400413</v>
      </c>
      <c r="I43" s="27" t="n">
        <v>20400413</v>
      </c>
      <c r="J43" s="60"/>
    </row>
    <row r="44" customFormat="false" ht="12.75" hidden="false" customHeight="false" outlineLevel="0" collapsed="false">
      <c r="A44" s="39" t="s">
        <v>48</v>
      </c>
      <c r="B44" s="21" t="n">
        <v>175783745</v>
      </c>
      <c r="C44" s="21" t="n">
        <v>0</v>
      </c>
      <c r="D44" s="21" t="n">
        <v>0</v>
      </c>
      <c r="E44" s="21" t="n">
        <v>175783745</v>
      </c>
      <c r="F44" s="21" t="n">
        <v>3515675</v>
      </c>
      <c r="G44" s="21" t="n">
        <v>172268070</v>
      </c>
      <c r="H44" s="21" t="n">
        <v>17578375</v>
      </c>
      <c r="I44" s="27" t="n">
        <v>17578375</v>
      </c>
      <c r="J44" s="60"/>
    </row>
    <row r="45" customFormat="false" ht="12.75" hidden="false" customHeight="false" outlineLevel="0" collapsed="false">
      <c r="A45" s="39" t="s">
        <v>49</v>
      </c>
      <c r="B45" s="21" t="n">
        <v>32117536</v>
      </c>
      <c r="C45" s="21" t="n">
        <v>0</v>
      </c>
      <c r="D45" s="21" t="n">
        <v>0</v>
      </c>
      <c r="E45" s="21" t="n">
        <v>32117536</v>
      </c>
      <c r="F45" s="21" t="n">
        <v>642351</v>
      </c>
      <c r="G45" s="21" t="n">
        <v>31475185</v>
      </c>
      <c r="H45" s="21" t="n">
        <v>3211754</v>
      </c>
      <c r="I45" s="27" t="n">
        <v>3211754</v>
      </c>
      <c r="J45" s="60"/>
    </row>
    <row r="46" customFormat="false" ht="12.75" hidden="false" customHeight="false" outlineLevel="0" collapsed="false">
      <c r="A46" s="39" t="s">
        <v>50</v>
      </c>
      <c r="B46" s="21" t="n">
        <v>258318889</v>
      </c>
      <c r="C46" s="21" t="n">
        <v>0</v>
      </c>
      <c r="D46" s="21" t="n">
        <v>-15840315</v>
      </c>
      <c r="E46" s="21" t="n">
        <v>242478574</v>
      </c>
      <c r="F46" s="21" t="n">
        <v>4849571</v>
      </c>
      <c r="G46" s="21" t="n">
        <v>237629003</v>
      </c>
      <c r="H46" s="21" t="n">
        <v>24247857</v>
      </c>
      <c r="I46" s="27" t="n">
        <v>24247857</v>
      </c>
      <c r="J46" s="60"/>
    </row>
    <row r="47" customFormat="false" ht="12.75" hidden="false" customHeight="false" outlineLevel="0" collapsed="false">
      <c r="A47" s="39" t="s">
        <v>51</v>
      </c>
      <c r="B47" s="21" t="n">
        <v>100289621</v>
      </c>
      <c r="C47" s="21" t="n">
        <v>0</v>
      </c>
      <c r="D47" s="21" t="n">
        <v>0</v>
      </c>
      <c r="E47" s="21" t="n">
        <v>100289621</v>
      </c>
      <c r="F47" s="21" t="n">
        <v>2005792</v>
      </c>
      <c r="G47" s="21" t="n">
        <v>98283829</v>
      </c>
      <c r="H47" s="21" t="n">
        <v>10028962</v>
      </c>
      <c r="I47" s="27" t="n">
        <v>10028962</v>
      </c>
      <c r="J47" s="60"/>
    </row>
    <row r="48" customFormat="false" ht="12.75" hidden="false" customHeight="false" outlineLevel="0" collapsed="false">
      <c r="A48" s="39" t="s">
        <v>52</v>
      </c>
      <c r="B48" s="21" t="n">
        <v>71726988</v>
      </c>
      <c r="C48" s="21" t="n">
        <v>0</v>
      </c>
      <c r="D48" s="21" t="n">
        <v>-5588679</v>
      </c>
      <c r="E48" s="21" t="n">
        <v>66138309</v>
      </c>
      <c r="F48" s="21" t="n">
        <v>1322766</v>
      </c>
      <c r="G48" s="21" t="n">
        <v>64815543</v>
      </c>
      <c r="H48" s="21" t="n">
        <v>6613831</v>
      </c>
      <c r="I48" s="27" t="n">
        <v>6613831</v>
      </c>
      <c r="J48" s="60"/>
    </row>
    <row r="49" customFormat="false" ht="12.75" hidden="false" customHeight="false" outlineLevel="0" collapsed="false">
      <c r="A49" s="39" t="s">
        <v>53</v>
      </c>
      <c r="B49" s="21" t="n">
        <v>217467868</v>
      </c>
      <c r="C49" s="21" t="n">
        <v>0</v>
      </c>
      <c r="D49" s="21" t="n">
        <v>0</v>
      </c>
      <c r="E49" s="21" t="n">
        <v>217467868</v>
      </c>
      <c r="F49" s="21" t="n">
        <v>4349357</v>
      </c>
      <c r="G49" s="21" t="n">
        <v>213118511</v>
      </c>
      <c r="H49" s="21" t="n">
        <v>21746787</v>
      </c>
      <c r="I49" s="27" t="n">
        <v>21746787</v>
      </c>
      <c r="J49" s="60"/>
    </row>
    <row r="50" customFormat="false" ht="12.75" hidden="false" customHeight="false" outlineLevel="0" collapsed="false">
      <c r="A50" s="39" t="s">
        <v>54</v>
      </c>
      <c r="B50" s="21" t="n">
        <v>10580594</v>
      </c>
      <c r="C50" s="21" t="n">
        <v>0</v>
      </c>
      <c r="D50" s="21" t="n">
        <v>0</v>
      </c>
      <c r="E50" s="21" t="n">
        <v>10580594</v>
      </c>
      <c r="F50" s="21" t="n">
        <v>211612</v>
      </c>
      <c r="G50" s="21" t="n">
        <v>10368982</v>
      </c>
      <c r="H50" s="21" t="n">
        <v>1058059</v>
      </c>
      <c r="I50" s="27" t="n">
        <v>1058059</v>
      </c>
      <c r="J50" s="60"/>
    </row>
    <row r="51" customFormat="false" ht="12.75" hidden="false" customHeight="false" outlineLevel="0" collapsed="false">
      <c r="A51" s="39" t="s">
        <v>55</v>
      </c>
      <c r="B51" s="21" t="n">
        <v>119888633</v>
      </c>
      <c r="C51" s="21" t="n">
        <v>0</v>
      </c>
      <c r="D51" s="21" t="n">
        <v>0</v>
      </c>
      <c r="E51" s="21" t="n">
        <v>119888633</v>
      </c>
      <c r="F51" s="21" t="n">
        <v>2397773</v>
      </c>
      <c r="G51" s="21" t="n">
        <v>117490860</v>
      </c>
      <c r="H51" s="21" t="n">
        <v>11988863</v>
      </c>
      <c r="I51" s="27" t="n">
        <v>11988863</v>
      </c>
      <c r="J51" s="60"/>
    </row>
    <row r="52" customFormat="false" ht="12.75" hidden="false" customHeight="false" outlineLevel="0" collapsed="false">
      <c r="A52" s="39" t="s">
        <v>56</v>
      </c>
      <c r="B52" s="21" t="n">
        <v>41190836</v>
      </c>
      <c r="C52" s="21" t="n">
        <v>0</v>
      </c>
      <c r="D52" s="21" t="n">
        <v>0</v>
      </c>
      <c r="E52" s="21" t="n">
        <v>41190836</v>
      </c>
      <c r="F52" s="21" t="n">
        <v>823817</v>
      </c>
      <c r="G52" s="21" t="n">
        <v>40367019</v>
      </c>
      <c r="H52" s="21" t="n">
        <v>4119084</v>
      </c>
      <c r="I52" s="27" t="n">
        <v>4119084</v>
      </c>
      <c r="J52" s="60"/>
    </row>
    <row r="53" customFormat="false" ht="12.75" hidden="false" customHeight="false" outlineLevel="0" collapsed="false">
      <c r="A53" s="39" t="s">
        <v>57</v>
      </c>
      <c r="B53" s="21" t="n">
        <v>166198666</v>
      </c>
      <c r="C53" s="21" t="n">
        <v>2587234</v>
      </c>
      <c r="D53" s="21" t="n">
        <v>0</v>
      </c>
      <c r="E53" s="21" t="n">
        <v>168785900</v>
      </c>
      <c r="F53" s="21" t="n">
        <v>3375718</v>
      </c>
      <c r="G53" s="21" t="n">
        <v>165410182</v>
      </c>
      <c r="H53" s="21" t="n">
        <v>16878590</v>
      </c>
      <c r="I53" s="27" t="n">
        <v>16878590</v>
      </c>
      <c r="J53" s="60"/>
    </row>
    <row r="54" customFormat="false" ht="12.75" hidden="false" customHeight="false" outlineLevel="0" collapsed="false">
      <c r="A54" s="39" t="s">
        <v>58</v>
      </c>
      <c r="B54" s="21" t="n">
        <v>566866482</v>
      </c>
      <c r="C54" s="21" t="n">
        <v>0</v>
      </c>
      <c r="D54" s="21" t="n">
        <v>0</v>
      </c>
      <c r="E54" s="21" t="n">
        <v>566866482</v>
      </c>
      <c r="F54" s="21" t="n">
        <v>11337330</v>
      </c>
      <c r="G54" s="21" t="n">
        <v>555529152</v>
      </c>
      <c r="H54" s="21" t="n">
        <v>56686648</v>
      </c>
      <c r="I54" s="27" t="n">
        <v>56686648</v>
      </c>
      <c r="J54" s="60"/>
    </row>
    <row r="55" customFormat="false" ht="12.75" hidden="false" customHeight="false" outlineLevel="0" collapsed="false">
      <c r="A55" s="39" t="s">
        <v>59</v>
      </c>
      <c r="B55" s="21" t="n">
        <v>82178008</v>
      </c>
      <c r="C55" s="21" t="n">
        <v>0</v>
      </c>
      <c r="D55" s="21" t="n">
        <v>0</v>
      </c>
      <c r="E55" s="21" t="n">
        <v>82178008</v>
      </c>
      <c r="F55" s="21" t="n">
        <v>1643560</v>
      </c>
      <c r="G55" s="21" t="n">
        <v>80534448</v>
      </c>
      <c r="H55" s="21" t="n">
        <v>8217801</v>
      </c>
      <c r="I55" s="27" t="n">
        <v>8217801</v>
      </c>
      <c r="J55" s="60"/>
    </row>
    <row r="56" customFormat="false" ht="12.75" hidden="false" customHeight="false" outlineLevel="0" collapsed="false">
      <c r="A56" s="39" t="s">
        <v>60</v>
      </c>
      <c r="B56" s="21" t="n">
        <v>15924834</v>
      </c>
      <c r="C56" s="21" t="n">
        <v>0</v>
      </c>
      <c r="D56" s="21" t="n">
        <v>492521</v>
      </c>
      <c r="E56" s="21" t="n">
        <v>16417355</v>
      </c>
      <c r="F56" s="21" t="n">
        <v>328347</v>
      </c>
      <c r="G56" s="21" t="n">
        <v>16089008</v>
      </c>
      <c r="H56" s="21" t="n">
        <v>1641736</v>
      </c>
      <c r="I56" s="27" t="n">
        <v>1641736</v>
      </c>
      <c r="J56" s="60"/>
    </row>
    <row r="57" customFormat="false" ht="12.75" hidden="false" customHeight="false" outlineLevel="0" collapsed="false">
      <c r="A57" s="39" t="s">
        <v>61</v>
      </c>
      <c r="B57" s="21" t="n">
        <v>184562911</v>
      </c>
      <c r="C57" s="21" t="n">
        <v>0</v>
      </c>
      <c r="D57" s="21" t="n">
        <v>0</v>
      </c>
      <c r="E57" s="21" t="n">
        <v>184562911</v>
      </c>
      <c r="F57" s="21" t="n">
        <v>3691258</v>
      </c>
      <c r="G57" s="21" t="n">
        <v>180871653</v>
      </c>
      <c r="H57" s="21" t="n">
        <v>18456291</v>
      </c>
      <c r="I57" s="27" t="n">
        <v>18456291</v>
      </c>
      <c r="J57" s="60"/>
    </row>
    <row r="58" customFormat="false" ht="12.75" hidden="false" customHeight="false" outlineLevel="0" collapsed="false">
      <c r="A58" s="39" t="s">
        <v>62</v>
      </c>
      <c r="B58" s="21" t="n">
        <v>99298889</v>
      </c>
      <c r="C58" s="21" t="n">
        <v>0</v>
      </c>
      <c r="D58" s="21" t="n">
        <v>0</v>
      </c>
      <c r="E58" s="21" t="n">
        <v>99298889</v>
      </c>
      <c r="F58" s="21" t="n">
        <v>1985978</v>
      </c>
      <c r="G58" s="21" t="n">
        <v>97312911</v>
      </c>
      <c r="H58" s="21" t="n">
        <v>9929889</v>
      </c>
      <c r="I58" s="27" t="n">
        <v>9929889</v>
      </c>
      <c r="J58" s="60"/>
    </row>
    <row r="59" customFormat="false" ht="12.75" hidden="false" customHeight="false" outlineLevel="0" collapsed="false">
      <c r="A59" s="39" t="s">
        <v>63</v>
      </c>
      <c r="B59" s="21" t="n">
        <v>54904204</v>
      </c>
      <c r="C59" s="21" t="n">
        <v>0</v>
      </c>
      <c r="D59" s="21" t="n">
        <v>0</v>
      </c>
      <c r="E59" s="21" t="n">
        <v>54904204</v>
      </c>
      <c r="F59" s="21" t="n">
        <v>1098084</v>
      </c>
      <c r="G59" s="21" t="n">
        <v>53806120</v>
      </c>
      <c r="H59" s="21" t="n">
        <v>5490420</v>
      </c>
      <c r="I59" s="27" t="n">
        <v>5490420</v>
      </c>
      <c r="J59" s="60"/>
    </row>
    <row r="60" customFormat="false" ht="12.75" hidden="false" customHeight="false" outlineLevel="0" collapsed="false">
      <c r="A60" s="39" t="s">
        <v>64</v>
      </c>
      <c r="B60" s="21" t="n">
        <v>115211322</v>
      </c>
      <c r="C60" s="21" t="n">
        <v>0</v>
      </c>
      <c r="D60" s="21" t="n">
        <v>0</v>
      </c>
      <c r="E60" s="21" t="n">
        <v>115211322</v>
      </c>
      <c r="F60" s="21" t="n">
        <v>2304226</v>
      </c>
      <c r="G60" s="21" t="n">
        <v>112907096</v>
      </c>
      <c r="H60" s="21" t="n">
        <v>11521132</v>
      </c>
      <c r="I60" s="27" t="n">
        <v>11521132</v>
      </c>
      <c r="J60" s="60"/>
    </row>
    <row r="61" customFormat="false" ht="12.75" hidden="false" customHeight="false" outlineLevel="0" collapsed="false">
      <c r="A61" s="39" t="s">
        <v>65</v>
      </c>
      <c r="B61" s="21" t="n">
        <v>54094818</v>
      </c>
      <c r="C61" s="21" t="n">
        <v>1726430</v>
      </c>
      <c r="D61" s="21" t="n">
        <v>1726430</v>
      </c>
      <c r="E61" s="21" t="n">
        <v>57547678</v>
      </c>
      <c r="F61" s="21" t="n">
        <v>1150954</v>
      </c>
      <c r="G61" s="21" t="n">
        <v>56396724</v>
      </c>
      <c r="H61" s="21" t="n">
        <v>5754768</v>
      </c>
      <c r="I61" s="27" t="n">
        <v>5754768</v>
      </c>
      <c r="J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7"/>
    </row>
    <row r="63" customFormat="false" ht="12.75" hidden="false" customHeight="false" outlineLevel="0" collapsed="false">
      <c r="A63" s="12" t="s">
        <v>66</v>
      </c>
      <c r="B63" s="21" t="n">
        <v>6277622352</v>
      </c>
      <c r="C63" s="21" t="n">
        <v>-238657</v>
      </c>
      <c r="D63" s="21" t="n">
        <v>-67009943</v>
      </c>
      <c r="E63" s="21" t="n">
        <v>6210373752</v>
      </c>
      <c r="F63" s="21" t="n">
        <v>124207475</v>
      </c>
      <c r="G63" s="21" t="n">
        <v>6086166277</v>
      </c>
      <c r="H63" s="21" t="n">
        <v>621037379</v>
      </c>
      <c r="I63" s="21" t="n">
        <v>621037379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</sheetData>
  <mergeCells count="5">
    <mergeCell ref="B1:H1"/>
    <mergeCell ref="B2:H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84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699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 t="s">
        <v>100</v>
      </c>
    </row>
    <row r="3" customFormat="false" ht="12.75" hidden="false" customHeight="false" outlineLevel="0" collapsed="false">
      <c r="A3" s="215"/>
      <c r="B3" s="7"/>
      <c r="C3" s="7"/>
      <c r="D3" s="7"/>
      <c r="E3" s="7"/>
      <c r="F3" s="7"/>
      <c r="G3" s="7"/>
      <c r="H3" s="7"/>
      <c r="I3" s="215"/>
    </row>
    <row r="4" customFormat="false" ht="12.75" hidden="false" customHeight="false" outlineLevel="0" collapsed="false">
      <c r="A4" s="5"/>
      <c r="B4" s="3" t="s">
        <v>589</v>
      </c>
      <c r="C4" s="3"/>
      <c r="D4" s="3"/>
      <c r="E4" s="3"/>
      <c r="F4" s="3"/>
      <c r="G4" s="3"/>
      <c r="H4" s="3"/>
      <c r="I4" s="208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208"/>
    </row>
    <row r="6" customFormat="false" ht="12.75" hidden="false" customHeight="false" outlineLevel="0" collapsed="false">
      <c r="A6" s="53"/>
      <c r="B6" s="28"/>
      <c r="C6" s="28"/>
      <c r="D6" s="28"/>
      <c r="E6" s="28"/>
      <c r="F6" s="28"/>
      <c r="G6" s="28"/>
      <c r="H6" s="28"/>
      <c r="I6" s="28"/>
    </row>
    <row r="7" customFormat="false" ht="24" hidden="false" customHeight="true" outlineLevel="0" collapsed="false">
      <c r="A7" s="283"/>
      <c r="B7" s="284" t="s">
        <v>701</v>
      </c>
      <c r="C7" s="284"/>
      <c r="D7" s="284"/>
      <c r="E7" s="284"/>
      <c r="F7" s="284"/>
      <c r="G7" s="284"/>
      <c r="H7" s="9"/>
      <c r="I7" s="283"/>
    </row>
    <row r="8" customFormat="false" ht="12.75" hidden="false" customHeight="false" outlineLevel="0" collapsed="false">
      <c r="A8" s="9"/>
      <c r="B8" s="9"/>
      <c r="C8" s="9" t="s">
        <v>68</v>
      </c>
      <c r="D8" s="9" t="s">
        <v>591</v>
      </c>
      <c r="E8" s="9" t="s">
        <v>446</v>
      </c>
      <c r="F8" s="9" t="s">
        <v>590</v>
      </c>
      <c r="G8" s="9" t="s">
        <v>446</v>
      </c>
      <c r="H8" s="9" t="s">
        <v>66</v>
      </c>
      <c r="I8" s="9"/>
    </row>
    <row r="9" customFormat="false" ht="12.75" hidden="false" customHeight="false" outlineLevel="0" collapsed="false">
      <c r="A9" s="210"/>
      <c r="B9" s="210" t="s">
        <v>5</v>
      </c>
      <c r="C9" s="210" t="s">
        <v>446</v>
      </c>
      <c r="D9" s="210" t="s">
        <v>125</v>
      </c>
      <c r="E9" s="210" t="s">
        <v>448</v>
      </c>
      <c r="F9" s="210" t="s">
        <v>592</v>
      </c>
      <c r="G9" s="210" t="s">
        <v>599</v>
      </c>
      <c r="H9" s="207" t="s">
        <v>702</v>
      </c>
      <c r="I9" s="210"/>
    </row>
    <row r="10" customFormat="false" ht="12.75" hidden="false" customHeight="false" outlineLevel="0" collapsed="false">
      <c r="A10" s="9" t="s">
        <v>10</v>
      </c>
      <c r="B10" s="210" t="s">
        <v>9</v>
      </c>
      <c r="C10" s="210" t="s">
        <v>605</v>
      </c>
      <c r="D10" s="210" t="s">
        <v>82</v>
      </c>
      <c r="E10" s="210" t="s">
        <v>82</v>
      </c>
      <c r="F10" s="210" t="s">
        <v>597</v>
      </c>
      <c r="G10" s="210" t="s">
        <v>606</v>
      </c>
      <c r="H10" s="207" t="s">
        <v>442</v>
      </c>
      <c r="I10" s="210"/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</row>
    <row r="12" customFormat="false" ht="12.75" hidden="false" customHeight="false" outlineLevel="0" collapsed="false">
      <c r="A12" s="17" t="s">
        <v>15</v>
      </c>
      <c r="B12" s="64" t="n">
        <v>38395190</v>
      </c>
      <c r="C12" s="64" t="n">
        <v>43034006</v>
      </c>
      <c r="D12" s="64" t="n">
        <v>49734844</v>
      </c>
      <c r="E12" s="64" t="n">
        <v>26561953</v>
      </c>
      <c r="F12" s="64" t="n">
        <v>3483517</v>
      </c>
      <c r="G12" s="64" t="n">
        <v>9539910</v>
      </c>
      <c r="H12" s="64" t="n">
        <v>170749420</v>
      </c>
      <c r="I12" s="64"/>
    </row>
    <row r="13" customFormat="false" ht="12.75" hidden="false" customHeight="false" outlineLevel="0" collapsed="false">
      <c r="A13" s="17" t="s">
        <v>16</v>
      </c>
      <c r="B13" s="64" t="n">
        <v>31145658</v>
      </c>
      <c r="C13" s="64" t="n">
        <v>36940065</v>
      </c>
      <c r="D13" s="64" t="n">
        <v>31508942</v>
      </c>
      <c r="E13" s="64" t="n">
        <v>14403177</v>
      </c>
      <c r="F13" s="64" t="n">
        <v>9666497</v>
      </c>
      <c r="G13" s="64" t="n">
        <v>5907146</v>
      </c>
      <c r="H13" s="64" t="n">
        <v>129571485</v>
      </c>
      <c r="I13" s="64"/>
    </row>
    <row r="14" customFormat="false" ht="12.75" hidden="false" customHeight="false" outlineLevel="0" collapsed="false">
      <c r="A14" s="17" t="s">
        <v>17</v>
      </c>
      <c r="B14" s="64" t="n">
        <v>45605706</v>
      </c>
      <c r="C14" s="64" t="n">
        <v>54590392</v>
      </c>
      <c r="D14" s="64" t="n">
        <v>51868279</v>
      </c>
      <c r="E14" s="64" t="n">
        <v>7186917</v>
      </c>
      <c r="F14" s="64" t="n">
        <v>15657251</v>
      </c>
      <c r="G14" s="64" t="n">
        <v>9788759</v>
      </c>
      <c r="H14" s="64" t="n">
        <v>184697304</v>
      </c>
      <c r="I14" s="64"/>
    </row>
    <row r="15" customFormat="false" ht="12.75" hidden="false" customHeight="false" outlineLevel="0" collapsed="false">
      <c r="A15" s="17" t="s">
        <v>18</v>
      </c>
      <c r="B15" s="64" t="n">
        <v>18010553</v>
      </c>
      <c r="C15" s="64" t="n">
        <v>22539729</v>
      </c>
      <c r="D15" s="64" t="n">
        <v>23424055</v>
      </c>
      <c r="E15" s="64" t="n">
        <v>15202924</v>
      </c>
      <c r="F15" s="64" t="n">
        <v>2486570</v>
      </c>
      <c r="G15" s="64" t="n">
        <v>4638716</v>
      </c>
      <c r="H15" s="64" t="n">
        <v>86302547</v>
      </c>
      <c r="I15" s="64"/>
    </row>
    <row r="16" customFormat="false" ht="12.75" hidden="false" customHeight="false" outlineLevel="0" collapsed="false">
      <c r="A16" s="17" t="s">
        <v>19</v>
      </c>
      <c r="B16" s="64" t="n">
        <v>77200249</v>
      </c>
      <c r="C16" s="64" t="n">
        <v>97700086</v>
      </c>
      <c r="D16" s="64" t="n">
        <v>107226913</v>
      </c>
      <c r="E16" s="64" t="n">
        <v>77796662</v>
      </c>
      <c r="F16" s="64" t="n">
        <v>66872627</v>
      </c>
      <c r="G16" s="64" t="n">
        <v>19037163</v>
      </c>
      <c r="H16" s="64" t="n">
        <v>445833700</v>
      </c>
      <c r="I16" s="64"/>
    </row>
    <row r="17" customFormat="false" ht="12.75" hidden="false" customHeight="false" outlineLevel="0" collapsed="false">
      <c r="A17" s="17" t="s">
        <v>20</v>
      </c>
      <c r="B17" s="64" t="n">
        <v>14335592</v>
      </c>
      <c r="C17" s="64" t="n">
        <v>19191275</v>
      </c>
      <c r="D17" s="64" t="n">
        <v>18014176</v>
      </c>
      <c r="E17" s="64" t="n">
        <v>5552368</v>
      </c>
      <c r="F17" s="64" t="n">
        <v>4977984</v>
      </c>
      <c r="G17" s="64" t="n">
        <v>3020772</v>
      </c>
      <c r="H17" s="64" t="n">
        <v>65092167</v>
      </c>
      <c r="I17" s="64"/>
    </row>
    <row r="18" customFormat="false" ht="12.75" hidden="false" customHeight="false" outlineLevel="0" collapsed="false">
      <c r="A18" s="17" t="s">
        <v>21</v>
      </c>
      <c r="B18" s="64" t="n">
        <v>11437145</v>
      </c>
      <c r="C18" s="64" t="n">
        <v>10563395</v>
      </c>
      <c r="D18" s="64" t="n">
        <v>13520817</v>
      </c>
      <c r="E18" s="64" t="n">
        <v>34066827</v>
      </c>
      <c r="F18" s="64" t="n">
        <v>7899781</v>
      </c>
      <c r="G18" s="64" t="n">
        <v>2006594</v>
      </c>
      <c r="H18" s="64" t="n">
        <v>79494559</v>
      </c>
      <c r="I18" s="64"/>
    </row>
    <row r="19" customFormat="false" ht="12.75" hidden="false" customHeight="false" outlineLevel="0" collapsed="false">
      <c r="A19" s="17" t="s">
        <v>22</v>
      </c>
      <c r="B19" s="64" t="n">
        <v>1109661</v>
      </c>
      <c r="C19" s="64" t="n">
        <v>6257924</v>
      </c>
      <c r="D19" s="64" t="n">
        <v>4265900</v>
      </c>
      <c r="E19" s="64" t="n">
        <v>1824457</v>
      </c>
      <c r="F19" s="64" t="n">
        <v>1229018</v>
      </c>
      <c r="G19" s="64" t="n">
        <v>751047</v>
      </c>
      <c r="H19" s="64" t="n">
        <v>15438007</v>
      </c>
      <c r="I19" s="64"/>
    </row>
    <row r="20" customFormat="false" ht="12.75" hidden="false" customHeight="false" outlineLevel="0" collapsed="false">
      <c r="A20" s="17" t="s">
        <v>23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/>
    </row>
    <row r="21" customFormat="false" ht="12.75" hidden="false" customHeight="false" outlineLevel="0" collapsed="false">
      <c r="A21" s="17" t="s">
        <v>24</v>
      </c>
      <c r="B21" s="64" t="n">
        <v>115409782</v>
      </c>
      <c r="C21" s="64" t="n">
        <v>166132396</v>
      </c>
      <c r="D21" s="64" t="n">
        <v>177709367</v>
      </c>
      <c r="E21" s="64" t="n">
        <v>52525297</v>
      </c>
      <c r="F21" s="64" t="n">
        <v>4760660</v>
      </c>
      <c r="G21" s="64" t="n">
        <v>30712493</v>
      </c>
      <c r="H21" s="64" t="n">
        <v>547249995</v>
      </c>
      <c r="I21" s="64"/>
    </row>
    <row r="22" customFormat="false" ht="12.75" hidden="false" customHeight="false" outlineLevel="0" collapsed="false">
      <c r="A22" s="17" t="s">
        <v>25</v>
      </c>
      <c r="B22" s="64" t="n">
        <v>100619028</v>
      </c>
      <c r="C22" s="64" t="n">
        <v>92112786</v>
      </c>
      <c r="D22" s="64" t="n">
        <v>116804099</v>
      </c>
      <c r="E22" s="64" t="n">
        <v>30841158</v>
      </c>
      <c r="F22" s="64" t="n">
        <v>21187783</v>
      </c>
      <c r="G22" s="64" t="n">
        <v>19527994</v>
      </c>
      <c r="H22" s="64" t="n">
        <v>381092848</v>
      </c>
      <c r="I22" s="64"/>
    </row>
    <row r="23" customFormat="false" ht="12.75" hidden="false" customHeight="false" outlineLevel="0" collapsed="false">
      <c r="A23" s="17" t="s">
        <v>26</v>
      </c>
      <c r="B23" s="64" t="n">
        <v>882329</v>
      </c>
      <c r="C23" s="64" t="n">
        <v>4505695</v>
      </c>
      <c r="D23" s="64" t="n">
        <v>3119717</v>
      </c>
      <c r="E23" s="64" t="n">
        <v>2237974</v>
      </c>
      <c r="F23" s="64" t="n">
        <v>845680</v>
      </c>
      <c r="G23" s="64" t="n">
        <v>516791</v>
      </c>
      <c r="H23" s="64" t="n">
        <v>12108186</v>
      </c>
      <c r="I23" s="64"/>
    </row>
    <row r="24" customFormat="false" ht="12.75" hidden="false" customHeight="false" outlineLevel="0" collapsed="false">
      <c r="A24" s="17" t="s">
        <v>27</v>
      </c>
      <c r="B24" s="64" t="n">
        <v>15522751</v>
      </c>
      <c r="C24" s="64" t="n">
        <v>20883054</v>
      </c>
      <c r="D24" s="64" t="n">
        <v>16095754</v>
      </c>
      <c r="E24" s="64" t="n">
        <v>7202374</v>
      </c>
      <c r="F24" s="64" t="n">
        <v>3561251</v>
      </c>
      <c r="G24" s="64" t="n">
        <v>3138513</v>
      </c>
      <c r="H24" s="64" t="n">
        <v>66403697</v>
      </c>
      <c r="I24" s="64"/>
    </row>
    <row r="25" customFormat="false" ht="12.75" hidden="false" customHeight="false" outlineLevel="0" collapsed="false">
      <c r="A25" s="17" t="s">
        <v>28</v>
      </c>
      <c r="B25" s="64" t="n">
        <v>52914146</v>
      </c>
      <c r="C25" s="64" t="n">
        <v>44999761</v>
      </c>
      <c r="D25" s="64" t="n">
        <v>58254963</v>
      </c>
      <c r="E25" s="64" t="n">
        <v>32176842</v>
      </c>
      <c r="F25" s="64" t="n">
        <v>20338324</v>
      </c>
      <c r="G25" s="64" t="n">
        <v>9783419</v>
      </c>
      <c r="H25" s="64" t="n">
        <v>218467455</v>
      </c>
      <c r="I25" s="64"/>
    </row>
    <row r="26" customFormat="false" ht="12.75" hidden="false" customHeight="false" outlineLevel="0" collapsed="false">
      <c r="A26" s="17" t="s">
        <v>29</v>
      </c>
      <c r="B26" s="64" t="n">
        <v>66180204</v>
      </c>
      <c r="C26" s="64" t="n">
        <v>67701018</v>
      </c>
      <c r="D26" s="64" t="n">
        <v>76684567</v>
      </c>
      <c r="E26" s="64" t="n">
        <v>27048602</v>
      </c>
      <c r="F26" s="64" t="n">
        <v>15661905</v>
      </c>
      <c r="G26" s="64" t="n">
        <v>10402398</v>
      </c>
      <c r="H26" s="64" t="n">
        <v>263678694</v>
      </c>
      <c r="I26" s="64"/>
    </row>
    <row r="27" customFormat="false" ht="12.75" hidden="false" customHeight="false" outlineLevel="0" collapsed="false">
      <c r="A27" s="17" t="s">
        <v>30</v>
      </c>
      <c r="B27" s="64" t="n">
        <v>5880954</v>
      </c>
      <c r="C27" s="64" t="n">
        <v>8614281</v>
      </c>
      <c r="D27" s="64" t="n">
        <v>8304805</v>
      </c>
      <c r="E27" s="64" t="n">
        <v>5482305</v>
      </c>
      <c r="F27" s="64" t="n">
        <v>767513</v>
      </c>
      <c r="G27" s="64" t="n">
        <v>1415309</v>
      </c>
      <c r="H27" s="64" t="n">
        <v>30465167</v>
      </c>
      <c r="I27" s="64"/>
    </row>
    <row r="28" customFormat="false" ht="12.75" hidden="false" customHeight="false" outlineLevel="0" collapsed="false">
      <c r="A28" s="17" t="s">
        <v>31</v>
      </c>
      <c r="B28" s="64" t="n">
        <v>2783334</v>
      </c>
      <c r="C28" s="64" t="n">
        <v>3879374</v>
      </c>
      <c r="D28" s="64" t="n">
        <v>4352829</v>
      </c>
      <c r="E28" s="64" t="n">
        <v>2053318</v>
      </c>
      <c r="F28" s="64" t="n">
        <v>386119</v>
      </c>
      <c r="G28" s="64" t="n">
        <v>812955</v>
      </c>
      <c r="H28" s="64" t="n">
        <v>14267929</v>
      </c>
      <c r="I28" s="64"/>
    </row>
    <row r="29" customFormat="false" ht="12.75" hidden="false" customHeight="false" outlineLevel="0" collapsed="false">
      <c r="A29" s="17" t="s">
        <v>32</v>
      </c>
      <c r="B29" s="64" t="n">
        <v>24051243</v>
      </c>
      <c r="C29" s="64" t="n">
        <v>27753170</v>
      </c>
      <c r="D29" s="64" t="n">
        <v>26181526</v>
      </c>
      <c r="E29" s="64" t="n">
        <v>14578564</v>
      </c>
      <c r="F29" s="64" t="n">
        <v>2527364</v>
      </c>
      <c r="G29" s="64" t="n">
        <v>4431589</v>
      </c>
      <c r="H29" s="64" t="n">
        <v>99523456</v>
      </c>
      <c r="I29" s="64"/>
    </row>
    <row r="30" customFormat="false" ht="12.75" hidden="false" customHeight="false" outlineLevel="0" collapsed="false">
      <c r="A30" s="17" t="s">
        <v>33</v>
      </c>
      <c r="B30" s="64" t="n">
        <v>9027663</v>
      </c>
      <c r="C30" s="64" t="n">
        <v>8424083</v>
      </c>
      <c r="D30" s="64" t="n">
        <v>10132568</v>
      </c>
      <c r="E30" s="64" t="n">
        <v>19858453</v>
      </c>
      <c r="F30" s="64" t="n">
        <v>1007585</v>
      </c>
      <c r="G30" s="64" t="n">
        <v>2025349</v>
      </c>
      <c r="H30" s="64" t="n">
        <v>50475701</v>
      </c>
      <c r="I30" s="64"/>
    </row>
    <row r="31" customFormat="false" ht="12.75" hidden="false" customHeight="false" outlineLevel="0" collapsed="false">
      <c r="A31" s="17" t="s">
        <v>3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/>
    </row>
    <row r="32" customFormat="false" ht="12.75" hidden="false" customHeight="false" outlineLevel="0" collapsed="false">
      <c r="A32" s="17" t="s">
        <v>35</v>
      </c>
      <c r="B32" s="64" t="n">
        <v>12608361</v>
      </c>
      <c r="C32" s="64" t="n">
        <v>14211732</v>
      </c>
      <c r="D32" s="64" t="n">
        <v>15420848</v>
      </c>
      <c r="E32" s="64" t="n">
        <v>14869228</v>
      </c>
      <c r="F32" s="64" t="n">
        <v>6868874</v>
      </c>
      <c r="G32" s="64" t="n">
        <v>2328637</v>
      </c>
      <c r="H32" s="64" t="n">
        <v>66307680</v>
      </c>
      <c r="I32" s="64"/>
    </row>
    <row r="33" customFormat="false" ht="12.75" hidden="false" customHeight="false" outlineLevel="0" collapsed="false">
      <c r="A33" s="17" t="s">
        <v>36</v>
      </c>
      <c r="B33" s="64" t="n">
        <v>4051450</v>
      </c>
      <c r="C33" s="64" t="n">
        <v>4121349</v>
      </c>
      <c r="D33" s="64" t="n">
        <v>5063663</v>
      </c>
      <c r="E33" s="64" t="n">
        <v>9605051</v>
      </c>
      <c r="F33" s="64" t="n">
        <v>3110957</v>
      </c>
      <c r="G33" s="64" t="n">
        <v>758716</v>
      </c>
      <c r="H33" s="64" t="n">
        <v>26711186</v>
      </c>
      <c r="I33" s="64"/>
    </row>
    <row r="34" customFormat="false" ht="12.75" hidden="false" customHeight="false" outlineLevel="0" collapsed="false">
      <c r="A34" s="17" t="s">
        <v>37</v>
      </c>
      <c r="B34" s="64" t="n">
        <v>33399395</v>
      </c>
      <c r="C34" s="64" t="n">
        <v>42013116</v>
      </c>
      <c r="D34" s="64" t="n">
        <v>52609290</v>
      </c>
      <c r="E34" s="64" t="n">
        <v>24179619</v>
      </c>
      <c r="F34" s="64" t="n">
        <v>14422699</v>
      </c>
      <c r="G34" s="64" t="n">
        <v>8336286</v>
      </c>
      <c r="H34" s="64" t="n">
        <v>174960405</v>
      </c>
      <c r="I34" s="64"/>
    </row>
    <row r="35" customFormat="false" ht="12.75" hidden="false" customHeight="false" outlineLevel="0" collapsed="false">
      <c r="A35" s="17" t="s">
        <v>38</v>
      </c>
      <c r="B35" s="64" t="n">
        <v>22634015</v>
      </c>
      <c r="C35" s="64" t="n">
        <v>27455481</v>
      </c>
      <c r="D35" s="64" t="n">
        <v>34924074</v>
      </c>
      <c r="E35" s="64" t="n">
        <v>7943213</v>
      </c>
      <c r="F35" s="64" t="n">
        <v>6373210</v>
      </c>
      <c r="G35" s="64" t="n">
        <v>5933531</v>
      </c>
      <c r="H35" s="64" t="n">
        <v>105263524</v>
      </c>
      <c r="I35" s="64"/>
    </row>
    <row r="36" customFormat="false" ht="12.75" hidden="false" customHeight="false" outlineLevel="0" collapsed="false">
      <c r="A36" s="17" t="s">
        <v>39</v>
      </c>
      <c r="B36" s="64" t="n">
        <v>9877262</v>
      </c>
      <c r="C36" s="64" t="n">
        <v>14408186</v>
      </c>
      <c r="D36" s="64" t="n">
        <v>14131373</v>
      </c>
      <c r="E36" s="64" t="n">
        <v>9472250</v>
      </c>
      <c r="F36" s="64" t="n">
        <v>1432808</v>
      </c>
      <c r="G36" s="64" t="n">
        <v>2958785</v>
      </c>
      <c r="H36" s="64" t="n">
        <v>52280664</v>
      </c>
      <c r="I36" s="64"/>
    </row>
    <row r="37" customFormat="false" ht="12.75" hidden="false" customHeight="false" outlineLevel="0" collapsed="false">
      <c r="A37" s="22" t="s">
        <v>40</v>
      </c>
      <c r="B37" s="64" t="n">
        <v>34379445</v>
      </c>
      <c r="C37" s="64" t="n">
        <v>38305582</v>
      </c>
      <c r="D37" s="64" t="n">
        <v>41903924</v>
      </c>
      <c r="E37" s="64" t="n">
        <v>31884877</v>
      </c>
      <c r="F37" s="64" t="n">
        <v>4751877</v>
      </c>
      <c r="G37" s="64" t="n">
        <v>8071981</v>
      </c>
      <c r="H37" s="64" t="n">
        <v>159297686</v>
      </c>
      <c r="I37" s="64"/>
    </row>
    <row r="38" customFormat="false" ht="12.75" hidden="false" customHeight="false" outlineLevel="0" collapsed="false">
      <c r="A38" s="17" t="s">
        <v>41</v>
      </c>
      <c r="B38" s="64" t="n">
        <v>25438506</v>
      </c>
      <c r="C38" s="64" t="n">
        <v>34024998</v>
      </c>
      <c r="D38" s="64" t="n">
        <v>19162046</v>
      </c>
      <c r="E38" s="64" t="n">
        <v>5630304</v>
      </c>
      <c r="F38" s="64" t="n">
        <v>4069862</v>
      </c>
      <c r="G38" s="64" t="n">
        <v>3840259</v>
      </c>
      <c r="H38" s="64" t="n">
        <v>92165975</v>
      </c>
      <c r="I38" s="64"/>
    </row>
    <row r="39" customFormat="false" ht="12.75" hidden="false" customHeight="false" outlineLevel="0" collapsed="false">
      <c r="A39" s="17" t="s">
        <v>42</v>
      </c>
      <c r="B39" s="64" t="n">
        <v>4016112</v>
      </c>
      <c r="C39" s="64" t="n">
        <v>6926925</v>
      </c>
      <c r="D39" s="64" t="n">
        <v>5997560</v>
      </c>
      <c r="E39" s="64" t="n">
        <v>2301433</v>
      </c>
      <c r="F39" s="64" t="n">
        <v>824734</v>
      </c>
      <c r="G39" s="64" t="n">
        <v>1044352</v>
      </c>
      <c r="H39" s="64" t="n">
        <v>21111116</v>
      </c>
      <c r="I39" s="64"/>
    </row>
    <row r="40" customFormat="false" ht="12.75" hidden="false" customHeight="false" outlineLevel="0" collapsed="false">
      <c r="A40" s="17" t="s">
        <v>43</v>
      </c>
      <c r="B40" s="64" t="n">
        <v>12659887</v>
      </c>
      <c r="C40" s="64" t="n">
        <v>14162633</v>
      </c>
      <c r="D40" s="64" t="n">
        <v>13151011</v>
      </c>
      <c r="E40" s="64" t="n">
        <v>2996702</v>
      </c>
      <c r="F40" s="64" t="n">
        <v>5413685</v>
      </c>
      <c r="G40" s="64" t="n">
        <v>2316151</v>
      </c>
      <c r="H40" s="64" t="n">
        <v>50700069</v>
      </c>
      <c r="I40" s="64"/>
    </row>
    <row r="41" customFormat="false" ht="12.75" hidden="false" customHeight="false" outlineLevel="0" collapsed="false">
      <c r="A41" s="17" t="s">
        <v>44</v>
      </c>
      <c r="B41" s="64" t="n">
        <v>3002599</v>
      </c>
      <c r="C41" s="64" t="n">
        <v>5686806</v>
      </c>
      <c r="D41" s="64" t="n">
        <v>5031261</v>
      </c>
      <c r="E41" s="64" t="n">
        <v>3723632</v>
      </c>
      <c r="F41" s="64" t="n">
        <v>1363854</v>
      </c>
      <c r="G41" s="64" t="n">
        <v>833444</v>
      </c>
      <c r="H41" s="64" t="n">
        <v>19641596</v>
      </c>
      <c r="I41" s="64"/>
    </row>
    <row r="42" customFormat="false" ht="12.75" hidden="false" customHeight="false" outlineLevel="0" collapsed="false">
      <c r="A42" s="17" t="s">
        <v>45</v>
      </c>
      <c r="B42" s="64" t="n">
        <v>27579783</v>
      </c>
      <c r="C42" s="64" t="n">
        <v>40711448</v>
      </c>
      <c r="D42" s="64" t="n">
        <v>40873853</v>
      </c>
      <c r="E42" s="64" t="n">
        <v>46243383</v>
      </c>
      <c r="F42" s="64" t="n">
        <v>22734913</v>
      </c>
      <c r="G42" s="64" t="n">
        <v>5499292</v>
      </c>
      <c r="H42" s="64" t="n">
        <v>183642672</v>
      </c>
      <c r="I42" s="64"/>
    </row>
    <row r="43" customFormat="false" ht="12.75" hidden="false" customHeight="false" outlineLevel="0" collapsed="false">
      <c r="A43" s="17" t="s">
        <v>46</v>
      </c>
      <c r="B43" s="64" t="n">
        <v>17053083</v>
      </c>
      <c r="C43" s="64" t="n">
        <v>20518856</v>
      </c>
      <c r="D43" s="64" t="n">
        <v>14646409</v>
      </c>
      <c r="E43" s="64" t="n">
        <v>3333313</v>
      </c>
      <c r="F43" s="64" t="n">
        <v>2283131</v>
      </c>
      <c r="G43" s="64" t="n">
        <v>3051173</v>
      </c>
      <c r="H43" s="64" t="n">
        <v>60885965</v>
      </c>
      <c r="I43" s="64"/>
    </row>
    <row r="44" customFormat="false" ht="12.75" hidden="false" customHeight="false" outlineLevel="0" collapsed="false">
      <c r="A44" s="17" t="s">
        <v>47</v>
      </c>
      <c r="B44" s="64" t="n">
        <v>22999275</v>
      </c>
      <c r="C44" s="64" t="n">
        <v>26334222</v>
      </c>
      <c r="D44" s="64" t="n">
        <v>30576222</v>
      </c>
      <c r="E44" s="64" t="n">
        <v>53678598</v>
      </c>
      <c r="F44" s="64" t="n">
        <v>19719420</v>
      </c>
      <c r="G44" s="64" t="n">
        <v>4584791</v>
      </c>
      <c r="H44" s="64" t="n">
        <v>157892528</v>
      </c>
      <c r="I44" s="64"/>
    </row>
    <row r="45" customFormat="false" ht="12.75" hidden="false" customHeight="false" outlineLevel="0" collapsed="false">
      <c r="A45" s="17" t="s">
        <v>48</v>
      </c>
      <c r="B45" s="64" t="n">
        <v>44684172</v>
      </c>
      <c r="C45" s="64" t="n">
        <v>52718497</v>
      </c>
      <c r="D45" s="64" t="n">
        <v>60069006</v>
      </c>
      <c r="E45" s="64" t="n">
        <v>36460332</v>
      </c>
      <c r="F45" s="64" t="n">
        <v>12513743</v>
      </c>
      <c r="G45" s="64" t="n">
        <v>9343151</v>
      </c>
      <c r="H45" s="64" t="n">
        <v>215788901</v>
      </c>
      <c r="I45" s="64"/>
    </row>
    <row r="46" customFormat="false" ht="12.75" hidden="false" customHeight="false" outlineLevel="0" collapsed="false">
      <c r="A46" s="17" t="s">
        <v>49</v>
      </c>
      <c r="B46" s="64" t="n">
        <v>3298703</v>
      </c>
      <c r="C46" s="64" t="n">
        <v>9149351</v>
      </c>
      <c r="D46" s="64" t="n">
        <v>4463655</v>
      </c>
      <c r="E46" s="64" t="n">
        <v>1208882</v>
      </c>
      <c r="F46" s="64" t="n">
        <v>986474</v>
      </c>
      <c r="G46" s="64" t="n">
        <v>849296</v>
      </c>
      <c r="H46" s="64" t="n">
        <v>19956361</v>
      </c>
      <c r="I46" s="64"/>
    </row>
    <row r="47" customFormat="false" ht="12.75" hidden="false" customHeight="false" outlineLevel="0" collapsed="false">
      <c r="A47" s="17" t="s">
        <v>50</v>
      </c>
      <c r="B47" s="64" t="n">
        <v>61313184</v>
      </c>
      <c r="C47" s="64" t="n">
        <v>54394204</v>
      </c>
      <c r="D47" s="64" t="n">
        <v>67171756</v>
      </c>
      <c r="E47" s="64" t="n">
        <v>44619403</v>
      </c>
      <c r="F47" s="64" t="n">
        <v>23081831</v>
      </c>
      <c r="G47" s="64" t="n">
        <v>10536104</v>
      </c>
      <c r="H47" s="64" t="n">
        <v>261116482</v>
      </c>
      <c r="I47" s="64"/>
    </row>
    <row r="48" customFormat="false" ht="12.75" hidden="false" customHeight="false" outlineLevel="0" collapsed="false">
      <c r="A48" s="17" t="s">
        <v>51</v>
      </c>
      <c r="B48" s="64" t="n">
        <v>16345252</v>
      </c>
      <c r="C48" s="64" t="n">
        <v>21121419</v>
      </c>
      <c r="D48" s="64" t="n">
        <v>23536207</v>
      </c>
      <c r="E48" s="64" t="n">
        <v>13130239</v>
      </c>
      <c r="F48" s="64" t="n">
        <v>1678105</v>
      </c>
      <c r="G48" s="64" t="n">
        <v>4268154</v>
      </c>
      <c r="H48" s="64" t="n">
        <v>80079376</v>
      </c>
      <c r="I48" s="64"/>
    </row>
    <row r="49" customFormat="false" ht="12.75" hidden="false" customHeight="false" outlineLevel="0" collapsed="false">
      <c r="A49" s="17" t="s">
        <v>52</v>
      </c>
      <c r="B49" s="64" t="n">
        <v>6742406</v>
      </c>
      <c r="C49" s="64" t="n">
        <v>8593264</v>
      </c>
      <c r="D49" s="64" t="n">
        <v>8392772</v>
      </c>
      <c r="E49" s="64" t="n">
        <v>8177312</v>
      </c>
      <c r="F49" s="64" t="n">
        <v>1545155</v>
      </c>
      <c r="G49" s="64" t="n">
        <v>1534174</v>
      </c>
      <c r="H49" s="64" t="n">
        <v>34985083</v>
      </c>
      <c r="I49" s="64"/>
    </row>
    <row r="50" customFormat="false" ht="12.75" hidden="false" customHeight="false" outlineLevel="0" collapsed="false">
      <c r="A50" s="17" t="s">
        <v>53</v>
      </c>
      <c r="B50" s="64" t="n">
        <v>35241106</v>
      </c>
      <c r="C50" s="64" t="n">
        <v>37423525</v>
      </c>
      <c r="D50" s="64" t="n">
        <v>42283194</v>
      </c>
      <c r="E50" s="64" t="n">
        <v>76704846</v>
      </c>
      <c r="F50" s="64" t="n">
        <v>16979040</v>
      </c>
      <c r="G50" s="64" t="n">
        <v>6726382</v>
      </c>
      <c r="H50" s="64" t="n">
        <v>215358093</v>
      </c>
      <c r="I50" s="64"/>
    </row>
    <row r="51" customFormat="false" ht="12.75" hidden="false" customHeight="false" outlineLevel="0" collapsed="false">
      <c r="A51" s="17" t="s">
        <v>54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/>
    </row>
    <row r="52" customFormat="false" ht="12.75" hidden="false" customHeight="false" outlineLevel="0" collapsed="false">
      <c r="A52" s="17" t="s">
        <v>55</v>
      </c>
      <c r="B52" s="64" t="n">
        <v>31279566</v>
      </c>
      <c r="C52" s="64" t="n">
        <v>31609572</v>
      </c>
      <c r="D52" s="64" t="n">
        <v>40810328</v>
      </c>
      <c r="E52" s="64" t="n">
        <v>17337774</v>
      </c>
      <c r="F52" s="64" t="n">
        <v>3042297</v>
      </c>
      <c r="G52" s="64" t="n">
        <v>8504797</v>
      </c>
      <c r="H52" s="64" t="n">
        <v>132584334</v>
      </c>
      <c r="I52" s="64"/>
    </row>
    <row r="53" customFormat="false" ht="12.75" hidden="false" customHeight="false" outlineLevel="0" collapsed="false">
      <c r="A53" s="17" t="s">
        <v>56</v>
      </c>
      <c r="B53" s="64" t="n">
        <v>7266047</v>
      </c>
      <c r="C53" s="64" t="n">
        <v>14208365</v>
      </c>
      <c r="D53" s="64" t="n">
        <v>9026143</v>
      </c>
      <c r="E53" s="64" t="n">
        <v>2686809</v>
      </c>
      <c r="F53" s="64" t="n">
        <v>1902954</v>
      </c>
      <c r="G53" s="64" t="n">
        <v>1926252</v>
      </c>
      <c r="H53" s="64" t="n">
        <v>37016570</v>
      </c>
      <c r="I53" s="64"/>
    </row>
    <row r="54" customFormat="false" ht="12.75" hidden="false" customHeight="false" outlineLevel="0" collapsed="false">
      <c r="A54" s="17" t="s">
        <v>57</v>
      </c>
      <c r="B54" s="64" t="n">
        <v>40751877</v>
      </c>
      <c r="C54" s="64" t="n">
        <v>41270168</v>
      </c>
      <c r="D54" s="64" t="n">
        <v>44477705</v>
      </c>
      <c r="E54" s="64" t="n">
        <v>17027926</v>
      </c>
      <c r="F54" s="64" t="n">
        <v>8277743</v>
      </c>
      <c r="G54" s="64" t="n">
        <v>8107608</v>
      </c>
      <c r="H54" s="64" t="n">
        <v>159913027</v>
      </c>
      <c r="I54" s="64"/>
    </row>
    <row r="55" customFormat="false" ht="12.75" hidden="false" customHeight="false" outlineLevel="0" collapsed="false">
      <c r="A55" s="17" t="s">
        <v>58</v>
      </c>
      <c r="B55" s="64" t="n">
        <v>170708082</v>
      </c>
      <c r="C55" s="64" t="n">
        <v>214619703</v>
      </c>
      <c r="D55" s="64" t="n">
        <v>230903117</v>
      </c>
      <c r="E55" s="64" t="n">
        <v>58911786</v>
      </c>
      <c r="F55" s="64" t="n">
        <v>44193501</v>
      </c>
      <c r="G55" s="64" t="n">
        <v>36200902</v>
      </c>
      <c r="H55" s="64" t="n">
        <v>755537091</v>
      </c>
      <c r="I55" s="64"/>
    </row>
    <row r="56" customFormat="false" ht="12.75" hidden="false" customHeight="false" outlineLevel="0" collapsed="false">
      <c r="A56" s="17" t="s">
        <v>59</v>
      </c>
      <c r="B56" s="64" t="n">
        <v>12474127</v>
      </c>
      <c r="C56" s="64" t="n">
        <v>8499108</v>
      </c>
      <c r="D56" s="64" t="n">
        <v>9398366</v>
      </c>
      <c r="E56" s="64" t="n">
        <v>1941810</v>
      </c>
      <c r="F56" s="64" t="n">
        <v>1542312</v>
      </c>
      <c r="G56" s="64" t="n">
        <v>1404186</v>
      </c>
      <c r="H56" s="64" t="n">
        <v>35259909</v>
      </c>
      <c r="I56" s="64"/>
    </row>
    <row r="57" customFormat="false" ht="12.75" hidden="false" customHeight="false" outlineLevel="0" collapsed="false">
      <c r="A57" s="17" t="s">
        <v>60</v>
      </c>
      <c r="B57" s="64" t="n">
        <v>21340</v>
      </c>
      <c r="C57" s="64" t="n">
        <v>50129</v>
      </c>
      <c r="D57" s="64" t="n">
        <v>41381</v>
      </c>
      <c r="E57" s="64" t="n">
        <v>40987</v>
      </c>
      <c r="F57" s="64" t="n">
        <v>11922</v>
      </c>
      <c r="G57" s="64" t="n">
        <v>7285</v>
      </c>
      <c r="H57" s="64" t="n">
        <v>173044</v>
      </c>
      <c r="I57" s="64"/>
    </row>
    <row r="58" customFormat="false" ht="12.75" hidden="false" customHeight="false" outlineLevel="0" collapsed="false">
      <c r="A58" s="17" t="s">
        <v>61</v>
      </c>
      <c r="B58" s="64" t="n">
        <v>46204080</v>
      </c>
      <c r="C58" s="64" t="n">
        <v>45409827</v>
      </c>
      <c r="D58" s="64" t="n">
        <v>54871004</v>
      </c>
      <c r="E58" s="64" t="n">
        <v>29728449</v>
      </c>
      <c r="F58" s="64" t="n">
        <v>13586296</v>
      </c>
      <c r="G58" s="64" t="n">
        <v>8879387</v>
      </c>
      <c r="H58" s="64" t="n">
        <v>198679043</v>
      </c>
      <c r="I58" s="64"/>
    </row>
    <row r="59" customFormat="false" ht="12.75" hidden="false" customHeight="false" outlineLevel="0" collapsed="false">
      <c r="A59" s="17" t="s">
        <v>62</v>
      </c>
      <c r="B59" s="64" t="n">
        <v>5776056</v>
      </c>
      <c r="C59" s="64" t="n">
        <v>6542573</v>
      </c>
      <c r="D59" s="64" t="n">
        <v>7324188</v>
      </c>
      <c r="E59" s="64" t="n">
        <v>9090018</v>
      </c>
      <c r="F59" s="64" t="n">
        <v>1920783</v>
      </c>
      <c r="G59" s="64" t="n">
        <v>1137725</v>
      </c>
      <c r="H59" s="64" t="n">
        <v>31791343</v>
      </c>
      <c r="I59" s="64"/>
    </row>
    <row r="60" customFormat="false" ht="12.75" hidden="false" customHeight="false" outlineLevel="0" collapsed="false">
      <c r="A60" s="17" t="s">
        <v>63</v>
      </c>
      <c r="B60" s="64" t="n">
        <v>12452862</v>
      </c>
      <c r="C60" s="64" t="n">
        <v>12622205</v>
      </c>
      <c r="D60" s="64" t="n">
        <v>13637214</v>
      </c>
      <c r="E60" s="64" t="n">
        <v>14761112</v>
      </c>
      <c r="F60" s="64" t="n">
        <v>2606304</v>
      </c>
      <c r="G60" s="64" t="n">
        <v>2769486</v>
      </c>
      <c r="H60" s="64" t="n">
        <v>58849183</v>
      </c>
      <c r="I60" s="64"/>
    </row>
    <row r="61" customFormat="false" ht="12.75" hidden="false" customHeight="false" outlineLevel="0" collapsed="false">
      <c r="A61" s="17" t="s">
        <v>64</v>
      </c>
      <c r="B61" s="64" t="n">
        <v>37068786</v>
      </c>
      <c r="C61" s="64" t="n">
        <v>63466560</v>
      </c>
      <c r="D61" s="64" t="n">
        <v>61648625</v>
      </c>
      <c r="E61" s="64" t="n">
        <v>10298370</v>
      </c>
      <c r="F61" s="64" t="n">
        <v>8272873</v>
      </c>
      <c r="G61" s="64" t="n">
        <v>10620380</v>
      </c>
      <c r="H61" s="64" t="n">
        <v>191375594</v>
      </c>
      <c r="I61" s="64"/>
    </row>
    <row r="62" customFormat="false" ht="12.75" hidden="false" customHeight="false" outlineLevel="0" collapsed="false">
      <c r="A62" s="17" t="s">
        <v>65</v>
      </c>
      <c r="B62" s="64" t="n">
        <v>7442701</v>
      </c>
      <c r="C62" s="64" t="n">
        <v>12826805</v>
      </c>
      <c r="D62" s="64" t="n">
        <v>4767767</v>
      </c>
      <c r="E62" s="64" t="n">
        <v>1792457</v>
      </c>
      <c r="F62" s="64" t="n">
        <v>1462684</v>
      </c>
      <c r="G62" s="64" t="n">
        <v>893838</v>
      </c>
      <c r="H62" s="64" t="n">
        <v>29186252</v>
      </c>
      <c r="I62" s="64"/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64"/>
      <c r="I63" s="64"/>
    </row>
    <row r="64" customFormat="false" ht="12.75" hidden="false" customHeight="false" outlineLevel="0" collapsed="false">
      <c r="A64" s="24" t="s">
        <v>66</v>
      </c>
      <c r="B64" s="64" t="n">
        <v>1399280708</v>
      </c>
      <c r="C64" s="64" t="n">
        <v>1659229099</v>
      </c>
      <c r="D64" s="64" t="n">
        <v>1773518083</v>
      </c>
      <c r="E64" s="64" t="n">
        <v>936380287</v>
      </c>
      <c r="F64" s="64" t="n">
        <v>420291470</v>
      </c>
      <c r="G64" s="64" t="n">
        <v>300723422</v>
      </c>
      <c r="H64" s="64" t="n">
        <v>6489423069</v>
      </c>
      <c r="I64" s="64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</row>
  </sheetData>
  <mergeCells count="5">
    <mergeCell ref="B1:H1"/>
    <mergeCell ref="B2:H2"/>
    <mergeCell ref="B4:H4"/>
    <mergeCell ref="B5:H5"/>
    <mergeCell ref="B7:G7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4.56"/>
    <col collapsed="false" customWidth="true" hidden="false" outlineLevel="0" max="16" min="16" style="2" width="14.99"/>
    <col collapsed="false" customWidth="true" hidden="false" outlineLevel="0" max="17" min="17" style="2" width="15.13"/>
    <col collapsed="false" customWidth="true" hidden="false" outlineLevel="0" max="18" min="18" style="2" width="12.7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04</v>
      </c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32"/>
      <c r="O3" s="31"/>
    </row>
    <row r="4" customFormat="false" ht="12.75" hidden="false" customHeight="false" outlineLevel="0" collapsed="false">
      <c r="A4" s="285" t="s">
        <v>70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91" t="s">
        <v>70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2.75" hidden="false" customHeight="false" outlineLevel="0" collapsed="false">
      <c r="A6" s="53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6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87"/>
      <c r="O7" s="287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9" t="s">
        <v>590</v>
      </c>
      <c r="G8" s="9" t="s">
        <v>506</v>
      </c>
      <c r="H8" s="255"/>
      <c r="I8" s="255"/>
      <c r="J8" s="255"/>
      <c r="K8" s="255"/>
      <c r="L8" s="1"/>
      <c r="M8" s="255"/>
      <c r="N8" s="287"/>
      <c r="O8" s="287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1</v>
      </c>
      <c r="E9" s="1"/>
      <c r="F9" s="210" t="s">
        <v>592</v>
      </c>
      <c r="G9" s="210" t="s">
        <v>508</v>
      </c>
      <c r="H9" s="9"/>
      <c r="I9" s="9"/>
      <c r="J9" s="9" t="s">
        <v>446</v>
      </c>
      <c r="K9" s="9" t="s">
        <v>533</v>
      </c>
      <c r="L9" s="210" t="s">
        <v>593</v>
      </c>
      <c r="M9" s="9" t="s">
        <v>594</v>
      </c>
      <c r="N9" s="210"/>
      <c r="O9" s="26"/>
    </row>
    <row r="10" customFormat="false" ht="12.75" hidden="false" customHeight="false" outlineLevel="0" collapsed="false">
      <c r="A10" s="210"/>
      <c r="B10" s="210" t="s">
        <v>5</v>
      </c>
      <c r="C10" s="210" t="s">
        <v>446</v>
      </c>
      <c r="D10" s="210" t="s">
        <v>125</v>
      </c>
      <c r="E10" s="9" t="s">
        <v>446</v>
      </c>
      <c r="F10" s="210" t="s">
        <v>597</v>
      </c>
      <c r="G10" s="210" t="s">
        <v>446</v>
      </c>
      <c r="H10" s="210" t="s">
        <v>598</v>
      </c>
      <c r="I10" s="210" t="s">
        <v>600</v>
      </c>
      <c r="J10" s="210" t="s">
        <v>599</v>
      </c>
      <c r="K10" s="210" t="s">
        <v>446</v>
      </c>
      <c r="L10" s="9" t="s">
        <v>601</v>
      </c>
      <c r="M10" s="210" t="s">
        <v>602</v>
      </c>
      <c r="N10" s="207" t="s">
        <v>683</v>
      </c>
      <c r="O10" s="207" t="s">
        <v>707</v>
      </c>
    </row>
    <row r="11" customFormat="false" ht="12.75" hidden="false" customHeight="false" outlineLevel="0" collapsed="false">
      <c r="A11" s="288" t="s">
        <v>10</v>
      </c>
      <c r="B11" s="210" t="s">
        <v>9</v>
      </c>
      <c r="C11" s="210" t="s">
        <v>605</v>
      </c>
      <c r="D11" s="210" t="s">
        <v>82</v>
      </c>
      <c r="E11" s="210" t="s">
        <v>448</v>
      </c>
      <c r="F11" s="210" t="s">
        <v>606</v>
      </c>
      <c r="G11" s="210" t="s">
        <v>605</v>
      </c>
      <c r="H11" s="210" t="s">
        <v>607</v>
      </c>
      <c r="I11" s="210" t="s">
        <v>608</v>
      </c>
      <c r="J11" s="210" t="s">
        <v>606</v>
      </c>
      <c r="K11" s="263" t="s">
        <v>534</v>
      </c>
      <c r="L11" s="210" t="s">
        <v>553</v>
      </c>
      <c r="M11" s="210" t="s">
        <v>609</v>
      </c>
      <c r="N11" s="289" t="s">
        <v>686</v>
      </c>
      <c r="O11" s="289" t="s">
        <v>66</v>
      </c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90"/>
      <c r="O12" s="210"/>
    </row>
    <row r="13" customFormat="false" ht="12.75" hidden="false" customHeight="false" outlineLevel="0" collapsed="false">
      <c r="A13" s="17" t="s">
        <v>15</v>
      </c>
      <c r="B13" s="64" t="n">
        <v>94989996</v>
      </c>
      <c r="C13" s="64" t="n">
        <v>106466461</v>
      </c>
      <c r="D13" s="64" t="n">
        <v>123044387</v>
      </c>
      <c r="E13" s="64" t="n">
        <v>65714475</v>
      </c>
      <c r="F13" s="64" t="n">
        <v>8618248</v>
      </c>
      <c r="G13" s="64" t="n">
        <v>29235269</v>
      </c>
      <c r="H13" s="64" t="n">
        <v>1634221</v>
      </c>
      <c r="I13" s="64" t="n">
        <v>2884797</v>
      </c>
      <c r="J13" s="64" t="n">
        <v>23601810</v>
      </c>
      <c r="K13" s="64" t="n">
        <v>4402428</v>
      </c>
      <c r="L13" s="64" t="n">
        <v>0</v>
      </c>
      <c r="M13" s="64" t="n">
        <v>2199717</v>
      </c>
      <c r="N13" s="64" t="n">
        <v>241029009</v>
      </c>
      <c r="O13" s="103" t="n">
        <v>703820818</v>
      </c>
    </row>
    <row r="14" customFormat="false" ht="12.75" hidden="false" customHeight="false" outlineLevel="0" collapsed="false">
      <c r="A14" s="17" t="s">
        <v>16</v>
      </c>
      <c r="B14" s="64" t="n">
        <v>29540615</v>
      </c>
      <c r="C14" s="64" t="n">
        <v>35036417</v>
      </c>
      <c r="D14" s="64" t="n">
        <v>29885179</v>
      </c>
      <c r="E14" s="64" t="n">
        <v>12841276</v>
      </c>
      <c r="F14" s="64" t="n">
        <v>8618248</v>
      </c>
      <c r="G14" s="64" t="n">
        <v>0</v>
      </c>
      <c r="H14" s="64" t="n">
        <v>1182822</v>
      </c>
      <c r="I14" s="64" t="n">
        <v>1496045</v>
      </c>
      <c r="J14" s="64" t="n">
        <v>5266567</v>
      </c>
      <c r="K14" s="64" t="n">
        <v>1100000</v>
      </c>
      <c r="L14" s="64" t="n">
        <v>1272533</v>
      </c>
      <c r="M14" s="64" t="n">
        <v>1000000</v>
      </c>
      <c r="N14" s="64" t="n">
        <v>185518997</v>
      </c>
      <c r="O14" s="103" t="n">
        <v>312758699</v>
      </c>
      <c r="S14" s="2"/>
    </row>
    <row r="15" customFormat="false" ht="12.75" hidden="false" customHeight="false" outlineLevel="0" collapsed="false">
      <c r="A15" s="17" t="s">
        <v>17</v>
      </c>
      <c r="B15" s="64" t="n">
        <v>105300369</v>
      </c>
      <c r="C15" s="64" t="n">
        <v>126045377</v>
      </c>
      <c r="D15" s="64" t="n">
        <v>119760211</v>
      </c>
      <c r="E15" s="64" t="n">
        <v>16594087</v>
      </c>
      <c r="F15" s="64" t="n">
        <v>36151492</v>
      </c>
      <c r="G15" s="64" t="n">
        <v>0</v>
      </c>
      <c r="H15" s="64" t="n">
        <v>1730262</v>
      </c>
      <c r="I15" s="64" t="n">
        <v>5807855</v>
      </c>
      <c r="J15" s="64" t="n">
        <v>22601556</v>
      </c>
      <c r="K15" s="64" t="n">
        <v>2643819</v>
      </c>
      <c r="L15" s="64" t="n">
        <v>9062663</v>
      </c>
      <c r="M15" s="64" t="n">
        <v>2896828</v>
      </c>
      <c r="N15" s="64" t="n">
        <v>260717769</v>
      </c>
      <c r="O15" s="103" t="n">
        <v>709312288</v>
      </c>
    </row>
    <row r="16" customFormat="false" ht="12.75" hidden="false" customHeight="false" outlineLevel="0" collapsed="false">
      <c r="A16" s="17" t="s">
        <v>18</v>
      </c>
      <c r="B16" s="64" t="n">
        <v>64353719</v>
      </c>
      <c r="C16" s="64" t="n">
        <v>80536972</v>
      </c>
      <c r="D16" s="64" t="n">
        <v>83696764</v>
      </c>
      <c r="E16" s="64" t="n">
        <v>52692095</v>
      </c>
      <c r="F16" s="64" t="n">
        <v>8618248</v>
      </c>
      <c r="G16" s="64" t="n">
        <v>0</v>
      </c>
      <c r="H16" s="64" t="n">
        <v>1256163</v>
      </c>
      <c r="I16" s="64" t="n">
        <v>1496045</v>
      </c>
      <c r="J16" s="64" t="n">
        <v>16077410</v>
      </c>
      <c r="K16" s="64" t="n">
        <v>3715371</v>
      </c>
      <c r="L16" s="64" t="n">
        <v>0</v>
      </c>
      <c r="M16" s="64" t="n">
        <v>1297202</v>
      </c>
      <c r="N16" s="64" t="n">
        <v>122638610</v>
      </c>
      <c r="O16" s="103" t="n">
        <v>436378599</v>
      </c>
    </row>
    <row r="17" customFormat="false" ht="12.75" hidden="false" customHeight="false" outlineLevel="0" collapsed="false">
      <c r="A17" s="17" t="s">
        <v>19</v>
      </c>
      <c r="B17" s="64" t="n">
        <v>432178580</v>
      </c>
      <c r="C17" s="64" t="n">
        <v>546939737</v>
      </c>
      <c r="D17" s="64" t="n">
        <v>600272347</v>
      </c>
      <c r="E17" s="64" t="n">
        <v>422451866</v>
      </c>
      <c r="F17" s="64" t="n">
        <v>363132110</v>
      </c>
      <c r="G17" s="64" t="n">
        <v>0</v>
      </c>
      <c r="H17" s="64" t="n">
        <v>6037429</v>
      </c>
      <c r="I17" s="64" t="n">
        <v>44611691</v>
      </c>
      <c r="J17" s="64" t="n">
        <v>103375709</v>
      </c>
      <c r="K17" s="64" t="n">
        <v>15799013</v>
      </c>
      <c r="L17" s="64" t="n">
        <v>24649800</v>
      </c>
      <c r="M17" s="64" t="n">
        <v>18066131</v>
      </c>
      <c r="N17" s="64" t="n">
        <v>632927976</v>
      </c>
      <c r="O17" s="103" t="n">
        <v>3210442389</v>
      </c>
    </row>
    <row r="18" customFormat="false" ht="12.75" hidden="false" customHeight="false" outlineLevel="0" collapsed="false">
      <c r="A18" s="17" t="s">
        <v>20</v>
      </c>
      <c r="B18" s="64" t="n">
        <v>81430766</v>
      </c>
      <c r="C18" s="64" t="n">
        <v>109012607</v>
      </c>
      <c r="D18" s="64" t="n">
        <v>102326307</v>
      </c>
      <c r="E18" s="64" t="n">
        <v>31539235</v>
      </c>
      <c r="F18" s="64" t="n">
        <v>28276548</v>
      </c>
      <c r="G18" s="64" t="n">
        <v>0</v>
      </c>
      <c r="H18" s="64" t="n">
        <v>1420632</v>
      </c>
      <c r="I18" s="64" t="n">
        <v>4774748</v>
      </c>
      <c r="J18" s="64" t="n">
        <v>17158955</v>
      </c>
      <c r="K18" s="64" t="n">
        <v>3130510</v>
      </c>
      <c r="L18" s="64" t="n">
        <v>0</v>
      </c>
      <c r="M18" s="64" t="n">
        <v>2119802</v>
      </c>
      <c r="N18" s="64" t="n">
        <v>91883770</v>
      </c>
      <c r="O18" s="103" t="n">
        <v>473073880</v>
      </c>
    </row>
    <row r="19" customFormat="false" ht="12.75" hidden="false" customHeight="false" outlineLevel="0" collapsed="false">
      <c r="A19" s="17" t="s">
        <v>21</v>
      </c>
      <c r="B19" s="64" t="n">
        <v>49049046</v>
      </c>
      <c r="C19" s="64" t="n">
        <v>45301907</v>
      </c>
      <c r="D19" s="64" t="n">
        <v>57985029</v>
      </c>
      <c r="E19" s="64" t="n">
        <v>141715178</v>
      </c>
      <c r="F19" s="64" t="n">
        <v>32862435</v>
      </c>
      <c r="G19" s="64" t="n">
        <v>0</v>
      </c>
      <c r="H19" s="64" t="n">
        <v>974104</v>
      </c>
      <c r="I19" s="64" t="n">
        <v>4233103</v>
      </c>
      <c r="J19" s="64" t="n">
        <v>8347266</v>
      </c>
      <c r="K19" s="64" t="n">
        <v>1308802</v>
      </c>
      <c r="L19" s="64" t="n">
        <v>0</v>
      </c>
      <c r="M19" s="64" t="n">
        <v>1617319</v>
      </c>
      <c r="N19" s="64" t="n">
        <v>112666291</v>
      </c>
      <c r="O19" s="103" t="n">
        <v>456060480</v>
      </c>
    </row>
    <row r="20" customFormat="false" ht="12.75" hidden="false" customHeight="false" outlineLevel="0" collapsed="false">
      <c r="A20" s="17" t="s">
        <v>22</v>
      </c>
      <c r="B20" s="64" t="n">
        <v>8021936</v>
      </c>
      <c r="C20" s="64" t="n">
        <v>45239661</v>
      </c>
      <c r="D20" s="64" t="n">
        <v>30838961</v>
      </c>
      <c r="E20" s="64" t="n">
        <v>12793652</v>
      </c>
      <c r="F20" s="64" t="n">
        <v>8618248</v>
      </c>
      <c r="G20" s="64" t="n">
        <v>0</v>
      </c>
      <c r="H20" s="64" t="n">
        <v>854068</v>
      </c>
      <c r="I20" s="64" t="n">
        <v>1496045</v>
      </c>
      <c r="J20" s="64" t="n">
        <v>5266567</v>
      </c>
      <c r="K20" s="64" t="n">
        <v>1100000</v>
      </c>
      <c r="L20" s="64" t="n">
        <v>0</v>
      </c>
      <c r="M20" s="64" t="n">
        <v>1000000</v>
      </c>
      <c r="N20" s="64" t="n">
        <v>21940303</v>
      </c>
      <c r="O20" s="103" t="n">
        <v>137169441</v>
      </c>
    </row>
    <row r="21" customFormat="false" ht="12.75" hidden="false" customHeight="false" outlineLevel="0" collapsed="false">
      <c r="A21" s="17" t="s">
        <v>23</v>
      </c>
      <c r="B21" s="64" t="n">
        <v>2747601</v>
      </c>
      <c r="C21" s="64" t="n">
        <v>52161342</v>
      </c>
      <c r="D21" s="64" t="n">
        <v>31792743</v>
      </c>
      <c r="E21" s="64" t="n">
        <v>29818977</v>
      </c>
      <c r="F21" s="64" t="n">
        <v>8618248</v>
      </c>
      <c r="G21" s="64" t="n">
        <v>0</v>
      </c>
      <c r="H21" s="64" t="n">
        <v>776078</v>
      </c>
      <c r="I21" s="64" t="n">
        <v>1496045</v>
      </c>
      <c r="J21" s="64" t="n">
        <v>5266567</v>
      </c>
      <c r="K21" s="64" t="n">
        <v>1100000</v>
      </c>
      <c r="L21" s="64" t="n">
        <v>0</v>
      </c>
      <c r="M21" s="64" t="n">
        <v>1000000</v>
      </c>
      <c r="N21" s="64" t="n">
        <v>0</v>
      </c>
      <c r="O21" s="103" t="n">
        <v>134777601</v>
      </c>
    </row>
    <row r="22" customFormat="false" ht="12.75" hidden="false" customHeight="false" outlineLevel="0" collapsed="false">
      <c r="A22" s="17" t="s">
        <v>24</v>
      </c>
      <c r="B22" s="64" t="n">
        <v>208926926</v>
      </c>
      <c r="C22" s="64" t="n">
        <v>300750335</v>
      </c>
      <c r="D22" s="64" t="n">
        <v>321708185</v>
      </c>
      <c r="E22" s="64" t="n">
        <v>95086816</v>
      </c>
      <c r="F22" s="64" t="n">
        <v>8618248</v>
      </c>
      <c r="G22" s="64" t="n">
        <v>0</v>
      </c>
      <c r="H22" s="64" t="n">
        <v>3288146</v>
      </c>
      <c r="I22" s="64" t="n">
        <v>20017695</v>
      </c>
      <c r="J22" s="64" t="n">
        <v>55598985</v>
      </c>
      <c r="K22" s="64" t="n">
        <v>8536504</v>
      </c>
      <c r="L22" s="64" t="n">
        <v>0</v>
      </c>
      <c r="M22" s="64" t="n">
        <v>7763038</v>
      </c>
      <c r="N22" s="64" t="n">
        <v>772495295</v>
      </c>
      <c r="O22" s="103" t="n">
        <v>1802790173</v>
      </c>
    </row>
    <row r="23" customFormat="false" ht="12.75" hidden="false" customHeight="false" outlineLevel="0" collapsed="false">
      <c r="A23" s="17" t="s">
        <v>25</v>
      </c>
      <c r="B23" s="64" t="n">
        <v>191578682</v>
      </c>
      <c r="C23" s="64" t="n">
        <v>175382792</v>
      </c>
      <c r="D23" s="64" t="n">
        <v>222395064</v>
      </c>
      <c r="E23" s="64" t="n">
        <v>58721581</v>
      </c>
      <c r="F23" s="64" t="n">
        <v>40341549</v>
      </c>
      <c r="G23" s="64" t="n">
        <v>17918327</v>
      </c>
      <c r="H23" s="64" t="n">
        <v>2008415</v>
      </c>
      <c r="I23" s="64" t="n">
        <v>7445450</v>
      </c>
      <c r="J23" s="64" t="n">
        <v>37181310</v>
      </c>
      <c r="K23" s="64" t="n">
        <v>8181350</v>
      </c>
      <c r="L23" s="64" t="n">
        <v>0</v>
      </c>
      <c r="M23" s="64" t="n">
        <v>4487050</v>
      </c>
      <c r="N23" s="64" t="n">
        <v>537948714</v>
      </c>
      <c r="O23" s="103" t="n">
        <v>1303590284</v>
      </c>
    </row>
    <row r="24" customFormat="false" ht="12.75" hidden="false" customHeight="false" outlineLevel="0" collapsed="false">
      <c r="A24" s="17" t="s">
        <v>26</v>
      </c>
      <c r="B24" s="64" t="n">
        <v>8991729</v>
      </c>
      <c r="C24" s="64" t="n">
        <v>45917124</v>
      </c>
      <c r="D24" s="64" t="n">
        <v>31792743</v>
      </c>
      <c r="E24" s="64" t="n">
        <v>22806986</v>
      </c>
      <c r="F24" s="64" t="n">
        <v>8618248</v>
      </c>
      <c r="G24" s="64" t="n">
        <v>0</v>
      </c>
      <c r="H24" s="64" t="n">
        <v>886600</v>
      </c>
      <c r="I24" s="64" t="n">
        <v>1496045</v>
      </c>
      <c r="J24" s="64" t="n">
        <v>5266567</v>
      </c>
      <c r="K24" s="64" t="n">
        <v>1100000</v>
      </c>
      <c r="L24" s="64" t="n">
        <v>0</v>
      </c>
      <c r="M24" s="64" t="n">
        <v>1000000</v>
      </c>
      <c r="N24" s="64" t="n">
        <v>17091854</v>
      </c>
      <c r="O24" s="103" t="n">
        <v>144967896</v>
      </c>
    </row>
    <row r="25" customFormat="false" ht="12.75" hidden="false" customHeight="false" outlineLevel="0" collapsed="false">
      <c r="A25" s="17" t="s">
        <v>27</v>
      </c>
      <c r="B25" s="64" t="n">
        <v>37565146</v>
      </c>
      <c r="C25" s="64" t="n">
        <v>50537112</v>
      </c>
      <c r="D25" s="64" t="n">
        <v>38951817</v>
      </c>
      <c r="E25" s="64" t="n">
        <v>17429786</v>
      </c>
      <c r="F25" s="64" t="n">
        <v>8618248</v>
      </c>
      <c r="G25" s="64" t="n">
        <v>0</v>
      </c>
      <c r="H25" s="64" t="n">
        <v>1289285</v>
      </c>
      <c r="I25" s="64" t="n">
        <v>1496045</v>
      </c>
      <c r="J25" s="64" t="n">
        <v>7595220</v>
      </c>
      <c r="K25" s="64" t="n">
        <v>1656853</v>
      </c>
      <c r="L25" s="64" t="n">
        <v>1301835</v>
      </c>
      <c r="M25" s="64" t="n">
        <v>1000000</v>
      </c>
      <c r="N25" s="64" t="n">
        <v>93735118</v>
      </c>
      <c r="O25" s="103" t="n">
        <v>261176465</v>
      </c>
    </row>
    <row r="26" customFormat="false" ht="12.75" hidden="false" customHeight="false" outlineLevel="0" collapsed="false">
      <c r="A26" s="17" t="s">
        <v>28</v>
      </c>
      <c r="B26" s="64" t="n">
        <v>203035707</v>
      </c>
      <c r="C26" s="64" t="n">
        <v>172667592</v>
      </c>
      <c r="D26" s="64" t="n">
        <v>223528836</v>
      </c>
      <c r="E26" s="64" t="n">
        <v>119761099</v>
      </c>
      <c r="F26" s="64" t="n">
        <v>75698545</v>
      </c>
      <c r="G26" s="64" t="n">
        <v>0</v>
      </c>
      <c r="H26" s="64" t="n">
        <v>2101452</v>
      </c>
      <c r="I26" s="64" t="n">
        <v>14470695</v>
      </c>
      <c r="J26" s="64" t="n">
        <v>36413551</v>
      </c>
      <c r="K26" s="64" t="n">
        <v>10055232</v>
      </c>
      <c r="L26" s="64" t="n">
        <v>0</v>
      </c>
      <c r="M26" s="64" t="n">
        <v>6049154</v>
      </c>
      <c r="N26" s="64" t="n">
        <v>310375530</v>
      </c>
      <c r="O26" s="103" t="n">
        <v>1174157393</v>
      </c>
    </row>
    <row r="27" customFormat="false" ht="12.75" hidden="false" customHeight="false" outlineLevel="0" collapsed="false">
      <c r="A27" s="17" t="s">
        <v>29</v>
      </c>
      <c r="B27" s="64" t="n">
        <v>131850447</v>
      </c>
      <c r="C27" s="64" t="n">
        <v>134880355</v>
      </c>
      <c r="D27" s="64" t="n">
        <v>152778230</v>
      </c>
      <c r="E27" s="64" t="n">
        <v>53888776</v>
      </c>
      <c r="F27" s="64" t="n">
        <v>31203124</v>
      </c>
      <c r="G27" s="64" t="n">
        <v>0</v>
      </c>
      <c r="H27" s="64" t="n">
        <v>1301307</v>
      </c>
      <c r="I27" s="64" t="n">
        <v>5068929</v>
      </c>
      <c r="J27" s="64" t="n">
        <v>20724638</v>
      </c>
      <c r="K27" s="64" t="n">
        <v>7204490</v>
      </c>
      <c r="L27" s="64" t="n">
        <v>0</v>
      </c>
      <c r="M27" s="64" t="n">
        <v>2994241</v>
      </c>
      <c r="N27" s="64" t="n">
        <v>372207495</v>
      </c>
      <c r="O27" s="103" t="n">
        <v>914102032</v>
      </c>
    </row>
    <row r="28" customFormat="false" ht="12.75" hidden="false" customHeight="false" outlineLevel="0" collapsed="false">
      <c r="A28" s="17" t="s">
        <v>30</v>
      </c>
      <c r="B28" s="64" t="n">
        <v>66036045</v>
      </c>
      <c r="C28" s="64" t="n">
        <v>96728017</v>
      </c>
      <c r="D28" s="64" t="n">
        <v>93252974</v>
      </c>
      <c r="E28" s="64" t="n">
        <v>61559689</v>
      </c>
      <c r="F28" s="64" t="n">
        <v>8618248</v>
      </c>
      <c r="G28" s="64" t="n">
        <v>0</v>
      </c>
      <c r="H28" s="64" t="n">
        <v>1344467</v>
      </c>
      <c r="I28" s="64" t="n">
        <v>1656671</v>
      </c>
      <c r="J28" s="64" t="n">
        <v>15892223</v>
      </c>
      <c r="K28" s="64" t="n">
        <v>4947537</v>
      </c>
      <c r="L28" s="64" t="n">
        <v>0</v>
      </c>
      <c r="M28" s="64" t="n">
        <v>1339951</v>
      </c>
      <c r="N28" s="64" t="n">
        <v>43004474</v>
      </c>
      <c r="O28" s="103" t="n">
        <v>394380296</v>
      </c>
    </row>
    <row r="29" customFormat="false" ht="12.75" hidden="false" customHeight="false" outlineLevel="0" collapsed="false">
      <c r="A29" s="17" t="s">
        <v>31</v>
      </c>
      <c r="B29" s="64" t="n">
        <v>62124483</v>
      </c>
      <c r="C29" s="64" t="n">
        <v>86588300</v>
      </c>
      <c r="D29" s="64" t="n">
        <v>97155897</v>
      </c>
      <c r="E29" s="64" t="n">
        <v>45830421</v>
      </c>
      <c r="F29" s="64" t="n">
        <v>8618248</v>
      </c>
      <c r="G29" s="64" t="n">
        <v>0</v>
      </c>
      <c r="H29" s="64" t="n">
        <v>1251891</v>
      </c>
      <c r="I29" s="64" t="n">
        <v>1794939</v>
      </c>
      <c r="J29" s="64" t="n">
        <v>18145293</v>
      </c>
      <c r="K29" s="64" t="n">
        <v>6123937</v>
      </c>
      <c r="L29" s="64" t="n">
        <v>0</v>
      </c>
      <c r="M29" s="64" t="n">
        <v>1313282</v>
      </c>
      <c r="N29" s="64" t="n">
        <v>20140535</v>
      </c>
      <c r="O29" s="103" t="n">
        <v>349087226</v>
      </c>
    </row>
    <row r="30" customFormat="false" ht="12.75" hidden="false" customHeight="false" outlineLevel="0" collapsed="false">
      <c r="A30" s="17" t="s">
        <v>32</v>
      </c>
      <c r="B30" s="64" t="n">
        <v>93160441</v>
      </c>
      <c r="C30" s="64" t="n">
        <v>107499542</v>
      </c>
      <c r="D30" s="64" t="n">
        <v>101411909</v>
      </c>
      <c r="E30" s="64" t="n">
        <v>56468825</v>
      </c>
      <c r="F30" s="64" t="n">
        <v>9789529</v>
      </c>
      <c r="G30" s="64" t="n">
        <v>68566655</v>
      </c>
      <c r="H30" s="64" t="n">
        <v>1314738</v>
      </c>
      <c r="I30" s="64" t="n">
        <v>2328336</v>
      </c>
      <c r="J30" s="64" t="n">
        <v>17165382</v>
      </c>
      <c r="K30" s="64" t="n">
        <v>3567557</v>
      </c>
      <c r="L30" s="64" t="n">
        <v>0</v>
      </c>
      <c r="M30" s="64" t="n">
        <v>1885289</v>
      </c>
      <c r="N30" s="64" t="n">
        <v>140486802</v>
      </c>
      <c r="O30" s="103" t="n">
        <v>603645005</v>
      </c>
    </row>
    <row r="31" customFormat="false" ht="12.75" hidden="false" customHeight="false" outlineLevel="0" collapsed="false">
      <c r="A31" s="17" t="s">
        <v>33</v>
      </c>
      <c r="B31" s="64" t="n">
        <v>82145730</v>
      </c>
      <c r="C31" s="64" t="n">
        <v>76653556</v>
      </c>
      <c r="D31" s="64" t="n">
        <v>92199638</v>
      </c>
      <c r="E31" s="64" t="n">
        <v>169856799</v>
      </c>
      <c r="F31" s="64" t="n">
        <v>8618248</v>
      </c>
      <c r="G31" s="64" t="n">
        <v>0</v>
      </c>
      <c r="H31" s="64" t="n">
        <v>1634648</v>
      </c>
      <c r="I31" s="64" t="n">
        <v>3768133</v>
      </c>
      <c r="J31" s="64" t="n">
        <v>17323571</v>
      </c>
      <c r="K31" s="64" t="n">
        <v>4159189</v>
      </c>
      <c r="L31" s="64" t="n">
        <v>0</v>
      </c>
      <c r="M31" s="64" t="n">
        <v>2106118</v>
      </c>
      <c r="N31" s="64" t="n">
        <v>71975937</v>
      </c>
      <c r="O31" s="103" t="n">
        <v>530441567</v>
      </c>
    </row>
    <row r="32" s="49" customFormat="true" ht="12.75" hidden="false" customHeight="false" outlineLevel="0" collapsed="false">
      <c r="A32" s="17" t="s">
        <v>34</v>
      </c>
      <c r="B32" s="64" t="n">
        <v>26482790</v>
      </c>
      <c r="C32" s="64" t="n">
        <v>29399426</v>
      </c>
      <c r="D32" s="64" t="n">
        <v>32148218</v>
      </c>
      <c r="E32" s="64" t="n">
        <v>31737609</v>
      </c>
      <c r="F32" s="64" t="n">
        <v>8618248</v>
      </c>
      <c r="G32" s="64" t="n">
        <v>0</v>
      </c>
      <c r="H32" s="64" t="n">
        <v>1145885</v>
      </c>
      <c r="I32" s="64" t="n">
        <v>1496045</v>
      </c>
      <c r="J32" s="64" t="n">
        <v>5266567</v>
      </c>
      <c r="K32" s="64" t="n">
        <v>1186942</v>
      </c>
      <c r="L32" s="64" t="n">
        <v>11591774</v>
      </c>
      <c r="M32" s="64" t="n">
        <v>1000000</v>
      </c>
      <c r="N32" s="64" t="n">
        <v>0</v>
      </c>
      <c r="O32" s="103" t="n">
        <v>150073504</v>
      </c>
      <c r="P32" s="2"/>
      <c r="Q32" s="2"/>
      <c r="R32" s="291"/>
    </row>
    <row r="33" customFormat="false" ht="12.75" hidden="false" customHeight="false" outlineLevel="0" collapsed="false">
      <c r="A33" s="17" t="s">
        <v>35</v>
      </c>
      <c r="B33" s="64" t="n">
        <v>83437065</v>
      </c>
      <c r="C33" s="64" t="n">
        <v>94047532</v>
      </c>
      <c r="D33" s="64" t="n">
        <v>102048974</v>
      </c>
      <c r="E33" s="64" t="n">
        <v>98398577</v>
      </c>
      <c r="F33" s="64" t="n">
        <v>45455446</v>
      </c>
      <c r="G33" s="64" t="n">
        <v>6413573</v>
      </c>
      <c r="H33" s="64" t="n">
        <v>1206628</v>
      </c>
      <c r="I33" s="64" t="n">
        <v>6390312</v>
      </c>
      <c r="J33" s="64" t="n">
        <v>15409987</v>
      </c>
      <c r="K33" s="64" t="n">
        <v>2273932</v>
      </c>
      <c r="L33" s="64" t="n">
        <v>0</v>
      </c>
      <c r="M33" s="64" t="n">
        <v>2514307</v>
      </c>
      <c r="N33" s="64" t="n">
        <v>93599581</v>
      </c>
      <c r="O33" s="103" t="n">
        <v>551195914</v>
      </c>
    </row>
    <row r="34" customFormat="false" ht="12.75" hidden="false" customHeight="false" outlineLevel="0" collapsed="false">
      <c r="A34" s="17" t="s">
        <v>36</v>
      </c>
      <c r="B34" s="64" t="n">
        <v>77967600</v>
      </c>
      <c r="C34" s="64" t="n">
        <v>79312744</v>
      </c>
      <c r="D34" s="64" t="n">
        <v>97446974</v>
      </c>
      <c r="E34" s="64" t="n">
        <v>179297812</v>
      </c>
      <c r="F34" s="64" t="n">
        <v>58072333</v>
      </c>
      <c r="G34" s="64" t="n">
        <v>0</v>
      </c>
      <c r="H34" s="64" t="n">
        <v>1323356</v>
      </c>
      <c r="I34" s="64" t="n">
        <v>8374270</v>
      </c>
      <c r="J34" s="64" t="n">
        <v>14162976</v>
      </c>
      <c r="K34" s="64" t="n">
        <v>2360935</v>
      </c>
      <c r="L34" s="64" t="n">
        <v>0</v>
      </c>
      <c r="M34" s="64" t="n">
        <v>2771492</v>
      </c>
      <c r="N34" s="64" t="n">
        <v>37873871</v>
      </c>
      <c r="O34" s="103" t="n">
        <v>558964363</v>
      </c>
    </row>
    <row r="35" customFormat="false" ht="12.75" hidden="false" customHeight="false" outlineLevel="0" collapsed="false">
      <c r="A35" s="17" t="s">
        <v>37</v>
      </c>
      <c r="B35" s="64" t="n">
        <v>137359809</v>
      </c>
      <c r="C35" s="64" t="n">
        <v>172784970</v>
      </c>
      <c r="D35" s="64" t="n">
        <v>216363260</v>
      </c>
      <c r="E35" s="64" t="n">
        <v>99442156</v>
      </c>
      <c r="F35" s="64" t="n">
        <v>59315422</v>
      </c>
      <c r="G35" s="64" t="n">
        <v>0</v>
      </c>
      <c r="H35" s="64" t="n">
        <v>2281099</v>
      </c>
      <c r="I35" s="64" t="n">
        <v>9776312</v>
      </c>
      <c r="J35" s="64" t="n">
        <v>34284172</v>
      </c>
      <c r="K35" s="64" t="n">
        <v>7768635</v>
      </c>
      <c r="L35" s="64" t="n">
        <v>26582655</v>
      </c>
      <c r="M35" s="64" t="n">
        <v>4811697</v>
      </c>
      <c r="N35" s="64" t="n">
        <v>246973213</v>
      </c>
      <c r="O35" s="103" t="n">
        <v>1017743400</v>
      </c>
    </row>
    <row r="36" customFormat="false" ht="12.75" hidden="false" customHeight="false" outlineLevel="0" collapsed="false">
      <c r="A36" s="17" t="s">
        <v>38</v>
      </c>
      <c r="B36" s="64" t="n">
        <v>84998070</v>
      </c>
      <c r="C36" s="64" t="n">
        <v>103104239</v>
      </c>
      <c r="D36" s="64" t="n">
        <v>131151229</v>
      </c>
      <c r="E36" s="64" t="n">
        <v>28934461</v>
      </c>
      <c r="F36" s="64" t="n">
        <v>23215466</v>
      </c>
      <c r="G36" s="64" t="n">
        <v>0</v>
      </c>
      <c r="H36" s="64" t="n">
        <v>1715074</v>
      </c>
      <c r="I36" s="64" t="n">
        <v>4029886</v>
      </c>
      <c r="J36" s="64" t="n">
        <v>21613862</v>
      </c>
      <c r="K36" s="64" t="n">
        <v>5914043</v>
      </c>
      <c r="L36" s="64" t="n">
        <v>3778074</v>
      </c>
      <c r="M36" s="64" t="n">
        <v>2324104</v>
      </c>
      <c r="N36" s="64" t="n">
        <v>149671654</v>
      </c>
      <c r="O36" s="103" t="n">
        <v>560450162</v>
      </c>
    </row>
    <row r="37" customFormat="false" ht="12.75" hidden="false" customHeight="false" outlineLevel="0" collapsed="false">
      <c r="A37" s="17" t="s">
        <v>39</v>
      </c>
      <c r="B37" s="64" t="n">
        <v>61248548</v>
      </c>
      <c r="C37" s="64" t="n">
        <v>89344646</v>
      </c>
      <c r="D37" s="64" t="n">
        <v>87628141</v>
      </c>
      <c r="E37" s="64" t="n">
        <v>56974971</v>
      </c>
      <c r="F37" s="64" t="n">
        <v>8618248</v>
      </c>
      <c r="G37" s="64" t="n">
        <v>5302070</v>
      </c>
      <c r="H37" s="64" t="n">
        <v>1441787</v>
      </c>
      <c r="I37" s="64" t="n">
        <v>1496045</v>
      </c>
      <c r="J37" s="64" t="n">
        <v>17796899</v>
      </c>
      <c r="K37" s="64" t="n">
        <v>3328546</v>
      </c>
      <c r="L37" s="64" t="n">
        <v>0</v>
      </c>
      <c r="M37" s="64" t="n">
        <v>1471512</v>
      </c>
      <c r="N37" s="64" t="n">
        <v>74288155</v>
      </c>
      <c r="O37" s="103" t="n">
        <v>408939568</v>
      </c>
    </row>
    <row r="38" customFormat="false" ht="12.75" hidden="false" customHeight="false" outlineLevel="0" collapsed="false">
      <c r="A38" s="22" t="s">
        <v>40</v>
      </c>
      <c r="B38" s="64" t="n">
        <v>123953896</v>
      </c>
      <c r="C38" s="64" t="n">
        <v>138109447</v>
      </c>
      <c r="D38" s="64" t="n">
        <v>151083147</v>
      </c>
      <c r="E38" s="64" t="n">
        <v>111511024</v>
      </c>
      <c r="F38" s="64" t="n">
        <v>16618745</v>
      </c>
      <c r="G38" s="64" t="n">
        <v>0</v>
      </c>
      <c r="H38" s="64" t="n">
        <v>1532307</v>
      </c>
      <c r="I38" s="64" t="n">
        <v>4592954</v>
      </c>
      <c r="J38" s="64" t="n">
        <v>28230150</v>
      </c>
      <c r="K38" s="64" t="n">
        <v>6034429</v>
      </c>
      <c r="L38" s="64" t="n">
        <v>0</v>
      </c>
      <c r="M38" s="64" t="n">
        <v>2646419</v>
      </c>
      <c r="N38" s="64" t="n">
        <v>226322487</v>
      </c>
      <c r="O38" s="103" t="n">
        <v>810635005</v>
      </c>
    </row>
    <row r="39" customFormat="false" ht="12.75" hidden="false" customHeight="false" outlineLevel="0" collapsed="false">
      <c r="A39" s="17" t="s">
        <v>41</v>
      </c>
      <c r="B39" s="64" t="n">
        <v>53868007</v>
      </c>
      <c r="C39" s="64" t="n">
        <v>72050570</v>
      </c>
      <c r="D39" s="64" t="n">
        <v>40577116</v>
      </c>
      <c r="E39" s="64" t="n">
        <v>11922604</v>
      </c>
      <c r="F39" s="64" t="n">
        <v>8618248</v>
      </c>
      <c r="G39" s="64" t="n">
        <v>0</v>
      </c>
      <c r="H39" s="64" t="n">
        <v>1327856</v>
      </c>
      <c r="I39" s="64" t="n">
        <v>1496045</v>
      </c>
      <c r="J39" s="64" t="n">
        <v>8132046</v>
      </c>
      <c r="K39" s="64" t="n">
        <v>1748422</v>
      </c>
      <c r="L39" s="64" t="n">
        <v>6614159</v>
      </c>
      <c r="M39" s="64" t="n">
        <v>1000000</v>
      </c>
      <c r="N39" s="64" t="n">
        <v>130101018</v>
      </c>
      <c r="O39" s="103" t="n">
        <v>337456091</v>
      </c>
    </row>
    <row r="40" customFormat="false" ht="12.75" hidden="false" customHeight="false" outlineLevel="0" collapsed="false">
      <c r="A40" s="17" t="s">
        <v>42</v>
      </c>
      <c r="B40" s="64" t="n">
        <v>41967305</v>
      </c>
      <c r="C40" s="64" t="n">
        <v>72384523</v>
      </c>
      <c r="D40" s="64" t="n">
        <v>62672899</v>
      </c>
      <c r="E40" s="64" t="n">
        <v>24049359</v>
      </c>
      <c r="F40" s="64" t="n">
        <v>8618248</v>
      </c>
      <c r="G40" s="64" t="n">
        <v>0</v>
      </c>
      <c r="H40" s="64" t="n">
        <v>1113682</v>
      </c>
      <c r="I40" s="64" t="n">
        <v>1496045</v>
      </c>
      <c r="J40" s="64" t="n">
        <v>10913197</v>
      </c>
      <c r="K40" s="64" t="n">
        <v>3705049</v>
      </c>
      <c r="L40" s="64" t="n">
        <v>0</v>
      </c>
      <c r="M40" s="64" t="n">
        <v>1000000</v>
      </c>
      <c r="N40" s="64" t="n">
        <v>29800344</v>
      </c>
      <c r="O40" s="103" t="n">
        <v>257720651</v>
      </c>
    </row>
    <row r="41" customFormat="false" ht="12.75" hidden="false" customHeight="false" outlineLevel="0" collapsed="false">
      <c r="A41" s="17" t="s">
        <v>43</v>
      </c>
      <c r="B41" s="64" t="n">
        <v>44617323</v>
      </c>
      <c r="C41" s="64" t="n">
        <v>49913462</v>
      </c>
      <c r="D41" s="64" t="n">
        <v>46348194</v>
      </c>
      <c r="E41" s="64" t="n">
        <v>10561297</v>
      </c>
      <c r="F41" s="64" t="n">
        <v>19079486</v>
      </c>
      <c r="G41" s="64" t="n">
        <v>0</v>
      </c>
      <c r="H41" s="64" t="n">
        <v>1106141</v>
      </c>
      <c r="I41" s="64" t="n">
        <v>2491135</v>
      </c>
      <c r="J41" s="64" t="n">
        <v>8162825</v>
      </c>
      <c r="K41" s="64" t="n">
        <v>1100000</v>
      </c>
      <c r="L41" s="64" t="n">
        <v>0</v>
      </c>
      <c r="M41" s="64" t="n">
        <v>1152500</v>
      </c>
      <c r="N41" s="64" t="n">
        <v>71567959</v>
      </c>
      <c r="O41" s="103" t="n">
        <v>256100322</v>
      </c>
    </row>
    <row r="42" s="49" customFormat="true" ht="12.75" hidden="false" customHeight="false" outlineLevel="0" collapsed="false">
      <c r="A42" s="17" t="s">
        <v>44</v>
      </c>
      <c r="B42" s="64" t="n">
        <v>18973548</v>
      </c>
      <c r="C42" s="64" t="n">
        <v>35935160</v>
      </c>
      <c r="D42" s="64" t="n">
        <v>31792743</v>
      </c>
      <c r="E42" s="64" t="n">
        <v>23529783</v>
      </c>
      <c r="F42" s="64" t="n">
        <v>8618248</v>
      </c>
      <c r="G42" s="64" t="n">
        <v>0</v>
      </c>
      <c r="H42" s="64" t="n">
        <v>1024638</v>
      </c>
      <c r="I42" s="64" t="n">
        <v>1496045</v>
      </c>
      <c r="J42" s="64" t="n">
        <v>5266567</v>
      </c>
      <c r="K42" s="64" t="n">
        <v>1100000</v>
      </c>
      <c r="L42" s="64" t="n">
        <v>300674</v>
      </c>
      <c r="M42" s="64" t="n">
        <v>1000000</v>
      </c>
      <c r="N42" s="64" t="n">
        <v>27725978</v>
      </c>
      <c r="O42" s="103" t="n">
        <v>156763384</v>
      </c>
      <c r="P42" s="2"/>
      <c r="Q42" s="2"/>
      <c r="R42" s="291"/>
    </row>
    <row r="43" customFormat="false" ht="12.75" hidden="false" customHeight="false" outlineLevel="0" collapsed="false">
      <c r="A43" s="17" t="s">
        <v>45</v>
      </c>
      <c r="B43" s="64" t="n">
        <v>95538403</v>
      </c>
      <c r="C43" s="64" t="n">
        <v>141027462</v>
      </c>
      <c r="D43" s="64" t="n">
        <v>141590044</v>
      </c>
      <c r="E43" s="64" t="n">
        <v>160190490</v>
      </c>
      <c r="F43" s="64" t="n">
        <v>78755418</v>
      </c>
      <c r="G43" s="64" t="n">
        <v>0</v>
      </c>
      <c r="H43" s="64" t="n">
        <v>1296493</v>
      </c>
      <c r="I43" s="64" t="n">
        <v>11522780</v>
      </c>
      <c r="J43" s="64" t="n">
        <v>19049953</v>
      </c>
      <c r="K43" s="64" t="n">
        <v>3588846</v>
      </c>
      <c r="L43" s="64" t="n">
        <v>0</v>
      </c>
      <c r="M43" s="64" t="n">
        <v>4087785</v>
      </c>
      <c r="N43" s="64" t="n">
        <v>259229057</v>
      </c>
      <c r="O43" s="103" t="n">
        <v>915876731</v>
      </c>
    </row>
    <row r="44" customFormat="false" ht="12.75" hidden="false" customHeight="false" outlineLevel="0" collapsed="false">
      <c r="A44" s="17" t="s">
        <v>46</v>
      </c>
      <c r="B44" s="64" t="n">
        <v>66361966</v>
      </c>
      <c r="C44" s="64" t="n">
        <v>79849000</v>
      </c>
      <c r="D44" s="64" t="n">
        <v>56996411</v>
      </c>
      <c r="E44" s="64" t="n">
        <v>12582418</v>
      </c>
      <c r="F44" s="64" t="n">
        <v>8618248</v>
      </c>
      <c r="G44" s="64" t="n">
        <v>0</v>
      </c>
      <c r="H44" s="64" t="n">
        <v>1336352</v>
      </c>
      <c r="I44" s="64" t="n">
        <v>1496045</v>
      </c>
      <c r="J44" s="64" t="n">
        <v>11517414</v>
      </c>
      <c r="K44" s="64" t="n">
        <v>1565355</v>
      </c>
      <c r="L44" s="64" t="n">
        <v>1567296</v>
      </c>
      <c r="M44" s="64" t="n">
        <v>1000000</v>
      </c>
      <c r="N44" s="64" t="n">
        <v>86611044</v>
      </c>
      <c r="O44" s="103" t="n">
        <v>329501549</v>
      </c>
    </row>
    <row r="45" customFormat="false" ht="12.75" hidden="false" customHeight="false" outlineLevel="0" collapsed="false">
      <c r="A45" s="17" t="s">
        <v>47</v>
      </c>
      <c r="B45" s="64" t="n">
        <v>181004853</v>
      </c>
      <c r="C45" s="64" t="n">
        <v>207250966</v>
      </c>
      <c r="D45" s="64" t="n">
        <v>240635604</v>
      </c>
      <c r="E45" s="64" t="n">
        <v>422451866</v>
      </c>
      <c r="F45" s="64" t="n">
        <v>155192312</v>
      </c>
      <c r="G45" s="64" t="n">
        <v>22572737</v>
      </c>
      <c r="H45" s="64" t="n">
        <v>1931657</v>
      </c>
      <c r="I45" s="64" t="n">
        <v>23041153</v>
      </c>
      <c r="J45" s="64" t="n">
        <v>36082412</v>
      </c>
      <c r="K45" s="64" t="n">
        <v>6328237</v>
      </c>
      <c r="L45" s="64" t="n">
        <v>24967383</v>
      </c>
      <c r="M45" s="64" t="n">
        <v>8280423</v>
      </c>
      <c r="N45" s="64" t="n">
        <v>222880285</v>
      </c>
      <c r="O45" s="103" t="n">
        <v>1552619888</v>
      </c>
    </row>
    <row r="46" customFormat="false" ht="12.75" hidden="false" customHeight="false" outlineLevel="0" collapsed="false">
      <c r="A46" s="17" t="s">
        <v>48</v>
      </c>
      <c r="B46" s="64" t="n">
        <v>131099573</v>
      </c>
      <c r="C46" s="64" t="n">
        <v>154671602</v>
      </c>
      <c r="D46" s="64" t="n">
        <v>176237371</v>
      </c>
      <c r="E46" s="64" t="n">
        <v>106971523</v>
      </c>
      <c r="F46" s="64" t="n">
        <v>36714260</v>
      </c>
      <c r="G46" s="64" t="n">
        <v>38236380</v>
      </c>
      <c r="H46" s="64" t="n">
        <v>1780661</v>
      </c>
      <c r="I46" s="64" t="n">
        <v>5588967</v>
      </c>
      <c r="J46" s="64" t="n">
        <v>27412014</v>
      </c>
      <c r="K46" s="64" t="n">
        <v>6171837</v>
      </c>
      <c r="L46" s="64" t="n">
        <v>0</v>
      </c>
      <c r="M46" s="64" t="n">
        <v>4050525</v>
      </c>
      <c r="N46" s="64" t="n">
        <v>304606509</v>
      </c>
      <c r="O46" s="103" t="n">
        <v>993541222</v>
      </c>
    </row>
    <row r="47" customFormat="false" ht="12.75" hidden="false" customHeight="false" outlineLevel="0" collapsed="false">
      <c r="A47" s="17" t="s">
        <v>49</v>
      </c>
      <c r="B47" s="64" t="n">
        <v>28818833</v>
      </c>
      <c r="C47" s="64" t="n">
        <v>79932528</v>
      </c>
      <c r="D47" s="64" t="n">
        <v>38996337</v>
      </c>
      <c r="E47" s="64" t="n">
        <v>10561297</v>
      </c>
      <c r="F47" s="64" t="n">
        <v>8618248</v>
      </c>
      <c r="G47" s="64" t="n">
        <v>0</v>
      </c>
      <c r="H47" s="64" t="n">
        <v>953760</v>
      </c>
      <c r="I47" s="64" t="n">
        <v>1496045</v>
      </c>
      <c r="J47" s="64" t="n">
        <v>7419805</v>
      </c>
      <c r="K47" s="64" t="n">
        <v>3472532</v>
      </c>
      <c r="L47" s="64" t="n">
        <v>9109839</v>
      </c>
      <c r="M47" s="64" t="n">
        <v>1000000</v>
      </c>
      <c r="N47" s="64" t="n">
        <v>28170297</v>
      </c>
      <c r="O47" s="103" t="n">
        <v>218549521</v>
      </c>
    </row>
    <row r="48" customFormat="false" ht="12.75" hidden="false" customHeight="false" outlineLevel="0" collapsed="false">
      <c r="A48" s="17" t="s">
        <v>50</v>
      </c>
      <c r="B48" s="64" t="n">
        <v>197005705</v>
      </c>
      <c r="C48" s="64" t="n">
        <v>174774297</v>
      </c>
      <c r="D48" s="64" t="n">
        <v>215829913</v>
      </c>
      <c r="E48" s="64" t="n">
        <v>139065827</v>
      </c>
      <c r="F48" s="64" t="n">
        <v>71939418</v>
      </c>
      <c r="G48" s="64" t="n">
        <v>20522597</v>
      </c>
      <c r="H48" s="64" t="n">
        <v>1843898</v>
      </c>
      <c r="I48" s="64" t="n">
        <v>10865189</v>
      </c>
      <c r="J48" s="64" t="n">
        <v>32838003</v>
      </c>
      <c r="K48" s="64" t="n">
        <v>8555008</v>
      </c>
      <c r="L48" s="64" t="n">
        <v>0</v>
      </c>
      <c r="M48" s="64" t="n">
        <v>5299892</v>
      </c>
      <c r="N48" s="64" t="n">
        <v>370918693</v>
      </c>
      <c r="O48" s="103" t="n">
        <v>1249458440</v>
      </c>
    </row>
    <row r="49" customFormat="false" ht="12.75" hidden="false" customHeight="false" outlineLevel="0" collapsed="false">
      <c r="A49" s="17" t="s">
        <v>51</v>
      </c>
      <c r="B49" s="64" t="n">
        <v>83944369</v>
      </c>
      <c r="C49" s="64" t="n">
        <v>108473345</v>
      </c>
      <c r="D49" s="64" t="n">
        <v>120874980</v>
      </c>
      <c r="E49" s="64" t="n">
        <v>67433016</v>
      </c>
      <c r="F49" s="64" t="n">
        <v>8618248</v>
      </c>
      <c r="G49" s="64" t="n">
        <v>0</v>
      </c>
      <c r="H49" s="64" t="n">
        <v>1498144</v>
      </c>
      <c r="I49" s="64" t="n">
        <v>2204809</v>
      </c>
      <c r="J49" s="64" t="n">
        <v>21919974</v>
      </c>
      <c r="K49" s="64" t="n">
        <v>5052599</v>
      </c>
      <c r="L49" s="64" t="n">
        <v>0</v>
      </c>
      <c r="M49" s="64" t="n">
        <v>1664295</v>
      </c>
      <c r="N49" s="64" t="n">
        <v>113039637</v>
      </c>
      <c r="O49" s="103" t="n">
        <v>534723416</v>
      </c>
    </row>
    <row r="50" customFormat="false" ht="12.75" hidden="false" customHeight="false" outlineLevel="0" collapsed="false">
      <c r="A50" s="17" t="s">
        <v>52</v>
      </c>
      <c r="B50" s="64" t="n">
        <v>64984582</v>
      </c>
      <c r="C50" s="64" t="n">
        <v>82823498</v>
      </c>
      <c r="D50" s="64" t="n">
        <v>80891117</v>
      </c>
      <c r="E50" s="64" t="n">
        <v>76450039</v>
      </c>
      <c r="F50" s="64" t="n">
        <v>14445717</v>
      </c>
      <c r="G50" s="64" t="n">
        <v>0</v>
      </c>
      <c r="H50" s="64" t="n">
        <v>1291368</v>
      </c>
      <c r="I50" s="64" t="n">
        <v>2936685</v>
      </c>
      <c r="J50" s="64" t="n">
        <v>14343061</v>
      </c>
      <c r="K50" s="64" t="n">
        <v>3105301</v>
      </c>
      <c r="L50" s="64" t="n">
        <v>0</v>
      </c>
      <c r="M50" s="64" t="n">
        <v>1543621</v>
      </c>
      <c r="N50" s="64" t="n">
        <v>49686822</v>
      </c>
      <c r="O50" s="103" t="n">
        <v>392501811</v>
      </c>
    </row>
    <row r="51" customFormat="false" ht="12.75" hidden="false" customHeight="false" outlineLevel="0" collapsed="false">
      <c r="A51" s="17" t="s">
        <v>53</v>
      </c>
      <c r="B51" s="64" t="n">
        <v>182226762</v>
      </c>
      <c r="C51" s="64" t="n">
        <v>193511741</v>
      </c>
      <c r="D51" s="64" t="n">
        <v>218640399</v>
      </c>
      <c r="E51" s="64" t="n">
        <v>396629886</v>
      </c>
      <c r="F51" s="64" t="n">
        <v>87796210</v>
      </c>
      <c r="G51" s="64" t="n">
        <v>103414711</v>
      </c>
      <c r="H51" s="64" t="n">
        <v>1913268</v>
      </c>
      <c r="I51" s="64" t="n">
        <v>12202206</v>
      </c>
      <c r="J51" s="64" t="n">
        <v>34781168</v>
      </c>
      <c r="K51" s="64" t="n">
        <v>7191491</v>
      </c>
      <c r="L51" s="64" t="n">
        <v>0</v>
      </c>
      <c r="M51" s="64" t="n">
        <v>5436148</v>
      </c>
      <c r="N51" s="64" t="n">
        <v>303998383</v>
      </c>
      <c r="O51" s="103" t="n">
        <v>1547742373</v>
      </c>
    </row>
    <row r="52" customFormat="false" ht="12.75" hidden="false" customHeight="false" outlineLevel="0" collapsed="false">
      <c r="A52" s="17" t="s">
        <v>54</v>
      </c>
      <c r="B52" s="64" t="n">
        <v>10580594</v>
      </c>
      <c r="C52" s="64" t="n">
        <v>42680966</v>
      </c>
      <c r="D52" s="64" t="n">
        <v>30838961</v>
      </c>
      <c r="E52" s="64" t="n">
        <v>64314661</v>
      </c>
      <c r="F52" s="64" t="n">
        <v>8858121</v>
      </c>
      <c r="G52" s="64" t="n">
        <v>0</v>
      </c>
      <c r="H52" s="64" t="n">
        <v>850824</v>
      </c>
      <c r="I52" s="64" t="n">
        <v>1496045</v>
      </c>
      <c r="J52" s="64" t="n">
        <v>5266567</v>
      </c>
      <c r="K52" s="64" t="n">
        <v>1100000</v>
      </c>
      <c r="L52" s="64" t="n">
        <v>0</v>
      </c>
      <c r="M52" s="64" t="n">
        <v>1000000</v>
      </c>
      <c r="N52" s="64" t="n">
        <v>0</v>
      </c>
      <c r="O52" s="103" t="n">
        <v>166986739</v>
      </c>
    </row>
    <row r="53" customFormat="false" ht="12.75" hidden="false" customHeight="false" outlineLevel="0" collapsed="false">
      <c r="A53" s="17" t="s">
        <v>55</v>
      </c>
      <c r="B53" s="64" t="n">
        <v>88609067</v>
      </c>
      <c r="C53" s="64" t="n">
        <v>89543910</v>
      </c>
      <c r="D53" s="64" t="n">
        <v>115607904</v>
      </c>
      <c r="E53" s="64" t="n">
        <v>49114618</v>
      </c>
      <c r="F53" s="64" t="n">
        <v>8618248</v>
      </c>
      <c r="G53" s="64" t="n">
        <v>2904553</v>
      </c>
      <c r="H53" s="64" t="n">
        <v>1247798</v>
      </c>
      <c r="I53" s="64" t="n">
        <v>2784654</v>
      </c>
      <c r="J53" s="64" t="n">
        <v>24092473</v>
      </c>
      <c r="K53" s="64" t="n">
        <v>4096530</v>
      </c>
      <c r="L53" s="64" t="n">
        <v>0</v>
      </c>
      <c r="M53" s="64" t="n">
        <v>1948124</v>
      </c>
      <c r="N53" s="64" t="n">
        <v>187155368</v>
      </c>
      <c r="O53" s="103" t="n">
        <v>575723247</v>
      </c>
    </row>
    <row r="54" customFormat="false" ht="12.75" hidden="false" customHeight="false" outlineLevel="0" collapsed="false">
      <c r="A54" s="17" t="s">
        <v>56</v>
      </c>
      <c r="B54" s="64" t="n">
        <v>33924789</v>
      </c>
      <c r="C54" s="64" t="n">
        <v>66338103</v>
      </c>
      <c r="D54" s="64" t="n">
        <v>42142582</v>
      </c>
      <c r="E54" s="64" t="n">
        <v>12168232</v>
      </c>
      <c r="F54" s="64" t="n">
        <v>8618248</v>
      </c>
      <c r="G54" s="64" t="n">
        <v>0</v>
      </c>
      <c r="H54" s="64" t="n">
        <v>986185</v>
      </c>
      <c r="I54" s="64" t="n">
        <v>1496045</v>
      </c>
      <c r="J54" s="64" t="n">
        <v>8723764</v>
      </c>
      <c r="K54" s="64" t="n">
        <v>2308872</v>
      </c>
      <c r="L54" s="64" t="n">
        <v>0</v>
      </c>
      <c r="M54" s="64" t="n">
        <v>1000000</v>
      </c>
      <c r="N54" s="64" t="n">
        <v>52640665</v>
      </c>
      <c r="O54" s="103" t="n">
        <v>230347485</v>
      </c>
    </row>
    <row r="55" customFormat="false" ht="12.75" hidden="false" customHeight="false" outlineLevel="0" collapsed="false">
      <c r="A55" s="17" t="s">
        <v>57</v>
      </c>
      <c r="B55" s="64" t="n">
        <v>125446789</v>
      </c>
      <c r="C55" s="64" t="n">
        <v>127042250</v>
      </c>
      <c r="D55" s="64" t="n">
        <v>136916031</v>
      </c>
      <c r="E55" s="64" t="n">
        <v>50844669</v>
      </c>
      <c r="F55" s="64" t="n">
        <v>24716991</v>
      </c>
      <c r="G55" s="64" t="n">
        <v>34970256</v>
      </c>
      <c r="H55" s="64" t="n">
        <v>1421543</v>
      </c>
      <c r="I55" s="64" t="n">
        <v>4405823</v>
      </c>
      <c r="J55" s="64" t="n">
        <v>24208976</v>
      </c>
      <c r="K55" s="64" t="n">
        <v>4591335</v>
      </c>
      <c r="L55" s="64" t="n">
        <v>0</v>
      </c>
      <c r="M55" s="64" t="n">
        <v>2700824</v>
      </c>
      <c r="N55" s="64" t="n">
        <v>227342721</v>
      </c>
      <c r="O55" s="103" t="n">
        <v>764608208</v>
      </c>
    </row>
    <row r="56" customFormat="false" ht="12.75" hidden="false" customHeight="false" outlineLevel="0" collapsed="false">
      <c r="A56" s="17" t="s">
        <v>58</v>
      </c>
      <c r="B56" s="64" t="n">
        <v>396158400</v>
      </c>
      <c r="C56" s="64" t="n">
        <v>498063112</v>
      </c>
      <c r="D56" s="64" t="n">
        <v>535851662</v>
      </c>
      <c r="E56" s="64" t="n">
        <v>136715255</v>
      </c>
      <c r="F56" s="64" t="n">
        <v>102558862</v>
      </c>
      <c r="G56" s="64" t="n">
        <v>0</v>
      </c>
      <c r="H56" s="64" t="n">
        <v>3715499</v>
      </c>
      <c r="I56" s="64" t="n">
        <v>21987881</v>
      </c>
      <c r="J56" s="64" t="n">
        <v>84010619</v>
      </c>
      <c r="K56" s="64" t="n">
        <v>16934757</v>
      </c>
      <c r="L56" s="64" t="n">
        <v>49996634</v>
      </c>
      <c r="M56" s="64" t="n">
        <v>12114991</v>
      </c>
      <c r="N56" s="64" t="n">
        <v>1066512293</v>
      </c>
      <c r="O56" s="103" t="n">
        <v>2924619965</v>
      </c>
    </row>
    <row r="57" customFormat="false" ht="12.75" hidden="false" customHeight="false" outlineLevel="0" collapsed="false">
      <c r="A57" s="17" t="s">
        <v>59</v>
      </c>
      <c r="B57" s="64" t="n">
        <v>69703881</v>
      </c>
      <c r="C57" s="64" t="n">
        <v>47491969</v>
      </c>
      <c r="D57" s="64" t="n">
        <v>52516907</v>
      </c>
      <c r="E57" s="64" t="n">
        <v>10850592</v>
      </c>
      <c r="F57" s="64" t="n">
        <v>8618248</v>
      </c>
      <c r="G57" s="64" t="n">
        <v>0</v>
      </c>
      <c r="H57" s="64" t="n">
        <v>1405960</v>
      </c>
      <c r="I57" s="64" t="n">
        <v>2597792</v>
      </c>
      <c r="J57" s="64" t="n">
        <v>7846421</v>
      </c>
      <c r="K57" s="64" t="n">
        <v>1586657</v>
      </c>
      <c r="L57" s="64" t="n">
        <v>0</v>
      </c>
      <c r="M57" s="64" t="n">
        <v>1365995</v>
      </c>
      <c r="N57" s="64" t="n">
        <v>49772707</v>
      </c>
      <c r="O57" s="103" t="n">
        <v>253757129</v>
      </c>
    </row>
    <row r="58" customFormat="false" ht="12.75" hidden="false" customHeight="false" outlineLevel="0" collapsed="false">
      <c r="A58" s="17" t="s">
        <v>60</v>
      </c>
      <c r="B58" s="64" t="n">
        <v>15903494</v>
      </c>
      <c r="C58" s="64" t="n">
        <v>37357989</v>
      </c>
      <c r="D58" s="64" t="n">
        <v>30838961</v>
      </c>
      <c r="E58" s="64" t="n">
        <v>29629458</v>
      </c>
      <c r="F58" s="64" t="n">
        <v>8618248</v>
      </c>
      <c r="G58" s="64" t="n">
        <v>0</v>
      </c>
      <c r="H58" s="64" t="n">
        <v>927081</v>
      </c>
      <c r="I58" s="64" t="n">
        <v>1496045</v>
      </c>
      <c r="J58" s="64" t="n">
        <v>5266567</v>
      </c>
      <c r="K58" s="64" t="n">
        <v>1100000</v>
      </c>
      <c r="L58" s="64" t="n">
        <v>7878018</v>
      </c>
      <c r="M58" s="64" t="n">
        <v>1000000</v>
      </c>
      <c r="N58" s="64" t="n">
        <v>245704</v>
      </c>
      <c r="O58" s="103" t="n">
        <v>140261565</v>
      </c>
    </row>
    <row r="59" customFormat="false" ht="12.75" hidden="false" customHeight="false" outlineLevel="0" collapsed="false">
      <c r="A59" s="17" t="s">
        <v>61</v>
      </c>
      <c r="B59" s="64" t="n">
        <v>138358831</v>
      </c>
      <c r="C59" s="64" t="n">
        <v>135980431</v>
      </c>
      <c r="D59" s="64" t="n">
        <v>164312067</v>
      </c>
      <c r="E59" s="64" t="n">
        <v>86351630</v>
      </c>
      <c r="F59" s="64" t="n">
        <v>39463841</v>
      </c>
      <c r="G59" s="64" t="n">
        <v>33434766</v>
      </c>
      <c r="H59" s="64" t="n">
        <v>1430559</v>
      </c>
      <c r="I59" s="64" t="n">
        <v>7004359</v>
      </c>
      <c r="J59" s="64" t="n">
        <v>25791779</v>
      </c>
      <c r="K59" s="64" t="n">
        <v>4458740</v>
      </c>
      <c r="L59" s="64" t="n">
        <v>0</v>
      </c>
      <c r="M59" s="64" t="n">
        <v>3370807</v>
      </c>
      <c r="N59" s="64" t="n">
        <v>282319035</v>
      </c>
      <c r="O59" s="103" t="n">
        <v>922276845</v>
      </c>
    </row>
    <row r="60" customFormat="false" ht="12.75" hidden="false" customHeight="false" outlineLevel="0" collapsed="false">
      <c r="A60" s="17" t="s">
        <v>62</v>
      </c>
      <c r="B60" s="64" t="n">
        <v>93522833</v>
      </c>
      <c r="C60" s="64" t="n">
        <v>105933867</v>
      </c>
      <c r="D60" s="64" t="n">
        <v>118589350</v>
      </c>
      <c r="E60" s="64" t="n">
        <v>147180739</v>
      </c>
      <c r="F60" s="64" t="n">
        <v>31100295</v>
      </c>
      <c r="G60" s="64" t="n">
        <v>0</v>
      </c>
      <c r="H60" s="64" t="n">
        <v>1789752</v>
      </c>
      <c r="I60" s="64" t="n">
        <v>6395809</v>
      </c>
      <c r="J60" s="64" t="n">
        <v>18421439</v>
      </c>
      <c r="K60" s="64" t="n">
        <v>3991859</v>
      </c>
      <c r="L60" s="64" t="n">
        <v>11326663</v>
      </c>
      <c r="M60" s="64" t="n">
        <v>2809776</v>
      </c>
      <c r="N60" s="64" t="n">
        <v>44876497</v>
      </c>
      <c r="O60" s="103" t="n">
        <v>585938879</v>
      </c>
    </row>
    <row r="61" customFormat="false" ht="12.75" hidden="false" customHeight="false" outlineLevel="0" collapsed="false">
      <c r="A61" s="17" t="s">
        <v>63</v>
      </c>
      <c r="B61" s="64" t="n">
        <v>42451342</v>
      </c>
      <c r="C61" s="64" t="n">
        <v>43028625</v>
      </c>
      <c r="D61" s="64" t="n">
        <v>46488757</v>
      </c>
      <c r="E61" s="64" t="n">
        <v>48810480</v>
      </c>
      <c r="F61" s="64" t="n">
        <v>8618248</v>
      </c>
      <c r="G61" s="64" t="n">
        <v>86508106</v>
      </c>
      <c r="H61" s="64" t="n">
        <v>1124736</v>
      </c>
      <c r="I61" s="64" t="n">
        <v>1496045</v>
      </c>
      <c r="J61" s="64" t="n">
        <v>9157841</v>
      </c>
      <c r="K61" s="64" t="n">
        <v>1985435</v>
      </c>
      <c r="L61" s="64" t="n">
        <v>0</v>
      </c>
      <c r="M61" s="64" t="n">
        <v>1000000</v>
      </c>
      <c r="N61" s="64" t="n">
        <v>83564002</v>
      </c>
      <c r="O61" s="103" t="n">
        <v>374233617</v>
      </c>
    </row>
    <row r="62" customFormat="false" ht="12.75" hidden="false" customHeight="false" outlineLevel="0" collapsed="false">
      <c r="A62" s="17" t="s">
        <v>64</v>
      </c>
      <c r="B62" s="64" t="n">
        <v>78142536</v>
      </c>
      <c r="C62" s="64" t="n">
        <v>133790135</v>
      </c>
      <c r="D62" s="64" t="n">
        <v>129957852</v>
      </c>
      <c r="E62" s="64" t="n">
        <v>21709391</v>
      </c>
      <c r="F62" s="64" t="n">
        <v>17439558</v>
      </c>
      <c r="G62" s="64" t="n">
        <v>0</v>
      </c>
      <c r="H62" s="64" t="n">
        <v>1700222</v>
      </c>
      <c r="I62" s="64" t="n">
        <v>4224182</v>
      </c>
      <c r="J62" s="64" t="n">
        <v>22388200</v>
      </c>
      <c r="K62" s="64" t="n">
        <v>5361084</v>
      </c>
      <c r="L62" s="64" t="n">
        <v>0</v>
      </c>
      <c r="M62" s="64" t="n">
        <v>2499641</v>
      </c>
      <c r="N62" s="64" t="n">
        <v>270144809</v>
      </c>
      <c r="O62" s="103" t="n">
        <v>687357610</v>
      </c>
    </row>
    <row r="63" customFormat="false" ht="12.75" hidden="false" customHeight="false" outlineLevel="0" collapsed="false">
      <c r="A63" s="17" t="s">
        <v>65</v>
      </c>
      <c r="B63" s="64" t="n">
        <v>46652117</v>
      </c>
      <c r="C63" s="64" t="n">
        <v>80400598</v>
      </c>
      <c r="D63" s="64" t="n">
        <v>29885179</v>
      </c>
      <c r="E63" s="64" t="n">
        <v>10561297</v>
      </c>
      <c r="F63" s="64" t="n">
        <v>8618248</v>
      </c>
      <c r="G63" s="64" t="n">
        <v>0</v>
      </c>
      <c r="H63" s="64" t="n">
        <v>1209059</v>
      </c>
      <c r="I63" s="64" t="n">
        <v>1496045</v>
      </c>
      <c r="J63" s="64" t="n">
        <v>5266567</v>
      </c>
      <c r="K63" s="64" t="n">
        <v>1100000</v>
      </c>
      <c r="L63" s="64" t="n">
        <v>0</v>
      </c>
      <c r="M63" s="64" t="n">
        <v>1000000</v>
      </c>
      <c r="N63" s="64" t="n">
        <v>41856945</v>
      </c>
      <c r="O63" s="103" t="n">
        <v>228046055</v>
      </c>
    </row>
    <row r="64" customFormat="false" ht="12.75" hidden="false" customHeight="false" outlineLevel="0" collapsed="false">
      <c r="A64" s="292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03"/>
    </row>
    <row r="65" customFormat="false" ht="12.75" hidden="false" customHeight="false" outlineLevel="0" collapsed="false">
      <c r="A65" s="24" t="s">
        <v>66</v>
      </c>
      <c r="B65" s="64" t="n">
        <v>4878341644</v>
      </c>
      <c r="C65" s="64" t="n">
        <v>5960698319</v>
      </c>
      <c r="D65" s="64" t="n">
        <v>6278676505</v>
      </c>
      <c r="E65" s="64" t="n">
        <v>4224518656</v>
      </c>
      <c r="F65" s="64" t="n">
        <v>1723649433</v>
      </c>
      <c r="G65" s="64" t="n">
        <v>470000000</v>
      </c>
      <c r="H65" s="64" t="n">
        <v>79160000</v>
      </c>
      <c r="I65" s="64" t="n">
        <v>299209010</v>
      </c>
      <c r="J65" s="64" t="n">
        <v>1053313412</v>
      </c>
      <c r="K65" s="64" t="n">
        <v>220000000</v>
      </c>
      <c r="L65" s="64" t="n">
        <v>190000000</v>
      </c>
      <c r="M65" s="64" t="n">
        <v>147000000</v>
      </c>
      <c r="N65" s="64" t="n">
        <v>9182280212</v>
      </c>
      <c r="O65" s="64" t="n">
        <v>34706847191</v>
      </c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98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198" width="13.56"/>
    <col collapsed="false" customWidth="true" hidden="false" outlineLevel="0" max="11" min="11" style="0" width="11.99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10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3</v>
      </c>
    </row>
    <row r="2" customFormat="false" ht="12.75" hidden="false" customHeight="false" outlineLevel="0" collapsed="false">
      <c r="A2" s="210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08</v>
      </c>
    </row>
    <row r="3" customFormat="false" ht="12.75" hidden="false" customHeight="false" outlineLevel="0" collapsed="false">
      <c r="A3" s="210"/>
      <c r="B3" s="9"/>
      <c r="C3" s="9"/>
      <c r="D3" s="9"/>
      <c r="E3" s="8"/>
      <c r="F3" s="8"/>
      <c r="G3" s="8"/>
      <c r="H3" s="8"/>
      <c r="I3" s="8"/>
      <c r="J3" s="293"/>
      <c r="K3" s="8"/>
      <c r="L3" s="8"/>
      <c r="M3" s="8"/>
      <c r="N3" s="32"/>
      <c r="O3" s="31"/>
    </row>
    <row r="4" customFormat="false" ht="12.75" hidden="false" customHeight="false" outlineLevel="0" collapsed="false">
      <c r="A4" s="285" t="s">
        <v>70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294" t="s">
        <v>709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12.75" hidden="false" customHeight="false" outlineLevel="0" collapsed="false">
      <c r="A6" s="295"/>
      <c r="B6" s="28"/>
      <c r="C6" s="28"/>
      <c r="D6" s="28"/>
      <c r="E6" s="28"/>
      <c r="F6" s="28"/>
      <c r="G6" s="28"/>
      <c r="H6" s="28"/>
      <c r="I6" s="28"/>
      <c r="J6" s="286"/>
      <c r="K6" s="28"/>
      <c r="L6" s="28"/>
      <c r="M6" s="28"/>
      <c r="N6" s="28"/>
      <c r="O6" s="286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87"/>
      <c r="O7" s="287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9" t="s">
        <v>590</v>
      </c>
      <c r="G8" s="9" t="s">
        <v>506</v>
      </c>
      <c r="H8" s="255"/>
      <c r="I8" s="255"/>
      <c r="J8" s="255"/>
      <c r="K8" s="255"/>
      <c r="L8" s="1"/>
      <c r="M8" s="255"/>
      <c r="N8" s="287"/>
      <c r="O8" s="287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1</v>
      </c>
      <c r="E9" s="1"/>
      <c r="F9" s="210" t="s">
        <v>592</v>
      </c>
      <c r="G9" s="210" t="s">
        <v>508</v>
      </c>
      <c r="H9" s="9"/>
      <c r="I9" s="9"/>
      <c r="J9" s="9" t="s">
        <v>446</v>
      </c>
      <c r="K9" s="9" t="s">
        <v>533</v>
      </c>
      <c r="L9" s="210" t="s">
        <v>593</v>
      </c>
      <c r="M9" s="9" t="s">
        <v>594</v>
      </c>
      <c r="N9" s="210"/>
      <c r="O9" s="26"/>
    </row>
    <row r="10" customFormat="false" ht="12.75" hidden="false" customHeight="false" outlineLevel="0" collapsed="false">
      <c r="A10" s="210"/>
      <c r="B10" s="210" t="s">
        <v>5</v>
      </c>
      <c r="C10" s="210" t="s">
        <v>446</v>
      </c>
      <c r="D10" s="210" t="s">
        <v>125</v>
      </c>
      <c r="E10" s="9" t="s">
        <v>446</v>
      </c>
      <c r="F10" s="210" t="s">
        <v>597</v>
      </c>
      <c r="G10" s="210" t="s">
        <v>446</v>
      </c>
      <c r="H10" s="210" t="s">
        <v>598</v>
      </c>
      <c r="I10" s="210" t="s">
        <v>600</v>
      </c>
      <c r="J10" s="210" t="s">
        <v>599</v>
      </c>
      <c r="K10" s="210" t="s">
        <v>446</v>
      </c>
      <c r="L10" s="9" t="s">
        <v>601</v>
      </c>
      <c r="M10" s="210" t="s">
        <v>602</v>
      </c>
      <c r="N10" s="207" t="s">
        <v>683</v>
      </c>
      <c r="O10" s="207" t="s">
        <v>707</v>
      </c>
    </row>
    <row r="11" customFormat="false" ht="12.75" hidden="false" customHeight="false" outlineLevel="0" collapsed="false">
      <c r="A11" s="288" t="s">
        <v>10</v>
      </c>
      <c r="B11" s="210" t="s">
        <v>9</v>
      </c>
      <c r="C11" s="210" t="s">
        <v>605</v>
      </c>
      <c r="D11" s="210" t="s">
        <v>82</v>
      </c>
      <c r="E11" s="210" t="s">
        <v>448</v>
      </c>
      <c r="F11" s="210" t="s">
        <v>606</v>
      </c>
      <c r="G11" s="210" t="s">
        <v>605</v>
      </c>
      <c r="H11" s="210" t="s">
        <v>607</v>
      </c>
      <c r="I11" s="210" t="s">
        <v>608</v>
      </c>
      <c r="J11" s="210" t="s">
        <v>606</v>
      </c>
      <c r="K11" s="263" t="s">
        <v>534</v>
      </c>
      <c r="L11" s="210" t="s">
        <v>553</v>
      </c>
      <c r="M11" s="210" t="s">
        <v>609</v>
      </c>
      <c r="N11" s="289" t="s">
        <v>686</v>
      </c>
      <c r="O11" s="289" t="s">
        <v>66</v>
      </c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90"/>
      <c r="O12" s="210"/>
    </row>
    <row r="13" customFormat="false" ht="12.75" hidden="false" customHeight="false" outlineLevel="0" collapsed="false">
      <c r="A13" s="296" t="s">
        <v>15</v>
      </c>
      <c r="B13" s="64" t="n">
        <v>133385186</v>
      </c>
      <c r="C13" s="64" t="n">
        <v>149500467</v>
      </c>
      <c r="D13" s="64" t="n">
        <v>172779231</v>
      </c>
      <c r="E13" s="64" t="n">
        <v>92276428</v>
      </c>
      <c r="F13" s="64" t="n">
        <v>12101765</v>
      </c>
      <c r="G13" s="64" t="n">
        <v>29235269</v>
      </c>
      <c r="H13" s="64" t="n">
        <v>1634221</v>
      </c>
      <c r="I13" s="64" t="n">
        <v>2884797</v>
      </c>
      <c r="J13" s="64" t="n">
        <v>33141720</v>
      </c>
      <c r="K13" s="64" t="n">
        <v>4402428</v>
      </c>
      <c r="L13" s="64" t="n">
        <v>0</v>
      </c>
      <c r="M13" s="64" t="n">
        <v>2199717</v>
      </c>
      <c r="N13" s="64" t="n">
        <v>70279589</v>
      </c>
      <c r="O13" s="103" t="n">
        <v>703820818</v>
      </c>
      <c r="Q13" s="55"/>
    </row>
    <row r="14" customFormat="false" ht="12.75" hidden="false" customHeight="false" outlineLevel="0" collapsed="false">
      <c r="A14" s="296" t="s">
        <v>16</v>
      </c>
      <c r="B14" s="64" t="n">
        <v>60686273</v>
      </c>
      <c r="C14" s="64" t="n">
        <v>71976482</v>
      </c>
      <c r="D14" s="64" t="n">
        <v>61394121</v>
      </c>
      <c r="E14" s="64" t="n">
        <v>27244453</v>
      </c>
      <c r="F14" s="64" t="n">
        <v>18284745</v>
      </c>
      <c r="G14" s="64" t="n">
        <v>0</v>
      </c>
      <c r="H14" s="64" t="n">
        <v>1182822</v>
      </c>
      <c r="I14" s="64" t="n">
        <v>1496045</v>
      </c>
      <c r="J14" s="64" t="n">
        <v>11173713</v>
      </c>
      <c r="K14" s="64" t="n">
        <v>1100000</v>
      </c>
      <c r="L14" s="64" t="n">
        <v>1272533</v>
      </c>
      <c r="M14" s="64" t="n">
        <v>1000000</v>
      </c>
      <c r="N14" s="64" t="n">
        <v>55947512</v>
      </c>
      <c r="O14" s="103" t="n">
        <v>312758699</v>
      </c>
      <c r="Q14" s="55"/>
    </row>
    <row r="15" customFormat="false" ht="12.75" hidden="false" customHeight="false" outlineLevel="0" collapsed="false">
      <c r="A15" s="296" t="s">
        <v>17</v>
      </c>
      <c r="B15" s="64" t="n">
        <v>150906075</v>
      </c>
      <c r="C15" s="64" t="n">
        <v>180635769</v>
      </c>
      <c r="D15" s="64" t="n">
        <v>171628490</v>
      </c>
      <c r="E15" s="64" t="n">
        <v>23781004</v>
      </c>
      <c r="F15" s="64" t="n">
        <v>51808743</v>
      </c>
      <c r="G15" s="64" t="n">
        <v>0</v>
      </c>
      <c r="H15" s="64" t="n">
        <v>1730262</v>
      </c>
      <c r="I15" s="64" t="n">
        <v>5807855</v>
      </c>
      <c r="J15" s="64" t="n">
        <v>32390315</v>
      </c>
      <c r="K15" s="64" t="n">
        <v>2643819</v>
      </c>
      <c r="L15" s="64" t="n">
        <v>9062663</v>
      </c>
      <c r="M15" s="64" t="n">
        <v>2896828</v>
      </c>
      <c r="N15" s="64" t="n">
        <v>76020465</v>
      </c>
      <c r="O15" s="103" t="n">
        <v>709312288</v>
      </c>
      <c r="Q15" s="55"/>
    </row>
    <row r="16" customFormat="false" ht="12.75" hidden="false" customHeight="false" outlineLevel="0" collapsed="false">
      <c r="A16" s="296" t="s">
        <v>18</v>
      </c>
      <c r="B16" s="64" t="n">
        <v>82364272</v>
      </c>
      <c r="C16" s="64" t="n">
        <v>103076701</v>
      </c>
      <c r="D16" s="64" t="n">
        <v>107120819</v>
      </c>
      <c r="E16" s="64" t="n">
        <v>67895019</v>
      </c>
      <c r="F16" s="64" t="n">
        <v>11104818</v>
      </c>
      <c r="G16" s="64" t="n">
        <v>0</v>
      </c>
      <c r="H16" s="64" t="n">
        <v>1256163</v>
      </c>
      <c r="I16" s="64" t="n">
        <v>1496045</v>
      </c>
      <c r="J16" s="64" t="n">
        <v>20716126</v>
      </c>
      <c r="K16" s="64" t="n">
        <v>3715371</v>
      </c>
      <c r="L16" s="64" t="n">
        <v>0</v>
      </c>
      <c r="M16" s="64" t="n">
        <v>1297202</v>
      </c>
      <c r="N16" s="64" t="n">
        <v>36336063</v>
      </c>
      <c r="O16" s="103" t="n">
        <v>436378599</v>
      </c>
      <c r="Q16" s="55"/>
    </row>
    <row r="17" customFormat="false" ht="12.75" hidden="false" customHeight="false" outlineLevel="0" collapsed="false">
      <c r="A17" s="296" t="s">
        <v>19</v>
      </c>
      <c r="B17" s="64" t="n">
        <v>509378829</v>
      </c>
      <c r="C17" s="64" t="n">
        <v>644639823</v>
      </c>
      <c r="D17" s="64" t="n">
        <v>707499260</v>
      </c>
      <c r="E17" s="64" t="n">
        <v>500248528</v>
      </c>
      <c r="F17" s="64" t="n">
        <v>430004737</v>
      </c>
      <c r="G17" s="64" t="n">
        <v>0</v>
      </c>
      <c r="H17" s="64" t="n">
        <v>6037429</v>
      </c>
      <c r="I17" s="64" t="n">
        <v>44611691</v>
      </c>
      <c r="J17" s="64" t="n">
        <v>122412872</v>
      </c>
      <c r="K17" s="64" t="n">
        <v>15799013</v>
      </c>
      <c r="L17" s="64" t="n">
        <v>24649800</v>
      </c>
      <c r="M17" s="64" t="n">
        <v>18066131</v>
      </c>
      <c r="N17" s="64" t="n">
        <v>187094276</v>
      </c>
      <c r="O17" s="103" t="n">
        <v>3210442389</v>
      </c>
      <c r="Q17" s="55"/>
    </row>
    <row r="18" customFormat="false" ht="12.75" hidden="false" customHeight="false" outlineLevel="0" collapsed="false">
      <c r="A18" s="296" t="s">
        <v>20</v>
      </c>
      <c r="B18" s="64" t="n">
        <v>95766358</v>
      </c>
      <c r="C18" s="64" t="n">
        <v>128203882</v>
      </c>
      <c r="D18" s="64" t="n">
        <v>120340483</v>
      </c>
      <c r="E18" s="64" t="n">
        <v>37091603</v>
      </c>
      <c r="F18" s="64" t="n">
        <v>33254532</v>
      </c>
      <c r="G18" s="64" t="n">
        <v>0</v>
      </c>
      <c r="H18" s="64" t="n">
        <v>1420632</v>
      </c>
      <c r="I18" s="64" t="n">
        <v>4774748</v>
      </c>
      <c r="J18" s="64" t="n">
        <v>20179727</v>
      </c>
      <c r="K18" s="64" t="n">
        <v>3130510</v>
      </c>
      <c r="L18" s="64" t="n">
        <v>0</v>
      </c>
      <c r="M18" s="64" t="n">
        <v>2119802</v>
      </c>
      <c r="N18" s="64" t="n">
        <v>26791603</v>
      </c>
      <c r="O18" s="103" t="n">
        <v>473073880</v>
      </c>
      <c r="Q18" s="55"/>
    </row>
    <row r="19" customFormat="false" ht="12.75" hidden="false" customHeight="false" outlineLevel="0" collapsed="false">
      <c r="A19" s="296" t="s">
        <v>21</v>
      </c>
      <c r="B19" s="64" t="n">
        <v>60486191</v>
      </c>
      <c r="C19" s="64" t="n">
        <v>55865302</v>
      </c>
      <c r="D19" s="64" t="n">
        <v>71505846</v>
      </c>
      <c r="E19" s="64" t="n">
        <v>175782005</v>
      </c>
      <c r="F19" s="64" t="n">
        <v>40762216</v>
      </c>
      <c r="G19" s="64" t="n">
        <v>0</v>
      </c>
      <c r="H19" s="64" t="n">
        <v>974104</v>
      </c>
      <c r="I19" s="64" t="n">
        <v>4233103</v>
      </c>
      <c r="J19" s="64" t="n">
        <v>10353860</v>
      </c>
      <c r="K19" s="64" t="n">
        <v>1308802</v>
      </c>
      <c r="L19" s="64" t="n">
        <v>0</v>
      </c>
      <c r="M19" s="64" t="n">
        <v>1617319</v>
      </c>
      <c r="N19" s="64" t="n">
        <v>33171732</v>
      </c>
      <c r="O19" s="103" t="n">
        <v>456060480</v>
      </c>
      <c r="Q19" s="55"/>
    </row>
    <row r="20" customFormat="false" ht="12.75" hidden="false" customHeight="false" outlineLevel="0" collapsed="false">
      <c r="A20" s="296" t="s">
        <v>22</v>
      </c>
      <c r="B20" s="64" t="n">
        <v>9131597</v>
      </c>
      <c r="C20" s="64" t="n">
        <v>51497585</v>
      </c>
      <c r="D20" s="64" t="n">
        <v>35104861</v>
      </c>
      <c r="E20" s="64" t="n">
        <v>14618109</v>
      </c>
      <c r="F20" s="64" t="n">
        <v>9847266</v>
      </c>
      <c r="G20" s="64" t="n">
        <v>0</v>
      </c>
      <c r="H20" s="64" t="n">
        <v>854068</v>
      </c>
      <c r="I20" s="64" t="n">
        <v>1496045</v>
      </c>
      <c r="J20" s="64" t="n">
        <v>6017614</v>
      </c>
      <c r="K20" s="64" t="n">
        <v>1100000</v>
      </c>
      <c r="L20" s="64" t="n">
        <v>0</v>
      </c>
      <c r="M20" s="64" t="n">
        <v>1000000</v>
      </c>
      <c r="N20" s="64" t="n">
        <v>6502296</v>
      </c>
      <c r="O20" s="103" t="n">
        <v>137169441</v>
      </c>
      <c r="Q20" s="55"/>
    </row>
    <row r="21" customFormat="false" ht="12.75" hidden="false" customHeight="false" outlineLevel="0" collapsed="false">
      <c r="A21" s="296" t="s">
        <v>23</v>
      </c>
      <c r="B21" s="64" t="n">
        <v>2747601</v>
      </c>
      <c r="C21" s="64" t="n">
        <v>52161342</v>
      </c>
      <c r="D21" s="64" t="n">
        <v>31792743</v>
      </c>
      <c r="E21" s="64" t="n">
        <v>29818977</v>
      </c>
      <c r="F21" s="64" t="n">
        <v>8618248</v>
      </c>
      <c r="G21" s="64" t="n">
        <v>0</v>
      </c>
      <c r="H21" s="64" t="n">
        <v>776078</v>
      </c>
      <c r="I21" s="64" t="n">
        <v>1496045</v>
      </c>
      <c r="J21" s="64" t="n">
        <v>5266567</v>
      </c>
      <c r="K21" s="64" t="n">
        <v>1100000</v>
      </c>
      <c r="L21" s="64" t="n">
        <v>0</v>
      </c>
      <c r="M21" s="64" t="n">
        <v>1000000</v>
      </c>
      <c r="N21" s="64" t="n">
        <v>0</v>
      </c>
      <c r="O21" s="103" t="n">
        <v>134777601</v>
      </c>
      <c r="Q21" s="55"/>
    </row>
    <row r="22" customFormat="false" ht="12.75" hidden="false" customHeight="false" outlineLevel="0" collapsed="false">
      <c r="A22" s="296" t="s">
        <v>24</v>
      </c>
      <c r="B22" s="64" t="n">
        <v>324336708</v>
      </c>
      <c r="C22" s="64" t="n">
        <v>466882731</v>
      </c>
      <c r="D22" s="64" t="n">
        <v>499417552</v>
      </c>
      <c r="E22" s="64" t="n">
        <v>147612113</v>
      </c>
      <c r="F22" s="64" t="n">
        <v>13378908</v>
      </c>
      <c r="G22" s="64" t="n">
        <v>0</v>
      </c>
      <c r="H22" s="64" t="n">
        <v>3288146</v>
      </c>
      <c r="I22" s="64" t="n">
        <v>20017695</v>
      </c>
      <c r="J22" s="64" t="n">
        <v>86311478</v>
      </c>
      <c r="K22" s="64" t="n">
        <v>8536504</v>
      </c>
      <c r="L22" s="64" t="n">
        <v>0</v>
      </c>
      <c r="M22" s="64" t="n">
        <v>7763038</v>
      </c>
      <c r="N22" s="64" t="n">
        <v>225245300</v>
      </c>
      <c r="O22" s="103" t="n">
        <v>1802790173</v>
      </c>
      <c r="Q22" s="55"/>
    </row>
    <row r="23" customFormat="false" ht="12.75" hidden="false" customHeight="false" outlineLevel="0" collapsed="false">
      <c r="A23" s="296" t="s">
        <v>25</v>
      </c>
      <c r="B23" s="64" t="n">
        <v>292197710</v>
      </c>
      <c r="C23" s="64" t="n">
        <v>267495578</v>
      </c>
      <c r="D23" s="64" t="n">
        <v>339199163</v>
      </c>
      <c r="E23" s="64" t="n">
        <v>89562739</v>
      </c>
      <c r="F23" s="64" t="n">
        <v>61529332</v>
      </c>
      <c r="G23" s="64" t="n">
        <v>17918327</v>
      </c>
      <c r="H23" s="64" t="n">
        <v>2008415</v>
      </c>
      <c r="I23" s="64" t="n">
        <v>7445450</v>
      </c>
      <c r="J23" s="64" t="n">
        <v>56709304</v>
      </c>
      <c r="K23" s="64" t="n">
        <v>8181350</v>
      </c>
      <c r="L23" s="64" t="n">
        <v>0</v>
      </c>
      <c r="M23" s="64" t="n">
        <v>4487050</v>
      </c>
      <c r="N23" s="64" t="n">
        <v>156855866</v>
      </c>
      <c r="O23" s="103" t="n">
        <v>1303590284</v>
      </c>
      <c r="Q23" s="55"/>
    </row>
    <row r="24" customFormat="false" ht="12.75" hidden="false" customHeight="false" outlineLevel="0" collapsed="false">
      <c r="A24" s="296" t="s">
        <v>26</v>
      </c>
      <c r="B24" s="64" t="n">
        <v>9874058</v>
      </c>
      <c r="C24" s="64" t="n">
        <v>50422819</v>
      </c>
      <c r="D24" s="64" t="n">
        <v>34912460</v>
      </c>
      <c r="E24" s="64" t="n">
        <v>25044960</v>
      </c>
      <c r="F24" s="64" t="n">
        <v>9463928</v>
      </c>
      <c r="G24" s="64" t="n">
        <v>0</v>
      </c>
      <c r="H24" s="64" t="n">
        <v>886600</v>
      </c>
      <c r="I24" s="64" t="n">
        <v>1496045</v>
      </c>
      <c r="J24" s="64" t="n">
        <v>5783358</v>
      </c>
      <c r="K24" s="64" t="n">
        <v>1100000</v>
      </c>
      <c r="L24" s="64" t="n">
        <v>0</v>
      </c>
      <c r="M24" s="64" t="n">
        <v>1000000</v>
      </c>
      <c r="N24" s="64" t="n">
        <v>4983668</v>
      </c>
      <c r="O24" s="103" t="n">
        <v>144967896</v>
      </c>
      <c r="Q24" s="55"/>
    </row>
    <row r="25" customFormat="false" ht="12.75" hidden="false" customHeight="false" outlineLevel="0" collapsed="false">
      <c r="A25" s="296" t="s">
        <v>27</v>
      </c>
      <c r="B25" s="64" t="n">
        <v>53087897</v>
      </c>
      <c r="C25" s="64" t="n">
        <v>71420166</v>
      </c>
      <c r="D25" s="64" t="n">
        <v>55047571</v>
      </c>
      <c r="E25" s="64" t="n">
        <v>24632160</v>
      </c>
      <c r="F25" s="64" t="n">
        <v>12179499</v>
      </c>
      <c r="G25" s="64" t="n">
        <v>0</v>
      </c>
      <c r="H25" s="64" t="n">
        <v>1289285</v>
      </c>
      <c r="I25" s="64" t="n">
        <v>1496045</v>
      </c>
      <c r="J25" s="64" t="n">
        <v>10733733</v>
      </c>
      <c r="K25" s="64" t="n">
        <v>1656853</v>
      </c>
      <c r="L25" s="64" t="n">
        <v>1301835</v>
      </c>
      <c r="M25" s="64" t="n">
        <v>1000000</v>
      </c>
      <c r="N25" s="64" t="n">
        <v>27331421</v>
      </c>
      <c r="O25" s="103" t="n">
        <v>261176465</v>
      </c>
      <c r="Q25" s="55"/>
    </row>
    <row r="26" customFormat="false" ht="12.75" hidden="false" customHeight="false" outlineLevel="0" collapsed="false">
      <c r="A26" s="296" t="s">
        <v>28</v>
      </c>
      <c r="B26" s="64" t="n">
        <v>255949853</v>
      </c>
      <c r="C26" s="64" t="n">
        <v>217667353</v>
      </c>
      <c r="D26" s="64" t="n">
        <v>281783799</v>
      </c>
      <c r="E26" s="64" t="n">
        <v>151937941</v>
      </c>
      <c r="F26" s="64" t="n">
        <v>96036869</v>
      </c>
      <c r="G26" s="64" t="n">
        <v>0</v>
      </c>
      <c r="H26" s="64" t="n">
        <v>2101452</v>
      </c>
      <c r="I26" s="64" t="n">
        <v>14470695</v>
      </c>
      <c r="J26" s="64" t="n">
        <v>46196970</v>
      </c>
      <c r="K26" s="64" t="n">
        <v>10055232</v>
      </c>
      <c r="L26" s="64" t="n">
        <v>0</v>
      </c>
      <c r="M26" s="64" t="n">
        <v>6049154</v>
      </c>
      <c r="N26" s="64" t="n">
        <v>91908075</v>
      </c>
      <c r="O26" s="103" t="n">
        <v>1174157393</v>
      </c>
      <c r="Q26" s="55"/>
    </row>
    <row r="27" customFormat="false" ht="12.75" hidden="false" customHeight="false" outlineLevel="0" collapsed="false">
      <c r="A27" s="296" t="s">
        <v>29</v>
      </c>
      <c r="B27" s="64" t="n">
        <v>198030651</v>
      </c>
      <c r="C27" s="64" t="n">
        <v>202581373</v>
      </c>
      <c r="D27" s="64" t="n">
        <v>229462797</v>
      </c>
      <c r="E27" s="64" t="n">
        <v>80937378</v>
      </c>
      <c r="F27" s="64" t="n">
        <v>46865029</v>
      </c>
      <c r="G27" s="64" t="n">
        <v>0</v>
      </c>
      <c r="H27" s="64" t="n">
        <v>1301307</v>
      </c>
      <c r="I27" s="64" t="n">
        <v>5068929</v>
      </c>
      <c r="J27" s="64" t="n">
        <v>31127036</v>
      </c>
      <c r="K27" s="64" t="n">
        <v>7204490</v>
      </c>
      <c r="L27" s="64" t="n">
        <v>0</v>
      </c>
      <c r="M27" s="64" t="n">
        <v>2994241</v>
      </c>
      <c r="N27" s="64" t="n">
        <v>108528801</v>
      </c>
      <c r="O27" s="103" t="n">
        <v>914102032</v>
      </c>
      <c r="Q27" s="55"/>
    </row>
    <row r="28" customFormat="false" ht="12.75" hidden="false" customHeight="false" outlineLevel="0" collapsed="false">
      <c r="A28" s="296" t="s">
        <v>30</v>
      </c>
      <c r="B28" s="64" t="n">
        <v>71916999</v>
      </c>
      <c r="C28" s="64" t="n">
        <v>105342298</v>
      </c>
      <c r="D28" s="64" t="n">
        <v>101557779</v>
      </c>
      <c r="E28" s="64" t="n">
        <v>67041994</v>
      </c>
      <c r="F28" s="64" t="n">
        <v>9385761</v>
      </c>
      <c r="G28" s="64" t="n">
        <v>0</v>
      </c>
      <c r="H28" s="64" t="n">
        <v>1344467</v>
      </c>
      <c r="I28" s="64" t="n">
        <v>1656671</v>
      </c>
      <c r="J28" s="64" t="n">
        <v>17307532</v>
      </c>
      <c r="K28" s="64" t="n">
        <v>4947537</v>
      </c>
      <c r="L28" s="64" t="n">
        <v>0</v>
      </c>
      <c r="M28" s="64" t="n">
        <v>1339951</v>
      </c>
      <c r="N28" s="64" t="n">
        <v>12539307</v>
      </c>
      <c r="O28" s="103" t="n">
        <v>394380296</v>
      </c>
      <c r="Q28" s="55"/>
    </row>
    <row r="29" customFormat="false" ht="12.75" hidden="false" customHeight="false" outlineLevel="0" collapsed="false">
      <c r="A29" s="296" t="s">
        <v>31</v>
      </c>
      <c r="B29" s="64" t="n">
        <v>64907817</v>
      </c>
      <c r="C29" s="64" t="n">
        <v>90467674</v>
      </c>
      <c r="D29" s="64" t="n">
        <v>101508726</v>
      </c>
      <c r="E29" s="64" t="n">
        <v>47883739</v>
      </c>
      <c r="F29" s="64" t="n">
        <v>9004367</v>
      </c>
      <c r="G29" s="64" t="n">
        <v>0</v>
      </c>
      <c r="H29" s="64" t="n">
        <v>1251891</v>
      </c>
      <c r="I29" s="64" t="n">
        <v>1794939</v>
      </c>
      <c r="J29" s="64" t="n">
        <v>18958248</v>
      </c>
      <c r="K29" s="64" t="n">
        <v>6123937</v>
      </c>
      <c r="L29" s="64" t="n">
        <v>0</v>
      </c>
      <c r="M29" s="64" t="n">
        <v>1313282</v>
      </c>
      <c r="N29" s="64" t="n">
        <v>5872606</v>
      </c>
      <c r="O29" s="103" t="n">
        <v>349087226</v>
      </c>
      <c r="Q29" s="55"/>
    </row>
    <row r="30" customFormat="false" ht="12.75" hidden="false" customHeight="false" outlineLevel="0" collapsed="false">
      <c r="A30" s="296" t="s">
        <v>32</v>
      </c>
      <c r="B30" s="64" t="n">
        <v>117211684</v>
      </c>
      <c r="C30" s="64" t="n">
        <v>135252712</v>
      </c>
      <c r="D30" s="64" t="n">
        <v>127593435</v>
      </c>
      <c r="E30" s="64" t="n">
        <v>71047389</v>
      </c>
      <c r="F30" s="64" t="n">
        <v>12316893</v>
      </c>
      <c r="G30" s="64" t="n">
        <v>68566655</v>
      </c>
      <c r="H30" s="64" t="n">
        <v>1314738</v>
      </c>
      <c r="I30" s="64" t="n">
        <v>2328336</v>
      </c>
      <c r="J30" s="64" t="n">
        <v>21596971</v>
      </c>
      <c r="K30" s="64" t="n">
        <v>3567557</v>
      </c>
      <c r="L30" s="64" t="n">
        <v>0</v>
      </c>
      <c r="M30" s="64" t="n">
        <v>1885289</v>
      </c>
      <c r="N30" s="64" t="n">
        <v>40963346</v>
      </c>
      <c r="O30" s="103" t="n">
        <v>603645005</v>
      </c>
      <c r="Q30" s="55"/>
    </row>
    <row r="31" customFormat="false" ht="12.75" hidden="false" customHeight="false" outlineLevel="0" collapsed="false">
      <c r="A31" s="296" t="s">
        <v>33</v>
      </c>
      <c r="B31" s="64" t="n">
        <v>91173393</v>
      </c>
      <c r="C31" s="64" t="n">
        <v>85077639</v>
      </c>
      <c r="D31" s="64" t="n">
        <v>102332206</v>
      </c>
      <c r="E31" s="64" t="n">
        <v>189715252</v>
      </c>
      <c r="F31" s="64" t="n">
        <v>9625833</v>
      </c>
      <c r="G31" s="64" t="n">
        <v>0</v>
      </c>
      <c r="H31" s="64" t="n">
        <v>1634648</v>
      </c>
      <c r="I31" s="64" t="n">
        <v>3768133</v>
      </c>
      <c r="J31" s="64" t="n">
        <v>19348920</v>
      </c>
      <c r="K31" s="64" t="n">
        <v>4159189</v>
      </c>
      <c r="L31" s="64" t="n">
        <v>0</v>
      </c>
      <c r="M31" s="64" t="n">
        <v>2106118</v>
      </c>
      <c r="N31" s="64" t="n">
        <v>21500236</v>
      </c>
      <c r="O31" s="103" t="n">
        <v>530441567</v>
      </c>
      <c r="Q31" s="55"/>
    </row>
    <row r="32" customFormat="false" ht="12.75" hidden="false" customHeight="false" outlineLevel="0" collapsed="false">
      <c r="A32" s="296" t="s">
        <v>34</v>
      </c>
      <c r="B32" s="64" t="n">
        <v>26482790</v>
      </c>
      <c r="C32" s="64" t="n">
        <v>29399426</v>
      </c>
      <c r="D32" s="64" t="n">
        <v>32148218</v>
      </c>
      <c r="E32" s="64" t="n">
        <v>31737609</v>
      </c>
      <c r="F32" s="64" t="n">
        <v>8618248</v>
      </c>
      <c r="G32" s="64" t="n">
        <v>0</v>
      </c>
      <c r="H32" s="64" t="n">
        <v>1145885</v>
      </c>
      <c r="I32" s="64" t="n">
        <v>1496045</v>
      </c>
      <c r="J32" s="64" t="n">
        <v>5266567</v>
      </c>
      <c r="K32" s="64" t="n">
        <v>1186942</v>
      </c>
      <c r="L32" s="64" t="n">
        <v>11591774</v>
      </c>
      <c r="M32" s="64" t="n">
        <v>1000000</v>
      </c>
      <c r="N32" s="64" t="n">
        <v>0</v>
      </c>
      <c r="O32" s="103" t="n">
        <v>150073504</v>
      </c>
      <c r="Q32" s="55"/>
    </row>
    <row r="33" customFormat="false" ht="12.75" hidden="false" customHeight="false" outlineLevel="0" collapsed="false">
      <c r="A33" s="296" t="s">
        <v>35</v>
      </c>
      <c r="B33" s="64" t="n">
        <v>96045426</v>
      </c>
      <c r="C33" s="64" t="n">
        <v>108259264</v>
      </c>
      <c r="D33" s="64" t="n">
        <v>117469822</v>
      </c>
      <c r="E33" s="64" t="n">
        <v>113267805</v>
      </c>
      <c r="F33" s="64" t="n">
        <v>52324320</v>
      </c>
      <c r="G33" s="64" t="n">
        <v>6413573</v>
      </c>
      <c r="H33" s="64" t="n">
        <v>1206628</v>
      </c>
      <c r="I33" s="64" t="n">
        <v>6390312</v>
      </c>
      <c r="J33" s="64" t="n">
        <v>17738624</v>
      </c>
      <c r="K33" s="64" t="n">
        <v>2273932</v>
      </c>
      <c r="L33" s="64" t="n">
        <v>0</v>
      </c>
      <c r="M33" s="64" t="n">
        <v>2514307</v>
      </c>
      <c r="N33" s="64" t="n">
        <v>27291901</v>
      </c>
      <c r="O33" s="103" t="n">
        <v>551195914</v>
      </c>
    </row>
    <row r="34" customFormat="false" ht="12.75" hidden="false" customHeight="false" outlineLevel="0" collapsed="false">
      <c r="A34" s="296" t="s">
        <v>36</v>
      </c>
      <c r="B34" s="64" t="n">
        <v>82019050</v>
      </c>
      <c r="C34" s="64" t="n">
        <v>83434093</v>
      </c>
      <c r="D34" s="64" t="n">
        <v>102510637</v>
      </c>
      <c r="E34" s="64" t="n">
        <v>188902863</v>
      </c>
      <c r="F34" s="64" t="n">
        <v>61183290</v>
      </c>
      <c r="G34" s="64" t="n">
        <v>0</v>
      </c>
      <c r="H34" s="64" t="n">
        <v>1323356</v>
      </c>
      <c r="I34" s="64" t="n">
        <v>8374270</v>
      </c>
      <c r="J34" s="64" t="n">
        <v>14921692</v>
      </c>
      <c r="K34" s="64" t="n">
        <v>2360935</v>
      </c>
      <c r="L34" s="64" t="n">
        <v>0</v>
      </c>
      <c r="M34" s="64" t="n">
        <v>2771492</v>
      </c>
      <c r="N34" s="64" t="n">
        <v>11162685</v>
      </c>
      <c r="O34" s="103" t="n">
        <v>558964363</v>
      </c>
    </row>
    <row r="35" customFormat="false" ht="12.75" hidden="false" customHeight="false" outlineLevel="0" collapsed="false">
      <c r="A35" s="296" t="s">
        <v>37</v>
      </c>
      <c r="B35" s="64" t="n">
        <v>170759204</v>
      </c>
      <c r="C35" s="64" t="n">
        <v>214798086</v>
      </c>
      <c r="D35" s="64" t="n">
        <v>268972550</v>
      </c>
      <c r="E35" s="64" t="n">
        <v>123621775</v>
      </c>
      <c r="F35" s="64" t="n">
        <v>73738121</v>
      </c>
      <c r="G35" s="64" t="n">
        <v>0</v>
      </c>
      <c r="H35" s="64" t="n">
        <v>2281099</v>
      </c>
      <c r="I35" s="64" t="n">
        <v>9776312</v>
      </c>
      <c r="J35" s="64" t="n">
        <v>42620458</v>
      </c>
      <c r="K35" s="64" t="n">
        <v>7768635</v>
      </c>
      <c r="L35" s="64" t="n">
        <v>26582655</v>
      </c>
      <c r="M35" s="64" t="n">
        <v>4811697</v>
      </c>
      <c r="N35" s="64" t="n">
        <v>72012808</v>
      </c>
      <c r="O35" s="103" t="n">
        <v>1017743400</v>
      </c>
    </row>
    <row r="36" customFormat="false" ht="12.75" hidden="false" customHeight="false" outlineLevel="0" collapsed="false">
      <c r="A36" s="296" t="s">
        <v>38</v>
      </c>
      <c r="B36" s="64" t="n">
        <v>107632085</v>
      </c>
      <c r="C36" s="64" t="n">
        <v>130559720</v>
      </c>
      <c r="D36" s="64" t="n">
        <v>166075303</v>
      </c>
      <c r="E36" s="64" t="n">
        <v>36877674</v>
      </c>
      <c r="F36" s="64" t="n">
        <v>29588676</v>
      </c>
      <c r="G36" s="64" t="n">
        <v>0</v>
      </c>
      <c r="H36" s="64" t="n">
        <v>1715074</v>
      </c>
      <c r="I36" s="64" t="n">
        <v>4029886</v>
      </c>
      <c r="J36" s="64" t="n">
        <v>27547393</v>
      </c>
      <c r="K36" s="64" t="n">
        <v>5914043</v>
      </c>
      <c r="L36" s="64" t="n">
        <v>3778074</v>
      </c>
      <c r="M36" s="64" t="n">
        <v>2324104</v>
      </c>
      <c r="N36" s="64" t="n">
        <v>44408130</v>
      </c>
      <c r="O36" s="103" t="n">
        <v>560450162</v>
      </c>
    </row>
    <row r="37" customFormat="false" ht="12.75" hidden="false" customHeight="false" outlineLevel="0" collapsed="false">
      <c r="A37" s="296" t="s">
        <v>39</v>
      </c>
      <c r="B37" s="64" t="n">
        <v>71125810</v>
      </c>
      <c r="C37" s="64" t="n">
        <v>103752832</v>
      </c>
      <c r="D37" s="64" t="n">
        <v>101759514</v>
      </c>
      <c r="E37" s="64" t="n">
        <v>66447221</v>
      </c>
      <c r="F37" s="64" t="n">
        <v>10051056</v>
      </c>
      <c r="G37" s="64" t="n">
        <v>5302070</v>
      </c>
      <c r="H37" s="64" t="n">
        <v>1441787</v>
      </c>
      <c r="I37" s="64" t="n">
        <v>1496045</v>
      </c>
      <c r="J37" s="64" t="n">
        <v>20755684</v>
      </c>
      <c r="K37" s="64" t="n">
        <v>3328546</v>
      </c>
      <c r="L37" s="64" t="n">
        <v>0</v>
      </c>
      <c r="M37" s="64" t="n">
        <v>1471512</v>
      </c>
      <c r="N37" s="64" t="n">
        <v>22007491</v>
      </c>
      <c r="O37" s="103" t="n">
        <v>408939568</v>
      </c>
    </row>
    <row r="38" customFormat="false" ht="12.75" hidden="false" customHeight="false" outlineLevel="0" collapsed="false">
      <c r="A38" s="297" t="s">
        <v>40</v>
      </c>
      <c r="B38" s="64" t="n">
        <v>158333341</v>
      </c>
      <c r="C38" s="64" t="n">
        <v>176415029</v>
      </c>
      <c r="D38" s="64" t="n">
        <v>192987071</v>
      </c>
      <c r="E38" s="64" t="n">
        <v>143395901</v>
      </c>
      <c r="F38" s="64" t="n">
        <v>21370622</v>
      </c>
      <c r="G38" s="64" t="n">
        <v>0</v>
      </c>
      <c r="H38" s="64" t="n">
        <v>1532307</v>
      </c>
      <c r="I38" s="64" t="n">
        <v>4592954</v>
      </c>
      <c r="J38" s="64" t="n">
        <v>36302131</v>
      </c>
      <c r="K38" s="64" t="n">
        <v>6034429</v>
      </c>
      <c r="L38" s="64" t="n">
        <v>0</v>
      </c>
      <c r="M38" s="64" t="n">
        <v>2646419</v>
      </c>
      <c r="N38" s="64" t="n">
        <v>67024801</v>
      </c>
      <c r="O38" s="103" t="n">
        <v>810635005</v>
      </c>
    </row>
    <row r="39" customFormat="false" ht="12.75" hidden="false" customHeight="false" outlineLevel="0" collapsed="false">
      <c r="A39" s="296" t="s">
        <v>41</v>
      </c>
      <c r="B39" s="64" t="n">
        <v>79306513</v>
      </c>
      <c r="C39" s="64" t="n">
        <v>106075568</v>
      </c>
      <c r="D39" s="64" t="n">
        <v>59739162</v>
      </c>
      <c r="E39" s="64" t="n">
        <v>17552908</v>
      </c>
      <c r="F39" s="64" t="n">
        <v>12688110</v>
      </c>
      <c r="G39" s="64" t="n">
        <v>0</v>
      </c>
      <c r="H39" s="64" t="n">
        <v>1327856</v>
      </c>
      <c r="I39" s="64" t="n">
        <v>1496045</v>
      </c>
      <c r="J39" s="64" t="n">
        <v>11972305</v>
      </c>
      <c r="K39" s="64" t="n">
        <v>1748422</v>
      </c>
      <c r="L39" s="64" t="n">
        <v>6614159</v>
      </c>
      <c r="M39" s="64" t="n">
        <v>1000000</v>
      </c>
      <c r="N39" s="64" t="n">
        <v>37935043</v>
      </c>
      <c r="O39" s="103" t="n">
        <v>337456091</v>
      </c>
    </row>
    <row r="40" customFormat="false" ht="12.75" hidden="false" customHeight="false" outlineLevel="0" collapsed="false">
      <c r="A40" s="296" t="s">
        <v>42</v>
      </c>
      <c r="B40" s="64" t="n">
        <v>45983417</v>
      </c>
      <c r="C40" s="64" t="n">
        <v>79311448</v>
      </c>
      <c r="D40" s="64" t="n">
        <v>68670459</v>
      </c>
      <c r="E40" s="64" t="n">
        <v>26350792</v>
      </c>
      <c r="F40" s="64" t="n">
        <v>9442982</v>
      </c>
      <c r="G40" s="64" t="n">
        <v>0</v>
      </c>
      <c r="H40" s="64" t="n">
        <v>1113682</v>
      </c>
      <c r="I40" s="64" t="n">
        <v>1496045</v>
      </c>
      <c r="J40" s="64" t="n">
        <v>11957549</v>
      </c>
      <c r="K40" s="64" t="n">
        <v>3705049</v>
      </c>
      <c r="L40" s="64" t="n">
        <v>0</v>
      </c>
      <c r="M40" s="64" t="n">
        <v>1000000</v>
      </c>
      <c r="N40" s="64" t="n">
        <v>8689228</v>
      </c>
      <c r="O40" s="103" t="n">
        <v>257720651</v>
      </c>
    </row>
    <row r="41" customFormat="false" ht="12.75" hidden="false" customHeight="false" outlineLevel="0" collapsed="false">
      <c r="A41" s="296" t="s">
        <v>43</v>
      </c>
      <c r="B41" s="64" t="n">
        <v>57277210</v>
      </c>
      <c r="C41" s="64" t="n">
        <v>64076095</v>
      </c>
      <c r="D41" s="64" t="n">
        <v>59499205</v>
      </c>
      <c r="E41" s="64" t="n">
        <v>13557999</v>
      </c>
      <c r="F41" s="64" t="n">
        <v>24493171</v>
      </c>
      <c r="G41" s="64" t="n">
        <v>0</v>
      </c>
      <c r="H41" s="64" t="n">
        <v>1106141</v>
      </c>
      <c r="I41" s="64" t="n">
        <v>2491135</v>
      </c>
      <c r="J41" s="64" t="n">
        <v>10478976</v>
      </c>
      <c r="K41" s="64" t="n">
        <v>1100000</v>
      </c>
      <c r="L41" s="64" t="n">
        <v>0</v>
      </c>
      <c r="M41" s="64" t="n">
        <v>1152500</v>
      </c>
      <c r="N41" s="64" t="n">
        <v>20867890</v>
      </c>
      <c r="O41" s="103" t="n">
        <v>256100322</v>
      </c>
    </row>
    <row r="42" s="49" customFormat="true" ht="12.75" hidden="false" customHeight="false" outlineLevel="0" collapsed="false">
      <c r="A42" s="296" t="s">
        <v>44</v>
      </c>
      <c r="B42" s="64" t="n">
        <v>21976147</v>
      </c>
      <c r="C42" s="64" t="n">
        <v>41621966</v>
      </c>
      <c r="D42" s="64" t="n">
        <v>36824004</v>
      </c>
      <c r="E42" s="64" t="n">
        <v>27253415</v>
      </c>
      <c r="F42" s="64" t="n">
        <v>9982102</v>
      </c>
      <c r="G42" s="64" t="n">
        <v>0</v>
      </c>
      <c r="H42" s="64" t="n">
        <v>1024638</v>
      </c>
      <c r="I42" s="64" t="n">
        <v>1496045</v>
      </c>
      <c r="J42" s="64" t="n">
        <v>6100011</v>
      </c>
      <c r="K42" s="64" t="n">
        <v>1100000</v>
      </c>
      <c r="L42" s="64" t="n">
        <v>300674</v>
      </c>
      <c r="M42" s="64" t="n">
        <v>1000000</v>
      </c>
      <c r="N42" s="64" t="n">
        <v>8084382</v>
      </c>
      <c r="O42" s="103" t="n">
        <v>156763384</v>
      </c>
    </row>
    <row r="43" customFormat="false" ht="12.75" hidden="false" customHeight="false" outlineLevel="0" collapsed="false">
      <c r="A43" s="296" t="s">
        <v>45</v>
      </c>
      <c r="B43" s="64" t="n">
        <v>123118186</v>
      </c>
      <c r="C43" s="64" t="n">
        <v>181738910</v>
      </c>
      <c r="D43" s="64" t="n">
        <v>182463897</v>
      </c>
      <c r="E43" s="64" t="n">
        <v>206433873</v>
      </c>
      <c r="F43" s="64" t="n">
        <v>101490331</v>
      </c>
      <c r="G43" s="64" t="n">
        <v>0</v>
      </c>
      <c r="H43" s="64" t="n">
        <v>1296493</v>
      </c>
      <c r="I43" s="64" t="n">
        <v>11522780</v>
      </c>
      <c r="J43" s="64" t="n">
        <v>24549245</v>
      </c>
      <c r="K43" s="64" t="n">
        <v>3588846</v>
      </c>
      <c r="L43" s="64" t="n">
        <v>0</v>
      </c>
      <c r="M43" s="64" t="n">
        <v>4087785</v>
      </c>
      <c r="N43" s="64" t="n">
        <v>75586385</v>
      </c>
      <c r="O43" s="103" t="n">
        <v>915876731</v>
      </c>
    </row>
    <row r="44" customFormat="false" ht="12.75" hidden="false" customHeight="false" outlineLevel="0" collapsed="false">
      <c r="A44" s="296" t="s">
        <v>46</v>
      </c>
      <c r="B44" s="64" t="n">
        <v>83415049</v>
      </c>
      <c r="C44" s="64" t="n">
        <v>100367856</v>
      </c>
      <c r="D44" s="64" t="n">
        <v>71642820</v>
      </c>
      <c r="E44" s="64" t="n">
        <v>15915731</v>
      </c>
      <c r="F44" s="64" t="n">
        <v>10901379</v>
      </c>
      <c r="G44" s="64" t="n">
        <v>0</v>
      </c>
      <c r="H44" s="64" t="n">
        <v>1336352</v>
      </c>
      <c r="I44" s="64" t="n">
        <v>1496045</v>
      </c>
      <c r="J44" s="64" t="n">
        <v>14568587</v>
      </c>
      <c r="K44" s="64" t="n">
        <v>1565355</v>
      </c>
      <c r="L44" s="64" t="n">
        <v>1567296</v>
      </c>
      <c r="M44" s="64" t="n">
        <v>1000000</v>
      </c>
      <c r="N44" s="64" t="n">
        <v>25725079</v>
      </c>
      <c r="O44" s="103" t="n">
        <v>329501549</v>
      </c>
    </row>
    <row r="45" customFormat="false" ht="12.75" hidden="false" customHeight="false" outlineLevel="0" collapsed="false">
      <c r="A45" s="296" t="s">
        <v>47</v>
      </c>
      <c r="B45" s="64" t="n">
        <v>204004128</v>
      </c>
      <c r="C45" s="64" t="n">
        <v>233585188</v>
      </c>
      <c r="D45" s="64" t="n">
        <v>271211826</v>
      </c>
      <c r="E45" s="64" t="n">
        <v>476130464</v>
      </c>
      <c r="F45" s="64" t="n">
        <v>174911732</v>
      </c>
      <c r="G45" s="64" t="n">
        <v>22572737</v>
      </c>
      <c r="H45" s="64" t="n">
        <v>1931657</v>
      </c>
      <c r="I45" s="64" t="n">
        <v>23041153</v>
      </c>
      <c r="J45" s="64" t="n">
        <v>40667203</v>
      </c>
      <c r="K45" s="64" t="n">
        <v>6328237</v>
      </c>
      <c r="L45" s="64" t="n">
        <v>24967383</v>
      </c>
      <c r="M45" s="64" t="n">
        <v>8280423</v>
      </c>
      <c r="N45" s="64" t="n">
        <v>64987757</v>
      </c>
      <c r="O45" s="103" t="n">
        <v>1552619888</v>
      </c>
    </row>
    <row r="46" customFormat="false" ht="12.75" hidden="false" customHeight="false" outlineLevel="0" collapsed="false">
      <c r="A46" s="296" t="s">
        <v>48</v>
      </c>
      <c r="B46" s="64" t="n">
        <v>175783745</v>
      </c>
      <c r="C46" s="64" t="n">
        <v>207390099</v>
      </c>
      <c r="D46" s="64" t="n">
        <v>236306377</v>
      </c>
      <c r="E46" s="64" t="n">
        <v>143431855</v>
      </c>
      <c r="F46" s="64" t="n">
        <v>49228003</v>
      </c>
      <c r="G46" s="64" t="n">
        <v>38236380</v>
      </c>
      <c r="H46" s="64" t="n">
        <v>1780661</v>
      </c>
      <c r="I46" s="64" t="n">
        <v>5588967</v>
      </c>
      <c r="J46" s="64" t="n">
        <v>36755165</v>
      </c>
      <c r="K46" s="64" t="n">
        <v>6171837</v>
      </c>
      <c r="L46" s="64" t="n">
        <v>0</v>
      </c>
      <c r="M46" s="64" t="n">
        <v>4050525</v>
      </c>
      <c r="N46" s="64" t="n">
        <v>88817608</v>
      </c>
      <c r="O46" s="103" t="n">
        <v>993541222</v>
      </c>
    </row>
    <row r="47" customFormat="false" ht="12.75" hidden="false" customHeight="false" outlineLevel="0" collapsed="false">
      <c r="A47" s="296" t="s">
        <v>49</v>
      </c>
      <c r="B47" s="64" t="n">
        <v>32117536</v>
      </c>
      <c r="C47" s="64" t="n">
        <v>89081879</v>
      </c>
      <c r="D47" s="64" t="n">
        <v>43459992</v>
      </c>
      <c r="E47" s="64" t="n">
        <v>11770179</v>
      </c>
      <c r="F47" s="64" t="n">
        <v>9604722</v>
      </c>
      <c r="G47" s="64" t="n">
        <v>0</v>
      </c>
      <c r="H47" s="64" t="n">
        <v>953760</v>
      </c>
      <c r="I47" s="64" t="n">
        <v>1496045</v>
      </c>
      <c r="J47" s="64" t="n">
        <v>8269101</v>
      </c>
      <c r="K47" s="64" t="n">
        <v>3472532</v>
      </c>
      <c r="L47" s="64" t="n">
        <v>9109839</v>
      </c>
      <c r="M47" s="64" t="n">
        <v>1000000</v>
      </c>
      <c r="N47" s="64" t="n">
        <v>8213936</v>
      </c>
      <c r="O47" s="103" t="n">
        <v>218549521</v>
      </c>
    </row>
    <row r="48" customFormat="false" ht="12.75" hidden="false" customHeight="false" outlineLevel="0" collapsed="false">
      <c r="A48" s="296" t="s">
        <v>50</v>
      </c>
      <c r="B48" s="64" t="n">
        <v>258318889</v>
      </c>
      <c r="C48" s="64" t="n">
        <v>229168501</v>
      </c>
      <c r="D48" s="64" t="n">
        <v>283001669</v>
      </c>
      <c r="E48" s="64" t="n">
        <v>183685230</v>
      </c>
      <c r="F48" s="64" t="n">
        <v>95021249</v>
      </c>
      <c r="G48" s="64" t="n">
        <v>20522597</v>
      </c>
      <c r="H48" s="64" t="n">
        <v>1843898</v>
      </c>
      <c r="I48" s="64" t="n">
        <v>10865189</v>
      </c>
      <c r="J48" s="64" t="n">
        <v>43374107</v>
      </c>
      <c r="K48" s="64" t="n">
        <v>8555008</v>
      </c>
      <c r="L48" s="64" t="n">
        <v>0</v>
      </c>
      <c r="M48" s="64" t="n">
        <v>5299892</v>
      </c>
      <c r="N48" s="64" t="n">
        <v>109802211</v>
      </c>
      <c r="O48" s="103" t="n">
        <v>1249458440</v>
      </c>
    </row>
    <row r="49" customFormat="false" ht="12.75" hidden="false" customHeight="false" outlineLevel="0" collapsed="false">
      <c r="A49" s="296" t="s">
        <v>51</v>
      </c>
      <c r="B49" s="64" t="n">
        <v>100289621</v>
      </c>
      <c r="C49" s="64" t="n">
        <v>129594764</v>
      </c>
      <c r="D49" s="64" t="n">
        <v>144411187</v>
      </c>
      <c r="E49" s="64" t="n">
        <v>80563255</v>
      </c>
      <c r="F49" s="64" t="n">
        <v>10296353</v>
      </c>
      <c r="G49" s="64" t="n">
        <v>0</v>
      </c>
      <c r="H49" s="64" t="n">
        <v>1498144</v>
      </c>
      <c r="I49" s="64" t="n">
        <v>2204809</v>
      </c>
      <c r="J49" s="64" t="n">
        <v>26188128</v>
      </c>
      <c r="K49" s="64" t="n">
        <v>5052599</v>
      </c>
      <c r="L49" s="64" t="n">
        <v>0</v>
      </c>
      <c r="M49" s="64" t="n">
        <v>1664295</v>
      </c>
      <c r="N49" s="64" t="n">
        <v>32960261</v>
      </c>
      <c r="O49" s="103" t="n">
        <v>534723416</v>
      </c>
    </row>
    <row r="50" customFormat="false" ht="12.75" hidden="false" customHeight="false" outlineLevel="0" collapsed="false">
      <c r="A50" s="296" t="s">
        <v>52</v>
      </c>
      <c r="B50" s="64" t="n">
        <v>71726988</v>
      </c>
      <c r="C50" s="64" t="n">
        <v>91416762</v>
      </c>
      <c r="D50" s="64" t="n">
        <v>89283889</v>
      </c>
      <c r="E50" s="64" t="n">
        <v>84627351</v>
      </c>
      <c r="F50" s="64" t="n">
        <v>15990872</v>
      </c>
      <c r="G50" s="64" t="n">
        <v>0</v>
      </c>
      <c r="H50" s="64" t="n">
        <v>1291368</v>
      </c>
      <c r="I50" s="64" t="n">
        <v>2936685</v>
      </c>
      <c r="J50" s="64" t="n">
        <v>15877235</v>
      </c>
      <c r="K50" s="64" t="n">
        <v>3105301</v>
      </c>
      <c r="L50" s="64" t="n">
        <v>0</v>
      </c>
      <c r="M50" s="64" t="n">
        <v>1543621</v>
      </c>
      <c r="N50" s="64" t="n">
        <v>14701739</v>
      </c>
      <c r="O50" s="103" t="n">
        <v>392501811</v>
      </c>
    </row>
    <row r="51" customFormat="false" ht="12.75" hidden="false" customHeight="false" outlineLevel="0" collapsed="false">
      <c r="A51" s="296" t="s">
        <v>53</v>
      </c>
      <c r="B51" s="64" t="n">
        <v>217467868</v>
      </c>
      <c r="C51" s="64" t="n">
        <v>230935266</v>
      </c>
      <c r="D51" s="64" t="n">
        <v>260923593</v>
      </c>
      <c r="E51" s="64" t="n">
        <v>473334732</v>
      </c>
      <c r="F51" s="64" t="n">
        <v>104775250</v>
      </c>
      <c r="G51" s="64" t="n">
        <v>103414711</v>
      </c>
      <c r="H51" s="64" t="n">
        <v>1913268</v>
      </c>
      <c r="I51" s="64" t="n">
        <v>12202206</v>
      </c>
      <c r="J51" s="64" t="n">
        <v>41507550</v>
      </c>
      <c r="K51" s="64" t="n">
        <v>7191491</v>
      </c>
      <c r="L51" s="64" t="n">
        <v>0</v>
      </c>
      <c r="M51" s="64" t="n">
        <v>5436148</v>
      </c>
      <c r="N51" s="64" t="n">
        <v>88640290</v>
      </c>
      <c r="O51" s="103" t="n">
        <v>1547742373</v>
      </c>
    </row>
    <row r="52" customFormat="false" ht="12.75" hidden="false" customHeight="false" outlineLevel="0" collapsed="false">
      <c r="A52" s="296" t="s">
        <v>54</v>
      </c>
      <c r="B52" s="64" t="n">
        <v>10580594</v>
      </c>
      <c r="C52" s="64" t="n">
        <v>42680966</v>
      </c>
      <c r="D52" s="64" t="n">
        <v>30838961</v>
      </c>
      <c r="E52" s="64" t="n">
        <v>64314661</v>
      </c>
      <c r="F52" s="64" t="n">
        <v>8858121</v>
      </c>
      <c r="G52" s="64" t="n">
        <v>0</v>
      </c>
      <c r="H52" s="64" t="n">
        <v>850824</v>
      </c>
      <c r="I52" s="64" t="n">
        <v>1496045</v>
      </c>
      <c r="J52" s="64" t="n">
        <v>5266567</v>
      </c>
      <c r="K52" s="64" t="n">
        <v>1100000</v>
      </c>
      <c r="L52" s="64" t="n">
        <v>0</v>
      </c>
      <c r="M52" s="64" t="n">
        <v>1000000</v>
      </c>
      <c r="N52" s="64" t="n">
        <v>0</v>
      </c>
      <c r="O52" s="103" t="n">
        <v>166986739</v>
      </c>
    </row>
    <row r="53" customFormat="false" ht="12.75" hidden="false" customHeight="false" outlineLevel="0" collapsed="false">
      <c r="A53" s="296" t="s">
        <v>55</v>
      </c>
      <c r="B53" s="64" t="n">
        <v>119888633</v>
      </c>
      <c r="C53" s="64" t="n">
        <v>121153482</v>
      </c>
      <c r="D53" s="64" t="n">
        <v>156418232</v>
      </c>
      <c r="E53" s="64" t="n">
        <v>66452392</v>
      </c>
      <c r="F53" s="64" t="n">
        <v>11660545</v>
      </c>
      <c r="G53" s="64" t="n">
        <v>2904553</v>
      </c>
      <c r="H53" s="64" t="n">
        <v>1247798</v>
      </c>
      <c r="I53" s="64" t="n">
        <v>2784654</v>
      </c>
      <c r="J53" s="64" t="n">
        <v>32597270</v>
      </c>
      <c r="K53" s="64" t="n">
        <v>4096530</v>
      </c>
      <c r="L53" s="64" t="n">
        <v>0</v>
      </c>
      <c r="M53" s="64" t="n">
        <v>1948124</v>
      </c>
      <c r="N53" s="64" t="n">
        <v>54571034</v>
      </c>
      <c r="O53" s="103" t="n">
        <v>575723247</v>
      </c>
    </row>
    <row r="54" customFormat="false" ht="12.75" hidden="false" customHeight="false" outlineLevel="0" collapsed="false">
      <c r="A54" s="296" t="s">
        <v>56</v>
      </c>
      <c r="B54" s="64" t="n">
        <v>41190836</v>
      </c>
      <c r="C54" s="64" t="n">
        <v>80546468</v>
      </c>
      <c r="D54" s="64" t="n">
        <v>51168725</v>
      </c>
      <c r="E54" s="64" t="n">
        <v>14855041</v>
      </c>
      <c r="F54" s="64" t="n">
        <v>10521202</v>
      </c>
      <c r="G54" s="64" t="n">
        <v>0</v>
      </c>
      <c r="H54" s="64" t="n">
        <v>986185</v>
      </c>
      <c r="I54" s="64" t="n">
        <v>1496045</v>
      </c>
      <c r="J54" s="64" t="n">
        <v>10650016</v>
      </c>
      <c r="K54" s="64" t="n">
        <v>2308872</v>
      </c>
      <c r="L54" s="64" t="n">
        <v>0</v>
      </c>
      <c r="M54" s="64" t="n">
        <v>1000000</v>
      </c>
      <c r="N54" s="64" t="n">
        <v>15624095</v>
      </c>
      <c r="O54" s="103" t="n">
        <v>230347485</v>
      </c>
    </row>
    <row r="55" customFormat="false" ht="12.75" hidden="false" customHeight="false" outlineLevel="0" collapsed="false">
      <c r="A55" s="296" t="s">
        <v>57</v>
      </c>
      <c r="B55" s="64" t="n">
        <v>166198666</v>
      </c>
      <c r="C55" s="64" t="n">
        <v>168312418</v>
      </c>
      <c r="D55" s="64" t="n">
        <v>181393736</v>
      </c>
      <c r="E55" s="64" t="n">
        <v>67872595</v>
      </c>
      <c r="F55" s="64" t="n">
        <v>32994734</v>
      </c>
      <c r="G55" s="64" t="n">
        <v>34970256</v>
      </c>
      <c r="H55" s="64" t="n">
        <v>1421543</v>
      </c>
      <c r="I55" s="64" t="n">
        <v>4405823</v>
      </c>
      <c r="J55" s="64" t="n">
        <v>32316584</v>
      </c>
      <c r="K55" s="64" t="n">
        <v>4591335</v>
      </c>
      <c r="L55" s="64" t="n">
        <v>0</v>
      </c>
      <c r="M55" s="64" t="n">
        <v>2700824</v>
      </c>
      <c r="N55" s="64" t="n">
        <v>67429694</v>
      </c>
      <c r="O55" s="103" t="n">
        <v>764608208</v>
      </c>
    </row>
    <row r="56" customFormat="false" ht="12.75" hidden="false" customHeight="false" outlineLevel="0" collapsed="false">
      <c r="A56" s="296" t="s">
        <v>58</v>
      </c>
      <c r="B56" s="64" t="n">
        <v>566866482</v>
      </c>
      <c r="C56" s="64" t="n">
        <v>712682815</v>
      </c>
      <c r="D56" s="64" t="n">
        <v>766754779</v>
      </c>
      <c r="E56" s="64" t="n">
        <v>195627041</v>
      </c>
      <c r="F56" s="64" t="n">
        <v>146752363</v>
      </c>
      <c r="G56" s="64" t="n">
        <v>0</v>
      </c>
      <c r="H56" s="64" t="n">
        <v>3715499</v>
      </c>
      <c r="I56" s="64" t="n">
        <v>21987881</v>
      </c>
      <c r="J56" s="64" t="n">
        <v>120211521</v>
      </c>
      <c r="K56" s="64" t="n">
        <v>16934757</v>
      </c>
      <c r="L56" s="64" t="n">
        <v>49996634</v>
      </c>
      <c r="M56" s="64" t="n">
        <v>12114991</v>
      </c>
      <c r="N56" s="64" t="n">
        <v>310975202</v>
      </c>
      <c r="O56" s="103" t="n">
        <v>2924619965</v>
      </c>
    </row>
    <row r="57" customFormat="false" ht="12.75" hidden="false" customHeight="false" outlineLevel="0" collapsed="false">
      <c r="A57" s="296" t="s">
        <v>59</v>
      </c>
      <c r="B57" s="64" t="n">
        <v>82178008</v>
      </c>
      <c r="C57" s="64" t="n">
        <v>55991077</v>
      </c>
      <c r="D57" s="64" t="n">
        <v>61915273</v>
      </c>
      <c r="E57" s="64" t="n">
        <v>12792402</v>
      </c>
      <c r="F57" s="64" t="n">
        <v>10160560</v>
      </c>
      <c r="G57" s="64" t="n">
        <v>0</v>
      </c>
      <c r="H57" s="64" t="n">
        <v>1405960</v>
      </c>
      <c r="I57" s="64" t="n">
        <v>2597792</v>
      </c>
      <c r="J57" s="64" t="n">
        <v>9250607</v>
      </c>
      <c r="K57" s="64" t="n">
        <v>1586657</v>
      </c>
      <c r="L57" s="64" t="n">
        <v>0</v>
      </c>
      <c r="M57" s="64" t="n">
        <v>1365995</v>
      </c>
      <c r="N57" s="64" t="n">
        <v>14512798</v>
      </c>
      <c r="O57" s="103" t="n">
        <v>253757129</v>
      </c>
    </row>
    <row r="58" customFormat="false" ht="12.75" hidden="false" customHeight="false" outlineLevel="0" collapsed="false">
      <c r="A58" s="296" t="s">
        <v>60</v>
      </c>
      <c r="B58" s="64" t="n">
        <v>15924834</v>
      </c>
      <c r="C58" s="64" t="n">
        <v>37408118</v>
      </c>
      <c r="D58" s="64" t="n">
        <v>30880342</v>
      </c>
      <c r="E58" s="64" t="n">
        <v>29670445</v>
      </c>
      <c r="F58" s="64" t="n">
        <v>8630170</v>
      </c>
      <c r="G58" s="64" t="n">
        <v>0</v>
      </c>
      <c r="H58" s="64" t="n">
        <v>927081</v>
      </c>
      <c r="I58" s="64" t="n">
        <v>1496045</v>
      </c>
      <c r="J58" s="64" t="n">
        <v>5273852</v>
      </c>
      <c r="K58" s="64" t="n">
        <v>1100000</v>
      </c>
      <c r="L58" s="64" t="n">
        <v>7878018</v>
      </c>
      <c r="M58" s="64" t="n">
        <v>1000000</v>
      </c>
      <c r="N58" s="64" t="n">
        <v>72660</v>
      </c>
      <c r="O58" s="103" t="n">
        <v>140261565</v>
      </c>
    </row>
    <row r="59" customFormat="false" ht="12.75" hidden="false" customHeight="false" outlineLevel="0" collapsed="false">
      <c r="A59" s="296" t="s">
        <v>61</v>
      </c>
      <c r="B59" s="64" t="n">
        <v>184562911</v>
      </c>
      <c r="C59" s="64" t="n">
        <v>181390258</v>
      </c>
      <c r="D59" s="64" t="n">
        <v>219183071</v>
      </c>
      <c r="E59" s="64" t="n">
        <v>116080079</v>
      </c>
      <c r="F59" s="64" t="n">
        <v>53050137</v>
      </c>
      <c r="G59" s="64" t="n">
        <v>33434766</v>
      </c>
      <c r="H59" s="64" t="n">
        <v>1430559</v>
      </c>
      <c r="I59" s="64" t="n">
        <v>7004359</v>
      </c>
      <c r="J59" s="64" t="n">
        <v>34671166</v>
      </c>
      <c r="K59" s="64" t="n">
        <v>4458740</v>
      </c>
      <c r="L59" s="64" t="n">
        <v>0</v>
      </c>
      <c r="M59" s="64" t="n">
        <v>3370807</v>
      </c>
      <c r="N59" s="64" t="n">
        <v>83639992</v>
      </c>
      <c r="O59" s="103" t="n">
        <v>922276845</v>
      </c>
    </row>
    <row r="60" customFormat="false" ht="12.75" hidden="false" customHeight="false" outlineLevel="0" collapsed="false">
      <c r="A60" s="296" t="s">
        <v>62</v>
      </c>
      <c r="B60" s="64" t="n">
        <v>99298889</v>
      </c>
      <c r="C60" s="64" t="n">
        <v>112476440</v>
      </c>
      <c r="D60" s="64" t="n">
        <v>125913538</v>
      </c>
      <c r="E60" s="64" t="n">
        <v>156270757</v>
      </c>
      <c r="F60" s="64" t="n">
        <v>33021078</v>
      </c>
      <c r="G60" s="64" t="n">
        <v>0</v>
      </c>
      <c r="H60" s="64" t="n">
        <v>1789752</v>
      </c>
      <c r="I60" s="64" t="n">
        <v>6395809</v>
      </c>
      <c r="J60" s="64" t="n">
        <v>19559164</v>
      </c>
      <c r="K60" s="64" t="n">
        <v>3991859</v>
      </c>
      <c r="L60" s="64" t="n">
        <v>11326663</v>
      </c>
      <c r="M60" s="64" t="n">
        <v>2809776</v>
      </c>
      <c r="N60" s="64" t="n">
        <v>13085154</v>
      </c>
      <c r="O60" s="103" t="n">
        <v>585938879</v>
      </c>
    </row>
    <row r="61" customFormat="false" ht="12.75" hidden="false" customHeight="false" outlineLevel="0" collapsed="false">
      <c r="A61" s="296" t="s">
        <v>63</v>
      </c>
      <c r="B61" s="64" t="n">
        <v>54904204</v>
      </c>
      <c r="C61" s="64" t="n">
        <v>55650830</v>
      </c>
      <c r="D61" s="64" t="n">
        <v>60125971</v>
      </c>
      <c r="E61" s="64" t="n">
        <v>63571592</v>
      </c>
      <c r="F61" s="64" t="n">
        <v>11224552</v>
      </c>
      <c r="G61" s="64" t="n">
        <v>86508106</v>
      </c>
      <c r="H61" s="64" t="n">
        <v>1124736</v>
      </c>
      <c r="I61" s="64" t="n">
        <v>1496045</v>
      </c>
      <c r="J61" s="64" t="n">
        <v>11927327</v>
      </c>
      <c r="K61" s="64" t="n">
        <v>1985435</v>
      </c>
      <c r="L61" s="64" t="n">
        <v>0</v>
      </c>
      <c r="M61" s="64" t="n">
        <v>1000000</v>
      </c>
      <c r="N61" s="64" t="n">
        <v>24714819</v>
      </c>
      <c r="O61" s="103" t="n">
        <v>374233617</v>
      </c>
    </row>
    <row r="62" customFormat="false" ht="12.75" hidden="false" customHeight="false" outlineLevel="0" collapsed="false">
      <c r="A62" s="296" t="s">
        <v>64</v>
      </c>
      <c r="B62" s="64" t="n">
        <v>115211322</v>
      </c>
      <c r="C62" s="64" t="n">
        <v>197256695</v>
      </c>
      <c r="D62" s="64" t="n">
        <v>191606477</v>
      </c>
      <c r="E62" s="64" t="n">
        <v>32007761</v>
      </c>
      <c r="F62" s="64" t="n">
        <v>25712431</v>
      </c>
      <c r="G62" s="64" t="n">
        <v>0</v>
      </c>
      <c r="H62" s="64" t="n">
        <v>1700222</v>
      </c>
      <c r="I62" s="64" t="n">
        <v>4224182</v>
      </c>
      <c r="J62" s="64" t="n">
        <v>33008580</v>
      </c>
      <c r="K62" s="64" t="n">
        <v>5361084</v>
      </c>
      <c r="L62" s="64" t="n">
        <v>0</v>
      </c>
      <c r="M62" s="64" t="n">
        <v>2499641</v>
      </c>
      <c r="N62" s="64" t="n">
        <v>78769215</v>
      </c>
      <c r="O62" s="103" t="n">
        <v>687357610</v>
      </c>
    </row>
    <row r="63" customFormat="false" ht="12.75" hidden="false" customHeight="false" outlineLevel="0" collapsed="false">
      <c r="A63" s="296" t="s">
        <v>65</v>
      </c>
      <c r="B63" s="64" t="n">
        <v>54094818</v>
      </c>
      <c r="C63" s="64" t="n">
        <v>93227403</v>
      </c>
      <c r="D63" s="64" t="n">
        <v>34652946</v>
      </c>
      <c r="E63" s="64" t="n">
        <v>12353754</v>
      </c>
      <c r="F63" s="64" t="n">
        <v>10080932</v>
      </c>
      <c r="G63" s="64" t="n">
        <v>0</v>
      </c>
      <c r="H63" s="64" t="n">
        <v>1209059</v>
      </c>
      <c r="I63" s="64" t="n">
        <v>1496045</v>
      </c>
      <c r="J63" s="64" t="n">
        <v>6160405</v>
      </c>
      <c r="K63" s="64" t="n">
        <v>1100000</v>
      </c>
      <c r="L63" s="64" t="n">
        <v>0</v>
      </c>
      <c r="M63" s="64" t="n">
        <v>1000000</v>
      </c>
      <c r="N63" s="64" t="n">
        <v>12670693</v>
      </c>
      <c r="O63" s="103" t="n">
        <v>228046055</v>
      </c>
    </row>
    <row r="64" customFormat="false" ht="12.75" hidden="false" customHeight="false" outlineLevel="0" collapsed="false">
      <c r="A64" s="29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03"/>
    </row>
    <row r="65" customFormat="false" ht="12.75" hidden="false" customHeight="false" outlineLevel="0" collapsed="false">
      <c r="A65" s="289" t="s">
        <v>66</v>
      </c>
      <c r="B65" s="64" t="n">
        <v>6277622352</v>
      </c>
      <c r="C65" s="64" t="n">
        <v>7619927418</v>
      </c>
      <c r="D65" s="64" t="n">
        <v>8052194588</v>
      </c>
      <c r="E65" s="64" t="n">
        <v>5160898943</v>
      </c>
      <c r="F65" s="64" t="n">
        <v>2143940903</v>
      </c>
      <c r="G65" s="64" t="n">
        <v>470000000</v>
      </c>
      <c r="H65" s="64" t="n">
        <v>79160000</v>
      </c>
      <c r="I65" s="64" t="n">
        <v>299209010</v>
      </c>
      <c r="J65" s="64" t="n">
        <v>1354036834</v>
      </c>
      <c r="K65" s="64" t="n">
        <v>220000000</v>
      </c>
      <c r="L65" s="64" t="n">
        <v>190000000</v>
      </c>
      <c r="M65" s="64" t="n">
        <v>147000000</v>
      </c>
      <c r="N65" s="64" t="n">
        <v>2692857143</v>
      </c>
      <c r="O65" s="64" t="n">
        <v>34706847191</v>
      </c>
      <c r="P65" s="299"/>
      <c r="Q65" s="300"/>
      <c r="R65" s="5"/>
      <c r="S65" s="5"/>
      <c r="T65" s="12"/>
      <c r="U65" s="12"/>
      <c r="V65" s="12"/>
      <c r="W65" s="12"/>
      <c r="X65" s="12"/>
      <c r="Y65" s="12"/>
      <c r="Z65" s="12"/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25" right="0.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3.56"/>
    <col collapsed="false" customWidth="true" hidden="false" outlineLevel="0" max="4" min="4" style="1" width="16.28"/>
    <col collapsed="false" customWidth="true" hidden="false" outlineLevel="0" max="6" min="5" style="1" width="13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10</v>
      </c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1"/>
    </row>
    <row r="4" customFormat="false" ht="12.75" hidden="false" customHeight="false" outlineLevel="0" collapsed="false">
      <c r="A4" s="285" t="s">
        <v>70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301" t="s">
        <v>71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2.75" hidden="false" customHeight="false" outlineLevel="0" collapsed="false">
      <c r="A6" s="56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2"/>
    </row>
    <row r="7" customFormat="false" ht="12.75" hidden="false" customHeight="false" outlineLevel="0" collapsed="false">
      <c r="A7" s="56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2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9" t="s">
        <v>590</v>
      </c>
      <c r="G8" s="9" t="s">
        <v>506</v>
      </c>
      <c r="H8" s="255"/>
      <c r="I8" s="255"/>
      <c r="J8" s="255"/>
      <c r="K8" s="255"/>
      <c r="M8" s="255"/>
      <c r="N8" s="303"/>
      <c r="O8" s="303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1</v>
      </c>
      <c r="F9" s="210" t="s">
        <v>592</v>
      </c>
      <c r="G9" s="210" t="s">
        <v>508</v>
      </c>
      <c r="H9" s="9"/>
      <c r="I9" s="9"/>
      <c r="J9" s="9" t="s">
        <v>446</v>
      </c>
      <c r="K9" s="9" t="s">
        <v>533</v>
      </c>
      <c r="L9" s="210" t="s">
        <v>593</v>
      </c>
      <c r="M9" s="9" t="s">
        <v>594</v>
      </c>
      <c r="N9" s="210"/>
      <c r="O9" s="47"/>
    </row>
    <row r="10" customFormat="false" ht="12.75" hidden="false" customHeight="false" outlineLevel="0" collapsed="false">
      <c r="A10" s="210"/>
      <c r="B10" s="210" t="s">
        <v>5</v>
      </c>
      <c r="C10" s="210" t="s">
        <v>446</v>
      </c>
      <c r="D10" s="210" t="s">
        <v>125</v>
      </c>
      <c r="E10" s="9" t="s">
        <v>446</v>
      </c>
      <c r="F10" s="210" t="s">
        <v>597</v>
      </c>
      <c r="G10" s="210" t="s">
        <v>446</v>
      </c>
      <c r="H10" s="210" t="s">
        <v>598</v>
      </c>
      <c r="I10" s="210" t="s">
        <v>600</v>
      </c>
      <c r="J10" s="210" t="s">
        <v>599</v>
      </c>
      <c r="K10" s="210" t="s">
        <v>446</v>
      </c>
      <c r="L10" s="9" t="s">
        <v>601</v>
      </c>
      <c r="M10" s="210" t="s">
        <v>602</v>
      </c>
      <c r="N10" s="207" t="s">
        <v>683</v>
      </c>
      <c r="O10" s="207" t="s">
        <v>707</v>
      </c>
    </row>
    <row r="11" customFormat="false" ht="12.75" hidden="false" customHeight="false" outlineLevel="0" collapsed="false">
      <c r="A11" s="288" t="s">
        <v>10</v>
      </c>
      <c r="B11" s="210" t="s">
        <v>9</v>
      </c>
      <c r="C11" s="210" t="s">
        <v>605</v>
      </c>
      <c r="D11" s="210" t="s">
        <v>82</v>
      </c>
      <c r="E11" s="210" t="s">
        <v>448</v>
      </c>
      <c r="F11" s="210" t="s">
        <v>606</v>
      </c>
      <c r="G11" s="210" t="s">
        <v>605</v>
      </c>
      <c r="H11" s="210" t="s">
        <v>607</v>
      </c>
      <c r="I11" s="210" t="s">
        <v>608</v>
      </c>
      <c r="J11" s="210" t="s">
        <v>606</v>
      </c>
      <c r="K11" s="263" t="s">
        <v>534</v>
      </c>
      <c r="L11" s="210" t="s">
        <v>553</v>
      </c>
      <c r="M11" s="210" t="s">
        <v>609</v>
      </c>
      <c r="N11" s="207" t="s">
        <v>686</v>
      </c>
      <c r="O11" s="207" t="s">
        <v>66</v>
      </c>
    </row>
    <row r="12" customFormat="false" ht="12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68"/>
      <c r="O12" s="210"/>
    </row>
    <row r="13" customFormat="false" ht="12.75" hidden="false" customHeight="false" outlineLevel="0" collapsed="false">
      <c r="A13" s="39" t="s">
        <v>15</v>
      </c>
      <c r="B13" s="103" t="n">
        <v>133385186</v>
      </c>
      <c r="C13" s="103" t="n">
        <v>149500467</v>
      </c>
      <c r="D13" s="103" t="n">
        <v>172779231</v>
      </c>
      <c r="E13" s="103" t="n">
        <v>92276428</v>
      </c>
      <c r="F13" s="103" t="n">
        <v>12101765</v>
      </c>
      <c r="G13" s="103" t="n">
        <v>29235269</v>
      </c>
      <c r="H13" s="103" t="n">
        <v>1634221</v>
      </c>
      <c r="I13" s="103" t="n">
        <v>2884797</v>
      </c>
      <c r="J13" s="103" t="n">
        <v>33141720</v>
      </c>
      <c r="K13" s="103" t="n">
        <v>4402428</v>
      </c>
      <c r="L13" s="103" t="n">
        <v>0</v>
      </c>
      <c r="M13" s="103" t="n">
        <v>2199717</v>
      </c>
      <c r="N13" s="103" t="n">
        <v>70279589</v>
      </c>
      <c r="O13" s="103" t="n">
        <v>703820818</v>
      </c>
      <c r="P13" s="60"/>
    </row>
    <row r="14" customFormat="false" ht="12.75" hidden="false" customHeight="false" outlineLevel="0" collapsed="false">
      <c r="A14" s="39" t="s">
        <v>16</v>
      </c>
      <c r="B14" s="103" t="n">
        <v>60686273</v>
      </c>
      <c r="C14" s="103" t="n">
        <v>71976482</v>
      </c>
      <c r="D14" s="103" t="n">
        <v>61394121</v>
      </c>
      <c r="E14" s="103" t="n">
        <v>27244453</v>
      </c>
      <c r="F14" s="103" t="n">
        <v>18284745</v>
      </c>
      <c r="G14" s="103" t="n">
        <v>0</v>
      </c>
      <c r="H14" s="103" t="n">
        <v>1182822</v>
      </c>
      <c r="I14" s="103" t="n">
        <v>1496045</v>
      </c>
      <c r="J14" s="103" t="n">
        <v>11173713</v>
      </c>
      <c r="K14" s="103" t="n">
        <v>1100000</v>
      </c>
      <c r="L14" s="103" t="n">
        <v>1272533</v>
      </c>
      <c r="M14" s="103" t="n">
        <v>1000000</v>
      </c>
      <c r="N14" s="103" t="n">
        <v>55947512</v>
      </c>
      <c r="O14" s="103" t="n">
        <v>312758699</v>
      </c>
      <c r="P14" s="60"/>
    </row>
    <row r="15" customFormat="false" ht="12.75" hidden="false" customHeight="false" outlineLevel="0" collapsed="false">
      <c r="A15" s="39" t="s">
        <v>17</v>
      </c>
      <c r="B15" s="103" t="n">
        <v>150906075</v>
      </c>
      <c r="C15" s="103" t="n">
        <v>180635769</v>
      </c>
      <c r="D15" s="103" t="n">
        <v>171628490</v>
      </c>
      <c r="E15" s="103" t="n">
        <v>23781004</v>
      </c>
      <c r="F15" s="103" t="n">
        <v>51808743</v>
      </c>
      <c r="G15" s="103" t="n">
        <v>0</v>
      </c>
      <c r="H15" s="103" t="n">
        <v>1730262</v>
      </c>
      <c r="I15" s="103" t="n">
        <v>5807855</v>
      </c>
      <c r="J15" s="103" t="n">
        <v>32390315</v>
      </c>
      <c r="K15" s="103" t="n">
        <v>2643819</v>
      </c>
      <c r="L15" s="103" t="n">
        <v>9062663</v>
      </c>
      <c r="M15" s="103" t="n">
        <v>2896828</v>
      </c>
      <c r="N15" s="103" t="n">
        <v>76020465</v>
      </c>
      <c r="O15" s="103" t="n">
        <v>709312288</v>
      </c>
      <c r="P15" s="60"/>
    </row>
    <row r="16" customFormat="false" ht="12.75" hidden="false" customHeight="false" outlineLevel="0" collapsed="false">
      <c r="A16" s="39" t="s">
        <v>18</v>
      </c>
      <c r="B16" s="103" t="n">
        <v>84911620</v>
      </c>
      <c r="C16" s="103" t="n">
        <v>97216338</v>
      </c>
      <c r="D16" s="103" t="n">
        <v>110433834</v>
      </c>
      <c r="E16" s="103" t="n">
        <v>67895019</v>
      </c>
      <c r="F16" s="103" t="n">
        <v>11104818</v>
      </c>
      <c r="G16" s="103" t="n">
        <v>0</v>
      </c>
      <c r="H16" s="103" t="n">
        <v>1256163</v>
      </c>
      <c r="I16" s="103" t="n">
        <v>1496045</v>
      </c>
      <c r="J16" s="103" t="n">
        <v>20716126</v>
      </c>
      <c r="K16" s="103" t="n">
        <v>3715371</v>
      </c>
      <c r="L16" s="103" t="n">
        <v>0</v>
      </c>
      <c r="M16" s="103" t="n">
        <v>1297202</v>
      </c>
      <c r="N16" s="103" t="n">
        <v>36336063</v>
      </c>
      <c r="O16" s="103" t="n">
        <v>436378599</v>
      </c>
      <c r="P16" s="60"/>
    </row>
    <row r="17" customFormat="false" ht="12.75" hidden="false" customHeight="false" outlineLevel="0" collapsed="false">
      <c r="A17" s="39" t="s">
        <v>19</v>
      </c>
      <c r="B17" s="103" t="n">
        <v>467560095</v>
      </c>
      <c r="C17" s="103" t="n">
        <v>664577137</v>
      </c>
      <c r="D17" s="103" t="n">
        <v>729380680</v>
      </c>
      <c r="E17" s="103" t="n">
        <v>500248528</v>
      </c>
      <c r="F17" s="103" t="n">
        <v>430004737</v>
      </c>
      <c r="G17" s="103" t="n">
        <v>0</v>
      </c>
      <c r="H17" s="103" t="n">
        <v>6037429</v>
      </c>
      <c r="I17" s="103" t="n">
        <v>44611691</v>
      </c>
      <c r="J17" s="103" t="n">
        <v>122412872</v>
      </c>
      <c r="K17" s="103" t="n">
        <v>15799013</v>
      </c>
      <c r="L17" s="103" t="n">
        <v>24649800</v>
      </c>
      <c r="M17" s="103" t="n">
        <v>18066131</v>
      </c>
      <c r="N17" s="103" t="n">
        <v>187094276</v>
      </c>
      <c r="O17" s="103" t="n">
        <v>3210442389</v>
      </c>
      <c r="P17" s="60"/>
    </row>
    <row r="18" customFormat="false" ht="12.75" hidden="false" customHeight="false" outlineLevel="0" collapsed="false">
      <c r="A18" s="39" t="s">
        <v>20</v>
      </c>
      <c r="B18" s="103" t="n">
        <v>95766358</v>
      </c>
      <c r="C18" s="103" t="n">
        <v>128203882</v>
      </c>
      <c r="D18" s="103" t="n">
        <v>120340483</v>
      </c>
      <c r="E18" s="103" t="n">
        <v>37091603</v>
      </c>
      <c r="F18" s="103" t="n">
        <v>33254532</v>
      </c>
      <c r="G18" s="103" t="n">
        <v>0</v>
      </c>
      <c r="H18" s="103" t="n">
        <v>1420632</v>
      </c>
      <c r="I18" s="103" t="n">
        <v>4774748</v>
      </c>
      <c r="J18" s="103" t="n">
        <v>20179727</v>
      </c>
      <c r="K18" s="103" t="n">
        <v>3130510</v>
      </c>
      <c r="L18" s="103" t="n">
        <v>0</v>
      </c>
      <c r="M18" s="103" t="n">
        <v>2119802</v>
      </c>
      <c r="N18" s="103" t="n">
        <v>26791603</v>
      </c>
      <c r="O18" s="103" t="n">
        <v>473073880</v>
      </c>
      <c r="P18" s="60"/>
    </row>
    <row r="19" customFormat="false" ht="12.75" hidden="false" customHeight="false" outlineLevel="0" collapsed="false">
      <c r="A19" s="39" t="s">
        <v>21</v>
      </c>
      <c r="B19" s="103" t="n">
        <v>60486191</v>
      </c>
      <c r="C19" s="103" t="n">
        <v>55865302</v>
      </c>
      <c r="D19" s="103" t="n">
        <v>71505846</v>
      </c>
      <c r="E19" s="103" t="n">
        <v>175782005</v>
      </c>
      <c r="F19" s="103" t="n">
        <v>40762216</v>
      </c>
      <c r="G19" s="103" t="n">
        <v>0</v>
      </c>
      <c r="H19" s="103" t="n">
        <v>974104</v>
      </c>
      <c r="I19" s="103" t="n">
        <v>4233103</v>
      </c>
      <c r="J19" s="103" t="n">
        <v>10353860</v>
      </c>
      <c r="K19" s="103" t="n">
        <v>1308802</v>
      </c>
      <c r="L19" s="103" t="n">
        <v>0</v>
      </c>
      <c r="M19" s="103" t="n">
        <v>1617319</v>
      </c>
      <c r="N19" s="103" t="n">
        <v>33171732</v>
      </c>
      <c r="O19" s="103" t="n">
        <v>456060480</v>
      </c>
      <c r="P19" s="60"/>
    </row>
    <row r="20" customFormat="false" ht="12.75" hidden="false" customHeight="false" outlineLevel="0" collapsed="false">
      <c r="A20" s="39" t="s">
        <v>22</v>
      </c>
      <c r="B20" s="103" t="n">
        <v>6453171</v>
      </c>
      <c r="C20" s="103" t="n">
        <v>53090294</v>
      </c>
      <c r="D20" s="103" t="n">
        <v>36190578</v>
      </c>
      <c r="E20" s="103" t="n">
        <v>14618109</v>
      </c>
      <c r="F20" s="103" t="n">
        <v>9847266</v>
      </c>
      <c r="G20" s="103" t="n">
        <v>0</v>
      </c>
      <c r="H20" s="103" t="n">
        <v>854068</v>
      </c>
      <c r="I20" s="103" t="n">
        <v>1496045</v>
      </c>
      <c r="J20" s="103" t="n">
        <v>6017614</v>
      </c>
      <c r="K20" s="103" t="n">
        <v>1100000</v>
      </c>
      <c r="L20" s="103" t="n">
        <v>0</v>
      </c>
      <c r="M20" s="103" t="n">
        <v>1000000</v>
      </c>
      <c r="N20" s="103" t="n">
        <v>6502296</v>
      </c>
      <c r="O20" s="103" t="n">
        <v>137169441</v>
      </c>
      <c r="P20" s="60"/>
    </row>
    <row r="21" customFormat="false" ht="12.75" hidden="false" customHeight="false" outlineLevel="0" collapsed="false">
      <c r="A21" s="39" t="s">
        <v>23</v>
      </c>
      <c r="B21" s="103" t="n">
        <v>2747601</v>
      </c>
      <c r="C21" s="103" t="n">
        <v>52161342</v>
      </c>
      <c r="D21" s="103" t="n">
        <v>31792743</v>
      </c>
      <c r="E21" s="103" t="n">
        <v>29818977</v>
      </c>
      <c r="F21" s="103" t="n">
        <v>8618248</v>
      </c>
      <c r="G21" s="103" t="n">
        <v>0</v>
      </c>
      <c r="H21" s="103" t="n">
        <v>776078</v>
      </c>
      <c r="I21" s="103" t="n">
        <v>1496045</v>
      </c>
      <c r="J21" s="103" t="n">
        <v>5266567</v>
      </c>
      <c r="K21" s="103" t="n">
        <v>1100000</v>
      </c>
      <c r="L21" s="103" t="n">
        <v>0</v>
      </c>
      <c r="M21" s="103" t="n">
        <v>1000000</v>
      </c>
      <c r="N21" s="103" t="n">
        <v>0</v>
      </c>
      <c r="O21" s="103" t="n">
        <v>134777601</v>
      </c>
      <c r="P21" s="60"/>
    </row>
    <row r="22" customFormat="false" ht="12.75" hidden="false" customHeight="false" outlineLevel="0" collapsed="false">
      <c r="A22" s="39" t="s">
        <v>24</v>
      </c>
      <c r="B22" s="103" t="n">
        <v>324336708</v>
      </c>
      <c r="C22" s="103" t="n">
        <v>466882731</v>
      </c>
      <c r="D22" s="103" t="n">
        <v>499417552</v>
      </c>
      <c r="E22" s="103" t="n">
        <v>147612113</v>
      </c>
      <c r="F22" s="103" t="n">
        <v>13378908</v>
      </c>
      <c r="G22" s="103" t="n">
        <v>0</v>
      </c>
      <c r="H22" s="103" t="n">
        <v>3288146</v>
      </c>
      <c r="I22" s="103" t="n">
        <v>20017695</v>
      </c>
      <c r="J22" s="103" t="n">
        <v>86311478</v>
      </c>
      <c r="K22" s="103" t="n">
        <v>8536504</v>
      </c>
      <c r="L22" s="103" t="n">
        <v>0</v>
      </c>
      <c r="M22" s="103" t="n">
        <v>7763038</v>
      </c>
      <c r="N22" s="103" t="n">
        <v>225245300</v>
      </c>
      <c r="O22" s="103" t="n">
        <v>1802790173</v>
      </c>
      <c r="P22" s="60"/>
    </row>
    <row r="23" customFormat="false" ht="12.75" hidden="false" customHeight="false" outlineLevel="0" collapsed="false">
      <c r="A23" s="39" t="s">
        <v>25</v>
      </c>
      <c r="B23" s="103" t="n">
        <v>292197710</v>
      </c>
      <c r="C23" s="103" t="n">
        <v>267495578</v>
      </c>
      <c r="D23" s="103" t="n">
        <v>339199163</v>
      </c>
      <c r="E23" s="103" t="n">
        <v>89562739</v>
      </c>
      <c r="F23" s="103" t="n">
        <v>61529332</v>
      </c>
      <c r="G23" s="103" t="n">
        <v>17918327</v>
      </c>
      <c r="H23" s="103" t="n">
        <v>2008415</v>
      </c>
      <c r="I23" s="103" t="n">
        <v>7445450</v>
      </c>
      <c r="J23" s="103" t="n">
        <v>56709304</v>
      </c>
      <c r="K23" s="103" t="n">
        <v>8181350</v>
      </c>
      <c r="L23" s="103" t="n">
        <v>0</v>
      </c>
      <c r="M23" s="103" t="n">
        <v>4487050</v>
      </c>
      <c r="N23" s="103" t="n">
        <v>156855866</v>
      </c>
      <c r="O23" s="103" t="n">
        <v>1303590284</v>
      </c>
      <c r="P23" s="60"/>
    </row>
    <row r="24" customFormat="false" ht="12.75" hidden="false" customHeight="false" outlineLevel="0" collapsed="false">
      <c r="A24" s="39" t="s">
        <v>26</v>
      </c>
      <c r="B24" s="103" t="n">
        <v>9874058</v>
      </c>
      <c r="C24" s="103" t="n">
        <v>50422819</v>
      </c>
      <c r="D24" s="103" t="n">
        <v>34912460</v>
      </c>
      <c r="E24" s="103" t="n">
        <v>25044960</v>
      </c>
      <c r="F24" s="103" t="n">
        <v>9463928</v>
      </c>
      <c r="G24" s="103" t="n">
        <v>0</v>
      </c>
      <c r="H24" s="103" t="n">
        <v>886600</v>
      </c>
      <c r="I24" s="103" t="n">
        <v>1496045</v>
      </c>
      <c r="J24" s="103" t="n">
        <v>5783358</v>
      </c>
      <c r="K24" s="103" t="n">
        <v>1100000</v>
      </c>
      <c r="L24" s="103" t="n">
        <v>0</v>
      </c>
      <c r="M24" s="103" t="n">
        <v>1000000</v>
      </c>
      <c r="N24" s="103" t="n">
        <v>4983668</v>
      </c>
      <c r="O24" s="103" t="n">
        <v>144967896</v>
      </c>
      <c r="P24" s="60"/>
    </row>
    <row r="25" customFormat="false" ht="12.75" hidden="false" customHeight="false" outlineLevel="0" collapsed="false">
      <c r="A25" s="39" t="s">
        <v>27</v>
      </c>
      <c r="B25" s="103" t="n">
        <v>53087897</v>
      </c>
      <c r="C25" s="103" t="n">
        <v>71420166</v>
      </c>
      <c r="D25" s="103" t="n">
        <v>55047571</v>
      </c>
      <c r="E25" s="103" t="n">
        <v>24632160</v>
      </c>
      <c r="F25" s="103" t="n">
        <v>12179499</v>
      </c>
      <c r="G25" s="103" t="n">
        <v>0</v>
      </c>
      <c r="H25" s="103" t="n">
        <v>1289285</v>
      </c>
      <c r="I25" s="103" t="n">
        <v>1496045</v>
      </c>
      <c r="J25" s="103" t="n">
        <v>10733733</v>
      </c>
      <c r="K25" s="103" t="n">
        <v>1656853</v>
      </c>
      <c r="L25" s="103" t="n">
        <v>1301835</v>
      </c>
      <c r="M25" s="103" t="n">
        <v>1000000</v>
      </c>
      <c r="N25" s="103" t="n">
        <v>27331421</v>
      </c>
      <c r="O25" s="103" t="n">
        <v>261176465</v>
      </c>
      <c r="P25" s="60"/>
    </row>
    <row r="26" customFormat="false" ht="12.75" hidden="false" customHeight="false" outlineLevel="0" collapsed="false">
      <c r="A26" s="39" t="s">
        <v>28</v>
      </c>
      <c r="B26" s="103" t="n">
        <v>263865828</v>
      </c>
      <c r="C26" s="103" t="n">
        <v>201036415</v>
      </c>
      <c r="D26" s="103" t="n">
        <v>290498762</v>
      </c>
      <c r="E26" s="103" t="n">
        <v>151937941</v>
      </c>
      <c r="F26" s="103" t="n">
        <v>96036869</v>
      </c>
      <c r="G26" s="103" t="n">
        <v>0</v>
      </c>
      <c r="H26" s="103" t="n">
        <v>2101452</v>
      </c>
      <c r="I26" s="103" t="n">
        <v>14470695</v>
      </c>
      <c r="J26" s="103" t="n">
        <v>46196970</v>
      </c>
      <c r="K26" s="103" t="n">
        <v>10055232</v>
      </c>
      <c r="L26" s="103" t="n">
        <v>0</v>
      </c>
      <c r="M26" s="103" t="n">
        <v>6049154</v>
      </c>
      <c r="N26" s="103" t="n">
        <v>91908075</v>
      </c>
      <c r="O26" s="103" t="n">
        <v>1174157393</v>
      </c>
      <c r="P26" s="60"/>
    </row>
    <row r="27" customFormat="false" ht="12.75" hidden="false" customHeight="false" outlineLevel="0" collapsed="false">
      <c r="A27" s="39" t="s">
        <v>29</v>
      </c>
      <c r="B27" s="103" t="n">
        <v>198030651</v>
      </c>
      <c r="C27" s="103" t="n">
        <v>202581373</v>
      </c>
      <c r="D27" s="103" t="n">
        <v>229462797</v>
      </c>
      <c r="E27" s="103" t="n">
        <v>80937378</v>
      </c>
      <c r="F27" s="103" t="n">
        <v>46865029</v>
      </c>
      <c r="G27" s="103" t="n">
        <v>0</v>
      </c>
      <c r="H27" s="103" t="n">
        <v>1301307</v>
      </c>
      <c r="I27" s="103" t="n">
        <v>5068929</v>
      </c>
      <c r="J27" s="103" t="n">
        <v>31127036</v>
      </c>
      <c r="K27" s="103" t="n">
        <v>7204490</v>
      </c>
      <c r="L27" s="103" t="n">
        <v>0</v>
      </c>
      <c r="M27" s="103" t="n">
        <v>2994241</v>
      </c>
      <c r="N27" s="103" t="n">
        <v>108528801</v>
      </c>
      <c r="O27" s="103" t="n">
        <v>914102032</v>
      </c>
      <c r="P27" s="60"/>
    </row>
    <row r="28" customFormat="false" ht="12.75" hidden="false" customHeight="false" outlineLevel="0" collapsed="false">
      <c r="A28" s="39" t="s">
        <v>30</v>
      </c>
      <c r="B28" s="103" t="n">
        <v>71916999</v>
      </c>
      <c r="C28" s="103" t="n">
        <v>105342298</v>
      </c>
      <c r="D28" s="103" t="n">
        <v>101557779</v>
      </c>
      <c r="E28" s="103" t="n">
        <v>67041994</v>
      </c>
      <c r="F28" s="103" t="n">
        <v>9385761</v>
      </c>
      <c r="G28" s="103" t="n">
        <v>0</v>
      </c>
      <c r="H28" s="103" t="n">
        <v>1344467</v>
      </c>
      <c r="I28" s="103" t="n">
        <v>1656671</v>
      </c>
      <c r="J28" s="103" t="n">
        <v>17307532</v>
      </c>
      <c r="K28" s="103" t="n">
        <v>4947537</v>
      </c>
      <c r="L28" s="103" t="n">
        <v>0</v>
      </c>
      <c r="M28" s="103" t="n">
        <v>1339951</v>
      </c>
      <c r="N28" s="103" t="n">
        <v>12539307</v>
      </c>
      <c r="O28" s="103" t="n">
        <v>394380296</v>
      </c>
      <c r="P28" s="60"/>
    </row>
    <row r="29" customFormat="false" ht="12.75" hidden="false" customHeight="false" outlineLevel="0" collapsed="false">
      <c r="A29" s="39" t="s">
        <v>31</v>
      </c>
      <c r="B29" s="103" t="n">
        <v>64907817</v>
      </c>
      <c r="C29" s="103" t="n">
        <v>90467674</v>
      </c>
      <c r="D29" s="103" t="n">
        <v>101508726</v>
      </c>
      <c r="E29" s="103" t="n">
        <v>47883739</v>
      </c>
      <c r="F29" s="103" t="n">
        <v>9004367</v>
      </c>
      <c r="G29" s="103" t="n">
        <v>0</v>
      </c>
      <c r="H29" s="103" t="n">
        <v>1251891</v>
      </c>
      <c r="I29" s="103" t="n">
        <v>1794939</v>
      </c>
      <c r="J29" s="103" t="n">
        <v>18958248</v>
      </c>
      <c r="K29" s="103" t="n">
        <v>6123937</v>
      </c>
      <c r="L29" s="103" t="n">
        <v>0</v>
      </c>
      <c r="M29" s="103" t="n">
        <v>1313282</v>
      </c>
      <c r="N29" s="103" t="n">
        <v>5872606</v>
      </c>
      <c r="O29" s="103" t="n">
        <v>349087226</v>
      </c>
      <c r="P29" s="60"/>
    </row>
    <row r="30" customFormat="false" ht="12.75" hidden="false" customHeight="false" outlineLevel="0" collapsed="false">
      <c r="A30" s="39" t="s">
        <v>32</v>
      </c>
      <c r="B30" s="103" t="n">
        <v>117211684</v>
      </c>
      <c r="C30" s="103" t="n">
        <v>135252712</v>
      </c>
      <c r="D30" s="103" t="n">
        <v>127593435</v>
      </c>
      <c r="E30" s="103" t="n">
        <v>71047389</v>
      </c>
      <c r="F30" s="103" t="n">
        <v>12316893</v>
      </c>
      <c r="G30" s="103" t="n">
        <v>68566655</v>
      </c>
      <c r="H30" s="103" t="n">
        <v>1314738</v>
      </c>
      <c r="I30" s="103" t="n">
        <v>2328336</v>
      </c>
      <c r="J30" s="103" t="n">
        <v>21596971</v>
      </c>
      <c r="K30" s="103" t="n">
        <v>3567557</v>
      </c>
      <c r="L30" s="103" t="n">
        <v>0</v>
      </c>
      <c r="M30" s="103" t="n">
        <v>1885289</v>
      </c>
      <c r="N30" s="103" t="n">
        <v>40963346</v>
      </c>
      <c r="O30" s="103" t="n">
        <v>603645005</v>
      </c>
      <c r="P30" s="60"/>
    </row>
    <row r="31" customFormat="false" ht="12.75" hidden="false" customHeight="false" outlineLevel="0" collapsed="false">
      <c r="A31" s="39" t="s">
        <v>33</v>
      </c>
      <c r="B31" s="103" t="n">
        <v>79211061</v>
      </c>
      <c r="C31" s="103" t="n">
        <v>90508127</v>
      </c>
      <c r="D31" s="103" t="n">
        <v>108864050</v>
      </c>
      <c r="E31" s="103" t="n">
        <v>189715252</v>
      </c>
      <c r="F31" s="103" t="n">
        <v>9625833</v>
      </c>
      <c r="G31" s="103" t="n">
        <v>0</v>
      </c>
      <c r="H31" s="103" t="n">
        <v>1634648</v>
      </c>
      <c r="I31" s="103" t="n">
        <v>3768133</v>
      </c>
      <c r="J31" s="103" t="n">
        <v>19348920</v>
      </c>
      <c r="K31" s="103" t="n">
        <v>4159189</v>
      </c>
      <c r="L31" s="103" t="n">
        <v>0</v>
      </c>
      <c r="M31" s="103" t="n">
        <v>2106118</v>
      </c>
      <c r="N31" s="103" t="n">
        <v>21500236</v>
      </c>
      <c r="O31" s="103" t="n">
        <v>530441567</v>
      </c>
      <c r="P31" s="60"/>
    </row>
    <row r="32" customFormat="false" ht="12.75" hidden="false" customHeight="false" outlineLevel="0" collapsed="false">
      <c r="A32" s="39" t="s">
        <v>34</v>
      </c>
      <c r="B32" s="103" t="n">
        <v>26482790</v>
      </c>
      <c r="C32" s="103" t="n">
        <v>29399426</v>
      </c>
      <c r="D32" s="103" t="n">
        <v>32148218</v>
      </c>
      <c r="E32" s="103" t="n">
        <v>31737609</v>
      </c>
      <c r="F32" s="103" t="n">
        <v>8618248</v>
      </c>
      <c r="G32" s="103" t="n">
        <v>0</v>
      </c>
      <c r="H32" s="103" t="n">
        <v>1145885</v>
      </c>
      <c r="I32" s="103" t="n">
        <v>1496045</v>
      </c>
      <c r="J32" s="103" t="n">
        <v>5266567</v>
      </c>
      <c r="K32" s="103" t="n">
        <v>1186942</v>
      </c>
      <c r="L32" s="103" t="n">
        <v>11591774</v>
      </c>
      <c r="M32" s="103" t="n">
        <v>1000000</v>
      </c>
      <c r="N32" s="103" t="n">
        <v>0</v>
      </c>
      <c r="O32" s="103" t="n">
        <v>150073504</v>
      </c>
      <c r="P32" s="60"/>
    </row>
    <row r="33" customFormat="false" ht="12.75" hidden="false" customHeight="false" outlineLevel="0" collapsed="false">
      <c r="A33" s="39" t="s">
        <v>35</v>
      </c>
      <c r="B33" s="103" t="n">
        <v>96045426</v>
      </c>
      <c r="C33" s="103" t="n">
        <v>108259264</v>
      </c>
      <c r="D33" s="103" t="n">
        <v>117469822</v>
      </c>
      <c r="E33" s="103" t="n">
        <v>113267805</v>
      </c>
      <c r="F33" s="103" t="n">
        <v>52324320</v>
      </c>
      <c r="G33" s="103" t="n">
        <v>6413573</v>
      </c>
      <c r="H33" s="103" t="n">
        <v>1206628</v>
      </c>
      <c r="I33" s="103" t="n">
        <v>6390312</v>
      </c>
      <c r="J33" s="103" t="n">
        <v>17738624</v>
      </c>
      <c r="K33" s="103" t="n">
        <v>2273932</v>
      </c>
      <c r="L33" s="103" t="n">
        <v>0</v>
      </c>
      <c r="M33" s="103" t="n">
        <v>2514307</v>
      </c>
      <c r="N33" s="103" t="n">
        <v>27291901</v>
      </c>
      <c r="O33" s="103" t="n">
        <v>551195914</v>
      </c>
      <c r="P33" s="60"/>
    </row>
    <row r="34" customFormat="false" ht="12.75" hidden="false" customHeight="false" outlineLevel="0" collapsed="false">
      <c r="A34" s="39" t="s">
        <v>36</v>
      </c>
      <c r="B34" s="103" t="n">
        <v>82019050</v>
      </c>
      <c r="C34" s="103" t="n">
        <v>83434093</v>
      </c>
      <c r="D34" s="103" t="n">
        <v>102510637</v>
      </c>
      <c r="E34" s="103" t="n">
        <v>188902863</v>
      </c>
      <c r="F34" s="103" t="n">
        <v>61183290</v>
      </c>
      <c r="G34" s="103" t="n">
        <v>0</v>
      </c>
      <c r="H34" s="103" t="n">
        <v>1323356</v>
      </c>
      <c r="I34" s="103" t="n">
        <v>8374270</v>
      </c>
      <c r="J34" s="103" t="n">
        <v>14921692</v>
      </c>
      <c r="K34" s="103" t="n">
        <v>2360935</v>
      </c>
      <c r="L34" s="103" t="n">
        <v>0</v>
      </c>
      <c r="M34" s="103" t="n">
        <v>2771492</v>
      </c>
      <c r="N34" s="103" t="n">
        <v>11162685</v>
      </c>
      <c r="O34" s="103" t="n">
        <v>558964363</v>
      </c>
      <c r="P34" s="60"/>
    </row>
    <row r="35" customFormat="false" ht="12.75" hidden="false" customHeight="false" outlineLevel="0" collapsed="false">
      <c r="A35" s="39" t="s">
        <v>37</v>
      </c>
      <c r="B35" s="103" t="n">
        <v>170759204</v>
      </c>
      <c r="C35" s="103" t="n">
        <v>214798086</v>
      </c>
      <c r="D35" s="103" t="n">
        <v>268972550</v>
      </c>
      <c r="E35" s="103" t="n">
        <v>123621775</v>
      </c>
      <c r="F35" s="103" t="n">
        <v>73738121</v>
      </c>
      <c r="G35" s="103" t="n">
        <v>0</v>
      </c>
      <c r="H35" s="103" t="n">
        <v>2281099</v>
      </c>
      <c r="I35" s="103" t="n">
        <v>9776312</v>
      </c>
      <c r="J35" s="103" t="n">
        <v>42620458</v>
      </c>
      <c r="K35" s="103" t="n">
        <v>7768635</v>
      </c>
      <c r="L35" s="103" t="n">
        <v>26582655</v>
      </c>
      <c r="M35" s="103" t="n">
        <v>4811697</v>
      </c>
      <c r="N35" s="103" t="n">
        <v>72012808</v>
      </c>
      <c r="O35" s="103" t="n">
        <v>1017743400</v>
      </c>
      <c r="P35" s="60"/>
    </row>
    <row r="36" customFormat="false" ht="12.75" hidden="false" customHeight="false" outlineLevel="0" collapsed="false">
      <c r="A36" s="39" t="s">
        <v>38</v>
      </c>
      <c r="B36" s="103" t="n">
        <v>107632085</v>
      </c>
      <c r="C36" s="103" t="n">
        <v>130559720</v>
      </c>
      <c r="D36" s="103" t="n">
        <v>166075303</v>
      </c>
      <c r="E36" s="103" t="n">
        <v>36877674</v>
      </c>
      <c r="F36" s="103" t="n">
        <v>29588676</v>
      </c>
      <c r="G36" s="103" t="n">
        <v>0</v>
      </c>
      <c r="H36" s="103" t="n">
        <v>1715074</v>
      </c>
      <c r="I36" s="103" t="n">
        <v>4029886</v>
      </c>
      <c r="J36" s="103" t="n">
        <v>27547393</v>
      </c>
      <c r="K36" s="103" t="n">
        <v>5914043</v>
      </c>
      <c r="L36" s="103" t="n">
        <v>3778074</v>
      </c>
      <c r="M36" s="103" t="n">
        <v>2324104</v>
      </c>
      <c r="N36" s="103" t="n">
        <v>44408130</v>
      </c>
      <c r="O36" s="103" t="n">
        <v>560450162</v>
      </c>
      <c r="P36" s="60"/>
    </row>
    <row r="37" customFormat="false" ht="12.75" hidden="false" customHeight="false" outlineLevel="0" collapsed="false">
      <c r="A37" s="39" t="s">
        <v>39</v>
      </c>
      <c r="B37" s="103" t="n">
        <v>64769758</v>
      </c>
      <c r="C37" s="103" t="n">
        <v>106961682</v>
      </c>
      <c r="D37" s="103" t="n">
        <v>104906716</v>
      </c>
      <c r="E37" s="103" t="n">
        <v>66447221</v>
      </c>
      <c r="F37" s="103" t="n">
        <v>10051056</v>
      </c>
      <c r="G37" s="103" t="n">
        <v>5302070</v>
      </c>
      <c r="H37" s="103" t="n">
        <v>1441787</v>
      </c>
      <c r="I37" s="103" t="n">
        <v>1496045</v>
      </c>
      <c r="J37" s="103" t="n">
        <v>20755684</v>
      </c>
      <c r="K37" s="103" t="n">
        <v>3328546</v>
      </c>
      <c r="L37" s="103" t="n">
        <v>0</v>
      </c>
      <c r="M37" s="103" t="n">
        <v>1471512</v>
      </c>
      <c r="N37" s="103" t="n">
        <v>22007491</v>
      </c>
      <c r="O37" s="103" t="n">
        <v>408939568</v>
      </c>
      <c r="P37" s="60"/>
    </row>
    <row r="38" customFormat="false" ht="12.75" hidden="false" customHeight="false" outlineLevel="0" collapsed="false">
      <c r="A38" s="44" t="s">
        <v>40</v>
      </c>
      <c r="B38" s="103" t="n">
        <v>158333341</v>
      </c>
      <c r="C38" s="103" t="n">
        <v>176415029</v>
      </c>
      <c r="D38" s="103" t="n">
        <v>192987071</v>
      </c>
      <c r="E38" s="103" t="n">
        <v>143395901</v>
      </c>
      <c r="F38" s="103" t="n">
        <v>21370622</v>
      </c>
      <c r="G38" s="103" t="n">
        <v>0</v>
      </c>
      <c r="H38" s="103" t="n">
        <v>1532307</v>
      </c>
      <c r="I38" s="103" t="n">
        <v>4592954</v>
      </c>
      <c r="J38" s="103" t="n">
        <v>36302131</v>
      </c>
      <c r="K38" s="103" t="n">
        <v>6034429</v>
      </c>
      <c r="L38" s="103" t="n">
        <v>0</v>
      </c>
      <c r="M38" s="103" t="n">
        <v>2646419</v>
      </c>
      <c r="N38" s="103" t="n">
        <v>67024801</v>
      </c>
      <c r="O38" s="103" t="n">
        <v>810635005</v>
      </c>
      <c r="P38" s="60"/>
    </row>
    <row r="39" customFormat="false" ht="12.75" hidden="false" customHeight="false" outlineLevel="0" collapsed="false">
      <c r="A39" s="39" t="s">
        <v>41</v>
      </c>
      <c r="B39" s="103" t="n">
        <v>79306513</v>
      </c>
      <c r="C39" s="103" t="n">
        <v>106075568</v>
      </c>
      <c r="D39" s="103" t="n">
        <v>59739162</v>
      </c>
      <c r="E39" s="103" t="n">
        <v>17552908</v>
      </c>
      <c r="F39" s="103" t="n">
        <v>12688110</v>
      </c>
      <c r="G39" s="103" t="n">
        <v>0</v>
      </c>
      <c r="H39" s="103" t="n">
        <v>1327856</v>
      </c>
      <c r="I39" s="103" t="n">
        <v>1496045</v>
      </c>
      <c r="J39" s="103" t="n">
        <v>11972305</v>
      </c>
      <c r="K39" s="103" t="n">
        <v>1748422</v>
      </c>
      <c r="L39" s="103" t="n">
        <v>6614159</v>
      </c>
      <c r="M39" s="103" t="n">
        <v>1000000</v>
      </c>
      <c r="N39" s="103" t="n">
        <v>37935043</v>
      </c>
      <c r="O39" s="103" t="n">
        <v>337456091</v>
      </c>
      <c r="P39" s="60"/>
    </row>
    <row r="40" customFormat="false" ht="12.75" hidden="false" customHeight="false" outlineLevel="0" collapsed="false">
      <c r="A40" s="39" t="s">
        <v>42</v>
      </c>
      <c r="B40" s="103" t="n">
        <v>45983417</v>
      </c>
      <c r="C40" s="103" t="n">
        <v>79311448</v>
      </c>
      <c r="D40" s="103" t="n">
        <v>68670459</v>
      </c>
      <c r="E40" s="103" t="n">
        <v>26350792</v>
      </c>
      <c r="F40" s="103" t="n">
        <v>9442982</v>
      </c>
      <c r="G40" s="103" t="n">
        <v>0</v>
      </c>
      <c r="H40" s="103" t="n">
        <v>1113682</v>
      </c>
      <c r="I40" s="103" t="n">
        <v>1496045</v>
      </c>
      <c r="J40" s="103" t="n">
        <v>11957549</v>
      </c>
      <c r="K40" s="103" t="n">
        <v>3705049</v>
      </c>
      <c r="L40" s="103" t="n">
        <v>0</v>
      </c>
      <c r="M40" s="103" t="n">
        <v>1000000</v>
      </c>
      <c r="N40" s="103" t="n">
        <v>8689228</v>
      </c>
      <c r="O40" s="103" t="n">
        <v>257720651</v>
      </c>
      <c r="P40" s="60"/>
    </row>
    <row r="41" customFormat="false" ht="12.75" hidden="false" customHeight="false" outlineLevel="0" collapsed="false">
      <c r="A41" s="39" t="s">
        <v>43</v>
      </c>
      <c r="B41" s="103" t="n">
        <v>57277210</v>
      </c>
      <c r="C41" s="103" t="n">
        <v>64076095</v>
      </c>
      <c r="D41" s="103" t="n">
        <v>59499205</v>
      </c>
      <c r="E41" s="103" t="n">
        <v>13557999</v>
      </c>
      <c r="F41" s="103" t="n">
        <v>24493171</v>
      </c>
      <c r="G41" s="103" t="n">
        <v>0</v>
      </c>
      <c r="H41" s="103" t="n">
        <v>1106141</v>
      </c>
      <c r="I41" s="103" t="n">
        <v>2491135</v>
      </c>
      <c r="J41" s="103" t="n">
        <v>10478976</v>
      </c>
      <c r="K41" s="103" t="n">
        <v>1100000</v>
      </c>
      <c r="L41" s="103" t="n">
        <v>0</v>
      </c>
      <c r="M41" s="103" t="n">
        <v>1152500</v>
      </c>
      <c r="N41" s="103" t="n">
        <v>20867890</v>
      </c>
      <c r="O41" s="103" t="n">
        <v>256100322</v>
      </c>
      <c r="P41" s="60"/>
    </row>
    <row r="42" customFormat="false" ht="12.75" hidden="false" customHeight="false" outlineLevel="0" collapsed="false">
      <c r="A42" s="39" t="s">
        <v>44</v>
      </c>
      <c r="B42" s="103" t="n">
        <v>21976147</v>
      </c>
      <c r="C42" s="103" t="n">
        <v>41621966</v>
      </c>
      <c r="D42" s="103" t="n">
        <v>36824004</v>
      </c>
      <c r="E42" s="103" t="n">
        <v>27253415</v>
      </c>
      <c r="F42" s="103" t="n">
        <v>9982102</v>
      </c>
      <c r="G42" s="103" t="n">
        <v>0</v>
      </c>
      <c r="H42" s="103" t="n">
        <v>1024638</v>
      </c>
      <c r="I42" s="103" t="n">
        <v>1496045</v>
      </c>
      <c r="J42" s="103" t="n">
        <v>6100011</v>
      </c>
      <c r="K42" s="103" t="n">
        <v>1100000</v>
      </c>
      <c r="L42" s="103" t="n">
        <v>300674</v>
      </c>
      <c r="M42" s="103" t="n">
        <v>1000000</v>
      </c>
      <c r="N42" s="103" t="n">
        <v>8084382</v>
      </c>
      <c r="O42" s="103" t="n">
        <v>156763384</v>
      </c>
      <c r="P42" s="60"/>
    </row>
    <row r="43" customFormat="false" ht="12.75" hidden="false" customHeight="false" outlineLevel="0" collapsed="false">
      <c r="A43" s="39" t="s">
        <v>45</v>
      </c>
      <c r="B43" s="103" t="n">
        <v>123118186</v>
      </c>
      <c r="C43" s="103" t="n">
        <v>181738910</v>
      </c>
      <c r="D43" s="103" t="n">
        <v>182463897</v>
      </c>
      <c r="E43" s="103" t="n">
        <v>206433873</v>
      </c>
      <c r="F43" s="103" t="n">
        <v>101490331</v>
      </c>
      <c r="G43" s="103" t="n">
        <v>0</v>
      </c>
      <c r="H43" s="103" t="n">
        <v>1296493</v>
      </c>
      <c r="I43" s="103" t="n">
        <v>11522780</v>
      </c>
      <c r="J43" s="103" t="n">
        <v>24549245</v>
      </c>
      <c r="K43" s="103" t="n">
        <v>3588846</v>
      </c>
      <c r="L43" s="103" t="n">
        <v>0</v>
      </c>
      <c r="M43" s="103" t="n">
        <v>4087785</v>
      </c>
      <c r="N43" s="103" t="n">
        <v>75586385</v>
      </c>
      <c r="O43" s="103" t="n">
        <v>915876731</v>
      </c>
      <c r="P43" s="60"/>
    </row>
    <row r="44" customFormat="false" ht="12.75" hidden="false" customHeight="false" outlineLevel="0" collapsed="false">
      <c r="A44" s="39" t="s">
        <v>46</v>
      </c>
      <c r="B44" s="103" t="n">
        <v>83415049</v>
      </c>
      <c r="C44" s="103" t="n">
        <v>100367856</v>
      </c>
      <c r="D44" s="103" t="n">
        <v>71642820</v>
      </c>
      <c r="E44" s="103" t="n">
        <v>15915731</v>
      </c>
      <c r="F44" s="103" t="n">
        <v>10901379</v>
      </c>
      <c r="G44" s="103" t="n">
        <v>0</v>
      </c>
      <c r="H44" s="103" t="n">
        <v>1336352</v>
      </c>
      <c r="I44" s="103" t="n">
        <v>1496045</v>
      </c>
      <c r="J44" s="103" t="n">
        <v>14568587</v>
      </c>
      <c r="K44" s="103" t="n">
        <v>1565355</v>
      </c>
      <c r="L44" s="103" t="n">
        <v>1567296</v>
      </c>
      <c r="M44" s="103" t="n">
        <v>1000000</v>
      </c>
      <c r="N44" s="103" t="n">
        <v>25725079</v>
      </c>
      <c r="O44" s="103" t="n">
        <v>329501549</v>
      </c>
      <c r="P44" s="60"/>
    </row>
    <row r="45" customFormat="false" ht="12.75" hidden="false" customHeight="false" outlineLevel="0" collapsed="false">
      <c r="A45" s="39" t="s">
        <v>47</v>
      </c>
      <c r="B45" s="103" t="n">
        <v>204004128</v>
      </c>
      <c r="C45" s="103" t="n">
        <v>233585188</v>
      </c>
      <c r="D45" s="103" t="n">
        <v>271211826</v>
      </c>
      <c r="E45" s="103" t="n">
        <v>476130464</v>
      </c>
      <c r="F45" s="103" t="n">
        <v>174911732</v>
      </c>
      <c r="G45" s="103" t="n">
        <v>22572737</v>
      </c>
      <c r="H45" s="103" t="n">
        <v>1931657</v>
      </c>
      <c r="I45" s="103" t="n">
        <v>23041153</v>
      </c>
      <c r="J45" s="103" t="n">
        <v>40667203</v>
      </c>
      <c r="K45" s="103" t="n">
        <v>6328237</v>
      </c>
      <c r="L45" s="103" t="n">
        <v>24967383</v>
      </c>
      <c r="M45" s="103" t="n">
        <v>8280423</v>
      </c>
      <c r="N45" s="103" t="n">
        <v>64987757</v>
      </c>
      <c r="O45" s="103" t="n">
        <v>1552619888</v>
      </c>
      <c r="P45" s="60"/>
    </row>
    <row r="46" customFormat="false" ht="12.75" hidden="false" customHeight="false" outlineLevel="0" collapsed="false">
      <c r="A46" s="39" t="s">
        <v>48</v>
      </c>
      <c r="B46" s="103" t="n">
        <v>175783745</v>
      </c>
      <c r="C46" s="103" t="n">
        <v>207390099</v>
      </c>
      <c r="D46" s="103" t="n">
        <v>236306377</v>
      </c>
      <c r="E46" s="103" t="n">
        <v>143431855</v>
      </c>
      <c r="F46" s="103" t="n">
        <v>49228003</v>
      </c>
      <c r="G46" s="103" t="n">
        <v>38236380</v>
      </c>
      <c r="H46" s="103" t="n">
        <v>1780661</v>
      </c>
      <c r="I46" s="103" t="n">
        <v>5588967</v>
      </c>
      <c r="J46" s="103" t="n">
        <v>36755165</v>
      </c>
      <c r="K46" s="103" t="n">
        <v>6171837</v>
      </c>
      <c r="L46" s="103" t="n">
        <v>0</v>
      </c>
      <c r="M46" s="103" t="n">
        <v>4050525</v>
      </c>
      <c r="N46" s="103" t="n">
        <v>88817608</v>
      </c>
      <c r="O46" s="103" t="n">
        <v>993541222</v>
      </c>
      <c r="P46" s="60"/>
    </row>
    <row r="47" customFormat="false" ht="12.75" hidden="false" customHeight="false" outlineLevel="0" collapsed="false">
      <c r="A47" s="39" t="s">
        <v>49</v>
      </c>
      <c r="B47" s="103" t="n">
        <v>32117536</v>
      </c>
      <c r="C47" s="103" t="n">
        <v>89081879</v>
      </c>
      <c r="D47" s="103" t="n">
        <v>43459992</v>
      </c>
      <c r="E47" s="103" t="n">
        <v>11770179</v>
      </c>
      <c r="F47" s="103" t="n">
        <v>9604722</v>
      </c>
      <c r="G47" s="103" t="n">
        <v>0</v>
      </c>
      <c r="H47" s="103" t="n">
        <v>953760</v>
      </c>
      <c r="I47" s="103" t="n">
        <v>1496045</v>
      </c>
      <c r="J47" s="103" t="n">
        <v>8269101</v>
      </c>
      <c r="K47" s="103" t="n">
        <v>3472532</v>
      </c>
      <c r="L47" s="103" t="n">
        <v>9109839</v>
      </c>
      <c r="M47" s="103" t="n">
        <v>1000000</v>
      </c>
      <c r="N47" s="103" t="n">
        <v>8213936</v>
      </c>
      <c r="O47" s="103" t="n">
        <v>218549521</v>
      </c>
      <c r="P47" s="60"/>
    </row>
    <row r="48" customFormat="false" ht="12.75" hidden="false" customHeight="false" outlineLevel="0" collapsed="false">
      <c r="A48" s="39" t="s">
        <v>50</v>
      </c>
      <c r="B48" s="103" t="n">
        <v>242478574</v>
      </c>
      <c r="C48" s="103" t="n">
        <v>236256187</v>
      </c>
      <c r="D48" s="103" t="n">
        <v>291754298</v>
      </c>
      <c r="E48" s="103" t="n">
        <v>183685230</v>
      </c>
      <c r="F48" s="103" t="n">
        <v>95021249</v>
      </c>
      <c r="G48" s="103" t="n">
        <v>20522597</v>
      </c>
      <c r="H48" s="103" t="n">
        <v>1843898</v>
      </c>
      <c r="I48" s="103" t="n">
        <v>10865189</v>
      </c>
      <c r="J48" s="103" t="n">
        <v>43374107</v>
      </c>
      <c r="K48" s="103" t="n">
        <v>8555008</v>
      </c>
      <c r="L48" s="103" t="n">
        <v>0</v>
      </c>
      <c r="M48" s="103" t="n">
        <v>5299892</v>
      </c>
      <c r="N48" s="103" t="n">
        <v>109802211</v>
      </c>
      <c r="O48" s="103" t="n">
        <v>1249458440</v>
      </c>
      <c r="P48" s="60"/>
    </row>
    <row r="49" customFormat="false" ht="12.75" hidden="false" customHeight="false" outlineLevel="0" collapsed="false">
      <c r="A49" s="39" t="s">
        <v>51</v>
      </c>
      <c r="B49" s="103" t="n">
        <v>100289621</v>
      </c>
      <c r="C49" s="103" t="n">
        <v>129594764</v>
      </c>
      <c r="D49" s="103" t="n">
        <v>144411187</v>
      </c>
      <c r="E49" s="103" t="n">
        <v>80563255</v>
      </c>
      <c r="F49" s="103" t="n">
        <v>10296353</v>
      </c>
      <c r="G49" s="103" t="n">
        <v>0</v>
      </c>
      <c r="H49" s="103" t="n">
        <v>1498144</v>
      </c>
      <c r="I49" s="103" t="n">
        <v>2204809</v>
      </c>
      <c r="J49" s="103" t="n">
        <v>26188128</v>
      </c>
      <c r="K49" s="103" t="n">
        <v>5052599</v>
      </c>
      <c r="L49" s="103" t="n">
        <v>0</v>
      </c>
      <c r="M49" s="103" t="n">
        <v>1664295</v>
      </c>
      <c r="N49" s="103" t="n">
        <v>32960261</v>
      </c>
      <c r="O49" s="103" t="n">
        <v>534723416</v>
      </c>
      <c r="P49" s="60"/>
    </row>
    <row r="50" customFormat="false" ht="12.75" hidden="false" customHeight="false" outlineLevel="0" collapsed="false">
      <c r="A50" s="39" t="s">
        <v>52</v>
      </c>
      <c r="B50" s="103" t="n">
        <v>66138309</v>
      </c>
      <c r="C50" s="103" t="n">
        <v>94244084</v>
      </c>
      <c r="D50" s="103" t="n">
        <v>92045246</v>
      </c>
      <c r="E50" s="103" t="n">
        <v>84627351</v>
      </c>
      <c r="F50" s="103" t="n">
        <v>15990872</v>
      </c>
      <c r="G50" s="103" t="n">
        <v>0</v>
      </c>
      <c r="H50" s="103" t="n">
        <v>1291368</v>
      </c>
      <c r="I50" s="103" t="n">
        <v>2936685</v>
      </c>
      <c r="J50" s="103" t="n">
        <v>15877235</v>
      </c>
      <c r="K50" s="103" t="n">
        <v>3105301</v>
      </c>
      <c r="L50" s="103" t="n">
        <v>0</v>
      </c>
      <c r="M50" s="103" t="n">
        <v>1543621</v>
      </c>
      <c r="N50" s="103" t="n">
        <v>14701739</v>
      </c>
      <c r="O50" s="103" t="n">
        <v>392501811</v>
      </c>
      <c r="P50" s="60"/>
    </row>
    <row r="51" customFormat="false" ht="12.75" hidden="false" customHeight="false" outlineLevel="0" collapsed="false">
      <c r="A51" s="39" t="s">
        <v>53</v>
      </c>
      <c r="B51" s="103" t="n">
        <v>217467868</v>
      </c>
      <c r="C51" s="103" t="n">
        <v>230935266</v>
      </c>
      <c r="D51" s="103" t="n">
        <v>260923593</v>
      </c>
      <c r="E51" s="103" t="n">
        <v>473334732</v>
      </c>
      <c r="F51" s="103" t="n">
        <v>104775250</v>
      </c>
      <c r="G51" s="103" t="n">
        <v>103414711</v>
      </c>
      <c r="H51" s="103" t="n">
        <v>1913268</v>
      </c>
      <c r="I51" s="103" t="n">
        <v>12202206</v>
      </c>
      <c r="J51" s="103" t="n">
        <v>41507550</v>
      </c>
      <c r="K51" s="103" t="n">
        <v>7191491</v>
      </c>
      <c r="L51" s="103" t="n">
        <v>0</v>
      </c>
      <c r="M51" s="103" t="n">
        <v>5436148</v>
      </c>
      <c r="N51" s="103" t="n">
        <v>88640290</v>
      </c>
      <c r="O51" s="103" t="n">
        <v>1547742373</v>
      </c>
      <c r="P51" s="60"/>
    </row>
    <row r="52" customFormat="false" ht="12.75" hidden="false" customHeight="false" outlineLevel="0" collapsed="false">
      <c r="A52" s="39" t="s">
        <v>54</v>
      </c>
      <c r="B52" s="103" t="n">
        <v>10580594</v>
      </c>
      <c r="C52" s="103" t="n">
        <v>42680966</v>
      </c>
      <c r="D52" s="103" t="n">
        <v>30838961</v>
      </c>
      <c r="E52" s="103" t="n">
        <v>64314661</v>
      </c>
      <c r="F52" s="103" t="n">
        <v>8858121</v>
      </c>
      <c r="G52" s="103" t="n">
        <v>0</v>
      </c>
      <c r="H52" s="103" t="n">
        <v>850824</v>
      </c>
      <c r="I52" s="103" t="n">
        <v>1496045</v>
      </c>
      <c r="J52" s="103" t="n">
        <v>5266567</v>
      </c>
      <c r="K52" s="103" t="n">
        <v>1100000</v>
      </c>
      <c r="L52" s="103" t="n">
        <v>0</v>
      </c>
      <c r="M52" s="103" t="n">
        <v>1000000</v>
      </c>
      <c r="N52" s="103" t="n">
        <v>0</v>
      </c>
      <c r="O52" s="103" t="n">
        <v>166986739</v>
      </c>
      <c r="P52" s="60"/>
    </row>
    <row r="53" customFormat="false" ht="12.75" hidden="false" customHeight="false" outlineLevel="0" collapsed="false">
      <c r="A53" s="39" t="s">
        <v>55</v>
      </c>
      <c r="B53" s="103" t="n">
        <v>119888633</v>
      </c>
      <c r="C53" s="103" t="n">
        <v>121153482</v>
      </c>
      <c r="D53" s="103" t="n">
        <v>156418232</v>
      </c>
      <c r="E53" s="103" t="n">
        <v>66452392</v>
      </c>
      <c r="F53" s="103" t="n">
        <v>11660545</v>
      </c>
      <c r="G53" s="103" t="n">
        <v>2904553</v>
      </c>
      <c r="H53" s="103" t="n">
        <v>1247798</v>
      </c>
      <c r="I53" s="103" t="n">
        <v>2784654</v>
      </c>
      <c r="J53" s="103" t="n">
        <v>32597270</v>
      </c>
      <c r="K53" s="103" t="n">
        <v>4096530</v>
      </c>
      <c r="L53" s="103" t="n">
        <v>0</v>
      </c>
      <c r="M53" s="103" t="n">
        <v>1948124</v>
      </c>
      <c r="N53" s="103" t="n">
        <v>54571034</v>
      </c>
      <c r="O53" s="103" t="n">
        <v>575723247</v>
      </c>
      <c r="P53" s="60"/>
    </row>
    <row r="54" customFormat="false" ht="12.75" hidden="false" customHeight="false" outlineLevel="0" collapsed="false">
      <c r="A54" s="39" t="s">
        <v>56</v>
      </c>
      <c r="B54" s="103" t="n">
        <v>41190836</v>
      </c>
      <c r="C54" s="103" t="n">
        <v>80546468</v>
      </c>
      <c r="D54" s="103" t="n">
        <v>51168725</v>
      </c>
      <c r="E54" s="103" t="n">
        <v>14855041</v>
      </c>
      <c r="F54" s="103" t="n">
        <v>10521202</v>
      </c>
      <c r="G54" s="103" t="n">
        <v>0</v>
      </c>
      <c r="H54" s="103" t="n">
        <v>986185</v>
      </c>
      <c r="I54" s="103" t="n">
        <v>1496045</v>
      </c>
      <c r="J54" s="103" t="n">
        <v>10650016</v>
      </c>
      <c r="K54" s="103" t="n">
        <v>2308872</v>
      </c>
      <c r="L54" s="103" t="n">
        <v>0</v>
      </c>
      <c r="M54" s="103" t="n">
        <v>1000000</v>
      </c>
      <c r="N54" s="103" t="n">
        <v>15624095</v>
      </c>
      <c r="O54" s="103" t="n">
        <v>230347485</v>
      </c>
      <c r="P54" s="60"/>
    </row>
    <row r="55" customFormat="false" ht="12.75" hidden="false" customHeight="false" outlineLevel="0" collapsed="false">
      <c r="A55" s="39" t="s">
        <v>57</v>
      </c>
      <c r="B55" s="103" t="n">
        <v>168785900</v>
      </c>
      <c r="C55" s="103" t="n">
        <v>166976071</v>
      </c>
      <c r="D55" s="103" t="n">
        <v>180142849</v>
      </c>
      <c r="E55" s="103" t="n">
        <v>67872595</v>
      </c>
      <c r="F55" s="103" t="n">
        <v>32994734</v>
      </c>
      <c r="G55" s="103" t="n">
        <v>34970256</v>
      </c>
      <c r="H55" s="103" t="n">
        <v>1421543</v>
      </c>
      <c r="I55" s="103" t="n">
        <v>4405823</v>
      </c>
      <c r="J55" s="103" t="n">
        <v>32316584</v>
      </c>
      <c r="K55" s="103" t="n">
        <v>4591335</v>
      </c>
      <c r="L55" s="103" t="n">
        <v>0</v>
      </c>
      <c r="M55" s="103" t="n">
        <v>2700824</v>
      </c>
      <c r="N55" s="103" t="n">
        <v>67429694</v>
      </c>
      <c r="O55" s="103" t="n">
        <v>764608208</v>
      </c>
      <c r="P55" s="60"/>
    </row>
    <row r="56" customFormat="false" ht="12.75" hidden="false" customHeight="false" outlineLevel="0" collapsed="false">
      <c r="A56" s="39" t="s">
        <v>58</v>
      </c>
      <c r="B56" s="103" t="n">
        <v>566866482</v>
      </c>
      <c r="C56" s="103" t="n">
        <v>712682815</v>
      </c>
      <c r="D56" s="103" t="n">
        <v>766754779</v>
      </c>
      <c r="E56" s="103" t="n">
        <v>195627041</v>
      </c>
      <c r="F56" s="103" t="n">
        <v>146752363</v>
      </c>
      <c r="G56" s="103" t="n">
        <v>0</v>
      </c>
      <c r="H56" s="103" t="n">
        <v>3715499</v>
      </c>
      <c r="I56" s="103" t="n">
        <v>21987881</v>
      </c>
      <c r="J56" s="103" t="n">
        <v>120211521</v>
      </c>
      <c r="K56" s="103" t="n">
        <v>16934757</v>
      </c>
      <c r="L56" s="103" t="n">
        <v>49996634</v>
      </c>
      <c r="M56" s="103" t="n">
        <v>12114991</v>
      </c>
      <c r="N56" s="103" t="n">
        <v>310975202</v>
      </c>
      <c r="O56" s="103" t="n">
        <v>2924619965</v>
      </c>
      <c r="P56" s="60"/>
    </row>
    <row r="57" customFormat="false" ht="12.75" hidden="false" customHeight="false" outlineLevel="0" collapsed="false">
      <c r="A57" s="39" t="s">
        <v>59</v>
      </c>
      <c r="B57" s="103" t="n">
        <v>82178008</v>
      </c>
      <c r="C57" s="103" t="n">
        <v>55991077</v>
      </c>
      <c r="D57" s="103" t="n">
        <v>61915273</v>
      </c>
      <c r="E57" s="103" t="n">
        <v>12792402</v>
      </c>
      <c r="F57" s="103" t="n">
        <v>10160560</v>
      </c>
      <c r="G57" s="103" t="n">
        <v>0</v>
      </c>
      <c r="H57" s="103" t="n">
        <v>1405960</v>
      </c>
      <c r="I57" s="103" t="n">
        <v>2597792</v>
      </c>
      <c r="J57" s="103" t="n">
        <v>9250607</v>
      </c>
      <c r="K57" s="103" t="n">
        <v>1586657</v>
      </c>
      <c r="L57" s="103" t="n">
        <v>0</v>
      </c>
      <c r="M57" s="103" t="n">
        <v>1365995</v>
      </c>
      <c r="N57" s="103" t="n">
        <v>14512798</v>
      </c>
      <c r="O57" s="103" t="n">
        <v>253757129</v>
      </c>
      <c r="P57" s="60"/>
    </row>
    <row r="58" customFormat="false" ht="12.75" hidden="false" customHeight="false" outlineLevel="0" collapsed="false">
      <c r="A58" s="39" t="s">
        <v>60</v>
      </c>
      <c r="B58" s="103" t="n">
        <v>16417355</v>
      </c>
      <c r="C58" s="103" t="n">
        <v>35960535</v>
      </c>
      <c r="D58" s="103" t="n">
        <v>31835404</v>
      </c>
      <c r="E58" s="103" t="n">
        <v>29670445</v>
      </c>
      <c r="F58" s="103" t="n">
        <v>8630170</v>
      </c>
      <c r="G58" s="103" t="n">
        <v>0</v>
      </c>
      <c r="H58" s="103" t="n">
        <v>927081</v>
      </c>
      <c r="I58" s="103" t="n">
        <v>1496045</v>
      </c>
      <c r="J58" s="103" t="n">
        <v>5273852</v>
      </c>
      <c r="K58" s="103" t="n">
        <v>1100000</v>
      </c>
      <c r="L58" s="103" t="n">
        <v>7878018</v>
      </c>
      <c r="M58" s="103" t="n">
        <v>1000000</v>
      </c>
      <c r="N58" s="103" t="n">
        <v>72660</v>
      </c>
      <c r="O58" s="103" t="n">
        <v>140261565</v>
      </c>
      <c r="P58" s="60"/>
    </row>
    <row r="59" customFormat="false" ht="12.75" hidden="false" customHeight="false" outlineLevel="0" collapsed="false">
      <c r="A59" s="39" t="s">
        <v>61</v>
      </c>
      <c r="B59" s="103" t="n">
        <v>184562911</v>
      </c>
      <c r="C59" s="103" t="n">
        <v>181390258</v>
      </c>
      <c r="D59" s="103" t="n">
        <v>219183071</v>
      </c>
      <c r="E59" s="103" t="n">
        <v>116080079</v>
      </c>
      <c r="F59" s="103" t="n">
        <v>53050137</v>
      </c>
      <c r="G59" s="103" t="n">
        <v>33434766</v>
      </c>
      <c r="H59" s="103" t="n">
        <v>1430559</v>
      </c>
      <c r="I59" s="103" t="n">
        <v>7004359</v>
      </c>
      <c r="J59" s="103" t="n">
        <v>34671166</v>
      </c>
      <c r="K59" s="103" t="n">
        <v>4458740</v>
      </c>
      <c r="L59" s="103" t="n">
        <v>0</v>
      </c>
      <c r="M59" s="103" t="n">
        <v>3370807</v>
      </c>
      <c r="N59" s="103" t="n">
        <v>83639992</v>
      </c>
      <c r="O59" s="103" t="n">
        <v>922276845</v>
      </c>
      <c r="P59" s="60"/>
    </row>
    <row r="60" customFormat="false" ht="12.75" hidden="false" customHeight="false" outlineLevel="0" collapsed="false">
      <c r="A60" s="39" t="s">
        <v>62</v>
      </c>
      <c r="B60" s="103" t="n">
        <v>99298889</v>
      </c>
      <c r="C60" s="103" t="n">
        <v>112476440</v>
      </c>
      <c r="D60" s="103" t="n">
        <v>125913538</v>
      </c>
      <c r="E60" s="103" t="n">
        <v>156270757</v>
      </c>
      <c r="F60" s="103" t="n">
        <v>33021078</v>
      </c>
      <c r="G60" s="103" t="n">
        <v>0</v>
      </c>
      <c r="H60" s="103" t="n">
        <v>1789752</v>
      </c>
      <c r="I60" s="103" t="n">
        <v>6395809</v>
      </c>
      <c r="J60" s="103" t="n">
        <v>19559164</v>
      </c>
      <c r="K60" s="103" t="n">
        <v>3991859</v>
      </c>
      <c r="L60" s="103" t="n">
        <v>11326663</v>
      </c>
      <c r="M60" s="103" t="n">
        <v>2809776</v>
      </c>
      <c r="N60" s="103" t="n">
        <v>13085154</v>
      </c>
      <c r="O60" s="103" t="n">
        <v>585938879</v>
      </c>
      <c r="P60" s="60"/>
    </row>
    <row r="61" customFormat="false" ht="12.75" hidden="false" customHeight="false" outlineLevel="0" collapsed="false">
      <c r="A61" s="39" t="s">
        <v>63</v>
      </c>
      <c r="B61" s="103" t="n">
        <v>54904204</v>
      </c>
      <c r="C61" s="103" t="n">
        <v>55650830</v>
      </c>
      <c r="D61" s="103" t="n">
        <v>60125971</v>
      </c>
      <c r="E61" s="103" t="n">
        <v>63571592</v>
      </c>
      <c r="F61" s="103" t="n">
        <v>11224552</v>
      </c>
      <c r="G61" s="103" t="n">
        <v>86508106</v>
      </c>
      <c r="H61" s="103" t="n">
        <v>1124736</v>
      </c>
      <c r="I61" s="103" t="n">
        <v>1496045</v>
      </c>
      <c r="J61" s="103" t="n">
        <v>11927327</v>
      </c>
      <c r="K61" s="103" t="n">
        <v>1985435</v>
      </c>
      <c r="L61" s="103" t="n">
        <v>0</v>
      </c>
      <c r="M61" s="103" t="n">
        <v>1000000</v>
      </c>
      <c r="N61" s="103" t="n">
        <v>24714819</v>
      </c>
      <c r="O61" s="103" t="n">
        <v>374233617</v>
      </c>
      <c r="P61" s="60"/>
    </row>
    <row r="62" customFormat="false" ht="12.75" hidden="false" customHeight="false" outlineLevel="0" collapsed="false">
      <c r="A62" s="39" t="s">
        <v>64</v>
      </c>
      <c r="B62" s="103" t="n">
        <v>115211322</v>
      </c>
      <c r="C62" s="103" t="n">
        <v>197256695</v>
      </c>
      <c r="D62" s="103" t="n">
        <v>191606477</v>
      </c>
      <c r="E62" s="103" t="n">
        <v>32007761</v>
      </c>
      <c r="F62" s="103" t="n">
        <v>25712431</v>
      </c>
      <c r="G62" s="103" t="n">
        <v>0</v>
      </c>
      <c r="H62" s="103" t="n">
        <v>1700222</v>
      </c>
      <c r="I62" s="103" t="n">
        <v>4224182</v>
      </c>
      <c r="J62" s="103" t="n">
        <v>33008580</v>
      </c>
      <c r="K62" s="103" t="n">
        <v>5361084</v>
      </c>
      <c r="L62" s="103" t="n">
        <v>0</v>
      </c>
      <c r="M62" s="103" t="n">
        <v>2499641</v>
      </c>
      <c r="N62" s="103" t="n">
        <v>78769215</v>
      </c>
      <c r="O62" s="103" t="n">
        <v>687357610</v>
      </c>
      <c r="P62" s="60"/>
    </row>
    <row r="63" customFormat="false" ht="12.75" hidden="false" customHeight="false" outlineLevel="0" collapsed="false">
      <c r="A63" s="39" t="s">
        <v>65</v>
      </c>
      <c r="B63" s="103" t="n">
        <v>57547678</v>
      </c>
      <c r="C63" s="103" t="n">
        <v>87562653</v>
      </c>
      <c r="D63" s="103" t="n">
        <v>36864836</v>
      </c>
      <c r="E63" s="103" t="n">
        <v>12353754</v>
      </c>
      <c r="F63" s="103" t="n">
        <v>10080932</v>
      </c>
      <c r="G63" s="103" t="n">
        <v>0</v>
      </c>
      <c r="H63" s="103" t="n">
        <v>1209059</v>
      </c>
      <c r="I63" s="103" t="n">
        <v>1496045</v>
      </c>
      <c r="J63" s="103" t="n">
        <v>6160405</v>
      </c>
      <c r="K63" s="103" t="n">
        <v>1100000</v>
      </c>
      <c r="L63" s="103" t="n">
        <v>0</v>
      </c>
      <c r="M63" s="103" t="n">
        <v>1000000</v>
      </c>
      <c r="N63" s="103" t="n">
        <v>12670693</v>
      </c>
      <c r="O63" s="103" t="n">
        <v>228046055</v>
      </c>
      <c r="P63" s="60"/>
    </row>
    <row r="64" customFormat="false" ht="12.75" hidden="false" customHeight="false" outlineLevel="0" collapsed="false">
      <c r="A64" s="270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</row>
    <row r="65" customFormat="false" ht="12.75" hidden="false" customHeight="false" outlineLevel="0" collapsed="false">
      <c r="A65" s="12" t="s">
        <v>66</v>
      </c>
      <c r="B65" s="103" t="n">
        <v>6210373752</v>
      </c>
      <c r="C65" s="103" t="n">
        <v>7629071806</v>
      </c>
      <c r="D65" s="103" t="n">
        <v>8110298800</v>
      </c>
      <c r="E65" s="103" t="n">
        <v>5160898943</v>
      </c>
      <c r="F65" s="103" t="n">
        <v>2143940903</v>
      </c>
      <c r="G65" s="103" t="n">
        <v>470000000</v>
      </c>
      <c r="H65" s="103" t="n">
        <v>79160000</v>
      </c>
      <c r="I65" s="103" t="n">
        <v>299209010</v>
      </c>
      <c r="J65" s="103" t="n">
        <v>1354036834</v>
      </c>
      <c r="K65" s="103" t="n">
        <v>220000000</v>
      </c>
      <c r="L65" s="103" t="n">
        <v>190000000</v>
      </c>
      <c r="M65" s="103" t="n">
        <v>147000000</v>
      </c>
      <c r="N65" s="103" t="n">
        <v>2692857143</v>
      </c>
      <c r="O65" s="103" t="n">
        <v>34706847191</v>
      </c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56"/>
    <col collapsed="false" customWidth="true" hidden="false" outlineLevel="0" max="4" min="4" style="1" width="16.84"/>
    <col collapsed="false" customWidth="true" hidden="false" outlineLevel="0" max="7" min="5" style="1" width="13.56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6.13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8" min="16" style="1" width="1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70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712</v>
      </c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1"/>
    </row>
    <row r="4" customFormat="false" ht="12.75" hidden="false" customHeight="false" outlineLevel="0" collapsed="false">
      <c r="A4" s="285" t="s">
        <v>70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2.75" hidden="false" customHeight="false" outlineLevel="0" collapsed="false">
      <c r="A5" s="301" t="s">
        <v>71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</row>
    <row r="6" customFormat="false" ht="12.75" hidden="false" customHeight="false" outlineLevel="0" collapsed="false">
      <c r="A6" s="56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2"/>
    </row>
    <row r="7" customFormat="false" ht="12.7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303"/>
      <c r="O7" s="303"/>
      <c r="P7" s="303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9" t="s">
        <v>590</v>
      </c>
      <c r="G8" s="9" t="s">
        <v>506</v>
      </c>
      <c r="H8" s="255"/>
      <c r="I8" s="255"/>
      <c r="J8" s="255"/>
      <c r="K8" s="255"/>
      <c r="M8" s="255"/>
      <c r="N8" s="303"/>
      <c r="O8" s="303"/>
      <c r="P8" s="303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1</v>
      </c>
      <c r="F9" s="210" t="s">
        <v>592</v>
      </c>
      <c r="G9" s="210" t="s">
        <v>508</v>
      </c>
      <c r="H9" s="9"/>
      <c r="I9" s="9"/>
      <c r="J9" s="9" t="s">
        <v>446</v>
      </c>
      <c r="K9" s="9" t="s">
        <v>533</v>
      </c>
      <c r="L9" s="210" t="s">
        <v>593</v>
      </c>
      <c r="M9" s="9" t="s">
        <v>594</v>
      </c>
      <c r="N9" s="210"/>
      <c r="O9" s="210"/>
      <c r="P9" s="47"/>
    </row>
    <row r="10" customFormat="false" ht="12.75" hidden="false" customHeight="false" outlineLevel="0" collapsed="false">
      <c r="A10" s="210"/>
      <c r="B10" s="210" t="s">
        <v>5</v>
      </c>
      <c r="C10" s="210" t="s">
        <v>446</v>
      </c>
      <c r="D10" s="210" t="s">
        <v>125</v>
      </c>
      <c r="E10" s="9" t="s">
        <v>446</v>
      </c>
      <c r="F10" s="210" t="s">
        <v>597</v>
      </c>
      <c r="G10" s="210" t="s">
        <v>446</v>
      </c>
      <c r="H10" s="210" t="s">
        <v>598</v>
      </c>
      <c r="I10" s="210" t="s">
        <v>600</v>
      </c>
      <c r="J10" s="210" t="s">
        <v>599</v>
      </c>
      <c r="K10" s="210" t="s">
        <v>446</v>
      </c>
      <c r="L10" s="9" t="s">
        <v>601</v>
      </c>
      <c r="M10" s="210" t="s">
        <v>602</v>
      </c>
      <c r="N10" s="207" t="s">
        <v>683</v>
      </c>
      <c r="O10" s="207"/>
      <c r="P10" s="207"/>
    </row>
    <row r="11" customFormat="false" ht="12.75" hidden="false" customHeight="false" outlineLevel="0" collapsed="false">
      <c r="A11" s="288" t="s">
        <v>10</v>
      </c>
      <c r="B11" s="210" t="s">
        <v>9</v>
      </c>
      <c r="C11" s="210" t="s">
        <v>605</v>
      </c>
      <c r="D11" s="210" t="s">
        <v>82</v>
      </c>
      <c r="E11" s="210" t="s">
        <v>448</v>
      </c>
      <c r="F11" s="210" t="s">
        <v>606</v>
      </c>
      <c r="G11" s="210" t="s">
        <v>605</v>
      </c>
      <c r="H11" s="210" t="s">
        <v>607</v>
      </c>
      <c r="I11" s="210" t="s">
        <v>608</v>
      </c>
      <c r="J11" s="210" t="s">
        <v>606</v>
      </c>
      <c r="K11" s="263" t="s">
        <v>534</v>
      </c>
      <c r="L11" s="210" t="s">
        <v>553</v>
      </c>
      <c r="M11" s="210" t="s">
        <v>609</v>
      </c>
      <c r="N11" s="207" t="s">
        <v>686</v>
      </c>
      <c r="O11" s="207" t="s">
        <v>107</v>
      </c>
      <c r="P11" s="207" t="s">
        <v>66</v>
      </c>
    </row>
    <row r="12" customFormat="false" ht="12.75" hidden="false" customHeight="false" outlineLevel="0" collapsed="false">
      <c r="A12" s="288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304"/>
      <c r="O12" s="268"/>
      <c r="P12" s="210"/>
    </row>
    <row r="13" customFormat="false" ht="12.75" hidden="false" customHeight="false" outlineLevel="0" collapsed="false">
      <c r="A13" s="39" t="s">
        <v>15</v>
      </c>
      <c r="B13" s="103" t="n">
        <v>130717482</v>
      </c>
      <c r="C13" s="103" t="n">
        <v>146510458</v>
      </c>
      <c r="D13" s="103" t="n">
        <v>169323646</v>
      </c>
      <c r="E13" s="103" t="n">
        <v>90430899</v>
      </c>
      <c r="F13" s="103" t="n">
        <v>11859730</v>
      </c>
      <c r="G13" s="103" t="n">
        <v>29235269</v>
      </c>
      <c r="H13" s="103" t="n">
        <v>1634221</v>
      </c>
      <c r="I13" s="103" t="n">
        <v>2884797</v>
      </c>
      <c r="J13" s="103" t="n">
        <v>32478886</v>
      </c>
      <c r="K13" s="103" t="n">
        <v>4402428</v>
      </c>
      <c r="L13" s="103" t="n">
        <v>0</v>
      </c>
      <c r="M13" s="103" t="n">
        <v>2199717</v>
      </c>
      <c r="N13" s="103" t="n">
        <v>68873997</v>
      </c>
      <c r="O13" s="103" t="n">
        <v>13269288</v>
      </c>
      <c r="P13" s="103" t="n">
        <v>703820818</v>
      </c>
      <c r="Q13" s="99"/>
    </row>
    <row r="14" customFormat="false" ht="12.75" hidden="false" customHeight="false" outlineLevel="0" collapsed="false">
      <c r="A14" s="39" t="s">
        <v>16</v>
      </c>
      <c r="B14" s="103" t="n">
        <v>59472548</v>
      </c>
      <c r="C14" s="103" t="n">
        <v>70536952</v>
      </c>
      <c r="D14" s="103" t="n">
        <v>60166239</v>
      </c>
      <c r="E14" s="103" t="n">
        <v>26699564</v>
      </c>
      <c r="F14" s="103" t="n">
        <v>17919050</v>
      </c>
      <c r="G14" s="103" t="n">
        <v>0</v>
      </c>
      <c r="H14" s="103" t="n">
        <v>1182822</v>
      </c>
      <c r="I14" s="103" t="n">
        <v>1496045</v>
      </c>
      <c r="J14" s="103" t="n">
        <v>10950239</v>
      </c>
      <c r="K14" s="103" t="n">
        <v>1100000</v>
      </c>
      <c r="L14" s="103" t="n">
        <v>1272533</v>
      </c>
      <c r="M14" s="103" t="n">
        <v>1000000</v>
      </c>
      <c r="N14" s="103" t="n">
        <v>54828562</v>
      </c>
      <c r="O14" s="103" t="n">
        <v>6134145</v>
      </c>
      <c r="P14" s="103" t="n">
        <v>312758699</v>
      </c>
      <c r="Q14" s="99"/>
    </row>
    <row r="15" customFormat="false" ht="12.75" hidden="false" customHeight="false" outlineLevel="0" collapsed="false">
      <c r="A15" s="39" t="s">
        <v>17</v>
      </c>
      <c r="B15" s="103" t="n">
        <v>147887953</v>
      </c>
      <c r="C15" s="103" t="n">
        <v>177023054</v>
      </c>
      <c r="D15" s="103" t="n">
        <v>168195920</v>
      </c>
      <c r="E15" s="103" t="n">
        <v>23305384</v>
      </c>
      <c r="F15" s="103" t="n">
        <v>50772568</v>
      </c>
      <c r="G15" s="103" t="n">
        <v>0</v>
      </c>
      <c r="H15" s="103" t="n">
        <v>1730262</v>
      </c>
      <c r="I15" s="103" t="n">
        <v>5807855</v>
      </c>
      <c r="J15" s="103" t="n">
        <v>31742509</v>
      </c>
      <c r="K15" s="103" t="n">
        <v>2643819</v>
      </c>
      <c r="L15" s="103" t="n">
        <v>9062663</v>
      </c>
      <c r="M15" s="103" t="n">
        <v>2896828</v>
      </c>
      <c r="N15" s="103" t="n">
        <v>74500056</v>
      </c>
      <c r="O15" s="103" t="n">
        <v>13743417</v>
      </c>
      <c r="P15" s="103" t="n">
        <v>709312288</v>
      </c>
      <c r="Q15" s="99"/>
    </row>
    <row r="16" customFormat="false" ht="12.75" hidden="false" customHeight="false" outlineLevel="0" collapsed="false">
      <c r="A16" s="39" t="s">
        <v>18</v>
      </c>
      <c r="B16" s="103" t="n">
        <v>83213388</v>
      </c>
      <c r="C16" s="103" t="n">
        <v>95272011</v>
      </c>
      <c r="D16" s="103" t="n">
        <v>108225157</v>
      </c>
      <c r="E16" s="103" t="n">
        <v>66537119</v>
      </c>
      <c r="F16" s="103" t="n">
        <v>10882722</v>
      </c>
      <c r="G16" s="103" t="n">
        <v>0</v>
      </c>
      <c r="H16" s="103" t="n">
        <v>1256163</v>
      </c>
      <c r="I16" s="103" t="n">
        <v>1496045</v>
      </c>
      <c r="J16" s="103" t="n">
        <v>20301803</v>
      </c>
      <c r="K16" s="103" t="n">
        <v>3715371</v>
      </c>
      <c r="L16" s="103" t="n">
        <v>0</v>
      </c>
      <c r="M16" s="103" t="n">
        <v>1297202</v>
      </c>
      <c r="N16" s="103" t="n">
        <v>35609342</v>
      </c>
      <c r="O16" s="103" t="n">
        <v>8572276</v>
      </c>
      <c r="P16" s="103" t="n">
        <v>436378599</v>
      </c>
      <c r="Q16" s="99"/>
    </row>
    <row r="17" customFormat="false" ht="12.75" hidden="false" customHeight="false" outlineLevel="0" collapsed="false">
      <c r="A17" s="39" t="s">
        <v>19</v>
      </c>
      <c r="B17" s="103" t="n">
        <v>458208893</v>
      </c>
      <c r="C17" s="103" t="n">
        <v>651285594</v>
      </c>
      <c r="D17" s="103" t="n">
        <v>714793066</v>
      </c>
      <c r="E17" s="103" t="n">
        <v>490243557</v>
      </c>
      <c r="F17" s="103" t="n">
        <v>421404642</v>
      </c>
      <c r="G17" s="103" t="n">
        <v>0</v>
      </c>
      <c r="H17" s="103" t="n">
        <v>6037429</v>
      </c>
      <c r="I17" s="103" t="n">
        <v>44611691</v>
      </c>
      <c r="J17" s="103" t="n">
        <v>119964615</v>
      </c>
      <c r="K17" s="103" t="n">
        <v>15799013</v>
      </c>
      <c r="L17" s="103" t="n">
        <v>24649800</v>
      </c>
      <c r="M17" s="103" t="n">
        <v>18066131</v>
      </c>
      <c r="N17" s="103" t="n">
        <v>183352391</v>
      </c>
      <c r="O17" s="103" t="n">
        <v>62025567</v>
      </c>
      <c r="P17" s="103" t="n">
        <v>3210442389</v>
      </c>
      <c r="Q17" s="99"/>
    </row>
    <row r="18" customFormat="false" ht="12.75" hidden="false" customHeight="false" outlineLevel="0" collapsed="false">
      <c r="A18" s="39" t="s">
        <v>20</v>
      </c>
      <c r="B18" s="103" t="n">
        <v>93851031</v>
      </c>
      <c r="C18" s="103" t="n">
        <v>125639804</v>
      </c>
      <c r="D18" s="103" t="n">
        <v>117933673</v>
      </c>
      <c r="E18" s="103" t="n">
        <v>36349771</v>
      </c>
      <c r="F18" s="103" t="n">
        <v>32589441</v>
      </c>
      <c r="G18" s="103" t="n">
        <v>0</v>
      </c>
      <c r="H18" s="103" t="n">
        <v>1420632</v>
      </c>
      <c r="I18" s="103" t="n">
        <v>4774748</v>
      </c>
      <c r="J18" s="103" t="n">
        <v>19776132</v>
      </c>
      <c r="K18" s="103" t="n">
        <v>3130510</v>
      </c>
      <c r="L18" s="103" t="n">
        <v>0</v>
      </c>
      <c r="M18" s="103" t="n">
        <v>2119802</v>
      </c>
      <c r="N18" s="103" t="n">
        <v>26255771</v>
      </c>
      <c r="O18" s="103" t="n">
        <v>9232565</v>
      </c>
      <c r="P18" s="103" t="n">
        <v>473073880</v>
      </c>
      <c r="Q18" s="99"/>
    </row>
    <row r="19" customFormat="false" ht="12.75" hidden="false" customHeight="false" outlineLevel="0" collapsed="false">
      <c r="A19" s="39" t="s">
        <v>21</v>
      </c>
      <c r="B19" s="103" t="n">
        <v>59276467</v>
      </c>
      <c r="C19" s="103" t="n">
        <v>54747996</v>
      </c>
      <c r="D19" s="103" t="n">
        <v>70075729</v>
      </c>
      <c r="E19" s="103" t="n">
        <v>172266365</v>
      </c>
      <c r="F19" s="103" t="n">
        <v>39946972</v>
      </c>
      <c r="G19" s="103" t="n">
        <v>0</v>
      </c>
      <c r="H19" s="103" t="n">
        <v>974104</v>
      </c>
      <c r="I19" s="103" t="n">
        <v>4233103</v>
      </c>
      <c r="J19" s="103" t="n">
        <v>10146783</v>
      </c>
      <c r="K19" s="103" t="n">
        <v>1308802</v>
      </c>
      <c r="L19" s="103" t="n">
        <v>0</v>
      </c>
      <c r="M19" s="103" t="n">
        <v>1617319</v>
      </c>
      <c r="N19" s="103" t="n">
        <v>32508297</v>
      </c>
      <c r="O19" s="103" t="n">
        <v>8958543</v>
      </c>
      <c r="P19" s="103" t="n">
        <v>456060480</v>
      </c>
      <c r="Q19" s="99"/>
    </row>
    <row r="20" customFormat="false" ht="12.75" hidden="false" customHeight="false" outlineLevel="0" collapsed="false">
      <c r="A20" s="39" t="s">
        <v>22</v>
      </c>
      <c r="B20" s="103" t="n">
        <v>6324108</v>
      </c>
      <c r="C20" s="103" t="n">
        <v>52028488</v>
      </c>
      <c r="D20" s="103" t="n">
        <v>35466766</v>
      </c>
      <c r="E20" s="103" t="n">
        <v>14325747</v>
      </c>
      <c r="F20" s="103" t="n">
        <v>9650321</v>
      </c>
      <c r="G20" s="103" t="n">
        <v>0</v>
      </c>
      <c r="H20" s="103" t="n">
        <v>854068</v>
      </c>
      <c r="I20" s="103" t="n">
        <v>1496045</v>
      </c>
      <c r="J20" s="103" t="n">
        <v>5897262</v>
      </c>
      <c r="K20" s="103" t="n">
        <v>1100000</v>
      </c>
      <c r="L20" s="103" t="n">
        <v>0</v>
      </c>
      <c r="M20" s="103" t="n">
        <v>1000000</v>
      </c>
      <c r="N20" s="103" t="n">
        <v>6372250</v>
      </c>
      <c r="O20" s="103" t="n">
        <v>2654386</v>
      </c>
      <c r="P20" s="103" t="n">
        <v>137169441</v>
      </c>
      <c r="Q20" s="99"/>
    </row>
    <row r="21" customFormat="false" ht="12.75" hidden="false" customHeight="false" outlineLevel="0" collapsed="false">
      <c r="A21" s="39" t="s">
        <v>23</v>
      </c>
      <c r="B21" s="103" t="n">
        <v>2692649</v>
      </c>
      <c r="C21" s="103" t="n">
        <v>51118115</v>
      </c>
      <c r="D21" s="103" t="n">
        <v>31156888</v>
      </c>
      <c r="E21" s="103" t="n">
        <v>29222597</v>
      </c>
      <c r="F21" s="103" t="n">
        <v>8445883</v>
      </c>
      <c r="G21" s="103" t="n">
        <v>0</v>
      </c>
      <c r="H21" s="103" t="n">
        <v>776078</v>
      </c>
      <c r="I21" s="103" t="n">
        <v>1496045</v>
      </c>
      <c r="J21" s="103" t="n">
        <v>5161236</v>
      </c>
      <c r="K21" s="103" t="n">
        <v>1100000</v>
      </c>
      <c r="L21" s="103" t="n">
        <v>0</v>
      </c>
      <c r="M21" s="103" t="n">
        <v>1000000</v>
      </c>
      <c r="N21" s="103" t="n">
        <v>0</v>
      </c>
      <c r="O21" s="103" t="n">
        <v>2608110</v>
      </c>
      <c r="P21" s="103" t="n">
        <v>134777601</v>
      </c>
      <c r="Q21" s="99"/>
    </row>
    <row r="22" customFormat="false" ht="12.75" hidden="false" customHeight="false" outlineLevel="0" collapsed="false">
      <c r="A22" s="39" t="s">
        <v>24</v>
      </c>
      <c r="B22" s="103" t="n">
        <v>317849974</v>
      </c>
      <c r="C22" s="103" t="n">
        <v>457545076</v>
      </c>
      <c r="D22" s="103" t="n">
        <v>489429201</v>
      </c>
      <c r="E22" s="103" t="n">
        <v>144659871</v>
      </c>
      <c r="F22" s="103" t="n">
        <v>13111330</v>
      </c>
      <c r="G22" s="103" t="n">
        <v>0</v>
      </c>
      <c r="H22" s="103" t="n">
        <v>3288146</v>
      </c>
      <c r="I22" s="103" t="n">
        <v>20017695</v>
      </c>
      <c r="J22" s="103" t="n">
        <v>84585248</v>
      </c>
      <c r="K22" s="103" t="n">
        <v>8536504</v>
      </c>
      <c r="L22" s="103" t="n">
        <v>0</v>
      </c>
      <c r="M22" s="103" t="n">
        <v>7763038</v>
      </c>
      <c r="N22" s="103" t="n">
        <v>220740394</v>
      </c>
      <c r="O22" s="103" t="n">
        <v>35263696</v>
      </c>
      <c r="P22" s="103" t="n">
        <v>1802790173</v>
      </c>
      <c r="Q22" s="99"/>
    </row>
    <row r="23" customFormat="false" ht="12.75" hidden="false" customHeight="false" outlineLevel="0" collapsed="false">
      <c r="A23" s="39" t="s">
        <v>25</v>
      </c>
      <c r="B23" s="103" t="n">
        <v>286353756</v>
      </c>
      <c r="C23" s="103" t="n">
        <v>262145666</v>
      </c>
      <c r="D23" s="103" t="n">
        <v>332415180</v>
      </c>
      <c r="E23" s="103" t="n">
        <v>87771484</v>
      </c>
      <c r="F23" s="103" t="n">
        <v>60298745</v>
      </c>
      <c r="G23" s="103" t="n">
        <v>17918327</v>
      </c>
      <c r="H23" s="103" t="n">
        <v>2008415</v>
      </c>
      <c r="I23" s="103" t="n">
        <v>7445450</v>
      </c>
      <c r="J23" s="103" t="n">
        <v>55575118</v>
      </c>
      <c r="K23" s="103" t="n">
        <v>8181350</v>
      </c>
      <c r="L23" s="103" t="n">
        <v>0</v>
      </c>
      <c r="M23" s="103" t="n">
        <v>4487050</v>
      </c>
      <c r="N23" s="103" t="n">
        <v>153718749</v>
      </c>
      <c r="O23" s="103" t="n">
        <v>25270994</v>
      </c>
      <c r="P23" s="103" t="n">
        <v>1303590284</v>
      </c>
      <c r="Q23" s="99"/>
    </row>
    <row r="24" customFormat="false" ht="12.75" hidden="false" customHeight="false" outlineLevel="0" collapsed="false">
      <c r="A24" s="39" t="s">
        <v>26</v>
      </c>
      <c r="B24" s="103" t="n">
        <v>9676577</v>
      </c>
      <c r="C24" s="103" t="n">
        <v>49414363</v>
      </c>
      <c r="D24" s="103" t="n">
        <v>34214211</v>
      </c>
      <c r="E24" s="103" t="n">
        <v>24544061</v>
      </c>
      <c r="F24" s="103" t="n">
        <v>9274649</v>
      </c>
      <c r="G24" s="103" t="n">
        <v>0</v>
      </c>
      <c r="H24" s="103" t="n">
        <v>886600</v>
      </c>
      <c r="I24" s="103" t="n">
        <v>1496045</v>
      </c>
      <c r="J24" s="103" t="n">
        <v>5667691</v>
      </c>
      <c r="K24" s="103" t="n">
        <v>1100000</v>
      </c>
      <c r="L24" s="103" t="n">
        <v>0</v>
      </c>
      <c r="M24" s="103" t="n">
        <v>1000000</v>
      </c>
      <c r="N24" s="103" t="n">
        <v>4883995</v>
      </c>
      <c r="O24" s="103" t="n">
        <v>2809704</v>
      </c>
      <c r="P24" s="103" t="n">
        <v>144967896</v>
      </c>
      <c r="Q24" s="99"/>
    </row>
    <row r="25" customFormat="false" ht="12.75" hidden="false" customHeight="false" outlineLevel="0" collapsed="false">
      <c r="A25" s="39" t="s">
        <v>27</v>
      </c>
      <c r="B25" s="103" t="n">
        <v>52026139</v>
      </c>
      <c r="C25" s="103" t="n">
        <v>69991763</v>
      </c>
      <c r="D25" s="103" t="n">
        <v>53946620</v>
      </c>
      <c r="E25" s="103" t="n">
        <v>24139517</v>
      </c>
      <c r="F25" s="103" t="n">
        <v>11935909</v>
      </c>
      <c r="G25" s="103" t="n">
        <v>0</v>
      </c>
      <c r="H25" s="103" t="n">
        <v>1289285</v>
      </c>
      <c r="I25" s="103" t="n">
        <v>1496045</v>
      </c>
      <c r="J25" s="103" t="n">
        <v>10519058</v>
      </c>
      <c r="K25" s="103" t="n">
        <v>1656853</v>
      </c>
      <c r="L25" s="103" t="n">
        <v>1301835</v>
      </c>
      <c r="M25" s="103" t="n">
        <v>1000000</v>
      </c>
      <c r="N25" s="103" t="n">
        <v>26784793</v>
      </c>
      <c r="O25" s="103" t="n">
        <v>5088648</v>
      </c>
      <c r="P25" s="103" t="n">
        <v>261176465</v>
      </c>
      <c r="Q25" s="99"/>
    </row>
    <row r="26" customFormat="false" ht="12.75" hidden="false" customHeight="false" outlineLevel="0" collapsed="false">
      <c r="A26" s="39" t="s">
        <v>28</v>
      </c>
      <c r="B26" s="103" t="n">
        <v>258588511</v>
      </c>
      <c r="C26" s="103" t="n">
        <v>197015687</v>
      </c>
      <c r="D26" s="103" t="n">
        <v>284688787</v>
      </c>
      <c r="E26" s="103" t="n">
        <v>148899182</v>
      </c>
      <c r="F26" s="103" t="n">
        <v>94116132</v>
      </c>
      <c r="G26" s="103" t="n">
        <v>0</v>
      </c>
      <c r="H26" s="103" t="n">
        <v>2101452</v>
      </c>
      <c r="I26" s="103" t="n">
        <v>14470695</v>
      </c>
      <c r="J26" s="103" t="n">
        <v>45273031</v>
      </c>
      <c r="K26" s="103" t="n">
        <v>10055232</v>
      </c>
      <c r="L26" s="103" t="n">
        <v>0</v>
      </c>
      <c r="M26" s="103" t="n">
        <v>6049154</v>
      </c>
      <c r="N26" s="103" t="n">
        <v>90069914</v>
      </c>
      <c r="O26" s="103" t="n">
        <v>22829616</v>
      </c>
      <c r="P26" s="103" t="n">
        <v>1174157393</v>
      </c>
      <c r="Q26" s="99"/>
    </row>
    <row r="27" customFormat="false" ht="12.75" hidden="false" customHeight="false" outlineLevel="0" collapsed="false">
      <c r="A27" s="39" t="s">
        <v>29</v>
      </c>
      <c r="B27" s="103" t="n">
        <v>194070038</v>
      </c>
      <c r="C27" s="103" t="n">
        <v>198529746</v>
      </c>
      <c r="D27" s="103" t="n">
        <v>224873541</v>
      </c>
      <c r="E27" s="103" t="n">
        <v>79318630</v>
      </c>
      <c r="F27" s="103" t="n">
        <v>45927728</v>
      </c>
      <c r="G27" s="103" t="n">
        <v>0</v>
      </c>
      <c r="H27" s="103" t="n">
        <v>1301307</v>
      </c>
      <c r="I27" s="103" t="n">
        <v>5068929</v>
      </c>
      <c r="J27" s="103" t="n">
        <v>30504495</v>
      </c>
      <c r="K27" s="103" t="n">
        <v>7204490</v>
      </c>
      <c r="L27" s="103" t="n">
        <v>0</v>
      </c>
      <c r="M27" s="103" t="n">
        <v>2994241</v>
      </c>
      <c r="N27" s="103" t="n">
        <v>106358225</v>
      </c>
      <c r="O27" s="103" t="n">
        <v>17950662</v>
      </c>
      <c r="P27" s="103" t="n">
        <v>914102032</v>
      </c>
      <c r="Q27" s="99"/>
    </row>
    <row r="28" customFormat="false" ht="12.75" hidden="false" customHeight="false" outlineLevel="0" collapsed="false">
      <c r="A28" s="39" t="s">
        <v>30</v>
      </c>
      <c r="B28" s="103" t="n">
        <v>70478659</v>
      </c>
      <c r="C28" s="103" t="n">
        <v>103235452</v>
      </c>
      <c r="D28" s="103" t="n">
        <v>99526623</v>
      </c>
      <c r="E28" s="103" t="n">
        <v>65701154</v>
      </c>
      <c r="F28" s="103" t="n">
        <v>9198046</v>
      </c>
      <c r="G28" s="103" t="n">
        <v>0</v>
      </c>
      <c r="H28" s="103" t="n">
        <v>1344467</v>
      </c>
      <c r="I28" s="103" t="n">
        <v>1656671</v>
      </c>
      <c r="J28" s="103" t="n">
        <v>16961381</v>
      </c>
      <c r="K28" s="103" t="n">
        <v>4947537</v>
      </c>
      <c r="L28" s="103" t="n">
        <v>0</v>
      </c>
      <c r="M28" s="103" t="n">
        <v>1339951</v>
      </c>
      <c r="N28" s="103" t="n">
        <v>12288521</v>
      </c>
      <c r="O28" s="103" t="n">
        <v>7701834</v>
      </c>
      <c r="P28" s="103" t="n">
        <v>394380296</v>
      </c>
      <c r="Q28" s="99"/>
    </row>
    <row r="29" customFormat="false" ht="12.75" hidden="false" customHeight="false" outlineLevel="0" collapsed="false">
      <c r="A29" s="39" t="s">
        <v>31</v>
      </c>
      <c r="B29" s="103" t="n">
        <v>63609661</v>
      </c>
      <c r="C29" s="103" t="n">
        <v>88658321</v>
      </c>
      <c r="D29" s="103" t="n">
        <v>99478551</v>
      </c>
      <c r="E29" s="103" t="n">
        <v>46926064</v>
      </c>
      <c r="F29" s="103" t="n">
        <v>8824280</v>
      </c>
      <c r="G29" s="103" t="n">
        <v>0</v>
      </c>
      <c r="H29" s="103" t="n">
        <v>1251891</v>
      </c>
      <c r="I29" s="103" t="n">
        <v>1794939</v>
      </c>
      <c r="J29" s="103" t="n">
        <v>18579083</v>
      </c>
      <c r="K29" s="103" t="n">
        <v>6123937</v>
      </c>
      <c r="L29" s="103" t="n">
        <v>0</v>
      </c>
      <c r="M29" s="103" t="n">
        <v>1313282</v>
      </c>
      <c r="N29" s="103" t="n">
        <v>5755154</v>
      </c>
      <c r="O29" s="103" t="n">
        <v>6772063</v>
      </c>
      <c r="P29" s="103" t="n">
        <v>349087226</v>
      </c>
      <c r="Q29" s="99"/>
    </row>
    <row r="30" customFormat="false" ht="12.75" hidden="false" customHeight="false" outlineLevel="0" collapsed="false">
      <c r="A30" s="39" t="s">
        <v>32</v>
      </c>
      <c r="B30" s="103" t="n">
        <v>114867450</v>
      </c>
      <c r="C30" s="103" t="n">
        <v>132547658</v>
      </c>
      <c r="D30" s="103" t="n">
        <v>125041566</v>
      </c>
      <c r="E30" s="103" t="n">
        <v>69626441</v>
      </c>
      <c r="F30" s="103" t="n">
        <v>12070555</v>
      </c>
      <c r="G30" s="103" t="n">
        <v>68566655</v>
      </c>
      <c r="H30" s="103" t="n">
        <v>1314738</v>
      </c>
      <c r="I30" s="103" t="n">
        <v>2328336</v>
      </c>
      <c r="J30" s="103" t="n">
        <v>21165032</v>
      </c>
      <c r="K30" s="103" t="n">
        <v>3567557</v>
      </c>
      <c r="L30" s="103" t="n">
        <v>0</v>
      </c>
      <c r="M30" s="103" t="n">
        <v>1885289</v>
      </c>
      <c r="N30" s="103" t="n">
        <v>40144079</v>
      </c>
      <c r="O30" s="103" t="n">
        <v>10519649</v>
      </c>
      <c r="P30" s="103" t="n">
        <v>603645005</v>
      </c>
      <c r="Q30" s="99"/>
    </row>
    <row r="31" customFormat="false" ht="12.75" hidden="false" customHeight="false" outlineLevel="0" collapsed="false">
      <c r="A31" s="39" t="s">
        <v>33</v>
      </c>
      <c r="B31" s="103" t="n">
        <v>77626840</v>
      </c>
      <c r="C31" s="103" t="n">
        <v>88697964</v>
      </c>
      <c r="D31" s="103" t="n">
        <v>106686769</v>
      </c>
      <c r="E31" s="103" t="n">
        <v>185920947</v>
      </c>
      <c r="F31" s="103" t="n">
        <v>9433316</v>
      </c>
      <c r="G31" s="103" t="n">
        <v>0</v>
      </c>
      <c r="H31" s="103" t="n">
        <v>1634648</v>
      </c>
      <c r="I31" s="103" t="n">
        <v>3768133</v>
      </c>
      <c r="J31" s="103" t="n">
        <v>18961942</v>
      </c>
      <c r="K31" s="103" t="n">
        <v>4159189</v>
      </c>
      <c r="L31" s="103" t="n">
        <v>0</v>
      </c>
      <c r="M31" s="103" t="n">
        <v>2106118</v>
      </c>
      <c r="N31" s="103" t="n">
        <v>21070231</v>
      </c>
      <c r="O31" s="103" t="n">
        <v>10375470</v>
      </c>
      <c r="P31" s="103" t="n">
        <v>530441567</v>
      </c>
      <c r="Q31" s="99"/>
    </row>
    <row r="32" customFormat="false" ht="12.75" hidden="false" customHeight="false" outlineLevel="0" collapsed="false">
      <c r="A32" s="39" t="s">
        <v>34</v>
      </c>
      <c r="B32" s="103" t="n">
        <v>25953134</v>
      </c>
      <c r="C32" s="103" t="n">
        <v>28811437</v>
      </c>
      <c r="D32" s="103" t="n">
        <v>31505254</v>
      </c>
      <c r="E32" s="103" t="n">
        <v>31102857</v>
      </c>
      <c r="F32" s="103" t="n">
        <v>8445883</v>
      </c>
      <c r="G32" s="103" t="n">
        <v>0</v>
      </c>
      <c r="H32" s="103" t="n">
        <v>1145885</v>
      </c>
      <c r="I32" s="103" t="n">
        <v>1496045</v>
      </c>
      <c r="J32" s="103" t="n">
        <v>5161236</v>
      </c>
      <c r="K32" s="103" t="n">
        <v>1186942</v>
      </c>
      <c r="L32" s="103" t="n">
        <v>11591774</v>
      </c>
      <c r="M32" s="103" t="n">
        <v>1000000</v>
      </c>
      <c r="N32" s="103" t="n">
        <v>0</v>
      </c>
      <c r="O32" s="103" t="n">
        <v>2673057</v>
      </c>
      <c r="P32" s="103" t="n">
        <v>150073504</v>
      </c>
      <c r="Q32" s="99"/>
    </row>
    <row r="33" customFormat="false" ht="12.75" hidden="false" customHeight="false" outlineLevel="0" collapsed="false">
      <c r="A33" s="39" t="s">
        <v>35</v>
      </c>
      <c r="B33" s="103" t="n">
        <v>94124517</v>
      </c>
      <c r="C33" s="103" t="n">
        <v>106094079</v>
      </c>
      <c r="D33" s="103" t="n">
        <v>115120426</v>
      </c>
      <c r="E33" s="103" t="n">
        <v>111002449</v>
      </c>
      <c r="F33" s="103" t="n">
        <v>51277834</v>
      </c>
      <c r="G33" s="103" t="n">
        <v>6413573</v>
      </c>
      <c r="H33" s="103" t="n">
        <v>1206628</v>
      </c>
      <c r="I33" s="103" t="n">
        <v>6390312</v>
      </c>
      <c r="J33" s="103" t="n">
        <v>17383852</v>
      </c>
      <c r="K33" s="103" t="n">
        <v>2273932</v>
      </c>
      <c r="L33" s="103" t="n">
        <v>0</v>
      </c>
      <c r="M33" s="103" t="n">
        <v>2514307</v>
      </c>
      <c r="N33" s="103" t="n">
        <v>26746063</v>
      </c>
      <c r="O33" s="103" t="n">
        <v>10647942</v>
      </c>
      <c r="P33" s="103" t="n">
        <v>551195914</v>
      </c>
      <c r="Q33" s="99"/>
    </row>
    <row r="34" customFormat="false" ht="12.75" hidden="false" customHeight="false" outlineLevel="0" collapsed="false">
      <c r="A34" s="39" t="s">
        <v>36</v>
      </c>
      <c r="B34" s="103" t="n">
        <v>80378669</v>
      </c>
      <c r="C34" s="103" t="n">
        <v>81765411</v>
      </c>
      <c r="D34" s="103" t="n">
        <v>100460424</v>
      </c>
      <c r="E34" s="103" t="n">
        <v>185124806</v>
      </c>
      <c r="F34" s="103" t="n">
        <v>59959624</v>
      </c>
      <c r="G34" s="103" t="n">
        <v>0</v>
      </c>
      <c r="H34" s="103" t="n">
        <v>1323356</v>
      </c>
      <c r="I34" s="103" t="n">
        <v>8374270</v>
      </c>
      <c r="J34" s="103" t="n">
        <v>14623258</v>
      </c>
      <c r="K34" s="103" t="n">
        <v>2360935</v>
      </c>
      <c r="L34" s="103" t="n">
        <v>0</v>
      </c>
      <c r="M34" s="103" t="n">
        <v>2771492</v>
      </c>
      <c r="N34" s="103" t="n">
        <v>10939431</v>
      </c>
      <c r="O34" s="103" t="n">
        <v>10882687</v>
      </c>
      <c r="P34" s="103" t="n">
        <v>558964363</v>
      </c>
      <c r="Q34" s="99"/>
    </row>
    <row r="35" customFormat="false" ht="12.75" hidden="false" customHeight="false" outlineLevel="0" collapsed="false">
      <c r="A35" s="39" t="s">
        <v>37</v>
      </c>
      <c r="B35" s="103" t="n">
        <v>167344020</v>
      </c>
      <c r="C35" s="103" t="n">
        <v>210502124</v>
      </c>
      <c r="D35" s="103" t="n">
        <v>263593099</v>
      </c>
      <c r="E35" s="103" t="n">
        <v>121149339</v>
      </c>
      <c r="F35" s="103" t="n">
        <v>72263359</v>
      </c>
      <c r="G35" s="103" t="n">
        <v>0</v>
      </c>
      <c r="H35" s="103" t="n">
        <v>2281099</v>
      </c>
      <c r="I35" s="103" t="n">
        <v>9776312</v>
      </c>
      <c r="J35" s="103" t="n">
        <v>41768049</v>
      </c>
      <c r="K35" s="103" t="n">
        <v>7768635</v>
      </c>
      <c r="L35" s="103" t="n">
        <v>26582655</v>
      </c>
      <c r="M35" s="103" t="n">
        <v>4811697</v>
      </c>
      <c r="N35" s="103" t="n">
        <v>70572552</v>
      </c>
      <c r="O35" s="103" t="n">
        <v>19330460</v>
      </c>
      <c r="P35" s="103" t="n">
        <v>1017743400</v>
      </c>
      <c r="Q35" s="99"/>
    </row>
    <row r="36" customFormat="false" ht="12.75" hidden="false" customHeight="false" outlineLevel="0" collapsed="false">
      <c r="A36" s="39" t="s">
        <v>38</v>
      </c>
      <c r="B36" s="103" t="n">
        <v>105479443</v>
      </c>
      <c r="C36" s="103" t="n">
        <v>127948526</v>
      </c>
      <c r="D36" s="103" t="n">
        <v>162753797</v>
      </c>
      <c r="E36" s="103" t="n">
        <v>36140121</v>
      </c>
      <c r="F36" s="103" t="n">
        <v>28996902</v>
      </c>
      <c r="G36" s="103" t="n">
        <v>0</v>
      </c>
      <c r="H36" s="103" t="n">
        <v>1715074</v>
      </c>
      <c r="I36" s="103" t="n">
        <v>4029886</v>
      </c>
      <c r="J36" s="103" t="n">
        <v>26996445</v>
      </c>
      <c r="K36" s="103" t="n">
        <v>5914043</v>
      </c>
      <c r="L36" s="103" t="n">
        <v>3778074</v>
      </c>
      <c r="M36" s="103" t="n">
        <v>2324104</v>
      </c>
      <c r="N36" s="103" t="n">
        <v>43519967</v>
      </c>
      <c r="O36" s="103" t="n">
        <v>10853780</v>
      </c>
      <c r="P36" s="103" t="n">
        <v>560450162</v>
      </c>
      <c r="Q36" s="99"/>
    </row>
    <row r="37" customFormat="false" ht="12.75" hidden="false" customHeight="false" outlineLevel="0" collapsed="false">
      <c r="A37" s="39" t="s">
        <v>39</v>
      </c>
      <c r="B37" s="103" t="n">
        <v>63474363</v>
      </c>
      <c r="C37" s="103" t="n">
        <v>104822448</v>
      </c>
      <c r="D37" s="103" t="n">
        <v>102808582</v>
      </c>
      <c r="E37" s="103" t="n">
        <v>65118277</v>
      </c>
      <c r="F37" s="103" t="n">
        <v>9850035</v>
      </c>
      <c r="G37" s="103" t="n">
        <v>5302070</v>
      </c>
      <c r="H37" s="103" t="n">
        <v>1441787</v>
      </c>
      <c r="I37" s="103" t="n">
        <v>1496045</v>
      </c>
      <c r="J37" s="103" t="n">
        <v>20340570</v>
      </c>
      <c r="K37" s="103" t="n">
        <v>3328546</v>
      </c>
      <c r="L37" s="103" t="n">
        <v>0</v>
      </c>
      <c r="M37" s="103" t="n">
        <v>1471512</v>
      </c>
      <c r="N37" s="103" t="n">
        <v>21567341</v>
      </c>
      <c r="O37" s="103" t="n">
        <v>7917992</v>
      </c>
      <c r="P37" s="103" t="n">
        <v>408939568</v>
      </c>
      <c r="Q37" s="99"/>
    </row>
    <row r="38" customFormat="false" ht="12.75" hidden="false" customHeight="false" outlineLevel="0" collapsed="false">
      <c r="A38" s="44" t="s">
        <v>40</v>
      </c>
      <c r="B38" s="103" t="n">
        <v>155166674</v>
      </c>
      <c r="C38" s="103" t="n">
        <v>172886728</v>
      </c>
      <c r="D38" s="103" t="n">
        <v>189127330</v>
      </c>
      <c r="E38" s="103" t="n">
        <v>140527983</v>
      </c>
      <c r="F38" s="103" t="n">
        <v>20943210</v>
      </c>
      <c r="G38" s="103" t="n">
        <v>0</v>
      </c>
      <c r="H38" s="103" t="n">
        <v>1532307</v>
      </c>
      <c r="I38" s="103" t="n">
        <v>4592954</v>
      </c>
      <c r="J38" s="103" t="n">
        <v>35576088</v>
      </c>
      <c r="K38" s="103" t="n">
        <v>6034429</v>
      </c>
      <c r="L38" s="103" t="n">
        <v>0</v>
      </c>
      <c r="M38" s="103" t="n">
        <v>2646419</v>
      </c>
      <c r="N38" s="103" t="n">
        <v>65684305</v>
      </c>
      <c r="O38" s="103" t="n">
        <v>15916578</v>
      </c>
      <c r="P38" s="103" t="n">
        <v>810635005</v>
      </c>
      <c r="Q38" s="99"/>
    </row>
    <row r="39" customFormat="false" ht="12.75" hidden="false" customHeight="false" outlineLevel="0" collapsed="false">
      <c r="A39" s="39" t="s">
        <v>41</v>
      </c>
      <c r="B39" s="103" t="n">
        <v>77720383</v>
      </c>
      <c r="C39" s="103" t="n">
        <v>103954057</v>
      </c>
      <c r="D39" s="103" t="n">
        <v>58544379</v>
      </c>
      <c r="E39" s="103" t="n">
        <v>17201850</v>
      </c>
      <c r="F39" s="103" t="n">
        <v>12434348</v>
      </c>
      <c r="G39" s="103" t="n">
        <v>0</v>
      </c>
      <c r="H39" s="103" t="n">
        <v>1327856</v>
      </c>
      <c r="I39" s="103" t="n">
        <v>1496045</v>
      </c>
      <c r="J39" s="103" t="n">
        <v>11732859</v>
      </c>
      <c r="K39" s="103" t="n">
        <v>1748422</v>
      </c>
      <c r="L39" s="103" t="n">
        <v>6614159</v>
      </c>
      <c r="M39" s="103" t="n">
        <v>1000000</v>
      </c>
      <c r="N39" s="103" t="n">
        <v>37176342</v>
      </c>
      <c r="O39" s="103" t="n">
        <v>6505391</v>
      </c>
      <c r="P39" s="103" t="n">
        <v>337456091</v>
      </c>
      <c r="Q39" s="99"/>
    </row>
    <row r="40" customFormat="false" ht="12.75" hidden="false" customHeight="false" outlineLevel="0" collapsed="false">
      <c r="A40" s="39" t="s">
        <v>42</v>
      </c>
      <c r="B40" s="103" t="n">
        <v>45063749</v>
      </c>
      <c r="C40" s="103" t="n">
        <v>77725219</v>
      </c>
      <c r="D40" s="103" t="n">
        <v>67297050</v>
      </c>
      <c r="E40" s="103" t="n">
        <v>25823776</v>
      </c>
      <c r="F40" s="103" t="n">
        <v>9254122</v>
      </c>
      <c r="G40" s="103" t="n">
        <v>0</v>
      </c>
      <c r="H40" s="103" t="n">
        <v>1113682</v>
      </c>
      <c r="I40" s="103" t="n">
        <v>1496045</v>
      </c>
      <c r="J40" s="103" t="n">
        <v>11718398</v>
      </c>
      <c r="K40" s="103" t="n">
        <v>3705049</v>
      </c>
      <c r="L40" s="103" t="n">
        <v>0</v>
      </c>
      <c r="M40" s="103" t="n">
        <v>1000000</v>
      </c>
      <c r="N40" s="103" t="n">
        <v>8515443</v>
      </c>
      <c r="O40" s="103" t="n">
        <v>5008118</v>
      </c>
      <c r="P40" s="103" t="n">
        <v>257720651</v>
      </c>
      <c r="Q40" s="99"/>
    </row>
    <row r="41" customFormat="false" ht="12.75" hidden="false" customHeight="false" outlineLevel="0" collapsed="false">
      <c r="A41" s="39" t="s">
        <v>43</v>
      </c>
      <c r="B41" s="103" t="n">
        <v>56131666</v>
      </c>
      <c r="C41" s="103" t="n">
        <v>62794573</v>
      </c>
      <c r="D41" s="103" t="n">
        <v>58309221</v>
      </c>
      <c r="E41" s="103" t="n">
        <v>13286839</v>
      </c>
      <c r="F41" s="103" t="n">
        <v>24003308</v>
      </c>
      <c r="G41" s="103" t="n">
        <v>0</v>
      </c>
      <c r="H41" s="103" t="n">
        <v>1106141</v>
      </c>
      <c r="I41" s="103" t="n">
        <v>2491135</v>
      </c>
      <c r="J41" s="103" t="n">
        <v>10269396</v>
      </c>
      <c r="K41" s="103" t="n">
        <v>1100000</v>
      </c>
      <c r="L41" s="103" t="n">
        <v>0</v>
      </c>
      <c r="M41" s="103" t="n">
        <v>1152500</v>
      </c>
      <c r="N41" s="103" t="n">
        <v>20450532</v>
      </c>
      <c r="O41" s="103" t="n">
        <v>5005011</v>
      </c>
      <c r="P41" s="103" t="n">
        <v>256100322</v>
      </c>
      <c r="Q41" s="99"/>
    </row>
    <row r="42" customFormat="false" ht="12.75" hidden="false" customHeight="false" outlineLevel="0" collapsed="false">
      <c r="A42" s="39" t="s">
        <v>44</v>
      </c>
      <c r="B42" s="103" t="n">
        <v>21536624</v>
      </c>
      <c r="C42" s="103" t="n">
        <v>40789527</v>
      </c>
      <c r="D42" s="103" t="n">
        <v>36087524</v>
      </c>
      <c r="E42" s="103" t="n">
        <v>26708347</v>
      </c>
      <c r="F42" s="103" t="n">
        <v>9782460</v>
      </c>
      <c r="G42" s="103" t="n">
        <v>0</v>
      </c>
      <c r="H42" s="103" t="n">
        <v>1024638</v>
      </c>
      <c r="I42" s="103" t="n">
        <v>1496045</v>
      </c>
      <c r="J42" s="103" t="n">
        <v>5978011</v>
      </c>
      <c r="K42" s="103" t="n">
        <v>1100000</v>
      </c>
      <c r="L42" s="103" t="n">
        <v>300674</v>
      </c>
      <c r="M42" s="103" t="n">
        <v>1000000</v>
      </c>
      <c r="N42" s="103" t="n">
        <v>7922694</v>
      </c>
      <c r="O42" s="103" t="n">
        <v>3036840</v>
      </c>
      <c r="P42" s="103" t="n">
        <v>156763384</v>
      </c>
      <c r="Q42" s="99"/>
    </row>
    <row r="43" customFormat="false" ht="12.75" hidden="false" customHeight="false" outlineLevel="0" collapsed="false">
      <c r="A43" s="39" t="s">
        <v>45</v>
      </c>
      <c r="B43" s="103" t="n">
        <v>120655822</v>
      </c>
      <c r="C43" s="103" t="n">
        <v>178104132</v>
      </c>
      <c r="D43" s="103" t="n">
        <v>178814619</v>
      </c>
      <c r="E43" s="103" t="n">
        <v>202305196</v>
      </c>
      <c r="F43" s="103" t="n">
        <v>99460524</v>
      </c>
      <c r="G43" s="103" t="n">
        <v>0</v>
      </c>
      <c r="H43" s="103" t="n">
        <v>1296493</v>
      </c>
      <c r="I43" s="103" t="n">
        <v>11522780</v>
      </c>
      <c r="J43" s="103" t="n">
        <v>24058260</v>
      </c>
      <c r="K43" s="103" t="n">
        <v>3588846</v>
      </c>
      <c r="L43" s="103" t="n">
        <v>0</v>
      </c>
      <c r="M43" s="103" t="n">
        <v>4087785</v>
      </c>
      <c r="N43" s="103" t="n">
        <v>74074657</v>
      </c>
      <c r="O43" s="103" t="n">
        <v>17907617</v>
      </c>
      <c r="P43" s="103" t="n">
        <v>915876731</v>
      </c>
      <c r="Q43" s="99"/>
    </row>
    <row r="44" customFormat="false" ht="12.75" hidden="false" customHeight="false" outlineLevel="0" collapsed="false">
      <c r="A44" s="39" t="s">
        <v>46</v>
      </c>
      <c r="B44" s="103" t="n">
        <v>81746748</v>
      </c>
      <c r="C44" s="103" t="n">
        <v>98360499</v>
      </c>
      <c r="D44" s="103" t="n">
        <v>70209964</v>
      </c>
      <c r="E44" s="103" t="n">
        <v>15597416</v>
      </c>
      <c r="F44" s="103" t="n">
        <v>10683351</v>
      </c>
      <c r="G44" s="103" t="n">
        <v>0</v>
      </c>
      <c r="H44" s="103" t="n">
        <v>1336352</v>
      </c>
      <c r="I44" s="103" t="n">
        <v>1496045</v>
      </c>
      <c r="J44" s="103" t="n">
        <v>14277215</v>
      </c>
      <c r="K44" s="103" t="n">
        <v>1565355</v>
      </c>
      <c r="L44" s="103" t="n">
        <v>1567296</v>
      </c>
      <c r="M44" s="103" t="n">
        <v>1000000</v>
      </c>
      <c r="N44" s="103" t="n">
        <v>25210577</v>
      </c>
      <c r="O44" s="103" t="n">
        <v>6450731</v>
      </c>
      <c r="P44" s="103" t="n">
        <v>329501549</v>
      </c>
      <c r="Q44" s="99"/>
    </row>
    <row r="45" customFormat="false" ht="12.75" hidden="false" customHeight="false" outlineLevel="0" collapsed="false">
      <c r="A45" s="39" t="s">
        <v>47</v>
      </c>
      <c r="B45" s="103" t="n">
        <v>199924045</v>
      </c>
      <c r="C45" s="103" t="n">
        <v>228913484</v>
      </c>
      <c r="D45" s="103" t="n">
        <v>265787589</v>
      </c>
      <c r="E45" s="103" t="n">
        <v>466607855</v>
      </c>
      <c r="F45" s="103" t="n">
        <v>171413497</v>
      </c>
      <c r="G45" s="103" t="n">
        <v>22572737</v>
      </c>
      <c r="H45" s="103" t="n">
        <v>1931657</v>
      </c>
      <c r="I45" s="103" t="n">
        <v>23041153</v>
      </c>
      <c r="J45" s="103" t="n">
        <v>39853859</v>
      </c>
      <c r="K45" s="103" t="n">
        <v>6328237</v>
      </c>
      <c r="L45" s="103" t="n">
        <v>24967383</v>
      </c>
      <c r="M45" s="103" t="n">
        <v>8280423</v>
      </c>
      <c r="N45" s="103" t="n">
        <v>63688002</v>
      </c>
      <c r="O45" s="103" t="n">
        <v>29309967</v>
      </c>
      <c r="P45" s="103" t="n">
        <v>1552619888</v>
      </c>
      <c r="Q45" s="99"/>
    </row>
    <row r="46" customFormat="false" ht="12.75" hidden="false" customHeight="false" outlineLevel="0" collapsed="false">
      <c r="A46" s="39" t="s">
        <v>48</v>
      </c>
      <c r="B46" s="103" t="n">
        <v>172268070</v>
      </c>
      <c r="C46" s="103" t="n">
        <v>203242297</v>
      </c>
      <c r="D46" s="103" t="n">
        <v>231580249</v>
      </c>
      <c r="E46" s="103" t="n">
        <v>140563218</v>
      </c>
      <c r="F46" s="103" t="n">
        <v>48243443</v>
      </c>
      <c r="G46" s="103" t="n">
        <v>38236380</v>
      </c>
      <c r="H46" s="103" t="n">
        <v>1780661</v>
      </c>
      <c r="I46" s="103" t="n">
        <v>5588967</v>
      </c>
      <c r="J46" s="103" t="n">
        <v>36020062</v>
      </c>
      <c r="K46" s="103" t="n">
        <v>6171837</v>
      </c>
      <c r="L46" s="103" t="n">
        <v>0</v>
      </c>
      <c r="M46" s="103" t="n">
        <v>4050525</v>
      </c>
      <c r="N46" s="103" t="n">
        <v>87041256</v>
      </c>
      <c r="O46" s="103" t="n">
        <v>18754257</v>
      </c>
      <c r="P46" s="103" t="n">
        <v>993541222</v>
      </c>
      <c r="Q46" s="99"/>
    </row>
    <row r="47" customFormat="false" ht="12.75" hidden="false" customHeight="false" outlineLevel="0" collapsed="false">
      <c r="A47" s="39" t="s">
        <v>49</v>
      </c>
      <c r="B47" s="103" t="n">
        <v>31475185</v>
      </c>
      <c r="C47" s="103" t="n">
        <v>87300241</v>
      </c>
      <c r="D47" s="103" t="n">
        <v>42590792</v>
      </c>
      <c r="E47" s="103" t="n">
        <v>11534775</v>
      </c>
      <c r="F47" s="103" t="n">
        <v>9412628</v>
      </c>
      <c r="G47" s="103" t="n">
        <v>0</v>
      </c>
      <c r="H47" s="103" t="n">
        <v>953760</v>
      </c>
      <c r="I47" s="103" t="n">
        <v>1496045</v>
      </c>
      <c r="J47" s="103" t="n">
        <v>8103719</v>
      </c>
      <c r="K47" s="103" t="n">
        <v>3472532</v>
      </c>
      <c r="L47" s="103" t="n">
        <v>9109839</v>
      </c>
      <c r="M47" s="103" t="n">
        <v>1000000</v>
      </c>
      <c r="N47" s="103" t="n">
        <v>8049657</v>
      </c>
      <c r="O47" s="103" t="n">
        <v>4050348</v>
      </c>
      <c r="P47" s="103" t="n">
        <v>218549521</v>
      </c>
      <c r="Q47" s="99"/>
    </row>
    <row r="48" customFormat="false" ht="12.75" hidden="false" customHeight="false" outlineLevel="0" collapsed="false">
      <c r="A48" s="39" t="s">
        <v>50</v>
      </c>
      <c r="B48" s="103" t="n">
        <v>237629003</v>
      </c>
      <c r="C48" s="103" t="n">
        <v>231531063</v>
      </c>
      <c r="D48" s="103" t="n">
        <v>285919212</v>
      </c>
      <c r="E48" s="103" t="n">
        <v>180011525</v>
      </c>
      <c r="F48" s="103" t="n">
        <v>93120824</v>
      </c>
      <c r="G48" s="103" t="n">
        <v>20522597</v>
      </c>
      <c r="H48" s="103" t="n">
        <v>1843898</v>
      </c>
      <c r="I48" s="103" t="n">
        <v>10865189</v>
      </c>
      <c r="J48" s="103" t="n">
        <v>42506625</v>
      </c>
      <c r="K48" s="103" t="n">
        <v>8555008</v>
      </c>
      <c r="L48" s="103" t="n">
        <v>0</v>
      </c>
      <c r="M48" s="103" t="n">
        <v>5299892</v>
      </c>
      <c r="N48" s="103" t="n">
        <v>107606167</v>
      </c>
      <c r="O48" s="103" t="n">
        <v>24047437</v>
      </c>
      <c r="P48" s="103" t="n">
        <v>1249458440</v>
      </c>
      <c r="Q48" s="99"/>
    </row>
    <row r="49" customFormat="false" ht="12.75" hidden="false" customHeight="false" outlineLevel="0" collapsed="false">
      <c r="A49" s="39" t="s">
        <v>51</v>
      </c>
      <c r="B49" s="103" t="n">
        <v>98283829</v>
      </c>
      <c r="C49" s="103" t="n">
        <v>127002869</v>
      </c>
      <c r="D49" s="103" t="n">
        <v>141522963</v>
      </c>
      <c r="E49" s="103" t="n">
        <v>78951990</v>
      </c>
      <c r="F49" s="103" t="n">
        <v>10090426</v>
      </c>
      <c r="G49" s="103" t="n">
        <v>0</v>
      </c>
      <c r="H49" s="103" t="n">
        <v>1498144</v>
      </c>
      <c r="I49" s="103" t="n">
        <v>2204809</v>
      </c>
      <c r="J49" s="103" t="n">
        <v>25664365</v>
      </c>
      <c r="K49" s="103" t="n">
        <v>5052599</v>
      </c>
      <c r="L49" s="103" t="n">
        <v>0</v>
      </c>
      <c r="M49" s="103" t="n">
        <v>1664295</v>
      </c>
      <c r="N49" s="103" t="n">
        <v>32301056</v>
      </c>
      <c r="O49" s="103" t="n">
        <v>10486071</v>
      </c>
      <c r="P49" s="103" t="n">
        <v>534723416</v>
      </c>
      <c r="Q49" s="99"/>
    </row>
    <row r="50" customFormat="false" ht="12.75" hidden="false" customHeight="false" outlineLevel="0" collapsed="false">
      <c r="A50" s="39" t="s">
        <v>52</v>
      </c>
      <c r="B50" s="103" t="n">
        <v>64815543</v>
      </c>
      <c r="C50" s="103" t="n">
        <v>92359202</v>
      </c>
      <c r="D50" s="103" t="n">
        <v>90204341</v>
      </c>
      <c r="E50" s="103" t="n">
        <v>82934804</v>
      </c>
      <c r="F50" s="103" t="n">
        <v>15671055</v>
      </c>
      <c r="G50" s="103" t="n">
        <v>0</v>
      </c>
      <c r="H50" s="103" t="n">
        <v>1291368</v>
      </c>
      <c r="I50" s="103" t="n">
        <v>2936685</v>
      </c>
      <c r="J50" s="103" t="n">
        <v>15559690</v>
      </c>
      <c r="K50" s="103" t="n">
        <v>3105301</v>
      </c>
      <c r="L50" s="103" t="n">
        <v>0</v>
      </c>
      <c r="M50" s="103" t="n">
        <v>1543621</v>
      </c>
      <c r="N50" s="103" t="n">
        <v>14407704</v>
      </c>
      <c r="O50" s="103" t="n">
        <v>7672497</v>
      </c>
      <c r="P50" s="103" t="n">
        <v>392501811</v>
      </c>
      <c r="Q50" s="99"/>
    </row>
    <row r="51" customFormat="false" ht="12.75" hidden="false" customHeight="false" outlineLevel="0" collapsed="false">
      <c r="A51" s="39" t="s">
        <v>53</v>
      </c>
      <c r="B51" s="103" t="n">
        <v>213118511</v>
      </c>
      <c r="C51" s="103" t="n">
        <v>226316561</v>
      </c>
      <c r="D51" s="103" t="n">
        <v>255705121</v>
      </c>
      <c r="E51" s="103" t="n">
        <v>463868037</v>
      </c>
      <c r="F51" s="103" t="n">
        <v>102679745</v>
      </c>
      <c r="G51" s="103" t="n">
        <v>103414711</v>
      </c>
      <c r="H51" s="103" t="n">
        <v>1913268</v>
      </c>
      <c r="I51" s="103" t="n">
        <v>12202206</v>
      </c>
      <c r="J51" s="103" t="n">
        <v>40677399</v>
      </c>
      <c r="K51" s="103" t="n">
        <v>7191491</v>
      </c>
      <c r="L51" s="103" t="n">
        <v>0</v>
      </c>
      <c r="M51" s="103" t="n">
        <v>5436148</v>
      </c>
      <c r="N51" s="103" t="n">
        <v>86867484</v>
      </c>
      <c r="O51" s="103" t="n">
        <v>28351691</v>
      </c>
      <c r="P51" s="103" t="n">
        <v>1547742373</v>
      </c>
      <c r="Q51" s="99"/>
    </row>
    <row r="52" customFormat="false" ht="12.75" hidden="false" customHeight="false" outlineLevel="0" collapsed="false">
      <c r="A52" s="39" t="s">
        <v>54</v>
      </c>
      <c r="B52" s="103" t="n">
        <v>10368982</v>
      </c>
      <c r="C52" s="103" t="n">
        <v>41827347</v>
      </c>
      <c r="D52" s="103" t="n">
        <v>30222182</v>
      </c>
      <c r="E52" s="103" t="n">
        <v>63028368</v>
      </c>
      <c r="F52" s="103" t="n">
        <v>8680959</v>
      </c>
      <c r="G52" s="103" t="n">
        <v>0</v>
      </c>
      <c r="H52" s="103" t="n">
        <v>850824</v>
      </c>
      <c r="I52" s="103" t="n">
        <v>1496045</v>
      </c>
      <c r="J52" s="103" t="n">
        <v>5161236</v>
      </c>
      <c r="K52" s="103" t="n">
        <v>1100000</v>
      </c>
      <c r="L52" s="103" t="n">
        <v>0</v>
      </c>
      <c r="M52" s="103" t="n">
        <v>1000000</v>
      </c>
      <c r="N52" s="103" t="n">
        <v>0</v>
      </c>
      <c r="O52" s="103" t="n">
        <v>3250796</v>
      </c>
      <c r="P52" s="103" t="n">
        <v>166986739</v>
      </c>
      <c r="Q52" s="99"/>
    </row>
    <row r="53" customFormat="false" ht="12.75" hidden="false" customHeight="false" outlineLevel="0" collapsed="false">
      <c r="A53" s="39" t="s">
        <v>55</v>
      </c>
      <c r="B53" s="103" t="n">
        <v>117490860</v>
      </c>
      <c r="C53" s="103" t="n">
        <v>118730412</v>
      </c>
      <c r="D53" s="103" t="n">
        <v>153289867</v>
      </c>
      <c r="E53" s="103" t="n">
        <v>65123344</v>
      </c>
      <c r="F53" s="103" t="n">
        <v>11427334</v>
      </c>
      <c r="G53" s="103" t="n">
        <v>2904553</v>
      </c>
      <c r="H53" s="103" t="n">
        <v>1247798</v>
      </c>
      <c r="I53" s="103" t="n">
        <v>2784654</v>
      </c>
      <c r="J53" s="103" t="n">
        <v>31945325</v>
      </c>
      <c r="K53" s="103" t="n">
        <v>4096530</v>
      </c>
      <c r="L53" s="103" t="n">
        <v>0</v>
      </c>
      <c r="M53" s="103" t="n">
        <v>1948124</v>
      </c>
      <c r="N53" s="103" t="n">
        <v>53479613</v>
      </c>
      <c r="O53" s="103" t="n">
        <v>11254833</v>
      </c>
      <c r="P53" s="103" t="n">
        <v>575723247</v>
      </c>
      <c r="Q53" s="99"/>
    </row>
    <row r="54" customFormat="false" ht="12.75" hidden="false" customHeight="false" outlineLevel="0" collapsed="false">
      <c r="A54" s="39" t="s">
        <v>56</v>
      </c>
      <c r="B54" s="103" t="n">
        <v>40367019</v>
      </c>
      <c r="C54" s="103" t="n">
        <v>78935539</v>
      </c>
      <c r="D54" s="103" t="n">
        <v>50145350</v>
      </c>
      <c r="E54" s="103" t="n">
        <v>14557940</v>
      </c>
      <c r="F54" s="103" t="n">
        <v>10310778</v>
      </c>
      <c r="G54" s="103" t="n">
        <v>0</v>
      </c>
      <c r="H54" s="103" t="n">
        <v>986185</v>
      </c>
      <c r="I54" s="103" t="n">
        <v>1496045</v>
      </c>
      <c r="J54" s="103" t="n">
        <v>10437016</v>
      </c>
      <c r="K54" s="103" t="n">
        <v>2308872</v>
      </c>
      <c r="L54" s="103" t="n">
        <v>0</v>
      </c>
      <c r="M54" s="103" t="n">
        <v>1000000</v>
      </c>
      <c r="N54" s="103" t="n">
        <v>15311613</v>
      </c>
      <c r="O54" s="103" t="n">
        <v>4491128</v>
      </c>
      <c r="P54" s="103" t="n">
        <v>230347485</v>
      </c>
      <c r="Q54" s="99"/>
    </row>
    <row r="55" customFormat="false" ht="12.75" hidden="false" customHeight="false" outlineLevel="0" collapsed="false">
      <c r="A55" s="39" t="s">
        <v>57</v>
      </c>
      <c r="B55" s="103" t="n">
        <v>165410182</v>
      </c>
      <c r="C55" s="103" t="n">
        <v>163636550</v>
      </c>
      <c r="D55" s="103" t="n">
        <v>176539992</v>
      </c>
      <c r="E55" s="103" t="n">
        <v>66515143</v>
      </c>
      <c r="F55" s="103" t="n">
        <v>32334839</v>
      </c>
      <c r="G55" s="103" t="n">
        <v>34970256</v>
      </c>
      <c r="H55" s="103" t="n">
        <v>1421543</v>
      </c>
      <c r="I55" s="103" t="n">
        <v>4405823</v>
      </c>
      <c r="J55" s="103" t="n">
        <v>31670252</v>
      </c>
      <c r="K55" s="103" t="n">
        <v>4591335</v>
      </c>
      <c r="L55" s="103" t="n">
        <v>0</v>
      </c>
      <c r="M55" s="103" t="n">
        <v>2700824</v>
      </c>
      <c r="N55" s="103" t="n">
        <v>66081100</v>
      </c>
      <c r="O55" s="103" t="n">
        <v>14330369</v>
      </c>
      <c r="P55" s="103" t="n">
        <v>764608208</v>
      </c>
      <c r="Q55" s="99"/>
    </row>
    <row r="56" customFormat="false" ht="12.75" hidden="false" customHeight="false" outlineLevel="0" collapsed="false">
      <c r="A56" s="39" t="s">
        <v>58</v>
      </c>
      <c r="B56" s="103" t="n">
        <v>555529152</v>
      </c>
      <c r="C56" s="103" t="n">
        <v>698429159</v>
      </c>
      <c r="D56" s="103" t="n">
        <v>751419683</v>
      </c>
      <c r="E56" s="103" t="n">
        <v>191714500</v>
      </c>
      <c r="F56" s="103" t="n">
        <v>143817316</v>
      </c>
      <c r="G56" s="103" t="n">
        <v>0</v>
      </c>
      <c r="H56" s="103" t="n">
        <v>3715499</v>
      </c>
      <c r="I56" s="103" t="n">
        <v>21987881</v>
      </c>
      <c r="J56" s="103" t="n">
        <v>117807291</v>
      </c>
      <c r="K56" s="103" t="n">
        <v>16934757</v>
      </c>
      <c r="L56" s="103" t="n">
        <v>49996634</v>
      </c>
      <c r="M56" s="103" t="n">
        <v>12114991</v>
      </c>
      <c r="N56" s="103" t="n">
        <v>304755698</v>
      </c>
      <c r="O56" s="103" t="n">
        <v>56397404</v>
      </c>
      <c r="P56" s="103" t="n">
        <v>2924619965</v>
      </c>
      <c r="Q56" s="99"/>
    </row>
    <row r="57" customFormat="false" ht="12.75" hidden="false" customHeight="false" outlineLevel="0" collapsed="false">
      <c r="A57" s="39" t="s">
        <v>59</v>
      </c>
      <c r="B57" s="103" t="n">
        <v>80534448</v>
      </c>
      <c r="C57" s="103" t="n">
        <v>54871255</v>
      </c>
      <c r="D57" s="103" t="n">
        <v>60676968</v>
      </c>
      <c r="E57" s="103" t="n">
        <v>12536554</v>
      </c>
      <c r="F57" s="103" t="n">
        <v>9957349</v>
      </c>
      <c r="G57" s="103" t="n">
        <v>0</v>
      </c>
      <c r="H57" s="103" t="n">
        <v>1405960</v>
      </c>
      <c r="I57" s="103" t="n">
        <v>2597792</v>
      </c>
      <c r="J57" s="103" t="n">
        <v>9065595</v>
      </c>
      <c r="K57" s="103" t="n">
        <v>1586657</v>
      </c>
      <c r="L57" s="103" t="n">
        <v>0</v>
      </c>
      <c r="M57" s="103" t="n">
        <v>1365995</v>
      </c>
      <c r="N57" s="103" t="n">
        <v>14222542</v>
      </c>
      <c r="O57" s="103" t="n">
        <v>4936014</v>
      </c>
      <c r="P57" s="103" t="n">
        <v>253757129</v>
      </c>
      <c r="Q57" s="99"/>
    </row>
    <row r="58" customFormat="false" ht="12.75" hidden="false" customHeight="false" outlineLevel="0" collapsed="false">
      <c r="A58" s="39" t="s">
        <v>60</v>
      </c>
      <c r="B58" s="103" t="n">
        <v>16089008</v>
      </c>
      <c r="C58" s="103" t="n">
        <v>35241324</v>
      </c>
      <c r="D58" s="103" t="n">
        <v>31198696</v>
      </c>
      <c r="E58" s="103" t="n">
        <v>29077036</v>
      </c>
      <c r="F58" s="103" t="n">
        <v>8457567</v>
      </c>
      <c r="G58" s="103" t="n">
        <v>0</v>
      </c>
      <c r="H58" s="103" t="n">
        <v>927081</v>
      </c>
      <c r="I58" s="103" t="n">
        <v>1496045</v>
      </c>
      <c r="J58" s="103" t="n">
        <v>5168375</v>
      </c>
      <c r="K58" s="103" t="n">
        <v>1100000</v>
      </c>
      <c r="L58" s="103" t="n">
        <v>7878018</v>
      </c>
      <c r="M58" s="103" t="n">
        <v>1000000</v>
      </c>
      <c r="N58" s="103" t="n">
        <v>71207</v>
      </c>
      <c r="O58" s="103" t="n">
        <v>2557208</v>
      </c>
      <c r="P58" s="103" t="n">
        <v>140261565</v>
      </c>
      <c r="Q58" s="99"/>
    </row>
    <row r="59" customFormat="false" ht="12.75" hidden="false" customHeight="false" outlineLevel="0" collapsed="false">
      <c r="A59" s="39" t="s">
        <v>61</v>
      </c>
      <c r="B59" s="103" t="n">
        <v>180871653</v>
      </c>
      <c r="C59" s="103" t="n">
        <v>177762453</v>
      </c>
      <c r="D59" s="103" t="n">
        <v>214799410</v>
      </c>
      <c r="E59" s="103" t="n">
        <v>113758477</v>
      </c>
      <c r="F59" s="103" t="n">
        <v>51989134</v>
      </c>
      <c r="G59" s="103" t="n">
        <v>33434766</v>
      </c>
      <c r="H59" s="103" t="n">
        <v>1430559</v>
      </c>
      <c r="I59" s="103" t="n">
        <v>7004359</v>
      </c>
      <c r="J59" s="103" t="n">
        <v>33977743</v>
      </c>
      <c r="K59" s="103" t="n">
        <v>4458740</v>
      </c>
      <c r="L59" s="103" t="n">
        <v>0</v>
      </c>
      <c r="M59" s="103" t="n">
        <v>3370807</v>
      </c>
      <c r="N59" s="103" t="n">
        <v>81967192</v>
      </c>
      <c r="O59" s="103" t="n">
        <v>17451552</v>
      </c>
      <c r="P59" s="103" t="n">
        <v>922276845</v>
      </c>
      <c r="Q59" s="99"/>
    </row>
    <row r="60" customFormat="false" ht="12.75" hidden="false" customHeight="false" outlineLevel="0" collapsed="false">
      <c r="A60" s="39" t="s">
        <v>62</v>
      </c>
      <c r="B60" s="103" t="n">
        <v>97312911</v>
      </c>
      <c r="C60" s="103" t="n">
        <v>110226911</v>
      </c>
      <c r="D60" s="103" t="n">
        <v>123395267</v>
      </c>
      <c r="E60" s="103" t="n">
        <v>153145342</v>
      </c>
      <c r="F60" s="103" t="n">
        <v>32360656</v>
      </c>
      <c r="G60" s="103" t="n">
        <v>0</v>
      </c>
      <c r="H60" s="103" t="n">
        <v>1789752</v>
      </c>
      <c r="I60" s="103" t="n">
        <v>6395809</v>
      </c>
      <c r="J60" s="103" t="n">
        <v>19167981</v>
      </c>
      <c r="K60" s="103" t="n">
        <v>3991859</v>
      </c>
      <c r="L60" s="103" t="n">
        <v>11326663</v>
      </c>
      <c r="M60" s="103" t="n">
        <v>2809776</v>
      </c>
      <c r="N60" s="103" t="n">
        <v>12823451</v>
      </c>
      <c r="O60" s="103" t="n">
        <v>11192501</v>
      </c>
      <c r="P60" s="103" t="n">
        <v>585938879</v>
      </c>
      <c r="Q60" s="99"/>
    </row>
    <row r="61" customFormat="false" ht="12.75" hidden="false" customHeight="false" outlineLevel="0" collapsed="false">
      <c r="A61" s="39" t="s">
        <v>63</v>
      </c>
      <c r="B61" s="103" t="n">
        <v>53806120</v>
      </c>
      <c r="C61" s="103" t="n">
        <v>54537813</v>
      </c>
      <c r="D61" s="103" t="n">
        <v>58923452</v>
      </c>
      <c r="E61" s="103" t="n">
        <v>62300160</v>
      </c>
      <c r="F61" s="103" t="n">
        <v>11000061</v>
      </c>
      <c r="G61" s="103" t="n">
        <v>86508106</v>
      </c>
      <c r="H61" s="103" t="n">
        <v>1124736</v>
      </c>
      <c r="I61" s="103" t="n">
        <v>1496045</v>
      </c>
      <c r="J61" s="103" t="n">
        <v>11688780</v>
      </c>
      <c r="K61" s="103" t="n">
        <v>1985435</v>
      </c>
      <c r="L61" s="103" t="n">
        <v>0</v>
      </c>
      <c r="M61" s="103" t="n">
        <v>1000000</v>
      </c>
      <c r="N61" s="103" t="n">
        <v>24220523</v>
      </c>
      <c r="O61" s="103" t="n">
        <v>5642386</v>
      </c>
      <c r="P61" s="103" t="n">
        <v>374233617</v>
      </c>
      <c r="Q61" s="99"/>
    </row>
    <row r="62" customFormat="false" ht="12.75" hidden="false" customHeight="false" outlineLevel="0" collapsed="false">
      <c r="A62" s="39" t="s">
        <v>64</v>
      </c>
      <c r="B62" s="103" t="n">
        <v>112907096</v>
      </c>
      <c r="C62" s="103" t="n">
        <v>193311561</v>
      </c>
      <c r="D62" s="103" t="n">
        <v>187774347</v>
      </c>
      <c r="E62" s="103" t="n">
        <v>31367606</v>
      </c>
      <c r="F62" s="103" t="n">
        <v>25198182</v>
      </c>
      <c r="G62" s="103" t="n">
        <v>0</v>
      </c>
      <c r="H62" s="103" t="n">
        <v>1700222</v>
      </c>
      <c r="I62" s="103" t="n">
        <v>4224182</v>
      </c>
      <c r="J62" s="103" t="n">
        <v>32348408</v>
      </c>
      <c r="K62" s="103" t="n">
        <v>5361084</v>
      </c>
      <c r="L62" s="103" t="n">
        <v>0</v>
      </c>
      <c r="M62" s="103" t="n">
        <v>2499641</v>
      </c>
      <c r="N62" s="103" t="n">
        <v>77193831</v>
      </c>
      <c r="O62" s="103" t="n">
        <v>13471450</v>
      </c>
      <c r="P62" s="103" t="n">
        <v>687357610</v>
      </c>
      <c r="Q62" s="99"/>
    </row>
    <row r="63" customFormat="false" ht="12.75" hidden="false" customHeight="false" outlineLevel="0" collapsed="false">
      <c r="A63" s="39" t="s">
        <v>65</v>
      </c>
      <c r="B63" s="103" t="n">
        <v>56396724</v>
      </c>
      <c r="C63" s="103" t="n">
        <v>85811400</v>
      </c>
      <c r="D63" s="103" t="n">
        <v>36127539</v>
      </c>
      <c r="E63" s="103" t="n">
        <v>12106679</v>
      </c>
      <c r="F63" s="103" t="n">
        <v>9879313</v>
      </c>
      <c r="G63" s="103" t="n">
        <v>0</v>
      </c>
      <c r="H63" s="103" t="n">
        <v>1209059</v>
      </c>
      <c r="I63" s="103" t="n">
        <v>1496045</v>
      </c>
      <c r="J63" s="103" t="n">
        <v>6037197</v>
      </c>
      <c r="K63" s="103" t="n">
        <v>1100000</v>
      </c>
      <c r="L63" s="103" t="n">
        <v>0</v>
      </c>
      <c r="M63" s="103" t="n">
        <v>1000000</v>
      </c>
      <c r="N63" s="103" t="n">
        <v>12417279</v>
      </c>
      <c r="O63" s="103" t="n">
        <v>4464820</v>
      </c>
      <c r="P63" s="103" t="n">
        <v>228046055</v>
      </c>
      <c r="Q63" s="99"/>
    </row>
    <row r="64" customFormat="false" ht="12.75" hidden="false" customHeight="false" outlineLevel="0" collapsed="false">
      <c r="A64" s="270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</row>
    <row r="65" customFormat="false" ht="12.75" hidden="false" customHeight="false" outlineLevel="0" collapsed="false">
      <c r="A65" s="12" t="s">
        <v>66</v>
      </c>
      <c r="B65" s="103" t="n">
        <v>6086166277</v>
      </c>
      <c r="C65" s="103" t="n">
        <v>7476490369</v>
      </c>
      <c r="D65" s="103" t="n">
        <v>7948092822</v>
      </c>
      <c r="E65" s="103" t="n">
        <v>5057680963</v>
      </c>
      <c r="F65" s="103" t="n">
        <v>2101062085</v>
      </c>
      <c r="G65" s="103" t="n">
        <v>470000000</v>
      </c>
      <c r="H65" s="103" t="n">
        <v>79160000</v>
      </c>
      <c r="I65" s="103" t="n">
        <v>299209010</v>
      </c>
      <c r="J65" s="103" t="n">
        <v>1326956099</v>
      </c>
      <c r="K65" s="103" t="n">
        <v>220000000</v>
      </c>
      <c r="L65" s="103" t="n">
        <v>190000000</v>
      </c>
      <c r="M65" s="103" t="n">
        <v>147000000</v>
      </c>
      <c r="N65" s="103" t="n">
        <v>2639000000</v>
      </c>
      <c r="O65" s="103" t="n">
        <v>666029566</v>
      </c>
      <c r="P65" s="103" t="n">
        <v>34706847191</v>
      </c>
      <c r="Q65" s="103"/>
      <c r="R65" s="103"/>
    </row>
    <row r="67" customFormat="false" ht="12.75" hidden="false" customHeight="false" outlineLevel="0" collapsed="false">
      <c r="P67" s="60"/>
      <c r="Q67" s="60"/>
      <c r="R67" s="60"/>
    </row>
  </sheetData>
  <mergeCells count="4">
    <mergeCell ref="B1:O1"/>
    <mergeCell ref="B2:O2"/>
    <mergeCell ref="A4:P4"/>
    <mergeCell ref="A5:P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4" min="3" style="0" width="18.7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8" min="7" style="0" width="18.7"/>
    <col collapsed="false" customWidth="true" hidden="false" outlineLevel="0" max="10" min="9" style="0" width="19.85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1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7"/>
      <c r="B6" s="53"/>
      <c r="C6" s="53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12" t="s">
        <v>111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12" t="s">
        <v>73</v>
      </c>
      <c r="C8" s="24" t="s">
        <v>94</v>
      </c>
      <c r="D8" s="24" t="s">
        <v>94</v>
      </c>
      <c r="E8" s="12" t="s">
        <v>112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112</v>
      </c>
    </row>
    <row r="9" customFormat="false" ht="12.75" hidden="false" customHeight="false" outlineLevel="0" collapsed="false">
      <c r="A9" s="7" t="s">
        <v>10</v>
      </c>
      <c r="B9" s="9" t="s">
        <v>84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37"/>
      <c r="C10" s="37"/>
      <c r="D10" s="27"/>
      <c r="E10" s="27"/>
      <c r="F10" s="37"/>
      <c r="G10" s="27"/>
      <c r="H10" s="27"/>
      <c r="I10" s="27"/>
      <c r="J10" s="27"/>
    </row>
    <row r="11" customFormat="false" ht="12.75" hidden="false" customHeight="false" outlineLevel="0" collapsed="false">
      <c r="A11" s="17" t="s">
        <v>15</v>
      </c>
      <c r="B11" s="18" t="n">
        <v>106466461</v>
      </c>
      <c r="C11" s="18" t="n">
        <v>0</v>
      </c>
      <c r="D11" s="18" t="n">
        <v>0</v>
      </c>
      <c r="E11" s="18" t="n">
        <v>106466461</v>
      </c>
      <c r="F11" s="18" t="n">
        <v>43034006</v>
      </c>
      <c r="G11" s="18" t="n">
        <v>0</v>
      </c>
      <c r="H11" s="18" t="n">
        <v>0</v>
      </c>
      <c r="I11" s="18" t="n">
        <v>43034006</v>
      </c>
      <c r="J11" s="18" t="n">
        <v>149500467</v>
      </c>
      <c r="K11" s="55"/>
      <c r="M11" s="52"/>
    </row>
    <row r="12" customFormat="false" ht="12.75" hidden="false" customHeight="false" outlineLevel="0" collapsed="false">
      <c r="A12" s="17" t="s">
        <v>16</v>
      </c>
      <c r="B12" s="18" t="n">
        <v>37272785</v>
      </c>
      <c r="C12" s="18" t="n">
        <v>1118184</v>
      </c>
      <c r="D12" s="18" t="n">
        <v>1118184</v>
      </c>
      <c r="E12" s="18" t="n">
        <v>35036417</v>
      </c>
      <c r="F12" s="18" t="n">
        <v>39297941</v>
      </c>
      <c r="G12" s="18" t="n">
        <v>1178938</v>
      </c>
      <c r="H12" s="18" t="n">
        <v>1178938</v>
      </c>
      <c r="I12" s="18" t="n">
        <v>36940065</v>
      </c>
      <c r="J12" s="18" t="n">
        <v>71976482</v>
      </c>
      <c r="K12" s="55"/>
      <c r="M12" s="52"/>
    </row>
    <row r="13" customFormat="false" ht="12.75" hidden="false" customHeight="false" outlineLevel="0" collapsed="false">
      <c r="A13" s="17" t="s">
        <v>17</v>
      </c>
      <c r="B13" s="18" t="n">
        <v>126045377</v>
      </c>
      <c r="C13" s="18" t="n">
        <v>0</v>
      </c>
      <c r="D13" s="18" t="n">
        <v>0</v>
      </c>
      <c r="E13" s="18" t="n">
        <v>126045377</v>
      </c>
      <c r="F13" s="18" t="n">
        <v>54590392</v>
      </c>
      <c r="G13" s="18" t="n">
        <v>0</v>
      </c>
      <c r="H13" s="18" t="n">
        <v>0</v>
      </c>
      <c r="I13" s="18" t="n">
        <v>54590392</v>
      </c>
      <c r="J13" s="18" t="n">
        <v>180635769</v>
      </c>
      <c r="K13" s="55"/>
      <c r="M13" s="52"/>
    </row>
    <row r="14" customFormat="false" ht="12.75" hidden="false" customHeight="false" outlineLevel="0" collapsed="false">
      <c r="A14" s="17" t="s">
        <v>18</v>
      </c>
      <c r="B14" s="18" t="n">
        <v>83027806</v>
      </c>
      <c r="C14" s="18" t="n">
        <v>2490834</v>
      </c>
      <c r="D14" s="18" t="n">
        <v>0</v>
      </c>
      <c r="E14" s="18" t="n">
        <v>80536972</v>
      </c>
      <c r="F14" s="18" t="n">
        <v>23236834</v>
      </c>
      <c r="G14" s="18" t="n">
        <v>697105</v>
      </c>
      <c r="H14" s="18" t="n">
        <v>0</v>
      </c>
      <c r="I14" s="18" t="n">
        <v>22539729</v>
      </c>
      <c r="J14" s="18" t="n">
        <v>103076701</v>
      </c>
      <c r="K14" s="55"/>
      <c r="M14" s="52"/>
    </row>
    <row r="15" customFormat="false" ht="12.75" hidden="false" customHeight="false" outlineLevel="0" collapsed="false">
      <c r="A15" s="17" t="s">
        <v>19</v>
      </c>
      <c r="B15" s="18" t="n">
        <v>563855399</v>
      </c>
      <c r="C15" s="18" t="n">
        <v>0</v>
      </c>
      <c r="D15" s="18" t="n">
        <v>16915662</v>
      </c>
      <c r="E15" s="18" t="n">
        <v>546939737</v>
      </c>
      <c r="F15" s="18" t="n">
        <v>100721738</v>
      </c>
      <c r="G15" s="18" t="n">
        <v>0</v>
      </c>
      <c r="H15" s="18" t="n">
        <v>3021652</v>
      </c>
      <c r="I15" s="18" t="n">
        <v>97700086</v>
      </c>
      <c r="J15" s="18" t="n">
        <v>644639823</v>
      </c>
      <c r="K15" s="55"/>
      <c r="M15" s="52"/>
    </row>
    <row r="16" customFormat="false" ht="12.75" hidden="false" customHeight="false" outlineLevel="0" collapsed="false">
      <c r="A16" s="17" t="s">
        <v>20</v>
      </c>
      <c r="B16" s="18" t="n">
        <v>109012607</v>
      </c>
      <c r="C16" s="18" t="n">
        <v>0</v>
      </c>
      <c r="D16" s="18" t="n">
        <v>0</v>
      </c>
      <c r="E16" s="18" t="n">
        <v>109012607</v>
      </c>
      <c r="F16" s="18" t="n">
        <v>19191275</v>
      </c>
      <c r="G16" s="18" t="n">
        <v>0</v>
      </c>
      <c r="H16" s="18" t="n">
        <v>0</v>
      </c>
      <c r="I16" s="18" t="n">
        <v>19191275</v>
      </c>
      <c r="J16" s="18" t="n">
        <v>128203882</v>
      </c>
      <c r="K16" s="55"/>
      <c r="M16" s="52"/>
    </row>
    <row r="17" customFormat="false" ht="12.75" hidden="false" customHeight="false" outlineLevel="0" collapsed="false">
      <c r="A17" s="17" t="s">
        <v>21</v>
      </c>
      <c r="B17" s="18" t="n">
        <v>46702997</v>
      </c>
      <c r="C17" s="18" t="n">
        <v>1401090</v>
      </c>
      <c r="D17" s="18" t="n">
        <v>0</v>
      </c>
      <c r="E17" s="18" t="n">
        <v>45301907</v>
      </c>
      <c r="F17" s="18" t="n">
        <v>10890098</v>
      </c>
      <c r="G17" s="18" t="n">
        <v>326703</v>
      </c>
      <c r="H17" s="18" t="n">
        <v>0</v>
      </c>
      <c r="I17" s="18" t="n">
        <v>10563395</v>
      </c>
      <c r="J17" s="18" t="n">
        <v>55865302</v>
      </c>
      <c r="K17" s="55"/>
      <c r="M17" s="52"/>
    </row>
    <row r="18" customFormat="false" ht="12.75" hidden="false" customHeight="false" outlineLevel="0" collapsed="false">
      <c r="A18" s="17" t="s">
        <v>22</v>
      </c>
      <c r="B18" s="18" t="n">
        <v>46638826</v>
      </c>
      <c r="C18" s="18" t="n">
        <v>1399165</v>
      </c>
      <c r="D18" s="18" t="n">
        <v>0</v>
      </c>
      <c r="E18" s="18" t="n">
        <v>45239661</v>
      </c>
      <c r="F18" s="18" t="n">
        <v>6451468</v>
      </c>
      <c r="G18" s="18" t="n">
        <v>193544</v>
      </c>
      <c r="H18" s="18" t="n">
        <v>0</v>
      </c>
      <c r="I18" s="18" t="n">
        <v>6257924</v>
      </c>
      <c r="J18" s="18" t="n">
        <v>51497585</v>
      </c>
      <c r="K18" s="55"/>
      <c r="M18" s="52"/>
    </row>
    <row r="19" customFormat="false" ht="12.75" hidden="false" customHeight="false" outlineLevel="0" collapsed="false">
      <c r="A19" s="17" t="s">
        <v>23</v>
      </c>
      <c r="B19" s="18" t="n">
        <v>52161342</v>
      </c>
      <c r="C19" s="18" t="n">
        <v>0</v>
      </c>
      <c r="D19" s="18" t="n">
        <v>0</v>
      </c>
      <c r="E19" s="18" t="n">
        <v>5216134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52161342</v>
      </c>
      <c r="K19" s="55"/>
      <c r="M19" s="52"/>
    </row>
    <row r="20" customFormat="false" ht="12.75" hidden="false" customHeight="false" outlineLevel="0" collapsed="false">
      <c r="A20" s="17" t="s">
        <v>24</v>
      </c>
      <c r="B20" s="18" t="n">
        <v>300750335</v>
      </c>
      <c r="C20" s="18" t="n">
        <v>0</v>
      </c>
      <c r="D20" s="18" t="n">
        <v>0</v>
      </c>
      <c r="E20" s="18" t="n">
        <v>300750335</v>
      </c>
      <c r="F20" s="18" t="n">
        <v>166132396</v>
      </c>
      <c r="G20" s="18" t="n">
        <v>0</v>
      </c>
      <c r="H20" s="18" t="n">
        <v>0</v>
      </c>
      <c r="I20" s="18" t="n">
        <v>166132396</v>
      </c>
      <c r="J20" s="18" t="n">
        <v>466882731</v>
      </c>
      <c r="K20" s="55"/>
      <c r="M20" s="52"/>
    </row>
    <row r="21" customFormat="false" ht="12.75" hidden="false" customHeight="false" outlineLevel="0" collapsed="false">
      <c r="A21" s="17" t="s">
        <v>25</v>
      </c>
      <c r="B21" s="18" t="n">
        <v>175382792</v>
      </c>
      <c r="C21" s="18" t="n">
        <v>0</v>
      </c>
      <c r="D21" s="18" t="n">
        <v>0</v>
      </c>
      <c r="E21" s="18" t="n">
        <v>175382792</v>
      </c>
      <c r="F21" s="18" t="n">
        <v>92112786</v>
      </c>
      <c r="G21" s="18" t="n">
        <v>0</v>
      </c>
      <c r="H21" s="18" t="n">
        <v>0</v>
      </c>
      <c r="I21" s="18" t="n">
        <v>92112786</v>
      </c>
      <c r="J21" s="18" t="n">
        <v>267495578</v>
      </c>
      <c r="K21" s="55"/>
      <c r="M21" s="52"/>
    </row>
    <row r="22" customFormat="false" ht="12.75" hidden="false" customHeight="false" outlineLevel="0" collapsed="false">
      <c r="A22" s="17" t="s">
        <v>26</v>
      </c>
      <c r="B22" s="18" t="n">
        <v>45917124</v>
      </c>
      <c r="C22" s="18" t="n">
        <v>0</v>
      </c>
      <c r="D22" s="18" t="n">
        <v>0</v>
      </c>
      <c r="E22" s="18" t="n">
        <v>45917124</v>
      </c>
      <c r="F22" s="18" t="n">
        <v>4505695</v>
      </c>
      <c r="G22" s="18" t="n">
        <v>0</v>
      </c>
      <c r="H22" s="18" t="n">
        <v>0</v>
      </c>
      <c r="I22" s="18" t="n">
        <v>4505695</v>
      </c>
      <c r="J22" s="18" t="n">
        <v>50422819</v>
      </c>
      <c r="K22" s="55"/>
      <c r="M22" s="52"/>
    </row>
    <row r="23" customFormat="false" ht="12.75" hidden="false" customHeight="false" outlineLevel="0" collapsed="false">
      <c r="A23" s="17" t="s">
        <v>27</v>
      </c>
      <c r="B23" s="18" t="n">
        <v>50537112</v>
      </c>
      <c r="C23" s="18" t="n">
        <v>0</v>
      </c>
      <c r="D23" s="18" t="n">
        <v>0</v>
      </c>
      <c r="E23" s="18" t="n">
        <v>50537112</v>
      </c>
      <c r="F23" s="18" t="n">
        <v>20883054</v>
      </c>
      <c r="G23" s="18" t="n">
        <v>0</v>
      </c>
      <c r="H23" s="18" t="n">
        <v>0</v>
      </c>
      <c r="I23" s="18" t="n">
        <v>20883054</v>
      </c>
      <c r="J23" s="18" t="n">
        <v>71420166</v>
      </c>
      <c r="K23" s="55"/>
      <c r="M23" s="52"/>
    </row>
    <row r="24" customFormat="false" ht="12.75" hidden="false" customHeight="false" outlineLevel="0" collapsed="false">
      <c r="A24" s="17" t="s">
        <v>28</v>
      </c>
      <c r="B24" s="18" t="n">
        <v>178007827</v>
      </c>
      <c r="C24" s="18" t="n">
        <v>5340235</v>
      </c>
      <c r="D24" s="18" t="n">
        <v>0</v>
      </c>
      <c r="E24" s="18" t="n">
        <v>172667592</v>
      </c>
      <c r="F24" s="18" t="n">
        <v>46391506</v>
      </c>
      <c r="G24" s="18" t="n">
        <v>1391745</v>
      </c>
      <c r="H24" s="18" t="n">
        <v>0</v>
      </c>
      <c r="I24" s="18" t="n">
        <v>44999761</v>
      </c>
      <c r="J24" s="18" t="n">
        <v>217667353</v>
      </c>
      <c r="K24" s="55"/>
      <c r="M24" s="52"/>
    </row>
    <row r="25" customFormat="false" ht="12.75" hidden="false" customHeight="false" outlineLevel="0" collapsed="false">
      <c r="A25" s="17" t="s">
        <v>29</v>
      </c>
      <c r="B25" s="18" t="n">
        <v>134880355</v>
      </c>
      <c r="C25" s="18" t="n">
        <v>0</v>
      </c>
      <c r="D25" s="18" t="n">
        <v>0</v>
      </c>
      <c r="E25" s="18" t="n">
        <v>134880355</v>
      </c>
      <c r="F25" s="18" t="n">
        <v>67701018</v>
      </c>
      <c r="G25" s="18" t="n">
        <v>0</v>
      </c>
      <c r="H25" s="18" t="n">
        <v>0</v>
      </c>
      <c r="I25" s="18" t="n">
        <v>67701018</v>
      </c>
      <c r="J25" s="18" t="n">
        <v>202581373</v>
      </c>
      <c r="K25" s="55"/>
      <c r="M25" s="52"/>
    </row>
    <row r="26" customFormat="false" ht="12.75" hidden="false" customHeight="false" outlineLevel="0" collapsed="false">
      <c r="A26" s="17" t="s">
        <v>30</v>
      </c>
      <c r="B26" s="18" t="n">
        <v>96728017</v>
      </c>
      <c r="C26" s="18" t="n">
        <v>0</v>
      </c>
      <c r="D26" s="18" t="n">
        <v>0</v>
      </c>
      <c r="E26" s="18" t="n">
        <v>96728017</v>
      </c>
      <c r="F26" s="18" t="n">
        <v>8614281</v>
      </c>
      <c r="G26" s="18" t="n">
        <v>0</v>
      </c>
      <c r="H26" s="18" t="n">
        <v>0</v>
      </c>
      <c r="I26" s="18" t="n">
        <v>8614281</v>
      </c>
      <c r="J26" s="18" t="n">
        <v>105342298</v>
      </c>
      <c r="K26" s="55"/>
      <c r="M26" s="52"/>
    </row>
    <row r="27" customFormat="false" ht="12.75" hidden="false" customHeight="false" outlineLevel="0" collapsed="false">
      <c r="A27" s="17" t="s">
        <v>31</v>
      </c>
      <c r="B27" s="18" t="n">
        <v>86588300</v>
      </c>
      <c r="C27" s="18" t="n">
        <v>0</v>
      </c>
      <c r="D27" s="18" t="n">
        <v>0</v>
      </c>
      <c r="E27" s="18" t="n">
        <v>86588300</v>
      </c>
      <c r="F27" s="18" t="n">
        <v>3879374</v>
      </c>
      <c r="G27" s="18" t="n">
        <v>0</v>
      </c>
      <c r="H27" s="18" t="n">
        <v>0</v>
      </c>
      <c r="I27" s="18" t="n">
        <v>3879374</v>
      </c>
      <c r="J27" s="18" t="n">
        <v>90467674</v>
      </c>
      <c r="K27" s="55"/>
      <c r="M27" s="52"/>
    </row>
    <row r="28" customFormat="false" ht="12.75" hidden="false" customHeight="false" outlineLevel="0" collapsed="false">
      <c r="A28" s="17" t="s">
        <v>32</v>
      </c>
      <c r="B28" s="18" t="n">
        <v>107499542</v>
      </c>
      <c r="C28" s="18" t="n">
        <v>0</v>
      </c>
      <c r="D28" s="18" t="n">
        <v>0</v>
      </c>
      <c r="E28" s="18" t="n">
        <v>107499542</v>
      </c>
      <c r="F28" s="18" t="n">
        <v>27753170</v>
      </c>
      <c r="G28" s="18" t="n">
        <v>0</v>
      </c>
      <c r="H28" s="18" t="n">
        <v>0</v>
      </c>
      <c r="I28" s="18" t="n">
        <v>27753170</v>
      </c>
      <c r="J28" s="18" t="n">
        <v>135252712</v>
      </c>
      <c r="K28" s="55"/>
      <c r="M28" s="52"/>
    </row>
    <row r="29" customFormat="false" ht="12.75" hidden="false" customHeight="false" outlineLevel="0" collapsed="false">
      <c r="A29" s="17" t="s">
        <v>33</v>
      </c>
      <c r="B29" s="18" t="n">
        <v>81546336</v>
      </c>
      <c r="C29" s="18" t="n">
        <v>2446390</v>
      </c>
      <c r="D29" s="18" t="n">
        <v>2446390</v>
      </c>
      <c r="E29" s="18" t="n">
        <v>76653556</v>
      </c>
      <c r="F29" s="18" t="n">
        <v>8961791</v>
      </c>
      <c r="G29" s="18" t="n">
        <v>268854</v>
      </c>
      <c r="H29" s="18" t="n">
        <v>268854</v>
      </c>
      <c r="I29" s="18" t="n">
        <v>8424083</v>
      </c>
      <c r="J29" s="18" t="n">
        <v>85077639</v>
      </c>
      <c r="K29" s="55"/>
      <c r="M29" s="52"/>
    </row>
    <row r="30" customFormat="false" ht="12.75" hidden="false" customHeight="false" outlineLevel="0" collapsed="false">
      <c r="A30" s="17" t="s">
        <v>34</v>
      </c>
      <c r="B30" s="18" t="n">
        <v>29399426</v>
      </c>
      <c r="C30" s="18" t="n">
        <v>0</v>
      </c>
      <c r="D30" s="18" t="n">
        <v>0</v>
      </c>
      <c r="E30" s="18" t="n">
        <v>2939942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9399426</v>
      </c>
      <c r="K30" s="55"/>
      <c r="M30" s="52"/>
    </row>
    <row r="31" customFormat="false" ht="12.75" hidden="false" customHeight="false" outlineLevel="0" collapsed="false">
      <c r="A31" s="17" t="s">
        <v>35</v>
      </c>
      <c r="B31" s="18" t="n">
        <v>94047532</v>
      </c>
      <c r="C31" s="18" t="n">
        <v>0</v>
      </c>
      <c r="D31" s="18" t="n">
        <v>0</v>
      </c>
      <c r="E31" s="18" t="n">
        <v>94047532</v>
      </c>
      <c r="F31" s="18" t="n">
        <v>14211732</v>
      </c>
      <c r="G31" s="18" t="n">
        <v>0</v>
      </c>
      <c r="H31" s="18" t="n">
        <v>0</v>
      </c>
      <c r="I31" s="18" t="n">
        <v>14211732</v>
      </c>
      <c r="J31" s="18" t="n">
        <v>108259264</v>
      </c>
      <c r="K31" s="55"/>
      <c r="M31" s="52"/>
    </row>
    <row r="32" customFormat="false" ht="12.75" hidden="false" customHeight="false" outlineLevel="0" collapsed="false">
      <c r="A32" s="17" t="s">
        <v>36</v>
      </c>
      <c r="B32" s="18" t="n">
        <v>81765715</v>
      </c>
      <c r="C32" s="18" t="n">
        <v>2452971</v>
      </c>
      <c r="D32" s="18" t="n">
        <v>0</v>
      </c>
      <c r="E32" s="18" t="n">
        <v>79312744</v>
      </c>
      <c r="F32" s="18" t="n">
        <v>4248813</v>
      </c>
      <c r="G32" s="18" t="n">
        <v>127464</v>
      </c>
      <c r="H32" s="18" t="n">
        <v>0</v>
      </c>
      <c r="I32" s="18" t="n">
        <v>4121349</v>
      </c>
      <c r="J32" s="18" t="n">
        <v>83434093</v>
      </c>
      <c r="K32" s="55"/>
      <c r="M32" s="52"/>
    </row>
    <row r="33" customFormat="false" ht="12.75" hidden="false" customHeight="false" outlineLevel="0" collapsed="false">
      <c r="A33" s="17" t="s">
        <v>37</v>
      </c>
      <c r="B33" s="18" t="n">
        <v>172784970</v>
      </c>
      <c r="C33" s="18" t="n">
        <v>0</v>
      </c>
      <c r="D33" s="18" t="n">
        <v>0</v>
      </c>
      <c r="E33" s="18" t="n">
        <v>172784970</v>
      </c>
      <c r="F33" s="18" t="n">
        <v>42013116</v>
      </c>
      <c r="G33" s="18" t="n">
        <v>0</v>
      </c>
      <c r="H33" s="18" t="n">
        <v>0</v>
      </c>
      <c r="I33" s="18" t="n">
        <v>42013116</v>
      </c>
      <c r="J33" s="18" t="n">
        <v>214798086</v>
      </c>
      <c r="K33" s="55"/>
      <c r="M33" s="52"/>
    </row>
    <row r="34" customFormat="false" ht="12.75" hidden="false" customHeight="false" outlineLevel="0" collapsed="false">
      <c r="A34" s="17" t="s">
        <v>38</v>
      </c>
      <c r="B34" s="18" t="n">
        <v>106293030</v>
      </c>
      <c r="C34" s="18" t="n">
        <v>0</v>
      </c>
      <c r="D34" s="18" t="n">
        <v>3188791</v>
      </c>
      <c r="E34" s="18" t="n">
        <v>103104239</v>
      </c>
      <c r="F34" s="18" t="n">
        <v>28304620</v>
      </c>
      <c r="G34" s="18" t="n">
        <v>0</v>
      </c>
      <c r="H34" s="18" t="n">
        <v>849139</v>
      </c>
      <c r="I34" s="18" t="n">
        <v>27455481</v>
      </c>
      <c r="J34" s="18" t="n">
        <v>130559720</v>
      </c>
      <c r="K34" s="55"/>
      <c r="M34" s="52"/>
    </row>
    <row r="35" customFormat="false" ht="12.75" hidden="false" customHeight="false" outlineLevel="0" collapsed="false">
      <c r="A35" s="17" t="s">
        <v>39</v>
      </c>
      <c r="B35" s="18" t="n">
        <v>92107882</v>
      </c>
      <c r="C35" s="18" t="n">
        <v>2763236</v>
      </c>
      <c r="D35" s="18" t="n">
        <v>0</v>
      </c>
      <c r="E35" s="18" t="n">
        <v>89344646</v>
      </c>
      <c r="F35" s="18" t="n">
        <v>14853800</v>
      </c>
      <c r="G35" s="18" t="n">
        <v>445614</v>
      </c>
      <c r="H35" s="18" t="n">
        <v>0</v>
      </c>
      <c r="I35" s="18" t="n">
        <v>14408186</v>
      </c>
      <c r="J35" s="18" t="n">
        <v>103752832</v>
      </c>
      <c r="K35" s="55"/>
      <c r="M35" s="52"/>
    </row>
    <row r="36" customFormat="false" ht="12.75" hidden="false" customHeight="false" outlineLevel="0" collapsed="false">
      <c r="A36" s="22" t="s">
        <v>40</v>
      </c>
      <c r="B36" s="18" t="n">
        <v>142380873</v>
      </c>
      <c r="C36" s="18" t="n">
        <v>4271426</v>
      </c>
      <c r="D36" s="18" t="n">
        <v>0</v>
      </c>
      <c r="E36" s="18" t="n">
        <v>138109447</v>
      </c>
      <c r="F36" s="18" t="n">
        <v>39490291</v>
      </c>
      <c r="G36" s="18" t="n">
        <v>1184709</v>
      </c>
      <c r="H36" s="18" t="n">
        <v>0</v>
      </c>
      <c r="I36" s="18" t="n">
        <v>38305582</v>
      </c>
      <c r="J36" s="18" t="n">
        <v>176415029</v>
      </c>
      <c r="K36" s="55"/>
      <c r="M36" s="52"/>
    </row>
    <row r="37" customFormat="false" ht="12.75" hidden="false" customHeight="false" outlineLevel="0" collapsed="false">
      <c r="A37" s="17" t="s">
        <v>41</v>
      </c>
      <c r="B37" s="18" t="n">
        <v>72050570</v>
      </c>
      <c r="C37" s="18" t="n">
        <v>0</v>
      </c>
      <c r="D37" s="18" t="n">
        <v>0</v>
      </c>
      <c r="E37" s="18" t="n">
        <v>72050570</v>
      </c>
      <c r="F37" s="18" t="n">
        <v>34024998</v>
      </c>
      <c r="G37" s="18" t="n">
        <v>0</v>
      </c>
      <c r="H37" s="18" t="n">
        <v>0</v>
      </c>
      <c r="I37" s="18" t="n">
        <v>34024998</v>
      </c>
      <c r="J37" s="18" t="n">
        <v>106075568</v>
      </c>
      <c r="K37" s="55"/>
      <c r="M37" s="52"/>
    </row>
    <row r="38" customFormat="false" ht="12.75" hidden="false" customHeight="false" outlineLevel="0" collapsed="false">
      <c r="A38" s="17" t="s">
        <v>42</v>
      </c>
      <c r="B38" s="18" t="n">
        <v>72384523</v>
      </c>
      <c r="C38" s="18" t="n">
        <v>0</v>
      </c>
      <c r="D38" s="18" t="n">
        <v>0</v>
      </c>
      <c r="E38" s="18" t="n">
        <v>72384523</v>
      </c>
      <c r="F38" s="18" t="n">
        <v>6926925</v>
      </c>
      <c r="G38" s="18" t="n">
        <v>0</v>
      </c>
      <c r="H38" s="18" t="n">
        <v>0</v>
      </c>
      <c r="I38" s="18" t="n">
        <v>6926925</v>
      </c>
      <c r="J38" s="18" t="n">
        <v>79311448</v>
      </c>
      <c r="K38" s="55"/>
      <c r="M38" s="52"/>
    </row>
    <row r="39" customFormat="false" ht="12.75" hidden="false" customHeight="false" outlineLevel="0" collapsed="false">
      <c r="A39" s="17" t="s">
        <v>43</v>
      </c>
      <c r="B39" s="18" t="n">
        <v>49913462</v>
      </c>
      <c r="C39" s="18" t="n">
        <v>0</v>
      </c>
      <c r="D39" s="18" t="n">
        <v>0</v>
      </c>
      <c r="E39" s="18" t="n">
        <v>49913462</v>
      </c>
      <c r="F39" s="18" t="n">
        <v>14162633</v>
      </c>
      <c r="G39" s="18" t="n">
        <v>0</v>
      </c>
      <c r="H39" s="18" t="n">
        <v>0</v>
      </c>
      <c r="I39" s="18" t="n">
        <v>14162633</v>
      </c>
      <c r="J39" s="18" t="n">
        <v>64076095</v>
      </c>
      <c r="K39" s="55"/>
      <c r="M39" s="52"/>
    </row>
    <row r="40" customFormat="false" ht="12.75" hidden="false" customHeight="false" outlineLevel="0" collapsed="false">
      <c r="A40" s="17" t="s">
        <v>44</v>
      </c>
      <c r="B40" s="18" t="n">
        <v>35935160</v>
      </c>
      <c r="C40" s="18" t="n">
        <v>0</v>
      </c>
      <c r="D40" s="18" t="n">
        <v>0</v>
      </c>
      <c r="E40" s="18" t="n">
        <v>35935160</v>
      </c>
      <c r="F40" s="18" t="n">
        <v>5686806</v>
      </c>
      <c r="G40" s="18" t="n">
        <v>0</v>
      </c>
      <c r="H40" s="18" t="n">
        <v>0</v>
      </c>
      <c r="I40" s="18" t="n">
        <v>5686806</v>
      </c>
      <c r="J40" s="18" t="n">
        <v>41621966</v>
      </c>
      <c r="K40" s="55"/>
      <c r="M40" s="52"/>
    </row>
    <row r="41" customFormat="false" ht="12.75" hidden="false" customHeight="false" outlineLevel="0" collapsed="false">
      <c r="A41" s="17" t="s">
        <v>45</v>
      </c>
      <c r="B41" s="18" t="n">
        <v>141027462</v>
      </c>
      <c r="C41" s="18" t="n">
        <v>0</v>
      </c>
      <c r="D41" s="18" t="n">
        <v>0</v>
      </c>
      <c r="E41" s="18" t="n">
        <v>141027462</v>
      </c>
      <c r="F41" s="18" t="n">
        <v>40711448</v>
      </c>
      <c r="G41" s="18" t="n">
        <v>0</v>
      </c>
      <c r="H41" s="18" t="n">
        <v>0</v>
      </c>
      <c r="I41" s="18" t="n">
        <v>40711448</v>
      </c>
      <c r="J41" s="18" t="n">
        <v>181738910</v>
      </c>
      <c r="K41" s="55"/>
      <c r="M41" s="52"/>
    </row>
    <row r="42" customFormat="false" ht="12.75" hidden="false" customHeight="false" outlineLevel="0" collapsed="false">
      <c r="A42" s="17" t="s">
        <v>46</v>
      </c>
      <c r="B42" s="18" t="n">
        <v>82318557</v>
      </c>
      <c r="C42" s="18" t="n">
        <v>0</v>
      </c>
      <c r="D42" s="18" t="n">
        <v>2469557</v>
      </c>
      <c r="E42" s="18" t="n">
        <v>79849000</v>
      </c>
      <c r="F42" s="18" t="n">
        <v>21153460</v>
      </c>
      <c r="G42" s="18" t="n">
        <v>0</v>
      </c>
      <c r="H42" s="18" t="n">
        <v>634604</v>
      </c>
      <c r="I42" s="18" t="n">
        <v>20518856</v>
      </c>
      <c r="J42" s="18" t="n">
        <v>100367856</v>
      </c>
      <c r="K42" s="55"/>
      <c r="M42" s="52"/>
    </row>
    <row r="43" customFormat="false" ht="12.75" hidden="false" customHeight="false" outlineLevel="0" collapsed="false">
      <c r="A43" s="17" t="s">
        <v>47</v>
      </c>
      <c r="B43" s="18" t="n">
        <v>207250966</v>
      </c>
      <c r="C43" s="18" t="n">
        <v>0</v>
      </c>
      <c r="D43" s="18" t="n">
        <v>0</v>
      </c>
      <c r="E43" s="18" t="n">
        <v>207250966</v>
      </c>
      <c r="F43" s="18" t="n">
        <v>26334222</v>
      </c>
      <c r="G43" s="18" t="n">
        <v>0</v>
      </c>
      <c r="H43" s="18" t="n">
        <v>0</v>
      </c>
      <c r="I43" s="18" t="n">
        <v>26334222</v>
      </c>
      <c r="J43" s="18" t="n">
        <v>233585188</v>
      </c>
      <c r="K43" s="55"/>
      <c r="M43" s="52"/>
    </row>
    <row r="44" customFormat="false" ht="12.75" hidden="false" customHeight="false" outlineLevel="0" collapsed="false">
      <c r="A44" s="17" t="s">
        <v>48</v>
      </c>
      <c r="B44" s="18" t="n">
        <v>154671602</v>
      </c>
      <c r="C44" s="18" t="n">
        <v>0</v>
      </c>
      <c r="D44" s="18" t="n">
        <v>0</v>
      </c>
      <c r="E44" s="18" t="n">
        <v>154671602</v>
      </c>
      <c r="F44" s="18" t="n">
        <v>52718497</v>
      </c>
      <c r="G44" s="18" t="n">
        <v>0</v>
      </c>
      <c r="H44" s="18" t="n">
        <v>0</v>
      </c>
      <c r="I44" s="18" t="n">
        <v>52718497</v>
      </c>
      <c r="J44" s="18" t="n">
        <v>207390099</v>
      </c>
      <c r="K44" s="55"/>
      <c r="M44" s="52"/>
    </row>
    <row r="45" customFormat="false" ht="12.75" hidden="false" customHeight="false" outlineLevel="0" collapsed="false">
      <c r="A45" s="17" t="s">
        <v>49</v>
      </c>
      <c r="B45" s="18" t="n">
        <v>79932528</v>
      </c>
      <c r="C45" s="18" t="n">
        <v>0</v>
      </c>
      <c r="D45" s="18" t="n">
        <v>0</v>
      </c>
      <c r="E45" s="18" t="n">
        <v>79932528</v>
      </c>
      <c r="F45" s="18" t="n">
        <v>9149351</v>
      </c>
      <c r="G45" s="18" t="n">
        <v>0</v>
      </c>
      <c r="H45" s="18" t="n">
        <v>0</v>
      </c>
      <c r="I45" s="18" t="n">
        <v>9149351</v>
      </c>
      <c r="J45" s="18" t="n">
        <v>89081879</v>
      </c>
      <c r="K45" s="55"/>
      <c r="M45" s="52"/>
    </row>
    <row r="46" customFormat="false" ht="12.75" hidden="false" customHeight="false" outlineLevel="0" collapsed="false">
      <c r="A46" s="17" t="s">
        <v>50</v>
      </c>
      <c r="B46" s="18" t="n">
        <v>180179688</v>
      </c>
      <c r="C46" s="18" t="n">
        <v>0</v>
      </c>
      <c r="D46" s="18" t="n">
        <v>5405391</v>
      </c>
      <c r="E46" s="18" t="n">
        <v>174774297</v>
      </c>
      <c r="F46" s="18" t="n">
        <v>56076499</v>
      </c>
      <c r="G46" s="18" t="n">
        <v>0</v>
      </c>
      <c r="H46" s="18" t="n">
        <v>1682295</v>
      </c>
      <c r="I46" s="18" t="n">
        <v>54394204</v>
      </c>
      <c r="J46" s="18" t="n">
        <v>229168501</v>
      </c>
      <c r="K46" s="55"/>
      <c r="M46" s="52"/>
    </row>
    <row r="47" customFormat="false" ht="12.75" hidden="false" customHeight="false" outlineLevel="0" collapsed="false">
      <c r="A47" s="17" t="s">
        <v>51</v>
      </c>
      <c r="B47" s="18" t="n">
        <v>108473345</v>
      </c>
      <c r="C47" s="18" t="n">
        <v>0</v>
      </c>
      <c r="D47" s="18" t="n">
        <v>0</v>
      </c>
      <c r="E47" s="18" t="n">
        <v>108473345</v>
      </c>
      <c r="F47" s="18" t="n">
        <v>21121419</v>
      </c>
      <c r="G47" s="18" t="n">
        <v>0</v>
      </c>
      <c r="H47" s="18" t="n">
        <v>0</v>
      </c>
      <c r="I47" s="18" t="n">
        <v>21121419</v>
      </c>
      <c r="J47" s="18" t="n">
        <v>129594764</v>
      </c>
      <c r="K47" s="55"/>
      <c r="M47" s="52"/>
    </row>
    <row r="48" customFormat="false" ht="12.75" hidden="false" customHeight="false" outlineLevel="0" collapsed="false">
      <c r="A48" s="17" t="s">
        <v>52</v>
      </c>
      <c r="B48" s="18" t="n">
        <v>85385049</v>
      </c>
      <c r="C48" s="18" t="n">
        <v>0</v>
      </c>
      <c r="D48" s="18" t="n">
        <v>2561551</v>
      </c>
      <c r="E48" s="18" t="n">
        <v>82823498</v>
      </c>
      <c r="F48" s="18" t="n">
        <v>8859035</v>
      </c>
      <c r="G48" s="18" t="n">
        <v>0</v>
      </c>
      <c r="H48" s="18" t="n">
        <v>265771</v>
      </c>
      <c r="I48" s="18" t="n">
        <v>8593264</v>
      </c>
      <c r="J48" s="18" t="n">
        <v>91416762</v>
      </c>
      <c r="K48" s="55"/>
      <c r="M48" s="52"/>
    </row>
    <row r="49" customFormat="false" ht="12.75" hidden="false" customHeight="false" outlineLevel="0" collapsed="false">
      <c r="A49" s="17" t="s">
        <v>53</v>
      </c>
      <c r="B49" s="18" t="n">
        <v>193511741</v>
      </c>
      <c r="C49" s="18" t="n">
        <v>0</v>
      </c>
      <c r="D49" s="18" t="n">
        <v>0</v>
      </c>
      <c r="E49" s="18" t="n">
        <v>193511741</v>
      </c>
      <c r="F49" s="18" t="n">
        <v>37423525</v>
      </c>
      <c r="G49" s="18" t="n">
        <v>0</v>
      </c>
      <c r="H49" s="18" t="n">
        <v>0</v>
      </c>
      <c r="I49" s="18" t="n">
        <v>37423525</v>
      </c>
      <c r="J49" s="18" t="n">
        <v>230935266</v>
      </c>
      <c r="K49" s="55"/>
      <c r="M49" s="52"/>
    </row>
    <row r="50" customFormat="false" ht="12.75" hidden="false" customHeight="false" outlineLevel="0" collapsed="false">
      <c r="A50" s="17" t="s">
        <v>54</v>
      </c>
      <c r="B50" s="18" t="n">
        <v>44000996</v>
      </c>
      <c r="C50" s="18" t="n">
        <v>0</v>
      </c>
      <c r="D50" s="18" t="n">
        <v>1320030</v>
      </c>
      <c r="E50" s="18" t="n">
        <v>42680966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42680966</v>
      </c>
      <c r="K50" s="55"/>
      <c r="M50" s="52"/>
    </row>
    <row r="51" customFormat="false" ht="12.75" hidden="false" customHeight="false" outlineLevel="0" collapsed="false">
      <c r="A51" s="17" t="s">
        <v>55</v>
      </c>
      <c r="B51" s="18" t="n">
        <v>89543910</v>
      </c>
      <c r="C51" s="18" t="n">
        <v>0</v>
      </c>
      <c r="D51" s="18" t="n">
        <v>0</v>
      </c>
      <c r="E51" s="18" t="n">
        <v>89543910</v>
      </c>
      <c r="F51" s="18" t="n">
        <v>31609572</v>
      </c>
      <c r="G51" s="18" t="n">
        <v>0</v>
      </c>
      <c r="H51" s="18" t="n">
        <v>0</v>
      </c>
      <c r="I51" s="18" t="n">
        <v>31609572</v>
      </c>
      <c r="J51" s="18" t="n">
        <v>121153482</v>
      </c>
      <c r="K51" s="55"/>
      <c r="M51" s="52"/>
    </row>
    <row r="52" customFormat="false" ht="12.75" hidden="false" customHeight="false" outlineLevel="0" collapsed="false">
      <c r="A52" s="17" t="s">
        <v>56</v>
      </c>
      <c r="B52" s="18" t="n">
        <v>68389797</v>
      </c>
      <c r="C52" s="18" t="n">
        <v>0</v>
      </c>
      <c r="D52" s="18" t="n">
        <v>2051694</v>
      </c>
      <c r="E52" s="18" t="n">
        <v>66338103</v>
      </c>
      <c r="F52" s="18" t="n">
        <v>14647799</v>
      </c>
      <c r="G52" s="18" t="n">
        <v>0</v>
      </c>
      <c r="H52" s="18" t="n">
        <v>439434</v>
      </c>
      <c r="I52" s="18" t="n">
        <v>14208365</v>
      </c>
      <c r="J52" s="18" t="n">
        <v>80546468</v>
      </c>
      <c r="K52" s="55"/>
      <c r="M52" s="52"/>
    </row>
    <row r="53" customFormat="false" ht="12.75" hidden="false" customHeight="false" outlineLevel="0" collapsed="false">
      <c r="A53" s="17" t="s">
        <v>57</v>
      </c>
      <c r="B53" s="18" t="n">
        <v>130971392</v>
      </c>
      <c r="C53" s="18" t="n">
        <v>3929142</v>
      </c>
      <c r="D53" s="18" t="n">
        <v>0</v>
      </c>
      <c r="E53" s="18" t="n">
        <v>127042250</v>
      </c>
      <c r="F53" s="18" t="n">
        <v>42546565</v>
      </c>
      <c r="G53" s="18" t="n">
        <v>1276397</v>
      </c>
      <c r="H53" s="18" t="n">
        <v>0</v>
      </c>
      <c r="I53" s="18" t="n">
        <v>41270168</v>
      </c>
      <c r="J53" s="18" t="n">
        <v>168312418</v>
      </c>
      <c r="K53" s="55"/>
      <c r="M53" s="52"/>
    </row>
    <row r="54" customFormat="false" ht="12.75" hidden="false" customHeight="false" outlineLevel="0" collapsed="false">
      <c r="A54" s="17" t="s">
        <v>58</v>
      </c>
      <c r="B54" s="18" t="n">
        <v>498063112</v>
      </c>
      <c r="C54" s="18" t="n">
        <v>0</v>
      </c>
      <c r="D54" s="18" t="n">
        <v>0</v>
      </c>
      <c r="E54" s="18" t="n">
        <v>498063112</v>
      </c>
      <c r="F54" s="18" t="n">
        <v>214619703</v>
      </c>
      <c r="G54" s="18" t="n">
        <v>0</v>
      </c>
      <c r="H54" s="18" t="n">
        <v>0</v>
      </c>
      <c r="I54" s="18" t="n">
        <v>214619703</v>
      </c>
      <c r="J54" s="18" t="n">
        <v>712682815</v>
      </c>
      <c r="K54" s="55"/>
      <c r="M54" s="52"/>
    </row>
    <row r="55" customFormat="false" ht="12.75" hidden="false" customHeight="false" outlineLevel="0" collapsed="false">
      <c r="A55" s="17" t="s">
        <v>59</v>
      </c>
      <c r="B55" s="18" t="n">
        <v>47491969</v>
      </c>
      <c r="C55" s="18" t="n">
        <v>0</v>
      </c>
      <c r="D55" s="18" t="n">
        <v>0</v>
      </c>
      <c r="E55" s="18" t="n">
        <v>47491969</v>
      </c>
      <c r="F55" s="18" t="n">
        <v>8499108</v>
      </c>
      <c r="G55" s="18" t="n">
        <v>0</v>
      </c>
      <c r="H55" s="18" t="n">
        <v>0</v>
      </c>
      <c r="I55" s="18" t="n">
        <v>8499108</v>
      </c>
      <c r="J55" s="18" t="n">
        <v>55991077</v>
      </c>
      <c r="K55" s="55"/>
      <c r="M55" s="52"/>
    </row>
    <row r="56" customFormat="false" ht="12.75" hidden="false" customHeight="false" outlineLevel="0" collapsed="false">
      <c r="A56" s="17" t="s">
        <v>60</v>
      </c>
      <c r="B56" s="18" t="n">
        <v>38513391</v>
      </c>
      <c r="C56" s="18" t="n">
        <v>0</v>
      </c>
      <c r="D56" s="18" t="n">
        <v>1155402</v>
      </c>
      <c r="E56" s="18" t="n">
        <v>37357989</v>
      </c>
      <c r="F56" s="18" t="n">
        <v>51679</v>
      </c>
      <c r="G56" s="18" t="n">
        <v>0</v>
      </c>
      <c r="H56" s="18" t="n">
        <v>1550</v>
      </c>
      <c r="I56" s="18" t="n">
        <v>50129</v>
      </c>
      <c r="J56" s="18" t="n">
        <v>37408118</v>
      </c>
      <c r="K56" s="55"/>
      <c r="M56" s="52"/>
    </row>
    <row r="57" customFormat="false" ht="12.75" hidden="false" customHeight="false" outlineLevel="0" collapsed="false">
      <c r="A57" s="17" t="s">
        <v>61</v>
      </c>
      <c r="B57" s="18" t="n">
        <v>140186011</v>
      </c>
      <c r="C57" s="18" t="n">
        <v>4205580</v>
      </c>
      <c r="D57" s="18" t="n">
        <v>0</v>
      </c>
      <c r="E57" s="18" t="n">
        <v>135980431</v>
      </c>
      <c r="F57" s="18" t="n">
        <v>46814255</v>
      </c>
      <c r="G57" s="18" t="n">
        <v>1404428</v>
      </c>
      <c r="H57" s="18" t="n">
        <v>0</v>
      </c>
      <c r="I57" s="18" t="n">
        <v>45409827</v>
      </c>
      <c r="J57" s="18" t="n">
        <v>181390258</v>
      </c>
      <c r="K57" s="55"/>
      <c r="M57" s="52"/>
    </row>
    <row r="58" customFormat="false" ht="12.75" hidden="false" customHeight="false" outlineLevel="0" collapsed="false">
      <c r="A58" s="17" t="s">
        <v>62</v>
      </c>
      <c r="B58" s="18" t="n">
        <v>105933867</v>
      </c>
      <c r="C58" s="18" t="n">
        <v>0</v>
      </c>
      <c r="D58" s="18" t="n">
        <v>0</v>
      </c>
      <c r="E58" s="18" t="n">
        <v>105933867</v>
      </c>
      <c r="F58" s="18" t="n">
        <v>6542573</v>
      </c>
      <c r="G58" s="18" t="n">
        <v>0</v>
      </c>
      <c r="H58" s="18" t="n">
        <v>0</v>
      </c>
      <c r="I58" s="18" t="n">
        <v>6542573</v>
      </c>
      <c r="J58" s="18" t="n">
        <v>112476440</v>
      </c>
      <c r="K58" s="55"/>
      <c r="M58" s="52"/>
    </row>
    <row r="59" customFormat="false" ht="12.75" hidden="false" customHeight="false" outlineLevel="0" collapsed="false">
      <c r="A59" s="17" t="s">
        <v>63</v>
      </c>
      <c r="B59" s="18" t="n">
        <v>44359407</v>
      </c>
      <c r="C59" s="18" t="n">
        <v>1330782</v>
      </c>
      <c r="D59" s="18" t="n">
        <v>0</v>
      </c>
      <c r="E59" s="18" t="n">
        <v>43028625</v>
      </c>
      <c r="F59" s="18" t="n">
        <v>13012582</v>
      </c>
      <c r="G59" s="18" t="n">
        <v>390377</v>
      </c>
      <c r="H59" s="18" t="n">
        <v>0</v>
      </c>
      <c r="I59" s="18" t="n">
        <v>12622205</v>
      </c>
      <c r="J59" s="18" t="n">
        <v>55650830</v>
      </c>
      <c r="K59" s="55"/>
      <c r="M59" s="52"/>
    </row>
    <row r="60" customFormat="false" ht="12.75" hidden="false" customHeight="false" outlineLevel="0" collapsed="false">
      <c r="A60" s="17" t="s">
        <v>64</v>
      </c>
      <c r="B60" s="18" t="n">
        <v>133790135</v>
      </c>
      <c r="C60" s="18" t="n">
        <v>0</v>
      </c>
      <c r="D60" s="18" t="n">
        <v>0</v>
      </c>
      <c r="E60" s="18" t="n">
        <v>133790135</v>
      </c>
      <c r="F60" s="18" t="n">
        <v>63466560</v>
      </c>
      <c r="G60" s="18" t="n">
        <v>0</v>
      </c>
      <c r="H60" s="18" t="n">
        <v>0</v>
      </c>
      <c r="I60" s="18" t="n">
        <v>63466560</v>
      </c>
      <c r="J60" s="18" t="n">
        <v>197256695</v>
      </c>
      <c r="K60" s="55"/>
      <c r="M60" s="52"/>
    </row>
    <row r="61" customFormat="false" ht="12.75" hidden="false" customHeight="false" outlineLevel="0" collapsed="false">
      <c r="A61" s="17" t="s">
        <v>65</v>
      </c>
      <c r="B61" s="18" t="n">
        <v>85532552</v>
      </c>
      <c r="C61" s="18" t="n">
        <v>2565977</v>
      </c>
      <c r="D61" s="18" t="n">
        <v>2565977</v>
      </c>
      <c r="E61" s="18" t="n">
        <v>80400598</v>
      </c>
      <c r="F61" s="18" t="n">
        <v>13645537</v>
      </c>
      <c r="G61" s="18" t="n">
        <v>409366</v>
      </c>
      <c r="H61" s="18" t="n">
        <v>409366</v>
      </c>
      <c r="I61" s="18" t="n">
        <v>12826805</v>
      </c>
      <c r="J61" s="18" t="n">
        <v>93227403</v>
      </c>
      <c r="K61" s="55"/>
      <c r="M61" s="52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6037611960</v>
      </c>
      <c r="C63" s="18" t="n">
        <v>35715012</v>
      </c>
      <c r="D63" s="18" t="n">
        <v>41198629</v>
      </c>
      <c r="E63" s="18" t="n">
        <v>5960698319</v>
      </c>
      <c r="F63" s="18" t="n">
        <v>1677275946</v>
      </c>
      <c r="G63" s="18" t="n">
        <v>9295244</v>
      </c>
      <c r="H63" s="18" t="n">
        <v>8751603</v>
      </c>
      <c r="I63" s="18" t="n">
        <v>1659229099</v>
      </c>
      <c r="J63" s="18" t="n">
        <v>7619927418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</row>
  </sheetData>
  <mergeCells count="4">
    <mergeCell ref="B1:I1"/>
    <mergeCell ref="B2:I2"/>
    <mergeCell ref="A4:J4"/>
    <mergeCell ref="A5:J5"/>
  </mergeCells>
  <printOptions headings="false" gridLines="false" gridLinesSet="true" horizontalCentered="false" verticalCentered="false"/>
  <pageMargins left="0.25" right="0.1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9.99"/>
    <col collapsed="false" customWidth="true" hidden="false" outlineLevel="0" max="5" min="5" style="1" width="18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9" min="8" style="1" width="19.99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10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100</v>
      </c>
    </row>
    <row r="3" customFormat="false" ht="12.75" hidden="false" customHeight="false" outlineLevel="0" collapsed="false">
      <c r="A3" s="9"/>
      <c r="B3" s="32"/>
      <c r="C3" s="32"/>
      <c r="D3" s="32"/>
      <c r="E3" s="32"/>
      <c r="F3" s="32"/>
      <c r="G3" s="32"/>
      <c r="H3" s="32"/>
      <c r="I3" s="31"/>
      <c r="J3" s="32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2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29"/>
    </row>
    <row r="6" customFormat="false" ht="12.75" hidden="false" customHeight="false" outlineLevel="0" collapsed="false">
      <c r="A6" s="56"/>
      <c r="B6" s="56"/>
      <c r="C6" s="56"/>
      <c r="D6" s="56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57"/>
      <c r="B7" s="12" t="s">
        <v>91</v>
      </c>
      <c r="C7" s="58" t="s">
        <v>101</v>
      </c>
      <c r="D7" s="58"/>
      <c r="E7" s="12" t="s">
        <v>113</v>
      </c>
      <c r="F7" s="12"/>
      <c r="G7" s="12" t="s">
        <v>103</v>
      </c>
      <c r="H7" s="12" t="s">
        <v>104</v>
      </c>
      <c r="I7" s="12" t="s">
        <v>104</v>
      </c>
      <c r="J7" s="27"/>
    </row>
    <row r="8" customFormat="false" ht="12.75" hidden="false" customHeight="false" outlineLevel="0" collapsed="false">
      <c r="A8" s="33"/>
      <c r="B8" s="12" t="s">
        <v>112</v>
      </c>
      <c r="C8" s="12" t="s">
        <v>94</v>
      </c>
      <c r="D8" s="12" t="s">
        <v>94</v>
      </c>
      <c r="E8" s="12" t="s">
        <v>73</v>
      </c>
      <c r="G8" s="12" t="s">
        <v>106</v>
      </c>
      <c r="H8" s="12" t="s">
        <v>94</v>
      </c>
      <c r="I8" s="12" t="s">
        <v>94</v>
      </c>
      <c r="J8" s="27"/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2</v>
      </c>
      <c r="F9" s="12" t="s">
        <v>107</v>
      </c>
      <c r="G9" s="12" t="s">
        <v>107</v>
      </c>
      <c r="H9" s="9" t="s">
        <v>108</v>
      </c>
      <c r="I9" s="12" t="s">
        <v>114</v>
      </c>
      <c r="J9" s="27"/>
    </row>
    <row r="10" customFormat="false" ht="12.75" hidden="false" customHeight="false" outlineLevel="0" collapsed="false">
      <c r="A10" s="37"/>
      <c r="B10" s="37"/>
      <c r="C10" s="37"/>
      <c r="D10" s="37"/>
      <c r="E10" s="37"/>
      <c r="G10" s="37"/>
      <c r="H10" s="6"/>
      <c r="I10" s="27"/>
      <c r="J10" s="27"/>
    </row>
    <row r="11" customFormat="false" ht="12.75" hidden="false" customHeight="false" outlineLevel="0" collapsed="false">
      <c r="A11" s="39" t="s">
        <v>15</v>
      </c>
      <c r="B11" s="21" t="n">
        <v>149500467</v>
      </c>
      <c r="C11" s="61" t="n">
        <v>0</v>
      </c>
      <c r="D11" s="21" t="n">
        <v>0</v>
      </c>
      <c r="E11" s="21" t="n">
        <v>149500467</v>
      </c>
      <c r="F11" s="21" t="n">
        <v>2990009</v>
      </c>
      <c r="G11" s="21" t="n">
        <v>146510458</v>
      </c>
      <c r="H11" s="21" t="n">
        <v>14950047</v>
      </c>
      <c r="I11" s="21" t="n">
        <v>14950047</v>
      </c>
      <c r="J11" s="27"/>
      <c r="K11" s="60"/>
      <c r="L11" s="60"/>
    </row>
    <row r="12" customFormat="false" ht="12.75" hidden="false" customHeight="false" outlineLevel="0" collapsed="false">
      <c r="A12" s="39" t="s">
        <v>16</v>
      </c>
      <c r="B12" s="21" t="n">
        <v>71976482</v>
      </c>
      <c r="C12" s="61" t="n">
        <v>0</v>
      </c>
      <c r="D12" s="21" t="n">
        <v>0</v>
      </c>
      <c r="E12" s="21" t="n">
        <v>71976482</v>
      </c>
      <c r="F12" s="21" t="n">
        <v>1439530</v>
      </c>
      <c r="G12" s="21" t="n">
        <v>70536952</v>
      </c>
      <c r="H12" s="21" t="n">
        <v>7197648</v>
      </c>
      <c r="I12" s="21" t="n">
        <v>7197648</v>
      </c>
      <c r="J12" s="27"/>
      <c r="K12" s="60"/>
      <c r="L12" s="60"/>
    </row>
    <row r="13" customFormat="false" ht="12.75" hidden="false" customHeight="false" outlineLevel="0" collapsed="false">
      <c r="A13" s="39" t="s">
        <v>17</v>
      </c>
      <c r="B13" s="21" t="n">
        <v>180635769</v>
      </c>
      <c r="C13" s="61" t="n">
        <v>0</v>
      </c>
      <c r="D13" s="21" t="n">
        <v>0</v>
      </c>
      <c r="E13" s="21" t="n">
        <v>180635769</v>
      </c>
      <c r="F13" s="21" t="n">
        <v>3612715</v>
      </c>
      <c r="G13" s="21" t="n">
        <v>177023054</v>
      </c>
      <c r="H13" s="21" t="n">
        <v>18063577</v>
      </c>
      <c r="I13" s="21" t="n">
        <v>18063577</v>
      </c>
      <c r="J13" s="27"/>
      <c r="K13" s="60"/>
      <c r="L13" s="60"/>
    </row>
    <row r="14" customFormat="false" ht="12.75" hidden="false" customHeight="false" outlineLevel="0" collapsed="false">
      <c r="A14" s="39" t="s">
        <v>18</v>
      </c>
      <c r="B14" s="21" t="n">
        <v>103076701</v>
      </c>
      <c r="C14" s="61" t="n">
        <v>-5860363</v>
      </c>
      <c r="D14" s="21" t="n">
        <v>0</v>
      </c>
      <c r="E14" s="21" t="n">
        <v>97216338</v>
      </c>
      <c r="F14" s="21" t="n">
        <v>1944327</v>
      </c>
      <c r="G14" s="21" t="n">
        <v>95272011</v>
      </c>
      <c r="H14" s="21" t="n">
        <v>9721634</v>
      </c>
      <c r="I14" s="21" t="n">
        <v>9721634</v>
      </c>
      <c r="J14" s="27"/>
      <c r="K14" s="60"/>
      <c r="L14" s="60"/>
    </row>
    <row r="15" customFormat="false" ht="12.75" hidden="false" customHeight="false" outlineLevel="0" collapsed="false">
      <c r="A15" s="39" t="s">
        <v>19</v>
      </c>
      <c r="B15" s="21" t="n">
        <v>644639823</v>
      </c>
      <c r="C15" s="61" t="n">
        <v>0</v>
      </c>
      <c r="D15" s="21" t="n">
        <v>19937314</v>
      </c>
      <c r="E15" s="21" t="n">
        <v>664577137</v>
      </c>
      <c r="F15" s="21" t="n">
        <v>13291543</v>
      </c>
      <c r="G15" s="21" t="n">
        <v>651285594</v>
      </c>
      <c r="H15" s="21" t="n">
        <v>66457714</v>
      </c>
      <c r="I15" s="21" t="n">
        <v>66457714</v>
      </c>
      <c r="J15" s="27"/>
      <c r="K15" s="60"/>
      <c r="L15" s="60"/>
    </row>
    <row r="16" customFormat="false" ht="12.75" hidden="false" customHeight="false" outlineLevel="0" collapsed="false">
      <c r="A16" s="39" t="s">
        <v>20</v>
      </c>
      <c r="B16" s="21" t="n">
        <v>128203882</v>
      </c>
      <c r="C16" s="61" t="n">
        <v>0</v>
      </c>
      <c r="D16" s="21" t="n">
        <v>0</v>
      </c>
      <c r="E16" s="21" t="n">
        <v>128203882</v>
      </c>
      <c r="F16" s="21" t="n">
        <v>2564078</v>
      </c>
      <c r="G16" s="21" t="n">
        <v>125639804</v>
      </c>
      <c r="H16" s="21" t="n">
        <v>12820388</v>
      </c>
      <c r="I16" s="21" t="n">
        <v>12820388</v>
      </c>
      <c r="J16" s="27"/>
      <c r="K16" s="60"/>
      <c r="L16" s="60"/>
    </row>
    <row r="17" customFormat="false" ht="12.75" hidden="false" customHeight="false" outlineLevel="0" collapsed="false">
      <c r="A17" s="39" t="s">
        <v>21</v>
      </c>
      <c r="B17" s="21" t="n">
        <v>55865302</v>
      </c>
      <c r="C17" s="61" t="n">
        <v>0</v>
      </c>
      <c r="D17" s="21" t="n">
        <v>0</v>
      </c>
      <c r="E17" s="21" t="n">
        <v>55865302</v>
      </c>
      <c r="F17" s="21" t="n">
        <v>1117306</v>
      </c>
      <c r="G17" s="21" t="n">
        <v>54747996</v>
      </c>
      <c r="H17" s="21" t="n">
        <v>5586530</v>
      </c>
      <c r="I17" s="21" t="n">
        <v>5586530</v>
      </c>
      <c r="J17" s="27"/>
      <c r="K17" s="60"/>
      <c r="L17" s="60"/>
    </row>
    <row r="18" customFormat="false" ht="12.75" hidden="false" customHeight="false" outlineLevel="0" collapsed="false">
      <c r="A18" s="39" t="s">
        <v>22</v>
      </c>
      <c r="B18" s="21" t="n">
        <v>51497585</v>
      </c>
      <c r="C18" s="61" t="n">
        <v>1592709</v>
      </c>
      <c r="D18" s="21" t="n">
        <v>0</v>
      </c>
      <c r="E18" s="21" t="n">
        <v>53090294</v>
      </c>
      <c r="F18" s="21" t="n">
        <v>1061806</v>
      </c>
      <c r="G18" s="21" t="n">
        <v>52028488</v>
      </c>
      <c r="H18" s="21" t="n">
        <v>5309029</v>
      </c>
      <c r="I18" s="21" t="n">
        <v>5309029</v>
      </c>
      <c r="J18" s="27"/>
      <c r="K18" s="60"/>
      <c r="L18" s="60"/>
    </row>
    <row r="19" customFormat="false" ht="12.75" hidden="false" customHeight="false" outlineLevel="0" collapsed="false">
      <c r="A19" s="39" t="s">
        <v>23</v>
      </c>
      <c r="B19" s="21" t="n">
        <v>52161342</v>
      </c>
      <c r="C19" s="61" t="n">
        <v>0</v>
      </c>
      <c r="D19" s="21" t="n">
        <v>0</v>
      </c>
      <c r="E19" s="21" t="n">
        <v>52161342</v>
      </c>
      <c r="F19" s="21" t="n">
        <v>1043227</v>
      </c>
      <c r="G19" s="21" t="n">
        <v>51118115</v>
      </c>
      <c r="H19" s="21" t="n">
        <v>5216134</v>
      </c>
      <c r="I19" s="21" t="n">
        <v>5216134</v>
      </c>
      <c r="J19" s="27"/>
      <c r="K19" s="60"/>
      <c r="L19" s="60"/>
    </row>
    <row r="20" customFormat="false" ht="12.75" hidden="false" customHeight="false" outlineLevel="0" collapsed="false">
      <c r="A20" s="39" t="s">
        <v>24</v>
      </c>
      <c r="B20" s="21" t="n">
        <v>466882731</v>
      </c>
      <c r="C20" s="61" t="n">
        <v>0</v>
      </c>
      <c r="D20" s="21" t="n">
        <v>0</v>
      </c>
      <c r="E20" s="21" t="n">
        <v>466882731</v>
      </c>
      <c r="F20" s="21" t="n">
        <v>9337655</v>
      </c>
      <c r="G20" s="21" t="n">
        <v>457545076</v>
      </c>
      <c r="H20" s="21" t="n">
        <v>46688273</v>
      </c>
      <c r="I20" s="21" t="n">
        <v>46688273</v>
      </c>
      <c r="J20" s="27"/>
      <c r="K20" s="60"/>
      <c r="L20" s="60"/>
    </row>
    <row r="21" customFormat="false" ht="12.75" hidden="false" customHeight="false" outlineLevel="0" collapsed="false">
      <c r="A21" s="39" t="s">
        <v>25</v>
      </c>
      <c r="B21" s="21" t="n">
        <v>267495578</v>
      </c>
      <c r="C21" s="61" t="n">
        <v>0</v>
      </c>
      <c r="D21" s="21" t="n">
        <v>0</v>
      </c>
      <c r="E21" s="21" t="n">
        <v>267495578</v>
      </c>
      <c r="F21" s="21" t="n">
        <v>5349912</v>
      </c>
      <c r="G21" s="21" t="n">
        <v>262145666</v>
      </c>
      <c r="H21" s="21" t="n">
        <v>26749558</v>
      </c>
      <c r="I21" s="21" t="n">
        <v>26749558</v>
      </c>
      <c r="J21" s="27"/>
      <c r="K21" s="60"/>
      <c r="L21" s="60"/>
    </row>
    <row r="22" customFormat="false" ht="12.75" hidden="false" customHeight="false" outlineLevel="0" collapsed="false">
      <c r="A22" s="39" t="s">
        <v>26</v>
      </c>
      <c r="B22" s="21" t="n">
        <v>50422819</v>
      </c>
      <c r="C22" s="61" t="n">
        <v>0</v>
      </c>
      <c r="D22" s="21" t="n">
        <v>0</v>
      </c>
      <c r="E22" s="21" t="n">
        <v>50422819</v>
      </c>
      <c r="F22" s="21" t="n">
        <v>1008456</v>
      </c>
      <c r="G22" s="21" t="n">
        <v>49414363</v>
      </c>
      <c r="H22" s="21" t="n">
        <v>5042282</v>
      </c>
      <c r="I22" s="21" t="n">
        <v>5042282</v>
      </c>
      <c r="J22" s="27"/>
      <c r="K22" s="60"/>
      <c r="L22" s="60"/>
    </row>
    <row r="23" customFormat="false" ht="12.75" hidden="false" customHeight="false" outlineLevel="0" collapsed="false">
      <c r="A23" s="39" t="s">
        <v>27</v>
      </c>
      <c r="B23" s="21" t="n">
        <v>71420166</v>
      </c>
      <c r="C23" s="61" t="n">
        <v>0</v>
      </c>
      <c r="D23" s="21" t="n">
        <v>0</v>
      </c>
      <c r="E23" s="21" t="n">
        <v>71420166</v>
      </c>
      <c r="F23" s="21" t="n">
        <v>1428403</v>
      </c>
      <c r="G23" s="21" t="n">
        <v>69991763</v>
      </c>
      <c r="H23" s="21" t="n">
        <v>7142017</v>
      </c>
      <c r="I23" s="21" t="n">
        <v>7142017</v>
      </c>
      <c r="J23" s="27"/>
      <c r="K23" s="60"/>
      <c r="L23" s="60"/>
    </row>
    <row r="24" customFormat="false" ht="12.75" hidden="false" customHeight="false" outlineLevel="0" collapsed="false">
      <c r="A24" s="39" t="s">
        <v>28</v>
      </c>
      <c r="B24" s="21" t="n">
        <v>217667353</v>
      </c>
      <c r="C24" s="61" t="n">
        <v>-16630938</v>
      </c>
      <c r="D24" s="21" t="n">
        <v>0</v>
      </c>
      <c r="E24" s="21" t="n">
        <v>201036415</v>
      </c>
      <c r="F24" s="21" t="n">
        <v>4020728</v>
      </c>
      <c r="G24" s="21" t="n">
        <v>197015687</v>
      </c>
      <c r="H24" s="21" t="n">
        <v>20103642</v>
      </c>
      <c r="I24" s="21" t="n">
        <v>20103642</v>
      </c>
      <c r="J24" s="27"/>
      <c r="K24" s="60"/>
      <c r="L24" s="60"/>
    </row>
    <row r="25" customFormat="false" ht="12.75" hidden="false" customHeight="false" outlineLevel="0" collapsed="false">
      <c r="A25" s="39" t="s">
        <v>29</v>
      </c>
      <c r="B25" s="21" t="n">
        <v>202581373</v>
      </c>
      <c r="C25" s="61" t="n">
        <v>0</v>
      </c>
      <c r="D25" s="21" t="n">
        <v>0</v>
      </c>
      <c r="E25" s="21" t="n">
        <v>202581373</v>
      </c>
      <c r="F25" s="21" t="n">
        <v>4051627</v>
      </c>
      <c r="G25" s="21" t="n">
        <v>198529746</v>
      </c>
      <c r="H25" s="21" t="n">
        <v>20258137</v>
      </c>
      <c r="I25" s="21" t="n">
        <v>20258137</v>
      </c>
      <c r="J25" s="27"/>
      <c r="K25" s="60"/>
      <c r="L25" s="60"/>
    </row>
    <row r="26" customFormat="false" ht="12.75" hidden="false" customHeight="false" outlineLevel="0" collapsed="false">
      <c r="A26" s="39" t="s">
        <v>30</v>
      </c>
      <c r="B26" s="21" t="n">
        <v>105342298</v>
      </c>
      <c r="C26" s="61" t="n">
        <v>0</v>
      </c>
      <c r="D26" s="21" t="n">
        <v>0</v>
      </c>
      <c r="E26" s="21" t="n">
        <v>105342298</v>
      </c>
      <c r="F26" s="21" t="n">
        <v>2106846</v>
      </c>
      <c r="G26" s="21" t="n">
        <v>103235452</v>
      </c>
      <c r="H26" s="21" t="n">
        <v>10534230</v>
      </c>
      <c r="I26" s="21" t="n">
        <v>10534230</v>
      </c>
      <c r="J26" s="27"/>
      <c r="K26" s="60"/>
      <c r="L26" s="60"/>
    </row>
    <row r="27" customFormat="false" ht="12.75" hidden="false" customHeight="false" outlineLevel="0" collapsed="false">
      <c r="A27" s="39" t="s">
        <v>31</v>
      </c>
      <c r="B27" s="21" t="n">
        <v>90467674</v>
      </c>
      <c r="C27" s="61" t="n">
        <v>0</v>
      </c>
      <c r="D27" s="21" t="n">
        <v>0</v>
      </c>
      <c r="E27" s="21" t="n">
        <v>90467674</v>
      </c>
      <c r="F27" s="21" t="n">
        <v>1809353</v>
      </c>
      <c r="G27" s="21" t="n">
        <v>88658321</v>
      </c>
      <c r="H27" s="21" t="n">
        <v>9046767</v>
      </c>
      <c r="I27" s="21" t="n">
        <v>9046767</v>
      </c>
      <c r="J27" s="27"/>
      <c r="K27" s="60"/>
      <c r="L27" s="60"/>
    </row>
    <row r="28" customFormat="false" ht="12.75" hidden="false" customHeight="false" outlineLevel="0" collapsed="false">
      <c r="A28" s="39" t="s">
        <v>32</v>
      </c>
      <c r="B28" s="21" t="n">
        <v>135252712</v>
      </c>
      <c r="C28" s="61" t="n">
        <v>0</v>
      </c>
      <c r="D28" s="21" t="n">
        <v>0</v>
      </c>
      <c r="E28" s="21" t="n">
        <v>135252712</v>
      </c>
      <c r="F28" s="21" t="n">
        <v>2705054</v>
      </c>
      <c r="G28" s="21" t="n">
        <v>132547658</v>
      </c>
      <c r="H28" s="21" t="n">
        <v>13525271</v>
      </c>
      <c r="I28" s="21" t="n">
        <v>13525271</v>
      </c>
      <c r="J28" s="27"/>
      <c r="K28" s="60"/>
      <c r="L28" s="60"/>
    </row>
    <row r="29" customFormat="false" ht="12.75" hidden="false" customHeight="false" outlineLevel="0" collapsed="false">
      <c r="A29" s="39" t="s">
        <v>33</v>
      </c>
      <c r="B29" s="21" t="n">
        <v>85077639</v>
      </c>
      <c r="C29" s="61" t="n">
        <v>2715244</v>
      </c>
      <c r="D29" s="21" t="n">
        <v>2715244</v>
      </c>
      <c r="E29" s="21" t="n">
        <v>90508127</v>
      </c>
      <c r="F29" s="21" t="n">
        <v>1810163</v>
      </c>
      <c r="G29" s="21" t="n">
        <v>88697964</v>
      </c>
      <c r="H29" s="21" t="n">
        <v>9050813</v>
      </c>
      <c r="I29" s="21" t="n">
        <v>9050813</v>
      </c>
      <c r="J29" s="27"/>
      <c r="K29" s="60"/>
      <c r="L29" s="60"/>
    </row>
    <row r="30" customFormat="false" ht="12.75" hidden="false" customHeight="false" outlineLevel="0" collapsed="false">
      <c r="A30" s="39" t="s">
        <v>34</v>
      </c>
      <c r="B30" s="21" t="n">
        <v>29399426</v>
      </c>
      <c r="C30" s="61" t="n">
        <v>0</v>
      </c>
      <c r="D30" s="21" t="n">
        <v>0</v>
      </c>
      <c r="E30" s="21" t="n">
        <v>29399426</v>
      </c>
      <c r="F30" s="21" t="n">
        <v>587989</v>
      </c>
      <c r="G30" s="21" t="n">
        <v>28811437</v>
      </c>
      <c r="H30" s="21" t="n">
        <v>2939943</v>
      </c>
      <c r="I30" s="21" t="n">
        <v>2939943</v>
      </c>
      <c r="J30" s="27"/>
      <c r="K30" s="60"/>
      <c r="L30" s="60"/>
    </row>
    <row r="31" customFormat="false" ht="12.75" hidden="false" customHeight="false" outlineLevel="0" collapsed="false">
      <c r="A31" s="39" t="s">
        <v>35</v>
      </c>
      <c r="B31" s="21" t="n">
        <v>108259264</v>
      </c>
      <c r="C31" s="61" t="n">
        <v>0</v>
      </c>
      <c r="D31" s="21" t="n">
        <v>0</v>
      </c>
      <c r="E31" s="21" t="n">
        <v>108259264</v>
      </c>
      <c r="F31" s="21" t="n">
        <v>2165185</v>
      </c>
      <c r="G31" s="21" t="n">
        <v>106094079</v>
      </c>
      <c r="H31" s="21" t="n">
        <v>10825926</v>
      </c>
      <c r="I31" s="21" t="n">
        <v>10825926</v>
      </c>
      <c r="J31" s="27"/>
      <c r="K31" s="60"/>
      <c r="L31" s="60"/>
    </row>
    <row r="32" customFormat="false" ht="12.75" hidden="false" customHeight="false" outlineLevel="0" collapsed="false">
      <c r="A32" s="39" t="s">
        <v>36</v>
      </c>
      <c r="B32" s="21" t="n">
        <v>83434093</v>
      </c>
      <c r="C32" s="61" t="n">
        <v>0</v>
      </c>
      <c r="D32" s="21" t="n">
        <v>0</v>
      </c>
      <c r="E32" s="21" t="n">
        <v>83434093</v>
      </c>
      <c r="F32" s="21" t="n">
        <v>1668682</v>
      </c>
      <c r="G32" s="21" t="n">
        <v>81765411</v>
      </c>
      <c r="H32" s="21" t="n">
        <v>8343409</v>
      </c>
      <c r="I32" s="21" t="n">
        <v>8343409</v>
      </c>
      <c r="J32" s="27"/>
      <c r="K32" s="60"/>
      <c r="L32" s="60"/>
    </row>
    <row r="33" customFormat="false" ht="12.75" hidden="false" customHeight="false" outlineLevel="0" collapsed="false">
      <c r="A33" s="39" t="s">
        <v>37</v>
      </c>
      <c r="B33" s="21" t="n">
        <v>214798086</v>
      </c>
      <c r="C33" s="61" t="n">
        <v>0</v>
      </c>
      <c r="D33" s="21" t="n">
        <v>0</v>
      </c>
      <c r="E33" s="21" t="n">
        <v>214798086</v>
      </c>
      <c r="F33" s="21" t="n">
        <v>4295962</v>
      </c>
      <c r="G33" s="21" t="n">
        <v>210502124</v>
      </c>
      <c r="H33" s="21" t="n">
        <v>21479809</v>
      </c>
      <c r="I33" s="21" t="n">
        <v>21479809</v>
      </c>
      <c r="J33" s="27"/>
      <c r="K33" s="60"/>
      <c r="L33" s="60"/>
    </row>
    <row r="34" customFormat="false" ht="12.75" hidden="false" customHeight="false" outlineLevel="0" collapsed="false">
      <c r="A34" s="39" t="s">
        <v>38</v>
      </c>
      <c r="B34" s="21" t="n">
        <v>130559720</v>
      </c>
      <c r="C34" s="61" t="n">
        <v>0</v>
      </c>
      <c r="D34" s="21" t="n">
        <v>0</v>
      </c>
      <c r="E34" s="21" t="n">
        <v>130559720</v>
      </c>
      <c r="F34" s="21" t="n">
        <v>2611194</v>
      </c>
      <c r="G34" s="21" t="n">
        <v>127948526</v>
      </c>
      <c r="H34" s="21" t="n">
        <v>13055972</v>
      </c>
      <c r="I34" s="21" t="n">
        <v>13055972</v>
      </c>
      <c r="J34" s="27"/>
      <c r="K34" s="60"/>
      <c r="L34" s="60"/>
    </row>
    <row r="35" customFormat="false" ht="12.75" hidden="false" customHeight="false" outlineLevel="0" collapsed="false">
      <c r="A35" s="39" t="s">
        <v>39</v>
      </c>
      <c r="B35" s="21" t="n">
        <v>103752832</v>
      </c>
      <c r="C35" s="61" t="n">
        <v>3208850</v>
      </c>
      <c r="D35" s="21" t="n">
        <v>0</v>
      </c>
      <c r="E35" s="21" t="n">
        <v>106961682</v>
      </c>
      <c r="F35" s="21" t="n">
        <v>2139234</v>
      </c>
      <c r="G35" s="21" t="n">
        <v>104822448</v>
      </c>
      <c r="H35" s="21" t="n">
        <v>10696168</v>
      </c>
      <c r="I35" s="21" t="n">
        <v>10696168</v>
      </c>
      <c r="J35" s="27"/>
      <c r="K35" s="60"/>
      <c r="L35" s="60"/>
    </row>
    <row r="36" customFormat="false" ht="12.75" hidden="false" customHeight="false" outlineLevel="0" collapsed="false">
      <c r="A36" s="44" t="s">
        <v>40</v>
      </c>
      <c r="B36" s="21" t="n">
        <v>176415029</v>
      </c>
      <c r="C36" s="61" t="n">
        <v>0</v>
      </c>
      <c r="D36" s="21" t="n">
        <v>0</v>
      </c>
      <c r="E36" s="21" t="n">
        <v>176415029</v>
      </c>
      <c r="F36" s="21" t="n">
        <v>3528301</v>
      </c>
      <c r="G36" s="21" t="n">
        <v>172886728</v>
      </c>
      <c r="H36" s="21" t="n">
        <v>17641503</v>
      </c>
      <c r="I36" s="21" t="n">
        <v>17641503</v>
      </c>
      <c r="J36" s="27"/>
      <c r="K36" s="60"/>
      <c r="L36" s="60"/>
    </row>
    <row r="37" customFormat="false" ht="12.75" hidden="false" customHeight="false" outlineLevel="0" collapsed="false">
      <c r="A37" s="39" t="s">
        <v>41</v>
      </c>
      <c r="B37" s="21" t="n">
        <v>106075568</v>
      </c>
      <c r="C37" s="61" t="n">
        <v>0</v>
      </c>
      <c r="D37" s="21" t="n">
        <v>0</v>
      </c>
      <c r="E37" s="21" t="n">
        <v>106075568</v>
      </c>
      <c r="F37" s="21" t="n">
        <v>2121511</v>
      </c>
      <c r="G37" s="21" t="n">
        <v>103954057</v>
      </c>
      <c r="H37" s="21" t="n">
        <v>10607557</v>
      </c>
      <c r="I37" s="21" t="n">
        <v>10607557</v>
      </c>
      <c r="J37" s="27"/>
      <c r="K37" s="60"/>
      <c r="L37" s="60"/>
    </row>
    <row r="38" customFormat="false" ht="12.75" hidden="false" customHeight="false" outlineLevel="0" collapsed="false">
      <c r="A38" s="39" t="s">
        <v>42</v>
      </c>
      <c r="B38" s="21" t="n">
        <v>79311448</v>
      </c>
      <c r="C38" s="61" t="n">
        <v>0</v>
      </c>
      <c r="D38" s="21" t="n">
        <v>0</v>
      </c>
      <c r="E38" s="21" t="n">
        <v>79311448</v>
      </c>
      <c r="F38" s="21" t="n">
        <v>1586229</v>
      </c>
      <c r="G38" s="21" t="n">
        <v>77725219</v>
      </c>
      <c r="H38" s="21" t="n">
        <v>7931145</v>
      </c>
      <c r="I38" s="21" t="n">
        <v>7931145</v>
      </c>
      <c r="J38" s="27"/>
      <c r="K38" s="60"/>
      <c r="L38" s="60"/>
    </row>
    <row r="39" customFormat="false" ht="12.75" hidden="false" customHeight="false" outlineLevel="0" collapsed="false">
      <c r="A39" s="39" t="s">
        <v>43</v>
      </c>
      <c r="B39" s="21" t="n">
        <v>64076095</v>
      </c>
      <c r="C39" s="61" t="n">
        <v>0</v>
      </c>
      <c r="D39" s="21" t="n">
        <v>0</v>
      </c>
      <c r="E39" s="21" t="n">
        <v>64076095</v>
      </c>
      <c r="F39" s="21" t="n">
        <v>1281522</v>
      </c>
      <c r="G39" s="21" t="n">
        <v>62794573</v>
      </c>
      <c r="H39" s="21" t="n">
        <v>6407610</v>
      </c>
      <c r="I39" s="21" t="n">
        <v>6407610</v>
      </c>
      <c r="J39" s="27"/>
      <c r="K39" s="60"/>
      <c r="L39" s="60"/>
    </row>
    <row r="40" customFormat="false" ht="12.75" hidden="false" customHeight="false" outlineLevel="0" collapsed="false">
      <c r="A40" s="39" t="s">
        <v>44</v>
      </c>
      <c r="B40" s="21" t="n">
        <v>41621966</v>
      </c>
      <c r="C40" s="61" t="n">
        <v>0</v>
      </c>
      <c r="D40" s="21" t="n">
        <v>0</v>
      </c>
      <c r="E40" s="21" t="n">
        <v>41621966</v>
      </c>
      <c r="F40" s="21" t="n">
        <v>832439</v>
      </c>
      <c r="G40" s="21" t="n">
        <v>40789527</v>
      </c>
      <c r="H40" s="21" t="n">
        <v>4162197</v>
      </c>
      <c r="I40" s="21" t="n">
        <v>4162197</v>
      </c>
      <c r="J40" s="27"/>
      <c r="K40" s="60"/>
      <c r="L40" s="60"/>
    </row>
    <row r="41" customFormat="false" ht="12.75" hidden="false" customHeight="false" outlineLevel="0" collapsed="false">
      <c r="A41" s="39" t="s">
        <v>45</v>
      </c>
      <c r="B41" s="21" t="n">
        <v>181738910</v>
      </c>
      <c r="C41" s="61" t="n">
        <v>0</v>
      </c>
      <c r="D41" s="21" t="n">
        <v>0</v>
      </c>
      <c r="E41" s="21" t="n">
        <v>181738910</v>
      </c>
      <c r="F41" s="21" t="n">
        <v>3634778</v>
      </c>
      <c r="G41" s="21" t="n">
        <v>178104132</v>
      </c>
      <c r="H41" s="21" t="n">
        <v>18173891</v>
      </c>
      <c r="I41" s="21" t="n">
        <v>18173891</v>
      </c>
      <c r="J41" s="27"/>
      <c r="K41" s="60"/>
      <c r="L41" s="60"/>
    </row>
    <row r="42" customFormat="false" ht="12.75" hidden="false" customHeight="false" outlineLevel="0" collapsed="false">
      <c r="A42" s="39" t="s">
        <v>46</v>
      </c>
      <c r="B42" s="21" t="n">
        <v>100367856</v>
      </c>
      <c r="C42" s="61" t="n">
        <v>0</v>
      </c>
      <c r="D42" s="21" t="n">
        <v>0</v>
      </c>
      <c r="E42" s="21" t="n">
        <v>100367856</v>
      </c>
      <c r="F42" s="21" t="n">
        <v>2007357</v>
      </c>
      <c r="G42" s="21" t="n">
        <v>98360499</v>
      </c>
      <c r="H42" s="21" t="n">
        <v>10036786</v>
      </c>
      <c r="I42" s="21" t="n">
        <v>10036786</v>
      </c>
      <c r="J42" s="27"/>
      <c r="K42" s="60"/>
      <c r="L42" s="60"/>
    </row>
    <row r="43" customFormat="false" ht="12.75" hidden="false" customHeight="false" outlineLevel="0" collapsed="false">
      <c r="A43" s="39" t="s">
        <v>47</v>
      </c>
      <c r="B43" s="21" t="n">
        <v>233585188</v>
      </c>
      <c r="C43" s="61" t="n">
        <v>0</v>
      </c>
      <c r="D43" s="21" t="n">
        <v>0</v>
      </c>
      <c r="E43" s="21" t="n">
        <v>233585188</v>
      </c>
      <c r="F43" s="21" t="n">
        <v>4671704</v>
      </c>
      <c r="G43" s="21" t="n">
        <v>228913484</v>
      </c>
      <c r="H43" s="21" t="n">
        <v>23358519</v>
      </c>
      <c r="I43" s="21" t="n">
        <v>23358519</v>
      </c>
      <c r="J43" s="27"/>
      <c r="K43" s="60"/>
      <c r="L43" s="60"/>
    </row>
    <row r="44" customFormat="false" ht="12.75" hidden="false" customHeight="false" outlineLevel="0" collapsed="false">
      <c r="A44" s="39" t="s">
        <v>48</v>
      </c>
      <c r="B44" s="21" t="n">
        <v>207390099</v>
      </c>
      <c r="C44" s="61" t="n">
        <v>0</v>
      </c>
      <c r="D44" s="21" t="n">
        <v>0</v>
      </c>
      <c r="E44" s="21" t="n">
        <v>207390099</v>
      </c>
      <c r="F44" s="21" t="n">
        <v>4147802</v>
      </c>
      <c r="G44" s="21" t="n">
        <v>203242297</v>
      </c>
      <c r="H44" s="21" t="n">
        <v>20739010</v>
      </c>
      <c r="I44" s="21" t="n">
        <v>20739010</v>
      </c>
      <c r="J44" s="27"/>
      <c r="K44" s="60"/>
      <c r="L44" s="60"/>
    </row>
    <row r="45" customFormat="false" ht="12.75" hidden="false" customHeight="false" outlineLevel="0" collapsed="false">
      <c r="A45" s="39" t="s">
        <v>49</v>
      </c>
      <c r="B45" s="21" t="n">
        <v>89081879</v>
      </c>
      <c r="C45" s="61" t="n">
        <v>0</v>
      </c>
      <c r="D45" s="21" t="n">
        <v>0</v>
      </c>
      <c r="E45" s="21" t="n">
        <v>89081879</v>
      </c>
      <c r="F45" s="21" t="n">
        <v>1781638</v>
      </c>
      <c r="G45" s="21" t="n">
        <v>87300241</v>
      </c>
      <c r="H45" s="21" t="n">
        <v>8908188</v>
      </c>
      <c r="I45" s="21" t="n">
        <v>8908188</v>
      </c>
      <c r="J45" s="27"/>
      <c r="K45" s="60"/>
      <c r="L45" s="60"/>
    </row>
    <row r="46" customFormat="false" ht="12.75" hidden="false" customHeight="false" outlineLevel="0" collapsed="false">
      <c r="A46" s="39" t="s">
        <v>50</v>
      </c>
      <c r="B46" s="21" t="n">
        <v>229168501</v>
      </c>
      <c r="C46" s="61" t="n">
        <v>0</v>
      </c>
      <c r="D46" s="21" t="n">
        <v>7087686</v>
      </c>
      <c r="E46" s="21" t="n">
        <v>236256187</v>
      </c>
      <c r="F46" s="21" t="n">
        <v>4725124</v>
      </c>
      <c r="G46" s="21" t="n">
        <v>231531063</v>
      </c>
      <c r="H46" s="21" t="n">
        <v>23625619</v>
      </c>
      <c r="I46" s="21" t="n">
        <v>23625619</v>
      </c>
      <c r="J46" s="27"/>
      <c r="K46" s="60"/>
      <c r="L46" s="60"/>
    </row>
    <row r="47" customFormat="false" ht="12.75" hidden="false" customHeight="false" outlineLevel="0" collapsed="false">
      <c r="A47" s="39" t="s">
        <v>51</v>
      </c>
      <c r="B47" s="21" t="n">
        <v>129594764</v>
      </c>
      <c r="C47" s="61" t="n">
        <v>0</v>
      </c>
      <c r="D47" s="21" t="n">
        <v>0</v>
      </c>
      <c r="E47" s="21" t="n">
        <v>129594764</v>
      </c>
      <c r="F47" s="21" t="n">
        <v>2591895</v>
      </c>
      <c r="G47" s="21" t="n">
        <v>127002869</v>
      </c>
      <c r="H47" s="21" t="n">
        <v>12959476</v>
      </c>
      <c r="I47" s="21" t="n">
        <v>12959476</v>
      </c>
      <c r="J47" s="27"/>
      <c r="K47" s="60"/>
      <c r="L47" s="60"/>
    </row>
    <row r="48" customFormat="false" ht="12.75" hidden="false" customHeight="false" outlineLevel="0" collapsed="false">
      <c r="A48" s="39" t="s">
        <v>52</v>
      </c>
      <c r="B48" s="21" t="n">
        <v>91416762</v>
      </c>
      <c r="C48" s="61" t="n">
        <v>0</v>
      </c>
      <c r="D48" s="21" t="n">
        <v>2827322</v>
      </c>
      <c r="E48" s="21" t="n">
        <v>94244084</v>
      </c>
      <c r="F48" s="21" t="n">
        <v>1884882</v>
      </c>
      <c r="G48" s="21" t="n">
        <v>92359202</v>
      </c>
      <c r="H48" s="21" t="n">
        <v>9424408</v>
      </c>
      <c r="I48" s="21" t="n">
        <v>9424408</v>
      </c>
      <c r="J48" s="27"/>
      <c r="K48" s="60"/>
      <c r="L48" s="60"/>
    </row>
    <row r="49" customFormat="false" ht="12.75" hidden="false" customHeight="false" outlineLevel="0" collapsed="false">
      <c r="A49" s="39" t="s">
        <v>53</v>
      </c>
      <c r="B49" s="21" t="n">
        <v>230935266</v>
      </c>
      <c r="C49" s="61" t="n">
        <v>0</v>
      </c>
      <c r="D49" s="21" t="n">
        <v>0</v>
      </c>
      <c r="E49" s="21" t="n">
        <v>230935266</v>
      </c>
      <c r="F49" s="21" t="n">
        <v>4618705</v>
      </c>
      <c r="G49" s="21" t="n">
        <v>226316561</v>
      </c>
      <c r="H49" s="21" t="n">
        <v>23093527</v>
      </c>
      <c r="I49" s="21" t="n">
        <v>23093527</v>
      </c>
      <c r="J49" s="27"/>
      <c r="K49" s="60"/>
      <c r="L49" s="60"/>
    </row>
    <row r="50" customFormat="false" ht="12.75" hidden="false" customHeight="false" outlineLevel="0" collapsed="false">
      <c r="A50" s="39" t="s">
        <v>54</v>
      </c>
      <c r="B50" s="21" t="n">
        <v>42680966</v>
      </c>
      <c r="C50" s="61" t="n">
        <v>0</v>
      </c>
      <c r="D50" s="21" t="n">
        <v>0</v>
      </c>
      <c r="E50" s="21" t="n">
        <v>42680966</v>
      </c>
      <c r="F50" s="21" t="n">
        <v>853619</v>
      </c>
      <c r="G50" s="21" t="n">
        <v>41827347</v>
      </c>
      <c r="H50" s="21" t="n">
        <v>4268097</v>
      </c>
      <c r="I50" s="21" t="n">
        <v>4268097</v>
      </c>
      <c r="J50" s="27"/>
      <c r="K50" s="60"/>
      <c r="L50" s="60"/>
    </row>
    <row r="51" customFormat="false" ht="12.75" hidden="false" customHeight="false" outlineLevel="0" collapsed="false">
      <c r="A51" s="39" t="s">
        <v>55</v>
      </c>
      <c r="B51" s="21" t="n">
        <v>121153482</v>
      </c>
      <c r="C51" s="61" t="n">
        <v>0</v>
      </c>
      <c r="D51" s="21" t="n">
        <v>0</v>
      </c>
      <c r="E51" s="21" t="n">
        <v>121153482</v>
      </c>
      <c r="F51" s="21" t="n">
        <v>2423070</v>
      </c>
      <c r="G51" s="21" t="n">
        <v>118730412</v>
      </c>
      <c r="H51" s="21" t="n">
        <v>12115348</v>
      </c>
      <c r="I51" s="21" t="n">
        <v>12115348</v>
      </c>
      <c r="J51" s="27"/>
      <c r="K51" s="60"/>
      <c r="L51" s="60"/>
    </row>
    <row r="52" customFormat="false" ht="12.75" hidden="false" customHeight="false" outlineLevel="0" collapsed="false">
      <c r="A52" s="39" t="s">
        <v>56</v>
      </c>
      <c r="B52" s="21" t="n">
        <v>80546468</v>
      </c>
      <c r="C52" s="61" t="n">
        <v>0</v>
      </c>
      <c r="D52" s="21" t="n">
        <v>0</v>
      </c>
      <c r="E52" s="21" t="n">
        <v>80546468</v>
      </c>
      <c r="F52" s="21" t="n">
        <v>1610929</v>
      </c>
      <c r="G52" s="21" t="n">
        <v>78935539</v>
      </c>
      <c r="H52" s="21" t="n">
        <v>8054647</v>
      </c>
      <c r="I52" s="21" t="n">
        <v>8054647</v>
      </c>
      <c r="J52" s="27"/>
      <c r="K52" s="60"/>
      <c r="L52" s="60"/>
    </row>
    <row r="53" customFormat="false" ht="12.75" hidden="false" customHeight="false" outlineLevel="0" collapsed="false">
      <c r="A53" s="39" t="s">
        <v>57</v>
      </c>
      <c r="B53" s="21" t="n">
        <v>168312418</v>
      </c>
      <c r="C53" s="61" t="n">
        <v>-1336347</v>
      </c>
      <c r="D53" s="21" t="n">
        <v>0</v>
      </c>
      <c r="E53" s="21" t="n">
        <v>166976071</v>
      </c>
      <c r="F53" s="21" t="n">
        <v>3339521</v>
      </c>
      <c r="G53" s="21" t="n">
        <v>163636550</v>
      </c>
      <c r="H53" s="21" t="n">
        <v>16697607</v>
      </c>
      <c r="I53" s="21" t="n">
        <v>16697607</v>
      </c>
      <c r="J53" s="27"/>
      <c r="K53" s="60"/>
      <c r="L53" s="60"/>
    </row>
    <row r="54" customFormat="false" ht="12.75" hidden="false" customHeight="false" outlineLevel="0" collapsed="false">
      <c r="A54" s="39" t="s">
        <v>58</v>
      </c>
      <c r="B54" s="21" t="n">
        <v>712682815</v>
      </c>
      <c r="C54" s="61" t="n">
        <v>0</v>
      </c>
      <c r="D54" s="21" t="n">
        <v>0</v>
      </c>
      <c r="E54" s="21" t="n">
        <v>712682815</v>
      </c>
      <c r="F54" s="21" t="n">
        <v>14253656</v>
      </c>
      <c r="G54" s="21" t="n">
        <v>698429159</v>
      </c>
      <c r="H54" s="21" t="n">
        <v>71268282</v>
      </c>
      <c r="I54" s="21" t="n">
        <v>71268282</v>
      </c>
      <c r="J54" s="27"/>
      <c r="K54" s="60"/>
      <c r="L54" s="60"/>
    </row>
    <row r="55" customFormat="false" ht="12.75" hidden="false" customHeight="false" outlineLevel="0" collapsed="false">
      <c r="A55" s="39" t="s">
        <v>59</v>
      </c>
      <c r="B55" s="21" t="n">
        <v>55991077</v>
      </c>
      <c r="C55" s="61" t="n">
        <v>0</v>
      </c>
      <c r="D55" s="21" t="n">
        <v>0</v>
      </c>
      <c r="E55" s="21" t="n">
        <v>55991077</v>
      </c>
      <c r="F55" s="21" t="n">
        <v>1119822</v>
      </c>
      <c r="G55" s="21" t="n">
        <v>54871255</v>
      </c>
      <c r="H55" s="21" t="n">
        <v>5599108</v>
      </c>
      <c r="I55" s="21" t="n">
        <v>5599108</v>
      </c>
      <c r="J55" s="27"/>
      <c r="K55" s="60"/>
      <c r="L55" s="60"/>
    </row>
    <row r="56" customFormat="false" ht="12.75" hidden="false" customHeight="false" outlineLevel="0" collapsed="false">
      <c r="A56" s="39" t="s">
        <v>60</v>
      </c>
      <c r="B56" s="21" t="n">
        <v>37408118</v>
      </c>
      <c r="C56" s="61" t="n">
        <v>0</v>
      </c>
      <c r="D56" s="21" t="n">
        <v>-1447583</v>
      </c>
      <c r="E56" s="21" t="n">
        <v>35960535</v>
      </c>
      <c r="F56" s="21" t="n">
        <v>719211</v>
      </c>
      <c r="G56" s="21" t="n">
        <v>35241324</v>
      </c>
      <c r="H56" s="21" t="n">
        <v>3596054</v>
      </c>
      <c r="I56" s="21" t="n">
        <v>3596054</v>
      </c>
      <c r="J56" s="27"/>
      <c r="K56" s="60"/>
      <c r="L56" s="60"/>
    </row>
    <row r="57" customFormat="false" ht="12.75" hidden="false" customHeight="false" outlineLevel="0" collapsed="false">
      <c r="A57" s="39" t="s">
        <v>61</v>
      </c>
      <c r="B57" s="21" t="n">
        <v>181390258</v>
      </c>
      <c r="C57" s="61" t="n">
        <v>0</v>
      </c>
      <c r="D57" s="21" t="n">
        <v>0</v>
      </c>
      <c r="E57" s="21" t="n">
        <v>181390258</v>
      </c>
      <c r="F57" s="21" t="n">
        <v>3627805</v>
      </c>
      <c r="G57" s="21" t="n">
        <v>177762453</v>
      </c>
      <c r="H57" s="21" t="n">
        <v>18139026</v>
      </c>
      <c r="I57" s="21" t="n">
        <v>18139026</v>
      </c>
      <c r="J57" s="27"/>
      <c r="K57" s="60"/>
      <c r="L57" s="60"/>
    </row>
    <row r="58" customFormat="false" ht="12.75" hidden="false" customHeight="false" outlineLevel="0" collapsed="false">
      <c r="A58" s="39" t="s">
        <v>62</v>
      </c>
      <c r="B58" s="21" t="n">
        <v>112476440</v>
      </c>
      <c r="C58" s="61" t="n">
        <v>0</v>
      </c>
      <c r="D58" s="21" t="n">
        <v>0</v>
      </c>
      <c r="E58" s="21" t="n">
        <v>112476440</v>
      </c>
      <c r="F58" s="21" t="n">
        <v>2249529</v>
      </c>
      <c r="G58" s="21" t="n">
        <v>110226911</v>
      </c>
      <c r="H58" s="21" t="n">
        <v>11247644</v>
      </c>
      <c r="I58" s="21" t="n">
        <v>11247644</v>
      </c>
      <c r="J58" s="27"/>
      <c r="K58" s="60"/>
      <c r="L58" s="60"/>
    </row>
    <row r="59" customFormat="false" ht="12.75" hidden="false" customHeight="false" outlineLevel="0" collapsed="false">
      <c r="A59" s="39" t="s">
        <v>63</v>
      </c>
      <c r="B59" s="21" t="n">
        <v>55650830</v>
      </c>
      <c r="C59" s="61" t="n">
        <v>0</v>
      </c>
      <c r="D59" s="21" t="n">
        <v>0</v>
      </c>
      <c r="E59" s="21" t="n">
        <v>55650830</v>
      </c>
      <c r="F59" s="21" t="n">
        <v>1113017</v>
      </c>
      <c r="G59" s="21" t="n">
        <v>54537813</v>
      </c>
      <c r="H59" s="21" t="n">
        <v>5565083</v>
      </c>
      <c r="I59" s="21" t="n">
        <v>5565083</v>
      </c>
      <c r="J59" s="27"/>
      <c r="K59" s="60"/>
      <c r="L59" s="60"/>
    </row>
    <row r="60" customFormat="false" ht="12.75" hidden="false" customHeight="false" outlineLevel="0" collapsed="false">
      <c r="A60" s="39" t="s">
        <v>64</v>
      </c>
      <c r="B60" s="21" t="n">
        <v>197256695</v>
      </c>
      <c r="C60" s="61" t="n">
        <v>0</v>
      </c>
      <c r="D60" s="21" t="n">
        <v>0</v>
      </c>
      <c r="E60" s="21" t="n">
        <v>197256695</v>
      </c>
      <c r="F60" s="21" t="n">
        <v>3945134</v>
      </c>
      <c r="G60" s="21" t="n">
        <v>193311561</v>
      </c>
      <c r="H60" s="21" t="n">
        <v>19725670</v>
      </c>
      <c r="I60" s="21" t="n">
        <v>19725670</v>
      </c>
      <c r="J60" s="27"/>
      <c r="K60" s="60"/>
      <c r="L60" s="60"/>
    </row>
    <row r="61" customFormat="false" ht="12.75" hidden="false" customHeight="false" outlineLevel="0" collapsed="false">
      <c r="A61" s="39" t="s">
        <v>65</v>
      </c>
      <c r="B61" s="21" t="n">
        <v>93227403</v>
      </c>
      <c r="C61" s="61" t="n">
        <v>-2832375</v>
      </c>
      <c r="D61" s="21" t="n">
        <v>-2832375</v>
      </c>
      <c r="E61" s="21" t="n">
        <v>87562653</v>
      </c>
      <c r="F61" s="21" t="n">
        <v>1751253</v>
      </c>
      <c r="G61" s="21" t="n">
        <v>85811400</v>
      </c>
      <c r="H61" s="21" t="n">
        <v>8756265</v>
      </c>
      <c r="I61" s="21" t="n">
        <v>8756265</v>
      </c>
      <c r="J61" s="27"/>
      <c r="K61" s="60"/>
      <c r="L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7"/>
      <c r="J62" s="27"/>
    </row>
    <row r="63" customFormat="false" ht="12.75" hidden="false" customHeight="false" outlineLevel="0" collapsed="false">
      <c r="A63" s="12" t="s">
        <v>66</v>
      </c>
      <c r="B63" s="21" t="n">
        <v>7619927418</v>
      </c>
      <c r="C63" s="21" t="n">
        <v>-19143220</v>
      </c>
      <c r="D63" s="21" t="n">
        <v>28287608</v>
      </c>
      <c r="E63" s="21" t="n">
        <v>7629071806</v>
      </c>
      <c r="F63" s="21" t="n">
        <v>152581437</v>
      </c>
      <c r="G63" s="21" t="n">
        <v>7476490369</v>
      </c>
      <c r="H63" s="21" t="n">
        <v>762907185</v>
      </c>
      <c r="I63" s="21" t="n">
        <v>762907185</v>
      </c>
      <c r="J63" s="27"/>
    </row>
    <row r="64" customFormat="false" ht="12.75" hidden="false" customHeight="false" outlineLevel="0" collapsed="false">
      <c r="A64" s="47"/>
      <c r="B64" s="47"/>
      <c r="C64" s="47"/>
      <c r="D64" s="4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9"/>
      <c r="B65" s="29"/>
      <c r="C65" s="29"/>
      <c r="D65" s="29"/>
      <c r="E65" s="62"/>
      <c r="F65" s="29"/>
      <c r="G65" s="29"/>
      <c r="H65" s="29"/>
      <c r="I65" s="29"/>
      <c r="J65" s="29"/>
    </row>
  </sheetData>
  <mergeCells count="5">
    <mergeCell ref="A1:I1"/>
    <mergeCell ref="A2:I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5.13"/>
    <col collapsed="false" customWidth="true" hidden="false" outlineLevel="0" max="6" min="5" style="0" width="16.7"/>
    <col collapsed="false" customWidth="true" hidden="false" outlineLevel="0" max="7" min="7" style="0" width="4.56"/>
    <col collapsed="false" customWidth="true" hidden="false" outlineLevel="0" max="9" min="8" style="0" width="16.42"/>
    <col collapsed="false" customWidth="true" hidden="false" outlineLevel="0" max="10" min="10" style="0" width="14.7"/>
    <col collapsed="false" customWidth="true" hidden="false" outlineLevel="0" max="11" min="11" style="0" width="17.99"/>
    <col collapsed="false" customWidth="true" hidden="false" outlineLevel="0" max="12" min="12" style="1" width="17.99"/>
    <col collapsed="false" customWidth="true" hidden="false" outlineLevel="0" max="13" min="13" style="1" width="19.28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116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2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32"/>
      <c r="M6" s="12" t="s">
        <v>118</v>
      </c>
    </row>
    <row r="7" customFormat="false" ht="12.75" hidden="false" customHeight="false" outlineLevel="0" collapsed="false">
      <c r="A7" s="13"/>
      <c r="B7" s="14" t="s">
        <v>119</v>
      </c>
      <c r="C7" s="14"/>
      <c r="D7" s="63"/>
      <c r="E7" s="14" t="s">
        <v>120</v>
      </c>
      <c r="F7" s="14"/>
      <c r="G7" s="63"/>
      <c r="H7" s="14" t="s">
        <v>121</v>
      </c>
      <c r="I7" s="14"/>
      <c r="J7" s="9"/>
      <c r="K7" s="7" t="s">
        <v>80</v>
      </c>
      <c r="L7" s="12" t="s">
        <v>122</v>
      </c>
      <c r="M7" s="12" t="s">
        <v>81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9" t="s">
        <v>12</v>
      </c>
      <c r="D8" s="9"/>
      <c r="E8" s="7" t="s">
        <v>11</v>
      </c>
      <c r="F8" s="9" t="s">
        <v>12</v>
      </c>
      <c r="G8" s="9"/>
      <c r="H8" s="7" t="s">
        <v>11</v>
      </c>
      <c r="I8" s="9" t="s">
        <v>12</v>
      </c>
      <c r="J8" s="9" t="s">
        <v>13</v>
      </c>
      <c r="K8" s="9" t="s">
        <v>83</v>
      </c>
      <c r="L8" s="9" t="s">
        <v>84</v>
      </c>
      <c r="M8" s="9" t="s">
        <v>85</v>
      </c>
    </row>
    <row r="9" customFormat="false" ht="12.75" hidden="false" customHeight="false" outlineLevel="0" collapsed="false">
      <c r="A9" s="1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false" outlineLevel="0" collapsed="false">
      <c r="A10" s="17" t="s">
        <v>15</v>
      </c>
      <c r="B10" s="18" t="n">
        <v>54948</v>
      </c>
      <c r="C10" s="19" t="n">
        <v>0.587562009028361</v>
      </c>
      <c r="D10" s="19"/>
      <c r="E10" s="18" t="n">
        <v>44172</v>
      </c>
      <c r="F10" s="19" t="n">
        <v>0.69615896669912</v>
      </c>
      <c r="G10" s="19"/>
      <c r="H10" s="18" t="n">
        <v>660130</v>
      </c>
      <c r="I10" s="19" t="n">
        <v>0.685932303917066</v>
      </c>
      <c r="J10" s="16" t="n">
        <v>1.96965327964455</v>
      </c>
      <c r="K10" s="16" t="n">
        <v>1.93510181638628</v>
      </c>
      <c r="L10" s="21" t="n">
        <v>123301157.053017</v>
      </c>
      <c r="M10" s="21" t="n">
        <v>123044387</v>
      </c>
      <c r="N10" s="43"/>
    </row>
    <row r="11" customFormat="false" ht="12.75" hidden="false" customHeight="false" outlineLevel="0" collapsed="false">
      <c r="A11" s="17" t="s">
        <v>16</v>
      </c>
      <c r="B11" s="18" t="n">
        <v>9106</v>
      </c>
      <c r="C11" s="19" t="n">
        <v>0.0973709626230664</v>
      </c>
      <c r="D11" s="19"/>
      <c r="E11" s="18" t="n">
        <v>4050</v>
      </c>
      <c r="F11" s="19" t="n">
        <v>0.063828756115445</v>
      </c>
      <c r="G11" s="19"/>
      <c r="H11" s="18" t="n">
        <v>119894</v>
      </c>
      <c r="I11" s="19" t="n">
        <v>0.12458026092714</v>
      </c>
      <c r="J11" s="16" t="n">
        <v>0.285779979665651</v>
      </c>
      <c r="K11" s="16" t="n">
        <v>0.5</v>
      </c>
      <c r="L11" s="21" t="n">
        <v>31859087.72575</v>
      </c>
      <c r="M11" s="21" t="n">
        <v>31792743</v>
      </c>
      <c r="N11" s="43"/>
    </row>
    <row r="12" customFormat="false" ht="12.75" hidden="false" customHeight="false" outlineLevel="0" collapsed="false">
      <c r="A12" s="17" t="s">
        <v>17</v>
      </c>
      <c r="B12" s="18" t="n">
        <v>35033</v>
      </c>
      <c r="C12" s="19" t="n">
        <v>0.37460981040785</v>
      </c>
      <c r="D12" s="19"/>
      <c r="E12" s="18" t="n">
        <v>51237</v>
      </c>
      <c r="F12" s="19" t="n">
        <v>0.807504685700507</v>
      </c>
      <c r="G12" s="19"/>
      <c r="H12" s="18" t="n">
        <v>707320</v>
      </c>
      <c r="I12" s="19" t="n">
        <v>0.734966805336251</v>
      </c>
      <c r="J12" s="16" t="n">
        <v>1.91708130144461</v>
      </c>
      <c r="K12" s="16" t="n">
        <v>1.88345205063457</v>
      </c>
      <c r="L12" s="21" t="n">
        <v>120010128.216821</v>
      </c>
      <c r="M12" s="21" t="n">
        <v>119760211</v>
      </c>
      <c r="N12" s="43"/>
    </row>
    <row r="13" customFormat="false" ht="12.75" hidden="false" customHeight="false" outlineLevel="0" collapsed="false">
      <c r="A13" s="17" t="s">
        <v>18</v>
      </c>
      <c r="B13" s="18" t="n">
        <v>46053</v>
      </c>
      <c r="C13" s="19" t="n">
        <v>0.492447281098185</v>
      </c>
      <c r="D13" s="19"/>
      <c r="E13" s="18" t="n">
        <v>28370</v>
      </c>
      <c r="F13" s="19" t="n">
        <v>0.447116496542018</v>
      </c>
      <c r="G13" s="19"/>
      <c r="H13" s="18" t="n">
        <v>425049</v>
      </c>
      <c r="I13" s="19" t="n">
        <v>0.441662763164293</v>
      </c>
      <c r="J13" s="16" t="n">
        <v>1.3812265408045</v>
      </c>
      <c r="K13" s="16" t="n">
        <v>1.35699720127091</v>
      </c>
      <c r="L13" s="21" t="n">
        <v>86465385.7577741</v>
      </c>
      <c r="M13" s="21" t="n">
        <v>86285324</v>
      </c>
      <c r="N13" s="43"/>
    </row>
    <row r="14" customFormat="false" ht="12.75" hidden="false" customHeight="false" outlineLevel="0" collapsed="false">
      <c r="A14" s="17" t="s">
        <v>19</v>
      </c>
      <c r="B14" s="18" t="n">
        <v>148412</v>
      </c>
      <c r="C14" s="19" t="n">
        <v>1.5869777404804</v>
      </c>
      <c r="D14" s="19"/>
      <c r="E14" s="18" t="n">
        <v>305225</v>
      </c>
      <c r="F14" s="19" t="n">
        <v>4.81040298403375</v>
      </c>
      <c r="G14" s="19"/>
      <c r="H14" s="18" t="n">
        <v>3376775</v>
      </c>
      <c r="I14" s="19" t="n">
        <v>3.50876199469733</v>
      </c>
      <c r="J14" s="16" t="n">
        <v>9.90614271921148</v>
      </c>
      <c r="K14" s="16" t="n">
        <v>9.73237014221468</v>
      </c>
      <c r="L14" s="21" t="n">
        <v>620128868.280575</v>
      </c>
      <c r="M14" s="21" t="n">
        <v>618837471</v>
      </c>
      <c r="N14" s="43"/>
    </row>
    <row r="15" customFormat="false" ht="12.75" hidden="false" customHeight="false" outlineLevel="0" collapsed="false">
      <c r="A15" s="17" t="s">
        <v>20</v>
      </c>
      <c r="B15" s="18" t="n">
        <v>41759</v>
      </c>
      <c r="C15" s="19" t="n">
        <v>0.446531301139538</v>
      </c>
      <c r="D15" s="19"/>
      <c r="E15" s="18" t="n">
        <v>42421</v>
      </c>
      <c r="F15" s="19" t="n">
        <v>0.668562879795874</v>
      </c>
      <c r="G15" s="19"/>
      <c r="H15" s="18" t="n">
        <v>503241</v>
      </c>
      <c r="I15" s="19" t="n">
        <v>0.522911030487219</v>
      </c>
      <c r="J15" s="16" t="n">
        <v>1.63800521142263</v>
      </c>
      <c r="K15" s="16" t="n">
        <v>1.60927148581508</v>
      </c>
      <c r="L15" s="21" t="n">
        <v>102539842.882261</v>
      </c>
      <c r="M15" s="21" t="n">
        <v>102326307</v>
      </c>
      <c r="N15" s="43"/>
    </row>
    <row r="16" customFormat="false" ht="12.75" hidden="false" customHeight="false" outlineLevel="0" collapsed="false">
      <c r="A16" s="17" t="s">
        <v>21</v>
      </c>
      <c r="B16" s="18" t="n">
        <v>15103</v>
      </c>
      <c r="C16" s="19" t="n">
        <v>0.161497215956092</v>
      </c>
      <c r="D16" s="19"/>
      <c r="E16" s="18" t="n">
        <v>28106</v>
      </c>
      <c r="F16" s="19" t="n">
        <v>0.442955807254493</v>
      </c>
      <c r="G16" s="19"/>
      <c r="H16" s="18" t="n">
        <v>339201</v>
      </c>
      <c r="I16" s="19" t="n">
        <v>0.352459248058674</v>
      </c>
      <c r="J16" s="16" t="n">
        <v>0.956912271269259</v>
      </c>
      <c r="K16" s="16" t="n">
        <v>0.940126210735744</v>
      </c>
      <c r="L16" s="21" t="n">
        <v>59903126.842214</v>
      </c>
      <c r="M16" s="21" t="n">
        <v>59778380</v>
      </c>
      <c r="N16" s="43"/>
    </row>
    <row r="17" customFormat="false" ht="12.75" hidden="false" customHeight="false" outlineLevel="0" collapsed="false">
      <c r="A17" s="17" t="s">
        <v>22</v>
      </c>
      <c r="B17" s="18" t="n">
        <v>4104</v>
      </c>
      <c r="C17" s="19" t="n">
        <v>0.0438842994295041</v>
      </c>
      <c r="D17" s="19"/>
      <c r="E17" s="18" t="n">
        <v>7808</v>
      </c>
      <c r="F17" s="19" t="n">
        <v>0.1230555377159</v>
      </c>
      <c r="G17" s="19"/>
      <c r="H17" s="18" t="n">
        <v>89414</v>
      </c>
      <c r="I17" s="19" t="n">
        <v>0.092908898281309</v>
      </c>
      <c r="J17" s="16" t="n">
        <v>0.259848735426713</v>
      </c>
      <c r="K17" s="16" t="n">
        <v>0.5</v>
      </c>
      <c r="L17" s="21" t="n">
        <v>31859087.72575</v>
      </c>
      <c r="M17" s="21" t="n">
        <v>31792743</v>
      </c>
      <c r="N17" s="43"/>
    </row>
    <row r="18" customFormat="false" ht="12.75" hidden="false" customHeight="false" outlineLevel="0" collapsed="false">
      <c r="A18" s="17" t="s">
        <v>23</v>
      </c>
      <c r="B18" s="18" t="n">
        <v>1432</v>
      </c>
      <c r="C18" s="19" t="n">
        <v>0.0153124553564936</v>
      </c>
      <c r="D18" s="19"/>
      <c r="E18" s="18" t="n">
        <v>2983</v>
      </c>
      <c r="F18" s="19" t="n">
        <v>0.0470126369116969</v>
      </c>
      <c r="G18" s="19"/>
      <c r="H18" s="18" t="n">
        <v>28484</v>
      </c>
      <c r="I18" s="19" t="n">
        <v>0.0295973455906771</v>
      </c>
      <c r="J18" s="16" t="n">
        <v>0.0919224378588676</v>
      </c>
      <c r="K18" s="16" t="n">
        <v>0.5</v>
      </c>
      <c r="L18" s="21" t="n">
        <v>31859087.72575</v>
      </c>
      <c r="M18" s="21" t="n">
        <v>31792743</v>
      </c>
      <c r="N18" s="43"/>
    </row>
    <row r="19" customFormat="false" ht="12.75" hidden="false" customHeight="false" outlineLevel="0" collapsed="false">
      <c r="A19" s="17" t="s">
        <v>24</v>
      </c>
      <c r="B19" s="18" t="n">
        <v>74551</v>
      </c>
      <c r="C19" s="19" t="n">
        <v>0.797177974358909</v>
      </c>
      <c r="D19" s="19"/>
      <c r="E19" s="18" t="n">
        <v>154883</v>
      </c>
      <c r="F19" s="19" t="n">
        <v>2.44098499590826</v>
      </c>
      <c r="G19" s="19"/>
      <c r="H19" s="18" t="n">
        <v>1839725</v>
      </c>
      <c r="I19" s="19" t="n">
        <v>1.91163378095803</v>
      </c>
      <c r="J19" s="16" t="n">
        <v>5.1497967512252</v>
      </c>
      <c r="K19" s="16" t="n">
        <v>5.05945952534063</v>
      </c>
      <c r="L19" s="21" t="n">
        <v>322379529.725418</v>
      </c>
      <c r="M19" s="21" t="n">
        <v>321708185</v>
      </c>
      <c r="N19" s="43"/>
    </row>
    <row r="20" customFormat="false" ht="12.75" hidden="false" customHeight="false" outlineLevel="0" collapsed="false">
      <c r="A20" s="17" t="s">
        <v>25</v>
      </c>
      <c r="B20" s="18" t="n">
        <v>74526</v>
      </c>
      <c r="C20" s="19" t="n">
        <v>0.796910647973495</v>
      </c>
      <c r="D20" s="19"/>
      <c r="E20" s="18" t="n">
        <v>87965</v>
      </c>
      <c r="F20" s="19" t="n">
        <v>1.38634482264077</v>
      </c>
      <c r="G20" s="19"/>
      <c r="H20" s="18" t="n">
        <v>1324981</v>
      </c>
      <c r="I20" s="19" t="n">
        <v>1.37677013614945</v>
      </c>
      <c r="J20" s="16" t="n">
        <v>3.56002560676372</v>
      </c>
      <c r="K20" s="16" t="n">
        <v>3.4975759892489</v>
      </c>
      <c r="L20" s="21" t="n">
        <v>222859160.537915</v>
      </c>
      <c r="M20" s="21" t="n">
        <v>222395064</v>
      </c>
      <c r="N20" s="43"/>
    </row>
    <row r="21" customFormat="false" ht="12.75" hidden="false" customHeight="false" outlineLevel="0" collapsed="false">
      <c r="A21" s="17" t="s">
        <v>26</v>
      </c>
      <c r="B21" s="18" t="n">
        <v>3886</v>
      </c>
      <c r="C21" s="19" t="n">
        <v>0.0415532133486971</v>
      </c>
      <c r="D21" s="19"/>
      <c r="E21" s="18" t="n">
        <v>7511</v>
      </c>
      <c r="F21" s="19" t="n">
        <v>0.118374762267434</v>
      </c>
      <c r="G21" s="19"/>
      <c r="H21" s="18" t="n">
        <v>83576</v>
      </c>
      <c r="I21" s="19" t="n">
        <v>0.0868427101209954</v>
      </c>
      <c r="J21" s="16" t="n">
        <v>0.246770685737126</v>
      </c>
      <c r="K21" s="16" t="n">
        <v>0.5</v>
      </c>
      <c r="L21" s="21" t="n">
        <v>31859087.72575</v>
      </c>
      <c r="M21" s="21" t="n">
        <v>31792743</v>
      </c>
      <c r="N21" s="43"/>
    </row>
    <row r="22" customFormat="false" ht="12.75" hidden="false" customHeight="false" outlineLevel="0" collapsed="false">
      <c r="A22" s="17" t="s">
        <v>27</v>
      </c>
      <c r="B22" s="18" t="n">
        <v>24313</v>
      </c>
      <c r="C22" s="19" t="n">
        <v>0.259980256342479</v>
      </c>
      <c r="D22" s="19"/>
      <c r="E22" s="18" t="n">
        <v>11575</v>
      </c>
      <c r="F22" s="19" t="n">
        <v>0.182424160996611</v>
      </c>
      <c r="G22" s="19"/>
      <c r="H22" s="18" t="n">
        <v>174310</v>
      </c>
      <c r="I22" s="19" t="n">
        <v>0.181123202847596</v>
      </c>
      <c r="J22" s="16" t="n">
        <v>0.623527620186686</v>
      </c>
      <c r="K22" s="16" t="n">
        <v>0.612589760268881</v>
      </c>
      <c r="L22" s="21" t="n">
        <v>39033101.8246049</v>
      </c>
      <c r="M22" s="21" t="n">
        <v>38951817</v>
      </c>
      <c r="N22" s="43"/>
    </row>
    <row r="23" customFormat="false" ht="12.75" hidden="false" customHeight="false" outlineLevel="0" collapsed="false">
      <c r="A23" s="17" t="s">
        <v>28</v>
      </c>
      <c r="B23" s="18" t="n">
        <v>82716</v>
      </c>
      <c r="C23" s="19" t="n">
        <v>0.884486771835005</v>
      </c>
      <c r="D23" s="19"/>
      <c r="E23" s="18" t="n">
        <v>94185</v>
      </c>
      <c r="F23" s="19" t="n">
        <v>1.48437318388474</v>
      </c>
      <c r="G23" s="19"/>
      <c r="H23" s="18" t="n">
        <v>1270327</v>
      </c>
      <c r="I23" s="19" t="n">
        <v>1.31997989159416</v>
      </c>
      <c r="J23" s="16" t="n">
        <v>3.6888398473139</v>
      </c>
      <c r="K23" s="16" t="n">
        <v>3.62413058311634</v>
      </c>
      <c r="L23" s="21" t="n">
        <v>230922988.354154</v>
      </c>
      <c r="M23" s="21" t="n">
        <v>230442099</v>
      </c>
      <c r="N23" s="43"/>
    </row>
    <row r="24" customFormat="false" ht="12.75" hidden="false" customHeight="false" outlineLevel="0" collapsed="false">
      <c r="A24" s="17" t="s">
        <v>29</v>
      </c>
      <c r="B24" s="18" t="n">
        <v>51119</v>
      </c>
      <c r="C24" s="19" t="n">
        <v>0.546618299838407</v>
      </c>
      <c r="D24" s="19"/>
      <c r="E24" s="18" t="n">
        <v>59199</v>
      </c>
      <c r="F24" s="19" t="n">
        <v>0.932987292167463</v>
      </c>
      <c r="G24" s="19"/>
      <c r="H24" s="18" t="n">
        <v>929679</v>
      </c>
      <c r="I24" s="19" t="n">
        <v>0.966017085079172</v>
      </c>
      <c r="J24" s="16" t="n">
        <v>2.44562267708504</v>
      </c>
      <c r="K24" s="16" t="n">
        <v>2.40272180567576</v>
      </c>
      <c r="L24" s="21" t="n">
        <v>153097049.575193</v>
      </c>
      <c r="M24" s="21" t="n">
        <v>152778230</v>
      </c>
      <c r="N24" s="43"/>
    </row>
    <row r="25" customFormat="false" ht="12.75" hidden="false" customHeight="false" outlineLevel="0" collapsed="false">
      <c r="A25" s="17" t="s">
        <v>30</v>
      </c>
      <c r="B25" s="18" t="n">
        <v>58411</v>
      </c>
      <c r="C25" s="19" t="n">
        <v>0.624592059935859</v>
      </c>
      <c r="D25" s="19"/>
      <c r="E25" s="18" t="n">
        <v>26770</v>
      </c>
      <c r="F25" s="19" t="n">
        <v>0.421900197829744</v>
      </c>
      <c r="G25" s="19"/>
      <c r="H25" s="18" t="n">
        <v>429483</v>
      </c>
      <c r="I25" s="19" t="n">
        <v>0.446270073596433</v>
      </c>
      <c r="J25" s="16" t="n">
        <v>1.49276233136203</v>
      </c>
      <c r="K25" s="16" t="n">
        <v>1.46657644200861</v>
      </c>
      <c r="L25" s="21" t="n">
        <v>93447575.0449411</v>
      </c>
      <c r="M25" s="21" t="n">
        <v>93252974</v>
      </c>
      <c r="N25" s="43"/>
    </row>
    <row r="26" customFormat="false" ht="12.75" hidden="false" customHeight="false" outlineLevel="0" collapsed="false">
      <c r="A26" s="17" t="s">
        <v>31</v>
      </c>
      <c r="B26" s="18" t="n">
        <v>74898</v>
      </c>
      <c r="C26" s="19" t="n">
        <v>0.80088846458845</v>
      </c>
      <c r="D26" s="19"/>
      <c r="E26" s="18" t="n">
        <v>25693</v>
      </c>
      <c r="F26" s="19" t="n">
        <v>0.404926476759044</v>
      </c>
      <c r="G26" s="19"/>
      <c r="H26" s="18" t="n">
        <v>336280</v>
      </c>
      <c r="I26" s="19" t="n">
        <v>0.349424075805116</v>
      </c>
      <c r="J26" s="16" t="n">
        <v>1.55523901715261</v>
      </c>
      <c r="K26" s="16" t="n">
        <v>1.52795716794884</v>
      </c>
      <c r="L26" s="21" t="n">
        <v>97358642.9097411</v>
      </c>
      <c r="M26" s="21" t="n">
        <v>97155897</v>
      </c>
      <c r="N26" s="43"/>
    </row>
    <row r="27" customFormat="false" ht="12.75" hidden="false" customHeight="false" outlineLevel="0" collapsed="false">
      <c r="A27" s="17" t="s">
        <v>32</v>
      </c>
      <c r="B27" s="18" t="n">
        <v>33641</v>
      </c>
      <c r="C27" s="19" t="n">
        <v>0.359725077268018</v>
      </c>
      <c r="D27" s="19"/>
      <c r="E27" s="18" t="n">
        <v>39398</v>
      </c>
      <c r="F27" s="19" t="n">
        <v>0.62091983541637</v>
      </c>
      <c r="G27" s="19"/>
      <c r="H27" s="18" t="n">
        <v>618546</v>
      </c>
      <c r="I27" s="19" t="n">
        <v>0.642722922543568</v>
      </c>
      <c r="J27" s="16" t="n">
        <v>1.62336783522796</v>
      </c>
      <c r="K27" s="16" t="n">
        <v>1.59489087702765</v>
      </c>
      <c r="L27" s="21" t="n">
        <v>101623536.728444</v>
      </c>
      <c r="M27" s="21" t="n">
        <v>101411909</v>
      </c>
      <c r="N27" s="43"/>
    </row>
    <row r="28" customFormat="false" ht="12.75" hidden="false" customHeight="false" outlineLevel="0" collapsed="false">
      <c r="A28" s="17" t="s">
        <v>33</v>
      </c>
      <c r="B28" s="18" t="n">
        <v>33068</v>
      </c>
      <c r="C28" s="19" t="n">
        <v>0.353597956514338</v>
      </c>
      <c r="D28" s="19"/>
      <c r="E28" s="18" t="n">
        <v>39563</v>
      </c>
      <c r="F28" s="19" t="n">
        <v>0.623520266221074</v>
      </c>
      <c r="G28" s="19"/>
      <c r="H28" s="18" t="n">
        <v>570683</v>
      </c>
      <c r="I28" s="19" t="n">
        <v>0.592989115774625</v>
      </c>
      <c r="J28" s="16" t="n">
        <v>1.57010733851004</v>
      </c>
      <c r="K28" s="16" t="n">
        <v>1.54256467068179</v>
      </c>
      <c r="L28" s="21" t="n">
        <v>98289406.3317874</v>
      </c>
      <c r="M28" s="21" t="n">
        <v>98084722</v>
      </c>
      <c r="N28" s="43"/>
    </row>
    <row r="29" customFormat="false" ht="12.75" hidden="false" customHeight="false" outlineLevel="0" collapsed="false">
      <c r="A29" s="17" t="s">
        <v>34</v>
      </c>
      <c r="B29" s="18" t="n">
        <v>13693</v>
      </c>
      <c r="C29" s="19" t="n">
        <v>0.146420007818762</v>
      </c>
      <c r="D29" s="19"/>
      <c r="E29" s="18" t="n">
        <v>12200</v>
      </c>
      <c r="F29" s="19" t="n">
        <v>0.192274277681093</v>
      </c>
      <c r="G29" s="19"/>
      <c r="H29" s="18" t="n">
        <v>169306</v>
      </c>
      <c r="I29" s="19" t="n">
        <v>0.175923612995899</v>
      </c>
      <c r="J29" s="16" t="n">
        <v>0.514617898495754</v>
      </c>
      <c r="K29" s="16" t="n">
        <v>0.505590522157146</v>
      </c>
      <c r="L29" s="21" t="n">
        <v>32215305.5974246</v>
      </c>
      <c r="M29" s="21" t="n">
        <v>32148218</v>
      </c>
      <c r="N29" s="43"/>
    </row>
    <row r="30" customFormat="false" ht="12.75" hidden="false" customHeight="false" outlineLevel="0" collapsed="false">
      <c r="A30" s="17" t="s">
        <v>35</v>
      </c>
      <c r="B30" s="18" t="n">
        <v>21670</v>
      </c>
      <c r="C30" s="19" t="n">
        <v>0.231718510876548</v>
      </c>
      <c r="D30" s="19"/>
      <c r="E30" s="18" t="n">
        <v>50308</v>
      </c>
      <c r="F30" s="19" t="n">
        <v>0.792863472260692</v>
      </c>
      <c r="G30" s="19"/>
      <c r="H30" s="18" t="n">
        <v>586076</v>
      </c>
      <c r="I30" s="19" t="n">
        <v>0.60898377736279</v>
      </c>
      <c r="J30" s="16" t="n">
        <v>1.63356576050003</v>
      </c>
      <c r="K30" s="16" t="n">
        <v>1.60490991130201</v>
      </c>
      <c r="L30" s="21" t="n">
        <v>102261931.312193</v>
      </c>
      <c r="M30" s="21" t="n">
        <v>102048974</v>
      </c>
      <c r="N30" s="43"/>
    </row>
    <row r="31" customFormat="false" ht="12.75" hidden="false" customHeight="false" outlineLevel="0" collapsed="false">
      <c r="A31" s="17" t="s">
        <v>36</v>
      </c>
      <c r="B31" s="18" t="n">
        <v>26269</v>
      </c>
      <c r="C31" s="19" t="n">
        <v>0.280895872737243</v>
      </c>
      <c r="D31" s="19"/>
      <c r="E31" s="18" t="n">
        <v>47373</v>
      </c>
      <c r="F31" s="19" t="n">
        <v>0.746607324310364</v>
      </c>
      <c r="G31" s="19"/>
      <c r="H31" s="18" t="n">
        <v>558798</v>
      </c>
      <c r="I31" s="19" t="n">
        <v>0.580639570333493</v>
      </c>
      <c r="J31" s="16" t="n">
        <v>1.6081427673811</v>
      </c>
      <c r="K31" s="16" t="n">
        <v>1.57993288581694</v>
      </c>
      <c r="L31" s="21" t="n">
        <v>100670440.820079</v>
      </c>
      <c r="M31" s="21" t="n">
        <v>100460798</v>
      </c>
      <c r="N31" s="43"/>
    </row>
    <row r="32" customFormat="false" ht="12.75" hidden="false" customHeight="false" outlineLevel="0" collapsed="false">
      <c r="A32" s="17" t="s">
        <v>37</v>
      </c>
      <c r="B32" s="18" t="n">
        <v>84048</v>
      </c>
      <c r="C32" s="19" t="n">
        <v>0.898729921649844</v>
      </c>
      <c r="D32" s="19"/>
      <c r="E32" s="18" t="n">
        <v>93993</v>
      </c>
      <c r="F32" s="19" t="n">
        <v>1.48134722803926</v>
      </c>
      <c r="G32" s="19"/>
      <c r="H32" s="18" t="n">
        <v>1042640</v>
      </c>
      <c r="I32" s="19" t="n">
        <v>1.08339335790843</v>
      </c>
      <c r="J32" s="16" t="n">
        <v>3.46347050759753</v>
      </c>
      <c r="K32" s="16" t="n">
        <v>3.40271465009405</v>
      </c>
      <c r="L32" s="21" t="n">
        <v>216814769.086082</v>
      </c>
      <c r="M32" s="21" t="n">
        <v>216363260</v>
      </c>
      <c r="N32" s="43"/>
    </row>
    <row r="33" customFormat="false" ht="12.75" hidden="false" customHeight="false" outlineLevel="0" collapsed="false">
      <c r="A33" s="17" t="s">
        <v>38</v>
      </c>
      <c r="B33" s="18" t="n">
        <v>70790</v>
      </c>
      <c r="C33" s="19" t="n">
        <v>0.75696139293728</v>
      </c>
      <c r="D33" s="19"/>
      <c r="E33" s="18" t="n">
        <v>48738</v>
      </c>
      <c r="F33" s="19" t="n">
        <v>0.768119979149273</v>
      </c>
      <c r="G33" s="19"/>
      <c r="H33" s="18" t="n">
        <v>615227</v>
      </c>
      <c r="I33" s="19" t="n">
        <v>0.63927419378302</v>
      </c>
      <c r="J33" s="16" t="n">
        <v>2.16435556586957</v>
      </c>
      <c r="K33" s="16" t="n">
        <v>2.12638865434011</v>
      </c>
      <c r="L33" s="21" t="n">
        <v>135489605.355322</v>
      </c>
      <c r="M33" s="21" t="n">
        <v>135207453</v>
      </c>
      <c r="N33" s="43"/>
    </row>
    <row r="34" customFormat="false" ht="12.75" hidden="false" customHeight="false" outlineLevel="0" collapsed="false">
      <c r="A34" s="17" t="s">
        <v>39</v>
      </c>
      <c r="B34" s="18" t="n">
        <v>47874</v>
      </c>
      <c r="C34" s="19" t="n">
        <v>0.511919335011715</v>
      </c>
      <c r="D34" s="19"/>
      <c r="E34" s="18" t="n">
        <v>29980</v>
      </c>
      <c r="F34" s="19" t="n">
        <v>0.472490397121244</v>
      </c>
      <c r="G34" s="19"/>
      <c r="H34" s="18" t="n">
        <v>444328</v>
      </c>
      <c r="I34" s="19" t="n">
        <v>0.461695315672462</v>
      </c>
      <c r="J34" s="16" t="n">
        <v>1.44610504780542</v>
      </c>
      <c r="K34" s="16" t="n">
        <v>1.42073761591108</v>
      </c>
      <c r="L34" s="21" t="n">
        <v>90526808.681168</v>
      </c>
      <c r="M34" s="21" t="n">
        <v>90338290</v>
      </c>
      <c r="N34" s="43"/>
    </row>
    <row r="35" customFormat="false" ht="12.75" hidden="false" customHeight="false" outlineLevel="0" collapsed="false">
      <c r="A35" s="22" t="s">
        <v>40</v>
      </c>
      <c r="B35" s="18" t="n">
        <v>68431</v>
      </c>
      <c r="C35" s="19" t="n">
        <v>0.731736475209648</v>
      </c>
      <c r="D35" s="19"/>
      <c r="E35" s="18" t="n">
        <v>57201</v>
      </c>
      <c r="F35" s="19" t="n">
        <v>0.90149843915051</v>
      </c>
      <c r="G35" s="19"/>
      <c r="H35" s="18" t="n">
        <v>827700</v>
      </c>
      <c r="I35" s="19" t="n">
        <v>0.860052062400066</v>
      </c>
      <c r="J35" s="16" t="n">
        <v>2.49328697676022</v>
      </c>
      <c r="K35" s="16" t="n">
        <v>2.44954998291459</v>
      </c>
      <c r="L35" s="21" t="n">
        <v>156080855.58857</v>
      </c>
      <c r="M35" s="21" t="n">
        <v>155755822</v>
      </c>
    </row>
    <row r="36" customFormat="false" ht="12.75" hidden="false" customHeight="false" outlineLevel="0" collapsed="false">
      <c r="A36" s="17" t="s">
        <v>41</v>
      </c>
      <c r="B36" s="18" t="n">
        <v>32104</v>
      </c>
      <c r="C36" s="19" t="n">
        <v>0.343289851092788</v>
      </c>
      <c r="D36" s="19"/>
      <c r="E36" s="18" t="n">
        <v>9285</v>
      </c>
      <c r="F36" s="19" t="n">
        <v>0.146333333464668</v>
      </c>
      <c r="G36" s="19"/>
      <c r="H36" s="18" t="n">
        <v>153906</v>
      </c>
      <c r="I36" s="19" t="n">
        <v>0.159921677800827</v>
      </c>
      <c r="J36" s="16" t="n">
        <v>0.649544862358283</v>
      </c>
      <c r="K36" s="16" t="n">
        <v>0.638150610548431</v>
      </c>
      <c r="L36" s="21" t="n">
        <v>40661792.5674068</v>
      </c>
      <c r="M36" s="21" t="n">
        <v>40577116</v>
      </c>
    </row>
    <row r="37" customFormat="false" ht="12.75" hidden="false" customHeight="false" outlineLevel="0" collapsed="false">
      <c r="A37" s="17" t="s">
        <v>42</v>
      </c>
      <c r="B37" s="18" t="n">
        <v>43992</v>
      </c>
      <c r="C37" s="19" t="n">
        <v>0.470408893884684</v>
      </c>
      <c r="D37" s="19"/>
      <c r="E37" s="18" t="n">
        <v>16830</v>
      </c>
      <c r="F37" s="19" t="n">
        <v>0.265243942079738</v>
      </c>
      <c r="G37" s="19"/>
      <c r="H37" s="18" t="n">
        <v>257528</v>
      </c>
      <c r="I37" s="19" t="n">
        <v>0.267593919929641</v>
      </c>
      <c r="J37" s="16" t="n">
        <v>1.00324675589406</v>
      </c>
      <c r="K37" s="16" t="n">
        <v>0.985647900408437</v>
      </c>
      <c r="L37" s="21" t="n">
        <v>62803685.8516274</v>
      </c>
      <c r="M37" s="21" t="n">
        <v>62672899</v>
      </c>
    </row>
    <row r="38" customFormat="false" ht="12.75" hidden="false" customHeight="false" outlineLevel="0" collapsed="false">
      <c r="A38" s="17" t="s">
        <v>43</v>
      </c>
      <c r="B38" s="18" t="n">
        <v>16141</v>
      </c>
      <c r="C38" s="19" t="n">
        <v>0.172596607478466</v>
      </c>
      <c r="D38" s="19"/>
      <c r="E38" s="18" t="n">
        <v>17100</v>
      </c>
      <c r="F38" s="19" t="n">
        <v>0.269499192487434</v>
      </c>
      <c r="G38" s="19"/>
      <c r="H38" s="18" t="n">
        <v>288552</v>
      </c>
      <c r="I38" s="19" t="n">
        <v>0.299830545740804</v>
      </c>
      <c r="J38" s="16" t="n">
        <v>0.741926345706705</v>
      </c>
      <c r="K38" s="16" t="n">
        <v>0.728911547041909</v>
      </c>
      <c r="L38" s="21" t="n">
        <v>46444913.8430407</v>
      </c>
      <c r="M38" s="21" t="n">
        <v>46348194</v>
      </c>
    </row>
    <row r="39" customFormat="false" ht="12.75" hidden="false" customHeight="false" outlineLevel="0" collapsed="false">
      <c r="A39" s="17" t="s">
        <v>44</v>
      </c>
      <c r="B39" s="18" t="n">
        <v>7818</v>
      </c>
      <c r="C39" s="19" t="n">
        <v>0.0835983072465553</v>
      </c>
      <c r="D39" s="19"/>
      <c r="E39" s="18" t="n">
        <v>11672</v>
      </c>
      <c r="F39" s="19" t="n">
        <v>0.183952899106043</v>
      </c>
      <c r="G39" s="19"/>
      <c r="H39" s="18" t="n">
        <v>139570</v>
      </c>
      <c r="I39" s="19" t="n">
        <v>0.145025330855596</v>
      </c>
      <c r="J39" s="16" t="n">
        <v>0.412576537208195</v>
      </c>
      <c r="K39" s="16" t="n">
        <v>0.5</v>
      </c>
      <c r="L39" s="21" t="n">
        <v>31859087.72575</v>
      </c>
      <c r="M39" s="21" t="n">
        <v>31792743</v>
      </c>
    </row>
    <row r="40" customFormat="false" ht="12.75" hidden="false" customHeight="false" outlineLevel="0" collapsed="false">
      <c r="A40" s="17" t="s">
        <v>45</v>
      </c>
      <c r="B40" s="18" t="n">
        <v>27417</v>
      </c>
      <c r="C40" s="19" t="n">
        <v>0.293171500355437</v>
      </c>
      <c r="D40" s="19"/>
      <c r="E40" s="18" t="n">
        <v>62559</v>
      </c>
      <c r="F40" s="19" t="n">
        <v>0.98594151946324</v>
      </c>
      <c r="G40" s="19"/>
      <c r="H40" s="18" t="n">
        <v>950270</v>
      </c>
      <c r="I40" s="19" t="n">
        <v>0.987412919339024</v>
      </c>
      <c r="J40" s="16" t="n">
        <v>2.2665259391577</v>
      </c>
      <c r="K40" s="16" t="n">
        <v>2.22676676503297</v>
      </c>
      <c r="L40" s="21" t="n">
        <v>141885515.42394</v>
      </c>
      <c r="M40" s="21" t="n">
        <v>141590044</v>
      </c>
    </row>
    <row r="41" customFormat="false" ht="12.75" hidden="false" customHeight="false" outlineLevel="0" collapsed="false">
      <c r="A41" s="17" t="s">
        <v>46</v>
      </c>
      <c r="B41" s="18" t="n">
        <v>28985</v>
      </c>
      <c r="C41" s="19" t="n">
        <v>0.309938211248581</v>
      </c>
      <c r="D41" s="19"/>
      <c r="E41" s="18" t="n">
        <v>19929</v>
      </c>
      <c r="F41" s="19" t="n">
        <v>0.314084760648075</v>
      </c>
      <c r="G41" s="19"/>
      <c r="H41" s="18" t="n">
        <v>304666</v>
      </c>
      <c r="I41" s="19" t="n">
        <v>0.316574388840375</v>
      </c>
      <c r="J41" s="16" t="n">
        <v>0.940597360737031</v>
      </c>
      <c r="K41" s="16" t="n">
        <v>0.924097494752395</v>
      </c>
      <c r="L41" s="21" t="n">
        <v>58881806.3049247</v>
      </c>
      <c r="M41" s="21" t="n">
        <v>58759187</v>
      </c>
    </row>
    <row r="42" customFormat="false" ht="12.75" hidden="false" customHeight="false" outlineLevel="0" collapsed="false">
      <c r="A42" s="17" t="s">
        <v>47</v>
      </c>
      <c r="B42" s="18" t="n">
        <v>68361</v>
      </c>
      <c r="C42" s="19" t="n">
        <v>0.73098796133049</v>
      </c>
      <c r="D42" s="19"/>
      <c r="E42" s="18" t="n">
        <v>110773</v>
      </c>
      <c r="F42" s="19" t="n">
        <v>1.74580316078424</v>
      </c>
      <c r="G42" s="19"/>
      <c r="H42" s="18" t="n">
        <v>1323492</v>
      </c>
      <c r="I42" s="19" t="n">
        <v>1.3752229360517</v>
      </c>
      <c r="J42" s="16" t="n">
        <v>3.85201405816643</v>
      </c>
      <c r="K42" s="16" t="n">
        <v>3.78444240808134</v>
      </c>
      <c r="L42" s="21" t="n">
        <v>241137765.344224</v>
      </c>
      <c r="M42" s="21" t="n">
        <v>240635604</v>
      </c>
    </row>
    <row r="43" customFormat="false" ht="12.75" hidden="false" customHeight="false" outlineLevel="0" collapsed="false">
      <c r="A43" s="17" t="s">
        <v>48</v>
      </c>
      <c r="B43" s="18" t="n">
        <v>54109</v>
      </c>
      <c r="C43" s="19" t="n">
        <v>0.578590535533879</v>
      </c>
      <c r="D43" s="19"/>
      <c r="E43" s="18" t="n">
        <v>75259</v>
      </c>
      <c r="F43" s="19" t="n">
        <v>1.18609589049192</v>
      </c>
      <c r="G43" s="19"/>
      <c r="H43" s="18" t="n">
        <v>1016722</v>
      </c>
      <c r="I43" s="19" t="n">
        <v>1.05646230879246</v>
      </c>
      <c r="J43" s="16" t="n">
        <v>2.82114873481826</v>
      </c>
      <c r="K43" s="16" t="n">
        <v>2.77166042240076</v>
      </c>
      <c r="L43" s="21" t="n">
        <v>176605145.08651</v>
      </c>
      <c r="M43" s="21" t="n">
        <v>176237371</v>
      </c>
    </row>
    <row r="44" customFormat="false" ht="12.75" hidden="false" customHeight="false" outlineLevel="0" collapsed="false">
      <c r="A44" s="17" t="s">
        <v>49</v>
      </c>
      <c r="B44" s="18" t="n">
        <v>38570</v>
      </c>
      <c r="C44" s="19" t="n">
        <v>0.412431147416173</v>
      </c>
      <c r="D44" s="19"/>
      <c r="E44" s="18" t="n">
        <v>6344</v>
      </c>
      <c r="F44" s="19" t="n">
        <v>0.0999826243941686</v>
      </c>
      <c r="G44" s="19"/>
      <c r="H44" s="18" t="n">
        <v>107620</v>
      </c>
      <c r="I44" s="19" t="n">
        <v>0.111826510759327</v>
      </c>
      <c r="J44" s="16" t="n">
        <v>0.624240282569669</v>
      </c>
      <c r="K44" s="16" t="n">
        <v>0.613289921198742</v>
      </c>
      <c r="L44" s="21" t="n">
        <v>39077714.801578</v>
      </c>
      <c r="M44" s="21" t="n">
        <v>38996337</v>
      </c>
    </row>
    <row r="45" customFormat="false" ht="12.75" hidden="false" customHeight="false" outlineLevel="0" collapsed="false">
      <c r="A45" s="17" t="s">
        <v>50</v>
      </c>
      <c r="B45" s="18" t="n">
        <v>73260</v>
      </c>
      <c r="C45" s="19" t="n">
        <v>0.783373239816148</v>
      </c>
      <c r="D45" s="19"/>
      <c r="E45" s="18" t="n">
        <v>89404</v>
      </c>
      <c r="F45" s="19" t="n">
        <v>1.40902373129512</v>
      </c>
      <c r="G45" s="19"/>
      <c r="H45" s="18" t="n">
        <v>1317878</v>
      </c>
      <c r="I45" s="19" t="n">
        <v>1.3693895033124</v>
      </c>
      <c r="J45" s="16" t="n">
        <v>3.56178647442367</v>
      </c>
      <c r="K45" s="16" t="n">
        <v>3.49930596794231</v>
      </c>
      <c r="L45" s="21" t="n">
        <v>222969391.623829</v>
      </c>
      <c r="M45" s="21" t="n">
        <v>222505065</v>
      </c>
    </row>
    <row r="46" customFormat="false" ht="12.75" hidden="false" customHeight="false" outlineLevel="0" collapsed="false">
      <c r="A46" s="17" t="s">
        <v>51</v>
      </c>
      <c r="B46" s="18" t="n">
        <v>71180</v>
      </c>
      <c r="C46" s="19" t="n">
        <v>0.761131684549733</v>
      </c>
      <c r="D46" s="19"/>
      <c r="E46" s="18" t="n">
        <v>39861</v>
      </c>
      <c r="F46" s="19" t="n">
        <v>0.628216801856235</v>
      </c>
      <c r="G46" s="19"/>
      <c r="H46" s="18" t="n">
        <v>525055</v>
      </c>
      <c r="I46" s="19" t="n">
        <v>0.545577667782369</v>
      </c>
      <c r="J46" s="16" t="n">
        <v>1.93492615418834</v>
      </c>
      <c r="K46" s="16" t="n">
        <v>1.90098387073428</v>
      </c>
      <c r="L46" s="21" t="n">
        <v>121127223.805918</v>
      </c>
      <c r="M46" s="21" t="n">
        <v>120874980</v>
      </c>
    </row>
    <row r="47" customFormat="false" ht="12.75" hidden="false" customHeight="false" outlineLevel="0" collapsed="false">
      <c r="A47" s="17" t="s">
        <v>52</v>
      </c>
      <c r="B47" s="18" t="n">
        <v>39860</v>
      </c>
      <c r="C47" s="19" t="n">
        <v>0.426225188903517</v>
      </c>
      <c r="D47" s="19"/>
      <c r="E47" s="18" t="n">
        <v>30574</v>
      </c>
      <c r="F47" s="19" t="n">
        <v>0.481851948018176</v>
      </c>
      <c r="G47" s="19"/>
      <c r="H47" s="18" t="n">
        <v>410792</v>
      </c>
      <c r="I47" s="19" t="n">
        <v>0.42684850406844</v>
      </c>
      <c r="J47" s="16" t="n">
        <v>1.33492564099013</v>
      </c>
      <c r="K47" s="16" t="n">
        <v>1.31150850726723</v>
      </c>
      <c r="L47" s="21" t="n">
        <v>83566929.1721881</v>
      </c>
      <c r="M47" s="21" t="n">
        <v>83392904</v>
      </c>
    </row>
    <row r="48" customFormat="false" ht="12.75" hidden="false" customHeight="false" outlineLevel="0" collapsed="false">
      <c r="A48" s="17" t="s">
        <v>53</v>
      </c>
      <c r="B48" s="18" t="n">
        <v>66311</v>
      </c>
      <c r="C48" s="19" t="n">
        <v>0.709067197726571</v>
      </c>
      <c r="D48" s="19"/>
      <c r="E48" s="18" t="n">
        <v>91237</v>
      </c>
      <c r="F48" s="19" t="n">
        <v>1.43791215350737</v>
      </c>
      <c r="G48" s="19"/>
      <c r="H48" s="18" t="n">
        <v>1302050</v>
      </c>
      <c r="I48" s="19" t="n">
        <v>1.35294283900931</v>
      </c>
      <c r="J48" s="16" t="n">
        <v>3.49992219024325</v>
      </c>
      <c r="K48" s="16" t="n">
        <v>3.43852690092369</v>
      </c>
      <c r="L48" s="21" t="n">
        <v>219096660.367758</v>
      </c>
      <c r="M48" s="21" t="n">
        <v>218640399</v>
      </c>
    </row>
    <row r="49" customFormat="false" ht="12.75" hidden="false" customHeight="false" outlineLevel="0" collapsed="false">
      <c r="A49" s="17" t="s">
        <v>54</v>
      </c>
      <c r="B49" s="18" t="n">
        <v>4187</v>
      </c>
      <c r="C49" s="19" t="n">
        <v>0.0447718230290774</v>
      </c>
      <c r="D49" s="19"/>
      <c r="E49" s="18" t="n">
        <v>7955</v>
      </c>
      <c r="F49" s="19" t="n">
        <v>0.12537228516009</v>
      </c>
      <c r="G49" s="19"/>
      <c r="H49" s="18" t="n">
        <v>81237</v>
      </c>
      <c r="I49" s="19" t="n">
        <v>0.0844122863274062</v>
      </c>
      <c r="J49" s="16" t="n">
        <v>0.254556394516574</v>
      </c>
      <c r="K49" s="16" t="n">
        <v>0.5</v>
      </c>
      <c r="L49" s="21" t="n">
        <v>31859087.72575</v>
      </c>
      <c r="M49" s="21" t="n">
        <v>31792743</v>
      </c>
    </row>
    <row r="50" customFormat="false" ht="12.75" hidden="false" customHeight="false" outlineLevel="0" collapsed="false">
      <c r="A50" s="17" t="s">
        <v>55</v>
      </c>
      <c r="B50" s="18" t="n">
        <v>48899</v>
      </c>
      <c r="C50" s="19" t="n">
        <v>0.522879716813675</v>
      </c>
      <c r="D50" s="19"/>
      <c r="E50" s="18" t="n">
        <v>44921</v>
      </c>
      <c r="F50" s="19" t="n">
        <v>0.707963346533803</v>
      </c>
      <c r="G50" s="19"/>
      <c r="H50" s="18" t="n">
        <v>596456</v>
      </c>
      <c r="I50" s="19" t="n">
        <v>0.619769497318949</v>
      </c>
      <c r="J50" s="16" t="n">
        <v>1.85061256066643</v>
      </c>
      <c r="K50" s="16" t="n">
        <v>1.81814929794097</v>
      </c>
      <c r="L50" s="21" t="n">
        <v>115849155.963224</v>
      </c>
      <c r="M50" s="21" t="n">
        <v>115607904</v>
      </c>
    </row>
    <row r="51" customFormat="false" ht="12.75" hidden="false" customHeight="false" outlineLevel="0" collapsed="false">
      <c r="A51" s="17" t="s">
        <v>56</v>
      </c>
      <c r="B51" s="18" t="n">
        <v>41986</v>
      </c>
      <c r="C51" s="19" t="n">
        <v>0.448958624719094</v>
      </c>
      <c r="D51" s="19"/>
      <c r="E51" s="18" t="n">
        <v>7523</v>
      </c>
      <c r="F51" s="19" t="n">
        <v>0.118563884507776</v>
      </c>
      <c r="G51" s="19"/>
      <c r="H51" s="18" t="n">
        <v>123133</v>
      </c>
      <c r="I51" s="19" t="n">
        <v>0.12794586275161</v>
      </c>
      <c r="J51" s="16" t="n">
        <v>0.695468371978479</v>
      </c>
      <c r="K51" s="16" t="n">
        <v>0.683268534499448</v>
      </c>
      <c r="L51" s="21" t="n">
        <v>43536624.3617251</v>
      </c>
      <c r="M51" s="21" t="n">
        <v>43445961</v>
      </c>
    </row>
    <row r="52" customFormat="false" ht="12.75" hidden="false" customHeight="false" outlineLevel="0" collapsed="false">
      <c r="A52" s="17" t="s">
        <v>57</v>
      </c>
      <c r="B52" s="18" t="n">
        <v>44860</v>
      </c>
      <c r="C52" s="19" t="n">
        <v>0.479690465986246</v>
      </c>
      <c r="D52" s="19"/>
      <c r="E52" s="18" t="n">
        <v>58935</v>
      </c>
      <c r="F52" s="19" t="n">
        <v>0.928826602879938</v>
      </c>
      <c r="G52" s="19"/>
      <c r="H52" s="18" t="n">
        <v>818963</v>
      </c>
      <c r="I52" s="19" t="n">
        <v>0.850973561893615</v>
      </c>
      <c r="J52" s="16" t="n">
        <v>2.2594906307598</v>
      </c>
      <c r="K52" s="16" t="n">
        <v>2.21985486932</v>
      </c>
      <c r="L52" s="21" t="n">
        <v>141445102.040198</v>
      </c>
      <c r="M52" s="21" t="n">
        <v>141150547</v>
      </c>
    </row>
    <row r="53" customFormat="false" ht="12.75" hidden="false" customHeight="false" outlineLevel="0" collapsed="false">
      <c r="A53" s="17" t="s">
        <v>58</v>
      </c>
      <c r="B53" s="18" t="n">
        <v>196718</v>
      </c>
      <c r="C53" s="19" t="n">
        <v>2.10351647543206</v>
      </c>
      <c r="D53" s="19"/>
      <c r="E53" s="18" t="n">
        <v>216149</v>
      </c>
      <c r="F53" s="19" t="n">
        <v>3.40654859397464</v>
      </c>
      <c r="G53" s="19"/>
      <c r="H53" s="18" t="n">
        <v>2952274</v>
      </c>
      <c r="I53" s="19" t="n">
        <v>3.06766865104518</v>
      </c>
      <c r="J53" s="16" t="n">
        <v>8.57773372045188</v>
      </c>
      <c r="K53" s="16" t="n">
        <v>8.42726396288373</v>
      </c>
      <c r="L53" s="21" t="n">
        <v>536969883.763129</v>
      </c>
      <c r="M53" s="21" t="n">
        <v>535851662</v>
      </c>
    </row>
    <row r="54" customFormat="false" ht="12.75" hidden="false" customHeight="false" outlineLevel="0" collapsed="false">
      <c r="A54" s="17" t="s">
        <v>59</v>
      </c>
      <c r="B54" s="18" t="n">
        <v>20477</v>
      </c>
      <c r="C54" s="19" t="n">
        <v>0.218961695764609</v>
      </c>
      <c r="D54" s="19"/>
      <c r="E54" s="18" t="n">
        <v>20591</v>
      </c>
      <c r="F54" s="19" t="n">
        <v>0.324518004240278</v>
      </c>
      <c r="G54" s="19"/>
      <c r="H54" s="18" t="n">
        <v>286014</v>
      </c>
      <c r="I54" s="19" t="n">
        <v>0.29719334369372</v>
      </c>
      <c r="J54" s="16" t="n">
        <v>0.840673043698608</v>
      </c>
      <c r="K54" s="16" t="n">
        <v>0.825926040212383</v>
      </c>
      <c r="L54" s="21" t="n">
        <v>52626500.3402153</v>
      </c>
      <c r="M54" s="21" t="n">
        <v>52516907</v>
      </c>
    </row>
    <row r="55" customFormat="false" ht="12.75" hidden="false" customHeight="false" outlineLevel="0" collapsed="false">
      <c r="A55" s="17" t="s">
        <v>60</v>
      </c>
      <c r="B55" s="18" t="n">
        <v>8534</v>
      </c>
      <c r="C55" s="19" t="n">
        <v>0.0912545349248022</v>
      </c>
      <c r="D55" s="19"/>
      <c r="E55" s="18" t="n">
        <v>5977</v>
      </c>
      <c r="F55" s="19" t="n">
        <v>0.0941986358770406</v>
      </c>
      <c r="G55" s="19"/>
      <c r="H55" s="18" t="n">
        <v>72054</v>
      </c>
      <c r="I55" s="19" t="n">
        <v>0.0748703531523189</v>
      </c>
      <c r="J55" s="16" t="n">
        <v>0.260323523954162</v>
      </c>
      <c r="K55" s="16" t="n">
        <v>0.5</v>
      </c>
      <c r="L55" s="21" t="n">
        <v>31859087.72575</v>
      </c>
      <c r="M55" s="21" t="n">
        <v>31792743</v>
      </c>
    </row>
    <row r="56" customFormat="false" ht="12.75" hidden="false" customHeight="false" outlineLevel="0" collapsed="false">
      <c r="A56" s="17" t="s">
        <v>61</v>
      </c>
      <c r="B56" s="18" t="n">
        <v>54689</v>
      </c>
      <c r="C56" s="19" t="n">
        <v>0.584792507675475</v>
      </c>
      <c r="D56" s="19"/>
      <c r="E56" s="18" t="n">
        <v>71631</v>
      </c>
      <c r="F56" s="19" t="n">
        <v>1.12891793316184</v>
      </c>
      <c r="G56" s="19"/>
      <c r="H56" s="18" t="n">
        <v>960353</v>
      </c>
      <c r="I56" s="19" t="n">
        <v>0.997890030544993</v>
      </c>
      <c r="J56" s="16" t="n">
        <v>2.7116004713823</v>
      </c>
      <c r="K56" s="16" t="n">
        <v>2.66403384378022</v>
      </c>
      <c r="L56" s="21" t="n">
        <v>169747375.866722</v>
      </c>
      <c r="M56" s="21" t="n">
        <v>169393883</v>
      </c>
    </row>
    <row r="57" customFormat="false" ht="12.75" hidden="false" customHeight="false" outlineLevel="0" collapsed="false">
      <c r="A57" s="17" t="s">
        <v>62</v>
      </c>
      <c r="B57" s="18" t="n">
        <v>45238</v>
      </c>
      <c r="C57" s="19" t="n">
        <v>0.483732440933701</v>
      </c>
      <c r="D57" s="19"/>
      <c r="E57" s="18" t="n">
        <v>48951</v>
      </c>
      <c r="F57" s="19" t="n">
        <v>0.771476898915345</v>
      </c>
      <c r="G57" s="19"/>
      <c r="H57" s="18" t="n">
        <v>618937</v>
      </c>
      <c r="I57" s="19" t="n">
        <v>0.643129205443651</v>
      </c>
      <c r="J57" s="16" t="n">
        <v>1.8983385452927</v>
      </c>
      <c r="K57" s="16" t="n">
        <v>1.86503807805956</v>
      </c>
      <c r="L57" s="21" t="n">
        <v>118836823.481527</v>
      </c>
      <c r="M57" s="21" t="n">
        <v>118589350</v>
      </c>
    </row>
    <row r="58" customFormat="false" ht="12.75" hidden="false" customHeight="false" outlineLevel="0" collapsed="false">
      <c r="A58" s="17" t="s">
        <v>63</v>
      </c>
      <c r="B58" s="18" t="n">
        <v>22796</v>
      </c>
      <c r="C58" s="19" t="n">
        <v>0.243758891275579</v>
      </c>
      <c r="D58" s="19"/>
      <c r="E58" s="18" t="n">
        <v>18373</v>
      </c>
      <c r="F58" s="19" t="n">
        <v>0.289561910150388</v>
      </c>
      <c r="G58" s="19"/>
      <c r="H58" s="18" t="n">
        <v>225074</v>
      </c>
      <c r="I58" s="19" t="n">
        <v>0.233871400136079</v>
      </c>
      <c r="J58" s="16" t="n">
        <v>0.767192201562045</v>
      </c>
      <c r="K58" s="16" t="n">
        <v>0.753734191749736</v>
      </c>
      <c r="L58" s="21" t="n">
        <v>48026567.4737042</v>
      </c>
      <c r="M58" s="21" t="n">
        <v>47926554</v>
      </c>
    </row>
    <row r="59" customFormat="false" ht="12.75" hidden="false" customHeight="false" outlineLevel="0" collapsed="false">
      <c r="A59" s="17" t="s">
        <v>64</v>
      </c>
      <c r="B59" s="18" t="n">
        <v>64138</v>
      </c>
      <c r="C59" s="19" t="n">
        <v>0.685831188306417</v>
      </c>
      <c r="D59" s="19"/>
      <c r="E59" s="18" t="n">
        <v>48109</v>
      </c>
      <c r="F59" s="19" t="n">
        <v>0.75820682171801</v>
      </c>
      <c r="G59" s="19"/>
      <c r="H59" s="18" t="n">
        <v>612349</v>
      </c>
      <c r="I59" s="19" t="n">
        <v>0.636283702257603</v>
      </c>
      <c r="J59" s="16" t="n">
        <v>2.08032171228203</v>
      </c>
      <c r="K59" s="16" t="n">
        <v>2.04382891431087</v>
      </c>
      <c r="L59" s="21" t="n">
        <v>130229049.354909</v>
      </c>
      <c r="M59" s="21" t="n">
        <v>129957852</v>
      </c>
    </row>
    <row r="60" customFormat="false" ht="12.75" hidden="false" customHeight="false" outlineLevel="0" collapsed="false">
      <c r="A60" s="17" t="s">
        <v>65</v>
      </c>
      <c r="B60" s="18" t="n">
        <v>17482</v>
      </c>
      <c r="C60" s="19" t="n">
        <v>0.186935994792054</v>
      </c>
      <c r="D60" s="19"/>
      <c r="E60" s="18" t="n">
        <v>7192</v>
      </c>
      <c r="F60" s="19" t="n">
        <v>0.113347262711674</v>
      </c>
      <c r="G60" s="19"/>
      <c r="H60" s="18" t="n">
        <v>167308</v>
      </c>
      <c r="I60" s="19" t="n">
        <v>0.173847517767344</v>
      </c>
      <c r="J60" s="16" t="n">
        <v>0.474130775271072</v>
      </c>
      <c r="K60" s="16" t="n">
        <v>0.5</v>
      </c>
      <c r="L60" s="21" t="n">
        <v>31859087.72575</v>
      </c>
      <c r="M60" s="21" t="n">
        <v>31792743</v>
      </c>
    </row>
    <row r="61" customFormat="false" ht="12.75" hidden="false" customHeight="false" outlineLevel="0" collapsed="false">
      <c r="A61" s="2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1"/>
      <c r="M61" s="21"/>
    </row>
    <row r="62" customFormat="false" ht="12.75" hidden="false" customHeight="false" outlineLevel="0" collapsed="false">
      <c r="A62" s="24" t="s">
        <v>66</v>
      </c>
      <c r="B62" s="18" t="n">
        <v>2337966</v>
      </c>
      <c r="C62" s="25" t="n">
        <v>25</v>
      </c>
      <c r="D62" s="25"/>
      <c r="E62" s="18" t="n">
        <v>2538041</v>
      </c>
      <c r="F62" s="19" t="n">
        <v>40</v>
      </c>
      <c r="G62" s="19"/>
      <c r="H62" s="18" t="n">
        <v>33683426</v>
      </c>
      <c r="I62" s="25" t="n">
        <v>35</v>
      </c>
      <c r="J62" s="25" t="n">
        <v>100</v>
      </c>
      <c r="K62" s="25" t="n">
        <v>100</v>
      </c>
      <c r="L62" s="21" t="n">
        <v>6371817545.15</v>
      </c>
      <c r="M62" s="21" t="n">
        <v>6358548456</v>
      </c>
    </row>
    <row r="63" customFormat="false" ht="12.75" hidden="false" customHeight="false" outlineLevel="0" collapsed="false">
      <c r="A63" s="26"/>
      <c r="B63" s="18"/>
      <c r="C63" s="20"/>
      <c r="D63" s="20"/>
      <c r="E63" s="18"/>
      <c r="F63" s="20"/>
      <c r="G63" s="20"/>
      <c r="H63" s="18"/>
      <c r="I63" s="20"/>
      <c r="J63" s="20"/>
      <c r="K63" s="20"/>
      <c r="L63" s="27"/>
      <c r="M63" s="2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9"/>
      <c r="M64" s="29"/>
    </row>
  </sheetData>
  <mergeCells count="7">
    <mergeCell ref="A1:L1"/>
    <mergeCell ref="A2:L2"/>
    <mergeCell ref="A4:L4"/>
    <mergeCell ref="A5:L5"/>
    <mergeCell ref="B7:C7"/>
    <mergeCell ref="E7:F7"/>
    <mergeCell ref="H7:I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56"/>
    <col collapsed="false" customWidth="true" hidden="false" outlineLevel="0" max="4" min="3" style="0" width="18.41"/>
    <col collapsed="false" customWidth="true" hidden="false" outlineLevel="0" max="6" min="5" style="0" width="18.99"/>
    <col collapsed="false" customWidth="true" hidden="false" outlineLevel="0" max="10" min="7" style="0" width="18.41"/>
    <col collapsed="false" customWidth="true" hidden="false" outlineLevel="0" max="12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123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7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</row>
    <row r="6" customFormat="false" ht="12.75" hidden="false" customHeight="false" outlineLevel="0" collapsed="false">
      <c r="A6" s="54"/>
      <c r="B6" s="10"/>
      <c r="C6" s="10"/>
      <c r="D6" s="10"/>
      <c r="E6" s="10"/>
      <c r="F6" s="10"/>
      <c r="G6" s="10"/>
      <c r="H6" s="10"/>
      <c r="I6" s="10"/>
      <c r="J6" s="5"/>
    </row>
    <row r="7" customFormat="false" ht="12.75" hidden="false" customHeight="false" outlineLevel="0" collapsed="false">
      <c r="A7" s="10"/>
      <c r="B7" s="12" t="s">
        <v>124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9" t="s">
        <v>125</v>
      </c>
      <c r="C8" s="24" t="s">
        <v>94</v>
      </c>
      <c r="D8" s="24" t="s">
        <v>94</v>
      </c>
      <c r="E8" s="12" t="s">
        <v>122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122</v>
      </c>
    </row>
    <row r="9" customFormat="false" ht="12.75" hidden="false" customHeight="false" outlineLevel="0" collapsed="false">
      <c r="A9" s="7" t="s">
        <v>10</v>
      </c>
      <c r="B9" s="9" t="s">
        <v>126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18" t="n">
        <v>123044387</v>
      </c>
      <c r="C11" s="18" t="n">
        <v>0</v>
      </c>
      <c r="D11" s="18" t="n">
        <v>0</v>
      </c>
      <c r="E11" s="18" t="n">
        <v>123044387</v>
      </c>
      <c r="F11" s="18" t="n">
        <v>49734844</v>
      </c>
      <c r="G11" s="18" t="n">
        <v>0</v>
      </c>
      <c r="H11" s="18" t="n">
        <v>0</v>
      </c>
      <c r="I11" s="18" t="n">
        <v>49734844</v>
      </c>
      <c r="J11" s="18" t="n">
        <v>172779231</v>
      </c>
      <c r="K11" s="55"/>
      <c r="L11" s="55"/>
    </row>
    <row r="12" customFormat="false" ht="12.75" hidden="false" customHeight="false" outlineLevel="0" collapsed="false">
      <c r="A12" s="17" t="s">
        <v>16</v>
      </c>
      <c r="B12" s="18" t="n">
        <v>31792743</v>
      </c>
      <c r="C12" s="18" t="n">
        <v>953782</v>
      </c>
      <c r="D12" s="18" t="n">
        <v>953782</v>
      </c>
      <c r="E12" s="18" t="n">
        <v>29885179</v>
      </c>
      <c r="F12" s="18" t="n">
        <v>33520152</v>
      </c>
      <c r="G12" s="18" t="n">
        <v>1005605</v>
      </c>
      <c r="H12" s="18" t="n">
        <v>1005605</v>
      </c>
      <c r="I12" s="18" t="n">
        <v>31508942</v>
      </c>
      <c r="J12" s="18" t="n">
        <v>61394121</v>
      </c>
      <c r="K12" s="55"/>
      <c r="L12" s="55"/>
    </row>
    <row r="13" customFormat="false" ht="12.75" hidden="false" customHeight="false" outlineLevel="0" collapsed="false">
      <c r="A13" s="17" t="s">
        <v>17</v>
      </c>
      <c r="B13" s="18" t="n">
        <v>119760211</v>
      </c>
      <c r="C13" s="18" t="n">
        <v>0</v>
      </c>
      <c r="D13" s="18" t="n">
        <v>0</v>
      </c>
      <c r="E13" s="18" t="n">
        <v>119760211</v>
      </c>
      <c r="F13" s="18" t="n">
        <v>51868279</v>
      </c>
      <c r="G13" s="18" t="n">
        <v>0</v>
      </c>
      <c r="H13" s="18" t="n">
        <v>0</v>
      </c>
      <c r="I13" s="18" t="n">
        <v>51868279</v>
      </c>
      <c r="J13" s="18" t="n">
        <v>171628490</v>
      </c>
      <c r="K13" s="55"/>
      <c r="L13" s="55"/>
    </row>
    <row r="14" customFormat="false" ht="12.75" hidden="false" customHeight="false" outlineLevel="0" collapsed="false">
      <c r="A14" s="17" t="s">
        <v>18</v>
      </c>
      <c r="B14" s="18" t="n">
        <v>86285324</v>
      </c>
      <c r="C14" s="18" t="n">
        <v>2588560</v>
      </c>
      <c r="D14" s="18" t="n">
        <v>0</v>
      </c>
      <c r="E14" s="18" t="n">
        <v>83696764</v>
      </c>
      <c r="F14" s="18" t="n">
        <v>24148510</v>
      </c>
      <c r="G14" s="18" t="n">
        <v>724455</v>
      </c>
      <c r="H14" s="18" t="n">
        <v>0</v>
      </c>
      <c r="I14" s="18" t="n">
        <v>23424055</v>
      </c>
      <c r="J14" s="18" t="n">
        <v>107120819</v>
      </c>
      <c r="K14" s="55"/>
      <c r="L14" s="55"/>
    </row>
    <row r="15" customFormat="false" ht="12.75" hidden="false" customHeight="false" outlineLevel="0" collapsed="false">
      <c r="A15" s="17" t="s">
        <v>19</v>
      </c>
      <c r="B15" s="18" t="n">
        <v>618837471</v>
      </c>
      <c r="C15" s="18" t="n">
        <v>0</v>
      </c>
      <c r="D15" s="18" t="n">
        <v>18565124</v>
      </c>
      <c r="E15" s="18" t="n">
        <v>600272347</v>
      </c>
      <c r="F15" s="18" t="n">
        <v>110543209</v>
      </c>
      <c r="G15" s="18" t="n">
        <v>0</v>
      </c>
      <c r="H15" s="18" t="n">
        <v>3316296</v>
      </c>
      <c r="I15" s="18" t="n">
        <v>107226913</v>
      </c>
      <c r="J15" s="18" t="n">
        <v>707499260</v>
      </c>
      <c r="K15" s="55"/>
      <c r="L15" s="55"/>
    </row>
    <row r="16" customFormat="false" ht="12.75" hidden="false" customHeight="false" outlineLevel="0" collapsed="false">
      <c r="A16" s="17" t="s">
        <v>20</v>
      </c>
      <c r="B16" s="18" t="n">
        <v>102326307</v>
      </c>
      <c r="C16" s="18" t="n">
        <v>0</v>
      </c>
      <c r="D16" s="18" t="n">
        <v>0</v>
      </c>
      <c r="E16" s="18" t="n">
        <v>102326307</v>
      </c>
      <c r="F16" s="18" t="n">
        <v>18014176</v>
      </c>
      <c r="G16" s="18" t="n">
        <v>0</v>
      </c>
      <c r="H16" s="18" t="n">
        <v>0</v>
      </c>
      <c r="I16" s="18" t="n">
        <v>18014176</v>
      </c>
      <c r="J16" s="18" t="n">
        <v>120340483</v>
      </c>
      <c r="K16" s="55"/>
      <c r="L16" s="55"/>
    </row>
    <row r="17" customFormat="false" ht="12.75" hidden="false" customHeight="false" outlineLevel="0" collapsed="false">
      <c r="A17" s="17" t="s">
        <v>21</v>
      </c>
      <c r="B17" s="18" t="n">
        <v>59778380</v>
      </c>
      <c r="C17" s="18" t="n">
        <v>1793351</v>
      </c>
      <c r="D17" s="18" t="n">
        <v>0</v>
      </c>
      <c r="E17" s="18" t="n">
        <v>57985029</v>
      </c>
      <c r="F17" s="18" t="n">
        <v>13938987</v>
      </c>
      <c r="G17" s="18" t="n">
        <v>418170</v>
      </c>
      <c r="H17" s="18" t="n">
        <v>0</v>
      </c>
      <c r="I17" s="18" t="n">
        <v>13520817</v>
      </c>
      <c r="J17" s="18" t="n">
        <v>71505846</v>
      </c>
      <c r="K17" s="55"/>
      <c r="L17" s="55"/>
    </row>
    <row r="18" customFormat="false" ht="12.75" hidden="false" customHeight="false" outlineLevel="0" collapsed="false">
      <c r="A18" s="17" t="s">
        <v>22</v>
      </c>
      <c r="B18" s="18" t="n">
        <v>31792743</v>
      </c>
      <c r="C18" s="18" t="n">
        <v>953782</v>
      </c>
      <c r="D18" s="18" t="n">
        <v>0</v>
      </c>
      <c r="E18" s="18" t="n">
        <v>30838961</v>
      </c>
      <c r="F18" s="18" t="n">
        <v>4397835</v>
      </c>
      <c r="G18" s="18" t="n">
        <v>131935</v>
      </c>
      <c r="H18" s="18" t="n">
        <v>0</v>
      </c>
      <c r="I18" s="18" t="n">
        <v>4265900</v>
      </c>
      <c r="J18" s="18" t="n">
        <v>35104861</v>
      </c>
      <c r="K18" s="55"/>
      <c r="L18" s="55"/>
    </row>
    <row r="19" customFormat="false" ht="12.75" hidden="false" customHeight="false" outlineLevel="0" collapsed="false">
      <c r="A19" s="17" t="s">
        <v>23</v>
      </c>
      <c r="B19" s="18" t="n">
        <v>31792743</v>
      </c>
      <c r="C19" s="18" t="n">
        <v>0</v>
      </c>
      <c r="D19" s="18" t="n">
        <v>0</v>
      </c>
      <c r="E19" s="18" t="n">
        <v>3179274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1792743</v>
      </c>
      <c r="K19" s="55"/>
      <c r="L19" s="55"/>
    </row>
    <row r="20" customFormat="false" ht="12.75" hidden="false" customHeight="false" outlineLevel="0" collapsed="false">
      <c r="A20" s="17" t="s">
        <v>24</v>
      </c>
      <c r="B20" s="18" t="n">
        <v>321708185</v>
      </c>
      <c r="C20" s="18" t="n">
        <v>0</v>
      </c>
      <c r="D20" s="18" t="n">
        <v>0</v>
      </c>
      <c r="E20" s="18" t="n">
        <v>321708185</v>
      </c>
      <c r="F20" s="18" t="n">
        <v>177709367</v>
      </c>
      <c r="G20" s="18" t="n">
        <v>0</v>
      </c>
      <c r="H20" s="18" t="n">
        <v>0</v>
      </c>
      <c r="I20" s="18" t="n">
        <v>177709367</v>
      </c>
      <c r="J20" s="18" t="n">
        <v>499417552</v>
      </c>
      <c r="K20" s="55"/>
      <c r="L20" s="55"/>
    </row>
    <row r="21" customFormat="false" ht="12.75" hidden="false" customHeight="false" outlineLevel="0" collapsed="false">
      <c r="A21" s="17" t="s">
        <v>25</v>
      </c>
      <c r="B21" s="18" t="n">
        <v>222395064</v>
      </c>
      <c r="C21" s="18" t="n">
        <v>0</v>
      </c>
      <c r="D21" s="18" t="n">
        <v>0</v>
      </c>
      <c r="E21" s="18" t="n">
        <v>222395064</v>
      </c>
      <c r="F21" s="18" t="n">
        <v>116804099</v>
      </c>
      <c r="G21" s="18" t="n">
        <v>0</v>
      </c>
      <c r="H21" s="18" t="n">
        <v>0</v>
      </c>
      <c r="I21" s="18" t="n">
        <v>116804099</v>
      </c>
      <c r="J21" s="18" t="n">
        <v>339199163</v>
      </c>
      <c r="K21" s="55"/>
      <c r="L21" s="55"/>
    </row>
    <row r="22" customFormat="false" ht="12.75" hidden="false" customHeight="false" outlineLevel="0" collapsed="false">
      <c r="A22" s="17" t="s">
        <v>26</v>
      </c>
      <c r="B22" s="18" t="n">
        <v>31792743</v>
      </c>
      <c r="C22" s="18" t="n">
        <v>0</v>
      </c>
      <c r="D22" s="18" t="n">
        <v>0</v>
      </c>
      <c r="E22" s="18" t="n">
        <v>31792743</v>
      </c>
      <c r="F22" s="18" t="n">
        <v>3119717</v>
      </c>
      <c r="G22" s="18" t="n">
        <v>0</v>
      </c>
      <c r="H22" s="18" t="n">
        <v>0</v>
      </c>
      <c r="I22" s="18" t="n">
        <v>3119717</v>
      </c>
      <c r="J22" s="18" t="n">
        <v>34912460</v>
      </c>
      <c r="K22" s="55"/>
      <c r="L22" s="55"/>
    </row>
    <row r="23" customFormat="false" ht="12.75" hidden="false" customHeight="false" outlineLevel="0" collapsed="false">
      <c r="A23" s="17" t="s">
        <v>27</v>
      </c>
      <c r="B23" s="18" t="n">
        <v>38951817</v>
      </c>
      <c r="C23" s="18" t="n">
        <v>0</v>
      </c>
      <c r="D23" s="18" t="n">
        <v>0</v>
      </c>
      <c r="E23" s="18" t="n">
        <v>38951817</v>
      </c>
      <c r="F23" s="18" t="n">
        <v>16095754</v>
      </c>
      <c r="G23" s="18" t="n">
        <v>0</v>
      </c>
      <c r="H23" s="18" t="n">
        <v>0</v>
      </c>
      <c r="I23" s="18" t="n">
        <v>16095754</v>
      </c>
      <c r="J23" s="18" t="n">
        <v>55047571</v>
      </c>
      <c r="K23" s="55"/>
      <c r="L23" s="55"/>
    </row>
    <row r="24" customFormat="false" ht="12.75" hidden="false" customHeight="false" outlineLevel="0" collapsed="false">
      <c r="A24" s="17" t="s">
        <v>28</v>
      </c>
      <c r="B24" s="18" t="n">
        <v>230442099</v>
      </c>
      <c r="C24" s="18" t="n">
        <v>6913263</v>
      </c>
      <c r="D24" s="18" t="n">
        <v>0</v>
      </c>
      <c r="E24" s="18" t="n">
        <v>223528836</v>
      </c>
      <c r="F24" s="18" t="n">
        <v>60056663</v>
      </c>
      <c r="G24" s="18" t="n">
        <v>1801700</v>
      </c>
      <c r="H24" s="18" t="n">
        <v>0</v>
      </c>
      <c r="I24" s="18" t="n">
        <v>58254963</v>
      </c>
      <c r="J24" s="18" t="n">
        <v>281783799</v>
      </c>
      <c r="K24" s="55"/>
      <c r="L24" s="55"/>
    </row>
    <row r="25" customFormat="false" ht="12.75" hidden="false" customHeight="false" outlineLevel="0" collapsed="false">
      <c r="A25" s="17" t="s">
        <v>29</v>
      </c>
      <c r="B25" s="18" t="n">
        <v>152778230</v>
      </c>
      <c r="C25" s="18" t="n">
        <v>0</v>
      </c>
      <c r="D25" s="18" t="n">
        <v>0</v>
      </c>
      <c r="E25" s="18" t="n">
        <v>152778230</v>
      </c>
      <c r="F25" s="18" t="n">
        <v>76684567</v>
      </c>
      <c r="G25" s="18" t="n">
        <v>0</v>
      </c>
      <c r="H25" s="18" t="n">
        <v>0</v>
      </c>
      <c r="I25" s="18" t="n">
        <v>76684567</v>
      </c>
      <c r="J25" s="18" t="n">
        <v>229462797</v>
      </c>
      <c r="K25" s="55"/>
      <c r="L25" s="55"/>
    </row>
    <row r="26" customFormat="false" ht="12.75" hidden="false" customHeight="false" outlineLevel="0" collapsed="false">
      <c r="A26" s="17" t="s">
        <v>30</v>
      </c>
      <c r="B26" s="18" t="n">
        <v>93252974</v>
      </c>
      <c r="C26" s="18" t="n">
        <v>0</v>
      </c>
      <c r="D26" s="18" t="n">
        <v>0</v>
      </c>
      <c r="E26" s="18" t="n">
        <v>93252974</v>
      </c>
      <c r="F26" s="18" t="n">
        <v>8304805</v>
      </c>
      <c r="G26" s="18" t="n">
        <v>0</v>
      </c>
      <c r="H26" s="18" t="n">
        <v>0</v>
      </c>
      <c r="I26" s="18" t="n">
        <v>8304805</v>
      </c>
      <c r="J26" s="18" t="n">
        <v>101557779</v>
      </c>
      <c r="K26" s="55"/>
      <c r="L26" s="55"/>
    </row>
    <row r="27" customFormat="false" ht="12.75" hidden="false" customHeight="false" outlineLevel="0" collapsed="false">
      <c r="A27" s="17" t="s">
        <v>31</v>
      </c>
      <c r="B27" s="18" t="n">
        <v>97155897</v>
      </c>
      <c r="C27" s="18" t="n">
        <v>0</v>
      </c>
      <c r="D27" s="18" t="n">
        <v>0</v>
      </c>
      <c r="E27" s="18" t="n">
        <v>97155897</v>
      </c>
      <c r="F27" s="18" t="n">
        <v>4352829</v>
      </c>
      <c r="G27" s="18" t="n">
        <v>0</v>
      </c>
      <c r="H27" s="18" t="n">
        <v>0</v>
      </c>
      <c r="I27" s="18" t="n">
        <v>4352829</v>
      </c>
      <c r="J27" s="18" t="n">
        <v>101508726</v>
      </c>
      <c r="K27" s="55"/>
      <c r="L27" s="55"/>
    </row>
    <row r="28" customFormat="false" ht="12.75" hidden="false" customHeight="false" outlineLevel="0" collapsed="false">
      <c r="A28" s="17" t="s">
        <v>32</v>
      </c>
      <c r="B28" s="18" t="n">
        <v>101411909</v>
      </c>
      <c r="C28" s="18" t="n">
        <v>0</v>
      </c>
      <c r="D28" s="18" t="n">
        <v>0</v>
      </c>
      <c r="E28" s="18" t="n">
        <v>101411909</v>
      </c>
      <c r="F28" s="18" t="n">
        <v>26181526</v>
      </c>
      <c r="G28" s="18" t="n">
        <v>0</v>
      </c>
      <c r="H28" s="18" t="n">
        <v>0</v>
      </c>
      <c r="I28" s="18" t="n">
        <v>26181526</v>
      </c>
      <c r="J28" s="18" t="n">
        <v>127593435</v>
      </c>
      <c r="K28" s="55"/>
      <c r="L28" s="55"/>
    </row>
    <row r="29" customFormat="false" ht="12.75" hidden="false" customHeight="false" outlineLevel="0" collapsed="false">
      <c r="A29" s="17" t="s">
        <v>33</v>
      </c>
      <c r="B29" s="18" t="n">
        <v>98084722</v>
      </c>
      <c r="C29" s="18" t="n">
        <v>2942542</v>
      </c>
      <c r="D29" s="18" t="n">
        <v>2942542</v>
      </c>
      <c r="E29" s="18" t="n">
        <v>92199638</v>
      </c>
      <c r="F29" s="18" t="n">
        <v>10779328</v>
      </c>
      <c r="G29" s="18" t="n">
        <v>323380</v>
      </c>
      <c r="H29" s="18" t="n">
        <v>323380</v>
      </c>
      <c r="I29" s="18" t="n">
        <v>10132568</v>
      </c>
      <c r="J29" s="18" t="n">
        <v>102332206</v>
      </c>
      <c r="K29" s="55"/>
      <c r="L29" s="55"/>
    </row>
    <row r="30" customFormat="false" ht="12.75" hidden="false" customHeight="false" outlineLevel="0" collapsed="false">
      <c r="A30" s="17" t="s">
        <v>34</v>
      </c>
      <c r="B30" s="18" t="n">
        <v>32148218</v>
      </c>
      <c r="C30" s="18" t="n">
        <v>0</v>
      </c>
      <c r="D30" s="18" t="n">
        <v>0</v>
      </c>
      <c r="E30" s="18" t="n">
        <v>321482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2148218</v>
      </c>
      <c r="K30" s="55"/>
      <c r="L30" s="55"/>
    </row>
    <row r="31" customFormat="false" ht="12.75" hidden="false" customHeight="false" outlineLevel="0" collapsed="false">
      <c r="A31" s="17" t="s">
        <v>35</v>
      </c>
      <c r="B31" s="18" t="n">
        <v>102048974</v>
      </c>
      <c r="C31" s="18" t="n">
        <v>0</v>
      </c>
      <c r="D31" s="18" t="n">
        <v>0</v>
      </c>
      <c r="E31" s="18" t="n">
        <v>102048974</v>
      </c>
      <c r="F31" s="18" t="n">
        <v>15420848</v>
      </c>
      <c r="G31" s="18" t="n">
        <v>0</v>
      </c>
      <c r="H31" s="18" t="n">
        <v>0</v>
      </c>
      <c r="I31" s="18" t="n">
        <v>15420848</v>
      </c>
      <c r="J31" s="18" t="n">
        <v>117469822</v>
      </c>
      <c r="K31" s="55"/>
      <c r="L31" s="55"/>
    </row>
    <row r="32" customFormat="false" ht="12.75" hidden="false" customHeight="false" outlineLevel="0" collapsed="false">
      <c r="A32" s="17" t="s">
        <v>36</v>
      </c>
      <c r="B32" s="18" t="n">
        <v>100460798</v>
      </c>
      <c r="C32" s="18" t="n">
        <v>3013824</v>
      </c>
      <c r="D32" s="18" t="n">
        <v>0</v>
      </c>
      <c r="E32" s="18" t="n">
        <v>97446974</v>
      </c>
      <c r="F32" s="18" t="n">
        <v>5220271</v>
      </c>
      <c r="G32" s="18" t="n">
        <v>156608</v>
      </c>
      <c r="H32" s="18" t="n">
        <v>0</v>
      </c>
      <c r="I32" s="18" t="n">
        <v>5063663</v>
      </c>
      <c r="J32" s="18" t="n">
        <v>102510637</v>
      </c>
      <c r="K32" s="55"/>
      <c r="L32" s="55"/>
    </row>
    <row r="33" customFormat="false" ht="12.75" hidden="false" customHeight="false" outlineLevel="0" collapsed="false">
      <c r="A33" s="17" t="s">
        <v>37</v>
      </c>
      <c r="B33" s="18" t="n">
        <v>216363260</v>
      </c>
      <c r="C33" s="18" t="n">
        <v>0</v>
      </c>
      <c r="D33" s="18" t="n">
        <v>0</v>
      </c>
      <c r="E33" s="18" t="n">
        <v>216363260</v>
      </c>
      <c r="F33" s="18" t="n">
        <v>52609290</v>
      </c>
      <c r="G33" s="18" t="n">
        <v>0</v>
      </c>
      <c r="H33" s="18" t="n">
        <v>0</v>
      </c>
      <c r="I33" s="18" t="n">
        <v>52609290</v>
      </c>
      <c r="J33" s="18" t="n">
        <v>268972550</v>
      </c>
      <c r="K33" s="55"/>
      <c r="L33" s="55"/>
    </row>
    <row r="34" customFormat="false" ht="12.75" hidden="false" customHeight="false" outlineLevel="0" collapsed="false">
      <c r="A34" s="17" t="s">
        <v>38</v>
      </c>
      <c r="B34" s="18" t="n">
        <v>135207453</v>
      </c>
      <c r="C34" s="18" t="n">
        <v>0</v>
      </c>
      <c r="D34" s="18" t="n">
        <v>4056224</v>
      </c>
      <c r="E34" s="18" t="n">
        <v>131151229</v>
      </c>
      <c r="F34" s="18" t="n">
        <v>36004200</v>
      </c>
      <c r="G34" s="18" t="n">
        <v>0</v>
      </c>
      <c r="H34" s="18" t="n">
        <v>1080126</v>
      </c>
      <c r="I34" s="18" t="n">
        <v>34924074</v>
      </c>
      <c r="J34" s="18" t="n">
        <v>166075303</v>
      </c>
      <c r="K34" s="55"/>
      <c r="L34" s="55"/>
    </row>
    <row r="35" customFormat="false" ht="12.75" hidden="false" customHeight="false" outlineLevel="0" collapsed="false">
      <c r="A35" s="17" t="s">
        <v>39</v>
      </c>
      <c r="B35" s="18" t="n">
        <v>90338290</v>
      </c>
      <c r="C35" s="18" t="n">
        <v>2710149</v>
      </c>
      <c r="D35" s="18" t="n">
        <v>0</v>
      </c>
      <c r="E35" s="18" t="n">
        <v>87628141</v>
      </c>
      <c r="F35" s="18" t="n">
        <v>14568426</v>
      </c>
      <c r="G35" s="18" t="n">
        <v>437053</v>
      </c>
      <c r="H35" s="18" t="n">
        <v>0</v>
      </c>
      <c r="I35" s="18" t="n">
        <v>14131373</v>
      </c>
      <c r="J35" s="18" t="n">
        <v>101759514</v>
      </c>
      <c r="K35" s="55"/>
      <c r="L35" s="55"/>
    </row>
    <row r="36" customFormat="false" ht="12.75" hidden="false" customHeight="false" outlineLevel="0" collapsed="false">
      <c r="A36" s="22" t="s">
        <v>40</v>
      </c>
      <c r="B36" s="18" t="n">
        <v>155755822</v>
      </c>
      <c r="C36" s="18" t="n">
        <v>4672675</v>
      </c>
      <c r="D36" s="18" t="n">
        <v>0</v>
      </c>
      <c r="E36" s="18" t="n">
        <v>151083147</v>
      </c>
      <c r="F36" s="18" t="n">
        <v>43199922</v>
      </c>
      <c r="G36" s="18" t="n">
        <v>1295998</v>
      </c>
      <c r="H36" s="18" t="n">
        <v>0</v>
      </c>
      <c r="I36" s="18" t="n">
        <v>41903924</v>
      </c>
      <c r="J36" s="18" t="n">
        <v>192987071</v>
      </c>
      <c r="K36" s="55"/>
      <c r="L36" s="55"/>
    </row>
    <row r="37" customFormat="false" ht="12.75" hidden="false" customHeight="false" outlineLevel="0" collapsed="false">
      <c r="A37" s="17" t="s">
        <v>41</v>
      </c>
      <c r="B37" s="18" t="n">
        <v>40577116</v>
      </c>
      <c r="C37" s="18" t="n">
        <v>0</v>
      </c>
      <c r="D37" s="18" t="n">
        <v>0</v>
      </c>
      <c r="E37" s="18" t="n">
        <v>40577116</v>
      </c>
      <c r="F37" s="18" t="n">
        <v>19162046</v>
      </c>
      <c r="G37" s="18" t="n">
        <v>0</v>
      </c>
      <c r="H37" s="18" t="n">
        <v>0</v>
      </c>
      <c r="I37" s="18" t="n">
        <v>19162046</v>
      </c>
      <c r="J37" s="18" t="n">
        <v>59739162</v>
      </c>
      <c r="K37" s="55"/>
      <c r="L37" s="55"/>
    </row>
    <row r="38" customFormat="false" ht="12.75" hidden="false" customHeight="false" outlineLevel="0" collapsed="false">
      <c r="A38" s="17" t="s">
        <v>42</v>
      </c>
      <c r="B38" s="18" t="n">
        <v>62672899</v>
      </c>
      <c r="C38" s="18" t="n">
        <v>0</v>
      </c>
      <c r="D38" s="18" t="n">
        <v>0</v>
      </c>
      <c r="E38" s="18" t="n">
        <v>62672899</v>
      </c>
      <c r="F38" s="18" t="n">
        <v>5997560</v>
      </c>
      <c r="G38" s="18" t="n">
        <v>0</v>
      </c>
      <c r="H38" s="18" t="n">
        <v>0</v>
      </c>
      <c r="I38" s="18" t="n">
        <v>5997560</v>
      </c>
      <c r="J38" s="18" t="n">
        <v>68670459</v>
      </c>
      <c r="K38" s="55"/>
      <c r="L38" s="55"/>
    </row>
    <row r="39" customFormat="false" ht="12.75" hidden="false" customHeight="false" outlineLevel="0" collapsed="false">
      <c r="A39" s="17" t="s">
        <v>43</v>
      </c>
      <c r="B39" s="18" t="n">
        <v>46348194</v>
      </c>
      <c r="C39" s="18" t="n">
        <v>0</v>
      </c>
      <c r="D39" s="18" t="n">
        <v>0</v>
      </c>
      <c r="E39" s="18" t="n">
        <v>46348194</v>
      </c>
      <c r="F39" s="18" t="n">
        <v>13151011</v>
      </c>
      <c r="G39" s="18" t="n">
        <v>0</v>
      </c>
      <c r="H39" s="18" t="n">
        <v>0</v>
      </c>
      <c r="I39" s="18" t="n">
        <v>13151011</v>
      </c>
      <c r="J39" s="18" t="n">
        <v>59499205</v>
      </c>
      <c r="K39" s="55"/>
      <c r="L39" s="55"/>
    </row>
    <row r="40" customFormat="false" ht="12.75" hidden="false" customHeight="false" outlineLevel="0" collapsed="false">
      <c r="A40" s="17" t="s">
        <v>44</v>
      </c>
      <c r="B40" s="18" t="n">
        <v>31792743</v>
      </c>
      <c r="C40" s="18" t="n">
        <v>0</v>
      </c>
      <c r="D40" s="18" t="n">
        <v>0</v>
      </c>
      <c r="E40" s="18" t="n">
        <v>31792743</v>
      </c>
      <c r="F40" s="18" t="n">
        <v>5031261</v>
      </c>
      <c r="G40" s="18" t="n">
        <v>0</v>
      </c>
      <c r="H40" s="18" t="n">
        <v>0</v>
      </c>
      <c r="I40" s="18" t="n">
        <v>5031261</v>
      </c>
      <c r="J40" s="18" t="n">
        <v>36824004</v>
      </c>
      <c r="K40" s="55"/>
      <c r="L40" s="55"/>
    </row>
    <row r="41" customFormat="false" ht="12.75" hidden="false" customHeight="false" outlineLevel="0" collapsed="false">
      <c r="A41" s="17" t="s">
        <v>45</v>
      </c>
      <c r="B41" s="18" t="n">
        <v>141590044</v>
      </c>
      <c r="C41" s="18" t="n">
        <v>0</v>
      </c>
      <c r="D41" s="18" t="n">
        <v>0</v>
      </c>
      <c r="E41" s="18" t="n">
        <v>141590044</v>
      </c>
      <c r="F41" s="18" t="n">
        <v>40873853</v>
      </c>
      <c r="G41" s="18" t="n">
        <v>0</v>
      </c>
      <c r="H41" s="18" t="n">
        <v>0</v>
      </c>
      <c r="I41" s="18" t="n">
        <v>40873853</v>
      </c>
      <c r="J41" s="18" t="n">
        <v>182463897</v>
      </c>
      <c r="K41" s="55"/>
      <c r="L41" s="55"/>
    </row>
    <row r="42" customFormat="false" ht="12.75" hidden="false" customHeight="false" outlineLevel="0" collapsed="false">
      <c r="A42" s="17" t="s">
        <v>46</v>
      </c>
      <c r="B42" s="18" t="n">
        <v>58759187</v>
      </c>
      <c r="C42" s="18" t="n">
        <v>0</v>
      </c>
      <c r="D42" s="18" t="n">
        <v>1762776</v>
      </c>
      <c r="E42" s="18" t="n">
        <v>56996411</v>
      </c>
      <c r="F42" s="18" t="n">
        <v>15099391</v>
      </c>
      <c r="G42" s="18" t="n">
        <v>0</v>
      </c>
      <c r="H42" s="18" t="n">
        <v>452982</v>
      </c>
      <c r="I42" s="18" t="n">
        <v>14646409</v>
      </c>
      <c r="J42" s="18" t="n">
        <v>71642820</v>
      </c>
      <c r="K42" s="55"/>
      <c r="L42" s="55"/>
    </row>
    <row r="43" customFormat="false" ht="12.75" hidden="false" customHeight="false" outlineLevel="0" collapsed="false">
      <c r="A43" s="17" t="s">
        <v>47</v>
      </c>
      <c r="B43" s="18" t="n">
        <v>240635604</v>
      </c>
      <c r="C43" s="18" t="n">
        <v>0</v>
      </c>
      <c r="D43" s="18" t="n">
        <v>0</v>
      </c>
      <c r="E43" s="18" t="n">
        <v>240635604</v>
      </c>
      <c r="F43" s="18" t="n">
        <v>30576222</v>
      </c>
      <c r="G43" s="18" t="n">
        <v>0</v>
      </c>
      <c r="H43" s="18" t="n">
        <v>0</v>
      </c>
      <c r="I43" s="18" t="n">
        <v>30576222</v>
      </c>
      <c r="J43" s="18" t="n">
        <v>271211826</v>
      </c>
      <c r="K43" s="55"/>
      <c r="L43" s="55"/>
    </row>
    <row r="44" customFormat="false" ht="12.75" hidden="false" customHeight="false" outlineLevel="0" collapsed="false">
      <c r="A44" s="17" t="s">
        <v>48</v>
      </c>
      <c r="B44" s="18" t="n">
        <v>176237371</v>
      </c>
      <c r="C44" s="18" t="n">
        <v>0</v>
      </c>
      <c r="D44" s="18" t="n">
        <v>0</v>
      </c>
      <c r="E44" s="18" t="n">
        <v>176237371</v>
      </c>
      <c r="F44" s="18" t="n">
        <v>60069006</v>
      </c>
      <c r="G44" s="18" t="n">
        <v>0</v>
      </c>
      <c r="H44" s="18" t="n">
        <v>0</v>
      </c>
      <c r="I44" s="18" t="n">
        <v>60069006</v>
      </c>
      <c r="J44" s="18" t="n">
        <v>236306377</v>
      </c>
      <c r="K44" s="55"/>
      <c r="L44" s="55"/>
    </row>
    <row r="45" customFormat="false" ht="12.75" hidden="false" customHeight="false" outlineLevel="0" collapsed="false">
      <c r="A45" s="17" t="s">
        <v>49</v>
      </c>
      <c r="B45" s="18" t="n">
        <v>38996337</v>
      </c>
      <c r="C45" s="18" t="n">
        <v>0</v>
      </c>
      <c r="D45" s="18" t="n">
        <v>0</v>
      </c>
      <c r="E45" s="18" t="n">
        <v>38996337</v>
      </c>
      <c r="F45" s="18" t="n">
        <v>4463655</v>
      </c>
      <c r="G45" s="18" t="n">
        <v>0</v>
      </c>
      <c r="H45" s="18" t="n">
        <v>0</v>
      </c>
      <c r="I45" s="18" t="n">
        <v>4463655</v>
      </c>
      <c r="J45" s="18" t="n">
        <v>43459992</v>
      </c>
      <c r="K45" s="55"/>
      <c r="L45" s="55"/>
    </row>
    <row r="46" customFormat="false" ht="12.75" hidden="false" customHeight="false" outlineLevel="0" collapsed="false">
      <c r="A46" s="17" t="s">
        <v>50</v>
      </c>
      <c r="B46" s="18" t="n">
        <v>222505065</v>
      </c>
      <c r="C46" s="18" t="n">
        <v>0</v>
      </c>
      <c r="D46" s="18" t="n">
        <v>6675152</v>
      </c>
      <c r="E46" s="18" t="n">
        <v>215829913</v>
      </c>
      <c r="F46" s="18" t="n">
        <v>69249233</v>
      </c>
      <c r="G46" s="18" t="n">
        <v>0</v>
      </c>
      <c r="H46" s="18" t="n">
        <v>2077477</v>
      </c>
      <c r="I46" s="18" t="n">
        <v>67171756</v>
      </c>
      <c r="J46" s="18" t="n">
        <v>283001669</v>
      </c>
      <c r="K46" s="55"/>
      <c r="L46" s="55"/>
    </row>
    <row r="47" customFormat="false" ht="12.75" hidden="false" customHeight="false" outlineLevel="0" collapsed="false">
      <c r="A47" s="17" t="s">
        <v>51</v>
      </c>
      <c r="B47" s="18" t="n">
        <v>120874980</v>
      </c>
      <c r="C47" s="18" t="n">
        <v>0</v>
      </c>
      <c r="D47" s="18" t="n">
        <v>0</v>
      </c>
      <c r="E47" s="18" t="n">
        <v>120874980</v>
      </c>
      <c r="F47" s="18" t="n">
        <v>23536207</v>
      </c>
      <c r="G47" s="18" t="n">
        <v>0</v>
      </c>
      <c r="H47" s="18" t="n">
        <v>0</v>
      </c>
      <c r="I47" s="18" t="n">
        <v>23536207</v>
      </c>
      <c r="J47" s="18" t="n">
        <v>144411187</v>
      </c>
      <c r="K47" s="55"/>
      <c r="L47" s="55"/>
    </row>
    <row r="48" customFormat="false" ht="12.75" hidden="false" customHeight="false" outlineLevel="0" collapsed="false">
      <c r="A48" s="17" t="s">
        <v>52</v>
      </c>
      <c r="B48" s="18" t="n">
        <v>83392904</v>
      </c>
      <c r="C48" s="18" t="n">
        <v>0</v>
      </c>
      <c r="D48" s="18" t="n">
        <v>2501787</v>
      </c>
      <c r="E48" s="18" t="n">
        <v>80891117</v>
      </c>
      <c r="F48" s="18" t="n">
        <v>8652342</v>
      </c>
      <c r="G48" s="18" t="n">
        <v>0</v>
      </c>
      <c r="H48" s="18" t="n">
        <v>259570</v>
      </c>
      <c r="I48" s="18" t="n">
        <v>8392772</v>
      </c>
      <c r="J48" s="18" t="n">
        <v>89283889</v>
      </c>
      <c r="K48" s="55"/>
      <c r="L48" s="55"/>
    </row>
    <row r="49" customFormat="false" ht="12.75" hidden="false" customHeight="false" outlineLevel="0" collapsed="false">
      <c r="A49" s="17" t="s">
        <v>53</v>
      </c>
      <c r="B49" s="18" t="n">
        <v>218640399</v>
      </c>
      <c r="C49" s="18" t="n">
        <v>0</v>
      </c>
      <c r="D49" s="18" t="n">
        <v>0</v>
      </c>
      <c r="E49" s="18" t="n">
        <v>218640399</v>
      </c>
      <c r="F49" s="18" t="n">
        <v>42283194</v>
      </c>
      <c r="G49" s="18" t="n">
        <v>0</v>
      </c>
      <c r="H49" s="18" t="n">
        <v>0</v>
      </c>
      <c r="I49" s="18" t="n">
        <v>42283194</v>
      </c>
      <c r="J49" s="18" t="n">
        <v>260923593</v>
      </c>
      <c r="K49" s="55"/>
      <c r="L49" s="55"/>
    </row>
    <row r="50" customFormat="false" ht="12.75" hidden="false" customHeight="false" outlineLevel="0" collapsed="false">
      <c r="A50" s="17" t="s">
        <v>54</v>
      </c>
      <c r="B50" s="18" t="n">
        <v>31792743</v>
      </c>
      <c r="C50" s="18" t="n">
        <v>0</v>
      </c>
      <c r="D50" s="18" t="n">
        <v>953782</v>
      </c>
      <c r="E50" s="18" t="n">
        <v>30838961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30838961</v>
      </c>
      <c r="K50" s="55"/>
      <c r="L50" s="55"/>
    </row>
    <row r="51" customFormat="false" ht="12.75" hidden="false" customHeight="false" outlineLevel="0" collapsed="false">
      <c r="A51" s="17" t="s">
        <v>55</v>
      </c>
      <c r="B51" s="18" t="n">
        <v>115607904</v>
      </c>
      <c r="C51" s="18" t="n">
        <v>0</v>
      </c>
      <c r="D51" s="18" t="n">
        <v>0</v>
      </c>
      <c r="E51" s="18" t="n">
        <v>115607904</v>
      </c>
      <c r="F51" s="18" t="n">
        <v>40810328</v>
      </c>
      <c r="G51" s="18" t="n">
        <v>0</v>
      </c>
      <c r="H51" s="18" t="n">
        <v>0</v>
      </c>
      <c r="I51" s="18" t="n">
        <v>40810328</v>
      </c>
      <c r="J51" s="18" t="n">
        <v>156418232</v>
      </c>
      <c r="K51" s="55"/>
      <c r="L51" s="55"/>
    </row>
    <row r="52" customFormat="false" ht="12.75" hidden="false" customHeight="false" outlineLevel="0" collapsed="false">
      <c r="A52" s="17" t="s">
        <v>56</v>
      </c>
      <c r="B52" s="18" t="n">
        <v>43445961</v>
      </c>
      <c r="C52" s="18" t="n">
        <v>0</v>
      </c>
      <c r="D52" s="18" t="n">
        <v>1303379</v>
      </c>
      <c r="E52" s="18" t="n">
        <v>42142582</v>
      </c>
      <c r="F52" s="18" t="n">
        <v>9305302</v>
      </c>
      <c r="G52" s="18" t="n">
        <v>0</v>
      </c>
      <c r="H52" s="18" t="n">
        <v>279159</v>
      </c>
      <c r="I52" s="18" t="n">
        <v>9026143</v>
      </c>
      <c r="J52" s="18" t="n">
        <v>51168725</v>
      </c>
      <c r="K52" s="55"/>
      <c r="L52" s="55"/>
    </row>
    <row r="53" customFormat="false" ht="12.75" hidden="false" customHeight="false" outlineLevel="0" collapsed="false">
      <c r="A53" s="17" t="s">
        <v>57</v>
      </c>
      <c r="B53" s="18" t="n">
        <v>141150547</v>
      </c>
      <c r="C53" s="18" t="n">
        <v>4234516</v>
      </c>
      <c r="D53" s="18" t="n">
        <v>0</v>
      </c>
      <c r="E53" s="18" t="n">
        <v>136916031</v>
      </c>
      <c r="F53" s="18" t="n">
        <v>45853304</v>
      </c>
      <c r="G53" s="18" t="n">
        <v>1375599</v>
      </c>
      <c r="H53" s="18" t="n">
        <v>0</v>
      </c>
      <c r="I53" s="18" t="n">
        <v>44477705</v>
      </c>
      <c r="J53" s="18" t="n">
        <v>181393736</v>
      </c>
      <c r="K53" s="55"/>
      <c r="L53" s="55"/>
    </row>
    <row r="54" customFormat="false" ht="12.75" hidden="false" customHeight="false" outlineLevel="0" collapsed="false">
      <c r="A54" s="17" t="s">
        <v>58</v>
      </c>
      <c r="B54" s="18" t="n">
        <v>535851662</v>
      </c>
      <c r="C54" s="18" t="n">
        <v>0</v>
      </c>
      <c r="D54" s="18" t="n">
        <v>0</v>
      </c>
      <c r="E54" s="18" t="n">
        <v>535851662</v>
      </c>
      <c r="F54" s="18" t="n">
        <v>230903117</v>
      </c>
      <c r="G54" s="18" t="n">
        <v>0</v>
      </c>
      <c r="H54" s="18" t="n">
        <v>0</v>
      </c>
      <c r="I54" s="18" t="n">
        <v>230903117</v>
      </c>
      <c r="J54" s="18" t="n">
        <v>766754779</v>
      </c>
      <c r="K54" s="55"/>
      <c r="L54" s="55"/>
    </row>
    <row r="55" customFormat="false" ht="12.75" hidden="false" customHeight="false" outlineLevel="0" collapsed="false">
      <c r="A55" s="17" t="s">
        <v>59</v>
      </c>
      <c r="B55" s="18" t="n">
        <v>52516907</v>
      </c>
      <c r="C55" s="18" t="n">
        <v>0</v>
      </c>
      <c r="D55" s="18" t="n">
        <v>0</v>
      </c>
      <c r="E55" s="18" t="n">
        <v>52516907</v>
      </c>
      <c r="F55" s="18" t="n">
        <v>9398366</v>
      </c>
      <c r="G55" s="18" t="n">
        <v>0</v>
      </c>
      <c r="H55" s="18" t="n">
        <v>0</v>
      </c>
      <c r="I55" s="18" t="n">
        <v>9398366</v>
      </c>
      <c r="J55" s="18" t="n">
        <v>61915273</v>
      </c>
      <c r="K55" s="55"/>
      <c r="L55" s="55"/>
    </row>
    <row r="56" customFormat="false" ht="12.75" hidden="false" customHeight="false" outlineLevel="0" collapsed="false">
      <c r="A56" s="17" t="s">
        <v>60</v>
      </c>
      <c r="B56" s="18" t="n">
        <v>31792743</v>
      </c>
      <c r="C56" s="18" t="n">
        <v>0</v>
      </c>
      <c r="D56" s="18" t="n">
        <v>953782</v>
      </c>
      <c r="E56" s="18" t="n">
        <v>30838961</v>
      </c>
      <c r="F56" s="18" t="n">
        <v>42661</v>
      </c>
      <c r="G56" s="18" t="n">
        <v>0</v>
      </c>
      <c r="H56" s="18" t="n">
        <v>1280</v>
      </c>
      <c r="I56" s="18" t="n">
        <v>41381</v>
      </c>
      <c r="J56" s="18" t="n">
        <v>30880342</v>
      </c>
      <c r="K56" s="55"/>
      <c r="L56" s="55"/>
    </row>
    <row r="57" customFormat="false" ht="12.75" hidden="false" customHeight="false" outlineLevel="0" collapsed="false">
      <c r="A57" s="17" t="s">
        <v>61</v>
      </c>
      <c r="B57" s="18" t="n">
        <v>169393883</v>
      </c>
      <c r="C57" s="18" t="n">
        <v>5081816</v>
      </c>
      <c r="D57" s="18" t="n">
        <v>0</v>
      </c>
      <c r="E57" s="18" t="n">
        <v>164312067</v>
      </c>
      <c r="F57" s="18" t="n">
        <v>56568045</v>
      </c>
      <c r="G57" s="18" t="n">
        <v>1697041</v>
      </c>
      <c r="H57" s="18" t="n">
        <v>0</v>
      </c>
      <c r="I57" s="18" t="n">
        <v>54871004</v>
      </c>
      <c r="J57" s="18" t="n">
        <v>219183071</v>
      </c>
      <c r="K57" s="55"/>
      <c r="L57" s="55"/>
    </row>
    <row r="58" customFormat="false" ht="12.75" hidden="false" customHeight="false" outlineLevel="0" collapsed="false">
      <c r="A58" s="17" t="s">
        <v>62</v>
      </c>
      <c r="B58" s="18" t="n">
        <v>118589350</v>
      </c>
      <c r="C58" s="18" t="n">
        <v>0</v>
      </c>
      <c r="D58" s="18" t="n">
        <v>0</v>
      </c>
      <c r="E58" s="18" t="n">
        <v>118589350</v>
      </c>
      <c r="F58" s="18" t="n">
        <v>7324188</v>
      </c>
      <c r="G58" s="18" t="n">
        <v>0</v>
      </c>
      <c r="H58" s="18" t="n">
        <v>0</v>
      </c>
      <c r="I58" s="18" t="n">
        <v>7324188</v>
      </c>
      <c r="J58" s="18" t="n">
        <v>125913538</v>
      </c>
      <c r="K58" s="55"/>
      <c r="L58" s="55"/>
    </row>
    <row r="59" customFormat="false" ht="12.75" hidden="false" customHeight="false" outlineLevel="0" collapsed="false">
      <c r="A59" s="17" t="s">
        <v>63</v>
      </c>
      <c r="B59" s="18" t="n">
        <v>47926554</v>
      </c>
      <c r="C59" s="18" t="n">
        <v>1437797</v>
      </c>
      <c r="D59" s="18" t="n">
        <v>0</v>
      </c>
      <c r="E59" s="18" t="n">
        <v>46488757</v>
      </c>
      <c r="F59" s="18" t="n">
        <v>14058984</v>
      </c>
      <c r="G59" s="18" t="n">
        <v>421770</v>
      </c>
      <c r="H59" s="18" t="n">
        <v>0</v>
      </c>
      <c r="I59" s="18" t="n">
        <v>13637214</v>
      </c>
      <c r="J59" s="18" t="n">
        <v>60125971</v>
      </c>
      <c r="K59" s="55"/>
      <c r="L59" s="55"/>
    </row>
    <row r="60" customFormat="false" ht="12.75" hidden="false" customHeight="false" outlineLevel="0" collapsed="false">
      <c r="A60" s="17" t="s">
        <v>64</v>
      </c>
      <c r="B60" s="18" t="n">
        <v>129957852</v>
      </c>
      <c r="C60" s="18" t="n">
        <v>0</v>
      </c>
      <c r="D60" s="18" t="n">
        <v>0</v>
      </c>
      <c r="E60" s="18" t="n">
        <v>129957852</v>
      </c>
      <c r="F60" s="18" t="n">
        <v>61648625</v>
      </c>
      <c r="G60" s="18" t="n">
        <v>0</v>
      </c>
      <c r="H60" s="18" t="n">
        <v>0</v>
      </c>
      <c r="I60" s="18" t="n">
        <v>61648625</v>
      </c>
      <c r="J60" s="18" t="n">
        <v>191606477</v>
      </c>
      <c r="K60" s="55"/>
      <c r="L60" s="55"/>
    </row>
    <row r="61" customFormat="false" ht="12.75" hidden="false" customHeight="false" outlineLevel="0" collapsed="false">
      <c r="A61" s="17" t="s">
        <v>65</v>
      </c>
      <c r="B61" s="18" t="n">
        <v>31792743</v>
      </c>
      <c r="C61" s="18" t="n">
        <v>953782</v>
      </c>
      <c r="D61" s="18" t="n">
        <v>953782</v>
      </c>
      <c r="E61" s="18" t="n">
        <v>29885179</v>
      </c>
      <c r="F61" s="18" t="n">
        <v>5072093</v>
      </c>
      <c r="G61" s="18" t="n">
        <v>152163</v>
      </c>
      <c r="H61" s="18" t="n">
        <v>152163</v>
      </c>
      <c r="I61" s="18" t="n">
        <v>4767767</v>
      </c>
      <c r="J61" s="18" t="n">
        <v>34652946</v>
      </c>
      <c r="K61" s="55"/>
      <c r="L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64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6358548456</v>
      </c>
      <c r="C63" s="18" t="n">
        <v>38249839</v>
      </c>
      <c r="D63" s="18" t="n">
        <v>41622112</v>
      </c>
      <c r="E63" s="18" t="n">
        <v>6278676505</v>
      </c>
      <c r="F63" s="18" t="n">
        <v>1792407598</v>
      </c>
      <c r="G63" s="18" t="n">
        <v>9941477</v>
      </c>
      <c r="H63" s="18" t="n">
        <v>8948038</v>
      </c>
      <c r="I63" s="18" t="n">
        <v>1773518083</v>
      </c>
      <c r="J63" s="18" t="n">
        <v>8052194588</v>
      </c>
    </row>
    <row r="64" customFormat="false" ht="12.75" hidden="false" customHeight="false" outlineLevel="0" collapsed="false">
      <c r="A64" s="24"/>
      <c r="B64" s="65"/>
      <c r="C64" s="65"/>
      <c r="D64" s="18"/>
      <c r="E64" s="65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28"/>
      <c r="H65" s="66"/>
      <c r="I65" s="66"/>
      <c r="J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31:30Z</dcterms:created>
  <dc:creator>FHWA</dc:creator>
  <dc:description/>
  <dc:language>en-US</dc:language>
  <cp:lastModifiedBy>FHWA</cp:lastModifiedBy>
  <dcterms:modified xsi:type="dcterms:W3CDTF">2008-09-05T14:44:31Z</dcterms:modified>
  <cp:revision>0</cp:revision>
  <dc:subject/>
  <dc:title/>
</cp:coreProperties>
</file>