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itle" sheetId="1" state="visible" r:id="rId2"/>
  </sheets>
  <definedNames>
    <definedName function="false" hidden="false" localSheetId="0" name="_xlnm.Print_Area" vbProcedure="false">'By Title'!$B$1:$Y$257</definedName>
    <definedName function="false" hidden="false" localSheetId="0" name="_xlnm.Print_Titles" vbProcedure="false">'By Title'!$2:$5</definedName>
    <definedName function="false" hidden="false" name="BY_AGENCY" vbProcedure="false">#REF!</definedName>
    <definedName function="false" hidden="false" name="BY_TITLE" vbProcedure="false">'By Title'!$B$6:$AC$224</definedName>
    <definedName function="false" hidden="false" name="GUAR_FUNDING" vbProcedure="false">#REF!</definedName>
    <definedName function="false" hidden="false" name="SUMMARY" vbProcedure="false">#REF!</definedName>
    <definedName function="false" hidden="false" name="SUMMARY2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2">
  <si>
    <t xml:space="preserve">4/6/2006, revised 1/31/2012</t>
  </si>
  <si>
    <t xml:space="preserve">HIGHWAY AUTHORIZATIONS:  SAFE, ACCOUNTABLE, FLEXIBLE, EFFICIENT TRANSPORTATION EQUITY ACT: A LEGACY FOR USERS (SAFETEA-LU), PUBLIC LAW. 109-59, AS AMENDED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SAFETEA-LU Total</t>
  </si>
  <si>
    <t xml:space="preserve">SAFETEA-LU Average</t>
  </si>
  <si>
    <t xml:space="preserve">Funding Source</t>
  </si>
  <si>
    <t xml:space="preserve">Citation for CA</t>
  </si>
  <si>
    <t xml:space="preserve">Title I -- Federal-Aid Highways</t>
  </si>
  <si>
    <t xml:space="preserve">(From Highway Account of Highway Trust Fund Unless Otherwise Indicated)</t>
  </si>
  <si>
    <t xml:space="preserve">1/ 2/</t>
  </si>
  <si>
    <t xml:space="preserve">1101(a)(1)</t>
  </si>
  <si>
    <t xml:space="preserve">Interstate Maintenance Program (Sec. 119 &amp; 104(b)(4))</t>
  </si>
  <si>
    <t xml:space="preserve">HTF (HA)</t>
  </si>
  <si>
    <t xml:space="preserve">CA</t>
  </si>
  <si>
    <t xml:space="preserve">23 USC 118</t>
  </si>
  <si>
    <t xml:space="preserve">Interstate Maintenance Discretionary Program (Takedown) (Sec. 118(c))</t>
  </si>
  <si>
    <t xml:space="preserve">1101(a)(2)</t>
  </si>
  <si>
    <t xml:space="preserve">National Highway System (Sec. 103 &amp; 104(b)(1))</t>
  </si>
  <si>
    <t xml:space="preserve">1103(b)</t>
  </si>
  <si>
    <t xml:space="preserve">Alaska Highway (Takedown) (Sec. 104(b)(1)(A))</t>
  </si>
  <si>
    <t xml:space="preserve">1103(c)</t>
  </si>
  <si>
    <t xml:space="preserve">Territorial Highway Program (Takedown) (Secs. 1118 of Act &amp; 104(b)(1)(A))</t>
  </si>
  <si>
    <t xml:space="preserve"> </t>
  </si>
  <si>
    <t xml:space="preserve">1101(a)(3)</t>
  </si>
  <si>
    <t xml:space="preserve">Bridge Program (Sec. 144)</t>
  </si>
  <si>
    <t xml:space="preserve">1114(e)</t>
  </si>
  <si>
    <t xml:space="preserve">Bridge Discretionary Program (Takedown) (Sec. 144(g))</t>
  </si>
  <si>
    <t xml:space="preserve">Bridge Setaside for Designated Projects (Takedown) (Sec 144(f)(1))  </t>
  </si>
  <si>
    <t xml:space="preserve">1114(d)</t>
  </si>
  <si>
    <t xml:space="preserve">Off-system Bridges  and Completion of Warwick Intermodal Station (Setaside of NLT 15%) (Sec 144(g)(3)(A))</t>
  </si>
  <si>
    <t xml:space="preserve">[computed]</t>
  </si>
  <si>
    <t xml:space="preserve">1101(a)(4)</t>
  </si>
  <si>
    <t xml:space="preserve">Surface Transportation Program (Sec. 133 &amp; 104(b)(3))</t>
  </si>
  <si>
    <t xml:space="preserve">1103(f)</t>
  </si>
  <si>
    <t xml:space="preserve">Operation Lifesaver (Takedown) (Sec. 104(d)(1))  (Separate authorization after 2005)</t>
  </si>
  <si>
    <t xml:space="preserve">Rail-Highway X-ing Hazard Elim. in High Speed Rail Corridors (Takedown) (Sec. 104(d)(2)) (Separate authorization after 2005)</t>
  </si>
  <si>
    <t xml:space="preserve">Minneapolis/St. Paul-Chicago Segment of the Midwest High Speed Rail Corridor (Further Setaside) (Sec. 104(d)(2)(E))</t>
  </si>
  <si>
    <t xml:space="preserve">On-the-Job Training/Supportive Services (Takedown) (Sec. 140(b))</t>
  </si>
  <si>
    <t xml:space="preserve">DBE Training (Takedown) (Sec. 140(c))</t>
  </si>
  <si>
    <t xml:space="preserve">1101(a)(5)</t>
  </si>
  <si>
    <t xml:space="preserve">Congestion Mitigation and Air Quality Improvement Program (Sec. 149 &amp; 104(b)(2))</t>
  </si>
  <si>
    <t xml:space="preserve">2/</t>
  </si>
  <si>
    <t xml:space="preserve">1101(a)(6)</t>
  </si>
  <si>
    <t xml:space="preserve">Highway Safety Improvement Program (Sec. 148 &amp; 104(b)(5))</t>
  </si>
  <si>
    <t xml:space="preserve">1401(d)</t>
  </si>
  <si>
    <t xml:space="preserve">Elimination of Hazards and Installation of Protective Devices at Railway-Highway Crossings (Takedown ) (Sec. 130)</t>
  </si>
  <si>
    <t xml:space="preserve">Protective Devices at Railway-Highway Crossings (50% Setaside) (Sec. 130(e))</t>
  </si>
  <si>
    <t xml:space="preserve">State Compilation and Analysis of Data (NTE 2%)(Sec. 130(k))</t>
  </si>
  <si>
    <t xml:space="preserve">1401(a)</t>
  </si>
  <si>
    <t xml:space="preserve">High Risk Rural Roads (Setaside) (Sec. 148(f))</t>
  </si>
  <si>
    <t xml:space="preserve">1101(a)(7)</t>
  </si>
  <si>
    <t xml:space="preserve">Appalachian Development Highway System (Sec. 170 &amp; Subtitle IV of 40 USC)</t>
  </si>
  <si>
    <t xml:space="preserve">40 USC 14501</t>
  </si>
  <si>
    <t xml:space="preserve">1101(a)(8)</t>
  </si>
  <si>
    <t xml:space="preserve">Recreational Trails Program (Sec. 206)</t>
  </si>
  <si>
    <t xml:space="preserve">23 USC 206(i)</t>
  </si>
  <si>
    <t xml:space="preserve">1109(a)</t>
  </si>
  <si>
    <t xml:space="preserve">Research, Technical Assistance, and Training (Takedown) (Sec. 104(h))</t>
  </si>
  <si>
    <t xml:space="preserve">Federal Lands Highways Program</t>
  </si>
  <si>
    <t xml:space="preserve">1101(a)(9)(A)</t>
  </si>
  <si>
    <t xml:space="preserve">Indian Reservation Roads (Sec. 204)</t>
  </si>
  <si>
    <t xml:space="preserve">23 USC 203</t>
  </si>
  <si>
    <t xml:space="preserve">1119(e)</t>
  </si>
  <si>
    <t xml:space="preserve">Bureau of Indian Affairs Administrative Expenses (Limiting Amount) (Sec. 202(d)(2)(F))</t>
  </si>
  <si>
    <t xml:space="preserve">1101(a)(9)(B)</t>
  </si>
  <si>
    <t xml:space="preserve">Park Roads and Parkways (Sec. 204)</t>
  </si>
  <si>
    <t xml:space="preserve">1101(a)(9)(C)</t>
  </si>
  <si>
    <t xml:space="preserve">Refuge Roads (Sec. 204)</t>
  </si>
  <si>
    <t xml:space="preserve">1101(a)(9)(D)</t>
  </si>
  <si>
    <t xml:space="preserve">Public Lands Highways (Sec. 204)</t>
  </si>
  <si>
    <t xml:space="preserve">1119(d)</t>
  </si>
  <si>
    <t xml:space="preserve">Public Lands Discretionary (34% Setaside) (Sec. 202(b))</t>
  </si>
  <si>
    <t xml:space="preserve">Forest Highways (66% Setaside) (Secs. 202(b) &amp; 134 of STURAA)</t>
  </si>
  <si>
    <t xml:space="preserve">1119(m)(1)</t>
  </si>
  <si>
    <t xml:space="preserve">Maintenance of Forest Highways (Limiting Amount)</t>
  </si>
  <si>
    <t xml:space="preserve">1119(m)2)</t>
  </si>
  <si>
    <t xml:space="preserve">Signage Identifying Public Hunting and Fishing Access (Limiting Amount)</t>
  </si>
  <si>
    <t xml:space="preserve">1119(m)(3)</t>
  </si>
  <si>
    <t xml:space="preserve">Facilitation of Passage of Aquatic Species Beneath National Forest System Roads (Limiting Amount)</t>
  </si>
  <si>
    <t xml:space="preserve">101(n)(1) of PL 110-244</t>
  </si>
  <si>
    <t xml:space="preserve">Metropolitan Planning Organization for Lake Tahoe Region</t>
  </si>
  <si>
    <t xml:space="preserve">1101(a)(10)</t>
  </si>
  <si>
    <t xml:space="preserve">National Corridor Infrastructure Improvement Program (Sec. 1302 of Act)</t>
  </si>
  <si>
    <t xml:space="preserve">1302(c)</t>
  </si>
  <si>
    <t xml:space="preserve">1101(a)(11)</t>
  </si>
  <si>
    <t xml:space="preserve">Coordinated Border Infrastructure Program (Sec. 1303 of Act) </t>
  </si>
  <si>
    <t xml:space="preserve">1303(f)</t>
  </si>
  <si>
    <t xml:space="preserve">1101(a)(12)</t>
  </si>
  <si>
    <t xml:space="preserve">National Scenic Byways Program (Sec. 162)</t>
  </si>
  <si>
    <t xml:space="preserve">1101(a)(13)</t>
  </si>
  <si>
    <t xml:space="preserve">Construction of Ferry Boats and Ferry Terminal Facilities (Sec. 147)</t>
  </si>
  <si>
    <t xml:space="preserve">1801(a)</t>
  </si>
  <si>
    <t xml:space="preserve">Projects on the NHS (Setaside) (Sec. 147(d))</t>
  </si>
  <si>
    <t xml:space="preserve">Alaska (Further Setaside) </t>
  </si>
  <si>
    <t xml:space="preserve">Mew Jersey (Further Setaside)</t>
  </si>
  <si>
    <t xml:space="preserve">Washington  (Further Setaside) </t>
  </si>
  <si>
    <t xml:space="preserve">1101(a)(14)</t>
  </si>
  <si>
    <t xml:space="preserve">Puerto Rico Highway Program (Sec. 165)</t>
  </si>
  <si>
    <t xml:space="preserve">1101(a)(15)</t>
  </si>
  <si>
    <t xml:space="preserve">Projects of National and Regional Significance (Sec. 1301 of Act)</t>
  </si>
  <si>
    <t xml:space="preserve">1301(l)</t>
  </si>
  <si>
    <t xml:space="preserve">1101(a)(16)</t>
  </si>
  <si>
    <t xml:space="preserve">High Priority Projects Program (Sec. 117 and Sec. 1702 of Act)</t>
  </si>
  <si>
    <t xml:space="preserve">1101(a)(17)</t>
  </si>
  <si>
    <t xml:space="preserve">Safe Routes to School Program (Sec. 1404 of Act)</t>
  </si>
  <si>
    <t xml:space="preserve">1404(i)</t>
  </si>
  <si>
    <t xml:space="preserve">1404(c)(3)</t>
  </si>
  <si>
    <t xml:space="preserve">Administrative Expenses, Including Clearinghouse and Task Force (Takedown)</t>
  </si>
  <si>
    <t xml:space="preserve">1404(f)(2)</t>
  </si>
  <si>
    <t xml:space="preserve">Noninfrastructure-Related Activities (Setaside NLT 10%, NTE 30%)</t>
  </si>
  <si>
    <t xml:space="preserve">1101(a)(18)</t>
  </si>
  <si>
    <t xml:space="preserve">Deployment of Magnetic Levitation Transportation Projects (Sec. 1307)</t>
  </si>
  <si>
    <t xml:space="preserve">Sec. 102 of PL 110-244</t>
  </si>
  <si>
    <t xml:space="preserve">1307(d)</t>
  </si>
  <si>
    <t xml:space="preserve">MAGLEV Project between Las Vegas and Primm, Nevada (50% Setaside)</t>
  </si>
  <si>
    <t xml:space="preserve">MAGLEV Project Located East of the Mississippi River (50% Setaside)</t>
  </si>
  <si>
    <t xml:space="preserve">1101(a)(19)</t>
  </si>
  <si>
    <t xml:space="preserve">National Corridor Planning and Development and Coordinated Border Infrastructure Programs (Secs. 1118-1119 of TEA-21)</t>
  </si>
  <si>
    <t xml:space="preserve">1118,1119 of TEA-21</t>
  </si>
  <si>
    <t xml:space="preserve">1101(a)(20)</t>
  </si>
  <si>
    <t xml:space="preserve">Highways for LIFE (Sec. 1502 of Act)</t>
  </si>
  <si>
    <t xml:space="preserve">1502(g) of Act</t>
  </si>
  <si>
    <t xml:space="preserve">1101(a)(21)</t>
  </si>
  <si>
    <t xml:space="preserve">Highway Use Tax Evasion Projects (Sec. 143)(Sec. 1115)</t>
  </si>
  <si>
    <t xml:space="preserve">1115(a)(1)</t>
  </si>
  <si>
    <t xml:space="preserve">Intergovernmental Enforcement Efforts (Setaside)</t>
  </si>
  <si>
    <t xml:space="preserve">1115(c)</t>
  </si>
  <si>
    <t xml:space="preserve">For Internal Revenue Service (Setaside)</t>
  </si>
  <si>
    <t xml:space="preserve">1103(a)</t>
  </si>
  <si>
    <t xml:space="preserve">Administrative Expenses (Sec. 104(a))</t>
  </si>
  <si>
    <t xml:space="preserve">Operation Lifesaver (Setaside from STP in 2005)</t>
  </si>
  <si>
    <t xml:space="preserve">Rail-Highway X-ing Hazard Elim. in High Speed Rail Corridors (Sec. 104(d)(2)) (STP Takedown in 2005)</t>
  </si>
  <si>
    <t xml:space="preserve">Minneapolis/St. Paul-Chicago Segment of the Midwest High Speed Rail Corridor (Setaside) (Sec. 104(d)(2)(E))</t>
  </si>
  <si>
    <t xml:space="preserve">Equity Bonus Program (Sec. 105) (ssambn authorized, actual  amounts shown 3/)</t>
  </si>
  <si>
    <t xml:space="preserve">1102(b)(10)</t>
  </si>
  <si>
    <t xml:space="preserve">Portion exempt from obligation limitation</t>
  </si>
  <si>
    <t xml:space="preserve">1102(c)(4) &amp; (g)</t>
  </si>
  <si>
    <t xml:space="preserve">Portion subject to special no-year limitation</t>
  </si>
  <si>
    <t xml:space="preserve">1105</t>
  </si>
  <si>
    <t xml:space="preserve">Revenue Aligned Budget Authority (Sec. 110) (ssambn authorized, actual amounts shown)</t>
  </si>
  <si>
    <t xml:space="preserve">23 USC 110</t>
  </si>
  <si>
    <t xml:space="preserve">23 U.S.C. 125</t>
  </si>
  <si>
    <t xml:space="preserve">Emergency Relief (contract authority, permanent mandatory, exempt from obligation limitation)</t>
  </si>
  <si>
    <t xml:space="preserve">23 USC 125</t>
  </si>
  <si>
    <t xml:space="preserve">Emergency Relief When Allocations Exceed $100M (General Fund)</t>
  </si>
  <si>
    <t xml:space="preserve">ssambn</t>
  </si>
  <si>
    <t xml:space="preserve">GF</t>
  </si>
  <si>
    <t xml:space="preserve">STA</t>
  </si>
  <si>
    <t xml:space="preserve">Transportation, Community, and System Preservation Program</t>
  </si>
  <si>
    <t xml:space="preserve">4/</t>
  </si>
  <si>
    <t xml:space="preserve">1117(g)(2)</t>
  </si>
  <si>
    <t xml:space="preserve">Community Enhancement Study (Setaside)</t>
  </si>
  <si>
    <t xml:space="preserve">1119(g)</t>
  </si>
  <si>
    <t xml:space="preserve">Indian Reservation Road Bridges  (Sec. 202)</t>
  </si>
  <si>
    <t xml:space="preserve">23 USC 203, 1119(g)</t>
  </si>
  <si>
    <t xml:space="preserve">Projects on High Priority Corridors on the National Highway System (Sec. 1105(c) of ISTEA) (General Fund)</t>
  </si>
  <si>
    <t xml:space="preserve">Truck Parking Facilities </t>
  </si>
  <si>
    <t xml:space="preserve">1305(d)(2)</t>
  </si>
  <si>
    <t xml:space="preserve">Freight Intermodal Distribution Pilot Grant Program</t>
  </si>
  <si>
    <t xml:space="preserve">1306(g)(2)</t>
  </si>
  <si>
    <t xml:space="preserve">Delta Region Transportation Development Program</t>
  </si>
  <si>
    <t xml:space="preserve">1308(h)(2)</t>
  </si>
  <si>
    <t xml:space="preserve">Toll Facilities Workplace Safety Study</t>
  </si>
  <si>
    <t xml:space="preserve">1403(d(2)</t>
  </si>
  <si>
    <t xml:space="preserve">Roadway Safety Improvements for Older Drivers and Pedestrians (General Fund)</t>
  </si>
  <si>
    <t xml:space="preserve">Safety Incentive Grants for Use of Seat Belts (Sec. 157)</t>
  </si>
  <si>
    <t xml:space="preserve">Safety Incentives to Prevent Operation of Motor Vehicles by Intoxicated Persons (Sec. 163)</t>
  </si>
  <si>
    <t xml:space="preserve">Work Zone Safety Grants</t>
  </si>
  <si>
    <t xml:space="preserve">1409(c)(2)</t>
  </si>
  <si>
    <t xml:space="preserve">National Work Zone Safety Clearinghouse (Sec. 358(b)(2) of P.L. 104-59)</t>
  </si>
  <si>
    <t xml:space="preserve">1410(c)</t>
  </si>
  <si>
    <t xml:space="preserve">1411(a)</t>
  </si>
  <si>
    <t xml:space="preserve">Road Safety (Data and Public Awareness)</t>
  </si>
  <si>
    <t xml:space="preserve">1411(a)(3)</t>
  </si>
  <si>
    <t xml:space="preserve">1411(b)</t>
  </si>
  <si>
    <t xml:space="preserve">Bicycle and Pedestrian Safety Grants (Clearinghouse)</t>
  </si>
  <si>
    <t xml:space="preserve">1411(b)(3)</t>
  </si>
  <si>
    <t xml:space="preserve">Transportation Infrastructure Finance and Innovation Act Amendments (Secs. 601-609)</t>
  </si>
  <si>
    <t xml:space="preserve">23 USC 608(b)</t>
  </si>
  <si>
    <t xml:space="preserve">Administrative Expenses (Setaside NTE) (Sec. 608)</t>
  </si>
  <si>
    <t xml:space="preserve">1604(a)</t>
  </si>
  <si>
    <t xml:space="preserve">Value Pricing Pilot Program (Sec. 1012(b) of ISTEA)</t>
  </si>
  <si>
    <t xml:space="preserve">1012(b)(8)(C) of ISTEA</t>
  </si>
  <si>
    <t xml:space="preserve">Projects Not Involving Highway Tolls (Sec. 1012(b)(8)(B)</t>
  </si>
  <si>
    <t xml:space="preserve">Construction of Ferry Boats and Ferry Terminal Facilities (Sec. 147)  (General Fund)</t>
  </si>
  <si>
    <t xml:space="preserve">America's Byways Resource Center (Sec. 1215(b)(1) of TEA-21)</t>
  </si>
  <si>
    <t xml:space="preserve">1803(d)</t>
  </si>
  <si>
    <t xml:space="preserve">National Historic Covered Bridge Preservation </t>
  </si>
  <si>
    <t xml:space="preserve">1804(e)</t>
  </si>
  <si>
    <t xml:space="preserve">Additional Authorization of Contract Authority for States with Indian Reservations (Sec. 1214(d)(5)(A) of TEA-21)</t>
  </si>
  <si>
    <t xml:space="preserve">1214(d)(5)(B) of TEA-21</t>
  </si>
  <si>
    <t xml:space="preserve">Nonmotorized Transportation Pilot Program</t>
  </si>
  <si>
    <t xml:space="preserve">1807(f)(2)</t>
  </si>
  <si>
    <t xml:space="preserve">Grant Program to Prohibit Racial Profiling</t>
  </si>
  <si>
    <t xml:space="preserve">1906(e)(2)</t>
  </si>
  <si>
    <t xml:space="preserve">Pavement Marking Systems Demonstration Projects in Alaska and Tennessee</t>
  </si>
  <si>
    <t xml:space="preserve">1907(c)(2)</t>
  </si>
  <si>
    <t xml:space="preserve">1909(b)</t>
  </si>
  <si>
    <t xml:space="preserve">National Surface Transportation Policy and Revenue Study Commission</t>
  </si>
  <si>
    <t xml:space="preserve">1909(b)(16)</t>
  </si>
  <si>
    <t xml:space="preserve">Road User Fees Field Test - Public Policy Center of University of Iowa</t>
  </si>
  <si>
    <t xml:space="preserve">1919(d)(2)</t>
  </si>
  <si>
    <t xml:space="preserve">Transportation Assets and Needs of the Delta Region - Study and Strategic Plan</t>
  </si>
  <si>
    <t xml:space="preserve">1923(e)(2)</t>
  </si>
  <si>
    <t xml:space="preserve">Transportation Projects (ssambn to make specified allocations)</t>
  </si>
  <si>
    <t xml:space="preserve">1934(b)</t>
  </si>
  <si>
    <t xml:space="preserve">Going-to-the-Sun Road, Glacier National Park, Montana</t>
  </si>
  <si>
    <t xml:space="preserve">Sec. 1302 of PL 109-280</t>
  </si>
  <si>
    <t xml:space="preserve">Great Lakes ITS Implementation</t>
  </si>
  <si>
    <t xml:space="preserve">1943(c)</t>
  </si>
  <si>
    <t xml:space="preserve">Transportation Construction and Remediation, Ottawa, OK (Tar Creek)</t>
  </si>
  <si>
    <t xml:space="preserve">1944(c)(2)</t>
  </si>
  <si>
    <t xml:space="preserve">Infrastructure Awareness </t>
  </si>
  <si>
    <t xml:space="preserve">1945(d)</t>
  </si>
  <si>
    <t xml:space="preserve">Gateway Rural Improvement Pilot Program (General Fund)</t>
  </si>
  <si>
    <t xml:space="preserve">Bonding Assistance Program (Sec. 332 of Title 49) (General Fund)</t>
  </si>
  <si>
    <t xml:space="preserve">Projects under Section 1301 and 1302 of Act (General Fund) (No Year or Amount Specified)</t>
  </si>
  <si>
    <t xml:space="preserve">--</t>
  </si>
  <si>
    <t xml:space="preserve">Denali Access System Program</t>
  </si>
  <si>
    <t xml:space="preserve">I-95/Contee Road Interchange Study</t>
  </si>
  <si>
    <t xml:space="preserve">1961(d)(2)</t>
  </si>
  <si>
    <t xml:space="preserve">Multimodal Facility Improvements</t>
  </si>
  <si>
    <t xml:space="preserve">1962(b)</t>
  </si>
  <si>
    <t xml:space="preserve">Total -- Title I</t>
  </si>
  <si>
    <t xml:space="preserve">Highway Account of Highway Trust Fund</t>
  </si>
  <si>
    <t xml:space="preserve">General Fund</t>
  </si>
  <si>
    <t xml:space="preserve">1102(a)</t>
  </si>
  <si>
    <t xml:space="preserve">FHWA Obligation Limitation (actual)</t>
  </si>
  <si>
    <t xml:space="preserve">Title V -- Transportation Research</t>
  </si>
  <si>
    <t xml:space="preserve">5101(a)(1)</t>
  </si>
  <si>
    <t xml:space="preserve">Surface Transportation Research Program (Secs. 502, 503, 506, 507, 509, 510 and Secs. 5201, 5203, 5204, 5309, 5501-5504, 5506, 5511, 5512, 5513 of Act)</t>
  </si>
  <si>
    <t xml:space="preserve">2001(b)</t>
  </si>
  <si>
    <t xml:space="preserve">5201(g)</t>
  </si>
  <si>
    <t xml:space="preserve">Exploratory Advanced Research Program  (Setaside) (Sec. 502(e))</t>
  </si>
  <si>
    <t xml:space="preserve">5201(i)(2)</t>
  </si>
  <si>
    <t xml:space="preserve">Long-Term Pavement Performance Program (Setaside) (Sec. 502(f))</t>
  </si>
  <si>
    <t xml:space="preserve">5201(j)(2)</t>
  </si>
  <si>
    <t xml:space="preserve">Seismic Research (Setaside) (Sec. 502(g))</t>
  </si>
  <si>
    <t xml:space="preserve">5201(m)</t>
  </si>
  <si>
    <t xml:space="preserve">Biobased Transportation Research  (Setaside) (National Biodiesel Board and Research Centers in 7 USC 8109)</t>
  </si>
  <si>
    <t xml:space="preserve">5202(a)(2)</t>
  </si>
  <si>
    <t xml:space="preserve">Long-Term Bridge Performance Program (Setaside) (Sec. 502(j))</t>
  </si>
  <si>
    <t xml:space="preserve">5202(b)(3)(A)</t>
  </si>
  <si>
    <t xml:space="preserve">Innovative Bridge Research and Deployment (Setaside) (503(b))</t>
  </si>
  <si>
    <t xml:space="preserve">5202(b)(3)(B)</t>
  </si>
  <si>
    <t xml:space="preserve">High-Performance Concrete Bridge Research and  Deployment</t>
  </si>
  <si>
    <t xml:space="preserve">5202(c)(2)</t>
  </si>
  <si>
    <t xml:space="preserve">High-Performing Steel Bridge Research and Technology Transfer  (Setaside) </t>
  </si>
  <si>
    <t xml:space="preserve">5202(d)</t>
  </si>
  <si>
    <t xml:space="preserve">Steel Bridge Testing</t>
  </si>
  <si>
    <t xml:space="preserve">5203(b)(2)</t>
  </si>
  <si>
    <t xml:space="preserve">Innovative Pavement Research and Deployment (Setaside) (Sec. 503(c))</t>
  </si>
  <si>
    <t xml:space="preserve">5203(b)(1)</t>
  </si>
  <si>
    <t xml:space="preserve">Research to Improve Asphalt Pavement (Further Setaside ) </t>
  </si>
  <si>
    <t xml:space="preserve">Research to Improve Concrete Pavement (Further Setaside)</t>
  </si>
  <si>
    <t xml:space="preserve">Research to Improve Alternative Materials Used in Highways (including Drainage Applications) (Further Setaside)</t>
  </si>
  <si>
    <t xml:space="preserve">Research to Improve Aggregates Used in Highways on the National Highway System (Further Setaside)</t>
  </si>
  <si>
    <t xml:space="preserve">5203(c)(2)</t>
  </si>
  <si>
    <t xml:space="preserve">Safety Innovation Deployment Program (Setaside) (Sec. 503(d))</t>
  </si>
  <si>
    <t xml:space="preserve">5203(e)</t>
  </si>
  <si>
    <t xml:space="preserve">Demonstration Projects and Studies </t>
  </si>
  <si>
    <t xml:space="preserve">5203(e)(1)</t>
  </si>
  <si>
    <t xml:space="preserve">Wood Composite Materials Demonstration Project  - University of Maine (Setaside)</t>
  </si>
  <si>
    <t xml:space="preserve">5203(e)(2)</t>
  </si>
  <si>
    <t xml:space="preserve">Asphalt  and Asphalt-Related Reclamation Research - South Dakota School of Mines (Setaside)</t>
  </si>
  <si>
    <t xml:space="preserve">5203(e)(3)</t>
  </si>
  <si>
    <t xml:space="preserve">Development and Deployment of Techniques to Prevent and Mitigate Alkali Silica Reactivity (Setaside)</t>
  </si>
  <si>
    <t xml:space="preserve">5203(f)</t>
  </si>
  <si>
    <t xml:space="preserve">Physical demonstrations of TFHRC Work on Ultra-High Performance Concrete with Ductility (Setaside)</t>
  </si>
  <si>
    <t xml:space="preserve">5204(g)</t>
  </si>
  <si>
    <t xml:space="preserve">Fundamental Properties of Asphalts and Modified Asphalts (Setaside) (Sec. 5117(b)(5) of TEA-21)</t>
  </si>
  <si>
    <t xml:space="preserve">Transportation, Economic, and Land Use System (Setaside) (Sec. 5117(b)(7) of TEA-21)</t>
  </si>
  <si>
    <t xml:space="preserve">5206(b)</t>
  </si>
  <si>
    <t xml:space="preserve">International Highway Transportation Outreach Program (Setaside) (Sec. 506)</t>
  </si>
  <si>
    <t xml:space="preserve">5207(b)</t>
  </si>
  <si>
    <t xml:space="preserve">Surface Transportation-Environmental Cooperative Research Program (Setaside) (Sec. 507)</t>
  </si>
  <si>
    <t xml:space="preserve">5209(b)</t>
  </si>
  <si>
    <t xml:space="preserve">National Cooperative Freight Transportation Research Program (Setaside) (Sec. 509)</t>
  </si>
  <si>
    <t xml:space="preserve">5210(c)</t>
  </si>
  <si>
    <t xml:space="preserve">Future Strategic Highway Research Program (Setaside) (Sec. 510)</t>
  </si>
  <si>
    <t xml:space="preserve">5309(d)(1)</t>
  </si>
  <si>
    <t xml:space="preserve">Centers for Surface Transportation Excellence (Setaside)</t>
  </si>
  <si>
    <t xml:space="preserve">5309(d)(2)(A)</t>
  </si>
  <si>
    <t xml:space="preserve">Center for Environmental Excellence (Further Setaside)</t>
  </si>
  <si>
    <t xml:space="preserve">5309(d)(2)(B)</t>
  </si>
  <si>
    <t xml:space="preserve">Center for Excellence in  Surface Transportation Safety at Virginia Tech Transportation Institute (Further Setaside)</t>
  </si>
  <si>
    <t xml:space="preserve">5309(d)(2)(C)</t>
  </si>
  <si>
    <t xml:space="preserve">Center for Excellence in Rural Safety at Hubert H. Humphrey Institute, Minnesota (Further Setaside)</t>
  </si>
  <si>
    <t xml:space="preserve">5309(d)(2)(D)</t>
  </si>
  <si>
    <t xml:space="preserve">Center for Excellence in  Project Finance (Further Setaside)</t>
  </si>
  <si>
    <t xml:space="preserve">5501(c)</t>
  </si>
  <si>
    <t xml:space="preserve">Transportation Safety Information Management System Project (TSIMS) (Setaside)</t>
  </si>
  <si>
    <t xml:space="preserve">5502(d)</t>
  </si>
  <si>
    <t xml:space="preserve">Surface Transportation Congestion Solutions Research Program (Setaside)</t>
  </si>
  <si>
    <t xml:space="preserve">5503(e)</t>
  </si>
  <si>
    <t xml:space="preserve">Motor Carrier Efficiency Study (Setaside) (To FMCSA)</t>
  </si>
  <si>
    <t xml:space="preserve">Center for Transportation Advancement and Regional Development (with National Association of Development Organizations (Setaside)</t>
  </si>
  <si>
    <t xml:space="preserve">5506(d)</t>
  </si>
  <si>
    <t xml:space="preserve">Commercial Remote Sensing Products and Spatial Information Technologies (Setaside)</t>
  </si>
  <si>
    <t xml:space="preserve">Motorcycle Crash Causation Study</t>
  </si>
  <si>
    <t xml:space="preserve">Advanced Travel Forecasting Procedures Program (TRANSIMS) (Setaside)</t>
  </si>
  <si>
    <t xml:space="preserve">5513(a)</t>
  </si>
  <si>
    <t xml:space="preserve">Thermal Imaging (Setaside)</t>
  </si>
  <si>
    <t xml:space="preserve">5513(b)</t>
  </si>
  <si>
    <t xml:space="preserve">Transportation Injury Research at Center for Transportation Injury Research at Calspan University of Buffalo (Setaside)</t>
  </si>
  <si>
    <t xml:space="preserve">5513(c)</t>
  </si>
  <si>
    <t xml:space="preserve">Argonne National Laboratory-Advanced Transportation Technology Center (Setaside)</t>
  </si>
  <si>
    <t xml:space="preserve">5513(d)</t>
  </si>
  <si>
    <t xml:space="preserve">Feasibility Study for Creation of System of Inland Ports and Distribution Centers - Appalachian Regional Commission (Setaside)</t>
  </si>
  <si>
    <t xml:space="preserve">5513(e)</t>
  </si>
  <si>
    <t xml:space="preserve">Automobile Accident Injury Research - Forsyth Institute (Setaside)</t>
  </si>
  <si>
    <t xml:space="preserve">5513(f)</t>
  </si>
  <si>
    <t xml:space="preserve">Rural Transportation Research - New England Transportation Institute, White River Junction, Vermont (Setaside)</t>
  </si>
  <si>
    <t xml:space="preserve">5513(g)</t>
  </si>
  <si>
    <t xml:space="preserve">Rural Transportation Research Initiative - Upper Great Plains Transportation Institute at North Dakota State University (Setaside)</t>
  </si>
  <si>
    <t xml:space="preserve">5513(h)</t>
  </si>
  <si>
    <t xml:space="preserve">Hydrogen-Powered Transportation Research Initiative -  University of Montana (Setaside)</t>
  </si>
  <si>
    <t xml:space="preserve">5513(i)</t>
  </si>
  <si>
    <t xml:space="preserve">Cold Region and Rural Transportation Research, Maintenance, and Operations  - Western Transportation Institute at University of Montana (Setaside)</t>
  </si>
  <si>
    <t xml:space="preserve">5513(j)</t>
  </si>
  <si>
    <t xml:space="preserve">Advanced Vehicle Technology - University of Kansas Transportation Research Institute (Setaside)</t>
  </si>
  <si>
    <t xml:space="preserve">5516(k)</t>
  </si>
  <si>
    <t xml:space="preserve">Flexible Pavement and Extending Life Cycle of Asphalt - Asphalt Research Consortium Lead by Western Resources Institute</t>
  </si>
  <si>
    <t xml:space="preserve">5513(l)</t>
  </si>
  <si>
    <t xml:space="preserve">Renewable Transportation Systems Research - University of Vermont</t>
  </si>
  <si>
    <t xml:space="preserve">Hazardous Materials Research Projects (Setaside)</t>
  </si>
  <si>
    <t xml:space="preserve">5101(a)(2)</t>
  </si>
  <si>
    <t xml:space="preserve">Training and Education (Sec. 504 and Sec. 5211 of Act)</t>
  </si>
  <si>
    <t xml:space="preserve">5204(a)(2)</t>
  </si>
  <si>
    <t xml:space="preserve">National Highway Institute (Setaside) (Sec. 504(a))</t>
  </si>
  <si>
    <t xml:space="preserve">5204(c)</t>
  </si>
  <si>
    <t xml:space="preserve">Local Technical Assistance Program (Setaside) (Sec. 504(b))</t>
  </si>
  <si>
    <t xml:space="preserve">5204(d)(2)</t>
  </si>
  <si>
    <t xml:space="preserve">Garrett A. Morgan Technology and Transportation Education Program (Setaside) (Sec. 504(d))</t>
  </si>
  <si>
    <t xml:space="preserve">5204(f)</t>
  </si>
  <si>
    <t xml:space="preserve">Transportation Education Development Pilot Program (Setaside) (Sec. 504(f))</t>
  </si>
  <si>
    <t xml:space="preserve">5204(h)(2)</t>
  </si>
  <si>
    <t xml:space="preserve">Freight Capacity Building Program (Setaside) (Sec. 504(g))</t>
  </si>
  <si>
    <t xml:space="preserve">5204(i)</t>
  </si>
  <si>
    <t xml:space="preserve">Eisenhower Transportation Fellowship Program (Setaside) (Sec. 504(c)(2))</t>
  </si>
  <si>
    <t xml:space="preserve">Technical Assistance and Training to Disseminate the Results of the Surface Transportation Congestion Solutions Research Program (Setaside)</t>
  </si>
  <si>
    <t xml:space="preserve">5101(a)(3)</t>
  </si>
  <si>
    <t xml:space="preserve">Bureau of Transportation Statistics (Sec. 111 of Title 49)</t>
  </si>
  <si>
    <t xml:space="preserve">1801(e)</t>
  </si>
  <si>
    <t xml:space="preserve">National Ferry Database (Setaside NTE)</t>
  </si>
  <si>
    <t xml:space="preserve">5101(a)(4)</t>
  </si>
  <si>
    <t xml:space="preserve">University Transportation Research (Secs. 5505-5506 of Title 49)</t>
  </si>
  <si>
    <t xml:space="preserve">5401(b)</t>
  </si>
  <si>
    <t xml:space="preserve">National University Transportation Centers (Setaside) (Sec. 5505 of Title 49)</t>
  </si>
  <si>
    <t xml:space="preserve">5402(b)</t>
  </si>
  <si>
    <t xml:space="preserve">University Transportation Research (Setaside) (Sec 5506 of Title 49)</t>
  </si>
  <si>
    <t xml:space="preserve">5402(a)</t>
  </si>
  <si>
    <t xml:space="preserve">Management and Oversight of Centers under Sec. 5505-5506 of Title 49 (Limiting Amount)</t>
  </si>
  <si>
    <t xml:space="preserve">5101(a)(5)</t>
  </si>
  <si>
    <t xml:space="preserve">Intelligent Transportation Systems Research (Subtitle C of Title V of Act)</t>
  </si>
  <si>
    <t xml:space="preserve">Multistate Corridor Operations and Management (Setaside) (Sec. 511)</t>
  </si>
  <si>
    <t xml:space="preserve">5302(a)</t>
  </si>
  <si>
    <t xml:space="preserve">ITS Outreach, Public Relations, Displays, Tours, and Brochures (limiting amount) (Sec. 513)</t>
  </si>
  <si>
    <t xml:space="preserve">Road Weather Research and Development Program (Setaside)</t>
  </si>
  <si>
    <t xml:space="preserve">Rural Interstate Corridor Communications Study (Setaside)</t>
  </si>
  <si>
    <t xml:space="preserve">5101(a)(6)</t>
  </si>
  <si>
    <t xml:space="preserve">ITS Deployment (Secs. 5208-5209 of TEA-21)</t>
  </si>
  <si>
    <t xml:space="preserve">Transportation Technology Innovation and Demonstration Program (Sec. 5117(b)(3) of TEA-21 as amended by P.L. 107-117 and Sec. 5310 of Act) General Fund</t>
  </si>
  <si>
    <t xml:space="preserve">Total -- Title V</t>
  </si>
  <si>
    <t xml:space="preserve">Research Obligation Limitation (actual)</t>
  </si>
  <si>
    <t xml:space="preserve">Title X -- Miscellaneous Provisions</t>
  </si>
  <si>
    <t xml:space="preserve">(From Highway Account of Highway Trust Fund)</t>
  </si>
  <si>
    <t xml:space="preserve">Rescission of Unobligated Balances of Highway Contract Authority</t>
  </si>
  <si>
    <t xml:space="preserve">5/</t>
  </si>
  <si>
    <t xml:space="preserve">112 of PL 110-244; 413 of PL 111-147</t>
  </si>
  <si>
    <t xml:space="preserve">GRAND TOTAL</t>
  </si>
  <si>
    <t xml:space="preserve">Total Authorizations</t>
  </si>
  <si>
    <t xml:space="preserve">Recap:</t>
  </si>
  <si>
    <t xml:space="preserve">Federal-aid Highway Program</t>
  </si>
  <si>
    <t xml:space="preserve">Contract Authority from Highway Account of the Highway Trust Fund</t>
  </si>
  <si>
    <t xml:space="preserve">Exempt from Obligation Limitation</t>
  </si>
  <si>
    <t xml:space="preserve">Subject to Obligation Limitation</t>
  </si>
  <si>
    <t xml:space="preserve">Subject to Appropriation from the Highway Trust Fund</t>
  </si>
  <si>
    <t xml:space="preserve">Subject to Appropriation from the General Fund</t>
  </si>
  <si>
    <t xml:space="preserve">Total</t>
  </si>
  <si>
    <t xml:space="preserve">Note:  Amounts do not include any rescissions of authorized funding except for the rescission in section 10212 of SAFETEA-LU, as amended.</t>
  </si>
  <si>
    <t xml:space="preserve">1/</t>
  </si>
  <si>
    <t xml:space="preserve">Per 23 USC 104(f) subject to a takedown of 1.25 percent of authorized amount for metropolitan planning under 23 USC 134. </t>
  </si>
  <si>
    <t xml:space="preserve">Per section 111 of title I of Public Law 110-244 (SAFETEA-LU Technical Corrections), subject to a takedown of 0.205 percent of </t>
  </si>
  <si>
    <t xml:space="preserve">authorized amount for Future Strategic Highway Research Program (FSHRP) in FY08 and FY09 (and SAFETEA-LU extension).</t>
  </si>
  <si>
    <t xml:space="preserve">3/</t>
  </si>
  <si>
    <t xml:space="preserve">Equity Bonus figures for FY05 to FY09 are actual amounts calculated under s. 105 of title 23, U.SC.; Equity Bonus for FY 2010 is </t>
  </si>
  <si>
    <t xml:space="preserve">actual amount distributed based on FY 2009 Equity Bonus.</t>
  </si>
  <si>
    <t xml:space="preserve">Includes $143,031,303 of contract authority provided in sec. 122 of the Omnibus Appropriations Act, 2009, Public Law 111-8.</t>
  </si>
  <si>
    <t xml:space="preserve">Rescinded funds restored in FY 2010 pursuant to section 413 of the Surface Transportation Extension Act of 2010, title IV of Public Law 111-147.</t>
  </si>
  <si>
    <t xml:space="preserve">Grand total of authorizations for FY 2009 not including the $8,708,000,000 rescission is $43,184,260,247.</t>
  </si>
  <si>
    <t xml:space="preserve">HTF = "Highway Trust Fund"</t>
  </si>
  <si>
    <t xml:space="preserve">GF = "General Fund."</t>
  </si>
  <si>
    <t xml:space="preserve">HA = "Highway Account."</t>
  </si>
  <si>
    <t xml:space="preserve">MTA = "Mass Transit Account."</t>
  </si>
  <si>
    <t xml:space="preserve">STA = "Subject to appropriation."</t>
  </si>
  <si>
    <t xml:space="preserve">ssambn = "Such sums as may be necessary."</t>
  </si>
  <si>
    <t xml:space="preserve">CA = "Contract Authorit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[$-409]#,##0_);\(#,##0\)"/>
    <numFmt numFmtId="167" formatCode="#,##0.0000_);\(#,##0.0000\)"/>
    <numFmt numFmtId="168" formatCode="_(* #,##0_);_(* \(#,##0\);_(* \-_);_(@_)"/>
    <numFmt numFmtId="169" formatCode="#,##0"/>
    <numFmt numFmtId="170" formatCode="\[#,##0\]"/>
    <numFmt numFmtId="171" formatCode="_(* #,##0.00_);_(* \(#,##0.0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56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6.88"/>
    <col collapsed="false" customWidth="true" hidden="false" outlineLevel="0" max="3" min="3" style="2" width="15.32"/>
    <col collapsed="false" customWidth="true" hidden="false" outlineLevel="0" max="4" min="4" style="2" width="1.99"/>
    <col collapsed="false" customWidth="true" hidden="false" outlineLevel="0" max="5" min="5" style="2" width="2.77"/>
    <col collapsed="false" customWidth="true" hidden="false" outlineLevel="0" max="6" min="6" style="2" width="2.88"/>
    <col collapsed="false" customWidth="true" hidden="false" outlineLevel="0" max="7" min="7" style="2" width="2.99"/>
    <col collapsed="false" customWidth="true" hidden="false" outlineLevel="0" max="8" min="8" style="2" width="86.21"/>
    <col collapsed="false" customWidth="true" hidden="false" outlineLevel="0" max="10" min="9" style="2" width="1.77"/>
    <col collapsed="false" customWidth="true" hidden="false" outlineLevel="0" max="11" min="11" style="2" width="18.44"/>
    <col collapsed="false" customWidth="true" hidden="false" outlineLevel="0" max="12" min="12" style="2" width="1.77"/>
    <col collapsed="false" customWidth="true" hidden="false" outlineLevel="0" max="13" min="13" style="2" width="18.44"/>
    <col collapsed="false" customWidth="true" hidden="false" outlineLevel="0" max="14" min="14" style="2" width="1.77"/>
    <col collapsed="false" customWidth="true" hidden="false" outlineLevel="0" max="15" min="15" style="2" width="18.44"/>
    <col collapsed="false" customWidth="true" hidden="false" outlineLevel="0" max="16" min="16" style="2" width="1.77"/>
    <col collapsed="false" customWidth="true" hidden="false" outlineLevel="0" max="17" min="17" style="2" width="19.11"/>
    <col collapsed="false" customWidth="true" hidden="false" outlineLevel="0" max="18" min="18" style="2" width="3.55"/>
    <col collapsed="false" customWidth="true" hidden="false" outlineLevel="0" max="19" min="19" style="2" width="18.65"/>
    <col collapsed="false" customWidth="true" hidden="false" outlineLevel="0" max="20" min="20" style="2" width="3.32"/>
    <col collapsed="false" customWidth="true" hidden="false" outlineLevel="0" max="22" min="21" style="2" width="1.65"/>
    <col collapsed="false" customWidth="true" hidden="false" outlineLevel="0" max="23" min="23" style="2" width="19.11"/>
    <col collapsed="false" customWidth="true" hidden="false" outlineLevel="0" max="24" min="24" style="2" width="1.65"/>
    <col collapsed="false" customWidth="true" hidden="false" outlineLevel="0" max="25" min="25" style="2" width="20.88"/>
    <col collapsed="false" customWidth="true" hidden="false" outlineLevel="0" max="26" min="26" style="2" width="1.65"/>
    <col collapsed="false" customWidth="true" hidden="false" outlineLevel="0" max="27" min="27" style="2" width="8.65"/>
    <col collapsed="false" customWidth="true" hidden="false" outlineLevel="0" max="28" min="28" style="2" width="1.88"/>
    <col collapsed="false" customWidth="true" hidden="false" outlineLevel="0" max="29" min="29" style="2" width="14.88"/>
    <col collapsed="false" customWidth="true" hidden="false" outlineLevel="0" max="30" min="30" style="2" width="5.21"/>
    <col collapsed="false" customWidth="true" hidden="false" outlineLevel="0" max="31" min="31" style="2" width="1.77"/>
    <col collapsed="false" customWidth="true" hidden="false" outlineLevel="0" max="32" min="32" style="2" width="22.32"/>
    <col collapsed="false" customWidth="true" hidden="false" outlineLevel="0" max="33" min="33" style="2" width="1.77"/>
    <col collapsed="false" customWidth="true" hidden="false" outlineLevel="0" max="34" min="34" style="2" width="12.66"/>
    <col collapsed="false" customWidth="false" hidden="false" outlineLevel="0" max="257" min="35" style="2" width="9.77"/>
  </cols>
  <sheetData>
    <row r="1" customFormat="false" ht="15.75" hidden="false" customHeight="false" outlineLevel="0" collapsed="false">
      <c r="A1" s="3"/>
      <c r="Y1" s="4" t="s">
        <v>0</v>
      </c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8"/>
      <c r="AE4" s="8"/>
      <c r="AF4" s="10"/>
      <c r="AG4" s="8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8"/>
      <c r="J5" s="12"/>
      <c r="K5" s="13" t="s">
        <v>2</v>
      </c>
      <c r="L5" s="12"/>
      <c r="M5" s="13" t="s">
        <v>3</v>
      </c>
      <c r="N5" s="12"/>
      <c r="O5" s="13" t="s">
        <v>4</v>
      </c>
      <c r="P5" s="12"/>
      <c r="Q5" s="13" t="s">
        <v>5</v>
      </c>
      <c r="R5" s="12"/>
      <c r="S5" s="13" t="s">
        <v>6</v>
      </c>
      <c r="T5" s="14"/>
      <c r="U5" s="14"/>
      <c r="V5" s="14"/>
      <c r="W5" s="13" t="s">
        <v>7</v>
      </c>
      <c r="X5" s="15"/>
      <c r="Y5" s="13" t="s">
        <v>8</v>
      </c>
      <c r="Z5" s="14"/>
      <c r="AA5" s="14"/>
      <c r="AB5" s="16"/>
      <c r="AC5" s="13" t="s">
        <v>9</v>
      </c>
      <c r="AD5" s="17"/>
      <c r="AE5" s="12"/>
      <c r="AF5" s="18" t="s">
        <v>10</v>
      </c>
      <c r="AG5" s="12"/>
      <c r="AH5" s="19"/>
    </row>
    <row r="6" customFormat="false" ht="15.75" hidden="false" customHeight="false" outlineLevel="0" collapsed="false">
      <c r="A6" s="11"/>
      <c r="B6" s="15" t="s">
        <v>11</v>
      </c>
      <c r="C6" s="12"/>
      <c r="D6" s="12"/>
      <c r="E6" s="12"/>
      <c r="F6" s="12"/>
      <c r="G6" s="12"/>
      <c r="H6" s="12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6"/>
      <c r="AC6" s="12"/>
      <c r="AD6" s="12"/>
      <c r="AE6" s="12"/>
      <c r="AF6" s="12"/>
      <c r="AG6" s="12"/>
      <c r="AH6" s="19"/>
    </row>
    <row r="7" customFormat="false" ht="15" hidden="false" customHeight="false" outlineLevel="0" collapsed="false">
      <c r="A7" s="11"/>
      <c r="B7" s="12"/>
      <c r="C7" s="20" t="s">
        <v>12</v>
      </c>
      <c r="D7" s="12"/>
      <c r="E7" s="12"/>
      <c r="F7" s="12"/>
      <c r="G7" s="12"/>
      <c r="H7" s="12"/>
      <c r="I7" s="8"/>
      <c r="J7" s="1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3"/>
      <c r="Z7" s="23"/>
      <c r="AA7" s="21"/>
      <c r="AB7" s="16"/>
      <c r="AC7" s="12"/>
      <c r="AD7" s="12"/>
      <c r="AE7" s="12"/>
      <c r="AF7" s="12"/>
      <c r="AG7" s="12"/>
      <c r="AH7" s="19"/>
    </row>
    <row r="8" s="1" customFormat="true" ht="15" hidden="false" customHeight="false" outlineLevel="0" collapsed="false">
      <c r="A8" s="2"/>
      <c r="B8" s="24" t="s">
        <v>13</v>
      </c>
      <c r="C8" s="25" t="s">
        <v>14</v>
      </c>
      <c r="D8" s="24"/>
      <c r="E8" s="25" t="s">
        <v>15</v>
      </c>
      <c r="F8" s="24"/>
      <c r="G8" s="24"/>
      <c r="H8" s="24"/>
      <c r="I8" s="11"/>
      <c r="J8" s="24"/>
      <c r="K8" s="26" t="n">
        <v>4883759623</v>
      </c>
      <c r="L8" s="26"/>
      <c r="M8" s="26" t="n">
        <v>4960788917</v>
      </c>
      <c r="N8" s="26"/>
      <c r="O8" s="26" t="n">
        <v>5039058556</v>
      </c>
      <c r="P8" s="26"/>
      <c r="Q8" s="26" t="n">
        <v>5118588513</v>
      </c>
      <c r="R8" s="26"/>
      <c r="S8" s="26" t="n">
        <v>5199399081</v>
      </c>
      <c r="T8" s="26"/>
      <c r="U8" s="26"/>
      <c r="V8" s="26"/>
      <c r="W8" s="27" t="n">
        <f aca="false">SUM(K8:S8)</f>
        <v>25201594690</v>
      </c>
      <c r="X8" s="27"/>
      <c r="Y8" s="27" t="n">
        <f aca="false">ROUND(W8/5,4)</f>
        <v>5040318938</v>
      </c>
      <c r="Z8" s="27"/>
      <c r="AA8" s="26"/>
      <c r="AB8" s="28"/>
      <c r="AC8" s="24" t="s">
        <v>16</v>
      </c>
      <c r="AD8" s="24" t="s">
        <v>17</v>
      </c>
      <c r="AE8" s="24"/>
      <c r="AF8" s="24" t="s">
        <v>18</v>
      </c>
      <c r="AG8" s="24"/>
      <c r="AH8" s="29"/>
    </row>
    <row r="9" s="38" customFormat="true" ht="12.75" hidden="false" customHeight="false" outlineLevel="0" collapsed="false">
      <c r="A9" s="30"/>
      <c r="B9" s="31"/>
      <c r="C9" s="32" t="n">
        <v>1111</v>
      </c>
      <c r="D9" s="31"/>
      <c r="E9" s="32"/>
      <c r="F9" s="31" t="s">
        <v>19</v>
      </c>
      <c r="G9" s="31"/>
      <c r="H9" s="31"/>
      <c r="I9" s="30"/>
      <c r="J9" s="31"/>
      <c r="K9" s="33" t="n">
        <v>100000000</v>
      </c>
      <c r="L9" s="34"/>
      <c r="M9" s="33" t="n">
        <v>100000000</v>
      </c>
      <c r="N9" s="34"/>
      <c r="O9" s="33" t="n">
        <v>100000000</v>
      </c>
      <c r="P9" s="34"/>
      <c r="Q9" s="33" t="n">
        <v>100000000</v>
      </c>
      <c r="R9" s="34"/>
      <c r="S9" s="33" t="n">
        <v>100000000</v>
      </c>
      <c r="T9" s="33"/>
      <c r="U9" s="33"/>
      <c r="V9" s="33"/>
      <c r="W9" s="33" t="n">
        <f aca="false">SUM(K9:S9)</f>
        <v>500000000</v>
      </c>
      <c r="X9" s="35"/>
      <c r="Y9" s="33" t="n">
        <f aca="false">ROUND(W9/5,4)</f>
        <v>100000000</v>
      </c>
      <c r="Z9" s="33"/>
      <c r="AA9" s="33"/>
      <c r="AB9" s="36"/>
      <c r="AC9" s="31"/>
      <c r="AD9" s="31"/>
      <c r="AE9" s="31"/>
      <c r="AF9" s="31"/>
      <c r="AG9" s="31"/>
      <c r="AH9" s="37"/>
    </row>
    <row r="10" s="1" customFormat="true" ht="15" hidden="false" customHeight="false" outlineLevel="0" collapsed="false">
      <c r="A10" s="11"/>
      <c r="B10" s="24" t="s">
        <v>13</v>
      </c>
      <c r="C10" s="25" t="s">
        <v>20</v>
      </c>
      <c r="D10" s="24"/>
      <c r="E10" s="25" t="s">
        <v>21</v>
      </c>
      <c r="F10" s="24"/>
      <c r="G10" s="24"/>
      <c r="H10" s="24"/>
      <c r="I10" s="11"/>
      <c r="J10" s="24"/>
      <c r="K10" s="39" t="n">
        <v>5911200104</v>
      </c>
      <c r="L10" s="39"/>
      <c r="M10" s="39" t="n">
        <v>6005256569</v>
      </c>
      <c r="N10" s="39"/>
      <c r="O10" s="39" t="n">
        <v>6110827556</v>
      </c>
      <c r="P10" s="39"/>
      <c r="Q10" s="39" t="n">
        <v>6207937450</v>
      </c>
      <c r="R10" s="39"/>
      <c r="S10" s="39" t="n">
        <v>6306611031</v>
      </c>
      <c r="T10" s="39"/>
      <c r="U10" s="39"/>
      <c r="V10" s="39"/>
      <c r="W10" s="40" t="n">
        <f aca="false">SUM(K10:S10)</f>
        <v>30541832710</v>
      </c>
      <c r="X10" s="40"/>
      <c r="Y10" s="27" t="n">
        <f aca="false">ROUND(W10/5,4)</f>
        <v>6108366542</v>
      </c>
      <c r="Z10" s="27"/>
      <c r="AA10" s="39"/>
      <c r="AB10" s="28"/>
      <c r="AC10" s="24" t="s">
        <v>16</v>
      </c>
      <c r="AD10" s="24" t="s">
        <v>17</v>
      </c>
      <c r="AE10" s="24"/>
      <c r="AF10" s="24" t="s">
        <v>18</v>
      </c>
      <c r="AG10" s="24"/>
      <c r="AH10" s="29"/>
    </row>
    <row r="11" s="38" customFormat="true" ht="12.75" hidden="false" customHeight="false" outlineLevel="0" collapsed="false">
      <c r="A11" s="30"/>
      <c r="B11" s="31"/>
      <c r="C11" s="41" t="s">
        <v>22</v>
      </c>
      <c r="D11" s="31"/>
      <c r="E11" s="32"/>
      <c r="F11" s="31" t="s">
        <v>23</v>
      </c>
      <c r="G11" s="31"/>
      <c r="H11" s="31"/>
      <c r="I11" s="30"/>
      <c r="J11" s="31"/>
      <c r="K11" s="33" t="n">
        <v>30000000</v>
      </c>
      <c r="L11" s="34"/>
      <c r="M11" s="33" t="n">
        <v>30000000</v>
      </c>
      <c r="N11" s="34"/>
      <c r="O11" s="33" t="n">
        <v>30000000</v>
      </c>
      <c r="P11" s="34"/>
      <c r="Q11" s="33" t="n">
        <v>30000000</v>
      </c>
      <c r="R11" s="34"/>
      <c r="S11" s="33" t="n">
        <v>30000000</v>
      </c>
      <c r="T11" s="33"/>
      <c r="U11" s="33"/>
      <c r="V11" s="33"/>
      <c r="W11" s="33" t="n">
        <f aca="false">SUM(K11:S11)</f>
        <v>150000000</v>
      </c>
      <c r="X11" s="35"/>
      <c r="Y11" s="33" t="n">
        <f aca="false">ROUND(W11/5,4)</f>
        <v>30000000</v>
      </c>
      <c r="Z11" s="33"/>
      <c r="AA11" s="33"/>
      <c r="AB11" s="36"/>
      <c r="AC11" s="31"/>
      <c r="AD11" s="31"/>
      <c r="AE11" s="31"/>
      <c r="AF11" s="31"/>
      <c r="AG11" s="31"/>
      <c r="AH11" s="37"/>
    </row>
    <row r="12" s="1" customFormat="true" ht="15" hidden="false" customHeight="false" outlineLevel="0" collapsed="false">
      <c r="A12" s="11"/>
      <c r="B12" s="24"/>
      <c r="C12" s="41" t="s">
        <v>24</v>
      </c>
      <c r="D12" s="25"/>
      <c r="E12" s="25"/>
      <c r="F12" s="32" t="s">
        <v>25</v>
      </c>
      <c r="G12" s="25"/>
      <c r="H12" s="25"/>
      <c r="I12" s="42"/>
      <c r="J12" s="25"/>
      <c r="K12" s="33" t="n">
        <v>40000000</v>
      </c>
      <c r="L12" s="39"/>
      <c r="M12" s="33" t="n">
        <v>40000000</v>
      </c>
      <c r="N12" s="39"/>
      <c r="O12" s="33" t="n">
        <v>50000000</v>
      </c>
      <c r="P12" s="39"/>
      <c r="Q12" s="33" t="n">
        <v>50000000</v>
      </c>
      <c r="R12" s="39"/>
      <c r="S12" s="33" t="n">
        <v>50000000</v>
      </c>
      <c r="T12" s="33"/>
      <c r="U12" s="33"/>
      <c r="V12" s="33"/>
      <c r="W12" s="33" t="n">
        <f aca="false">SUM(K12:S12)</f>
        <v>230000000</v>
      </c>
      <c r="X12" s="33"/>
      <c r="Y12" s="33" t="n">
        <f aca="false">ROUND(W12/5,4)</f>
        <v>46000000</v>
      </c>
      <c r="Z12" s="33"/>
      <c r="AA12" s="33"/>
      <c r="AB12" s="28"/>
      <c r="AC12" s="24" t="s">
        <v>26</v>
      </c>
      <c r="AD12" s="24"/>
      <c r="AE12" s="24"/>
      <c r="AF12" s="24"/>
      <c r="AG12" s="24"/>
      <c r="AH12" s="29"/>
    </row>
    <row r="13" s="1" customFormat="true" ht="15" hidden="false" customHeight="false" outlineLevel="0" collapsed="false">
      <c r="A13" s="11"/>
      <c r="B13" s="24" t="s">
        <v>13</v>
      </c>
      <c r="C13" s="25" t="s">
        <v>27</v>
      </c>
      <c r="D13" s="24"/>
      <c r="E13" s="25" t="s">
        <v>28</v>
      </c>
      <c r="F13" s="24"/>
      <c r="G13" s="24"/>
      <c r="H13" s="24"/>
      <c r="I13" s="11"/>
      <c r="J13" s="24"/>
      <c r="K13" s="39" t="n">
        <v>4187708821</v>
      </c>
      <c r="L13" s="39"/>
      <c r="M13" s="39" t="n">
        <v>4253530131</v>
      </c>
      <c r="N13" s="39"/>
      <c r="O13" s="39" t="n">
        <v>4320411313</v>
      </c>
      <c r="P13" s="39"/>
      <c r="Q13" s="39" t="n">
        <v>4388369431</v>
      </c>
      <c r="R13" s="39"/>
      <c r="S13" s="39" t="n">
        <v>4457421829</v>
      </c>
      <c r="T13" s="39"/>
      <c r="U13" s="39"/>
      <c r="V13" s="39"/>
      <c r="W13" s="40" t="n">
        <f aca="false">SUM(K13:S13)</f>
        <v>21607441525</v>
      </c>
      <c r="X13" s="40"/>
      <c r="Y13" s="27" t="n">
        <f aca="false">ROUND(W13/5,4)</f>
        <v>4321488305</v>
      </c>
      <c r="Z13" s="27"/>
      <c r="AA13" s="39"/>
      <c r="AB13" s="28"/>
      <c r="AC13" s="24" t="s">
        <v>16</v>
      </c>
      <c r="AD13" s="24" t="s">
        <v>17</v>
      </c>
      <c r="AE13" s="24"/>
      <c r="AF13" s="24" t="s">
        <v>18</v>
      </c>
      <c r="AG13" s="24"/>
      <c r="AH13" s="29"/>
    </row>
    <row r="14" s="38" customFormat="true" ht="12.75" hidden="false" customHeight="false" outlineLevel="0" collapsed="false">
      <c r="A14" s="30"/>
      <c r="B14" s="31"/>
      <c r="C14" s="41" t="s">
        <v>29</v>
      </c>
      <c r="D14" s="31"/>
      <c r="E14" s="32"/>
      <c r="F14" s="31" t="s">
        <v>30</v>
      </c>
      <c r="G14" s="31"/>
      <c r="H14" s="31"/>
      <c r="I14" s="30"/>
      <c r="J14" s="31"/>
      <c r="K14" s="33" t="n">
        <v>100000000</v>
      </c>
      <c r="L14" s="34"/>
      <c r="M14" s="33" t="n">
        <v>0</v>
      </c>
      <c r="N14" s="34"/>
      <c r="O14" s="33" t="n">
        <v>0</v>
      </c>
      <c r="P14" s="34"/>
      <c r="Q14" s="33" t="n">
        <v>0</v>
      </c>
      <c r="R14" s="34"/>
      <c r="S14" s="33" t="n">
        <v>0</v>
      </c>
      <c r="T14" s="33"/>
      <c r="U14" s="33"/>
      <c r="V14" s="33"/>
      <c r="W14" s="33" t="n">
        <f aca="false">SUM(K14:S14)</f>
        <v>100000000</v>
      </c>
      <c r="X14" s="35"/>
      <c r="Y14" s="33" t="n">
        <f aca="false">ROUND(W14/5,4)</f>
        <v>20000000</v>
      </c>
      <c r="Z14" s="33"/>
      <c r="AA14" s="33"/>
      <c r="AB14" s="36"/>
      <c r="AC14" s="31"/>
      <c r="AD14" s="31"/>
      <c r="AE14" s="31"/>
      <c r="AF14" s="31"/>
      <c r="AG14" s="31"/>
      <c r="AH14" s="37"/>
    </row>
    <row r="15" s="38" customFormat="true" ht="12.75" hidden="false" customHeight="false" outlineLevel="0" collapsed="false">
      <c r="A15" s="30"/>
      <c r="B15" s="31"/>
      <c r="C15" s="41" t="s">
        <v>29</v>
      </c>
      <c r="D15" s="31"/>
      <c r="E15" s="32"/>
      <c r="F15" s="31" t="s">
        <v>31</v>
      </c>
      <c r="G15" s="31"/>
      <c r="H15" s="31"/>
      <c r="I15" s="30"/>
      <c r="J15" s="31"/>
      <c r="K15" s="33" t="n">
        <v>0</v>
      </c>
      <c r="L15" s="34"/>
      <c r="M15" s="33" t="n">
        <v>100000000</v>
      </c>
      <c r="N15" s="34"/>
      <c r="O15" s="33" t="n">
        <v>100000000</v>
      </c>
      <c r="P15" s="34"/>
      <c r="Q15" s="33" t="n">
        <v>100000000</v>
      </c>
      <c r="R15" s="34"/>
      <c r="S15" s="33" t="n">
        <v>100000000</v>
      </c>
      <c r="T15" s="33"/>
      <c r="U15" s="33"/>
      <c r="V15" s="33"/>
      <c r="W15" s="33" t="n">
        <f aca="false">SUM(K15:S15)</f>
        <v>400000000</v>
      </c>
      <c r="X15" s="35"/>
      <c r="Y15" s="33" t="n">
        <f aca="false">ROUND(W15/5,4)</f>
        <v>80000000</v>
      </c>
      <c r="Z15" s="33"/>
      <c r="AA15" s="33"/>
      <c r="AB15" s="36"/>
      <c r="AC15" s="31"/>
      <c r="AD15" s="31"/>
      <c r="AE15" s="31"/>
      <c r="AF15" s="31"/>
      <c r="AG15" s="43"/>
      <c r="AH15" s="37"/>
    </row>
    <row r="16" s="38" customFormat="true" ht="12.75" hidden="false" customHeight="false" outlineLevel="0" collapsed="false">
      <c r="A16" s="30"/>
      <c r="B16" s="31"/>
      <c r="C16" s="41" t="s">
        <v>32</v>
      </c>
      <c r="D16" s="31"/>
      <c r="E16" s="32"/>
      <c r="F16" s="31" t="s">
        <v>33</v>
      </c>
      <c r="G16" s="31"/>
      <c r="H16" s="31"/>
      <c r="I16" s="30"/>
      <c r="J16" s="31"/>
      <c r="K16" s="44" t="s">
        <v>34</v>
      </c>
      <c r="L16" s="34"/>
      <c r="M16" s="44" t="s">
        <v>34</v>
      </c>
      <c r="N16" s="34"/>
      <c r="O16" s="44" t="s">
        <v>34</v>
      </c>
      <c r="P16" s="34"/>
      <c r="Q16" s="44" t="s">
        <v>34</v>
      </c>
      <c r="R16" s="34"/>
      <c r="S16" s="44" t="s">
        <v>34</v>
      </c>
      <c r="T16" s="44"/>
      <c r="U16" s="44"/>
      <c r="V16" s="44"/>
      <c r="W16" s="44" t="s">
        <v>34</v>
      </c>
      <c r="X16" s="35"/>
      <c r="Y16" s="44" t="s">
        <v>34</v>
      </c>
      <c r="Z16" s="44"/>
      <c r="AA16" s="44"/>
      <c r="AB16" s="36"/>
      <c r="AC16" s="31"/>
      <c r="AD16" s="31"/>
      <c r="AE16" s="31"/>
      <c r="AF16" s="31"/>
      <c r="AG16" s="43"/>
      <c r="AH16" s="37"/>
    </row>
    <row r="17" s="1" customFormat="true" ht="12.75" hidden="false" customHeight="true" outlineLevel="0" collapsed="false">
      <c r="A17" s="11"/>
      <c r="B17" s="24" t="s">
        <v>13</v>
      </c>
      <c r="C17" s="25" t="s">
        <v>35</v>
      </c>
      <c r="D17" s="24"/>
      <c r="E17" s="25" t="s">
        <v>36</v>
      </c>
      <c r="F17" s="24"/>
      <c r="G17" s="24"/>
      <c r="H17" s="24"/>
      <c r="I17" s="11"/>
      <c r="J17" s="24"/>
      <c r="K17" s="39" t="n">
        <v>6860096662</v>
      </c>
      <c r="L17" s="39"/>
      <c r="M17" s="39" t="n">
        <v>6269833394</v>
      </c>
      <c r="N17" s="39"/>
      <c r="O17" s="39" t="n">
        <v>6370469775</v>
      </c>
      <c r="P17" s="39"/>
      <c r="Q17" s="39" t="n">
        <v>6472726628</v>
      </c>
      <c r="R17" s="39"/>
      <c r="S17" s="39" t="n">
        <v>6576630046</v>
      </c>
      <c r="T17" s="39"/>
      <c r="U17" s="39"/>
      <c r="V17" s="39"/>
      <c r="W17" s="40" t="n">
        <f aca="false">SUM(K17:S17)</f>
        <v>32549756505</v>
      </c>
      <c r="X17" s="40"/>
      <c r="Y17" s="27" t="n">
        <f aca="false">ROUND(W17/5,4)</f>
        <v>6509951301</v>
      </c>
      <c r="Z17" s="27"/>
      <c r="AA17" s="39"/>
      <c r="AB17" s="28"/>
      <c r="AC17" s="24" t="s">
        <v>16</v>
      </c>
      <c r="AD17" s="24" t="s">
        <v>17</v>
      </c>
      <c r="AE17" s="24"/>
      <c r="AF17" s="24" t="s">
        <v>18</v>
      </c>
      <c r="AG17" s="43"/>
      <c r="AH17" s="29"/>
    </row>
    <row r="18" s="38" customFormat="true" ht="12.75" hidden="false" customHeight="false" outlineLevel="0" collapsed="false">
      <c r="A18" s="30"/>
      <c r="B18" s="31"/>
      <c r="C18" s="41" t="s">
        <v>37</v>
      </c>
      <c r="D18" s="31"/>
      <c r="E18" s="32"/>
      <c r="F18" s="31" t="s">
        <v>38</v>
      </c>
      <c r="G18" s="31"/>
      <c r="H18" s="31"/>
      <c r="I18" s="30"/>
      <c r="J18" s="31"/>
      <c r="K18" s="44" t="n">
        <v>560000</v>
      </c>
      <c r="L18" s="34"/>
      <c r="M18" s="44" t="n">
        <v>0</v>
      </c>
      <c r="N18" s="34"/>
      <c r="O18" s="44" t="n">
        <v>0</v>
      </c>
      <c r="P18" s="34"/>
      <c r="Q18" s="44" t="n">
        <v>0</v>
      </c>
      <c r="R18" s="34"/>
      <c r="S18" s="44" t="n">
        <v>0</v>
      </c>
      <c r="T18" s="44"/>
      <c r="U18" s="44"/>
      <c r="V18" s="44"/>
      <c r="W18" s="33" t="n">
        <f aca="false">SUM(K18:S18)</f>
        <v>560000</v>
      </c>
      <c r="X18" s="35"/>
      <c r="Y18" s="33" t="n">
        <f aca="false">ROUND(W18/5,4)</f>
        <v>112000</v>
      </c>
      <c r="Z18" s="33"/>
      <c r="AA18" s="44"/>
      <c r="AB18" s="36"/>
      <c r="AC18" s="31"/>
      <c r="AD18" s="31"/>
      <c r="AE18" s="31"/>
      <c r="AF18" s="31"/>
      <c r="AG18" s="43"/>
      <c r="AH18" s="37"/>
    </row>
    <row r="19" s="38" customFormat="true" ht="12.75" hidden="false" customHeight="false" outlineLevel="0" collapsed="false">
      <c r="A19" s="30"/>
      <c r="B19" s="31"/>
      <c r="C19" s="41" t="s">
        <v>37</v>
      </c>
      <c r="D19" s="31"/>
      <c r="E19" s="32"/>
      <c r="F19" s="32" t="s">
        <v>39</v>
      </c>
      <c r="G19" s="31"/>
      <c r="H19" s="31"/>
      <c r="I19" s="30"/>
      <c r="J19" s="31"/>
      <c r="K19" s="44" t="n">
        <v>5250000</v>
      </c>
      <c r="L19" s="34"/>
      <c r="M19" s="44" t="n">
        <v>0</v>
      </c>
      <c r="N19" s="34"/>
      <c r="O19" s="44" t="n">
        <v>0</v>
      </c>
      <c r="P19" s="34"/>
      <c r="Q19" s="44" t="n">
        <v>0</v>
      </c>
      <c r="R19" s="34"/>
      <c r="S19" s="44" t="n">
        <v>0</v>
      </c>
      <c r="T19" s="44"/>
      <c r="U19" s="44"/>
      <c r="V19" s="44"/>
      <c r="W19" s="33" t="n">
        <f aca="false">SUM(K19:S19)</f>
        <v>5250000</v>
      </c>
      <c r="X19" s="35"/>
      <c r="Y19" s="33" t="n">
        <f aca="false">ROUND(W19/5,4)</f>
        <v>1050000</v>
      </c>
      <c r="Z19" s="33"/>
      <c r="AA19" s="44"/>
      <c r="AB19" s="36"/>
      <c r="AC19" s="31"/>
      <c r="AD19" s="31"/>
      <c r="AE19" s="31"/>
      <c r="AF19" s="31"/>
      <c r="AG19" s="43"/>
      <c r="AH19" s="37"/>
    </row>
    <row r="20" s="56" customFormat="true" ht="12.75" hidden="false" customHeight="false" outlineLevel="0" collapsed="false">
      <c r="A20" s="45"/>
      <c r="B20" s="46"/>
      <c r="C20" s="47" t="s">
        <v>37</v>
      </c>
      <c r="D20" s="46"/>
      <c r="E20" s="48"/>
      <c r="F20" s="48"/>
      <c r="G20" s="46" t="s">
        <v>40</v>
      </c>
      <c r="H20" s="46"/>
      <c r="I20" s="45"/>
      <c r="J20" s="46"/>
      <c r="K20" s="49" t="n">
        <v>250000</v>
      </c>
      <c r="L20" s="50"/>
      <c r="M20" s="49" t="n">
        <v>0</v>
      </c>
      <c r="N20" s="50"/>
      <c r="O20" s="49" t="n">
        <v>0</v>
      </c>
      <c r="P20" s="50"/>
      <c r="Q20" s="49" t="n">
        <v>0</v>
      </c>
      <c r="R20" s="50"/>
      <c r="S20" s="49" t="n">
        <v>0</v>
      </c>
      <c r="T20" s="49"/>
      <c r="U20" s="49"/>
      <c r="V20" s="49"/>
      <c r="W20" s="51" t="n">
        <f aca="false">SUM(K20:S20)</f>
        <v>250000</v>
      </c>
      <c r="X20" s="52"/>
      <c r="Y20" s="51" t="n">
        <f aca="false">ROUND(W20/5,4)</f>
        <v>50000</v>
      </c>
      <c r="Z20" s="51"/>
      <c r="AA20" s="49"/>
      <c r="AB20" s="53"/>
      <c r="AC20" s="46"/>
      <c r="AD20" s="46"/>
      <c r="AE20" s="46"/>
      <c r="AF20" s="46"/>
      <c r="AG20" s="54"/>
      <c r="AH20" s="55"/>
    </row>
    <row r="21" s="1" customFormat="true" ht="15.75" hidden="false" customHeight="false" outlineLevel="0" collapsed="false">
      <c r="A21" s="57"/>
      <c r="B21" s="24"/>
      <c r="C21" s="41"/>
      <c r="D21" s="25"/>
      <c r="E21" s="25"/>
      <c r="F21" s="32" t="s">
        <v>41</v>
      </c>
      <c r="G21" s="25"/>
      <c r="H21" s="25"/>
      <c r="I21" s="42"/>
      <c r="J21" s="25"/>
      <c r="K21" s="33" t="n">
        <v>10000000</v>
      </c>
      <c r="L21" s="39"/>
      <c r="M21" s="33" t="n">
        <v>10000000</v>
      </c>
      <c r="N21" s="39"/>
      <c r="O21" s="33" t="n">
        <v>10000000</v>
      </c>
      <c r="P21" s="39"/>
      <c r="Q21" s="33" t="n">
        <v>10000000</v>
      </c>
      <c r="R21" s="39"/>
      <c r="S21" s="33" t="n">
        <v>10000000</v>
      </c>
      <c r="T21" s="33"/>
      <c r="U21" s="33"/>
      <c r="V21" s="33"/>
      <c r="W21" s="33" t="n">
        <f aca="false">SUM(K21:S21)</f>
        <v>50000000</v>
      </c>
      <c r="X21" s="40"/>
      <c r="Y21" s="33" t="n">
        <f aca="false">ROUND(W21/5,4)</f>
        <v>10000000</v>
      </c>
      <c r="Z21" s="33"/>
      <c r="AA21" s="33"/>
      <c r="AB21" s="28"/>
      <c r="AC21" s="24"/>
      <c r="AD21" s="24"/>
      <c r="AE21" s="24"/>
      <c r="AF21" s="24"/>
      <c r="AG21" s="43"/>
      <c r="AH21" s="37"/>
    </row>
    <row r="22" s="1" customFormat="true" ht="15.75" hidden="false" customHeight="false" outlineLevel="0" collapsed="false">
      <c r="A22" s="57"/>
      <c r="B22" s="24"/>
      <c r="C22" s="41"/>
      <c r="D22" s="25"/>
      <c r="E22" s="25"/>
      <c r="F22" s="32" t="s">
        <v>42</v>
      </c>
      <c r="G22" s="25"/>
      <c r="H22" s="25"/>
      <c r="I22" s="42"/>
      <c r="J22" s="25"/>
      <c r="K22" s="33" t="n">
        <v>10000000</v>
      </c>
      <c r="L22" s="39"/>
      <c r="M22" s="33" t="n">
        <v>10000000</v>
      </c>
      <c r="N22" s="39"/>
      <c r="O22" s="33" t="n">
        <v>10000000</v>
      </c>
      <c r="P22" s="39"/>
      <c r="Q22" s="33" t="n">
        <v>10000000</v>
      </c>
      <c r="R22" s="39"/>
      <c r="S22" s="33" t="n">
        <v>10000000</v>
      </c>
      <c r="T22" s="33"/>
      <c r="U22" s="33"/>
      <c r="V22" s="33"/>
      <c r="W22" s="33" t="n">
        <f aca="false">SUM(K22:S22)</f>
        <v>50000000</v>
      </c>
      <c r="X22" s="40"/>
      <c r="Y22" s="33" t="n">
        <f aca="false">ROUND(W22/5,4)</f>
        <v>10000000</v>
      </c>
      <c r="Z22" s="33"/>
      <c r="AA22" s="33"/>
      <c r="AB22" s="28"/>
      <c r="AC22" s="24"/>
      <c r="AD22" s="24"/>
      <c r="AE22" s="24"/>
      <c r="AF22" s="24"/>
      <c r="AG22" s="43"/>
      <c r="AH22" s="37"/>
    </row>
    <row r="23" s="1" customFormat="true" ht="15" hidden="false" customHeight="false" outlineLevel="0" collapsed="false">
      <c r="A23" s="11"/>
      <c r="B23" s="24" t="s">
        <v>13</v>
      </c>
      <c r="C23" s="25" t="s">
        <v>43</v>
      </c>
      <c r="D23" s="24"/>
      <c r="E23" s="25" t="s">
        <v>44</v>
      </c>
      <c r="F23" s="24"/>
      <c r="G23" s="24"/>
      <c r="H23" s="24"/>
      <c r="I23" s="11"/>
      <c r="J23" s="24"/>
      <c r="K23" s="39" t="n">
        <v>1667255304</v>
      </c>
      <c r="L23" s="39"/>
      <c r="M23" s="39" t="n">
        <v>1694101866</v>
      </c>
      <c r="N23" s="39"/>
      <c r="O23" s="39" t="n">
        <v>1721380718</v>
      </c>
      <c r="P23" s="39"/>
      <c r="Q23" s="39" t="n">
        <v>1749098821</v>
      </c>
      <c r="R23" s="39"/>
      <c r="S23" s="39" t="n">
        <v>1777263247</v>
      </c>
      <c r="T23" s="39"/>
      <c r="U23" s="39"/>
      <c r="V23" s="39"/>
      <c r="W23" s="40" t="n">
        <f aca="false">SUM(K23:S23)</f>
        <v>8609099956</v>
      </c>
      <c r="X23" s="40"/>
      <c r="Y23" s="27" t="n">
        <f aca="false">ROUND(W23/5,4)</f>
        <v>1721819991.2</v>
      </c>
      <c r="Z23" s="27"/>
      <c r="AA23" s="39"/>
      <c r="AB23" s="28"/>
      <c r="AC23" s="24" t="s">
        <v>16</v>
      </c>
      <c r="AD23" s="24" t="s">
        <v>17</v>
      </c>
      <c r="AE23" s="24"/>
      <c r="AF23" s="24" t="s">
        <v>18</v>
      </c>
      <c r="AG23" s="58"/>
      <c r="AH23" s="37"/>
    </row>
    <row r="24" s="1" customFormat="true" ht="15.75" hidden="false" customHeight="false" outlineLevel="0" collapsed="false">
      <c r="A24" s="57"/>
      <c r="B24" s="24" t="s">
        <v>45</v>
      </c>
      <c r="C24" s="59" t="s">
        <v>46</v>
      </c>
      <c r="D24" s="24"/>
      <c r="E24" s="25" t="s">
        <v>47</v>
      </c>
      <c r="F24" s="25"/>
      <c r="G24" s="24"/>
      <c r="H24" s="24"/>
      <c r="I24" s="11"/>
      <c r="J24" s="24"/>
      <c r="K24" s="60" t="n">
        <v>0</v>
      </c>
      <c r="L24" s="40"/>
      <c r="M24" s="60" t="n">
        <v>1235810000</v>
      </c>
      <c r="N24" s="40"/>
      <c r="O24" s="60" t="n">
        <v>1255709322</v>
      </c>
      <c r="P24" s="40"/>
      <c r="Q24" s="60" t="n">
        <v>1275929067</v>
      </c>
      <c r="R24" s="40"/>
      <c r="S24" s="60" t="n">
        <v>1296474396</v>
      </c>
      <c r="T24" s="60"/>
      <c r="U24" s="60"/>
      <c r="V24" s="60"/>
      <c r="W24" s="40" t="n">
        <f aca="false">SUM(K24:S24)</f>
        <v>5063922785</v>
      </c>
      <c r="X24" s="40"/>
      <c r="Y24" s="27" t="n">
        <f aca="false">ROUND(W24/5,4)</f>
        <v>1012784557</v>
      </c>
      <c r="Z24" s="27"/>
      <c r="AA24" s="60"/>
      <c r="AB24" s="28"/>
      <c r="AC24" s="24" t="s">
        <v>16</v>
      </c>
      <c r="AD24" s="24" t="s">
        <v>17</v>
      </c>
      <c r="AE24" s="24"/>
      <c r="AF24" s="24" t="s">
        <v>18</v>
      </c>
      <c r="AG24" s="24"/>
      <c r="AH24" s="29"/>
    </row>
    <row r="25" s="38" customFormat="true" ht="12.75" hidden="false" customHeight="false" outlineLevel="0" collapsed="false">
      <c r="A25" s="30"/>
      <c r="B25" s="31"/>
      <c r="C25" s="41" t="s">
        <v>48</v>
      </c>
      <c r="D25" s="31"/>
      <c r="E25" s="32"/>
      <c r="F25" s="32" t="s">
        <v>49</v>
      </c>
      <c r="G25" s="31"/>
      <c r="H25" s="31"/>
      <c r="I25" s="30"/>
      <c r="J25" s="31"/>
      <c r="K25" s="33" t="n">
        <v>0</v>
      </c>
      <c r="L25" s="61"/>
      <c r="M25" s="33" t="n">
        <v>220000000</v>
      </c>
      <c r="N25" s="61"/>
      <c r="O25" s="33" t="n">
        <v>220000000</v>
      </c>
      <c r="P25" s="61"/>
      <c r="Q25" s="33" t="n">
        <v>220000000</v>
      </c>
      <c r="R25" s="61"/>
      <c r="S25" s="33" t="n">
        <v>220000000</v>
      </c>
      <c r="T25" s="33"/>
      <c r="U25" s="33"/>
      <c r="V25" s="33"/>
      <c r="W25" s="33" t="n">
        <f aca="false">SUM(K25:S25)</f>
        <v>880000000</v>
      </c>
      <c r="X25" s="61"/>
      <c r="Y25" s="33" t="n">
        <f aca="false">ROUND(W25/5,4)</f>
        <v>176000000</v>
      </c>
      <c r="Z25" s="33"/>
      <c r="AA25" s="33"/>
      <c r="AB25" s="36"/>
      <c r="AC25" s="31"/>
      <c r="AD25" s="31"/>
      <c r="AE25" s="31"/>
      <c r="AF25" s="31"/>
      <c r="AG25" s="31"/>
      <c r="AH25" s="37"/>
    </row>
    <row r="26" s="56" customFormat="true" ht="12.75" hidden="false" customHeight="false" outlineLevel="0" collapsed="false">
      <c r="A26" s="62"/>
      <c r="B26" s="46"/>
      <c r="C26" s="47"/>
      <c r="D26" s="46"/>
      <c r="E26" s="48"/>
      <c r="F26" s="48"/>
      <c r="G26" s="46" t="s">
        <v>50</v>
      </c>
      <c r="H26" s="46"/>
      <c r="I26" s="45"/>
      <c r="J26" s="46"/>
      <c r="K26" s="51" t="n">
        <v>0</v>
      </c>
      <c r="L26" s="63"/>
      <c r="M26" s="49" t="n">
        <f aca="false">0.5*M25</f>
        <v>110000000</v>
      </c>
      <c r="N26" s="63"/>
      <c r="O26" s="49" t="n">
        <f aca="false">0.5*O25</f>
        <v>110000000</v>
      </c>
      <c r="P26" s="63"/>
      <c r="Q26" s="49" t="n">
        <f aca="false">0.5*Q25</f>
        <v>110000000</v>
      </c>
      <c r="R26" s="63"/>
      <c r="S26" s="49" t="n">
        <f aca="false">0.5*S25</f>
        <v>110000000</v>
      </c>
      <c r="T26" s="49"/>
      <c r="U26" s="49"/>
      <c r="V26" s="49"/>
      <c r="W26" s="51" t="n">
        <f aca="false">SUM(K26:S26)</f>
        <v>440000000</v>
      </c>
      <c r="X26" s="63"/>
      <c r="Y26" s="51" t="n">
        <f aca="false">ROUND(W26/5,4)</f>
        <v>88000000</v>
      </c>
      <c r="Z26" s="51"/>
      <c r="AA26" s="49"/>
      <c r="AB26" s="53"/>
      <c r="AC26" s="46"/>
      <c r="AD26" s="46"/>
      <c r="AE26" s="46"/>
      <c r="AF26" s="46"/>
      <c r="AG26" s="46"/>
      <c r="AH26" s="55"/>
    </row>
    <row r="27" s="56" customFormat="true" ht="12.75" hidden="false" customHeight="false" outlineLevel="0" collapsed="false">
      <c r="A27" s="62"/>
      <c r="B27" s="46"/>
      <c r="C27" s="47" t="s">
        <v>48</v>
      </c>
      <c r="D27" s="46"/>
      <c r="E27" s="48"/>
      <c r="F27" s="48"/>
      <c r="G27" s="46" t="s">
        <v>51</v>
      </c>
      <c r="H27" s="46"/>
      <c r="I27" s="45"/>
      <c r="J27" s="46"/>
      <c r="K27" s="51" t="n">
        <v>0</v>
      </c>
      <c r="L27" s="63"/>
      <c r="M27" s="49" t="n">
        <f aca="false">0.02*M25</f>
        <v>4400000</v>
      </c>
      <c r="N27" s="63"/>
      <c r="O27" s="49" t="n">
        <f aca="false">0.02*O25</f>
        <v>4400000</v>
      </c>
      <c r="P27" s="63"/>
      <c r="Q27" s="49" t="n">
        <f aca="false">0.02*Q25</f>
        <v>4400000</v>
      </c>
      <c r="R27" s="63"/>
      <c r="S27" s="49" t="n">
        <f aca="false">0.02*S25</f>
        <v>4400000</v>
      </c>
      <c r="T27" s="49"/>
      <c r="U27" s="49"/>
      <c r="V27" s="49"/>
      <c r="W27" s="51" t="n">
        <f aca="false">SUM(K27:S27)</f>
        <v>17600000</v>
      </c>
      <c r="X27" s="63"/>
      <c r="Y27" s="51" t="n">
        <f aca="false">ROUND(W27/5,4)</f>
        <v>3520000</v>
      </c>
      <c r="Z27" s="51"/>
      <c r="AA27" s="49"/>
      <c r="AB27" s="53"/>
      <c r="AC27" s="46"/>
      <c r="AD27" s="46"/>
      <c r="AE27" s="46"/>
      <c r="AF27" s="46"/>
      <c r="AG27" s="46"/>
      <c r="AH27" s="55"/>
    </row>
    <row r="28" s="38" customFormat="true" ht="12.75" hidden="false" customHeight="false" outlineLevel="0" collapsed="false">
      <c r="A28" s="64"/>
      <c r="B28" s="31"/>
      <c r="C28" s="41" t="s">
        <v>52</v>
      </c>
      <c r="D28" s="31"/>
      <c r="E28" s="32"/>
      <c r="F28" s="32" t="s">
        <v>53</v>
      </c>
      <c r="G28" s="31"/>
      <c r="H28" s="31"/>
      <c r="I28" s="30"/>
      <c r="J28" s="31"/>
      <c r="K28" s="44" t="n">
        <v>90000000</v>
      </c>
      <c r="L28" s="61"/>
      <c r="M28" s="44" t="n">
        <v>90000000</v>
      </c>
      <c r="N28" s="61"/>
      <c r="O28" s="44" t="n">
        <v>90000000</v>
      </c>
      <c r="P28" s="61"/>
      <c r="Q28" s="44" t="n">
        <v>90000000</v>
      </c>
      <c r="R28" s="61"/>
      <c r="S28" s="44" t="n">
        <v>90000000</v>
      </c>
      <c r="T28" s="44"/>
      <c r="U28" s="44"/>
      <c r="V28" s="44"/>
      <c r="W28" s="51" t="n">
        <f aca="false">SUM(K28:S28)</f>
        <v>450000000</v>
      </c>
      <c r="X28" s="61"/>
      <c r="Y28" s="51" t="n">
        <f aca="false">ROUND(W28/5,4)</f>
        <v>90000000</v>
      </c>
      <c r="Z28" s="44"/>
      <c r="AA28" s="44"/>
      <c r="AB28" s="36"/>
      <c r="AC28" s="31"/>
      <c r="AD28" s="31"/>
      <c r="AE28" s="31"/>
      <c r="AF28" s="31"/>
      <c r="AG28" s="31"/>
      <c r="AH28" s="37"/>
    </row>
    <row r="29" s="1" customFormat="true" ht="15" hidden="false" customHeight="false" outlineLevel="0" collapsed="false">
      <c r="A29" s="11"/>
      <c r="B29" s="24"/>
      <c r="C29" s="25" t="s">
        <v>54</v>
      </c>
      <c r="D29" s="24"/>
      <c r="E29" s="25" t="s">
        <v>55</v>
      </c>
      <c r="F29" s="24"/>
      <c r="G29" s="24"/>
      <c r="H29" s="24"/>
      <c r="I29" s="11"/>
      <c r="J29" s="24"/>
      <c r="K29" s="39" t="n">
        <v>470000000</v>
      </c>
      <c r="L29" s="39"/>
      <c r="M29" s="39" t="n">
        <v>470000000</v>
      </c>
      <c r="N29" s="39"/>
      <c r="O29" s="39" t="n">
        <v>470000000</v>
      </c>
      <c r="P29" s="39"/>
      <c r="Q29" s="39" t="n">
        <v>470000000</v>
      </c>
      <c r="R29" s="39"/>
      <c r="S29" s="39" t="n">
        <v>470000000</v>
      </c>
      <c r="T29" s="39"/>
      <c r="U29" s="39"/>
      <c r="V29" s="39"/>
      <c r="W29" s="40" t="n">
        <f aca="false">SUM(K29:S29)</f>
        <v>2350000000</v>
      </c>
      <c r="X29" s="40"/>
      <c r="Y29" s="27" t="n">
        <f aca="false">ROUND(W29/5,4)</f>
        <v>470000000</v>
      </c>
      <c r="Z29" s="27"/>
      <c r="AA29" s="39"/>
      <c r="AB29" s="28"/>
      <c r="AC29" s="24" t="s">
        <v>16</v>
      </c>
      <c r="AD29" s="24" t="s">
        <v>17</v>
      </c>
      <c r="AE29" s="24"/>
      <c r="AF29" s="24" t="s">
        <v>56</v>
      </c>
      <c r="AG29" s="24"/>
      <c r="AH29" s="24"/>
    </row>
    <row r="30" s="1" customFormat="true" ht="15" hidden="false" customHeight="false" outlineLevel="0" collapsed="false">
      <c r="A30" s="11"/>
      <c r="B30" s="24"/>
      <c r="C30" s="25" t="s">
        <v>57</v>
      </c>
      <c r="D30" s="24"/>
      <c r="E30" s="25" t="s">
        <v>58</v>
      </c>
      <c r="F30" s="24"/>
      <c r="G30" s="24"/>
      <c r="H30" s="24"/>
      <c r="I30" s="11"/>
      <c r="J30" s="24"/>
      <c r="K30" s="39" t="n">
        <v>60000000</v>
      </c>
      <c r="L30" s="39"/>
      <c r="M30" s="39" t="n">
        <v>70000000</v>
      </c>
      <c r="N30" s="39"/>
      <c r="O30" s="39" t="n">
        <v>75000000</v>
      </c>
      <c r="P30" s="39"/>
      <c r="Q30" s="39" t="n">
        <v>80000000</v>
      </c>
      <c r="R30" s="39"/>
      <c r="S30" s="39" t="n">
        <v>85000000</v>
      </c>
      <c r="T30" s="39"/>
      <c r="U30" s="39"/>
      <c r="V30" s="39"/>
      <c r="W30" s="40" t="n">
        <f aca="false">SUM(K30:S30)</f>
        <v>370000000</v>
      </c>
      <c r="X30" s="40"/>
      <c r="Y30" s="27" t="n">
        <f aca="false">ROUND(W30/5,4)</f>
        <v>74000000</v>
      </c>
      <c r="Z30" s="27"/>
      <c r="AA30" s="39"/>
      <c r="AB30" s="28"/>
      <c r="AC30" s="24" t="s">
        <v>16</v>
      </c>
      <c r="AD30" s="24" t="s">
        <v>17</v>
      </c>
      <c r="AE30" s="24"/>
      <c r="AF30" s="24" t="s">
        <v>59</v>
      </c>
      <c r="AG30" s="24"/>
      <c r="AH30" s="29"/>
    </row>
    <row r="31" s="38" customFormat="true" ht="12.75" hidden="false" customHeight="false" outlineLevel="0" collapsed="false">
      <c r="A31" s="30"/>
      <c r="B31" s="31"/>
      <c r="C31" s="41" t="s">
        <v>60</v>
      </c>
      <c r="D31" s="31"/>
      <c r="E31" s="32"/>
      <c r="F31" s="31" t="s">
        <v>61</v>
      </c>
      <c r="G31" s="31"/>
      <c r="H31" s="31"/>
      <c r="I31" s="30"/>
      <c r="J31" s="31"/>
      <c r="K31" s="44" t="n">
        <v>840000</v>
      </c>
      <c r="L31" s="65"/>
      <c r="M31" s="44" t="n">
        <v>840000</v>
      </c>
      <c r="N31" s="65"/>
      <c r="O31" s="44" t="n">
        <v>840000</v>
      </c>
      <c r="P31" s="65"/>
      <c r="Q31" s="44" t="n">
        <v>840000</v>
      </c>
      <c r="R31" s="65"/>
      <c r="S31" s="44" t="n">
        <v>840000</v>
      </c>
      <c r="T31" s="44"/>
      <c r="U31" s="44"/>
      <c r="V31" s="44"/>
      <c r="W31" s="33" t="n">
        <f aca="false">SUM(K31:S31)</f>
        <v>4200000</v>
      </c>
      <c r="X31" s="61"/>
      <c r="Y31" s="33" t="n">
        <f aca="false">ROUND(W31/5,4)</f>
        <v>840000</v>
      </c>
      <c r="Z31" s="33"/>
      <c r="AA31" s="44"/>
      <c r="AB31" s="36"/>
      <c r="AC31" s="31"/>
      <c r="AD31" s="31"/>
      <c r="AE31" s="31"/>
      <c r="AF31" s="31"/>
      <c r="AG31" s="31"/>
      <c r="AH31" s="37"/>
    </row>
    <row r="32" s="1" customFormat="true" ht="15" hidden="false" customHeight="false" outlineLevel="0" collapsed="false">
      <c r="A32" s="11"/>
      <c r="B32" s="24"/>
      <c r="C32" s="25"/>
      <c r="D32" s="24"/>
      <c r="E32" s="25" t="s">
        <v>62</v>
      </c>
      <c r="F32" s="24"/>
      <c r="G32" s="24"/>
      <c r="H32" s="24"/>
      <c r="I32" s="11"/>
      <c r="J32" s="24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39"/>
      <c r="AB32" s="28"/>
      <c r="AC32" s="24"/>
      <c r="AD32" s="24"/>
      <c r="AE32" s="24"/>
      <c r="AF32" s="24"/>
      <c r="AG32" s="24"/>
      <c r="AH32" s="29"/>
    </row>
    <row r="33" s="1" customFormat="true" ht="15" hidden="false" customHeight="false" outlineLevel="0" collapsed="false">
      <c r="A33" s="11"/>
      <c r="B33" s="24"/>
      <c r="C33" s="59" t="s">
        <v>63</v>
      </c>
      <c r="D33" s="66"/>
      <c r="E33" s="67"/>
      <c r="F33" s="25" t="s">
        <v>64</v>
      </c>
      <c r="G33" s="66"/>
      <c r="H33" s="66"/>
      <c r="I33" s="11"/>
      <c r="J33" s="24"/>
      <c r="K33" s="39" t="n">
        <v>300000000</v>
      </c>
      <c r="L33" s="39"/>
      <c r="M33" s="39" t="n">
        <v>330000000</v>
      </c>
      <c r="N33" s="39"/>
      <c r="O33" s="39" t="n">
        <v>370000000</v>
      </c>
      <c r="P33" s="39"/>
      <c r="Q33" s="39" t="n">
        <v>410000000</v>
      </c>
      <c r="R33" s="39"/>
      <c r="S33" s="39" t="n">
        <v>450000000</v>
      </c>
      <c r="T33" s="39"/>
      <c r="U33" s="39"/>
      <c r="V33" s="39"/>
      <c r="W33" s="40" t="n">
        <f aca="false">SUM(K33:S33)</f>
        <v>1860000000</v>
      </c>
      <c r="X33" s="40"/>
      <c r="Y33" s="27" t="n">
        <f aca="false">ROUND(W33/5,4)</f>
        <v>372000000</v>
      </c>
      <c r="Z33" s="27"/>
      <c r="AA33" s="39"/>
      <c r="AB33" s="68"/>
      <c r="AC33" s="24" t="s">
        <v>16</v>
      </c>
      <c r="AD33" s="24" t="s">
        <v>17</v>
      </c>
      <c r="AE33" s="24"/>
      <c r="AF33" s="24" t="s">
        <v>65</v>
      </c>
      <c r="AG33" s="24"/>
      <c r="AH33" s="29"/>
    </row>
    <row r="34" s="38" customFormat="true" ht="12.75" hidden="false" customHeight="false" outlineLevel="0" collapsed="false">
      <c r="A34" s="64"/>
      <c r="B34" s="31"/>
      <c r="C34" s="41" t="s">
        <v>66</v>
      </c>
      <c r="D34" s="31"/>
      <c r="E34" s="32"/>
      <c r="F34" s="32"/>
      <c r="G34" s="31" t="s">
        <v>67</v>
      </c>
      <c r="H34" s="31"/>
      <c r="I34" s="30"/>
      <c r="J34" s="31"/>
      <c r="K34" s="44" t="n">
        <v>0</v>
      </c>
      <c r="L34" s="61"/>
      <c r="M34" s="44" t="n">
        <v>20000000</v>
      </c>
      <c r="N34" s="61"/>
      <c r="O34" s="44" t="n">
        <v>22000000</v>
      </c>
      <c r="P34" s="61"/>
      <c r="Q34" s="44" t="n">
        <v>24500000</v>
      </c>
      <c r="R34" s="61"/>
      <c r="S34" s="44" t="n">
        <v>27000000</v>
      </c>
      <c r="T34" s="44"/>
      <c r="U34" s="44"/>
      <c r="V34" s="44"/>
      <c r="W34" s="33" t="n">
        <f aca="false">SUM(K34:S34)</f>
        <v>93500000</v>
      </c>
      <c r="X34" s="61"/>
      <c r="Y34" s="33" t="n">
        <f aca="false">ROUND(W34/5,4)</f>
        <v>18700000</v>
      </c>
      <c r="Z34" s="33"/>
      <c r="AA34" s="44"/>
      <c r="AB34" s="36"/>
      <c r="AC34" s="31"/>
      <c r="AD34" s="31"/>
      <c r="AE34" s="31"/>
      <c r="AF34" s="31"/>
      <c r="AG34" s="31"/>
      <c r="AH34" s="37"/>
    </row>
    <row r="35" s="1" customFormat="true" ht="15" hidden="false" customHeight="false" outlineLevel="0" collapsed="false">
      <c r="A35" s="11"/>
      <c r="B35" s="24"/>
      <c r="C35" s="59" t="s">
        <v>68</v>
      </c>
      <c r="D35" s="66"/>
      <c r="E35" s="66"/>
      <c r="F35" s="25" t="s">
        <v>69</v>
      </c>
      <c r="G35" s="66"/>
      <c r="H35" s="66"/>
      <c r="I35" s="11"/>
      <c r="J35" s="24"/>
      <c r="K35" s="39" t="n">
        <v>180000000</v>
      </c>
      <c r="L35" s="39"/>
      <c r="M35" s="39" t="n">
        <v>195000000</v>
      </c>
      <c r="N35" s="39"/>
      <c r="O35" s="39" t="n">
        <v>210000000</v>
      </c>
      <c r="P35" s="39"/>
      <c r="Q35" s="39" t="n">
        <v>225000000</v>
      </c>
      <c r="R35" s="39"/>
      <c r="S35" s="39" t="n">
        <v>240000000</v>
      </c>
      <c r="T35" s="39"/>
      <c r="U35" s="39"/>
      <c r="V35" s="39"/>
      <c r="W35" s="40" t="n">
        <f aca="false">SUM(K35:S35)</f>
        <v>1050000000</v>
      </c>
      <c r="X35" s="40"/>
      <c r="Y35" s="27" t="n">
        <f aca="false">ROUND(W35/5,4)</f>
        <v>210000000</v>
      </c>
      <c r="Z35" s="27"/>
      <c r="AA35" s="39"/>
      <c r="AB35" s="68"/>
      <c r="AC35" s="24" t="s">
        <v>16</v>
      </c>
      <c r="AD35" s="24" t="s">
        <v>17</v>
      </c>
      <c r="AE35" s="24"/>
      <c r="AF35" s="24" t="s">
        <v>65</v>
      </c>
      <c r="AG35" s="24"/>
      <c r="AH35" s="29"/>
    </row>
    <row r="36" s="1" customFormat="true" ht="15" hidden="false" customHeight="false" outlineLevel="0" collapsed="false">
      <c r="A36" s="11"/>
      <c r="B36" s="24"/>
      <c r="C36" s="59" t="s">
        <v>70</v>
      </c>
      <c r="D36" s="66"/>
      <c r="E36" s="66"/>
      <c r="F36" s="25" t="s">
        <v>71</v>
      </c>
      <c r="G36" s="66"/>
      <c r="H36" s="66"/>
      <c r="I36" s="11"/>
      <c r="J36" s="24"/>
      <c r="K36" s="39" t="n">
        <v>29000000</v>
      </c>
      <c r="L36" s="39"/>
      <c r="M36" s="39" t="n">
        <v>29000000</v>
      </c>
      <c r="N36" s="39"/>
      <c r="O36" s="39" t="n">
        <v>29000000</v>
      </c>
      <c r="P36" s="39"/>
      <c r="Q36" s="39" t="n">
        <v>29000000</v>
      </c>
      <c r="R36" s="39"/>
      <c r="S36" s="39" t="n">
        <v>29000000</v>
      </c>
      <c r="T36" s="39"/>
      <c r="U36" s="39"/>
      <c r="V36" s="39"/>
      <c r="W36" s="40" t="n">
        <f aca="false">SUM(K36:S36)</f>
        <v>145000000</v>
      </c>
      <c r="X36" s="40"/>
      <c r="Y36" s="27" t="n">
        <f aca="false">ROUND(W36/5,4)</f>
        <v>29000000</v>
      </c>
      <c r="Z36" s="27"/>
      <c r="AA36" s="39"/>
      <c r="AB36" s="68"/>
      <c r="AC36" s="24" t="s">
        <v>16</v>
      </c>
      <c r="AD36" s="24" t="s">
        <v>17</v>
      </c>
      <c r="AE36" s="24"/>
      <c r="AF36" s="24" t="s">
        <v>65</v>
      </c>
      <c r="AG36" s="24"/>
      <c r="AH36" s="29"/>
    </row>
    <row r="37" s="1" customFormat="true" ht="15" hidden="false" customHeight="false" outlineLevel="0" collapsed="false">
      <c r="A37" s="11"/>
      <c r="B37" s="24"/>
      <c r="C37" s="59" t="s">
        <v>72</v>
      </c>
      <c r="D37" s="66"/>
      <c r="E37" s="66"/>
      <c r="F37" s="25" t="s">
        <v>73</v>
      </c>
      <c r="G37" s="66"/>
      <c r="H37" s="66"/>
      <c r="I37" s="11"/>
      <c r="J37" s="24"/>
      <c r="K37" s="39" t="n">
        <v>260000000</v>
      </c>
      <c r="L37" s="39"/>
      <c r="M37" s="39" t="n">
        <v>280000000</v>
      </c>
      <c r="N37" s="39"/>
      <c r="O37" s="39" t="n">
        <v>280000000</v>
      </c>
      <c r="P37" s="39"/>
      <c r="Q37" s="39" t="n">
        <v>290000000</v>
      </c>
      <c r="R37" s="39"/>
      <c r="S37" s="39" t="n">
        <v>300000000</v>
      </c>
      <c r="T37" s="39"/>
      <c r="U37" s="39"/>
      <c r="V37" s="39"/>
      <c r="W37" s="40" t="n">
        <f aca="false">SUM(K37:S37)</f>
        <v>1410000000</v>
      </c>
      <c r="X37" s="40"/>
      <c r="Y37" s="27" t="n">
        <f aca="false">ROUND(W37/5,4)</f>
        <v>282000000</v>
      </c>
      <c r="Z37" s="27"/>
      <c r="AA37" s="39"/>
      <c r="AB37" s="68"/>
      <c r="AC37" s="24" t="s">
        <v>16</v>
      </c>
      <c r="AD37" s="24" t="s">
        <v>17</v>
      </c>
      <c r="AE37" s="24"/>
      <c r="AF37" s="24" t="s">
        <v>65</v>
      </c>
      <c r="AG37" s="24"/>
      <c r="AH37" s="29"/>
    </row>
    <row r="38" s="38" customFormat="true" ht="12.75" hidden="false" customHeight="false" outlineLevel="0" collapsed="false">
      <c r="A38" s="64"/>
      <c r="B38" s="31"/>
      <c r="C38" s="41" t="s">
        <v>74</v>
      </c>
      <c r="D38" s="31"/>
      <c r="E38" s="32"/>
      <c r="F38" s="32"/>
      <c r="G38" s="31" t="s">
        <v>75</v>
      </c>
      <c r="H38" s="31"/>
      <c r="I38" s="30"/>
      <c r="J38" s="31"/>
      <c r="K38" s="44" t="s">
        <v>34</v>
      </c>
      <c r="L38" s="61"/>
      <c r="M38" s="44" t="s">
        <v>34</v>
      </c>
      <c r="N38" s="61"/>
      <c r="O38" s="44" t="s">
        <v>34</v>
      </c>
      <c r="P38" s="61"/>
      <c r="Q38" s="44" t="s">
        <v>34</v>
      </c>
      <c r="R38" s="61"/>
      <c r="S38" s="44" t="s">
        <v>34</v>
      </c>
      <c r="T38" s="44"/>
      <c r="U38" s="44"/>
      <c r="V38" s="44"/>
      <c r="W38" s="44" t="s">
        <v>34</v>
      </c>
      <c r="X38" s="61"/>
      <c r="Y38" s="44" t="s">
        <v>34</v>
      </c>
      <c r="Z38" s="44"/>
      <c r="AA38" s="44"/>
      <c r="AB38" s="36"/>
      <c r="AC38" s="31"/>
      <c r="AD38" s="31"/>
      <c r="AE38" s="31"/>
      <c r="AF38" s="31"/>
      <c r="AG38" s="31"/>
      <c r="AH38" s="37"/>
    </row>
    <row r="39" s="38" customFormat="true" ht="12.75" hidden="false" customHeight="false" outlineLevel="0" collapsed="false">
      <c r="A39" s="64"/>
      <c r="B39" s="31"/>
      <c r="C39" s="41" t="s">
        <v>74</v>
      </c>
      <c r="D39" s="31"/>
      <c r="E39" s="32"/>
      <c r="F39" s="32"/>
      <c r="G39" s="31" t="s">
        <v>76</v>
      </c>
      <c r="H39" s="31"/>
      <c r="I39" s="30"/>
      <c r="J39" s="31"/>
      <c r="K39" s="44" t="s">
        <v>34</v>
      </c>
      <c r="L39" s="61"/>
      <c r="M39" s="44" t="s">
        <v>34</v>
      </c>
      <c r="N39" s="61"/>
      <c r="O39" s="44" t="s">
        <v>34</v>
      </c>
      <c r="P39" s="61"/>
      <c r="Q39" s="44" t="s">
        <v>34</v>
      </c>
      <c r="R39" s="61"/>
      <c r="S39" s="44" t="s">
        <v>34</v>
      </c>
      <c r="T39" s="44"/>
      <c r="U39" s="44"/>
      <c r="V39" s="44"/>
      <c r="W39" s="44" t="s">
        <v>34</v>
      </c>
      <c r="X39" s="61"/>
      <c r="Y39" s="44" t="s">
        <v>34</v>
      </c>
      <c r="Z39" s="44"/>
      <c r="AA39" s="44"/>
      <c r="AB39" s="36"/>
      <c r="AC39" s="31"/>
      <c r="AD39" s="31"/>
      <c r="AE39" s="31"/>
      <c r="AF39" s="31"/>
      <c r="AG39" s="31"/>
      <c r="AH39" s="37"/>
    </row>
    <row r="40" s="56" customFormat="true" ht="12.75" hidden="false" customHeight="false" outlineLevel="0" collapsed="false">
      <c r="A40" s="64"/>
      <c r="B40" s="46"/>
      <c r="C40" s="47" t="s">
        <v>77</v>
      </c>
      <c r="D40" s="46"/>
      <c r="E40" s="48"/>
      <c r="F40" s="48"/>
      <c r="G40" s="46"/>
      <c r="H40" s="46" t="s">
        <v>78</v>
      </c>
      <c r="I40" s="45"/>
      <c r="J40" s="46"/>
      <c r="K40" s="51" t="n">
        <v>20000000</v>
      </c>
      <c r="L40" s="63"/>
      <c r="M40" s="51" t="n">
        <v>20000000</v>
      </c>
      <c r="N40" s="63"/>
      <c r="O40" s="51" t="n">
        <v>20000000</v>
      </c>
      <c r="P40" s="63"/>
      <c r="Q40" s="51" t="n">
        <v>20000000</v>
      </c>
      <c r="R40" s="63"/>
      <c r="S40" s="51" t="n">
        <v>20000000</v>
      </c>
      <c r="T40" s="51"/>
      <c r="U40" s="51"/>
      <c r="V40" s="51"/>
      <c r="W40" s="51" t="n">
        <f aca="false">SUM(K40:S40)</f>
        <v>100000000</v>
      </c>
      <c r="X40" s="63"/>
      <c r="Y40" s="51" t="n">
        <f aca="false">SUM(M40:W40)</f>
        <v>180000000</v>
      </c>
      <c r="Z40" s="51"/>
      <c r="AA40" s="51"/>
      <c r="AB40" s="53"/>
      <c r="AC40" s="46"/>
      <c r="AD40" s="46"/>
      <c r="AE40" s="46"/>
      <c r="AF40" s="46"/>
      <c r="AG40" s="46"/>
      <c r="AH40" s="55"/>
    </row>
    <row r="41" s="56" customFormat="true" ht="12.75" hidden="false" customHeight="false" outlineLevel="0" collapsed="false">
      <c r="A41" s="64"/>
      <c r="B41" s="46"/>
      <c r="C41" s="47" t="s">
        <v>79</v>
      </c>
      <c r="D41" s="46"/>
      <c r="E41" s="48"/>
      <c r="F41" s="48"/>
      <c r="G41" s="46"/>
      <c r="H41" s="46" t="s">
        <v>80</v>
      </c>
      <c r="I41" s="45"/>
      <c r="J41" s="46"/>
      <c r="K41" s="51" t="n">
        <v>1000000</v>
      </c>
      <c r="L41" s="63"/>
      <c r="M41" s="51" t="n">
        <v>1000000</v>
      </c>
      <c r="N41" s="63"/>
      <c r="O41" s="51" t="n">
        <v>1000000</v>
      </c>
      <c r="P41" s="63"/>
      <c r="Q41" s="51" t="n">
        <v>1000000</v>
      </c>
      <c r="R41" s="63"/>
      <c r="S41" s="51" t="n">
        <v>1000000</v>
      </c>
      <c r="T41" s="51"/>
      <c r="U41" s="51"/>
      <c r="V41" s="51"/>
      <c r="W41" s="51" t="n">
        <f aca="false">SUM(K41:S41)</f>
        <v>5000000</v>
      </c>
      <c r="X41" s="63"/>
      <c r="Y41" s="51" t="n">
        <f aca="false">SUM(M41:W41)</f>
        <v>9000000</v>
      </c>
      <c r="Z41" s="51"/>
      <c r="AA41" s="51"/>
      <c r="AB41" s="53"/>
      <c r="AC41" s="46"/>
      <c r="AD41" s="46"/>
      <c r="AE41" s="46"/>
      <c r="AF41" s="46"/>
      <c r="AG41" s="46"/>
      <c r="AH41" s="55"/>
    </row>
    <row r="42" s="56" customFormat="true" ht="12.75" hidden="false" customHeight="false" outlineLevel="0" collapsed="false">
      <c r="A42" s="64"/>
      <c r="B42" s="46"/>
      <c r="C42" s="47" t="s">
        <v>81</v>
      </c>
      <c r="D42" s="46"/>
      <c r="E42" s="48"/>
      <c r="F42" s="48"/>
      <c r="G42" s="46"/>
      <c r="H42" s="46" t="s">
        <v>82</v>
      </c>
      <c r="I42" s="45"/>
      <c r="J42" s="46"/>
      <c r="K42" s="51" t="n">
        <v>10000000</v>
      </c>
      <c r="L42" s="63"/>
      <c r="M42" s="51" t="n">
        <v>10000000</v>
      </c>
      <c r="N42" s="63"/>
      <c r="O42" s="51" t="n">
        <v>10000000</v>
      </c>
      <c r="P42" s="63"/>
      <c r="Q42" s="51" t="n">
        <v>10000000</v>
      </c>
      <c r="R42" s="63"/>
      <c r="S42" s="51" t="n">
        <v>10000000</v>
      </c>
      <c r="T42" s="51"/>
      <c r="U42" s="51"/>
      <c r="V42" s="51"/>
      <c r="W42" s="51" t="n">
        <f aca="false">SUM(K42:S42)</f>
        <v>50000000</v>
      </c>
      <c r="X42" s="63"/>
      <c r="Y42" s="51" t="n">
        <f aca="false">SUM(M42:W42)</f>
        <v>90000000</v>
      </c>
      <c r="Z42" s="51"/>
      <c r="AA42" s="51"/>
      <c r="AB42" s="53"/>
      <c r="AC42" s="46"/>
      <c r="AD42" s="46"/>
      <c r="AE42" s="46"/>
      <c r="AF42" s="46"/>
      <c r="AG42" s="46"/>
      <c r="AH42" s="55"/>
    </row>
    <row r="43" s="56" customFormat="true" ht="12.75" hidden="false" customHeight="false" outlineLevel="0" collapsed="false">
      <c r="A43" s="64"/>
      <c r="B43" s="46"/>
      <c r="C43" s="47" t="s">
        <v>83</v>
      </c>
      <c r="D43" s="46"/>
      <c r="E43" s="48"/>
      <c r="F43" s="48" t="s">
        <v>84</v>
      </c>
      <c r="G43" s="46"/>
      <c r="H43" s="46"/>
      <c r="I43" s="45"/>
      <c r="J43" s="46"/>
      <c r="K43" s="49" t="n">
        <v>0</v>
      </c>
      <c r="L43" s="49"/>
      <c r="M43" s="49" t="n">
        <v>0</v>
      </c>
      <c r="N43" s="49"/>
      <c r="O43" s="49" t="n">
        <v>0</v>
      </c>
      <c r="P43" s="49"/>
      <c r="Q43" s="49" t="n">
        <v>4770000</v>
      </c>
      <c r="R43" s="49"/>
      <c r="S43" s="49" t="n">
        <v>5095000</v>
      </c>
      <c r="T43" s="51"/>
      <c r="U43" s="51"/>
      <c r="V43" s="51"/>
      <c r="W43" s="51" t="n">
        <f aca="false">SUM(K43:S43)</f>
        <v>9865000</v>
      </c>
      <c r="X43" s="63"/>
      <c r="Y43" s="51" t="n">
        <f aca="false">SUM(M43:W43)</f>
        <v>19730000</v>
      </c>
      <c r="Z43" s="51"/>
      <c r="AA43" s="51"/>
      <c r="AB43" s="53"/>
      <c r="AC43" s="46"/>
      <c r="AD43" s="46"/>
      <c r="AE43" s="46"/>
      <c r="AF43" s="46"/>
      <c r="AG43" s="46"/>
      <c r="AH43" s="55"/>
    </row>
    <row r="44" s="1" customFormat="true" ht="15" hidden="false" customHeight="false" outlineLevel="0" collapsed="false">
      <c r="A44" s="64"/>
      <c r="B44" s="24"/>
      <c r="C44" s="25" t="s">
        <v>85</v>
      </c>
      <c r="D44" s="46"/>
      <c r="E44" s="25" t="s">
        <v>86</v>
      </c>
      <c r="F44" s="46"/>
      <c r="G44" s="24"/>
      <c r="H44" s="24"/>
      <c r="I44" s="11"/>
      <c r="J44" s="24"/>
      <c r="K44" s="39" t="n">
        <v>194800000</v>
      </c>
      <c r="L44" s="39"/>
      <c r="M44" s="39" t="n">
        <v>389600000</v>
      </c>
      <c r="N44" s="39"/>
      <c r="O44" s="39" t="n">
        <v>487000000</v>
      </c>
      <c r="P44" s="39"/>
      <c r="Q44" s="39" t="n">
        <v>487000000</v>
      </c>
      <c r="R44" s="39"/>
      <c r="S44" s="39" t="n">
        <v>389600000</v>
      </c>
      <c r="T44" s="39"/>
      <c r="U44" s="39"/>
      <c r="V44" s="39"/>
      <c r="W44" s="40" t="n">
        <f aca="false">SUM(K44:S44)</f>
        <v>1948000000</v>
      </c>
      <c r="X44" s="40"/>
      <c r="Y44" s="27" t="n">
        <f aca="false">ROUND(W44/5,4)</f>
        <v>389600000</v>
      </c>
      <c r="Z44" s="27"/>
      <c r="AA44" s="39"/>
      <c r="AB44" s="28"/>
      <c r="AC44" s="24" t="s">
        <v>16</v>
      </c>
      <c r="AD44" s="24" t="s">
        <v>17</v>
      </c>
      <c r="AE44" s="24"/>
      <c r="AF44" s="24" t="s">
        <v>87</v>
      </c>
      <c r="AG44" s="24"/>
      <c r="AH44" s="29"/>
    </row>
    <row r="45" s="1" customFormat="true" ht="15.75" hidden="false" customHeight="false" outlineLevel="0" collapsed="false">
      <c r="A45" s="57"/>
      <c r="B45" s="24"/>
      <c r="C45" s="25" t="s">
        <v>88</v>
      </c>
      <c r="D45" s="46"/>
      <c r="E45" s="25" t="s">
        <v>89</v>
      </c>
      <c r="F45" s="46"/>
      <c r="G45" s="24"/>
      <c r="H45" s="24"/>
      <c r="I45" s="11"/>
      <c r="J45" s="24"/>
      <c r="K45" s="39" t="n">
        <v>123000000</v>
      </c>
      <c r="L45" s="39"/>
      <c r="M45" s="39" t="n">
        <v>145000000</v>
      </c>
      <c r="N45" s="39"/>
      <c r="O45" s="39" t="n">
        <v>165000000</v>
      </c>
      <c r="P45" s="39"/>
      <c r="Q45" s="39" t="n">
        <v>190000000</v>
      </c>
      <c r="R45" s="39"/>
      <c r="S45" s="39" t="n">
        <v>210000000</v>
      </c>
      <c r="T45" s="39"/>
      <c r="U45" s="39"/>
      <c r="V45" s="39"/>
      <c r="W45" s="40" t="n">
        <f aca="false">SUM(K45:S45)</f>
        <v>833000000</v>
      </c>
      <c r="X45" s="40"/>
      <c r="Y45" s="27" t="n">
        <f aca="false">ROUND(W45/5,4)</f>
        <v>166600000</v>
      </c>
      <c r="Z45" s="27"/>
      <c r="AA45" s="39"/>
      <c r="AB45" s="28"/>
      <c r="AC45" s="24" t="s">
        <v>16</v>
      </c>
      <c r="AD45" s="24" t="s">
        <v>17</v>
      </c>
      <c r="AE45" s="24"/>
      <c r="AF45" s="24" t="s">
        <v>90</v>
      </c>
      <c r="AG45" s="24"/>
      <c r="AH45" s="24"/>
    </row>
    <row r="46" s="1" customFormat="true" ht="15" hidden="false" customHeight="false" outlineLevel="0" collapsed="false">
      <c r="A46" s="64"/>
      <c r="B46" s="24"/>
      <c r="C46" s="25" t="s">
        <v>91</v>
      </c>
      <c r="D46" s="46"/>
      <c r="E46" s="25" t="s">
        <v>92</v>
      </c>
      <c r="F46" s="24"/>
      <c r="G46" s="46"/>
      <c r="H46" s="46"/>
      <c r="I46" s="11"/>
      <c r="J46" s="24"/>
      <c r="K46" s="39" t="n">
        <v>26500000</v>
      </c>
      <c r="L46" s="39"/>
      <c r="M46" s="39" t="n">
        <v>30000000</v>
      </c>
      <c r="N46" s="39"/>
      <c r="O46" s="39" t="n">
        <v>35000000</v>
      </c>
      <c r="P46" s="39"/>
      <c r="Q46" s="39" t="n">
        <v>40000000</v>
      </c>
      <c r="R46" s="39"/>
      <c r="S46" s="39" t="n">
        <v>43500000</v>
      </c>
      <c r="T46" s="39"/>
      <c r="U46" s="39"/>
      <c r="V46" s="39"/>
      <c r="W46" s="40" t="n">
        <f aca="false">SUM(K46:S46)</f>
        <v>175000000</v>
      </c>
      <c r="X46" s="40"/>
      <c r="Y46" s="27" t="n">
        <f aca="false">ROUND(W46/5,4)</f>
        <v>35000000</v>
      </c>
      <c r="Z46" s="27"/>
      <c r="AA46" s="39"/>
      <c r="AB46" s="28"/>
      <c r="AC46" s="24" t="s">
        <v>16</v>
      </c>
      <c r="AD46" s="24" t="s">
        <v>17</v>
      </c>
      <c r="AE46" s="24"/>
      <c r="AF46" s="24" t="s">
        <v>18</v>
      </c>
      <c r="AG46" s="24"/>
      <c r="AH46" s="29"/>
    </row>
    <row r="47" s="1" customFormat="true" ht="15" hidden="false" customHeight="false" outlineLevel="0" collapsed="false">
      <c r="A47" s="64"/>
      <c r="B47" s="24"/>
      <c r="C47" s="25" t="s">
        <v>93</v>
      </c>
      <c r="D47" s="24"/>
      <c r="E47" s="25" t="s">
        <v>94</v>
      </c>
      <c r="F47" s="24"/>
      <c r="G47" s="24"/>
      <c r="H47" s="24"/>
      <c r="I47" s="11"/>
      <c r="J47" s="24"/>
      <c r="K47" s="39" t="n">
        <v>38000000</v>
      </c>
      <c r="L47" s="39"/>
      <c r="M47" s="39" t="n">
        <v>55000000</v>
      </c>
      <c r="N47" s="39"/>
      <c r="O47" s="39" t="n">
        <v>60000000</v>
      </c>
      <c r="P47" s="39"/>
      <c r="Q47" s="39" t="n">
        <v>65000000</v>
      </c>
      <c r="R47" s="39"/>
      <c r="S47" s="39" t="n">
        <v>67000000</v>
      </c>
      <c r="T47" s="39"/>
      <c r="U47" s="39"/>
      <c r="V47" s="39"/>
      <c r="W47" s="40" t="n">
        <f aca="false">SUM(K47:S47)</f>
        <v>285000000</v>
      </c>
      <c r="X47" s="40"/>
      <c r="Y47" s="27" t="n">
        <f aca="false">ROUND(W47/5,4)</f>
        <v>57000000</v>
      </c>
      <c r="Z47" s="27"/>
      <c r="AA47" s="39"/>
      <c r="AB47" s="28"/>
      <c r="AC47" s="24" t="s">
        <v>16</v>
      </c>
      <c r="AD47" s="24" t="s">
        <v>17</v>
      </c>
      <c r="AE47" s="24"/>
      <c r="AF47" s="24" t="s">
        <v>18</v>
      </c>
      <c r="AG47" s="24"/>
      <c r="AH47" s="29"/>
    </row>
    <row r="48" s="38" customFormat="true" ht="12.75" hidden="false" customHeight="false" outlineLevel="0" collapsed="false">
      <c r="A48" s="64"/>
      <c r="B48" s="31"/>
      <c r="C48" s="41" t="s">
        <v>95</v>
      </c>
      <c r="D48" s="31"/>
      <c r="E48" s="32"/>
      <c r="F48" s="32" t="s">
        <v>96</v>
      </c>
      <c r="G48" s="31"/>
      <c r="H48" s="31"/>
      <c r="I48" s="30"/>
      <c r="J48" s="31"/>
      <c r="K48" s="33" t="n">
        <v>20000000</v>
      </c>
      <c r="L48" s="61"/>
      <c r="M48" s="33" t="n">
        <v>20000000</v>
      </c>
      <c r="N48" s="61"/>
      <c r="O48" s="33" t="n">
        <v>20000000</v>
      </c>
      <c r="P48" s="61"/>
      <c r="Q48" s="33" t="n">
        <v>20000000</v>
      </c>
      <c r="R48" s="61"/>
      <c r="S48" s="33" t="n">
        <v>20000000</v>
      </c>
      <c r="T48" s="33"/>
      <c r="U48" s="33"/>
      <c r="V48" s="33"/>
      <c r="W48" s="33" t="n">
        <f aca="false">SUM(K48:S48)</f>
        <v>100000000</v>
      </c>
      <c r="X48" s="61"/>
      <c r="Y48" s="33" t="n">
        <f aca="false">ROUND(W48/5,4)</f>
        <v>20000000</v>
      </c>
      <c r="Z48" s="33"/>
      <c r="AA48" s="33"/>
      <c r="AB48" s="36"/>
      <c r="AC48" s="31"/>
      <c r="AD48" s="31"/>
      <c r="AE48" s="31"/>
      <c r="AF48" s="31"/>
      <c r="AG48" s="31"/>
      <c r="AH48" s="37"/>
    </row>
    <row r="49" s="56" customFormat="true" ht="12.75" hidden="false" customHeight="false" outlineLevel="0" collapsed="false">
      <c r="A49" s="62"/>
      <c r="B49" s="46"/>
      <c r="C49" s="47" t="s">
        <v>95</v>
      </c>
      <c r="D49" s="46"/>
      <c r="E49" s="48"/>
      <c r="F49" s="48"/>
      <c r="G49" s="46" t="s">
        <v>97</v>
      </c>
      <c r="H49" s="46"/>
      <c r="I49" s="45"/>
      <c r="J49" s="46"/>
      <c r="K49" s="51" t="n">
        <v>10000000</v>
      </c>
      <c r="L49" s="63"/>
      <c r="M49" s="51" t="n">
        <v>10000000</v>
      </c>
      <c r="N49" s="63"/>
      <c r="O49" s="51" t="n">
        <v>10000000</v>
      </c>
      <c r="P49" s="63"/>
      <c r="Q49" s="51" t="n">
        <v>10000000</v>
      </c>
      <c r="R49" s="63"/>
      <c r="S49" s="51" t="n">
        <v>10000000</v>
      </c>
      <c r="T49" s="51"/>
      <c r="U49" s="51"/>
      <c r="V49" s="51"/>
      <c r="W49" s="51" t="n">
        <f aca="false">SUM(K49:S49)</f>
        <v>50000000</v>
      </c>
      <c r="X49" s="63"/>
      <c r="Y49" s="51" t="n">
        <f aca="false">ROUND(W49/5,4)</f>
        <v>10000000</v>
      </c>
      <c r="Z49" s="51"/>
      <c r="AA49" s="51"/>
      <c r="AB49" s="53"/>
      <c r="AC49" s="46"/>
      <c r="AD49" s="46"/>
      <c r="AE49" s="46"/>
      <c r="AF49" s="46"/>
      <c r="AG49" s="46"/>
      <c r="AH49" s="55"/>
    </row>
    <row r="50" s="56" customFormat="true" ht="12.75" hidden="false" customHeight="false" outlineLevel="0" collapsed="false">
      <c r="A50" s="62"/>
      <c r="B50" s="46"/>
      <c r="C50" s="47" t="s">
        <v>95</v>
      </c>
      <c r="D50" s="46"/>
      <c r="E50" s="48"/>
      <c r="F50" s="48"/>
      <c r="G50" s="46" t="s">
        <v>98</v>
      </c>
      <c r="H50" s="46"/>
      <c r="I50" s="45"/>
      <c r="J50" s="46"/>
      <c r="K50" s="51" t="n">
        <v>5000000</v>
      </c>
      <c r="L50" s="63"/>
      <c r="M50" s="51" t="n">
        <v>5000000</v>
      </c>
      <c r="N50" s="63"/>
      <c r="O50" s="51" t="n">
        <v>5000000</v>
      </c>
      <c r="P50" s="63"/>
      <c r="Q50" s="51" t="n">
        <v>5000000</v>
      </c>
      <c r="R50" s="63"/>
      <c r="S50" s="51" t="n">
        <v>5000000</v>
      </c>
      <c r="T50" s="51"/>
      <c r="U50" s="51"/>
      <c r="V50" s="51"/>
      <c r="W50" s="51" t="n">
        <f aca="false">SUM(K50:S50)</f>
        <v>25000000</v>
      </c>
      <c r="X50" s="63"/>
      <c r="Y50" s="51" t="n">
        <f aca="false">ROUND(W50/5,4)</f>
        <v>5000000</v>
      </c>
      <c r="Z50" s="51"/>
      <c r="AA50" s="51"/>
      <c r="AB50" s="53"/>
      <c r="AC50" s="46"/>
      <c r="AD50" s="46"/>
      <c r="AE50" s="46"/>
      <c r="AF50" s="46"/>
      <c r="AG50" s="46"/>
      <c r="AH50" s="55"/>
    </row>
    <row r="51" s="56" customFormat="true" ht="12.75" hidden="false" customHeight="false" outlineLevel="0" collapsed="false">
      <c r="A51" s="62"/>
      <c r="B51" s="46"/>
      <c r="C51" s="47" t="s">
        <v>95</v>
      </c>
      <c r="D51" s="46"/>
      <c r="E51" s="48"/>
      <c r="F51" s="48"/>
      <c r="G51" s="46" t="s">
        <v>99</v>
      </c>
      <c r="H51" s="46"/>
      <c r="I51" s="45"/>
      <c r="J51" s="46"/>
      <c r="K51" s="51" t="n">
        <v>5000000</v>
      </c>
      <c r="L51" s="63"/>
      <c r="M51" s="51" t="n">
        <v>5000000</v>
      </c>
      <c r="N51" s="63"/>
      <c r="O51" s="51" t="n">
        <v>5000000</v>
      </c>
      <c r="P51" s="63"/>
      <c r="Q51" s="51" t="n">
        <v>5000000</v>
      </c>
      <c r="R51" s="63"/>
      <c r="S51" s="51" t="n">
        <v>5000000</v>
      </c>
      <c r="T51" s="51"/>
      <c r="U51" s="51"/>
      <c r="V51" s="51"/>
      <c r="W51" s="51" t="n">
        <f aca="false">SUM(K51:S51)</f>
        <v>25000000</v>
      </c>
      <c r="X51" s="63"/>
      <c r="Y51" s="51" t="n">
        <f aca="false">ROUND(W51/5,4)</f>
        <v>5000000</v>
      </c>
      <c r="Z51" s="51"/>
      <c r="AA51" s="51"/>
      <c r="AB51" s="53"/>
      <c r="AC51" s="46"/>
      <c r="AD51" s="46"/>
      <c r="AE51" s="46"/>
      <c r="AF51" s="46"/>
      <c r="AG51" s="46"/>
      <c r="AH51" s="55"/>
    </row>
    <row r="52" s="1" customFormat="true" ht="15" hidden="false" customHeight="false" outlineLevel="0" collapsed="false">
      <c r="A52" s="64"/>
      <c r="B52" s="24"/>
      <c r="C52" s="25" t="s">
        <v>100</v>
      </c>
      <c r="D52" s="24"/>
      <c r="E52" s="25" t="s">
        <v>101</v>
      </c>
      <c r="F52" s="24"/>
      <c r="G52" s="24"/>
      <c r="H52" s="24"/>
      <c r="I52" s="11"/>
      <c r="J52" s="24"/>
      <c r="K52" s="39" t="n">
        <v>115000000</v>
      </c>
      <c r="L52" s="39"/>
      <c r="M52" s="39" t="n">
        <v>120000000</v>
      </c>
      <c r="N52" s="39"/>
      <c r="O52" s="39" t="n">
        <v>135000000</v>
      </c>
      <c r="P52" s="39"/>
      <c r="Q52" s="39" t="n">
        <v>145000000</v>
      </c>
      <c r="R52" s="39"/>
      <c r="S52" s="39" t="n">
        <v>150000000</v>
      </c>
      <c r="T52" s="39"/>
      <c r="U52" s="39"/>
      <c r="V52" s="39"/>
      <c r="W52" s="40" t="n">
        <f aca="false">SUM(K52:S52)</f>
        <v>665000000</v>
      </c>
      <c r="X52" s="40"/>
      <c r="Y52" s="27" t="n">
        <f aca="false">ROUND(W52/5,4)</f>
        <v>133000000</v>
      </c>
      <c r="Z52" s="27"/>
      <c r="AA52" s="39"/>
      <c r="AB52" s="28"/>
      <c r="AC52" s="24" t="s">
        <v>16</v>
      </c>
      <c r="AD52" s="24" t="s">
        <v>17</v>
      </c>
      <c r="AE52" s="24"/>
      <c r="AF52" s="24" t="s">
        <v>18</v>
      </c>
      <c r="AG52" s="24"/>
      <c r="AH52" s="29"/>
    </row>
    <row r="53" s="1" customFormat="true" ht="15" hidden="false" customHeight="false" outlineLevel="0" collapsed="false">
      <c r="A53" s="64"/>
      <c r="B53" s="24"/>
      <c r="C53" s="25" t="s">
        <v>102</v>
      </c>
      <c r="D53" s="24"/>
      <c r="E53" s="25" t="s">
        <v>103</v>
      </c>
      <c r="F53" s="24"/>
      <c r="G53" s="24"/>
      <c r="H53" s="24"/>
      <c r="I53" s="11"/>
      <c r="J53" s="24"/>
      <c r="K53" s="39" t="n">
        <v>177900000</v>
      </c>
      <c r="L53" s="39"/>
      <c r="M53" s="39" t="n">
        <v>355800000</v>
      </c>
      <c r="N53" s="39"/>
      <c r="O53" s="39" t="n">
        <v>444750000</v>
      </c>
      <c r="P53" s="39"/>
      <c r="Q53" s="39" t="n">
        <v>444750000</v>
      </c>
      <c r="R53" s="39"/>
      <c r="S53" s="39" t="n">
        <v>355800000</v>
      </c>
      <c r="T53" s="39"/>
      <c r="U53" s="39"/>
      <c r="V53" s="39"/>
      <c r="W53" s="40" t="n">
        <f aca="false">SUM(K53:S53)</f>
        <v>1779000000</v>
      </c>
      <c r="X53" s="40"/>
      <c r="Y53" s="27" t="n">
        <f aca="false">ROUND(W53/5,4)</f>
        <v>355800000</v>
      </c>
      <c r="Z53" s="27"/>
      <c r="AA53" s="39"/>
      <c r="AB53" s="28"/>
      <c r="AC53" s="24" t="s">
        <v>16</v>
      </c>
      <c r="AD53" s="24" t="s">
        <v>17</v>
      </c>
      <c r="AE53" s="24"/>
      <c r="AF53" s="24" t="s">
        <v>104</v>
      </c>
      <c r="AG53" s="24"/>
      <c r="AH53" s="29"/>
    </row>
    <row r="54" s="1" customFormat="true" ht="15" hidden="false" customHeight="false" outlineLevel="0" collapsed="false">
      <c r="A54" s="64"/>
      <c r="B54" s="24"/>
      <c r="C54" s="25" t="s">
        <v>105</v>
      </c>
      <c r="D54" s="24"/>
      <c r="E54" s="25" t="s">
        <v>106</v>
      </c>
      <c r="F54" s="24"/>
      <c r="G54" s="24"/>
      <c r="H54" s="24"/>
      <c r="I54" s="11"/>
      <c r="J54" s="24"/>
      <c r="K54" s="39" t="n">
        <v>2966400000</v>
      </c>
      <c r="L54" s="39"/>
      <c r="M54" s="39" t="n">
        <v>2966400000</v>
      </c>
      <c r="N54" s="39"/>
      <c r="O54" s="39" t="n">
        <v>2966400000</v>
      </c>
      <c r="P54" s="39"/>
      <c r="Q54" s="39" t="n">
        <v>2966400000</v>
      </c>
      <c r="R54" s="39"/>
      <c r="S54" s="39" t="n">
        <v>2966400000</v>
      </c>
      <c r="T54" s="39"/>
      <c r="U54" s="39"/>
      <c r="V54" s="39"/>
      <c r="W54" s="40" t="n">
        <f aca="false">SUM(K54:S54)</f>
        <v>14832000000</v>
      </c>
      <c r="X54" s="40"/>
      <c r="Y54" s="27" t="n">
        <f aca="false">ROUND(W54/5,4)</f>
        <v>2966400000</v>
      </c>
      <c r="Z54" s="27"/>
      <c r="AA54" s="39"/>
      <c r="AB54" s="28"/>
      <c r="AC54" s="24" t="s">
        <v>16</v>
      </c>
      <c r="AD54" s="24" t="s">
        <v>17</v>
      </c>
      <c r="AE54" s="24"/>
      <c r="AF54" s="24" t="s">
        <v>18</v>
      </c>
      <c r="AG54" s="24"/>
      <c r="AH54" s="29"/>
    </row>
    <row r="55" s="1" customFormat="true" ht="15" hidden="false" customHeight="false" outlineLevel="0" collapsed="false">
      <c r="A55" s="64"/>
      <c r="B55" s="24"/>
      <c r="C55" s="25" t="s">
        <v>107</v>
      </c>
      <c r="D55" s="24"/>
      <c r="E55" s="25" t="s">
        <v>108</v>
      </c>
      <c r="F55" s="24"/>
      <c r="G55" s="24"/>
      <c r="H55" s="24"/>
      <c r="I55" s="11"/>
      <c r="J55" s="24"/>
      <c r="K55" s="39" t="n">
        <v>54000000</v>
      </c>
      <c r="L55" s="39"/>
      <c r="M55" s="39" t="n">
        <v>100000000</v>
      </c>
      <c r="N55" s="39"/>
      <c r="O55" s="39" t="n">
        <v>125000000</v>
      </c>
      <c r="P55" s="39"/>
      <c r="Q55" s="39" t="n">
        <v>150000000</v>
      </c>
      <c r="R55" s="39"/>
      <c r="S55" s="39" t="n">
        <v>183000000</v>
      </c>
      <c r="T55" s="39"/>
      <c r="U55" s="39"/>
      <c r="V55" s="39"/>
      <c r="W55" s="40" t="n">
        <f aca="false">SUM(K55:S55)</f>
        <v>612000000</v>
      </c>
      <c r="X55" s="40"/>
      <c r="Y55" s="27" t="n">
        <f aca="false">ROUND(W55/5,4)</f>
        <v>122400000</v>
      </c>
      <c r="Z55" s="27"/>
      <c r="AA55" s="39"/>
      <c r="AB55" s="28"/>
      <c r="AC55" s="24" t="s">
        <v>16</v>
      </c>
      <c r="AD55" s="24" t="s">
        <v>17</v>
      </c>
      <c r="AE55" s="24"/>
      <c r="AF55" s="24" t="s">
        <v>109</v>
      </c>
      <c r="AG55" s="24"/>
      <c r="AH55" s="29"/>
    </row>
    <row r="56" s="38" customFormat="true" ht="12.75" hidden="false" customHeight="false" outlineLevel="0" collapsed="false">
      <c r="A56" s="64"/>
      <c r="B56" s="31"/>
      <c r="C56" s="41" t="s">
        <v>110</v>
      </c>
      <c r="D56" s="31"/>
      <c r="E56" s="32"/>
      <c r="F56" s="32" t="s">
        <v>111</v>
      </c>
      <c r="G56" s="31"/>
      <c r="H56" s="31"/>
      <c r="I56" s="30"/>
      <c r="J56" s="31"/>
      <c r="K56" s="33" t="n">
        <v>3000000</v>
      </c>
      <c r="L56" s="61"/>
      <c r="M56" s="33" t="n">
        <v>3000000</v>
      </c>
      <c r="N56" s="61"/>
      <c r="O56" s="33" t="n">
        <v>3000000</v>
      </c>
      <c r="P56" s="61"/>
      <c r="Q56" s="33" t="n">
        <v>3000000</v>
      </c>
      <c r="R56" s="61"/>
      <c r="S56" s="33" t="n">
        <v>3000000</v>
      </c>
      <c r="T56" s="33"/>
      <c r="U56" s="33"/>
      <c r="V56" s="33"/>
      <c r="W56" s="33" t="n">
        <f aca="false">SUM(K56:S56)</f>
        <v>15000000</v>
      </c>
      <c r="X56" s="61"/>
      <c r="Y56" s="33" t="n">
        <f aca="false">ROUND(W56/5,4)</f>
        <v>3000000</v>
      </c>
      <c r="Z56" s="33"/>
      <c r="AA56" s="33"/>
      <c r="AB56" s="36"/>
      <c r="AC56" s="31"/>
      <c r="AD56" s="31"/>
      <c r="AE56" s="31"/>
      <c r="AF56" s="31"/>
      <c r="AG56" s="31"/>
      <c r="AH56" s="37"/>
    </row>
    <row r="57" s="38" customFormat="true" ht="12.75" hidden="false" customHeight="false" outlineLevel="0" collapsed="false">
      <c r="A57" s="64"/>
      <c r="B57" s="31"/>
      <c r="C57" s="41" t="s">
        <v>112</v>
      </c>
      <c r="D57" s="31"/>
      <c r="E57" s="32"/>
      <c r="F57" s="32" t="s">
        <v>113</v>
      </c>
      <c r="G57" s="31"/>
      <c r="H57" s="31"/>
      <c r="I57" s="30"/>
      <c r="J57" s="31"/>
      <c r="K57" s="44" t="s">
        <v>34</v>
      </c>
      <c r="L57" s="61"/>
      <c r="M57" s="44" t="s">
        <v>34</v>
      </c>
      <c r="N57" s="61"/>
      <c r="O57" s="44" t="s">
        <v>34</v>
      </c>
      <c r="P57" s="61"/>
      <c r="Q57" s="44" t="s">
        <v>34</v>
      </c>
      <c r="R57" s="61"/>
      <c r="S57" s="44" t="s">
        <v>34</v>
      </c>
      <c r="T57" s="44"/>
      <c r="U57" s="44"/>
      <c r="V57" s="44"/>
      <c r="W57" s="44" t="s">
        <v>34</v>
      </c>
      <c r="X57" s="61"/>
      <c r="Y57" s="44" t="s">
        <v>34</v>
      </c>
      <c r="Z57" s="44"/>
      <c r="AA57" s="44"/>
      <c r="AB57" s="36"/>
      <c r="AC57" s="31"/>
      <c r="AD57" s="31"/>
      <c r="AE57" s="31"/>
      <c r="AF57" s="31"/>
      <c r="AG57" s="31"/>
      <c r="AH57" s="37"/>
    </row>
    <row r="58" s="1" customFormat="true" ht="15" hidden="false" customHeight="false" outlineLevel="0" collapsed="false">
      <c r="A58" s="64"/>
      <c r="B58" s="24"/>
      <c r="C58" s="25" t="s">
        <v>114</v>
      </c>
      <c r="D58" s="24"/>
      <c r="E58" s="25" t="s">
        <v>115</v>
      </c>
      <c r="F58" s="24"/>
      <c r="G58" s="24"/>
      <c r="H58" s="24"/>
      <c r="I58" s="11"/>
      <c r="J58" s="24"/>
      <c r="K58" s="39" t="n">
        <v>0</v>
      </c>
      <c r="L58" s="39"/>
      <c r="M58" s="39" t="n">
        <v>0</v>
      </c>
      <c r="N58" s="39"/>
      <c r="O58" s="39" t="n">
        <v>0</v>
      </c>
      <c r="P58" s="39"/>
      <c r="Q58" s="39" t="n">
        <v>45000000</v>
      </c>
      <c r="R58" s="39"/>
      <c r="S58" s="39" t="n">
        <v>45000000</v>
      </c>
      <c r="T58" s="39"/>
      <c r="U58" s="39"/>
      <c r="V58" s="39"/>
      <c r="W58" s="40" t="n">
        <f aca="false">SUM(K58:S58)</f>
        <v>90000000</v>
      </c>
      <c r="X58" s="40"/>
      <c r="Y58" s="27" t="n">
        <f aca="false">ROUND(W58/5,4)</f>
        <v>18000000</v>
      </c>
      <c r="Z58" s="27"/>
      <c r="AA58" s="39"/>
      <c r="AB58" s="28"/>
      <c r="AC58" s="24" t="s">
        <v>16</v>
      </c>
      <c r="AD58" s="24" t="s">
        <v>17</v>
      </c>
      <c r="AE58" s="24"/>
      <c r="AF58" s="24" t="s">
        <v>116</v>
      </c>
      <c r="AG58" s="24"/>
      <c r="AH58" s="29"/>
    </row>
    <row r="59" s="38" customFormat="true" ht="12.75" hidden="false" customHeight="false" outlineLevel="0" collapsed="false">
      <c r="A59" s="64"/>
      <c r="B59" s="31"/>
      <c r="C59" s="41" t="s">
        <v>117</v>
      </c>
      <c r="D59" s="31"/>
      <c r="E59" s="32"/>
      <c r="F59" s="32" t="s">
        <v>118</v>
      </c>
      <c r="G59" s="31"/>
      <c r="H59" s="31"/>
      <c r="I59" s="30"/>
      <c r="J59" s="31"/>
      <c r="K59" s="33" t="n">
        <v>0</v>
      </c>
      <c r="L59" s="61"/>
      <c r="M59" s="33" t="n">
        <f aca="false">0.5*M58</f>
        <v>0</v>
      </c>
      <c r="N59" s="61"/>
      <c r="O59" s="33" t="n">
        <f aca="false">0.5*O58</f>
        <v>0</v>
      </c>
      <c r="P59" s="61"/>
      <c r="Q59" s="33" t="n">
        <f aca="false">0.5*Q58</f>
        <v>22500000</v>
      </c>
      <c r="R59" s="61"/>
      <c r="S59" s="33" t="n">
        <f aca="false">0.5*S58</f>
        <v>22500000</v>
      </c>
      <c r="T59" s="33"/>
      <c r="U59" s="33"/>
      <c r="V59" s="33"/>
      <c r="W59" s="33" t="n">
        <f aca="false">SUM(K59:S59)</f>
        <v>45000000</v>
      </c>
      <c r="X59" s="61"/>
      <c r="Y59" s="33" t="n">
        <f aca="false">ROUND(W59/5,4)</f>
        <v>9000000</v>
      </c>
      <c r="Z59" s="33"/>
      <c r="AA59" s="33"/>
      <c r="AB59" s="36"/>
      <c r="AC59" s="31"/>
      <c r="AD59" s="31"/>
      <c r="AE59" s="31"/>
      <c r="AF59" s="31"/>
      <c r="AG59" s="31"/>
      <c r="AH59" s="37"/>
    </row>
    <row r="60" s="38" customFormat="true" ht="12.75" hidden="false" customHeight="false" outlineLevel="0" collapsed="false">
      <c r="A60" s="64"/>
      <c r="B60" s="31"/>
      <c r="C60" s="41" t="s">
        <v>117</v>
      </c>
      <c r="D60" s="31"/>
      <c r="E60" s="32"/>
      <c r="F60" s="32" t="s">
        <v>119</v>
      </c>
      <c r="G60" s="31"/>
      <c r="H60" s="31"/>
      <c r="I60" s="30"/>
      <c r="J60" s="31"/>
      <c r="K60" s="33" t="n">
        <v>0</v>
      </c>
      <c r="L60" s="61"/>
      <c r="M60" s="33" t="n">
        <f aca="false">0.5*M58</f>
        <v>0</v>
      </c>
      <c r="N60" s="61"/>
      <c r="O60" s="33" t="n">
        <f aca="false">0.5*O58</f>
        <v>0</v>
      </c>
      <c r="P60" s="61"/>
      <c r="Q60" s="33" t="n">
        <f aca="false">0.5*Q58</f>
        <v>22500000</v>
      </c>
      <c r="R60" s="61"/>
      <c r="S60" s="33" t="n">
        <f aca="false">0.5*S58</f>
        <v>22500000</v>
      </c>
      <c r="T60" s="33"/>
      <c r="U60" s="33"/>
      <c r="V60" s="33"/>
      <c r="W60" s="33" t="n">
        <f aca="false">SUM(K60:S60)</f>
        <v>45000000</v>
      </c>
      <c r="X60" s="61"/>
      <c r="Y60" s="33" t="n">
        <f aca="false">ROUND(W60/5,4)</f>
        <v>9000000</v>
      </c>
      <c r="Z60" s="33"/>
      <c r="AA60" s="33"/>
      <c r="AB60" s="36"/>
      <c r="AC60" s="31"/>
      <c r="AD60" s="31"/>
      <c r="AE60" s="31"/>
      <c r="AF60" s="31"/>
      <c r="AG60" s="31"/>
      <c r="AH60" s="37"/>
    </row>
    <row r="61" s="79" customFormat="true" ht="29.25" hidden="false" customHeight="true" outlineLevel="0" collapsed="false">
      <c r="A61" s="69"/>
      <c r="B61" s="70"/>
      <c r="C61" s="71" t="s">
        <v>120</v>
      </c>
      <c r="D61" s="70"/>
      <c r="E61" s="72" t="s">
        <v>121</v>
      </c>
      <c r="F61" s="72"/>
      <c r="G61" s="72"/>
      <c r="H61" s="72"/>
      <c r="I61" s="73"/>
      <c r="J61" s="70"/>
      <c r="K61" s="74" t="n">
        <v>140000000</v>
      </c>
      <c r="L61" s="74"/>
      <c r="M61" s="74" t="n">
        <v>0</v>
      </c>
      <c r="N61" s="74"/>
      <c r="O61" s="74" t="n">
        <v>0</v>
      </c>
      <c r="P61" s="74"/>
      <c r="Q61" s="74" t="n">
        <v>0</v>
      </c>
      <c r="R61" s="74"/>
      <c r="S61" s="74" t="n">
        <v>0</v>
      </c>
      <c r="T61" s="74"/>
      <c r="U61" s="74"/>
      <c r="V61" s="74"/>
      <c r="W61" s="75" t="n">
        <f aca="false">SUM(K61:S61)</f>
        <v>140000000</v>
      </c>
      <c r="X61" s="75"/>
      <c r="Y61" s="76" t="n">
        <f aca="false">ROUND(W61/5,4)</f>
        <v>28000000</v>
      </c>
      <c r="Z61" s="76"/>
      <c r="AA61" s="74"/>
      <c r="AB61" s="77"/>
      <c r="AC61" s="70" t="s">
        <v>16</v>
      </c>
      <c r="AD61" s="70" t="s">
        <v>17</v>
      </c>
      <c r="AE61" s="70"/>
      <c r="AF61" s="70" t="s">
        <v>122</v>
      </c>
      <c r="AG61" s="70"/>
      <c r="AH61" s="78"/>
    </row>
    <row r="62" s="1" customFormat="true" ht="15" hidden="false" customHeight="false" outlineLevel="0" collapsed="false">
      <c r="A62" s="64"/>
      <c r="B62" s="24"/>
      <c r="C62" s="25" t="s">
        <v>123</v>
      </c>
      <c r="D62" s="24"/>
      <c r="E62" s="25" t="s">
        <v>124</v>
      </c>
      <c r="F62" s="24"/>
      <c r="G62" s="24"/>
      <c r="H62" s="24"/>
      <c r="I62" s="11"/>
      <c r="J62" s="24"/>
      <c r="K62" s="39" t="n">
        <v>0</v>
      </c>
      <c r="L62" s="39"/>
      <c r="M62" s="39" t="n">
        <v>15000000</v>
      </c>
      <c r="N62" s="39"/>
      <c r="O62" s="39" t="n">
        <v>20000000</v>
      </c>
      <c r="P62" s="39"/>
      <c r="Q62" s="39" t="n">
        <v>20000000</v>
      </c>
      <c r="R62" s="39"/>
      <c r="S62" s="39" t="n">
        <v>20000000</v>
      </c>
      <c r="T62" s="39"/>
      <c r="U62" s="39"/>
      <c r="V62" s="39"/>
      <c r="W62" s="40" t="n">
        <f aca="false">SUM(K62:S62)</f>
        <v>75000000</v>
      </c>
      <c r="X62" s="40"/>
      <c r="Y62" s="27" t="n">
        <f aca="false">ROUND(W62/5,4)</f>
        <v>15000000</v>
      </c>
      <c r="Z62" s="27"/>
      <c r="AA62" s="39"/>
      <c r="AB62" s="28"/>
      <c r="AC62" s="24" t="s">
        <v>16</v>
      </c>
      <c r="AD62" s="24" t="s">
        <v>17</v>
      </c>
      <c r="AE62" s="24"/>
      <c r="AF62" s="24" t="s">
        <v>125</v>
      </c>
      <c r="AG62" s="24"/>
      <c r="AH62" s="29"/>
    </row>
    <row r="63" s="1" customFormat="true" ht="15" hidden="false" customHeight="false" outlineLevel="0" collapsed="false">
      <c r="A63" s="64"/>
      <c r="B63" s="24"/>
      <c r="C63" s="25" t="s">
        <v>126</v>
      </c>
      <c r="D63" s="24"/>
      <c r="E63" s="25" t="s">
        <v>127</v>
      </c>
      <c r="F63" s="24"/>
      <c r="G63" s="24"/>
      <c r="H63" s="24"/>
      <c r="I63" s="11"/>
      <c r="J63" s="24"/>
      <c r="K63" s="39" t="n">
        <v>5000000</v>
      </c>
      <c r="L63" s="39"/>
      <c r="M63" s="39" t="n">
        <v>44800000</v>
      </c>
      <c r="N63" s="39"/>
      <c r="O63" s="39" t="n">
        <v>53300000</v>
      </c>
      <c r="P63" s="39"/>
      <c r="Q63" s="39" t="n">
        <v>12000000</v>
      </c>
      <c r="R63" s="39"/>
      <c r="S63" s="39" t="n">
        <v>12000000</v>
      </c>
      <c r="T63" s="39"/>
      <c r="U63" s="39"/>
      <c r="V63" s="39"/>
      <c r="W63" s="40" t="n">
        <f aca="false">SUM(K63:S63)</f>
        <v>127100000</v>
      </c>
      <c r="X63" s="40"/>
      <c r="Y63" s="27" t="n">
        <f aca="false">ROUND(W63/5,4)</f>
        <v>25420000</v>
      </c>
      <c r="Z63" s="27"/>
      <c r="AA63" s="39"/>
      <c r="AB63" s="28"/>
      <c r="AC63" s="24" t="s">
        <v>16</v>
      </c>
      <c r="AD63" s="24" t="s">
        <v>17</v>
      </c>
      <c r="AE63" s="24"/>
      <c r="AF63" s="24" t="s">
        <v>18</v>
      </c>
      <c r="AG63" s="24"/>
      <c r="AH63" s="29"/>
    </row>
    <row r="64" s="38" customFormat="true" ht="12.75" hidden="false" customHeight="false" outlineLevel="0" collapsed="false">
      <c r="A64" s="64"/>
      <c r="B64" s="31"/>
      <c r="C64" s="41" t="s">
        <v>128</v>
      </c>
      <c r="D64" s="31"/>
      <c r="E64" s="32"/>
      <c r="F64" s="32" t="s">
        <v>129</v>
      </c>
      <c r="G64" s="31"/>
      <c r="H64" s="31"/>
      <c r="I64" s="30"/>
      <c r="J64" s="31"/>
      <c r="K64" s="33" t="n">
        <v>2000000</v>
      </c>
      <c r="L64" s="61"/>
      <c r="M64" s="33" t="n">
        <v>2000000</v>
      </c>
      <c r="N64" s="61"/>
      <c r="O64" s="33" t="n">
        <v>2000000</v>
      </c>
      <c r="P64" s="61"/>
      <c r="Q64" s="33" t="n">
        <v>2000000</v>
      </c>
      <c r="R64" s="61"/>
      <c r="S64" s="33" t="n">
        <v>2000000</v>
      </c>
      <c r="T64" s="33"/>
      <c r="U64" s="33"/>
      <c r="V64" s="33"/>
      <c r="W64" s="33" t="n">
        <f aca="false">SUM(K64:S64)</f>
        <v>10000000</v>
      </c>
      <c r="X64" s="61"/>
      <c r="Y64" s="33" t="n">
        <f aca="false">ROUND(W64/5,4)</f>
        <v>2000000</v>
      </c>
      <c r="Z64" s="33"/>
      <c r="AA64" s="33"/>
      <c r="AB64" s="36"/>
      <c r="AC64" s="31"/>
      <c r="AD64" s="31"/>
      <c r="AE64" s="31"/>
      <c r="AF64" s="31"/>
      <c r="AG64" s="31"/>
      <c r="AH64" s="37"/>
    </row>
    <row r="65" s="38" customFormat="true" ht="12.75" hidden="false" customHeight="false" outlineLevel="0" collapsed="false">
      <c r="A65" s="64"/>
      <c r="B65" s="31"/>
      <c r="C65" s="41" t="s">
        <v>130</v>
      </c>
      <c r="D65" s="31"/>
      <c r="E65" s="32"/>
      <c r="F65" s="32" t="s">
        <v>131</v>
      </c>
      <c r="G65" s="31"/>
      <c r="H65" s="31"/>
      <c r="I65" s="30"/>
      <c r="J65" s="31"/>
      <c r="K65" s="33" t="n">
        <v>5000000</v>
      </c>
      <c r="L65" s="61"/>
      <c r="M65" s="33" t="n">
        <v>44800000</v>
      </c>
      <c r="N65" s="61"/>
      <c r="O65" s="33" t="n">
        <v>53300000</v>
      </c>
      <c r="P65" s="61"/>
      <c r="Q65" s="33" t="n">
        <v>12000000</v>
      </c>
      <c r="R65" s="61"/>
      <c r="S65" s="33" t="n">
        <v>12000000</v>
      </c>
      <c r="T65" s="33"/>
      <c r="U65" s="33"/>
      <c r="V65" s="33"/>
      <c r="W65" s="33" t="n">
        <f aca="false">SUM(K65:S65)</f>
        <v>127100000</v>
      </c>
      <c r="X65" s="61"/>
      <c r="Y65" s="33" t="n">
        <f aca="false">ROUND(W65/5,4)</f>
        <v>25420000</v>
      </c>
      <c r="Z65" s="33"/>
      <c r="AA65" s="33"/>
      <c r="AB65" s="36"/>
      <c r="AC65" s="31"/>
      <c r="AD65" s="31"/>
      <c r="AE65" s="31"/>
      <c r="AF65" s="31"/>
      <c r="AG65" s="31"/>
      <c r="AH65" s="37"/>
    </row>
    <row r="66" s="1" customFormat="true" ht="15" hidden="false" customHeight="false" outlineLevel="0" collapsed="false">
      <c r="A66" s="64"/>
      <c r="B66" s="24"/>
      <c r="C66" s="59" t="s">
        <v>132</v>
      </c>
      <c r="D66" s="24"/>
      <c r="E66" s="25" t="s">
        <v>133</v>
      </c>
      <c r="F66" s="24"/>
      <c r="G66" s="24"/>
      <c r="H66" s="24"/>
      <c r="I66" s="11"/>
      <c r="J66" s="24"/>
      <c r="K66" s="39" t="n">
        <v>353024000</v>
      </c>
      <c r="L66" s="39"/>
      <c r="M66" s="39" t="n">
        <v>370613540</v>
      </c>
      <c r="N66" s="39"/>
      <c r="O66" s="39" t="n">
        <v>389079500</v>
      </c>
      <c r="P66" s="39"/>
      <c r="Q66" s="39" t="n">
        <v>408465500</v>
      </c>
      <c r="R66" s="39"/>
      <c r="S66" s="39" t="n">
        <v>423717640</v>
      </c>
      <c r="T66" s="39"/>
      <c r="U66" s="39"/>
      <c r="V66" s="39"/>
      <c r="W66" s="40" t="n">
        <f aca="false">SUM(K66:S66)</f>
        <v>1944900180</v>
      </c>
      <c r="X66" s="40"/>
      <c r="Y66" s="27" t="n">
        <f aca="false">ROUND(W66/5,4)</f>
        <v>388980036</v>
      </c>
      <c r="Z66" s="27"/>
      <c r="AA66" s="39"/>
      <c r="AB66" s="28"/>
      <c r="AC66" s="24" t="s">
        <v>16</v>
      </c>
      <c r="AD66" s="24" t="s">
        <v>17</v>
      </c>
      <c r="AE66" s="24"/>
      <c r="AF66" s="24" t="s">
        <v>18</v>
      </c>
      <c r="AG66" s="24"/>
      <c r="AH66" s="29"/>
    </row>
    <row r="67" s="1" customFormat="true" ht="15" hidden="false" customHeight="false" outlineLevel="0" collapsed="false">
      <c r="A67" s="64"/>
      <c r="B67" s="24"/>
      <c r="C67" s="59" t="s">
        <v>37</v>
      </c>
      <c r="D67" s="24"/>
      <c r="E67" s="25" t="s">
        <v>134</v>
      </c>
      <c r="F67" s="24"/>
      <c r="G67" s="24"/>
      <c r="H67" s="24"/>
      <c r="I67" s="11"/>
      <c r="J67" s="24"/>
      <c r="K67" s="39" t="n">
        <v>0</v>
      </c>
      <c r="L67" s="39"/>
      <c r="M67" s="39" t="n">
        <v>560000</v>
      </c>
      <c r="N67" s="39"/>
      <c r="O67" s="39" t="n">
        <v>560000</v>
      </c>
      <c r="P67" s="39"/>
      <c r="Q67" s="39" t="n">
        <v>560000</v>
      </c>
      <c r="R67" s="39"/>
      <c r="S67" s="39" t="n">
        <v>560000</v>
      </c>
      <c r="T67" s="39"/>
      <c r="U67" s="39"/>
      <c r="V67" s="39"/>
      <c r="W67" s="40" t="n">
        <f aca="false">SUM(K67:S67)</f>
        <v>2240000</v>
      </c>
      <c r="X67" s="40"/>
      <c r="Y67" s="27" t="n">
        <f aca="false">ROUND(W67/5,4)</f>
        <v>448000</v>
      </c>
      <c r="Z67" s="27"/>
      <c r="AA67" s="39"/>
      <c r="AB67" s="28"/>
      <c r="AC67" s="24" t="s">
        <v>16</v>
      </c>
      <c r="AD67" s="24" t="s">
        <v>17</v>
      </c>
      <c r="AE67" s="24"/>
      <c r="AF67" s="24" t="s">
        <v>18</v>
      </c>
      <c r="AG67" s="24"/>
      <c r="AH67" s="29"/>
    </row>
    <row r="68" s="79" customFormat="true" ht="15" hidden="false" customHeight="true" outlineLevel="0" collapsed="false">
      <c r="A68" s="73"/>
      <c r="B68" s="70"/>
      <c r="C68" s="80" t="s">
        <v>37</v>
      </c>
      <c r="D68" s="70"/>
      <c r="E68" s="72" t="s">
        <v>135</v>
      </c>
      <c r="F68" s="72"/>
      <c r="G68" s="72"/>
      <c r="H68" s="72"/>
      <c r="I68" s="73"/>
      <c r="J68" s="70"/>
      <c r="K68" s="74" t="n">
        <v>0</v>
      </c>
      <c r="L68" s="74"/>
      <c r="M68" s="74" t="n">
        <v>7250000</v>
      </c>
      <c r="N68" s="74"/>
      <c r="O68" s="74" t="n">
        <v>10000000</v>
      </c>
      <c r="P68" s="74"/>
      <c r="Q68" s="74" t="n">
        <v>12500000</v>
      </c>
      <c r="R68" s="74"/>
      <c r="S68" s="74" t="n">
        <v>15000000</v>
      </c>
      <c r="T68" s="74"/>
      <c r="U68" s="74"/>
      <c r="V68" s="74"/>
      <c r="W68" s="75" t="n">
        <f aca="false">SUM(K68:S68)</f>
        <v>44750000</v>
      </c>
      <c r="X68" s="75"/>
      <c r="Y68" s="76" t="n">
        <f aca="false">ROUND(W68/5,4)</f>
        <v>8950000</v>
      </c>
      <c r="Z68" s="76"/>
      <c r="AA68" s="74"/>
      <c r="AB68" s="77"/>
      <c r="AC68" s="70" t="s">
        <v>16</v>
      </c>
      <c r="AD68" s="70" t="s">
        <v>17</v>
      </c>
      <c r="AE68" s="70"/>
      <c r="AF68" s="70" t="s">
        <v>18</v>
      </c>
      <c r="AG68" s="70"/>
      <c r="AH68" s="78"/>
    </row>
    <row r="69" s="38" customFormat="true" ht="12.75" hidden="false" customHeight="false" outlineLevel="0" collapsed="false">
      <c r="A69" s="30"/>
      <c r="B69" s="31"/>
      <c r="C69" s="41" t="s">
        <v>37</v>
      </c>
      <c r="D69" s="31"/>
      <c r="E69" s="32"/>
      <c r="F69" s="31" t="s">
        <v>136</v>
      </c>
      <c r="G69" s="31"/>
      <c r="H69" s="31"/>
      <c r="I69" s="30"/>
      <c r="J69" s="31"/>
      <c r="K69" s="44" t="n">
        <v>0</v>
      </c>
      <c r="L69" s="34"/>
      <c r="M69" s="44" t="n">
        <v>1000000</v>
      </c>
      <c r="N69" s="34"/>
      <c r="O69" s="44" t="n">
        <v>1750000</v>
      </c>
      <c r="P69" s="34"/>
      <c r="Q69" s="44" t="n">
        <v>2250000</v>
      </c>
      <c r="R69" s="34"/>
      <c r="S69" s="44" t="n">
        <v>3000000</v>
      </c>
      <c r="T69" s="44"/>
      <c r="U69" s="44"/>
      <c r="V69" s="44"/>
      <c r="W69" s="33" t="n">
        <f aca="false">SUM(K69:S69)</f>
        <v>8000000</v>
      </c>
      <c r="X69" s="35"/>
      <c r="Y69" s="33" t="n">
        <f aca="false">ROUND(W69/5,4)</f>
        <v>1600000</v>
      </c>
      <c r="Z69" s="33"/>
      <c r="AA69" s="44"/>
      <c r="AB69" s="36"/>
      <c r="AC69" s="31"/>
      <c r="AD69" s="31"/>
      <c r="AE69" s="31"/>
      <c r="AF69" s="31"/>
      <c r="AG69" s="31"/>
      <c r="AH69" s="37"/>
    </row>
    <row r="70" s="1" customFormat="true" ht="15" hidden="false" customHeight="false" outlineLevel="0" collapsed="false">
      <c r="A70" s="64"/>
      <c r="B70" s="24"/>
      <c r="C70" s="59" t="n">
        <v>1104</v>
      </c>
      <c r="D70" s="24"/>
      <c r="E70" s="25" t="s">
        <v>137</v>
      </c>
      <c r="F70" s="24"/>
      <c r="G70" s="24"/>
      <c r="H70" s="24"/>
      <c r="I70" s="11"/>
      <c r="J70" s="24"/>
      <c r="K70" s="81" t="n">
        <v>8698439377</v>
      </c>
      <c r="L70" s="39"/>
      <c r="M70" s="81" t="n">
        <v>7354339447</v>
      </c>
      <c r="N70" s="39"/>
      <c r="O70" s="81" t="n">
        <v>8784388657</v>
      </c>
      <c r="P70" s="39"/>
      <c r="Q70" s="81" t="n">
        <v>9235351320</v>
      </c>
      <c r="R70" s="39"/>
      <c r="S70" s="81" t="n">
        <v>9591837808.00903</v>
      </c>
      <c r="T70" s="81"/>
      <c r="U70" s="81"/>
      <c r="V70" s="81"/>
      <c r="W70" s="40" t="n">
        <f aca="false">SUM(K70:S70)</f>
        <v>43664356609.009</v>
      </c>
      <c r="X70" s="40"/>
      <c r="Y70" s="27" t="n">
        <f aca="false">ROUND(W70/5,4)</f>
        <v>8732871321.8018</v>
      </c>
      <c r="Z70" s="27"/>
      <c r="AA70" s="81"/>
      <c r="AB70" s="28"/>
      <c r="AC70" s="24" t="s">
        <v>16</v>
      </c>
      <c r="AD70" s="24" t="s">
        <v>17</v>
      </c>
      <c r="AE70" s="24"/>
      <c r="AF70" s="24" t="s">
        <v>18</v>
      </c>
      <c r="AG70" s="24"/>
      <c r="AH70" s="29"/>
    </row>
    <row r="71" s="38" customFormat="true" ht="12.75" hidden="false" customHeight="false" outlineLevel="0" collapsed="false">
      <c r="A71" s="64"/>
      <c r="B71" s="31"/>
      <c r="C71" s="41" t="s">
        <v>138</v>
      </c>
      <c r="D71" s="31"/>
      <c r="E71" s="32"/>
      <c r="F71" s="32" t="s">
        <v>139</v>
      </c>
      <c r="G71" s="31"/>
      <c r="H71" s="31"/>
      <c r="I71" s="30"/>
      <c r="J71" s="31"/>
      <c r="K71" s="33" t="n">
        <v>639000000</v>
      </c>
      <c r="L71" s="61"/>
      <c r="M71" s="33" t="n">
        <v>639000000</v>
      </c>
      <c r="N71" s="61"/>
      <c r="O71" s="33" t="n">
        <v>639000000</v>
      </c>
      <c r="P71" s="61"/>
      <c r="Q71" s="33" t="n">
        <v>639000000</v>
      </c>
      <c r="R71" s="61"/>
      <c r="S71" s="33" t="n">
        <v>639000000</v>
      </c>
      <c r="T71" s="33"/>
      <c r="U71" s="33"/>
      <c r="V71" s="33"/>
      <c r="W71" s="33" t="n">
        <f aca="false">SUM(K71:S71)</f>
        <v>3195000000</v>
      </c>
      <c r="X71" s="61"/>
      <c r="Y71" s="33" t="n">
        <f aca="false">ROUND(W71/5,4)</f>
        <v>639000000</v>
      </c>
      <c r="Z71" s="33"/>
      <c r="AA71" s="33"/>
      <c r="AB71" s="36"/>
      <c r="AC71" s="31"/>
      <c r="AD71" s="31"/>
      <c r="AE71" s="31"/>
      <c r="AF71" s="31"/>
      <c r="AG71" s="31"/>
      <c r="AH71" s="37"/>
    </row>
    <row r="72" s="38" customFormat="true" ht="12.75" hidden="false" customHeight="false" outlineLevel="0" collapsed="false">
      <c r="A72" s="64"/>
      <c r="B72" s="31"/>
      <c r="C72" s="41" t="s">
        <v>140</v>
      </c>
      <c r="D72" s="31"/>
      <c r="E72" s="32"/>
      <c r="F72" s="32" t="s">
        <v>141</v>
      </c>
      <c r="G72" s="31"/>
      <c r="H72" s="31"/>
      <c r="I72" s="30"/>
      <c r="J72" s="31"/>
      <c r="K72" s="33" t="n">
        <v>2000000000</v>
      </c>
      <c r="L72" s="61"/>
      <c r="M72" s="33" t="n">
        <v>2000000000</v>
      </c>
      <c r="N72" s="61"/>
      <c r="O72" s="33" t="n">
        <v>2000000000</v>
      </c>
      <c r="P72" s="61"/>
      <c r="Q72" s="33" t="n">
        <v>2000000000</v>
      </c>
      <c r="R72" s="61"/>
      <c r="S72" s="33" t="n">
        <v>2000000000</v>
      </c>
      <c r="T72" s="33"/>
      <c r="U72" s="33"/>
      <c r="V72" s="33"/>
      <c r="W72" s="33" t="n">
        <f aca="false">SUM(K72:S72)</f>
        <v>10000000000</v>
      </c>
      <c r="X72" s="61"/>
      <c r="Y72" s="33" t="n">
        <f aca="false">ROUND(W72/5,4)</f>
        <v>2000000000</v>
      </c>
      <c r="Z72" s="33"/>
      <c r="AA72" s="33"/>
      <c r="AB72" s="36"/>
      <c r="AC72" s="31"/>
      <c r="AD72" s="31"/>
      <c r="AE72" s="31"/>
      <c r="AF72" s="31"/>
      <c r="AG72" s="31"/>
      <c r="AH72" s="37"/>
    </row>
    <row r="73" s="1" customFormat="true" ht="15" hidden="false" customHeight="false" outlineLevel="0" collapsed="false">
      <c r="A73" s="11"/>
      <c r="B73" s="24"/>
      <c r="C73" s="25" t="s">
        <v>142</v>
      </c>
      <c r="D73" s="24"/>
      <c r="E73" s="25" t="s">
        <v>143</v>
      </c>
      <c r="F73" s="24"/>
      <c r="G73" s="24"/>
      <c r="H73" s="24"/>
      <c r="I73" s="11"/>
      <c r="J73" s="24"/>
      <c r="K73" s="81" t="n">
        <v>0</v>
      </c>
      <c r="L73" s="39"/>
      <c r="M73" s="81" t="n">
        <v>0</v>
      </c>
      <c r="N73" s="39"/>
      <c r="O73" s="81" t="n">
        <v>842254167</v>
      </c>
      <c r="P73" s="39"/>
      <c r="Q73" s="81" t="n">
        <v>703466918</v>
      </c>
      <c r="R73" s="39"/>
      <c r="S73" s="81" t="n">
        <v>0</v>
      </c>
      <c r="T73" s="81"/>
      <c r="U73" s="81"/>
      <c r="V73" s="81"/>
      <c r="W73" s="81" t="n">
        <f aca="false">SUM(K73:S73)</f>
        <v>1545721085</v>
      </c>
      <c r="X73" s="40"/>
      <c r="Y73" s="81" t="n">
        <f aca="false">ROUND(W73/5,4)</f>
        <v>309144217</v>
      </c>
      <c r="Z73" s="81"/>
      <c r="AA73" s="81"/>
      <c r="AB73" s="28"/>
      <c r="AC73" s="24" t="s">
        <v>16</v>
      </c>
      <c r="AD73" s="24" t="s">
        <v>17</v>
      </c>
      <c r="AE73" s="24"/>
      <c r="AF73" s="24" t="s">
        <v>144</v>
      </c>
      <c r="AG73" s="24"/>
      <c r="AH73" s="29"/>
    </row>
    <row r="74" s="1" customFormat="true" ht="15" hidden="false" customHeight="false" outlineLevel="0" collapsed="false">
      <c r="A74" s="11"/>
      <c r="B74" s="24"/>
      <c r="C74" s="25" t="s">
        <v>145</v>
      </c>
      <c r="D74" s="24"/>
      <c r="E74" s="25" t="s">
        <v>146</v>
      </c>
      <c r="F74" s="24"/>
      <c r="G74" s="24"/>
      <c r="H74" s="24"/>
      <c r="I74" s="11"/>
      <c r="J74" s="24"/>
      <c r="K74" s="81" t="n">
        <v>100000000</v>
      </c>
      <c r="L74" s="81"/>
      <c r="M74" s="81" t="n">
        <v>100000000</v>
      </c>
      <c r="N74" s="81"/>
      <c r="O74" s="81" t="n">
        <v>100000000</v>
      </c>
      <c r="P74" s="81"/>
      <c r="Q74" s="81" t="n">
        <v>100000000</v>
      </c>
      <c r="R74" s="81"/>
      <c r="S74" s="81" t="n">
        <v>100000000</v>
      </c>
      <c r="T74" s="81"/>
      <c r="U74" s="81"/>
      <c r="V74" s="81"/>
      <c r="W74" s="81" t="n">
        <f aca="false">SUM(K74:S74)</f>
        <v>500000000</v>
      </c>
      <c r="X74" s="40"/>
      <c r="Y74" s="81" t="n">
        <f aca="false">ROUND(W74/5,4)</f>
        <v>100000000</v>
      </c>
      <c r="Z74" s="81"/>
      <c r="AA74" s="81"/>
      <c r="AB74" s="28"/>
      <c r="AC74" s="24" t="s">
        <v>16</v>
      </c>
      <c r="AD74" s="24" t="s">
        <v>17</v>
      </c>
      <c r="AE74" s="24"/>
      <c r="AF74" s="24" t="s">
        <v>147</v>
      </c>
      <c r="AG74" s="24"/>
      <c r="AH74" s="29"/>
    </row>
    <row r="75" s="1" customFormat="true" ht="15" hidden="false" customHeight="false" outlineLevel="0" collapsed="false">
      <c r="A75" s="11"/>
      <c r="B75" s="24"/>
      <c r="C75" s="59" t="n">
        <v>1112</v>
      </c>
      <c r="D75" s="24"/>
      <c r="E75" s="25" t="s">
        <v>148</v>
      </c>
      <c r="F75" s="24"/>
      <c r="G75" s="24"/>
      <c r="H75" s="24"/>
      <c r="I75" s="11"/>
      <c r="J75" s="24"/>
      <c r="K75" s="81" t="s">
        <v>149</v>
      </c>
      <c r="L75" s="39"/>
      <c r="M75" s="81" t="s">
        <v>149</v>
      </c>
      <c r="N75" s="39"/>
      <c r="O75" s="81" t="s">
        <v>149</v>
      </c>
      <c r="P75" s="39"/>
      <c r="Q75" s="81" t="s">
        <v>149</v>
      </c>
      <c r="R75" s="39"/>
      <c r="S75" s="81" t="s">
        <v>149</v>
      </c>
      <c r="T75" s="81"/>
      <c r="U75" s="81"/>
      <c r="V75" s="81"/>
      <c r="W75" s="81" t="s">
        <v>149</v>
      </c>
      <c r="X75" s="40"/>
      <c r="Y75" s="81" t="s">
        <v>149</v>
      </c>
      <c r="Z75" s="81"/>
      <c r="AA75" s="81"/>
      <c r="AB75" s="28"/>
      <c r="AC75" s="24" t="s">
        <v>150</v>
      </c>
      <c r="AD75" s="24" t="s">
        <v>151</v>
      </c>
      <c r="AE75" s="24"/>
      <c r="AF75" s="24"/>
      <c r="AG75" s="24"/>
      <c r="AH75" s="29"/>
    </row>
    <row r="76" s="1" customFormat="true" ht="15" hidden="false" customHeight="false" outlineLevel="0" collapsed="false">
      <c r="A76" s="11"/>
      <c r="B76" s="24"/>
      <c r="C76" s="59" t="n">
        <v>1117</v>
      </c>
      <c r="D76" s="24"/>
      <c r="E76" s="25" t="s">
        <v>152</v>
      </c>
      <c r="F76" s="24"/>
      <c r="G76" s="24"/>
      <c r="H76" s="24"/>
      <c r="I76" s="11"/>
      <c r="J76" s="24"/>
      <c r="K76" s="81" t="n">
        <v>25000000</v>
      </c>
      <c r="L76" s="39"/>
      <c r="M76" s="81" t="n">
        <v>61250000</v>
      </c>
      <c r="N76" s="39"/>
      <c r="O76" s="81" t="n">
        <v>61250000</v>
      </c>
      <c r="P76" s="39"/>
      <c r="Q76" s="81" t="n">
        <v>61250000</v>
      </c>
      <c r="R76" s="39"/>
      <c r="S76" s="81" t="n">
        <f aca="false">61250000+143031303</f>
        <v>204281303</v>
      </c>
      <c r="T76" s="82" t="s">
        <v>153</v>
      </c>
      <c r="U76" s="81"/>
      <c r="V76" s="81"/>
      <c r="W76" s="40" t="n">
        <f aca="false">SUM(K76:S76)</f>
        <v>413031303</v>
      </c>
      <c r="X76" s="40"/>
      <c r="Y76" s="27" t="n">
        <f aca="false">ROUND(W76/5,4)</f>
        <v>82606260.6</v>
      </c>
      <c r="Z76" s="27"/>
      <c r="AA76" s="81"/>
      <c r="AB76" s="28"/>
      <c r="AC76" s="24" t="s">
        <v>16</v>
      </c>
      <c r="AD76" s="24" t="s">
        <v>17</v>
      </c>
      <c r="AE76" s="24"/>
      <c r="AF76" s="24" t="s">
        <v>154</v>
      </c>
      <c r="AG76" s="24"/>
      <c r="AH76" s="29"/>
    </row>
    <row r="77" s="38" customFormat="true" ht="12.75" hidden="false" customHeight="false" outlineLevel="0" collapsed="false">
      <c r="A77" s="64"/>
      <c r="B77" s="31"/>
      <c r="C77" s="41" t="n">
        <v>1925</v>
      </c>
      <c r="D77" s="31"/>
      <c r="E77" s="32"/>
      <c r="F77" s="32" t="s">
        <v>155</v>
      </c>
      <c r="G77" s="31"/>
      <c r="H77" s="31"/>
      <c r="I77" s="30"/>
      <c r="J77" s="31"/>
      <c r="K77" s="33" t="n">
        <v>0</v>
      </c>
      <c r="L77" s="61"/>
      <c r="M77" s="33" t="n">
        <v>1000000</v>
      </c>
      <c r="N77" s="61"/>
      <c r="O77" s="33" t="n">
        <v>1000000</v>
      </c>
      <c r="P77" s="61"/>
      <c r="Q77" s="33" t="n">
        <v>0</v>
      </c>
      <c r="R77" s="61"/>
      <c r="S77" s="33" t="n">
        <v>0</v>
      </c>
      <c r="T77" s="33"/>
      <c r="U77" s="33"/>
      <c r="V77" s="33"/>
      <c r="W77" s="33" t="n">
        <f aca="false">SUM(K77:S77)</f>
        <v>2000000</v>
      </c>
      <c r="X77" s="61"/>
      <c r="Y77" s="33" t="n">
        <f aca="false">ROUND(W77/5,4)</f>
        <v>400000</v>
      </c>
      <c r="Z77" s="33"/>
      <c r="AA77" s="33"/>
      <c r="AB77" s="36"/>
      <c r="AC77" s="31"/>
      <c r="AD77" s="31"/>
      <c r="AE77" s="31"/>
      <c r="AF77" s="31"/>
      <c r="AG77" s="31"/>
      <c r="AH77" s="37"/>
    </row>
    <row r="78" s="1" customFormat="true" ht="15" hidden="false" customHeight="false" outlineLevel="0" collapsed="false">
      <c r="A78" s="11"/>
      <c r="B78" s="24"/>
      <c r="C78" s="59" t="s">
        <v>156</v>
      </c>
      <c r="D78" s="24"/>
      <c r="E78" s="25" t="s">
        <v>157</v>
      </c>
      <c r="F78" s="24"/>
      <c r="G78" s="24"/>
      <c r="H78" s="24"/>
      <c r="I78" s="11"/>
      <c r="J78" s="24"/>
      <c r="K78" s="81" t="n">
        <v>14000000</v>
      </c>
      <c r="L78" s="39"/>
      <c r="M78" s="81" t="n">
        <v>14000000</v>
      </c>
      <c r="N78" s="39"/>
      <c r="O78" s="81" t="n">
        <v>14000000</v>
      </c>
      <c r="P78" s="39"/>
      <c r="Q78" s="81" t="n">
        <v>14000000</v>
      </c>
      <c r="R78" s="39"/>
      <c r="S78" s="81" t="n">
        <v>14000000</v>
      </c>
      <c r="T78" s="81"/>
      <c r="U78" s="81"/>
      <c r="V78" s="81"/>
      <c r="W78" s="40" t="n">
        <f aca="false">SUM(K78:S78)</f>
        <v>70000000</v>
      </c>
      <c r="X78" s="40"/>
      <c r="Y78" s="27" t="n">
        <f aca="false">ROUND(W78/5,4)</f>
        <v>14000000</v>
      </c>
      <c r="Z78" s="27"/>
      <c r="AA78" s="81"/>
      <c r="AB78" s="28"/>
      <c r="AC78" s="24" t="s">
        <v>16</v>
      </c>
      <c r="AD78" s="24" t="s">
        <v>17</v>
      </c>
      <c r="AE78" s="24"/>
      <c r="AF78" s="24" t="s">
        <v>158</v>
      </c>
      <c r="AG78" s="24"/>
      <c r="AH78" s="29"/>
    </row>
    <row r="79" s="79" customFormat="true" ht="30" hidden="false" customHeight="true" outlineLevel="0" collapsed="false">
      <c r="A79" s="73"/>
      <c r="B79" s="70"/>
      <c r="C79" s="80" t="n">
        <v>1304</v>
      </c>
      <c r="D79" s="70"/>
      <c r="E79" s="72" t="s">
        <v>159</v>
      </c>
      <c r="F79" s="72"/>
      <c r="G79" s="72"/>
      <c r="H79" s="72"/>
      <c r="I79" s="73"/>
      <c r="J79" s="70"/>
      <c r="K79" s="83" t="s">
        <v>149</v>
      </c>
      <c r="L79" s="74"/>
      <c r="M79" s="83" t="s">
        <v>149</v>
      </c>
      <c r="N79" s="74"/>
      <c r="O79" s="83" t="s">
        <v>149</v>
      </c>
      <c r="P79" s="74"/>
      <c r="Q79" s="83" t="s">
        <v>149</v>
      </c>
      <c r="R79" s="74"/>
      <c r="S79" s="83" t="s">
        <v>149</v>
      </c>
      <c r="T79" s="83"/>
      <c r="U79" s="83"/>
      <c r="V79" s="83"/>
      <c r="W79" s="83" t="s">
        <v>149</v>
      </c>
      <c r="X79" s="75"/>
      <c r="Y79" s="83" t="s">
        <v>149</v>
      </c>
      <c r="Z79" s="83"/>
      <c r="AA79" s="83"/>
      <c r="AB79" s="77"/>
      <c r="AC79" s="70" t="s">
        <v>150</v>
      </c>
      <c r="AD79" s="70" t="s">
        <v>151</v>
      </c>
      <c r="AE79" s="70"/>
      <c r="AF79" s="70"/>
      <c r="AG79" s="70"/>
      <c r="AH79" s="78"/>
    </row>
    <row r="80" s="1" customFormat="true" ht="15" hidden="false" customHeight="false" outlineLevel="0" collapsed="false">
      <c r="A80" s="11"/>
      <c r="B80" s="24"/>
      <c r="C80" s="59" t="n">
        <v>1305</v>
      </c>
      <c r="D80" s="24"/>
      <c r="E80" s="25" t="s">
        <v>160</v>
      </c>
      <c r="F80" s="24"/>
      <c r="G80" s="24"/>
      <c r="H80" s="24"/>
      <c r="I80" s="11"/>
      <c r="J80" s="24"/>
      <c r="K80" s="81" t="n">
        <v>0</v>
      </c>
      <c r="L80" s="39"/>
      <c r="M80" s="81" t="n">
        <v>6250000</v>
      </c>
      <c r="N80" s="39"/>
      <c r="O80" s="81" t="n">
        <v>6250000</v>
      </c>
      <c r="P80" s="39"/>
      <c r="Q80" s="81" t="n">
        <v>6250000</v>
      </c>
      <c r="R80" s="39"/>
      <c r="S80" s="81" t="n">
        <v>6250000</v>
      </c>
      <c r="T80" s="81"/>
      <c r="U80" s="81"/>
      <c r="V80" s="81"/>
      <c r="W80" s="40" t="n">
        <f aca="false">SUM(K80:S80)</f>
        <v>25000000</v>
      </c>
      <c r="X80" s="40"/>
      <c r="Y80" s="27" t="n">
        <f aca="false">ROUND(W80/5,4)</f>
        <v>5000000</v>
      </c>
      <c r="Z80" s="27"/>
      <c r="AA80" s="81"/>
      <c r="AB80" s="28"/>
      <c r="AC80" s="24" t="s">
        <v>16</v>
      </c>
      <c r="AD80" s="24" t="s">
        <v>17</v>
      </c>
      <c r="AE80" s="24"/>
      <c r="AF80" s="24" t="s">
        <v>161</v>
      </c>
      <c r="AG80" s="24"/>
      <c r="AH80" s="29"/>
    </row>
    <row r="81" s="1" customFormat="true" ht="15" hidden="false" customHeight="false" outlineLevel="0" collapsed="false">
      <c r="A81" s="11"/>
      <c r="B81" s="24"/>
      <c r="C81" s="59" t="n">
        <v>1306</v>
      </c>
      <c r="D81" s="24"/>
      <c r="E81" s="25" t="s">
        <v>162</v>
      </c>
      <c r="F81" s="24"/>
      <c r="G81" s="24"/>
      <c r="H81" s="24"/>
      <c r="I81" s="11"/>
      <c r="J81" s="24"/>
      <c r="K81" s="81" t="n">
        <v>6000000</v>
      </c>
      <c r="L81" s="39"/>
      <c r="M81" s="81" t="n">
        <v>6000000</v>
      </c>
      <c r="N81" s="39"/>
      <c r="O81" s="81" t="n">
        <v>6000000</v>
      </c>
      <c r="P81" s="39"/>
      <c r="Q81" s="81" t="n">
        <v>6000000</v>
      </c>
      <c r="R81" s="39"/>
      <c r="S81" s="81" t="n">
        <v>6000000</v>
      </c>
      <c r="T81" s="81"/>
      <c r="U81" s="81"/>
      <c r="V81" s="81"/>
      <c r="W81" s="40" t="n">
        <f aca="false">SUM(K81:S81)</f>
        <v>30000000</v>
      </c>
      <c r="X81" s="40"/>
      <c r="Y81" s="27" t="n">
        <f aca="false">ROUND(W81/5,4)</f>
        <v>6000000</v>
      </c>
      <c r="Z81" s="27"/>
      <c r="AA81" s="81"/>
      <c r="AB81" s="28"/>
      <c r="AC81" s="24" t="s">
        <v>16</v>
      </c>
      <c r="AD81" s="24" t="s">
        <v>17</v>
      </c>
      <c r="AE81" s="24"/>
      <c r="AF81" s="24" t="s">
        <v>163</v>
      </c>
      <c r="AG81" s="24"/>
      <c r="AH81" s="29"/>
    </row>
    <row r="82" s="1" customFormat="true" ht="15" hidden="false" customHeight="false" outlineLevel="0" collapsed="false">
      <c r="A82" s="11"/>
      <c r="B82" s="24"/>
      <c r="C82" s="59" t="n">
        <v>1308</v>
      </c>
      <c r="D82" s="24"/>
      <c r="E82" s="25" t="s">
        <v>164</v>
      </c>
      <c r="F82" s="24"/>
      <c r="G82" s="24"/>
      <c r="H82" s="24"/>
      <c r="I82" s="11"/>
      <c r="J82" s="24"/>
      <c r="K82" s="81" t="n">
        <v>0</v>
      </c>
      <c r="L82" s="39"/>
      <c r="M82" s="81" t="n">
        <v>10000000</v>
      </c>
      <c r="N82" s="39"/>
      <c r="O82" s="81" t="n">
        <v>10000000</v>
      </c>
      <c r="P82" s="39"/>
      <c r="Q82" s="81" t="n">
        <v>10000000</v>
      </c>
      <c r="R82" s="39"/>
      <c r="S82" s="81" t="n">
        <v>10000000</v>
      </c>
      <c r="T82" s="81"/>
      <c r="U82" s="81"/>
      <c r="V82" s="81"/>
      <c r="W82" s="40" t="n">
        <f aca="false">SUM(K82:S82)</f>
        <v>40000000</v>
      </c>
      <c r="X82" s="40"/>
      <c r="Y82" s="27" t="n">
        <f aca="false">ROUND(W82/5,4)</f>
        <v>8000000</v>
      </c>
      <c r="Z82" s="27"/>
      <c r="AA82" s="81"/>
      <c r="AB82" s="28"/>
      <c r="AC82" s="24" t="s">
        <v>16</v>
      </c>
      <c r="AD82" s="24" t="s">
        <v>17</v>
      </c>
      <c r="AE82" s="24"/>
      <c r="AF82" s="24" t="s">
        <v>165</v>
      </c>
      <c r="AG82" s="24"/>
      <c r="AH82" s="29"/>
    </row>
    <row r="83" s="1" customFormat="true" ht="15" hidden="false" customHeight="false" outlineLevel="0" collapsed="false">
      <c r="A83" s="11"/>
      <c r="B83" s="24"/>
      <c r="C83" s="59" t="n">
        <v>1403</v>
      </c>
      <c r="D83" s="24"/>
      <c r="E83" s="25" t="s">
        <v>166</v>
      </c>
      <c r="F83" s="24"/>
      <c r="G83" s="24"/>
      <c r="H83" s="24"/>
      <c r="I83" s="11"/>
      <c r="J83" s="24"/>
      <c r="K83" s="81" t="n">
        <v>0</v>
      </c>
      <c r="L83" s="39"/>
      <c r="M83" s="81" t="n">
        <v>500000</v>
      </c>
      <c r="N83" s="39"/>
      <c r="O83" s="81" t="n">
        <v>0</v>
      </c>
      <c r="P83" s="39"/>
      <c r="Q83" s="81" t="n">
        <v>0</v>
      </c>
      <c r="R83" s="39"/>
      <c r="S83" s="81" t="n">
        <v>0</v>
      </c>
      <c r="T83" s="81"/>
      <c r="U83" s="81"/>
      <c r="V83" s="81"/>
      <c r="W83" s="40" t="n">
        <f aca="false">SUM(K83:S83)</f>
        <v>500000</v>
      </c>
      <c r="X83" s="40"/>
      <c r="Y83" s="27" t="n">
        <f aca="false">ROUND(W83/5,4)</f>
        <v>100000</v>
      </c>
      <c r="Z83" s="27"/>
      <c r="AA83" s="81"/>
      <c r="AB83" s="28"/>
      <c r="AC83" s="24" t="s">
        <v>16</v>
      </c>
      <c r="AD83" s="24" t="s">
        <v>17</v>
      </c>
      <c r="AE83" s="24"/>
      <c r="AF83" s="24" t="s">
        <v>167</v>
      </c>
      <c r="AG83" s="24"/>
      <c r="AH83" s="29"/>
    </row>
    <row r="84" s="1" customFormat="true" ht="15" hidden="false" customHeight="false" outlineLevel="0" collapsed="false">
      <c r="A84" s="11"/>
      <c r="B84" s="24"/>
      <c r="C84" s="59" t="n">
        <v>1405</v>
      </c>
      <c r="D84" s="24"/>
      <c r="E84" s="25" t="s">
        <v>168</v>
      </c>
      <c r="F84" s="24"/>
      <c r="G84" s="24"/>
      <c r="H84" s="24"/>
      <c r="I84" s="11"/>
      <c r="J84" s="24"/>
      <c r="K84" s="60" t="s">
        <v>149</v>
      </c>
      <c r="L84" s="39"/>
      <c r="M84" s="60" t="s">
        <v>149</v>
      </c>
      <c r="N84" s="39"/>
      <c r="O84" s="60" t="s">
        <v>149</v>
      </c>
      <c r="P84" s="39"/>
      <c r="Q84" s="60" t="s">
        <v>149</v>
      </c>
      <c r="R84" s="39"/>
      <c r="S84" s="60" t="s">
        <v>149</v>
      </c>
      <c r="T84" s="60"/>
      <c r="U84" s="60"/>
      <c r="V84" s="60"/>
      <c r="W84" s="60" t="s">
        <v>149</v>
      </c>
      <c r="X84" s="40"/>
      <c r="Y84" s="60" t="s">
        <v>149</v>
      </c>
      <c r="Z84" s="60"/>
      <c r="AA84" s="60"/>
      <c r="AB84" s="28"/>
      <c r="AC84" s="24" t="s">
        <v>150</v>
      </c>
      <c r="AD84" s="24" t="s">
        <v>151</v>
      </c>
      <c r="AE84" s="24"/>
      <c r="AF84" s="24"/>
      <c r="AG84" s="24"/>
      <c r="AH84" s="29"/>
    </row>
    <row r="85" s="1" customFormat="true" ht="15" hidden="false" customHeight="false" outlineLevel="0" collapsed="false">
      <c r="A85" s="11"/>
      <c r="B85" s="24"/>
      <c r="C85" s="59" t="n">
        <v>1406</v>
      </c>
      <c r="D85" s="24"/>
      <c r="E85" s="25" t="s">
        <v>169</v>
      </c>
      <c r="F85" s="24"/>
      <c r="G85" s="24"/>
      <c r="H85" s="24"/>
      <c r="I85" s="11"/>
      <c r="J85" s="24"/>
      <c r="K85" s="60" t="n">
        <v>112000000</v>
      </c>
      <c r="L85" s="39"/>
      <c r="M85" s="60" t="n">
        <v>0</v>
      </c>
      <c r="N85" s="39"/>
      <c r="O85" s="60" t="n">
        <v>0</v>
      </c>
      <c r="P85" s="39"/>
      <c r="Q85" s="60" t="n">
        <v>0</v>
      </c>
      <c r="R85" s="39"/>
      <c r="S85" s="60" t="n">
        <v>0</v>
      </c>
      <c r="T85" s="60"/>
      <c r="U85" s="60"/>
      <c r="V85" s="60"/>
      <c r="W85" s="40" t="n">
        <f aca="false">SUM(K85:S85)</f>
        <v>112000000</v>
      </c>
      <c r="X85" s="40"/>
      <c r="Y85" s="27" t="n">
        <f aca="false">ROUND(W85/5,4)</f>
        <v>22400000</v>
      </c>
      <c r="Z85" s="27"/>
      <c r="AA85" s="60"/>
      <c r="AB85" s="28"/>
      <c r="AC85" s="24" t="s">
        <v>16</v>
      </c>
      <c r="AD85" s="24" t="s">
        <v>17</v>
      </c>
      <c r="AE85" s="24"/>
      <c r="AF85" s="24" t="s">
        <v>18</v>
      </c>
      <c r="AG85" s="24"/>
      <c r="AH85" s="29"/>
    </row>
    <row r="86" s="1" customFormat="true" ht="15" hidden="false" customHeight="false" outlineLevel="0" collapsed="false">
      <c r="A86" s="11"/>
      <c r="B86" s="24"/>
      <c r="C86" s="59" t="n">
        <v>1407</v>
      </c>
      <c r="D86" s="24"/>
      <c r="E86" s="25" t="s">
        <v>170</v>
      </c>
      <c r="F86" s="24"/>
      <c r="G86" s="24"/>
      <c r="H86" s="24"/>
      <c r="I86" s="11"/>
      <c r="J86" s="24"/>
      <c r="K86" s="60" t="n">
        <v>110000000</v>
      </c>
      <c r="L86" s="39"/>
      <c r="M86" s="60" t="n">
        <v>0</v>
      </c>
      <c r="N86" s="39"/>
      <c r="O86" s="60" t="n">
        <v>0</v>
      </c>
      <c r="P86" s="39"/>
      <c r="Q86" s="60" t="n">
        <v>0</v>
      </c>
      <c r="R86" s="39"/>
      <c r="S86" s="60" t="n">
        <v>0</v>
      </c>
      <c r="T86" s="60"/>
      <c r="U86" s="60"/>
      <c r="V86" s="60"/>
      <c r="W86" s="60" t="n">
        <f aca="false">SUM(K86:S86)</f>
        <v>110000000</v>
      </c>
      <c r="X86" s="40"/>
      <c r="Y86" s="27" t="n">
        <f aca="false">ROUND(W86/5,4)</f>
        <v>22000000</v>
      </c>
      <c r="Z86" s="27"/>
      <c r="AA86" s="60"/>
      <c r="AB86" s="28"/>
      <c r="AC86" s="24" t="s">
        <v>16</v>
      </c>
      <c r="AD86" s="24" t="s">
        <v>17</v>
      </c>
      <c r="AE86" s="24"/>
      <c r="AF86" s="24" t="s">
        <v>18</v>
      </c>
      <c r="AG86" s="24"/>
      <c r="AH86" s="29"/>
    </row>
    <row r="87" s="1" customFormat="true" ht="15" hidden="false" customHeight="false" outlineLevel="0" collapsed="false">
      <c r="A87" s="11"/>
      <c r="B87" s="24"/>
      <c r="C87" s="59" t="n">
        <v>1409</v>
      </c>
      <c r="D87" s="24"/>
      <c r="E87" s="25" t="s">
        <v>171</v>
      </c>
      <c r="F87" s="24"/>
      <c r="G87" s="24"/>
      <c r="H87" s="24"/>
      <c r="I87" s="11"/>
      <c r="J87" s="24"/>
      <c r="K87" s="60" t="n">
        <v>0</v>
      </c>
      <c r="L87" s="39"/>
      <c r="M87" s="60" t="n">
        <v>5000000</v>
      </c>
      <c r="N87" s="39"/>
      <c r="O87" s="60" t="n">
        <v>5000000</v>
      </c>
      <c r="P87" s="39"/>
      <c r="Q87" s="60" t="n">
        <v>5000000</v>
      </c>
      <c r="R87" s="39"/>
      <c r="S87" s="60" t="n">
        <v>5000000</v>
      </c>
      <c r="T87" s="60"/>
      <c r="U87" s="60"/>
      <c r="V87" s="60"/>
      <c r="W87" s="60" t="n">
        <f aca="false">SUM(K87:S87)</f>
        <v>20000000</v>
      </c>
      <c r="X87" s="40"/>
      <c r="Y87" s="27" t="n">
        <f aca="false">ROUND(W87/5,4)</f>
        <v>4000000</v>
      </c>
      <c r="Z87" s="27"/>
      <c r="AA87" s="60"/>
      <c r="AB87" s="28"/>
      <c r="AC87" s="24" t="s">
        <v>16</v>
      </c>
      <c r="AD87" s="24" t="s">
        <v>17</v>
      </c>
      <c r="AE87" s="24"/>
      <c r="AF87" s="24" t="s">
        <v>172</v>
      </c>
      <c r="AG87" s="24"/>
      <c r="AH87" s="29"/>
    </row>
    <row r="88" s="1" customFormat="true" ht="15" hidden="false" customHeight="false" outlineLevel="0" collapsed="false">
      <c r="A88" s="11"/>
      <c r="B88" s="24"/>
      <c r="C88" s="59" t="n">
        <v>1410</v>
      </c>
      <c r="D88" s="24"/>
      <c r="E88" s="25" t="s">
        <v>173</v>
      </c>
      <c r="F88" s="24"/>
      <c r="G88" s="24"/>
      <c r="H88" s="24"/>
      <c r="I88" s="11"/>
      <c r="J88" s="24"/>
      <c r="K88" s="60" t="n">
        <v>0</v>
      </c>
      <c r="L88" s="39"/>
      <c r="M88" s="60" t="n">
        <v>1000000</v>
      </c>
      <c r="N88" s="39"/>
      <c r="O88" s="60" t="n">
        <v>1000000</v>
      </c>
      <c r="P88" s="39"/>
      <c r="Q88" s="60" t="n">
        <v>1000000</v>
      </c>
      <c r="R88" s="39"/>
      <c r="S88" s="60" t="n">
        <v>1000000</v>
      </c>
      <c r="T88" s="60"/>
      <c r="U88" s="60"/>
      <c r="V88" s="60"/>
      <c r="W88" s="60" t="n">
        <f aca="false">SUM(K88:S88)</f>
        <v>4000000</v>
      </c>
      <c r="X88" s="40"/>
      <c r="Y88" s="27" t="n">
        <f aca="false">ROUND(W88/5,4)</f>
        <v>800000</v>
      </c>
      <c r="Z88" s="27"/>
      <c r="AA88" s="60"/>
      <c r="AB88" s="28"/>
      <c r="AC88" s="24" t="s">
        <v>16</v>
      </c>
      <c r="AD88" s="24" t="s">
        <v>17</v>
      </c>
      <c r="AE88" s="24"/>
      <c r="AF88" s="24" t="s">
        <v>174</v>
      </c>
      <c r="AG88" s="24"/>
      <c r="AH88" s="29"/>
    </row>
    <row r="89" s="1" customFormat="true" ht="15" hidden="false" customHeight="false" outlineLevel="0" collapsed="false">
      <c r="A89" s="11"/>
      <c r="B89" s="24"/>
      <c r="C89" s="59" t="s">
        <v>175</v>
      </c>
      <c r="D89" s="24"/>
      <c r="E89" s="25" t="s">
        <v>176</v>
      </c>
      <c r="F89" s="24"/>
      <c r="G89" s="24"/>
      <c r="H89" s="24"/>
      <c r="I89" s="11"/>
      <c r="J89" s="24"/>
      <c r="K89" s="60" t="n">
        <v>0</v>
      </c>
      <c r="L89" s="39"/>
      <c r="M89" s="60" t="n">
        <v>500000</v>
      </c>
      <c r="N89" s="39"/>
      <c r="O89" s="60" t="n">
        <v>500000</v>
      </c>
      <c r="P89" s="39"/>
      <c r="Q89" s="60" t="n">
        <v>500000</v>
      </c>
      <c r="R89" s="39"/>
      <c r="S89" s="60" t="n">
        <v>500000</v>
      </c>
      <c r="T89" s="60"/>
      <c r="U89" s="60"/>
      <c r="V89" s="60"/>
      <c r="W89" s="60" t="n">
        <f aca="false">SUM(K89:S89)</f>
        <v>2000000</v>
      </c>
      <c r="X89" s="40"/>
      <c r="Y89" s="27" t="n">
        <f aca="false">ROUND(W89/5,4)</f>
        <v>400000</v>
      </c>
      <c r="Z89" s="27"/>
      <c r="AA89" s="60"/>
      <c r="AB89" s="28"/>
      <c r="AC89" s="24" t="s">
        <v>16</v>
      </c>
      <c r="AD89" s="24" t="s">
        <v>17</v>
      </c>
      <c r="AE89" s="24"/>
      <c r="AF89" s="24" t="s">
        <v>177</v>
      </c>
      <c r="AG89" s="24"/>
      <c r="AH89" s="29"/>
    </row>
    <row r="90" s="1" customFormat="true" ht="15" hidden="false" customHeight="false" outlineLevel="0" collapsed="false">
      <c r="A90" s="11"/>
      <c r="B90" s="24"/>
      <c r="C90" s="59" t="s">
        <v>178</v>
      </c>
      <c r="D90" s="24"/>
      <c r="E90" s="25" t="s">
        <v>179</v>
      </c>
      <c r="F90" s="24"/>
      <c r="G90" s="24"/>
      <c r="H90" s="24"/>
      <c r="I90" s="11"/>
      <c r="J90" s="24"/>
      <c r="K90" s="81" t="n">
        <v>300000</v>
      </c>
      <c r="L90" s="39"/>
      <c r="M90" s="81" t="n">
        <v>500000</v>
      </c>
      <c r="N90" s="39"/>
      <c r="O90" s="81" t="n">
        <v>500000</v>
      </c>
      <c r="P90" s="39"/>
      <c r="Q90" s="81" t="n">
        <v>500000</v>
      </c>
      <c r="R90" s="39"/>
      <c r="S90" s="81" t="n">
        <v>500000</v>
      </c>
      <c r="T90" s="81"/>
      <c r="U90" s="81"/>
      <c r="V90" s="81"/>
      <c r="W90" s="60" t="n">
        <f aca="false">SUM(K90:S90)</f>
        <v>2300000</v>
      </c>
      <c r="X90" s="40"/>
      <c r="Y90" s="27" t="n">
        <f aca="false">ROUND(W90/5,4)</f>
        <v>460000</v>
      </c>
      <c r="Z90" s="27"/>
      <c r="AA90" s="81"/>
      <c r="AB90" s="28"/>
      <c r="AC90" s="24" t="s">
        <v>16</v>
      </c>
      <c r="AD90" s="24" t="s">
        <v>17</v>
      </c>
      <c r="AE90" s="24"/>
      <c r="AF90" s="24" t="s">
        <v>180</v>
      </c>
      <c r="AG90" s="24"/>
      <c r="AH90" s="29"/>
    </row>
    <row r="91" s="1" customFormat="true" ht="15" hidden="false" customHeight="false" outlineLevel="0" collapsed="false">
      <c r="A91" s="11"/>
      <c r="B91" s="24"/>
      <c r="C91" s="59" t="n">
        <v>1601</v>
      </c>
      <c r="D91" s="24"/>
      <c r="E91" s="25" t="s">
        <v>181</v>
      </c>
      <c r="F91" s="24"/>
      <c r="G91" s="24"/>
      <c r="H91" s="24"/>
      <c r="I91" s="11"/>
      <c r="J91" s="24"/>
      <c r="K91" s="81" t="n">
        <v>122000000</v>
      </c>
      <c r="L91" s="39"/>
      <c r="M91" s="81" t="n">
        <v>122000000</v>
      </c>
      <c r="N91" s="39"/>
      <c r="O91" s="81" t="n">
        <v>122000000</v>
      </c>
      <c r="P91" s="39"/>
      <c r="Q91" s="81" t="n">
        <v>122000000</v>
      </c>
      <c r="R91" s="39"/>
      <c r="S91" s="81" t="n">
        <v>122000000</v>
      </c>
      <c r="T91" s="81"/>
      <c r="U91" s="81"/>
      <c r="V91" s="81"/>
      <c r="W91" s="60" t="n">
        <f aca="false">SUM(K91:S91)</f>
        <v>610000000</v>
      </c>
      <c r="X91" s="40"/>
      <c r="Y91" s="27" t="n">
        <f aca="false">ROUND(W91/5,4)</f>
        <v>122000000</v>
      </c>
      <c r="Z91" s="27"/>
      <c r="AA91" s="81"/>
      <c r="AB91" s="28"/>
      <c r="AC91" s="24" t="s">
        <v>16</v>
      </c>
      <c r="AD91" s="24" t="s">
        <v>17</v>
      </c>
      <c r="AE91" s="24"/>
      <c r="AF91" s="24" t="s">
        <v>182</v>
      </c>
      <c r="AG91" s="24"/>
      <c r="AH91" s="29"/>
    </row>
    <row r="92" s="38" customFormat="true" ht="12.75" hidden="false" customHeight="false" outlineLevel="0" collapsed="false">
      <c r="A92" s="64"/>
      <c r="B92" s="31"/>
      <c r="C92" s="41" t="n">
        <v>1601</v>
      </c>
      <c r="D92" s="31"/>
      <c r="E92" s="32"/>
      <c r="F92" s="32" t="s">
        <v>183</v>
      </c>
      <c r="G92" s="31"/>
      <c r="H92" s="31"/>
      <c r="I92" s="30"/>
      <c r="J92" s="31"/>
      <c r="K92" s="33" t="n">
        <v>2200000</v>
      </c>
      <c r="L92" s="61"/>
      <c r="M92" s="33" t="n">
        <v>2200000</v>
      </c>
      <c r="N92" s="61"/>
      <c r="O92" s="33" t="n">
        <v>2200000</v>
      </c>
      <c r="P92" s="61"/>
      <c r="Q92" s="33" t="n">
        <v>2200000</v>
      </c>
      <c r="R92" s="61"/>
      <c r="S92" s="33" t="n">
        <v>2200000</v>
      </c>
      <c r="T92" s="33"/>
      <c r="U92" s="33"/>
      <c r="V92" s="33"/>
      <c r="W92" s="33" t="n">
        <f aca="false">SUM(K92:S92)</f>
        <v>11000000</v>
      </c>
      <c r="X92" s="61"/>
      <c r="Y92" s="33" t="n">
        <f aca="false">ROUND(W92/5,4)</f>
        <v>2200000</v>
      </c>
      <c r="Z92" s="33"/>
      <c r="AA92" s="33"/>
      <c r="AB92" s="36"/>
      <c r="AC92" s="31"/>
      <c r="AD92" s="31"/>
      <c r="AE92" s="31"/>
      <c r="AF92" s="31"/>
      <c r="AG92" s="31"/>
      <c r="AH92" s="37"/>
    </row>
    <row r="93" s="1" customFormat="true" ht="15" hidden="false" customHeight="false" outlineLevel="0" collapsed="false">
      <c r="A93" s="11"/>
      <c r="B93" s="24"/>
      <c r="C93" s="59" t="s">
        <v>184</v>
      </c>
      <c r="D93" s="24"/>
      <c r="E93" s="25" t="s">
        <v>185</v>
      </c>
      <c r="F93" s="24"/>
      <c r="G93" s="24"/>
      <c r="H93" s="24"/>
      <c r="I93" s="11"/>
      <c r="J93" s="24"/>
      <c r="K93" s="81" t="n">
        <v>11000000</v>
      </c>
      <c r="L93" s="39"/>
      <c r="M93" s="81" t="n">
        <v>12000000</v>
      </c>
      <c r="N93" s="39"/>
      <c r="O93" s="81" t="n">
        <v>12000000</v>
      </c>
      <c r="P93" s="39"/>
      <c r="Q93" s="81" t="n">
        <v>12000000</v>
      </c>
      <c r="R93" s="39"/>
      <c r="S93" s="81" t="n">
        <v>12000000</v>
      </c>
      <c r="T93" s="81"/>
      <c r="U93" s="81"/>
      <c r="V93" s="81"/>
      <c r="W93" s="60" t="n">
        <f aca="false">SUM(K93:S93)</f>
        <v>59000000</v>
      </c>
      <c r="X93" s="40"/>
      <c r="Y93" s="27" t="n">
        <f aca="false">ROUND(W93/5,4)</f>
        <v>11800000</v>
      </c>
      <c r="Z93" s="27"/>
      <c r="AA93" s="81"/>
      <c r="AB93" s="28"/>
      <c r="AC93" s="24" t="s">
        <v>16</v>
      </c>
      <c r="AD93" s="24" t="s">
        <v>17</v>
      </c>
      <c r="AE93" s="24"/>
      <c r="AF93" s="24" t="s">
        <v>186</v>
      </c>
      <c r="AG93" s="24"/>
      <c r="AH93" s="29"/>
    </row>
    <row r="94" s="38" customFormat="true" ht="12.75" hidden="false" customHeight="false" outlineLevel="0" collapsed="false">
      <c r="A94" s="64"/>
      <c r="B94" s="31"/>
      <c r="C94" s="41" t="s">
        <v>184</v>
      </c>
      <c r="D94" s="31"/>
      <c r="E94" s="32"/>
      <c r="F94" s="32" t="s">
        <v>187</v>
      </c>
      <c r="G94" s="31"/>
      <c r="H94" s="31"/>
      <c r="I94" s="30"/>
      <c r="J94" s="31"/>
      <c r="K94" s="33" t="n">
        <v>0</v>
      </c>
      <c r="L94" s="61"/>
      <c r="M94" s="33" t="n">
        <v>3000000</v>
      </c>
      <c r="N94" s="61"/>
      <c r="O94" s="33" t="n">
        <v>3000000</v>
      </c>
      <c r="P94" s="61"/>
      <c r="Q94" s="33" t="n">
        <v>3000000</v>
      </c>
      <c r="R94" s="61"/>
      <c r="S94" s="33" t="n">
        <v>3000000</v>
      </c>
      <c r="T94" s="33"/>
      <c r="U94" s="33"/>
      <c r="V94" s="33"/>
      <c r="W94" s="33" t="n">
        <f aca="false">SUM(K94:S94)</f>
        <v>12000000</v>
      </c>
      <c r="X94" s="61"/>
      <c r="Y94" s="33" t="n">
        <f aca="false">ROUND(W94/5,4)</f>
        <v>2400000</v>
      </c>
      <c r="Z94" s="33"/>
      <c r="AA94" s="33"/>
      <c r="AB94" s="36"/>
      <c r="AC94" s="31"/>
      <c r="AD94" s="31"/>
      <c r="AE94" s="31"/>
      <c r="AF94" s="31"/>
      <c r="AG94" s="31"/>
      <c r="AH94" s="37"/>
    </row>
    <row r="95" s="1" customFormat="true" ht="15" hidden="false" customHeight="false" outlineLevel="0" collapsed="false">
      <c r="A95" s="30"/>
      <c r="B95" s="24"/>
      <c r="C95" s="59" t="n">
        <v>1801</v>
      </c>
      <c r="D95" s="24"/>
      <c r="E95" s="25" t="s">
        <v>188</v>
      </c>
      <c r="F95" s="24"/>
      <c r="G95" s="24"/>
      <c r="H95" s="24"/>
      <c r="I95" s="11"/>
      <c r="J95" s="24"/>
      <c r="K95" s="81" t="n">
        <v>0</v>
      </c>
      <c r="L95" s="39"/>
      <c r="M95" s="81" t="s">
        <v>149</v>
      </c>
      <c r="N95" s="39"/>
      <c r="O95" s="81" t="s">
        <v>149</v>
      </c>
      <c r="P95" s="39"/>
      <c r="Q95" s="81" t="s">
        <v>149</v>
      </c>
      <c r="R95" s="39"/>
      <c r="S95" s="81" t="s">
        <v>149</v>
      </c>
      <c r="T95" s="81"/>
      <c r="U95" s="81"/>
      <c r="V95" s="81"/>
      <c r="W95" s="81" t="s">
        <v>149</v>
      </c>
      <c r="X95" s="40"/>
      <c r="Y95" s="81" t="s">
        <v>149</v>
      </c>
      <c r="Z95" s="81"/>
      <c r="AA95" s="81"/>
      <c r="AB95" s="28"/>
      <c r="AC95" s="24" t="s">
        <v>150</v>
      </c>
      <c r="AD95" s="24" t="s">
        <v>151</v>
      </c>
      <c r="AE95" s="24"/>
      <c r="AF95" s="84"/>
      <c r="AG95" s="24"/>
      <c r="AH95" s="29"/>
    </row>
    <row r="96" s="1" customFormat="true" ht="15" hidden="false" customHeight="false" outlineLevel="0" collapsed="false">
      <c r="A96" s="30"/>
      <c r="B96" s="24"/>
      <c r="C96" s="59" t="n">
        <v>1803</v>
      </c>
      <c r="D96" s="24"/>
      <c r="E96" s="25" t="s">
        <v>189</v>
      </c>
      <c r="F96" s="24"/>
      <c r="G96" s="24"/>
      <c r="H96" s="24"/>
      <c r="I96" s="11"/>
      <c r="J96" s="24"/>
      <c r="K96" s="81" t="n">
        <v>1500000</v>
      </c>
      <c r="L96" s="39"/>
      <c r="M96" s="81" t="n">
        <v>3000000</v>
      </c>
      <c r="N96" s="39"/>
      <c r="O96" s="81" t="n">
        <v>3000000</v>
      </c>
      <c r="P96" s="39"/>
      <c r="Q96" s="81" t="n">
        <v>3000000</v>
      </c>
      <c r="R96" s="39"/>
      <c r="S96" s="81" t="n">
        <v>3000000</v>
      </c>
      <c r="T96" s="81"/>
      <c r="U96" s="81"/>
      <c r="V96" s="81"/>
      <c r="W96" s="60" t="n">
        <f aca="false">SUM(K96:S96)</f>
        <v>13500000</v>
      </c>
      <c r="X96" s="40"/>
      <c r="Y96" s="27" t="n">
        <f aca="false">ROUND(W96/5,4)</f>
        <v>2700000</v>
      </c>
      <c r="Z96" s="27"/>
      <c r="AA96" s="81"/>
      <c r="AB96" s="28"/>
      <c r="AC96" s="24" t="s">
        <v>16</v>
      </c>
      <c r="AD96" s="24" t="s">
        <v>17</v>
      </c>
      <c r="AE96" s="24"/>
      <c r="AF96" s="84" t="s">
        <v>190</v>
      </c>
      <c r="AG96" s="24"/>
      <c r="AH96" s="29"/>
    </row>
    <row r="97" s="1" customFormat="true" ht="15" hidden="false" customHeight="false" outlineLevel="0" collapsed="false">
      <c r="A97" s="30"/>
      <c r="B97" s="24"/>
      <c r="C97" s="59" t="n">
        <v>1804</v>
      </c>
      <c r="D97" s="24"/>
      <c r="E97" s="25" t="s">
        <v>191</v>
      </c>
      <c r="F97" s="24"/>
      <c r="G97" s="24"/>
      <c r="H97" s="24"/>
      <c r="I97" s="11"/>
      <c r="J97" s="24"/>
      <c r="K97" s="81" t="n">
        <v>0</v>
      </c>
      <c r="L97" s="39"/>
      <c r="M97" s="81" t="n">
        <v>10000000</v>
      </c>
      <c r="N97" s="39"/>
      <c r="O97" s="81" t="n">
        <v>10000000</v>
      </c>
      <c r="P97" s="39"/>
      <c r="Q97" s="81" t="n">
        <v>10000000</v>
      </c>
      <c r="R97" s="39"/>
      <c r="S97" s="81" t="n">
        <v>10000000</v>
      </c>
      <c r="T97" s="81"/>
      <c r="U97" s="81"/>
      <c r="V97" s="81"/>
      <c r="W97" s="60" t="n">
        <f aca="false">SUM(K97:S97)</f>
        <v>40000000</v>
      </c>
      <c r="X97" s="40"/>
      <c r="Y97" s="27" t="n">
        <f aca="false">ROUND(W97/5,4)</f>
        <v>8000000</v>
      </c>
      <c r="Z97" s="27"/>
      <c r="AA97" s="81"/>
      <c r="AB97" s="28"/>
      <c r="AC97" s="24" t="s">
        <v>16</v>
      </c>
      <c r="AD97" s="24" t="s">
        <v>17</v>
      </c>
      <c r="AE97" s="24"/>
      <c r="AF97" s="84" t="s">
        <v>192</v>
      </c>
      <c r="AG97" s="24"/>
      <c r="AH97" s="29"/>
    </row>
    <row r="98" s="79" customFormat="true" ht="30" hidden="false" customHeight="true" outlineLevel="0" collapsed="false">
      <c r="A98" s="85"/>
      <c r="B98" s="70"/>
      <c r="C98" s="80" t="n">
        <v>1806</v>
      </c>
      <c r="D98" s="70"/>
      <c r="E98" s="72" t="s">
        <v>193</v>
      </c>
      <c r="F98" s="72"/>
      <c r="G98" s="72"/>
      <c r="H98" s="72"/>
      <c r="I98" s="73"/>
      <c r="J98" s="70"/>
      <c r="K98" s="83" t="n">
        <v>1800000</v>
      </c>
      <c r="L98" s="74"/>
      <c r="M98" s="83" t="n">
        <v>1800000</v>
      </c>
      <c r="N98" s="74"/>
      <c r="O98" s="83" t="n">
        <v>1800000</v>
      </c>
      <c r="P98" s="74"/>
      <c r="Q98" s="83" t="n">
        <v>1800000</v>
      </c>
      <c r="R98" s="74"/>
      <c r="S98" s="83" t="n">
        <v>1800000</v>
      </c>
      <c r="T98" s="83"/>
      <c r="U98" s="83"/>
      <c r="V98" s="83"/>
      <c r="W98" s="86" t="n">
        <f aca="false">SUM(K98:S98)</f>
        <v>9000000</v>
      </c>
      <c r="X98" s="75"/>
      <c r="Y98" s="76" t="n">
        <f aca="false">ROUND(W98/5,4)</f>
        <v>1800000</v>
      </c>
      <c r="Z98" s="76"/>
      <c r="AA98" s="83"/>
      <c r="AB98" s="77"/>
      <c r="AC98" s="70" t="s">
        <v>16</v>
      </c>
      <c r="AD98" s="70" t="s">
        <v>17</v>
      </c>
      <c r="AE98" s="70"/>
      <c r="AF98" s="70" t="s">
        <v>194</v>
      </c>
      <c r="AG98" s="70"/>
      <c r="AH98" s="78"/>
    </row>
    <row r="99" s="1" customFormat="true" ht="15" hidden="false" customHeight="false" outlineLevel="0" collapsed="false">
      <c r="A99" s="30"/>
      <c r="B99" s="24"/>
      <c r="C99" s="59" t="n">
        <v>1807</v>
      </c>
      <c r="D99" s="24"/>
      <c r="E99" s="25" t="s">
        <v>195</v>
      </c>
      <c r="F99" s="24"/>
      <c r="G99" s="24"/>
      <c r="H99" s="24"/>
      <c r="I99" s="11"/>
      <c r="J99" s="24"/>
      <c r="K99" s="81" t="n">
        <v>0</v>
      </c>
      <c r="L99" s="39"/>
      <c r="M99" s="81" t="n">
        <v>25000000</v>
      </c>
      <c r="N99" s="39"/>
      <c r="O99" s="81" t="n">
        <v>25000000</v>
      </c>
      <c r="P99" s="39"/>
      <c r="Q99" s="81" t="n">
        <v>25000000</v>
      </c>
      <c r="R99" s="39"/>
      <c r="S99" s="81" t="n">
        <v>25000000</v>
      </c>
      <c r="T99" s="81"/>
      <c r="U99" s="81"/>
      <c r="V99" s="81"/>
      <c r="W99" s="60" t="n">
        <f aca="false">SUM(K99:S99)</f>
        <v>100000000</v>
      </c>
      <c r="X99" s="40"/>
      <c r="Y99" s="27" t="n">
        <f aca="false">ROUND(W99/5,4)</f>
        <v>20000000</v>
      </c>
      <c r="Z99" s="27"/>
      <c r="AA99" s="81"/>
      <c r="AB99" s="28"/>
      <c r="AC99" s="24" t="s">
        <v>16</v>
      </c>
      <c r="AD99" s="24" t="s">
        <v>17</v>
      </c>
      <c r="AE99" s="24"/>
      <c r="AF99" s="84" t="s">
        <v>196</v>
      </c>
      <c r="AG99" s="24"/>
      <c r="AH99" s="29"/>
    </row>
    <row r="100" s="1" customFormat="true" ht="15" hidden="false" customHeight="false" outlineLevel="0" collapsed="false">
      <c r="A100" s="30"/>
      <c r="B100" s="24"/>
      <c r="C100" s="59" t="n">
        <v>1906</v>
      </c>
      <c r="D100" s="24"/>
      <c r="E100" s="25" t="s">
        <v>197</v>
      </c>
      <c r="F100" s="24"/>
      <c r="G100" s="24"/>
      <c r="H100" s="24"/>
      <c r="I100" s="11"/>
      <c r="J100" s="24"/>
      <c r="K100" s="39" t="n">
        <v>7500000</v>
      </c>
      <c r="L100" s="39"/>
      <c r="M100" s="39" t="n">
        <v>7500000</v>
      </c>
      <c r="N100" s="39"/>
      <c r="O100" s="39" t="n">
        <v>7500000</v>
      </c>
      <c r="P100" s="39"/>
      <c r="Q100" s="39" t="n">
        <v>7500000</v>
      </c>
      <c r="R100" s="39"/>
      <c r="S100" s="39" t="n">
        <v>7500000</v>
      </c>
      <c r="T100" s="39"/>
      <c r="U100" s="39"/>
      <c r="V100" s="39"/>
      <c r="W100" s="40" t="n">
        <f aca="false">SUM(K100:S100)</f>
        <v>37500000</v>
      </c>
      <c r="X100" s="40"/>
      <c r="Y100" s="27" t="n">
        <f aca="false">ROUND(W100/5,4)</f>
        <v>7500000</v>
      </c>
      <c r="Z100" s="27"/>
      <c r="AA100" s="39"/>
      <c r="AB100" s="28"/>
      <c r="AC100" s="24" t="s">
        <v>16</v>
      </c>
      <c r="AD100" s="24" t="s">
        <v>17</v>
      </c>
      <c r="AE100" s="24"/>
      <c r="AF100" s="84" t="s">
        <v>198</v>
      </c>
      <c r="AG100" s="24"/>
      <c r="AH100" s="29"/>
    </row>
    <row r="101" s="1" customFormat="true" ht="15" hidden="false" customHeight="false" outlineLevel="0" collapsed="false">
      <c r="A101" s="30"/>
      <c r="B101" s="24"/>
      <c r="C101" s="59" t="n">
        <v>1907</v>
      </c>
      <c r="D101" s="24"/>
      <c r="E101" s="25" t="s">
        <v>199</v>
      </c>
      <c r="F101" s="24"/>
      <c r="G101" s="24"/>
      <c r="H101" s="24"/>
      <c r="I101" s="11"/>
      <c r="J101" s="24"/>
      <c r="K101" s="39" t="n">
        <v>0</v>
      </c>
      <c r="L101" s="39"/>
      <c r="M101" s="39" t="n">
        <v>1000000</v>
      </c>
      <c r="N101" s="39"/>
      <c r="O101" s="39" t="n">
        <v>1000000</v>
      </c>
      <c r="P101" s="39"/>
      <c r="Q101" s="39" t="n">
        <v>1000000</v>
      </c>
      <c r="R101" s="39"/>
      <c r="S101" s="39" t="n">
        <v>1000000</v>
      </c>
      <c r="T101" s="39"/>
      <c r="U101" s="39"/>
      <c r="V101" s="39"/>
      <c r="W101" s="40" t="n">
        <f aca="false">SUM(K101:S101)</f>
        <v>4000000</v>
      </c>
      <c r="X101" s="40"/>
      <c r="Y101" s="27" t="n">
        <f aca="false">ROUND(W101/5,4)</f>
        <v>800000</v>
      </c>
      <c r="Z101" s="27"/>
      <c r="AA101" s="39"/>
      <c r="AB101" s="28"/>
      <c r="AC101" s="24" t="s">
        <v>16</v>
      </c>
      <c r="AD101" s="24" t="s">
        <v>17</v>
      </c>
      <c r="AE101" s="24"/>
      <c r="AF101" s="84" t="s">
        <v>200</v>
      </c>
      <c r="AG101" s="24"/>
      <c r="AH101" s="29"/>
    </row>
    <row r="102" s="1" customFormat="true" ht="15" hidden="false" customHeight="false" outlineLevel="0" collapsed="false">
      <c r="A102" s="30"/>
      <c r="B102" s="24"/>
      <c r="C102" s="59" t="s">
        <v>201</v>
      </c>
      <c r="D102" s="24"/>
      <c r="E102" s="25" t="s">
        <v>202</v>
      </c>
      <c r="F102" s="24"/>
      <c r="G102" s="24"/>
      <c r="H102" s="24"/>
      <c r="I102" s="11"/>
      <c r="J102" s="24"/>
      <c r="K102" s="39" t="n">
        <v>0</v>
      </c>
      <c r="L102" s="39"/>
      <c r="M102" s="39" t="n">
        <v>1400000</v>
      </c>
      <c r="N102" s="39"/>
      <c r="O102" s="39" t="n">
        <v>1400000</v>
      </c>
      <c r="P102" s="39"/>
      <c r="Q102" s="39" t="n">
        <v>0</v>
      </c>
      <c r="R102" s="39"/>
      <c r="S102" s="39" t="n">
        <v>0</v>
      </c>
      <c r="T102" s="39"/>
      <c r="U102" s="39"/>
      <c r="V102" s="39"/>
      <c r="W102" s="40" t="n">
        <f aca="false">SUM(K102:S102)</f>
        <v>2800000</v>
      </c>
      <c r="X102" s="40"/>
      <c r="Y102" s="27" t="n">
        <f aca="false">ROUND(W102/5,4)</f>
        <v>560000</v>
      </c>
      <c r="Z102" s="27"/>
      <c r="AA102" s="39"/>
      <c r="AB102" s="28"/>
      <c r="AC102" s="24" t="s">
        <v>16</v>
      </c>
      <c r="AD102" s="24" t="s">
        <v>17</v>
      </c>
      <c r="AE102" s="24"/>
      <c r="AF102" s="84" t="s">
        <v>203</v>
      </c>
      <c r="AG102" s="24"/>
      <c r="AH102" s="29"/>
    </row>
    <row r="103" s="1" customFormat="true" ht="15" hidden="false" customHeight="false" outlineLevel="0" collapsed="false">
      <c r="A103" s="30"/>
      <c r="B103" s="24"/>
      <c r="C103" s="59" t="n">
        <v>1919</v>
      </c>
      <c r="D103" s="24"/>
      <c r="E103" s="25" t="s">
        <v>204</v>
      </c>
      <c r="F103" s="24"/>
      <c r="G103" s="24"/>
      <c r="H103" s="24"/>
      <c r="I103" s="11"/>
      <c r="J103" s="24"/>
      <c r="K103" s="39" t="n">
        <v>0</v>
      </c>
      <c r="L103" s="39"/>
      <c r="M103" s="39" t="n">
        <v>2000000</v>
      </c>
      <c r="N103" s="39"/>
      <c r="O103" s="39" t="n">
        <v>3500000</v>
      </c>
      <c r="P103" s="39"/>
      <c r="Q103" s="39" t="n">
        <v>3500000</v>
      </c>
      <c r="R103" s="39"/>
      <c r="S103" s="39" t="n">
        <v>3500000</v>
      </c>
      <c r="T103" s="39"/>
      <c r="U103" s="39"/>
      <c r="V103" s="39"/>
      <c r="W103" s="40" t="n">
        <f aca="false">SUM(K103:S103)</f>
        <v>12500000</v>
      </c>
      <c r="X103" s="40"/>
      <c r="Y103" s="27" t="n">
        <f aca="false">ROUND(W103/5,4)</f>
        <v>2500000</v>
      </c>
      <c r="Z103" s="27"/>
      <c r="AA103" s="39"/>
      <c r="AB103" s="28"/>
      <c r="AC103" s="24" t="s">
        <v>16</v>
      </c>
      <c r="AD103" s="24" t="s">
        <v>17</v>
      </c>
      <c r="AE103" s="24"/>
      <c r="AF103" s="84" t="s">
        <v>205</v>
      </c>
      <c r="AG103" s="24"/>
      <c r="AH103" s="29"/>
    </row>
    <row r="104" s="1" customFormat="true" ht="15" hidden="false" customHeight="false" outlineLevel="0" collapsed="false">
      <c r="A104" s="30"/>
      <c r="B104" s="24"/>
      <c r="C104" s="59" t="n">
        <v>1923</v>
      </c>
      <c r="D104" s="24"/>
      <c r="E104" s="25" t="s">
        <v>206</v>
      </c>
      <c r="F104" s="24"/>
      <c r="G104" s="24"/>
      <c r="H104" s="24"/>
      <c r="I104" s="11"/>
      <c r="J104" s="24"/>
      <c r="K104" s="39" t="n">
        <v>500000</v>
      </c>
      <c r="L104" s="39"/>
      <c r="M104" s="39" t="n">
        <v>500000</v>
      </c>
      <c r="N104" s="39"/>
      <c r="O104" s="39" t="n">
        <v>0</v>
      </c>
      <c r="P104" s="39"/>
      <c r="Q104" s="39" t="n">
        <v>0</v>
      </c>
      <c r="R104" s="39"/>
      <c r="S104" s="39" t="n">
        <v>0</v>
      </c>
      <c r="T104" s="39"/>
      <c r="U104" s="39"/>
      <c r="V104" s="39"/>
      <c r="W104" s="40" t="n">
        <f aca="false">SUM(K104:S104)</f>
        <v>1000000</v>
      </c>
      <c r="X104" s="40"/>
      <c r="Y104" s="27" t="n">
        <f aca="false">ROUND(W104/5,4)</f>
        <v>200000</v>
      </c>
      <c r="Z104" s="27"/>
      <c r="AA104" s="39"/>
      <c r="AB104" s="28"/>
      <c r="AC104" s="24" t="s">
        <v>16</v>
      </c>
      <c r="AD104" s="24" t="s">
        <v>17</v>
      </c>
      <c r="AE104" s="24"/>
      <c r="AF104" s="84" t="s">
        <v>207</v>
      </c>
      <c r="AG104" s="24"/>
      <c r="AH104" s="29"/>
    </row>
    <row r="105" s="1" customFormat="true" ht="15" hidden="false" customHeight="false" outlineLevel="0" collapsed="false">
      <c r="A105" s="30"/>
      <c r="B105" s="24"/>
      <c r="C105" s="59" t="n">
        <v>1934</v>
      </c>
      <c r="D105" s="24"/>
      <c r="E105" s="25" t="s">
        <v>208</v>
      </c>
      <c r="F105" s="24"/>
      <c r="G105" s="24"/>
      <c r="H105" s="24"/>
      <c r="I105" s="11"/>
      <c r="J105" s="24"/>
      <c r="K105" s="39" t="n">
        <v>255523600</v>
      </c>
      <c r="L105" s="39"/>
      <c r="M105" s="39" t="n">
        <v>511047200</v>
      </c>
      <c r="N105" s="39"/>
      <c r="O105" s="39" t="n">
        <v>638809000</v>
      </c>
      <c r="P105" s="39"/>
      <c r="Q105" s="39" t="n">
        <v>638809000</v>
      </c>
      <c r="R105" s="39"/>
      <c r="S105" s="39" t="n">
        <v>511047200</v>
      </c>
      <c r="T105" s="39"/>
      <c r="U105" s="39"/>
      <c r="V105" s="39"/>
      <c r="W105" s="40" t="n">
        <f aca="false">SUM(K105:S105)</f>
        <v>2555236000</v>
      </c>
      <c r="X105" s="40"/>
      <c r="Y105" s="27" t="n">
        <f aca="false">ROUND(W105/5,4)</f>
        <v>511047200</v>
      </c>
      <c r="Z105" s="27"/>
      <c r="AA105" s="39"/>
      <c r="AB105" s="28"/>
      <c r="AC105" s="24" t="s">
        <v>16</v>
      </c>
      <c r="AD105" s="24" t="s">
        <v>17</v>
      </c>
      <c r="AE105" s="24"/>
      <c r="AF105" s="84" t="s">
        <v>209</v>
      </c>
      <c r="AG105" s="24"/>
      <c r="AH105" s="29"/>
    </row>
    <row r="106" s="1" customFormat="true" ht="15" hidden="false" customHeight="false" outlineLevel="0" collapsed="false">
      <c r="A106" s="30"/>
      <c r="B106" s="24"/>
      <c r="C106" s="59" t="n">
        <v>1940</v>
      </c>
      <c r="D106" s="24"/>
      <c r="E106" s="25" t="s">
        <v>210</v>
      </c>
      <c r="F106" s="24"/>
      <c r="G106" s="24"/>
      <c r="H106" s="24"/>
      <c r="I106" s="11"/>
      <c r="J106" s="24"/>
      <c r="K106" s="39" t="n">
        <v>0</v>
      </c>
      <c r="L106" s="39"/>
      <c r="M106" s="39" t="n">
        <v>0</v>
      </c>
      <c r="N106" s="39"/>
      <c r="O106" s="39" t="n">
        <v>16666666</v>
      </c>
      <c r="P106" s="39"/>
      <c r="Q106" s="39" t="n">
        <v>16666666</v>
      </c>
      <c r="R106" s="39"/>
      <c r="S106" s="39" t="n">
        <v>16666666</v>
      </c>
      <c r="T106" s="39"/>
      <c r="U106" s="39"/>
      <c r="V106" s="39"/>
      <c r="W106" s="40" t="n">
        <f aca="false">SUM(K106:S106)</f>
        <v>49999998</v>
      </c>
      <c r="X106" s="40"/>
      <c r="Y106" s="27" t="n">
        <f aca="false">ROUND(W106/5,4)</f>
        <v>9999999.6</v>
      </c>
      <c r="Z106" s="27"/>
      <c r="AA106" s="39"/>
      <c r="AB106" s="28"/>
      <c r="AC106" s="24" t="s">
        <v>16</v>
      </c>
      <c r="AD106" s="24" t="s">
        <v>17</v>
      </c>
      <c r="AE106" s="24"/>
      <c r="AF106" s="84" t="s">
        <v>211</v>
      </c>
      <c r="AG106" s="24"/>
      <c r="AH106" s="29"/>
    </row>
    <row r="107" s="1" customFormat="true" ht="15" hidden="false" customHeight="false" outlineLevel="0" collapsed="false">
      <c r="A107" s="30"/>
      <c r="B107" s="24"/>
      <c r="C107" s="59" t="n">
        <v>1943</v>
      </c>
      <c r="D107" s="24"/>
      <c r="E107" s="25" t="s">
        <v>212</v>
      </c>
      <c r="F107" s="24"/>
      <c r="G107" s="24"/>
      <c r="H107" s="24"/>
      <c r="I107" s="11"/>
      <c r="J107" s="24"/>
      <c r="K107" s="39" t="n">
        <v>0</v>
      </c>
      <c r="L107" s="39"/>
      <c r="M107" s="39" t="n">
        <v>2000000</v>
      </c>
      <c r="N107" s="39"/>
      <c r="O107" s="39" t="n">
        <v>2000000</v>
      </c>
      <c r="P107" s="39"/>
      <c r="Q107" s="39" t="n">
        <v>2000000</v>
      </c>
      <c r="R107" s="39"/>
      <c r="S107" s="39" t="n">
        <v>3000000</v>
      </c>
      <c r="T107" s="39"/>
      <c r="U107" s="39"/>
      <c r="V107" s="39"/>
      <c r="W107" s="40" t="n">
        <f aca="false">SUM(K107:S107)</f>
        <v>9000000</v>
      </c>
      <c r="X107" s="40"/>
      <c r="Y107" s="27" t="n">
        <f aca="false">ROUND(W107/5,4)</f>
        <v>1800000</v>
      </c>
      <c r="Z107" s="27"/>
      <c r="AA107" s="39"/>
      <c r="AB107" s="28"/>
      <c r="AC107" s="24" t="s">
        <v>16</v>
      </c>
      <c r="AD107" s="24" t="s">
        <v>17</v>
      </c>
      <c r="AE107" s="24"/>
      <c r="AF107" s="84" t="s">
        <v>213</v>
      </c>
      <c r="AG107" s="24"/>
      <c r="AH107" s="29"/>
    </row>
    <row r="108" s="1" customFormat="true" ht="15" hidden="false" customHeight="false" outlineLevel="0" collapsed="false">
      <c r="A108" s="30"/>
      <c r="B108" s="24"/>
      <c r="C108" s="59" t="n">
        <v>1944</v>
      </c>
      <c r="D108" s="24"/>
      <c r="E108" s="25" t="s">
        <v>214</v>
      </c>
      <c r="F108" s="24"/>
      <c r="G108" s="24"/>
      <c r="H108" s="24"/>
      <c r="I108" s="11"/>
      <c r="J108" s="24"/>
      <c r="K108" s="39" t="n">
        <v>0</v>
      </c>
      <c r="L108" s="39"/>
      <c r="M108" s="39" t="n">
        <v>10000000</v>
      </c>
      <c r="N108" s="39"/>
      <c r="O108" s="39" t="n">
        <v>0</v>
      </c>
      <c r="P108" s="39"/>
      <c r="Q108" s="39" t="n">
        <v>0</v>
      </c>
      <c r="R108" s="39"/>
      <c r="S108" s="39" t="n">
        <v>0</v>
      </c>
      <c r="T108" s="39"/>
      <c r="U108" s="39"/>
      <c r="V108" s="39"/>
      <c r="W108" s="40" t="n">
        <f aca="false">SUM(K108:S108)</f>
        <v>10000000</v>
      </c>
      <c r="X108" s="40"/>
      <c r="Y108" s="27" t="n">
        <f aca="false">ROUND(W108/5,4)</f>
        <v>2000000</v>
      </c>
      <c r="Z108" s="27"/>
      <c r="AA108" s="39"/>
      <c r="AB108" s="28"/>
      <c r="AC108" s="24" t="s">
        <v>16</v>
      </c>
      <c r="AD108" s="24" t="s">
        <v>17</v>
      </c>
      <c r="AE108" s="24"/>
      <c r="AF108" s="84" t="s">
        <v>215</v>
      </c>
      <c r="AG108" s="24"/>
      <c r="AH108" s="29"/>
    </row>
    <row r="109" s="1" customFormat="true" ht="15" hidden="false" customHeight="false" outlineLevel="0" collapsed="false">
      <c r="A109" s="30"/>
      <c r="B109" s="24"/>
      <c r="C109" s="59" t="n">
        <v>1945</v>
      </c>
      <c r="D109" s="24"/>
      <c r="E109" s="25" t="s">
        <v>216</v>
      </c>
      <c r="F109" s="24"/>
      <c r="G109" s="24"/>
      <c r="H109" s="24"/>
      <c r="I109" s="11"/>
      <c r="J109" s="24"/>
      <c r="K109" s="39" t="n">
        <v>1500000</v>
      </c>
      <c r="L109" s="39"/>
      <c r="M109" s="39" t="n">
        <v>1450000</v>
      </c>
      <c r="N109" s="39"/>
      <c r="O109" s="39" t="n">
        <v>0</v>
      </c>
      <c r="P109" s="39"/>
      <c r="Q109" s="39" t="n">
        <v>0</v>
      </c>
      <c r="R109" s="39"/>
      <c r="S109" s="39" t="n">
        <v>0</v>
      </c>
      <c r="T109" s="39"/>
      <c r="U109" s="39"/>
      <c r="V109" s="39"/>
      <c r="W109" s="40" t="n">
        <f aca="false">SUM(K109:S109)</f>
        <v>2950000</v>
      </c>
      <c r="X109" s="40"/>
      <c r="Y109" s="27" t="n">
        <f aca="false">ROUND(W109/5,4)</f>
        <v>590000</v>
      </c>
      <c r="Z109" s="27"/>
      <c r="AA109" s="39"/>
      <c r="AB109" s="28"/>
      <c r="AC109" s="24" t="s">
        <v>16</v>
      </c>
      <c r="AD109" s="24" t="s">
        <v>17</v>
      </c>
      <c r="AE109" s="24"/>
      <c r="AF109" s="84" t="s">
        <v>217</v>
      </c>
      <c r="AG109" s="24"/>
      <c r="AH109" s="29"/>
    </row>
    <row r="110" s="1" customFormat="true" ht="15" hidden="false" customHeight="false" outlineLevel="0" collapsed="false">
      <c r="A110" s="30"/>
      <c r="B110" s="24"/>
      <c r="C110" s="59" t="n">
        <v>1946</v>
      </c>
      <c r="D110" s="24"/>
      <c r="E110" s="25" t="s">
        <v>218</v>
      </c>
      <c r="F110" s="24"/>
      <c r="G110" s="24"/>
      <c r="H110" s="24"/>
      <c r="I110" s="11"/>
      <c r="J110" s="24"/>
      <c r="K110" s="60" t="s">
        <v>149</v>
      </c>
      <c r="L110" s="39"/>
      <c r="M110" s="60" t="s">
        <v>149</v>
      </c>
      <c r="N110" s="39"/>
      <c r="O110" s="60" t="s">
        <v>149</v>
      </c>
      <c r="P110" s="39"/>
      <c r="Q110" s="60" t="s">
        <v>149</v>
      </c>
      <c r="R110" s="39"/>
      <c r="S110" s="60" t="s">
        <v>149</v>
      </c>
      <c r="T110" s="60"/>
      <c r="U110" s="60"/>
      <c r="V110" s="60"/>
      <c r="W110" s="60" t="s">
        <v>149</v>
      </c>
      <c r="X110" s="40"/>
      <c r="Y110" s="60" t="s">
        <v>149</v>
      </c>
      <c r="Z110" s="60"/>
      <c r="AA110" s="60"/>
      <c r="AB110" s="28"/>
      <c r="AC110" s="24" t="s">
        <v>150</v>
      </c>
      <c r="AD110" s="24" t="s">
        <v>151</v>
      </c>
      <c r="AE110" s="24"/>
      <c r="AF110" s="84"/>
      <c r="AG110" s="24"/>
      <c r="AH110" s="29"/>
    </row>
    <row r="111" s="1" customFormat="true" ht="15" hidden="false" customHeight="false" outlineLevel="0" collapsed="false">
      <c r="A111" s="30"/>
      <c r="B111" s="24"/>
      <c r="C111" s="59" t="n">
        <v>1951</v>
      </c>
      <c r="D111" s="24"/>
      <c r="E111" s="25" t="s">
        <v>219</v>
      </c>
      <c r="F111" s="24"/>
      <c r="G111" s="24"/>
      <c r="H111" s="24"/>
      <c r="I111" s="11"/>
      <c r="J111" s="24"/>
      <c r="K111" s="60" t="s">
        <v>149</v>
      </c>
      <c r="L111" s="39"/>
      <c r="M111" s="60" t="s">
        <v>149</v>
      </c>
      <c r="N111" s="39"/>
      <c r="O111" s="60" t="s">
        <v>149</v>
      </c>
      <c r="P111" s="39"/>
      <c r="Q111" s="60" t="s">
        <v>149</v>
      </c>
      <c r="R111" s="39"/>
      <c r="S111" s="60" t="s">
        <v>149</v>
      </c>
      <c r="T111" s="60"/>
      <c r="U111" s="60"/>
      <c r="V111" s="60"/>
      <c r="W111" s="60" t="s">
        <v>149</v>
      </c>
      <c r="X111" s="40"/>
      <c r="Y111" s="60" t="s">
        <v>149</v>
      </c>
      <c r="Z111" s="60"/>
      <c r="AA111" s="60"/>
      <c r="AB111" s="28"/>
      <c r="AC111" s="24" t="s">
        <v>150</v>
      </c>
      <c r="AD111" s="24" t="s">
        <v>151</v>
      </c>
      <c r="AE111" s="24"/>
      <c r="AF111" s="84"/>
      <c r="AG111" s="24"/>
      <c r="AH111" s="29"/>
    </row>
    <row r="112" s="1" customFormat="true" ht="15" hidden="false" customHeight="false" outlineLevel="0" collapsed="false">
      <c r="A112" s="30"/>
      <c r="B112" s="24"/>
      <c r="C112" s="59" t="n">
        <v>1953</v>
      </c>
      <c r="D112" s="24"/>
      <c r="E112" s="25" t="s">
        <v>220</v>
      </c>
      <c r="F112" s="24"/>
      <c r="G112" s="24"/>
      <c r="H112" s="24"/>
      <c r="I112" s="11"/>
      <c r="J112" s="24"/>
      <c r="K112" s="60" t="s">
        <v>221</v>
      </c>
      <c r="L112" s="39"/>
      <c r="M112" s="60" t="s">
        <v>221</v>
      </c>
      <c r="N112" s="39"/>
      <c r="O112" s="60" t="s">
        <v>221</v>
      </c>
      <c r="P112" s="39"/>
      <c r="Q112" s="60" t="s">
        <v>221</v>
      </c>
      <c r="R112" s="39"/>
      <c r="S112" s="60" t="s">
        <v>221</v>
      </c>
      <c r="T112" s="39"/>
      <c r="U112" s="39"/>
      <c r="V112" s="39"/>
      <c r="W112" s="60" t="s">
        <v>221</v>
      </c>
      <c r="X112" s="40"/>
      <c r="Y112" s="60" t="s">
        <v>221</v>
      </c>
      <c r="Z112" s="27"/>
      <c r="AA112" s="39"/>
      <c r="AB112" s="28"/>
      <c r="AC112" s="24" t="s">
        <v>150</v>
      </c>
      <c r="AD112" s="24" t="s">
        <v>151</v>
      </c>
      <c r="AE112" s="24"/>
      <c r="AF112" s="84"/>
      <c r="AG112" s="24"/>
      <c r="AH112" s="29"/>
    </row>
    <row r="113" s="1" customFormat="true" ht="15" hidden="false" customHeight="false" outlineLevel="0" collapsed="false">
      <c r="A113" s="30"/>
      <c r="B113" s="24"/>
      <c r="C113" s="59" t="n">
        <v>1960</v>
      </c>
      <c r="D113" s="24"/>
      <c r="E113" s="25" t="s">
        <v>222</v>
      </c>
      <c r="F113" s="24"/>
      <c r="G113" s="24"/>
      <c r="H113" s="24"/>
      <c r="I113" s="11"/>
      <c r="J113" s="24"/>
      <c r="K113" s="39" t="n">
        <v>0</v>
      </c>
      <c r="L113" s="39"/>
      <c r="M113" s="39" t="n">
        <v>15000000</v>
      </c>
      <c r="N113" s="39"/>
      <c r="O113" s="39" t="n">
        <v>15000000</v>
      </c>
      <c r="P113" s="39"/>
      <c r="Q113" s="39" t="n">
        <v>15000000</v>
      </c>
      <c r="R113" s="39"/>
      <c r="S113" s="39" t="n">
        <v>15000000</v>
      </c>
      <c r="T113" s="39"/>
      <c r="U113" s="39"/>
      <c r="V113" s="39"/>
      <c r="W113" s="40" t="n">
        <f aca="false">SUM(K113:S113)</f>
        <v>60000000</v>
      </c>
      <c r="X113" s="40"/>
      <c r="Y113" s="27" t="n">
        <f aca="false">ROUND(W113/5,4)</f>
        <v>12000000</v>
      </c>
      <c r="Z113" s="27"/>
      <c r="AA113" s="39"/>
      <c r="AB113" s="28"/>
      <c r="AC113" s="24" t="s">
        <v>16</v>
      </c>
      <c r="AD113" s="24" t="s">
        <v>17</v>
      </c>
      <c r="AE113" s="24"/>
      <c r="AF113" s="87" t="n">
        <v>1960</v>
      </c>
      <c r="AG113" s="24"/>
      <c r="AH113" s="29"/>
    </row>
    <row r="114" s="1" customFormat="true" ht="15" hidden="false" customHeight="false" outlineLevel="0" collapsed="false">
      <c r="A114" s="30"/>
      <c r="B114" s="24"/>
      <c r="C114" s="59" t="n">
        <v>1961</v>
      </c>
      <c r="D114" s="24"/>
      <c r="E114" s="25" t="s">
        <v>223</v>
      </c>
      <c r="F114" s="24"/>
      <c r="G114" s="24"/>
      <c r="H114" s="24"/>
      <c r="I114" s="11"/>
      <c r="J114" s="24"/>
      <c r="K114" s="39" t="n">
        <v>0</v>
      </c>
      <c r="L114" s="39"/>
      <c r="M114" s="39" t="n">
        <v>1000000</v>
      </c>
      <c r="N114" s="39"/>
      <c r="O114" s="39" t="n">
        <v>0</v>
      </c>
      <c r="P114" s="39"/>
      <c r="Q114" s="39" t="n">
        <v>0</v>
      </c>
      <c r="R114" s="39"/>
      <c r="S114" s="39" t="n">
        <v>0</v>
      </c>
      <c r="T114" s="39"/>
      <c r="U114" s="39"/>
      <c r="V114" s="39"/>
      <c r="W114" s="40" t="n">
        <f aca="false">SUM(K114:S114)</f>
        <v>1000000</v>
      </c>
      <c r="X114" s="40"/>
      <c r="Y114" s="27" t="n">
        <f aca="false">ROUND(W114/5,4)</f>
        <v>200000</v>
      </c>
      <c r="Z114" s="27"/>
      <c r="AA114" s="39"/>
      <c r="AB114" s="28"/>
      <c r="AC114" s="24" t="s">
        <v>16</v>
      </c>
      <c r="AD114" s="24" t="s">
        <v>17</v>
      </c>
      <c r="AE114" s="24"/>
      <c r="AF114" s="87" t="s">
        <v>224</v>
      </c>
      <c r="AG114" s="24"/>
      <c r="AH114" s="29"/>
    </row>
    <row r="115" s="1" customFormat="true" ht="15" hidden="false" customHeight="false" outlineLevel="0" collapsed="false">
      <c r="A115" s="30"/>
      <c r="B115" s="24"/>
      <c r="C115" s="59" t="n">
        <v>1962</v>
      </c>
      <c r="D115" s="24"/>
      <c r="E115" s="25" t="s">
        <v>225</v>
      </c>
      <c r="F115" s="24"/>
      <c r="G115" s="24"/>
      <c r="H115" s="24"/>
      <c r="I115" s="11"/>
      <c r="J115" s="24"/>
      <c r="K115" s="39" t="n">
        <v>0</v>
      </c>
      <c r="L115" s="39"/>
      <c r="M115" s="39" t="n">
        <v>5000000</v>
      </c>
      <c r="N115" s="39"/>
      <c r="O115" s="39" t="n">
        <v>5000000</v>
      </c>
      <c r="P115" s="39"/>
      <c r="Q115" s="39" t="n">
        <v>5000000</v>
      </c>
      <c r="R115" s="39"/>
      <c r="S115" s="39" t="n">
        <v>5000000</v>
      </c>
      <c r="T115" s="39"/>
      <c r="U115" s="39"/>
      <c r="V115" s="39"/>
      <c r="W115" s="40" t="n">
        <f aca="false">SUM(K115:S115)</f>
        <v>20000000</v>
      </c>
      <c r="X115" s="40"/>
      <c r="Y115" s="27" t="n">
        <f aca="false">ROUND(W115/5,4)</f>
        <v>4000000</v>
      </c>
      <c r="Z115" s="27"/>
      <c r="AA115" s="39"/>
      <c r="AB115" s="28"/>
      <c r="AC115" s="24" t="s">
        <v>16</v>
      </c>
      <c r="AD115" s="24" t="s">
        <v>17</v>
      </c>
      <c r="AE115" s="24"/>
      <c r="AF115" s="87" t="s">
        <v>226</v>
      </c>
      <c r="AG115" s="24"/>
      <c r="AH115" s="29"/>
    </row>
    <row r="116" s="1" customFormat="true" ht="15" hidden="false" customHeight="false" outlineLevel="0" collapsed="false">
      <c r="A116" s="11"/>
      <c r="B116" s="24"/>
      <c r="C116" s="59"/>
      <c r="D116" s="24"/>
      <c r="E116" s="25"/>
      <c r="F116" s="24"/>
      <c r="G116" s="24"/>
      <c r="H116" s="24"/>
      <c r="I116" s="11"/>
      <c r="J116" s="24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  <c r="Y116" s="40"/>
      <c r="Z116" s="40"/>
      <c r="AA116" s="39"/>
      <c r="AB116" s="28"/>
      <c r="AC116" s="88"/>
      <c r="AD116" s="24"/>
      <c r="AE116" s="24"/>
      <c r="AF116" s="24"/>
      <c r="AG116" s="24"/>
      <c r="AH116" s="29"/>
    </row>
    <row r="117" s="1" customFormat="true" ht="15.75" hidden="false" customHeight="false" outlineLevel="0" collapsed="false">
      <c r="A117" s="11"/>
      <c r="B117" s="24"/>
      <c r="C117" s="89"/>
      <c r="D117" s="24"/>
      <c r="E117" s="24"/>
      <c r="F117" s="90" t="s">
        <v>227</v>
      </c>
      <c r="G117" s="90"/>
      <c r="H117" s="90"/>
      <c r="I117" s="11"/>
      <c r="J117" s="24"/>
      <c r="K117" s="91" t="e">
        <f aca="false">+K8+K10+K13+K17+K23+K24+K29+K30+K33+K35+K36+K37+K44+K45+K46+K47+K52+K53+K54+K55+K58+K61+K62+K63+K66+K67+K68+K70+K73+K74+K75+K76+K78+K79+K80+K81+K82+K83+K84+K85+K86+K87+K88+K89+K90+K91+K93+K95+K96+K97+K98+K99+K100+K101+K102+K103+K104+K105+K106+K107+K108+K109+K110+K111+K112+K113+K114+K115</f>
        <v>#VALUE!</v>
      </c>
      <c r="L117" s="40"/>
      <c r="M117" s="91" t="e">
        <f aca="false">+M8+M10+M13+M17+M23+M24+M29+M30+M33+M35+M36+M37+M44+M45+M46+M47+M52+M53+M54+M55+M58+M61+M62+M63+M66+M67+M68+M70+M73+M74+M75+M76+M78+M79+M80+M81+M82+M83+M84+M85+M86+M87+M88+M89+M90+M91+M93+M95+M96+M97+M98+M99+M100+M101+M102+M103+M104+M105+M106+M107+M108+M109+M110+M111+M112+M113+M114+M115</f>
        <v>#VALUE!</v>
      </c>
      <c r="N117" s="40"/>
      <c r="O117" s="91" t="e">
        <f aca="false">+O8+O10+O13+O17+O23+O24+O29+O30+O33+O35+O36+O37+O44+O45+O46+O47+O52+O53+O54+O55+O58+O61+O62+O63+O66+O67+O68+O70+O73+O74+O75+O76+O78+O79+O80+O81+O82+O83+O84+O85+O86+O87+O88+O89+O90+O91+O93+O95+O96+O97+O98+O99+O100+O101+O102+O103+O104+O105+O106+O107+O108+O109+O110+O111+O112+O113+O114+O115</f>
        <v>#VALUE!</v>
      </c>
      <c r="P117" s="40"/>
      <c r="Q117" s="91" t="e">
        <f aca="false">+Q8+Q10+Q13+Q17+Q23+Q24+Q29+Q30+Q33+Q35+Q36+Q37+Q44+Q45+Q46+Q47+Q52+Q53+Q54+Q55+Q58+Q61+Q62+Q63+Q66+Q67+Q68+Q70+Q73+Q74+Q75+Q76+Q78+Q79+Q80+Q81+Q82+Q83+Q84+Q85+Q86+Q87+Q88+Q89+Q90+Q91+Q93+Q95+Q96+Q97+Q98+Q99+Q100+Q101+Q102+Q103+Q104+Q105+Q106+Q107+Q108+Q109+Q110+Q111+Q112+Q113+Q114+Q115</f>
        <v>#VALUE!</v>
      </c>
      <c r="R117" s="40"/>
      <c r="S117" s="91" t="e">
        <f aca="false">+S8+S10+S13+S17+S23+S24+S29+S30+S33+S35+S36+S37+S44+S45+S46+S47+S52+S53+S54+S55+S58+S61+S62+S63+S66+S67+S68+S70+S73+S74+S75+S76+S78+S79+S80+S81+S82+S83+S84+S85+S86+S87+S88+S89+S90+S91+S93+S95+S96+S97+S98+S99+S100+S101+S102+S103+S104+S105+S106+S107+S108+S109+S110+S111+S112+S113+S114+S115</f>
        <v>#VALUE!</v>
      </c>
      <c r="T117" s="91"/>
      <c r="U117" s="91"/>
      <c r="V117" s="91"/>
      <c r="W117" s="91" t="e">
        <f aca="false">SUM(K117:S117)</f>
        <v>#VALUE!</v>
      </c>
      <c r="X117" s="40"/>
      <c r="Y117" s="92" t="e">
        <f aca="false">ROUND(W117/5,4)</f>
        <v>#VALUE!</v>
      </c>
      <c r="Z117" s="92"/>
      <c r="AA117" s="91"/>
      <c r="AB117" s="28"/>
      <c r="AC117" s="31"/>
      <c r="AD117" s="93"/>
      <c r="AE117" s="93"/>
      <c r="AF117" s="24"/>
      <c r="AG117" s="24"/>
      <c r="AH117" s="29"/>
    </row>
    <row r="118" s="1" customFormat="true" ht="15.75" hidden="false" customHeight="false" outlineLevel="0" collapsed="false">
      <c r="A118" s="11"/>
      <c r="B118" s="24"/>
      <c r="C118" s="89"/>
      <c r="D118" s="24"/>
      <c r="E118" s="24"/>
      <c r="F118" s="90"/>
      <c r="G118" s="90"/>
      <c r="H118" s="90"/>
      <c r="I118" s="11"/>
      <c r="J118" s="24"/>
      <c r="K118" s="91"/>
      <c r="L118" s="40"/>
      <c r="M118" s="91"/>
      <c r="N118" s="40"/>
      <c r="O118" s="91"/>
      <c r="P118" s="40"/>
      <c r="Q118" s="91"/>
      <c r="R118" s="40"/>
      <c r="S118" s="91"/>
      <c r="T118" s="91"/>
      <c r="U118" s="91"/>
      <c r="V118" s="91"/>
      <c r="W118" s="91"/>
      <c r="X118" s="40"/>
      <c r="Y118" s="91"/>
      <c r="Z118" s="91"/>
      <c r="AA118" s="91"/>
      <c r="AB118" s="28"/>
      <c r="AC118" s="31"/>
      <c r="AD118" s="93"/>
      <c r="AE118" s="93"/>
      <c r="AF118" s="24"/>
      <c r="AG118" s="24"/>
      <c r="AH118" s="29"/>
    </row>
    <row r="119" s="1" customFormat="true" ht="15" hidden="false" customHeight="false" outlineLevel="0" collapsed="false">
      <c r="A119" s="11"/>
      <c r="B119" s="24"/>
      <c r="C119" s="89"/>
      <c r="D119" s="24"/>
      <c r="E119" s="29"/>
      <c r="F119" s="29"/>
      <c r="G119" s="29"/>
      <c r="H119" s="94" t="s">
        <v>228</v>
      </c>
      <c r="I119" s="11"/>
      <c r="J119" s="24"/>
      <c r="K119" s="95" t="n">
        <f aca="false">SUMIF($AC$8:$AC$115,"=HTF (HA)",K$8:K$115)</f>
        <v>38469707491</v>
      </c>
      <c r="L119" s="40"/>
      <c r="M119" s="95" t="n">
        <f aca="false">SUMIF($AC$8:$AC$115,"=HTF (HA)",M$8:M$115)</f>
        <v>38684381064</v>
      </c>
      <c r="N119" s="40"/>
      <c r="O119" s="95" t="n">
        <f aca="false">SUMIF($AC$8:$AC$115,"=HTF (HA)",O$8:O$115)</f>
        <v>41838765230</v>
      </c>
      <c r="P119" s="40"/>
      <c r="Q119" s="95" t="n">
        <f aca="false">SUMIF($AC$8:$AC$115,"=HTF (HA)",Q$8:Q$115)</f>
        <v>42709919314</v>
      </c>
      <c r="R119" s="40"/>
      <c r="S119" s="95" t="n">
        <f aca="false">SUMIF($AC$8:$AC$115,"=HTF (HA)",S$8:S$115)</f>
        <v>42745260247.009</v>
      </c>
      <c r="T119" s="95"/>
      <c r="U119" s="95"/>
      <c r="V119" s="95"/>
      <c r="W119" s="95" t="n">
        <f aca="false">SUM(K119:S119)</f>
        <v>204448033346.009</v>
      </c>
      <c r="X119" s="40"/>
      <c r="Y119" s="96" t="n">
        <f aca="false">ROUND(W119/5,4)</f>
        <v>40889606669.2018</v>
      </c>
      <c r="Z119" s="96"/>
      <c r="AA119" s="95"/>
      <c r="AB119" s="28"/>
      <c r="AC119" s="31"/>
      <c r="AD119" s="93"/>
      <c r="AE119" s="93"/>
      <c r="AF119" s="24"/>
      <c r="AG119" s="24"/>
      <c r="AH119" s="29"/>
    </row>
    <row r="120" s="1" customFormat="true" ht="15.75" hidden="false" customHeight="false" outlineLevel="0" collapsed="false">
      <c r="A120" s="11"/>
      <c r="B120" s="24"/>
      <c r="C120" s="89"/>
      <c r="D120" s="24"/>
      <c r="E120" s="24"/>
      <c r="F120" s="90"/>
      <c r="G120" s="29"/>
      <c r="H120" s="94" t="s">
        <v>229</v>
      </c>
      <c r="I120" s="11"/>
      <c r="J120" s="24"/>
      <c r="K120" s="97" t="s">
        <v>149</v>
      </c>
      <c r="L120" s="40"/>
      <c r="M120" s="97" t="s">
        <v>149</v>
      </c>
      <c r="N120" s="40"/>
      <c r="O120" s="97" t="s">
        <v>149</v>
      </c>
      <c r="P120" s="40"/>
      <c r="Q120" s="97" t="s">
        <v>149</v>
      </c>
      <c r="R120" s="40"/>
      <c r="S120" s="97" t="s">
        <v>149</v>
      </c>
      <c r="T120" s="97"/>
      <c r="U120" s="97"/>
      <c r="V120" s="97"/>
      <c r="W120" s="97" t="s">
        <v>149</v>
      </c>
      <c r="X120" s="40"/>
      <c r="Y120" s="97" t="s">
        <v>149</v>
      </c>
      <c r="Z120" s="97"/>
      <c r="AA120" s="97"/>
      <c r="AB120" s="28"/>
      <c r="AC120" s="31"/>
      <c r="AD120" s="93"/>
      <c r="AE120" s="93"/>
      <c r="AF120" s="24"/>
      <c r="AG120" s="24"/>
      <c r="AH120" s="29"/>
    </row>
    <row r="121" s="1" customFormat="true" ht="15.75" hidden="false" customHeight="false" outlineLevel="0" collapsed="false">
      <c r="A121" s="11"/>
      <c r="B121" s="24"/>
      <c r="C121" s="89"/>
      <c r="D121" s="24"/>
      <c r="E121" s="24"/>
      <c r="F121" s="90"/>
      <c r="G121" s="90"/>
      <c r="H121" s="90"/>
      <c r="I121" s="11"/>
      <c r="J121" s="24"/>
      <c r="K121" s="91"/>
      <c r="L121" s="40"/>
      <c r="M121" s="91"/>
      <c r="N121" s="40"/>
      <c r="O121" s="91"/>
      <c r="P121" s="40"/>
      <c r="Q121" s="91"/>
      <c r="R121" s="40"/>
      <c r="S121" s="91"/>
      <c r="T121" s="91"/>
      <c r="U121" s="91"/>
      <c r="V121" s="91"/>
      <c r="W121" s="91"/>
      <c r="X121" s="40"/>
      <c r="Y121" s="91"/>
      <c r="Z121" s="91"/>
      <c r="AA121" s="91"/>
      <c r="AB121" s="28"/>
      <c r="AC121" s="31"/>
      <c r="AD121" s="93"/>
      <c r="AE121" s="93"/>
      <c r="AF121" s="24"/>
      <c r="AG121" s="24"/>
      <c r="AH121" s="29"/>
    </row>
    <row r="122" s="1" customFormat="true" ht="15" hidden="false" customHeight="false" outlineLevel="0" collapsed="false">
      <c r="A122" s="11"/>
      <c r="B122" s="24"/>
      <c r="C122" s="67" t="s">
        <v>230</v>
      </c>
      <c r="D122" s="24"/>
      <c r="E122" s="25"/>
      <c r="F122" s="24"/>
      <c r="G122" s="66" t="s">
        <v>231</v>
      </c>
      <c r="H122" s="66"/>
      <c r="I122" s="11"/>
      <c r="J122" s="24"/>
      <c r="K122" s="95" t="n">
        <v>34419420000</v>
      </c>
      <c r="L122" s="40"/>
      <c r="M122" s="95" t="n">
        <v>35672020464</v>
      </c>
      <c r="N122" s="40"/>
      <c r="O122" s="95" t="n">
        <v>39086464683</v>
      </c>
      <c r="P122" s="40"/>
      <c r="Q122" s="95" t="n">
        <v>41216051359</v>
      </c>
      <c r="R122" s="40"/>
      <c r="S122" s="95" t="n">
        <v>40700000000</v>
      </c>
      <c r="T122" s="95"/>
      <c r="U122" s="95"/>
      <c r="V122" s="95"/>
      <c r="W122" s="95" t="n">
        <f aca="false">SUM(K122:S122)</f>
        <v>191093956506</v>
      </c>
      <c r="X122" s="40"/>
      <c r="Y122" s="96" t="n">
        <f aca="false">ROUND(W122/5,4)</f>
        <v>38218791301.2</v>
      </c>
      <c r="Z122" s="96"/>
      <c r="AA122" s="95"/>
      <c r="AB122" s="28"/>
      <c r="AC122" s="31"/>
      <c r="AD122" s="24"/>
      <c r="AE122" s="24"/>
      <c r="AF122" s="24"/>
      <c r="AG122" s="24"/>
      <c r="AH122" s="29"/>
    </row>
    <row r="123" s="1" customFormat="true" ht="15" hidden="false" customHeight="false" outlineLevel="0" collapsed="false">
      <c r="A123" s="11"/>
      <c r="B123" s="24"/>
      <c r="C123" s="67"/>
      <c r="D123" s="24"/>
      <c r="E123" s="25"/>
      <c r="F123" s="24"/>
      <c r="G123" s="66"/>
      <c r="H123" s="66"/>
      <c r="I123" s="11"/>
      <c r="J123" s="24"/>
      <c r="K123" s="95"/>
      <c r="L123" s="40"/>
      <c r="M123" s="95"/>
      <c r="N123" s="40"/>
      <c r="O123" s="95"/>
      <c r="P123" s="40"/>
      <c r="Q123" s="95"/>
      <c r="R123" s="40"/>
      <c r="S123" s="95"/>
      <c r="T123" s="95"/>
      <c r="U123" s="95"/>
      <c r="V123" s="95"/>
      <c r="W123" s="95"/>
      <c r="X123" s="40"/>
      <c r="Y123" s="96"/>
      <c r="Z123" s="96"/>
      <c r="AA123" s="95"/>
      <c r="AB123" s="28"/>
      <c r="AC123" s="31"/>
      <c r="AD123" s="24"/>
      <c r="AE123" s="24"/>
      <c r="AF123" s="24"/>
      <c r="AG123" s="24"/>
      <c r="AH123" s="29"/>
    </row>
    <row r="124" customFormat="false" ht="15" hidden="false" customHeight="true" outlineLevel="0" collapsed="false">
      <c r="A124" s="73"/>
      <c r="B124" s="70"/>
      <c r="C124" s="98"/>
      <c r="D124" s="19"/>
      <c r="E124" s="19"/>
      <c r="F124" s="19"/>
      <c r="G124" s="19"/>
      <c r="H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99"/>
      <c r="AC124" s="19"/>
      <c r="AD124" s="19"/>
      <c r="AE124" s="19"/>
      <c r="AF124" s="19"/>
      <c r="AG124" s="19"/>
      <c r="AH124" s="19"/>
    </row>
    <row r="125" s="1" customFormat="true" ht="15" hidden="false" customHeight="false" outlineLevel="0" collapsed="false">
      <c r="A125" s="73"/>
      <c r="B125" s="70"/>
      <c r="C125" s="72"/>
      <c r="D125" s="100"/>
      <c r="E125" s="100"/>
      <c r="F125" s="100"/>
      <c r="G125" s="100"/>
      <c r="H125" s="100"/>
      <c r="I125" s="101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28"/>
      <c r="AC125" s="31"/>
      <c r="AD125" s="24"/>
      <c r="AE125" s="24"/>
      <c r="AF125" s="24"/>
      <c r="AG125" s="24"/>
      <c r="AH125" s="29"/>
    </row>
    <row r="126" customFormat="false" ht="1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8"/>
      <c r="J126" s="1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3"/>
      <c r="AC126" s="104"/>
      <c r="AD126" s="12"/>
      <c r="AE126" s="12"/>
      <c r="AF126" s="12"/>
      <c r="AG126" s="12"/>
      <c r="AH126" s="19"/>
    </row>
    <row r="127" customFormat="false" ht="15.75" hidden="false" customHeight="false" outlineLevel="0" collapsed="false">
      <c r="A127" s="11"/>
      <c r="B127" s="15" t="s">
        <v>232</v>
      </c>
      <c r="C127" s="105"/>
      <c r="D127" s="105"/>
      <c r="E127" s="105"/>
      <c r="F127" s="105"/>
      <c r="G127" s="105"/>
      <c r="H127" s="105"/>
      <c r="I127" s="106"/>
      <c r="J127" s="105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  <c r="AC127" s="109"/>
      <c r="AD127" s="12"/>
      <c r="AE127" s="12"/>
      <c r="AF127" s="12"/>
      <c r="AG127" s="12"/>
      <c r="AH127" s="19"/>
    </row>
    <row r="128" customFormat="false" ht="15.75" hidden="false" customHeight="false" outlineLevel="0" collapsed="false">
      <c r="A128" s="11"/>
      <c r="B128" s="15"/>
      <c r="C128" s="20" t="s">
        <v>12</v>
      </c>
      <c r="D128" s="105"/>
      <c r="E128" s="105"/>
      <c r="F128" s="105"/>
      <c r="G128" s="105"/>
      <c r="H128" s="105"/>
      <c r="I128" s="106"/>
      <c r="J128" s="105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  <c r="AC128" s="109"/>
      <c r="AD128" s="12"/>
      <c r="AE128" s="12"/>
      <c r="AF128" s="12"/>
      <c r="AG128" s="12"/>
      <c r="AH128" s="19"/>
    </row>
    <row r="129" s="79" customFormat="true" ht="30.75" hidden="false" customHeight="true" outlineLevel="0" collapsed="false">
      <c r="A129" s="73"/>
      <c r="B129" s="71"/>
      <c r="C129" s="72" t="s">
        <v>233</v>
      </c>
      <c r="D129" s="71"/>
      <c r="E129" s="72" t="s">
        <v>234</v>
      </c>
      <c r="F129" s="72"/>
      <c r="G129" s="72"/>
      <c r="H129" s="72"/>
      <c r="I129" s="73"/>
      <c r="J129" s="70"/>
      <c r="K129" s="75" t="n">
        <v>196400000</v>
      </c>
      <c r="L129" s="75"/>
      <c r="M129" s="75" t="n">
        <v>196400000</v>
      </c>
      <c r="N129" s="75"/>
      <c r="O129" s="75" t="n">
        <v>196400000</v>
      </c>
      <c r="P129" s="75"/>
      <c r="Q129" s="75" t="n">
        <v>196400000</v>
      </c>
      <c r="R129" s="75"/>
      <c r="S129" s="75" t="n">
        <v>196400000</v>
      </c>
      <c r="T129" s="75"/>
      <c r="U129" s="75"/>
      <c r="V129" s="75"/>
      <c r="W129" s="75" t="n">
        <f aca="false">SUM(K129:S129)</f>
        <v>982000000</v>
      </c>
      <c r="X129" s="75"/>
      <c r="Y129" s="76" t="n">
        <f aca="false">ROUND(W129/5,4)</f>
        <v>196400000</v>
      </c>
      <c r="Z129" s="76"/>
      <c r="AA129" s="75"/>
      <c r="AB129" s="110"/>
      <c r="AC129" s="70" t="s">
        <v>16</v>
      </c>
      <c r="AD129" s="70" t="s">
        <v>17</v>
      </c>
      <c r="AE129" s="70"/>
      <c r="AF129" s="70" t="s">
        <v>235</v>
      </c>
      <c r="AG129" s="70"/>
      <c r="AH129" s="78"/>
    </row>
    <row r="130" s="120" customFormat="true" ht="12.75" hidden="false" customHeight="true" outlineLevel="0" collapsed="false">
      <c r="A130" s="85"/>
      <c r="B130" s="111"/>
      <c r="C130" s="112" t="s">
        <v>236</v>
      </c>
      <c r="D130" s="111"/>
      <c r="E130" s="113" t="s">
        <v>237</v>
      </c>
      <c r="F130" s="113"/>
      <c r="G130" s="113"/>
      <c r="H130" s="113"/>
      <c r="I130" s="114"/>
      <c r="J130" s="115"/>
      <c r="K130" s="116" t="n">
        <v>14000000</v>
      </c>
      <c r="L130" s="117"/>
      <c r="M130" s="116" t="n">
        <v>14000000</v>
      </c>
      <c r="N130" s="117"/>
      <c r="O130" s="116" t="n">
        <v>14000000</v>
      </c>
      <c r="P130" s="117"/>
      <c r="Q130" s="116" t="n">
        <v>14000000</v>
      </c>
      <c r="R130" s="117"/>
      <c r="S130" s="116" t="n">
        <v>14000000</v>
      </c>
      <c r="T130" s="116"/>
      <c r="U130" s="116"/>
      <c r="V130" s="116"/>
      <c r="W130" s="116" t="n">
        <f aca="false">SUM(K130:S130)</f>
        <v>70000000</v>
      </c>
      <c r="X130" s="117"/>
      <c r="Y130" s="116" t="n">
        <f aca="false">ROUND(W130/5,4)</f>
        <v>14000000</v>
      </c>
      <c r="Z130" s="116"/>
      <c r="AA130" s="116"/>
      <c r="AB130" s="118"/>
      <c r="AC130" s="119"/>
      <c r="AD130" s="115"/>
      <c r="AE130" s="115"/>
      <c r="AF130" s="115"/>
      <c r="AG130" s="115"/>
      <c r="AH130" s="119"/>
    </row>
    <row r="131" s="120" customFormat="true" ht="12.75" hidden="false" customHeight="true" outlineLevel="0" collapsed="false">
      <c r="A131" s="85"/>
      <c r="B131" s="111"/>
      <c r="C131" s="112" t="s">
        <v>238</v>
      </c>
      <c r="D131" s="111"/>
      <c r="E131" s="113" t="s">
        <v>239</v>
      </c>
      <c r="F131" s="113"/>
      <c r="G131" s="113"/>
      <c r="H131" s="113"/>
      <c r="I131" s="114"/>
      <c r="J131" s="115"/>
      <c r="K131" s="116" t="n">
        <v>10120000</v>
      </c>
      <c r="L131" s="117"/>
      <c r="M131" s="116" t="n">
        <v>10120000</v>
      </c>
      <c r="N131" s="117"/>
      <c r="O131" s="116" t="n">
        <v>10120000</v>
      </c>
      <c r="P131" s="117"/>
      <c r="Q131" s="116" t="n">
        <v>10120000</v>
      </c>
      <c r="R131" s="117"/>
      <c r="S131" s="116" t="n">
        <v>10120000</v>
      </c>
      <c r="T131" s="116"/>
      <c r="U131" s="116"/>
      <c r="V131" s="116"/>
      <c r="W131" s="116" t="n">
        <f aca="false">SUM(K131:S131)</f>
        <v>50600000</v>
      </c>
      <c r="X131" s="117"/>
      <c r="Y131" s="116" t="n">
        <f aca="false">ROUND(W131/5,4)</f>
        <v>10120000</v>
      </c>
      <c r="Z131" s="116"/>
      <c r="AA131" s="116"/>
      <c r="AB131" s="118"/>
      <c r="AC131" s="119"/>
      <c r="AD131" s="115"/>
      <c r="AE131" s="115"/>
      <c r="AF131" s="115"/>
      <c r="AG131" s="115"/>
      <c r="AH131" s="119"/>
    </row>
    <row r="132" s="120" customFormat="true" ht="12.75" hidden="false" customHeight="true" outlineLevel="0" collapsed="false">
      <c r="A132" s="85"/>
      <c r="B132" s="111"/>
      <c r="C132" s="112" t="s">
        <v>240</v>
      </c>
      <c r="D132" s="111"/>
      <c r="E132" s="113" t="s">
        <v>241</v>
      </c>
      <c r="F132" s="113"/>
      <c r="G132" s="113"/>
      <c r="H132" s="113"/>
      <c r="I132" s="114"/>
      <c r="J132" s="115"/>
      <c r="K132" s="116" t="n">
        <v>2500000</v>
      </c>
      <c r="L132" s="117"/>
      <c r="M132" s="116" t="n">
        <v>2500000</v>
      </c>
      <c r="N132" s="117"/>
      <c r="O132" s="116" t="n">
        <v>2500000</v>
      </c>
      <c r="P132" s="117"/>
      <c r="Q132" s="116" t="n">
        <v>2500000</v>
      </c>
      <c r="R132" s="117"/>
      <c r="S132" s="116" t="n">
        <v>2500000</v>
      </c>
      <c r="T132" s="116"/>
      <c r="U132" s="116"/>
      <c r="V132" s="116"/>
      <c r="W132" s="116" t="n">
        <f aca="false">SUM(K132:S132)</f>
        <v>12500000</v>
      </c>
      <c r="X132" s="117"/>
      <c r="Y132" s="116" t="n">
        <f aca="false">ROUND(W132/5,4)</f>
        <v>2500000</v>
      </c>
      <c r="Z132" s="116"/>
      <c r="AA132" s="116"/>
      <c r="AB132" s="118"/>
      <c r="AC132" s="119"/>
      <c r="AD132" s="115"/>
      <c r="AE132" s="115"/>
      <c r="AF132" s="115"/>
      <c r="AG132" s="115"/>
      <c r="AH132" s="119"/>
    </row>
    <row r="133" s="120" customFormat="true" ht="12.75" hidden="false" customHeight="true" outlineLevel="0" collapsed="false">
      <c r="A133" s="85"/>
      <c r="B133" s="111"/>
      <c r="C133" s="112" t="s">
        <v>242</v>
      </c>
      <c r="D133" s="111"/>
      <c r="E133" s="113" t="s">
        <v>243</v>
      </c>
      <c r="F133" s="113"/>
      <c r="G133" s="113"/>
      <c r="H133" s="113"/>
      <c r="I133" s="114"/>
      <c r="J133" s="115"/>
      <c r="K133" s="116" t="n">
        <v>0</v>
      </c>
      <c r="L133" s="117"/>
      <c r="M133" s="116" t="n">
        <v>12500000</v>
      </c>
      <c r="N133" s="117"/>
      <c r="O133" s="116" t="n">
        <v>12500000</v>
      </c>
      <c r="P133" s="117"/>
      <c r="Q133" s="116" t="n">
        <v>12500000</v>
      </c>
      <c r="R133" s="117"/>
      <c r="S133" s="116" t="n">
        <v>12500000</v>
      </c>
      <c r="T133" s="116"/>
      <c r="U133" s="116"/>
      <c r="V133" s="116"/>
      <c r="W133" s="116" t="n">
        <f aca="false">SUM(K133:S133)</f>
        <v>50000000</v>
      </c>
      <c r="X133" s="117"/>
      <c r="Y133" s="116" t="n">
        <f aca="false">ROUND(W133/5,4)</f>
        <v>10000000</v>
      </c>
      <c r="Z133" s="116"/>
      <c r="AA133" s="116"/>
      <c r="AB133" s="118"/>
      <c r="AC133" s="119"/>
      <c r="AD133" s="115"/>
      <c r="AE133" s="115"/>
      <c r="AF133" s="115"/>
      <c r="AG133" s="115"/>
      <c r="AH133" s="119"/>
    </row>
    <row r="134" s="120" customFormat="true" ht="15" hidden="false" customHeight="true" outlineLevel="0" collapsed="false">
      <c r="A134" s="85"/>
      <c r="B134" s="111"/>
      <c r="C134" s="112" t="s">
        <v>244</v>
      </c>
      <c r="D134" s="111"/>
      <c r="E134" s="113" t="s">
        <v>245</v>
      </c>
      <c r="F134" s="113"/>
      <c r="G134" s="113"/>
      <c r="H134" s="113"/>
      <c r="I134" s="114"/>
      <c r="J134" s="115"/>
      <c r="K134" s="116" t="n">
        <v>0</v>
      </c>
      <c r="L134" s="117"/>
      <c r="M134" s="116" t="n">
        <v>7750000</v>
      </c>
      <c r="N134" s="117"/>
      <c r="O134" s="116" t="n">
        <v>7750000</v>
      </c>
      <c r="P134" s="117"/>
      <c r="Q134" s="116" t="n">
        <v>7750000</v>
      </c>
      <c r="R134" s="117"/>
      <c r="S134" s="116" t="n">
        <v>7750000</v>
      </c>
      <c r="T134" s="116"/>
      <c r="U134" s="116"/>
      <c r="V134" s="116"/>
      <c r="W134" s="116" t="n">
        <f aca="false">SUM(K134:S134)</f>
        <v>31000000</v>
      </c>
      <c r="X134" s="117"/>
      <c r="Y134" s="116" t="n">
        <f aca="false">ROUND(W134/5,4)</f>
        <v>6200000</v>
      </c>
      <c r="Z134" s="116"/>
      <c r="AA134" s="116"/>
      <c r="AB134" s="118"/>
      <c r="AC134" s="119"/>
      <c r="AD134" s="115"/>
      <c r="AE134" s="115"/>
      <c r="AF134" s="115"/>
      <c r="AG134" s="115"/>
      <c r="AH134" s="119"/>
    </row>
    <row r="135" s="120" customFormat="true" ht="12.75" hidden="false" customHeight="true" outlineLevel="0" collapsed="false">
      <c r="A135" s="85"/>
      <c r="B135" s="111"/>
      <c r="C135" s="112" t="s">
        <v>246</v>
      </c>
      <c r="D135" s="111"/>
      <c r="E135" s="113" t="s">
        <v>247</v>
      </c>
      <c r="F135" s="113"/>
      <c r="G135" s="113"/>
      <c r="H135" s="113"/>
      <c r="I135" s="114"/>
      <c r="J135" s="115"/>
      <c r="K135" s="116" t="n">
        <v>13100000</v>
      </c>
      <c r="L135" s="117"/>
      <c r="M135" s="116" t="n">
        <v>13100000</v>
      </c>
      <c r="N135" s="117"/>
      <c r="O135" s="116" t="n">
        <v>13100000</v>
      </c>
      <c r="P135" s="117"/>
      <c r="Q135" s="116" t="n">
        <v>13100000</v>
      </c>
      <c r="R135" s="117"/>
      <c r="S135" s="116" t="n">
        <v>13100000</v>
      </c>
      <c r="T135" s="116"/>
      <c r="U135" s="116"/>
      <c r="V135" s="116"/>
      <c r="W135" s="116" t="n">
        <f aca="false">SUM(K135:S135)</f>
        <v>65500000</v>
      </c>
      <c r="X135" s="117"/>
      <c r="Y135" s="116" t="n">
        <f aca="false">ROUND(W135/5,4)</f>
        <v>13100000</v>
      </c>
      <c r="Z135" s="116"/>
      <c r="AA135" s="116"/>
      <c r="AB135" s="118"/>
      <c r="AC135" s="119"/>
      <c r="AD135" s="115"/>
      <c r="AE135" s="115"/>
      <c r="AF135" s="115"/>
      <c r="AG135" s="115"/>
      <c r="AH135" s="119"/>
    </row>
    <row r="136" s="132" customFormat="true" ht="12.75" hidden="false" customHeight="true" outlineLevel="0" collapsed="false">
      <c r="A136" s="121"/>
      <c r="B136" s="122"/>
      <c r="C136" s="123" t="s">
        <v>248</v>
      </c>
      <c r="D136" s="122"/>
      <c r="E136" s="124"/>
      <c r="F136" s="125" t="s">
        <v>249</v>
      </c>
      <c r="G136" s="125"/>
      <c r="H136" s="125"/>
      <c r="I136" s="126"/>
      <c r="J136" s="127"/>
      <c r="K136" s="128" t="n">
        <v>0</v>
      </c>
      <c r="L136" s="129"/>
      <c r="M136" s="128" t="n">
        <v>4125000</v>
      </c>
      <c r="N136" s="129"/>
      <c r="O136" s="128" t="n">
        <v>4125000</v>
      </c>
      <c r="P136" s="129"/>
      <c r="Q136" s="128" t="n">
        <v>4125000</v>
      </c>
      <c r="R136" s="129"/>
      <c r="S136" s="128" t="n">
        <v>4125000</v>
      </c>
      <c r="T136" s="128"/>
      <c r="U136" s="128"/>
      <c r="V136" s="128"/>
      <c r="W136" s="128" t="n">
        <f aca="false">SUM(K136:S136)</f>
        <v>16500000</v>
      </c>
      <c r="X136" s="129"/>
      <c r="Y136" s="128" t="n">
        <f aca="false">ROUND(W136/5,4)</f>
        <v>3300000</v>
      </c>
      <c r="Z136" s="128"/>
      <c r="AA136" s="128"/>
      <c r="AB136" s="130"/>
      <c r="AC136" s="131"/>
      <c r="AD136" s="127"/>
      <c r="AE136" s="127"/>
      <c r="AF136" s="127"/>
      <c r="AG136" s="127"/>
      <c r="AH136" s="131"/>
    </row>
    <row r="137" s="120" customFormat="true" ht="12.75" hidden="false" customHeight="true" outlineLevel="0" collapsed="false">
      <c r="A137" s="85"/>
      <c r="B137" s="111"/>
      <c r="C137" s="112" t="s">
        <v>250</v>
      </c>
      <c r="D137" s="111"/>
      <c r="E137" s="113" t="s">
        <v>251</v>
      </c>
      <c r="F137" s="113"/>
      <c r="G137" s="113"/>
      <c r="H137" s="113"/>
      <c r="I137" s="114"/>
      <c r="J137" s="115"/>
      <c r="K137" s="116" t="n">
        <v>0</v>
      </c>
      <c r="L137" s="117"/>
      <c r="M137" s="116" t="n">
        <v>4100000</v>
      </c>
      <c r="N137" s="117"/>
      <c r="O137" s="116" t="n">
        <v>4100000</v>
      </c>
      <c r="P137" s="117"/>
      <c r="Q137" s="116" t="n">
        <v>4100000</v>
      </c>
      <c r="R137" s="117"/>
      <c r="S137" s="116" t="n">
        <v>4100000</v>
      </c>
      <c r="T137" s="116"/>
      <c r="U137" s="116"/>
      <c r="V137" s="116"/>
      <c r="W137" s="116" t="n">
        <f aca="false">SUM(K137:S137)</f>
        <v>16400000</v>
      </c>
      <c r="X137" s="117"/>
      <c r="Y137" s="116" t="n">
        <f aca="false">ROUND(W137/5,4)</f>
        <v>3280000</v>
      </c>
      <c r="Z137" s="116"/>
      <c r="AA137" s="116"/>
      <c r="AB137" s="118"/>
      <c r="AC137" s="119"/>
      <c r="AD137" s="115"/>
      <c r="AE137" s="115"/>
      <c r="AF137" s="115"/>
      <c r="AG137" s="115"/>
      <c r="AH137" s="119"/>
    </row>
    <row r="138" s="140" customFormat="true" ht="12.75" hidden="false" customHeight="true" outlineLevel="0" collapsed="false">
      <c r="A138" s="85"/>
      <c r="B138" s="133"/>
      <c r="C138" s="134" t="s">
        <v>252</v>
      </c>
      <c r="D138" s="133"/>
      <c r="E138" s="135" t="s">
        <v>253</v>
      </c>
      <c r="F138" s="135"/>
      <c r="G138" s="135"/>
      <c r="H138" s="135"/>
      <c r="I138" s="85"/>
      <c r="J138" s="136"/>
      <c r="K138" s="33" t="n">
        <v>0</v>
      </c>
      <c r="L138" s="137"/>
      <c r="M138" s="33" t="n">
        <v>1250000</v>
      </c>
      <c r="N138" s="137"/>
      <c r="O138" s="33" t="n">
        <v>1250000</v>
      </c>
      <c r="P138" s="137"/>
      <c r="Q138" s="33" t="n">
        <v>1250000</v>
      </c>
      <c r="R138" s="137"/>
      <c r="S138" s="33" t="n">
        <v>1250000</v>
      </c>
      <c r="T138" s="33"/>
      <c r="U138" s="33"/>
      <c r="V138" s="33"/>
      <c r="W138" s="33" t="n">
        <f aca="false">SUM(K138:S138)</f>
        <v>5000000</v>
      </c>
      <c r="X138" s="137"/>
      <c r="Y138" s="33" t="n">
        <f aca="false">ROUND(W138/5,4)</f>
        <v>1000000</v>
      </c>
      <c r="Z138" s="33"/>
      <c r="AA138" s="33"/>
      <c r="AB138" s="138"/>
      <c r="AC138" s="139"/>
      <c r="AD138" s="136"/>
      <c r="AE138" s="136"/>
      <c r="AF138" s="136"/>
      <c r="AG138" s="136"/>
      <c r="AH138" s="139"/>
    </row>
    <row r="139" s="120" customFormat="true" ht="12.75" hidden="false" customHeight="true" outlineLevel="0" collapsed="false">
      <c r="A139" s="85"/>
      <c r="B139" s="111"/>
      <c r="C139" s="112" t="s">
        <v>254</v>
      </c>
      <c r="D139" s="111"/>
      <c r="E139" s="113" t="s">
        <v>255</v>
      </c>
      <c r="F139" s="113"/>
      <c r="G139" s="113"/>
      <c r="H139" s="113"/>
      <c r="I139" s="114"/>
      <c r="J139" s="115"/>
      <c r="K139" s="116" t="n">
        <v>0</v>
      </c>
      <c r="L139" s="117"/>
      <c r="M139" s="116" t="n">
        <v>22625000</v>
      </c>
      <c r="N139" s="117"/>
      <c r="O139" s="116" t="n">
        <v>22625000</v>
      </c>
      <c r="P139" s="117"/>
      <c r="Q139" s="116" t="n">
        <v>22625000</v>
      </c>
      <c r="R139" s="117"/>
      <c r="S139" s="116" t="n">
        <v>22625000</v>
      </c>
      <c r="T139" s="116"/>
      <c r="U139" s="116"/>
      <c r="V139" s="116"/>
      <c r="W139" s="116" t="n">
        <f aca="false">SUM(K139:S139)</f>
        <v>90500000</v>
      </c>
      <c r="X139" s="117"/>
      <c r="Y139" s="116" t="n">
        <f aca="false">ROUND(W139/5,4)</f>
        <v>18100000</v>
      </c>
      <c r="Z139" s="116"/>
      <c r="AA139" s="116"/>
      <c r="AB139" s="118"/>
      <c r="AC139" s="119"/>
      <c r="AD139" s="115"/>
      <c r="AE139" s="115"/>
      <c r="AF139" s="115"/>
      <c r="AG139" s="115"/>
      <c r="AH139" s="119"/>
    </row>
    <row r="140" s="132" customFormat="true" ht="12.75" hidden="false" customHeight="true" outlineLevel="0" collapsed="false">
      <c r="A140" s="121"/>
      <c r="B140" s="122"/>
      <c r="C140" s="123" t="s">
        <v>256</v>
      </c>
      <c r="D140" s="122"/>
      <c r="E140" s="124"/>
      <c r="F140" s="125" t="s">
        <v>257</v>
      </c>
      <c r="G140" s="125"/>
      <c r="H140" s="125"/>
      <c r="I140" s="126"/>
      <c r="J140" s="127"/>
      <c r="K140" s="128" t="n">
        <v>0</v>
      </c>
      <c r="L140" s="129"/>
      <c r="M140" s="128" t="n">
        <v>4100000</v>
      </c>
      <c r="N140" s="129"/>
      <c r="O140" s="128" t="n">
        <v>4100000</v>
      </c>
      <c r="P140" s="129"/>
      <c r="Q140" s="128" t="n">
        <v>4100000</v>
      </c>
      <c r="R140" s="129"/>
      <c r="S140" s="128" t="n">
        <v>4100000</v>
      </c>
      <c r="T140" s="128"/>
      <c r="U140" s="128"/>
      <c r="V140" s="128"/>
      <c r="W140" s="128" t="n">
        <f aca="false">SUM(K140:S140)</f>
        <v>16400000</v>
      </c>
      <c r="X140" s="129"/>
      <c r="Y140" s="128" t="n">
        <f aca="false">ROUND(W140/5,4)</f>
        <v>3280000</v>
      </c>
      <c r="Z140" s="128"/>
      <c r="AA140" s="128"/>
      <c r="AB140" s="130"/>
      <c r="AC140" s="131"/>
      <c r="AD140" s="127"/>
      <c r="AE140" s="127"/>
      <c r="AF140" s="127"/>
      <c r="AG140" s="127"/>
      <c r="AH140" s="131"/>
    </row>
    <row r="141" s="132" customFormat="true" ht="12.75" hidden="false" customHeight="true" outlineLevel="0" collapsed="false">
      <c r="A141" s="121"/>
      <c r="B141" s="122"/>
      <c r="C141" s="123" t="s">
        <v>256</v>
      </c>
      <c r="D141" s="122"/>
      <c r="E141" s="124"/>
      <c r="F141" s="125" t="s">
        <v>258</v>
      </c>
      <c r="G141" s="125"/>
      <c r="H141" s="125"/>
      <c r="I141" s="126"/>
      <c r="J141" s="127"/>
      <c r="K141" s="128" t="n">
        <v>0</v>
      </c>
      <c r="L141" s="129"/>
      <c r="M141" s="128" t="n">
        <v>4100000</v>
      </c>
      <c r="N141" s="129"/>
      <c r="O141" s="128" t="n">
        <v>4100000</v>
      </c>
      <c r="P141" s="129"/>
      <c r="Q141" s="128" t="n">
        <v>4100000</v>
      </c>
      <c r="R141" s="129"/>
      <c r="S141" s="128" t="n">
        <v>4100000</v>
      </c>
      <c r="T141" s="128"/>
      <c r="U141" s="128"/>
      <c r="V141" s="128"/>
      <c r="W141" s="128" t="n">
        <f aca="false">SUM(K141:S141)</f>
        <v>16400000</v>
      </c>
      <c r="X141" s="129"/>
      <c r="Y141" s="128" t="n">
        <f aca="false">ROUND(W141/5,4)</f>
        <v>3280000</v>
      </c>
      <c r="Z141" s="128"/>
      <c r="AA141" s="128"/>
      <c r="AB141" s="130"/>
      <c r="AC141" s="131"/>
      <c r="AD141" s="127"/>
      <c r="AE141" s="127"/>
      <c r="AF141" s="127"/>
      <c r="AG141" s="127"/>
      <c r="AH141" s="131"/>
    </row>
    <row r="142" s="132" customFormat="true" ht="12.75" hidden="false" customHeight="true" outlineLevel="0" collapsed="false">
      <c r="A142" s="121"/>
      <c r="B142" s="122"/>
      <c r="C142" s="123" t="s">
        <v>256</v>
      </c>
      <c r="D142" s="122"/>
      <c r="E142" s="124"/>
      <c r="F142" s="125" t="s">
        <v>259</v>
      </c>
      <c r="G142" s="125"/>
      <c r="H142" s="125"/>
      <c r="I142" s="126"/>
      <c r="J142" s="127"/>
      <c r="K142" s="128" t="n">
        <v>0</v>
      </c>
      <c r="L142" s="129"/>
      <c r="M142" s="128" t="n">
        <v>4100000</v>
      </c>
      <c r="N142" s="129"/>
      <c r="O142" s="128" t="n">
        <v>4100000</v>
      </c>
      <c r="P142" s="129"/>
      <c r="Q142" s="128" t="n">
        <v>4100000</v>
      </c>
      <c r="R142" s="129"/>
      <c r="S142" s="128" t="n">
        <v>4100000</v>
      </c>
      <c r="T142" s="128"/>
      <c r="U142" s="128"/>
      <c r="V142" s="128"/>
      <c r="W142" s="128" t="n">
        <f aca="false">SUM(K142:S142)</f>
        <v>16400000</v>
      </c>
      <c r="X142" s="129"/>
      <c r="Y142" s="128" t="n">
        <f aca="false">ROUND(W142/5,4)</f>
        <v>3280000</v>
      </c>
      <c r="Z142" s="128"/>
      <c r="AA142" s="128"/>
      <c r="AB142" s="130"/>
      <c r="AC142" s="131"/>
      <c r="AD142" s="127"/>
      <c r="AE142" s="127"/>
      <c r="AF142" s="127"/>
      <c r="AG142" s="127"/>
      <c r="AH142" s="131"/>
    </row>
    <row r="143" s="132" customFormat="true" ht="12.75" hidden="false" customHeight="true" outlineLevel="0" collapsed="false">
      <c r="A143" s="121"/>
      <c r="B143" s="122"/>
      <c r="C143" s="123" t="s">
        <v>256</v>
      </c>
      <c r="D143" s="122"/>
      <c r="E143" s="124"/>
      <c r="F143" s="125" t="s">
        <v>260</v>
      </c>
      <c r="G143" s="125"/>
      <c r="H143" s="125"/>
      <c r="I143" s="126"/>
      <c r="J143" s="127"/>
      <c r="K143" s="128" t="n">
        <v>0</v>
      </c>
      <c r="L143" s="129"/>
      <c r="M143" s="128" t="n">
        <v>2450000</v>
      </c>
      <c r="N143" s="129"/>
      <c r="O143" s="128" t="n">
        <v>2450000</v>
      </c>
      <c r="P143" s="129"/>
      <c r="Q143" s="128" t="n">
        <v>2450000</v>
      </c>
      <c r="R143" s="129"/>
      <c r="S143" s="128" t="n">
        <v>2450000</v>
      </c>
      <c r="T143" s="128"/>
      <c r="U143" s="128"/>
      <c r="V143" s="128"/>
      <c r="W143" s="128" t="n">
        <f aca="false">SUM(K143:S143)</f>
        <v>9800000</v>
      </c>
      <c r="X143" s="129"/>
      <c r="Y143" s="128" t="n">
        <f aca="false">ROUND(W143/5,4)</f>
        <v>1960000</v>
      </c>
      <c r="Z143" s="128"/>
      <c r="AA143" s="128"/>
      <c r="AB143" s="130"/>
      <c r="AC143" s="131"/>
      <c r="AD143" s="127"/>
      <c r="AE143" s="127"/>
      <c r="AF143" s="127"/>
      <c r="AG143" s="127"/>
      <c r="AH143" s="131"/>
    </row>
    <row r="144" s="120" customFormat="true" ht="12.75" hidden="false" customHeight="true" outlineLevel="0" collapsed="false">
      <c r="A144" s="85"/>
      <c r="B144" s="111"/>
      <c r="C144" s="134" t="s">
        <v>261</v>
      </c>
      <c r="D144" s="111"/>
      <c r="E144" s="113" t="s">
        <v>262</v>
      </c>
      <c r="F144" s="113"/>
      <c r="G144" s="113"/>
      <c r="H144" s="113"/>
      <c r="I144" s="114"/>
      <c r="J144" s="115"/>
      <c r="K144" s="116" t="n">
        <v>0</v>
      </c>
      <c r="L144" s="117"/>
      <c r="M144" s="116" t="n">
        <v>12750000</v>
      </c>
      <c r="N144" s="117"/>
      <c r="O144" s="116" t="n">
        <v>12750000</v>
      </c>
      <c r="P144" s="117"/>
      <c r="Q144" s="116" t="n">
        <v>12750000</v>
      </c>
      <c r="R144" s="116"/>
      <c r="S144" s="116" t="n">
        <v>12750000</v>
      </c>
      <c r="T144" s="116"/>
      <c r="U144" s="116"/>
      <c r="V144" s="116"/>
      <c r="W144" s="116" t="n">
        <f aca="false">SUM(K144:S144)</f>
        <v>51000000</v>
      </c>
      <c r="X144" s="117"/>
      <c r="Y144" s="116" t="n">
        <f aca="false">ROUND(W144/5,4)</f>
        <v>10200000</v>
      </c>
      <c r="Z144" s="116"/>
      <c r="AA144" s="116"/>
      <c r="AB144" s="118"/>
      <c r="AC144" s="119"/>
      <c r="AD144" s="115"/>
      <c r="AE144" s="115"/>
      <c r="AF144" s="115"/>
      <c r="AG144" s="115"/>
      <c r="AH144" s="119"/>
    </row>
    <row r="145" s="140" customFormat="true" ht="15" hidden="false" customHeight="true" outlineLevel="0" collapsed="false">
      <c r="A145" s="85"/>
      <c r="B145" s="133"/>
      <c r="C145" s="134" t="s">
        <v>263</v>
      </c>
      <c r="D145" s="133"/>
      <c r="E145" s="135" t="s">
        <v>264</v>
      </c>
      <c r="F145" s="135"/>
      <c r="G145" s="135"/>
      <c r="H145" s="135"/>
      <c r="I145" s="85"/>
      <c r="J145" s="136"/>
      <c r="K145" s="33"/>
      <c r="L145" s="137"/>
      <c r="M145" s="33"/>
      <c r="N145" s="137"/>
      <c r="O145" s="33"/>
      <c r="P145" s="137"/>
      <c r="Q145" s="33"/>
      <c r="R145" s="137"/>
      <c r="S145" s="33"/>
      <c r="T145" s="33"/>
      <c r="U145" s="33"/>
      <c r="V145" s="33"/>
      <c r="W145" s="33"/>
      <c r="X145" s="137"/>
      <c r="Y145" s="33"/>
      <c r="Z145" s="33"/>
      <c r="AA145" s="33"/>
      <c r="AB145" s="138"/>
      <c r="AC145" s="139"/>
      <c r="AD145" s="136"/>
      <c r="AE145" s="136"/>
      <c r="AF145" s="136"/>
      <c r="AG145" s="136"/>
      <c r="AH145" s="139"/>
    </row>
    <row r="146" s="140" customFormat="true" ht="12.75" hidden="false" customHeight="true" outlineLevel="0" collapsed="false">
      <c r="A146" s="85"/>
      <c r="B146" s="133"/>
      <c r="C146" s="134" t="s">
        <v>265</v>
      </c>
      <c r="D146" s="133"/>
      <c r="E146" s="135"/>
      <c r="F146" s="141" t="s">
        <v>266</v>
      </c>
      <c r="G146" s="141"/>
      <c r="H146" s="141"/>
      <c r="I146" s="85"/>
      <c r="J146" s="136"/>
      <c r="K146" s="33" t="n">
        <v>0</v>
      </c>
      <c r="L146" s="137"/>
      <c r="M146" s="33" t="n">
        <v>1000000</v>
      </c>
      <c r="N146" s="137"/>
      <c r="O146" s="33" t="n">
        <v>1000000</v>
      </c>
      <c r="P146" s="137"/>
      <c r="Q146" s="33" t="n">
        <v>0</v>
      </c>
      <c r="R146" s="137"/>
      <c r="S146" s="33" t="n">
        <v>0</v>
      </c>
      <c r="T146" s="33"/>
      <c r="U146" s="33"/>
      <c r="V146" s="33"/>
      <c r="W146" s="33" t="n">
        <f aca="false">SUM(K146:S146)</f>
        <v>2000000</v>
      </c>
      <c r="X146" s="137"/>
      <c r="Y146" s="33" t="n">
        <f aca="false">ROUND(W146/5,4)</f>
        <v>400000</v>
      </c>
      <c r="Z146" s="33"/>
      <c r="AA146" s="33"/>
      <c r="AB146" s="138"/>
      <c r="AC146" s="139"/>
      <c r="AD146" s="136"/>
      <c r="AE146" s="136"/>
      <c r="AF146" s="136"/>
      <c r="AG146" s="136"/>
      <c r="AH146" s="139"/>
    </row>
    <row r="147" s="140" customFormat="true" ht="12.75" hidden="false" customHeight="true" outlineLevel="0" collapsed="false">
      <c r="A147" s="85"/>
      <c r="B147" s="133"/>
      <c r="C147" s="134" t="s">
        <v>267</v>
      </c>
      <c r="D147" s="133"/>
      <c r="E147" s="135"/>
      <c r="F147" s="141" t="s">
        <v>268</v>
      </c>
      <c r="G147" s="141"/>
      <c r="H147" s="141"/>
      <c r="I147" s="85"/>
      <c r="J147" s="136"/>
      <c r="K147" s="33" t="n">
        <v>0</v>
      </c>
      <c r="L147" s="137"/>
      <c r="M147" s="33" t="n">
        <v>1500000</v>
      </c>
      <c r="N147" s="137"/>
      <c r="O147" s="33" t="n">
        <v>0</v>
      </c>
      <c r="P147" s="137"/>
      <c r="Q147" s="33" t="n">
        <v>0</v>
      </c>
      <c r="R147" s="137"/>
      <c r="S147" s="33" t="n">
        <v>0</v>
      </c>
      <c r="T147" s="33"/>
      <c r="U147" s="33"/>
      <c r="V147" s="33"/>
      <c r="W147" s="33" t="n">
        <f aca="false">SUM(K147:S147)</f>
        <v>1500000</v>
      </c>
      <c r="X147" s="137"/>
      <c r="Y147" s="33" t="n">
        <f aca="false">ROUND(W147/5,4)</f>
        <v>300000</v>
      </c>
      <c r="Z147" s="33"/>
      <c r="AA147" s="33"/>
      <c r="AB147" s="138"/>
      <c r="AC147" s="139"/>
      <c r="AD147" s="136"/>
      <c r="AE147" s="136"/>
      <c r="AF147" s="136"/>
      <c r="AG147" s="136"/>
      <c r="AH147" s="139"/>
    </row>
    <row r="148" s="140" customFormat="true" ht="12.75" hidden="false" customHeight="true" outlineLevel="0" collapsed="false">
      <c r="A148" s="85"/>
      <c r="B148" s="133"/>
      <c r="C148" s="134" t="s">
        <v>269</v>
      </c>
      <c r="D148" s="133"/>
      <c r="E148" s="135"/>
      <c r="F148" s="141" t="s">
        <v>270</v>
      </c>
      <c r="G148" s="141"/>
      <c r="H148" s="141"/>
      <c r="I148" s="85"/>
      <c r="J148" s="136"/>
      <c r="K148" s="33" t="n">
        <v>0</v>
      </c>
      <c r="L148" s="137"/>
      <c r="M148" s="33" t="n">
        <v>2450000</v>
      </c>
      <c r="N148" s="137"/>
      <c r="O148" s="33" t="n">
        <v>2450000</v>
      </c>
      <c r="P148" s="137"/>
      <c r="Q148" s="33" t="n">
        <v>2450000</v>
      </c>
      <c r="R148" s="137"/>
      <c r="S148" s="33" t="n">
        <v>2450000</v>
      </c>
      <c r="T148" s="33"/>
      <c r="U148" s="33"/>
      <c r="V148" s="33"/>
      <c r="W148" s="33" t="n">
        <f aca="false">SUM(K148:S148)</f>
        <v>9800000</v>
      </c>
      <c r="X148" s="137"/>
      <c r="Y148" s="33" t="n">
        <f aca="false">ROUND(W148/5,4)</f>
        <v>1960000</v>
      </c>
      <c r="Z148" s="33"/>
      <c r="AA148" s="33"/>
      <c r="AB148" s="138"/>
      <c r="AC148" s="139"/>
      <c r="AD148" s="136"/>
      <c r="AE148" s="136"/>
      <c r="AF148" s="136"/>
      <c r="AG148" s="136"/>
      <c r="AH148" s="139"/>
    </row>
    <row r="149" s="140" customFormat="true" ht="12.75" hidden="false" customHeight="true" outlineLevel="0" collapsed="false">
      <c r="A149" s="85"/>
      <c r="B149" s="133"/>
      <c r="C149" s="134" t="s">
        <v>271</v>
      </c>
      <c r="D149" s="133"/>
      <c r="E149" s="135" t="s">
        <v>272</v>
      </c>
      <c r="F149" s="135"/>
      <c r="G149" s="135"/>
      <c r="H149" s="135"/>
      <c r="I149" s="85"/>
      <c r="J149" s="136"/>
      <c r="K149" s="33" t="n">
        <v>0</v>
      </c>
      <c r="L149" s="137"/>
      <c r="M149" s="33" t="n">
        <v>625000</v>
      </c>
      <c r="N149" s="137"/>
      <c r="O149" s="33" t="n">
        <v>625000</v>
      </c>
      <c r="P149" s="137"/>
      <c r="Q149" s="33" t="n">
        <v>625000</v>
      </c>
      <c r="R149" s="137"/>
      <c r="S149" s="33" t="n">
        <v>625000</v>
      </c>
      <c r="T149" s="33"/>
      <c r="U149" s="33"/>
      <c r="V149" s="33"/>
      <c r="W149" s="33" t="n">
        <f aca="false">SUM(K149:S149)</f>
        <v>2500000</v>
      </c>
      <c r="X149" s="137"/>
      <c r="Y149" s="33" t="n">
        <f aca="false">ROUND(W149/5,4)</f>
        <v>500000</v>
      </c>
      <c r="Z149" s="33"/>
      <c r="AA149" s="33"/>
      <c r="AB149" s="138"/>
      <c r="AC149" s="139"/>
      <c r="AD149" s="136"/>
      <c r="AE149" s="136"/>
      <c r="AF149" s="136"/>
      <c r="AG149" s="136"/>
      <c r="AH149" s="139"/>
    </row>
    <row r="150" s="140" customFormat="true" ht="15" hidden="false" customHeight="true" outlineLevel="0" collapsed="false">
      <c r="A150" s="85"/>
      <c r="B150" s="133"/>
      <c r="C150" s="112" t="s">
        <v>273</v>
      </c>
      <c r="D150" s="133"/>
      <c r="E150" s="135" t="s">
        <v>274</v>
      </c>
      <c r="F150" s="135"/>
      <c r="G150" s="135"/>
      <c r="H150" s="135"/>
      <c r="I150" s="85"/>
      <c r="J150" s="136"/>
      <c r="K150" s="33" t="n">
        <v>4200000</v>
      </c>
      <c r="L150" s="137"/>
      <c r="M150" s="33" t="n">
        <v>4200000</v>
      </c>
      <c r="N150" s="137"/>
      <c r="O150" s="33" t="n">
        <v>4200000</v>
      </c>
      <c r="P150" s="137"/>
      <c r="Q150" s="33" t="n">
        <v>4200000</v>
      </c>
      <c r="R150" s="137"/>
      <c r="S150" s="33" t="n">
        <v>4200000</v>
      </c>
      <c r="T150" s="33"/>
      <c r="U150" s="33"/>
      <c r="V150" s="33"/>
      <c r="W150" s="33" t="n">
        <f aca="false">SUM(K150:S150)</f>
        <v>21000000</v>
      </c>
      <c r="X150" s="137"/>
      <c r="Y150" s="33" t="n">
        <f aca="false">ROUND(W150/5,4)</f>
        <v>4200000</v>
      </c>
      <c r="Z150" s="33"/>
      <c r="AA150" s="33"/>
      <c r="AB150" s="138"/>
      <c r="AC150" s="139"/>
      <c r="AD150" s="136"/>
      <c r="AE150" s="136"/>
      <c r="AF150" s="136"/>
      <c r="AG150" s="136"/>
      <c r="AH150" s="139"/>
    </row>
    <row r="151" s="140" customFormat="true" ht="15" hidden="false" customHeight="true" outlineLevel="0" collapsed="false">
      <c r="A151" s="85"/>
      <c r="B151" s="133"/>
      <c r="C151" s="112" t="s">
        <v>273</v>
      </c>
      <c r="D151" s="133"/>
      <c r="E151" s="135" t="s">
        <v>275</v>
      </c>
      <c r="F151" s="135"/>
      <c r="G151" s="135"/>
      <c r="H151" s="135"/>
      <c r="I151" s="85"/>
      <c r="J151" s="136"/>
      <c r="K151" s="33" t="n">
        <v>1000000</v>
      </c>
      <c r="L151" s="137"/>
      <c r="M151" s="33" t="n">
        <v>1000000</v>
      </c>
      <c r="N151" s="137"/>
      <c r="O151" s="33" t="n">
        <v>1000000</v>
      </c>
      <c r="P151" s="137"/>
      <c r="Q151" s="33" t="n">
        <v>1000000</v>
      </c>
      <c r="R151" s="137"/>
      <c r="S151" s="33" t="n">
        <v>1000000</v>
      </c>
      <c r="T151" s="33"/>
      <c r="U151" s="33"/>
      <c r="V151" s="33"/>
      <c r="W151" s="33" t="n">
        <f aca="false">SUM(K151:S151)</f>
        <v>5000000</v>
      </c>
      <c r="X151" s="137"/>
      <c r="Y151" s="33" t="n">
        <f aca="false">ROUND(W151/5,4)</f>
        <v>1000000</v>
      </c>
      <c r="Z151" s="33"/>
      <c r="AA151" s="33"/>
      <c r="AB151" s="138"/>
      <c r="AC151" s="139"/>
      <c r="AD151" s="136"/>
      <c r="AE151" s="136"/>
      <c r="AF151" s="136"/>
      <c r="AG151" s="136"/>
      <c r="AH151" s="139"/>
    </row>
    <row r="152" s="140" customFormat="true" ht="15" hidden="false" customHeight="true" outlineLevel="0" collapsed="false">
      <c r="A152" s="85"/>
      <c r="B152" s="133"/>
      <c r="C152" s="134" t="s">
        <v>276</v>
      </c>
      <c r="D152" s="133"/>
      <c r="E152" s="135" t="s">
        <v>277</v>
      </c>
      <c r="F152" s="135"/>
      <c r="G152" s="135"/>
      <c r="H152" s="135"/>
      <c r="I152" s="85"/>
      <c r="J152" s="136"/>
      <c r="K152" s="33" t="n">
        <v>300000</v>
      </c>
      <c r="L152" s="137"/>
      <c r="M152" s="33" t="n">
        <v>300000</v>
      </c>
      <c r="N152" s="137"/>
      <c r="O152" s="33" t="n">
        <v>300000</v>
      </c>
      <c r="P152" s="137"/>
      <c r="Q152" s="33" t="n">
        <v>300000</v>
      </c>
      <c r="R152" s="137"/>
      <c r="S152" s="33" t="n">
        <v>300000</v>
      </c>
      <c r="T152" s="33"/>
      <c r="U152" s="33"/>
      <c r="V152" s="33"/>
      <c r="W152" s="33" t="n">
        <f aca="false">SUM(K152:S152)</f>
        <v>1500000</v>
      </c>
      <c r="X152" s="137"/>
      <c r="Y152" s="33" t="n">
        <f aca="false">ROUND(W152/5,4)</f>
        <v>300000</v>
      </c>
      <c r="Z152" s="33"/>
      <c r="AA152" s="33"/>
      <c r="AB152" s="138"/>
      <c r="AC152" s="139"/>
      <c r="AD152" s="136"/>
      <c r="AE152" s="136"/>
      <c r="AF152" s="136"/>
      <c r="AG152" s="136"/>
      <c r="AH152" s="139"/>
    </row>
    <row r="153" s="140" customFormat="true" ht="15" hidden="false" customHeight="true" outlineLevel="0" collapsed="false">
      <c r="A153" s="85"/>
      <c r="B153" s="133"/>
      <c r="C153" s="134" t="s">
        <v>278</v>
      </c>
      <c r="D153" s="133"/>
      <c r="E153" s="135" t="s">
        <v>279</v>
      </c>
      <c r="F153" s="135"/>
      <c r="G153" s="135"/>
      <c r="H153" s="135"/>
      <c r="I153" s="85"/>
      <c r="J153" s="136"/>
      <c r="K153" s="33" t="n">
        <v>0</v>
      </c>
      <c r="L153" s="137"/>
      <c r="M153" s="33" t="n">
        <v>16875000</v>
      </c>
      <c r="N153" s="137"/>
      <c r="O153" s="33" t="n">
        <v>16875000</v>
      </c>
      <c r="P153" s="137"/>
      <c r="Q153" s="33" t="n">
        <v>16875000</v>
      </c>
      <c r="R153" s="137"/>
      <c r="S153" s="33" t="n">
        <v>16875000</v>
      </c>
      <c r="T153" s="33"/>
      <c r="U153" s="33"/>
      <c r="V153" s="33"/>
      <c r="W153" s="33" t="n">
        <f aca="false">SUM(K153:S153)</f>
        <v>67500000</v>
      </c>
      <c r="X153" s="137"/>
      <c r="Y153" s="33" t="n">
        <f aca="false">ROUND(W153/5,4)</f>
        <v>13500000</v>
      </c>
      <c r="Z153" s="33"/>
      <c r="AA153" s="33"/>
      <c r="AB153" s="138"/>
      <c r="AC153" s="139"/>
      <c r="AD153" s="136"/>
      <c r="AE153" s="136"/>
      <c r="AF153" s="136"/>
      <c r="AG153" s="136"/>
      <c r="AH153" s="139"/>
    </row>
    <row r="154" s="140" customFormat="true" ht="12.75" hidden="false" customHeight="true" outlineLevel="0" collapsed="false">
      <c r="A154" s="85"/>
      <c r="B154" s="133"/>
      <c r="C154" s="134" t="s">
        <v>280</v>
      </c>
      <c r="D154" s="133"/>
      <c r="E154" s="135" t="s">
        <v>281</v>
      </c>
      <c r="F154" s="135"/>
      <c r="G154" s="135"/>
      <c r="H154" s="135"/>
      <c r="I154" s="85"/>
      <c r="J154" s="136"/>
      <c r="K154" s="33" t="n">
        <v>0</v>
      </c>
      <c r="L154" s="137"/>
      <c r="M154" s="33" t="n">
        <v>3750000</v>
      </c>
      <c r="N154" s="137"/>
      <c r="O154" s="33" t="n">
        <v>3750000</v>
      </c>
      <c r="P154" s="137"/>
      <c r="Q154" s="33" t="n">
        <v>3750000</v>
      </c>
      <c r="R154" s="137"/>
      <c r="S154" s="33" t="n">
        <v>3750000</v>
      </c>
      <c r="T154" s="33"/>
      <c r="U154" s="33"/>
      <c r="V154" s="33"/>
      <c r="W154" s="33" t="n">
        <f aca="false">SUM(K154:S154)</f>
        <v>15000000</v>
      </c>
      <c r="X154" s="137"/>
      <c r="Y154" s="33" t="n">
        <f aca="false">ROUND(W154/5,4)</f>
        <v>3000000</v>
      </c>
      <c r="Z154" s="33"/>
      <c r="AA154" s="33"/>
      <c r="AB154" s="138"/>
      <c r="AC154" s="139"/>
      <c r="AD154" s="136"/>
      <c r="AE154" s="136"/>
      <c r="AF154" s="136"/>
      <c r="AG154" s="136"/>
      <c r="AH154" s="139"/>
    </row>
    <row r="155" s="120" customFormat="true" ht="12.75" hidden="false" customHeight="true" outlineLevel="0" collapsed="false">
      <c r="A155" s="85"/>
      <c r="B155" s="111"/>
      <c r="C155" s="112" t="s">
        <v>282</v>
      </c>
      <c r="D155" s="111"/>
      <c r="E155" s="113" t="s">
        <v>283</v>
      </c>
      <c r="F155" s="113"/>
      <c r="G155" s="113"/>
      <c r="H155" s="113"/>
      <c r="I155" s="114"/>
      <c r="J155" s="115"/>
      <c r="K155" s="116" t="n">
        <v>0</v>
      </c>
      <c r="L155" s="117"/>
      <c r="M155" s="116" t="n">
        <v>51250000</v>
      </c>
      <c r="N155" s="117"/>
      <c r="O155" s="116" t="n">
        <v>51250000</v>
      </c>
      <c r="P155" s="117"/>
      <c r="Q155" s="116" t="n">
        <v>51250000</v>
      </c>
      <c r="R155" s="117"/>
      <c r="S155" s="116" t="n">
        <v>51250000</v>
      </c>
      <c r="T155" s="116"/>
      <c r="U155" s="116"/>
      <c r="V155" s="116"/>
      <c r="W155" s="33" t="n">
        <f aca="false">SUM(K155:S155)</f>
        <v>205000000</v>
      </c>
      <c r="X155" s="117"/>
      <c r="Y155" s="33" t="n">
        <f aca="false">ROUND(W155/5,4)</f>
        <v>41000000</v>
      </c>
      <c r="Z155" s="33"/>
      <c r="AA155" s="116"/>
      <c r="AB155" s="118"/>
      <c r="AC155" s="119"/>
      <c r="AD155" s="115"/>
      <c r="AE155" s="115"/>
      <c r="AF155" s="115"/>
      <c r="AG155" s="115"/>
      <c r="AH155" s="119"/>
    </row>
    <row r="156" s="120" customFormat="true" ht="12.75" hidden="false" customHeight="true" outlineLevel="0" collapsed="false">
      <c r="A156" s="85"/>
      <c r="B156" s="111"/>
      <c r="C156" s="112" t="s">
        <v>284</v>
      </c>
      <c r="D156" s="111"/>
      <c r="E156" s="113" t="s">
        <v>285</v>
      </c>
      <c r="F156" s="113"/>
      <c r="G156" s="113"/>
      <c r="H156" s="113"/>
      <c r="I156" s="114"/>
      <c r="J156" s="115"/>
      <c r="K156" s="116" t="n">
        <v>0</v>
      </c>
      <c r="L156" s="117"/>
      <c r="M156" s="116" t="n">
        <v>3750000</v>
      </c>
      <c r="N156" s="117"/>
      <c r="O156" s="116" t="n">
        <v>3750000</v>
      </c>
      <c r="P156" s="117"/>
      <c r="Q156" s="116" t="n">
        <v>3750000</v>
      </c>
      <c r="R156" s="117"/>
      <c r="S156" s="116" t="n">
        <v>3750000</v>
      </c>
      <c r="T156" s="116"/>
      <c r="U156" s="116"/>
      <c r="V156" s="116"/>
      <c r="W156" s="33" t="n">
        <f aca="false">SUM(K156:S156)</f>
        <v>15000000</v>
      </c>
      <c r="X156" s="117"/>
      <c r="Y156" s="33" t="n">
        <f aca="false">ROUND(W156/5,4)</f>
        <v>3000000</v>
      </c>
      <c r="Z156" s="33"/>
      <c r="AA156" s="116"/>
      <c r="AB156" s="118"/>
      <c r="AC156" s="119"/>
      <c r="AD156" s="115"/>
      <c r="AE156" s="115"/>
      <c r="AF156" s="115"/>
      <c r="AG156" s="115"/>
      <c r="AH156" s="119"/>
    </row>
    <row r="157" s="149" customFormat="true" ht="12.75" hidden="false" customHeight="true" outlineLevel="0" collapsed="false">
      <c r="A157" s="121"/>
      <c r="B157" s="142"/>
      <c r="C157" s="143" t="s">
        <v>286</v>
      </c>
      <c r="D157" s="142"/>
      <c r="E157" s="144" t="s">
        <v>287</v>
      </c>
      <c r="F157" s="144"/>
      <c r="G157" s="144"/>
      <c r="H157" s="144"/>
      <c r="I157" s="121"/>
      <c r="J157" s="145"/>
      <c r="K157" s="51" t="n">
        <v>0</v>
      </c>
      <c r="L157" s="146"/>
      <c r="M157" s="51" t="n">
        <v>1250000</v>
      </c>
      <c r="N157" s="146"/>
      <c r="O157" s="51" t="n">
        <v>1250000</v>
      </c>
      <c r="P157" s="146"/>
      <c r="Q157" s="51" t="n">
        <v>1250000</v>
      </c>
      <c r="R157" s="146"/>
      <c r="S157" s="51" t="n">
        <v>1250000</v>
      </c>
      <c r="T157" s="51"/>
      <c r="U157" s="51"/>
      <c r="V157" s="51"/>
      <c r="W157" s="51" t="n">
        <f aca="false">SUM(K157:S157)</f>
        <v>5000000</v>
      </c>
      <c r="X157" s="146"/>
      <c r="Y157" s="51" t="n">
        <f aca="false">ROUND(W157/5,4)</f>
        <v>1000000</v>
      </c>
      <c r="Z157" s="51"/>
      <c r="AA157" s="51"/>
      <c r="AB157" s="147"/>
      <c r="AC157" s="148"/>
      <c r="AD157" s="145"/>
      <c r="AE157" s="145"/>
      <c r="AF157" s="145"/>
      <c r="AG157" s="145"/>
      <c r="AH157" s="148"/>
    </row>
    <row r="158" s="149" customFormat="true" ht="12.75" hidden="false" customHeight="true" outlineLevel="0" collapsed="false">
      <c r="A158" s="121"/>
      <c r="B158" s="142"/>
      <c r="C158" s="143" t="s">
        <v>288</v>
      </c>
      <c r="D158" s="142"/>
      <c r="E158" s="144" t="s">
        <v>289</v>
      </c>
      <c r="F158" s="144"/>
      <c r="G158" s="144"/>
      <c r="H158" s="144"/>
      <c r="I158" s="121"/>
      <c r="J158" s="145"/>
      <c r="K158" s="51" t="n">
        <v>0</v>
      </c>
      <c r="L158" s="146"/>
      <c r="M158" s="51" t="n">
        <v>750000</v>
      </c>
      <c r="N158" s="146"/>
      <c r="O158" s="51" t="n">
        <v>750000</v>
      </c>
      <c r="P158" s="146"/>
      <c r="Q158" s="51" t="n">
        <v>750000</v>
      </c>
      <c r="R158" s="146"/>
      <c r="S158" s="51" t="n">
        <v>750000</v>
      </c>
      <c r="T158" s="51"/>
      <c r="U158" s="51"/>
      <c r="V158" s="51"/>
      <c r="W158" s="51" t="n">
        <f aca="false">SUM(K158:S158)</f>
        <v>3000000</v>
      </c>
      <c r="X158" s="146"/>
      <c r="Y158" s="51" t="n">
        <f aca="false">ROUND(W158/5,4)</f>
        <v>600000</v>
      </c>
      <c r="Z158" s="51"/>
      <c r="AA158" s="51"/>
      <c r="AB158" s="147"/>
      <c r="AC158" s="148"/>
      <c r="AD158" s="145"/>
      <c r="AE158" s="145"/>
      <c r="AF158" s="145"/>
      <c r="AG158" s="145"/>
      <c r="AH158" s="148"/>
    </row>
    <row r="159" s="149" customFormat="true" ht="12.75" hidden="false" customHeight="true" outlineLevel="0" collapsed="false">
      <c r="A159" s="121"/>
      <c r="B159" s="142"/>
      <c r="C159" s="143" t="s">
        <v>290</v>
      </c>
      <c r="D159" s="142"/>
      <c r="E159" s="144" t="s">
        <v>291</v>
      </c>
      <c r="F159" s="144"/>
      <c r="G159" s="144"/>
      <c r="H159" s="144"/>
      <c r="I159" s="121"/>
      <c r="J159" s="145"/>
      <c r="K159" s="51" t="n">
        <v>0</v>
      </c>
      <c r="L159" s="146"/>
      <c r="M159" s="51" t="n">
        <v>875000</v>
      </c>
      <c r="N159" s="146"/>
      <c r="O159" s="51" t="n">
        <v>875000</v>
      </c>
      <c r="P159" s="146"/>
      <c r="Q159" s="51" t="n">
        <v>875000</v>
      </c>
      <c r="R159" s="146"/>
      <c r="S159" s="51" t="n">
        <v>875000</v>
      </c>
      <c r="T159" s="51"/>
      <c r="U159" s="51"/>
      <c r="V159" s="51"/>
      <c r="W159" s="51" t="n">
        <f aca="false">SUM(K159:S159)</f>
        <v>3500000</v>
      </c>
      <c r="X159" s="146"/>
      <c r="Y159" s="51" t="n">
        <f aca="false">ROUND(W159/5,4)</f>
        <v>700000</v>
      </c>
      <c r="Z159" s="51"/>
      <c r="AA159" s="51"/>
      <c r="AB159" s="147"/>
      <c r="AC159" s="148"/>
      <c r="AD159" s="145"/>
      <c r="AE159" s="145"/>
      <c r="AF159" s="145"/>
      <c r="AG159" s="145"/>
      <c r="AH159" s="148"/>
    </row>
    <row r="160" s="149" customFormat="true" ht="12.75" hidden="false" customHeight="true" outlineLevel="0" collapsed="false">
      <c r="A160" s="121"/>
      <c r="B160" s="142"/>
      <c r="C160" s="143" t="s">
        <v>292</v>
      </c>
      <c r="D160" s="142"/>
      <c r="E160" s="144" t="s">
        <v>293</v>
      </c>
      <c r="F160" s="144"/>
      <c r="G160" s="144"/>
      <c r="H160" s="144"/>
      <c r="I160" s="121"/>
      <c r="J160" s="145"/>
      <c r="K160" s="51" t="n">
        <v>0</v>
      </c>
      <c r="L160" s="146"/>
      <c r="M160" s="51" t="n">
        <v>875000</v>
      </c>
      <c r="N160" s="146"/>
      <c r="O160" s="51" t="n">
        <v>875000</v>
      </c>
      <c r="P160" s="146"/>
      <c r="Q160" s="51" t="n">
        <v>875000</v>
      </c>
      <c r="R160" s="146"/>
      <c r="S160" s="51" t="n">
        <v>875000</v>
      </c>
      <c r="T160" s="51"/>
      <c r="U160" s="51"/>
      <c r="V160" s="51"/>
      <c r="W160" s="51" t="n">
        <f aca="false">SUM(K160:S160)</f>
        <v>3500000</v>
      </c>
      <c r="X160" s="146"/>
      <c r="Y160" s="51" t="n">
        <f aca="false">ROUND(W160/5,4)</f>
        <v>700000</v>
      </c>
      <c r="Z160" s="51"/>
      <c r="AA160" s="51"/>
      <c r="AB160" s="147"/>
      <c r="AC160" s="148"/>
      <c r="AD160" s="145"/>
      <c r="AE160" s="145"/>
      <c r="AF160" s="145"/>
      <c r="AG160" s="145"/>
      <c r="AH160" s="148"/>
    </row>
    <row r="161" s="120" customFormat="true" ht="15" hidden="false" customHeight="true" outlineLevel="0" collapsed="false">
      <c r="A161" s="85"/>
      <c r="B161" s="111"/>
      <c r="C161" s="112" t="s">
        <v>294</v>
      </c>
      <c r="D161" s="111"/>
      <c r="E161" s="113" t="s">
        <v>295</v>
      </c>
      <c r="F161" s="113"/>
      <c r="G161" s="113"/>
      <c r="H161" s="113"/>
      <c r="I161" s="114"/>
      <c r="J161" s="115"/>
      <c r="K161" s="116" t="n">
        <v>0</v>
      </c>
      <c r="L161" s="117"/>
      <c r="M161" s="116" t="n">
        <v>1000000</v>
      </c>
      <c r="N161" s="117"/>
      <c r="O161" s="116" t="n">
        <v>1000000</v>
      </c>
      <c r="P161" s="117"/>
      <c r="Q161" s="116" t="n">
        <v>0</v>
      </c>
      <c r="R161" s="117"/>
      <c r="S161" s="116" t="n">
        <v>0</v>
      </c>
      <c r="T161" s="116"/>
      <c r="U161" s="116"/>
      <c r="V161" s="116"/>
      <c r="W161" s="33" t="n">
        <f aca="false">SUM(K161:S161)</f>
        <v>2000000</v>
      </c>
      <c r="X161" s="117"/>
      <c r="Y161" s="33" t="n">
        <f aca="false">ROUND(W161/5,4)</f>
        <v>400000</v>
      </c>
      <c r="Z161" s="33"/>
      <c r="AA161" s="116"/>
      <c r="AB161" s="118"/>
      <c r="AC161" s="119"/>
      <c r="AD161" s="150"/>
      <c r="AE161" s="150"/>
      <c r="AF161" s="115"/>
      <c r="AG161" s="115"/>
      <c r="AH161" s="119"/>
    </row>
    <row r="162" s="120" customFormat="true" ht="15" hidden="false" customHeight="true" outlineLevel="0" collapsed="false">
      <c r="A162" s="85"/>
      <c r="B162" s="111"/>
      <c r="C162" s="112" t="s">
        <v>296</v>
      </c>
      <c r="D162" s="111"/>
      <c r="E162" s="113" t="s">
        <v>297</v>
      </c>
      <c r="F162" s="113"/>
      <c r="G162" s="113"/>
      <c r="H162" s="113"/>
      <c r="I162" s="114"/>
      <c r="J162" s="115"/>
      <c r="K162" s="151" t="n">
        <v>0</v>
      </c>
      <c r="L162" s="117"/>
      <c r="M162" s="151" t="n">
        <v>9000000</v>
      </c>
      <c r="N162" s="117"/>
      <c r="O162" s="151" t="n">
        <v>9000000</v>
      </c>
      <c r="P162" s="117"/>
      <c r="Q162" s="151" t="n">
        <v>9000000</v>
      </c>
      <c r="R162" s="117"/>
      <c r="S162" s="151" t="n">
        <v>9000000</v>
      </c>
      <c r="T162" s="151"/>
      <c r="U162" s="151"/>
      <c r="V162" s="151"/>
      <c r="W162" s="33" t="n">
        <f aca="false">SUM(K162:S162)</f>
        <v>36000000</v>
      </c>
      <c r="X162" s="117"/>
      <c r="Y162" s="33" t="n">
        <f aca="false">ROUND(W162/5,4)</f>
        <v>7200000</v>
      </c>
      <c r="Z162" s="33"/>
      <c r="AA162" s="151"/>
      <c r="AB162" s="118"/>
      <c r="AC162" s="119"/>
      <c r="AD162" s="115"/>
      <c r="AE162" s="115"/>
      <c r="AF162" s="115"/>
      <c r="AG162" s="115"/>
      <c r="AH162" s="119"/>
    </row>
    <row r="163" s="120" customFormat="true" ht="15" hidden="false" customHeight="true" outlineLevel="0" collapsed="false">
      <c r="A163" s="85"/>
      <c r="B163" s="111"/>
      <c r="C163" s="112" t="s">
        <v>298</v>
      </c>
      <c r="D163" s="111"/>
      <c r="E163" s="113" t="s">
        <v>299</v>
      </c>
      <c r="F163" s="113"/>
      <c r="G163" s="113"/>
      <c r="H163" s="113"/>
      <c r="I163" s="114"/>
      <c r="J163" s="115"/>
      <c r="K163" s="116" t="n">
        <v>0</v>
      </c>
      <c r="L163" s="117"/>
      <c r="M163" s="116" t="n">
        <v>1250000</v>
      </c>
      <c r="N163" s="117"/>
      <c r="O163" s="116" t="n">
        <v>1250000</v>
      </c>
      <c r="P163" s="117"/>
      <c r="Q163" s="116" t="n">
        <v>1250000</v>
      </c>
      <c r="R163" s="117"/>
      <c r="S163" s="116" t="n">
        <v>1250000</v>
      </c>
      <c r="T163" s="116"/>
      <c r="U163" s="116"/>
      <c r="V163" s="116"/>
      <c r="W163" s="33" t="n">
        <f aca="false">SUM(K163:S163)</f>
        <v>5000000</v>
      </c>
      <c r="X163" s="117"/>
      <c r="Y163" s="33" t="n">
        <f aca="false">ROUND(W163/5,4)</f>
        <v>1000000</v>
      </c>
      <c r="Z163" s="33"/>
      <c r="AA163" s="116"/>
      <c r="AB163" s="118"/>
      <c r="AC163" s="119"/>
      <c r="AD163" s="115"/>
      <c r="AE163" s="115"/>
      <c r="AF163" s="115"/>
      <c r="AG163" s="115"/>
      <c r="AH163" s="119"/>
    </row>
    <row r="164" s="120" customFormat="true" ht="15" hidden="false" customHeight="true" outlineLevel="0" collapsed="false">
      <c r="A164" s="85"/>
      <c r="B164" s="111"/>
      <c r="C164" s="112" t="n">
        <v>5504</v>
      </c>
      <c r="D164" s="111"/>
      <c r="E164" s="152" t="s">
        <v>300</v>
      </c>
      <c r="F164" s="152"/>
      <c r="G164" s="152"/>
      <c r="H164" s="152"/>
      <c r="I164" s="114"/>
      <c r="J164" s="115"/>
      <c r="K164" s="151" t="n">
        <v>0</v>
      </c>
      <c r="L164" s="117"/>
      <c r="M164" s="151" t="n">
        <v>625000</v>
      </c>
      <c r="N164" s="151"/>
      <c r="O164" s="151" t="n">
        <v>625000</v>
      </c>
      <c r="P164" s="117"/>
      <c r="Q164" s="151" t="n">
        <v>625000</v>
      </c>
      <c r="R164" s="117"/>
      <c r="S164" s="151" t="n">
        <v>625000</v>
      </c>
      <c r="T164" s="151"/>
      <c r="U164" s="151"/>
      <c r="V164" s="151"/>
      <c r="W164" s="33" t="n">
        <f aca="false">SUM(K164:S164)</f>
        <v>2500000</v>
      </c>
      <c r="X164" s="117"/>
      <c r="Y164" s="33" t="n">
        <f aca="false">ROUND(W164/5,4)</f>
        <v>500000</v>
      </c>
      <c r="Z164" s="33"/>
      <c r="AA164" s="151"/>
      <c r="AB164" s="118"/>
      <c r="AC164" s="119"/>
      <c r="AD164" s="115"/>
      <c r="AE164" s="115"/>
      <c r="AF164" s="115"/>
      <c r="AG164" s="115"/>
      <c r="AH164" s="119"/>
    </row>
    <row r="165" s="120" customFormat="true" ht="15" hidden="false" customHeight="true" outlineLevel="0" collapsed="false">
      <c r="A165" s="85"/>
      <c r="B165" s="111"/>
      <c r="C165" s="112" t="s">
        <v>301</v>
      </c>
      <c r="D165" s="111"/>
      <c r="E165" s="152" t="s">
        <v>302</v>
      </c>
      <c r="F165" s="152"/>
      <c r="G165" s="152"/>
      <c r="H165" s="152"/>
      <c r="I165" s="114"/>
      <c r="J165" s="115"/>
      <c r="K165" s="151" t="n">
        <v>0</v>
      </c>
      <c r="L165" s="117"/>
      <c r="M165" s="151" t="n">
        <v>7750000</v>
      </c>
      <c r="N165" s="151"/>
      <c r="O165" s="151" t="n">
        <v>7750000</v>
      </c>
      <c r="P165" s="117"/>
      <c r="Q165" s="151" t="n">
        <v>7750000</v>
      </c>
      <c r="R165" s="117"/>
      <c r="S165" s="151" t="n">
        <v>7750000</v>
      </c>
      <c r="T165" s="151"/>
      <c r="U165" s="151"/>
      <c r="V165" s="151"/>
      <c r="W165" s="33" t="n">
        <f aca="false">SUM(K165:S165)</f>
        <v>31000000</v>
      </c>
      <c r="X165" s="117"/>
      <c r="Y165" s="33" t="n">
        <f aca="false">ROUND(W165/5,4)</f>
        <v>6200000</v>
      </c>
      <c r="Z165" s="33"/>
      <c r="AA165" s="151"/>
      <c r="AB165" s="118"/>
      <c r="AC165" s="119"/>
      <c r="AD165" s="115"/>
      <c r="AE165" s="115"/>
      <c r="AF165" s="115"/>
      <c r="AG165" s="115"/>
      <c r="AH165" s="119"/>
    </row>
    <row r="166" s="120" customFormat="true" ht="15" hidden="false" customHeight="true" outlineLevel="0" collapsed="false">
      <c r="A166" s="85"/>
      <c r="B166" s="111"/>
      <c r="C166" s="112" t="n">
        <v>5511</v>
      </c>
      <c r="D166" s="111"/>
      <c r="E166" s="152" t="s">
        <v>303</v>
      </c>
      <c r="F166" s="152"/>
      <c r="G166" s="152"/>
      <c r="H166" s="152"/>
      <c r="I166" s="114"/>
      <c r="J166" s="115"/>
      <c r="K166" s="151" t="n">
        <v>0</v>
      </c>
      <c r="L166" s="117"/>
      <c r="M166" s="151" t="n">
        <v>1408000</v>
      </c>
      <c r="N166" s="151"/>
      <c r="O166" s="151" t="n">
        <v>1408000</v>
      </c>
      <c r="P166" s="117"/>
      <c r="Q166" s="151" t="n">
        <v>0</v>
      </c>
      <c r="R166" s="117"/>
      <c r="S166" s="151" t="n">
        <v>0</v>
      </c>
      <c r="T166" s="151"/>
      <c r="U166" s="151"/>
      <c r="V166" s="151"/>
      <c r="W166" s="33" t="n">
        <f aca="false">SUM(K166:S166)</f>
        <v>2816000</v>
      </c>
      <c r="X166" s="117"/>
      <c r="Y166" s="33" t="n">
        <f aca="false">ROUND(W166/5,4)</f>
        <v>563200</v>
      </c>
      <c r="Z166" s="33"/>
      <c r="AA166" s="151"/>
      <c r="AB166" s="118"/>
      <c r="AC166" s="119"/>
      <c r="AD166" s="115"/>
      <c r="AE166" s="115"/>
      <c r="AF166" s="115"/>
      <c r="AG166" s="115"/>
      <c r="AH166" s="119"/>
    </row>
    <row r="167" s="120" customFormat="true" ht="15" hidden="false" customHeight="true" outlineLevel="0" collapsed="false">
      <c r="A167" s="85"/>
      <c r="B167" s="111"/>
      <c r="C167" s="112" t="n">
        <v>5512</v>
      </c>
      <c r="D167" s="111"/>
      <c r="E167" s="152" t="s">
        <v>304</v>
      </c>
      <c r="F167" s="152"/>
      <c r="G167" s="152"/>
      <c r="H167" s="152"/>
      <c r="I167" s="114"/>
      <c r="J167" s="115"/>
      <c r="K167" s="151" t="n">
        <v>0</v>
      </c>
      <c r="L167" s="117"/>
      <c r="M167" s="151" t="n">
        <v>2625000</v>
      </c>
      <c r="N167" s="151"/>
      <c r="O167" s="151" t="n">
        <v>2625000</v>
      </c>
      <c r="P167" s="117"/>
      <c r="Q167" s="151" t="n">
        <v>2625000</v>
      </c>
      <c r="R167" s="117"/>
      <c r="S167" s="151" t="n">
        <v>2625000</v>
      </c>
      <c r="T167" s="151"/>
      <c r="U167" s="151"/>
      <c r="V167" s="151"/>
      <c r="W167" s="33" t="n">
        <f aca="false">SUM(K167:S167)</f>
        <v>10500000</v>
      </c>
      <c r="X167" s="117"/>
      <c r="Y167" s="33" t="n">
        <f aca="false">ROUND(W167/5,4)</f>
        <v>2100000</v>
      </c>
      <c r="Z167" s="33"/>
      <c r="AA167" s="151"/>
      <c r="AB167" s="118"/>
      <c r="AC167" s="119"/>
      <c r="AD167" s="115"/>
      <c r="AE167" s="115"/>
      <c r="AF167" s="115"/>
      <c r="AG167" s="115"/>
      <c r="AH167" s="119"/>
    </row>
    <row r="168" s="120" customFormat="true" ht="15" hidden="false" customHeight="true" outlineLevel="0" collapsed="false">
      <c r="A168" s="85"/>
      <c r="B168" s="111"/>
      <c r="C168" s="112" t="s">
        <v>305</v>
      </c>
      <c r="D168" s="111"/>
      <c r="E168" s="152" t="s">
        <v>306</v>
      </c>
      <c r="F168" s="152"/>
      <c r="G168" s="152"/>
      <c r="H168" s="152"/>
      <c r="I168" s="114"/>
      <c r="J168" s="115"/>
      <c r="K168" s="151" t="n">
        <v>0</v>
      </c>
      <c r="L168" s="117"/>
      <c r="M168" s="151" t="n">
        <v>2000000</v>
      </c>
      <c r="N168" s="151"/>
      <c r="O168" s="151" t="n">
        <v>0</v>
      </c>
      <c r="P168" s="117"/>
      <c r="Q168" s="151" t="n">
        <v>0</v>
      </c>
      <c r="R168" s="117"/>
      <c r="S168" s="151" t="n">
        <v>0</v>
      </c>
      <c r="T168" s="151"/>
      <c r="U168" s="151"/>
      <c r="V168" s="151"/>
      <c r="W168" s="33" t="n">
        <f aca="false">SUM(K168:S168)</f>
        <v>2000000</v>
      </c>
      <c r="X168" s="117"/>
      <c r="Y168" s="33" t="n">
        <f aca="false">ROUND(W168/5,4)</f>
        <v>400000</v>
      </c>
      <c r="Z168" s="33"/>
      <c r="AA168" s="151"/>
      <c r="AB168" s="118"/>
      <c r="AC168" s="119"/>
      <c r="AD168" s="115"/>
      <c r="AE168" s="115"/>
      <c r="AF168" s="115"/>
      <c r="AG168" s="115"/>
      <c r="AH168" s="119"/>
    </row>
    <row r="169" s="120" customFormat="true" ht="15" hidden="false" customHeight="true" outlineLevel="0" collapsed="false">
      <c r="A169" s="85"/>
      <c r="B169" s="111"/>
      <c r="C169" s="112" t="s">
        <v>307</v>
      </c>
      <c r="D169" s="111"/>
      <c r="E169" s="152" t="s">
        <v>308</v>
      </c>
      <c r="F169" s="152"/>
      <c r="G169" s="152"/>
      <c r="H169" s="152"/>
      <c r="I169" s="114"/>
      <c r="J169" s="115"/>
      <c r="K169" s="151" t="n">
        <v>0</v>
      </c>
      <c r="L169" s="117"/>
      <c r="M169" s="151" t="n">
        <v>1250000</v>
      </c>
      <c r="N169" s="151"/>
      <c r="O169" s="151" t="n">
        <v>1250000</v>
      </c>
      <c r="P169" s="117"/>
      <c r="Q169" s="151" t="n">
        <v>1250000</v>
      </c>
      <c r="R169" s="117"/>
      <c r="S169" s="151" t="n">
        <v>1250000</v>
      </c>
      <c r="T169" s="151"/>
      <c r="U169" s="151"/>
      <c r="V169" s="151"/>
      <c r="W169" s="33" t="n">
        <f aca="false">SUM(K169:S169)</f>
        <v>5000000</v>
      </c>
      <c r="X169" s="117"/>
      <c r="Y169" s="33" t="n">
        <f aca="false">ROUND(W169/5,4)</f>
        <v>1000000</v>
      </c>
      <c r="Z169" s="33"/>
      <c r="AA169" s="151"/>
      <c r="AB169" s="118"/>
      <c r="AC169" s="119"/>
      <c r="AD169" s="115"/>
      <c r="AE169" s="115"/>
      <c r="AF169" s="115"/>
      <c r="AG169" s="115"/>
      <c r="AH169" s="119"/>
    </row>
    <row r="170" s="120" customFormat="true" ht="15" hidden="false" customHeight="true" outlineLevel="0" collapsed="false">
      <c r="A170" s="85"/>
      <c r="B170" s="111"/>
      <c r="C170" s="112" t="s">
        <v>309</v>
      </c>
      <c r="D170" s="111"/>
      <c r="E170" s="152" t="s">
        <v>310</v>
      </c>
      <c r="F170" s="152"/>
      <c r="G170" s="152"/>
      <c r="H170" s="152"/>
      <c r="I170" s="114"/>
      <c r="J170" s="115"/>
      <c r="K170" s="151" t="n">
        <v>0</v>
      </c>
      <c r="L170" s="117"/>
      <c r="M170" s="151" t="n">
        <v>4000000</v>
      </c>
      <c r="N170" s="151"/>
      <c r="O170" s="151" t="n">
        <v>4000000</v>
      </c>
      <c r="P170" s="117"/>
      <c r="Q170" s="151" t="n">
        <v>4000000</v>
      </c>
      <c r="R170" s="117"/>
      <c r="S170" s="151" t="n">
        <v>4000000</v>
      </c>
      <c r="T170" s="151"/>
      <c r="U170" s="151"/>
      <c r="V170" s="151"/>
      <c r="W170" s="33" t="n">
        <f aca="false">SUM(K170:S170)</f>
        <v>16000000</v>
      </c>
      <c r="X170" s="117"/>
      <c r="Y170" s="33" t="n">
        <f aca="false">ROUND(W170/5,4)</f>
        <v>3200000</v>
      </c>
      <c r="Z170" s="33"/>
      <c r="AA170" s="151"/>
      <c r="AB170" s="118"/>
      <c r="AC170" s="119"/>
      <c r="AD170" s="115"/>
      <c r="AE170" s="115"/>
      <c r="AF170" s="115"/>
      <c r="AG170" s="115"/>
      <c r="AH170" s="119"/>
    </row>
    <row r="171" s="120" customFormat="true" ht="15" hidden="false" customHeight="true" outlineLevel="0" collapsed="false">
      <c r="A171" s="85"/>
      <c r="B171" s="111"/>
      <c r="C171" s="112" t="s">
        <v>311</v>
      </c>
      <c r="D171" s="111"/>
      <c r="E171" s="152" t="s">
        <v>312</v>
      </c>
      <c r="F171" s="152"/>
      <c r="G171" s="152"/>
      <c r="H171" s="152"/>
      <c r="I171" s="114"/>
      <c r="J171" s="115"/>
      <c r="K171" s="151" t="n">
        <v>0</v>
      </c>
      <c r="L171" s="117"/>
      <c r="M171" s="151" t="n">
        <v>500000</v>
      </c>
      <c r="N171" s="151"/>
      <c r="O171" s="151" t="n">
        <v>0</v>
      </c>
      <c r="P171" s="117"/>
      <c r="Q171" s="151" t="n">
        <v>0</v>
      </c>
      <c r="R171" s="117"/>
      <c r="S171" s="151" t="n">
        <v>0</v>
      </c>
      <c r="T171" s="151"/>
      <c r="U171" s="151"/>
      <c r="V171" s="151"/>
      <c r="W171" s="33" t="n">
        <f aca="false">SUM(K171:S171)</f>
        <v>500000</v>
      </c>
      <c r="X171" s="117"/>
      <c r="Y171" s="33" t="n">
        <f aca="false">ROUND(W171/5,4)</f>
        <v>100000</v>
      </c>
      <c r="Z171" s="33"/>
      <c r="AA171" s="151"/>
      <c r="AB171" s="118"/>
      <c r="AC171" s="119"/>
      <c r="AD171" s="115"/>
      <c r="AE171" s="115"/>
      <c r="AF171" s="115"/>
      <c r="AG171" s="115"/>
      <c r="AH171" s="119"/>
    </row>
    <row r="172" s="120" customFormat="true" ht="15" hidden="false" customHeight="true" outlineLevel="0" collapsed="false">
      <c r="A172" s="85"/>
      <c r="B172" s="111"/>
      <c r="C172" s="112" t="s">
        <v>313</v>
      </c>
      <c r="D172" s="111"/>
      <c r="E172" s="152" t="s">
        <v>314</v>
      </c>
      <c r="F172" s="152"/>
      <c r="G172" s="152"/>
      <c r="H172" s="152"/>
      <c r="I172" s="114"/>
      <c r="J172" s="115"/>
      <c r="K172" s="151" t="n">
        <v>0</v>
      </c>
      <c r="L172" s="117"/>
      <c r="M172" s="151" t="n">
        <v>500000</v>
      </c>
      <c r="N172" s="151"/>
      <c r="O172" s="151" t="n">
        <v>500000</v>
      </c>
      <c r="P172" s="117"/>
      <c r="Q172" s="151" t="n">
        <v>500000</v>
      </c>
      <c r="R172" s="117"/>
      <c r="S172" s="151" t="n">
        <v>500000</v>
      </c>
      <c r="T172" s="151"/>
      <c r="U172" s="151"/>
      <c r="V172" s="151"/>
      <c r="W172" s="33" t="n">
        <f aca="false">SUM(K172:S172)</f>
        <v>2000000</v>
      </c>
      <c r="X172" s="117"/>
      <c r="Y172" s="33" t="n">
        <f aca="false">ROUND(W172/5,4)</f>
        <v>400000</v>
      </c>
      <c r="Z172" s="33"/>
      <c r="AA172" s="151"/>
      <c r="AB172" s="118"/>
      <c r="AC172" s="119"/>
      <c r="AD172" s="115"/>
      <c r="AE172" s="115"/>
      <c r="AF172" s="115"/>
      <c r="AG172" s="115"/>
      <c r="AH172" s="119"/>
    </row>
    <row r="173" s="140" customFormat="true" ht="15" hidden="false" customHeight="true" outlineLevel="0" collapsed="false">
      <c r="A173" s="85"/>
      <c r="B173" s="133"/>
      <c r="C173" s="134" t="s">
        <v>315</v>
      </c>
      <c r="D173" s="133"/>
      <c r="E173" s="141" t="s">
        <v>316</v>
      </c>
      <c r="F173" s="141"/>
      <c r="G173" s="141"/>
      <c r="H173" s="141"/>
      <c r="I173" s="85"/>
      <c r="J173" s="136"/>
      <c r="K173" s="44" t="n">
        <v>0</v>
      </c>
      <c r="L173" s="137"/>
      <c r="M173" s="44" t="n">
        <v>1000000</v>
      </c>
      <c r="N173" s="44"/>
      <c r="O173" s="44" t="n">
        <v>0</v>
      </c>
      <c r="P173" s="137"/>
      <c r="Q173" s="44" t="n">
        <v>0</v>
      </c>
      <c r="R173" s="137"/>
      <c r="S173" s="44" t="n">
        <v>0</v>
      </c>
      <c r="T173" s="44"/>
      <c r="U173" s="44"/>
      <c r="V173" s="44"/>
      <c r="W173" s="33" t="n">
        <f aca="false">SUM(K173:S173)</f>
        <v>1000000</v>
      </c>
      <c r="X173" s="137"/>
      <c r="Y173" s="33" t="n">
        <f aca="false">ROUND(W173/5,4)</f>
        <v>200000</v>
      </c>
      <c r="Z173" s="33"/>
      <c r="AA173" s="44"/>
      <c r="AB173" s="138"/>
      <c r="AC173" s="139"/>
      <c r="AD173" s="136"/>
      <c r="AE173" s="136"/>
      <c r="AF173" s="136"/>
      <c r="AG173" s="136"/>
      <c r="AH173" s="139"/>
    </row>
    <row r="174" s="140" customFormat="true" ht="15" hidden="false" customHeight="true" outlineLevel="0" collapsed="false">
      <c r="A174" s="85"/>
      <c r="B174" s="133"/>
      <c r="C174" s="134" t="s">
        <v>317</v>
      </c>
      <c r="D174" s="133"/>
      <c r="E174" s="141" t="s">
        <v>318</v>
      </c>
      <c r="F174" s="141"/>
      <c r="G174" s="141"/>
      <c r="H174" s="141"/>
      <c r="I174" s="85"/>
      <c r="J174" s="136"/>
      <c r="K174" s="44" t="n">
        <v>0</v>
      </c>
      <c r="L174" s="137"/>
      <c r="M174" s="44" t="n">
        <v>500000</v>
      </c>
      <c r="N174" s="44"/>
      <c r="O174" s="44" t="n">
        <v>500000</v>
      </c>
      <c r="P174" s="137"/>
      <c r="Q174" s="44" t="n">
        <v>500000</v>
      </c>
      <c r="R174" s="137"/>
      <c r="S174" s="44" t="n">
        <v>500000</v>
      </c>
      <c r="T174" s="44"/>
      <c r="U174" s="44"/>
      <c r="V174" s="44"/>
      <c r="W174" s="33" t="n">
        <f aca="false">SUM(K174:S174)</f>
        <v>2000000</v>
      </c>
      <c r="X174" s="137"/>
      <c r="Y174" s="33" t="n">
        <f aca="false">ROUND(W174/5,4)</f>
        <v>400000</v>
      </c>
      <c r="Z174" s="33"/>
      <c r="AA174" s="44"/>
      <c r="AB174" s="138"/>
      <c r="AC174" s="139"/>
      <c r="AD174" s="136"/>
      <c r="AE174" s="136"/>
      <c r="AF174" s="136"/>
      <c r="AG174" s="136"/>
      <c r="AH174" s="139"/>
    </row>
    <row r="175" s="140" customFormat="true" ht="15" hidden="false" customHeight="true" outlineLevel="0" collapsed="false">
      <c r="A175" s="85"/>
      <c r="B175" s="133"/>
      <c r="C175" s="134" t="s">
        <v>319</v>
      </c>
      <c r="D175" s="133"/>
      <c r="E175" s="141" t="s">
        <v>320</v>
      </c>
      <c r="F175" s="141"/>
      <c r="G175" s="141"/>
      <c r="H175" s="141"/>
      <c r="I175" s="85"/>
      <c r="J175" s="136"/>
      <c r="K175" s="44" t="n">
        <v>0</v>
      </c>
      <c r="L175" s="137"/>
      <c r="M175" s="44" t="n">
        <v>750000</v>
      </c>
      <c r="N175" s="44"/>
      <c r="O175" s="44" t="n">
        <v>750000</v>
      </c>
      <c r="P175" s="137"/>
      <c r="Q175" s="44" t="n">
        <v>750000</v>
      </c>
      <c r="R175" s="137"/>
      <c r="S175" s="44" t="n">
        <v>750000</v>
      </c>
      <c r="T175" s="44"/>
      <c r="U175" s="44"/>
      <c r="V175" s="44"/>
      <c r="W175" s="33" t="n">
        <f aca="false">SUM(K175:S175)</f>
        <v>3000000</v>
      </c>
      <c r="X175" s="137"/>
      <c r="Y175" s="33" t="n">
        <f aca="false">ROUND(W175/5,4)</f>
        <v>600000</v>
      </c>
      <c r="Z175" s="33"/>
      <c r="AA175" s="44"/>
      <c r="AB175" s="138"/>
      <c r="AC175" s="139"/>
      <c r="AD175" s="136"/>
      <c r="AE175" s="136"/>
      <c r="AF175" s="136"/>
      <c r="AG175" s="136"/>
      <c r="AH175" s="139"/>
    </row>
    <row r="176" s="140" customFormat="true" ht="29.25" hidden="false" customHeight="true" outlineLevel="0" collapsed="false">
      <c r="A176" s="85"/>
      <c r="B176" s="133"/>
      <c r="C176" s="134" t="s">
        <v>321</v>
      </c>
      <c r="D176" s="133"/>
      <c r="E176" s="141" t="s">
        <v>322</v>
      </c>
      <c r="F176" s="141"/>
      <c r="G176" s="141"/>
      <c r="H176" s="141"/>
      <c r="I176" s="85"/>
      <c r="J176" s="136"/>
      <c r="K176" s="153" t="n">
        <v>0</v>
      </c>
      <c r="L176" s="137"/>
      <c r="M176" s="153" t="n">
        <v>1000000</v>
      </c>
      <c r="N176" s="153"/>
      <c r="O176" s="153" t="n">
        <v>1000000</v>
      </c>
      <c r="P176" s="137"/>
      <c r="Q176" s="153" t="n">
        <v>1000000</v>
      </c>
      <c r="R176" s="137"/>
      <c r="S176" s="153" t="n">
        <v>1000000</v>
      </c>
      <c r="T176" s="153"/>
      <c r="U176" s="153"/>
      <c r="V176" s="153"/>
      <c r="W176" s="154" t="n">
        <f aca="false">SUM(K176:S176)</f>
        <v>4000000</v>
      </c>
      <c r="X176" s="137"/>
      <c r="Y176" s="154" t="n">
        <f aca="false">ROUND(W176/5,4)</f>
        <v>800000</v>
      </c>
      <c r="Z176" s="154"/>
      <c r="AA176" s="153"/>
      <c r="AB176" s="138"/>
      <c r="AC176" s="139"/>
      <c r="AD176" s="136"/>
      <c r="AE176" s="136"/>
      <c r="AF176" s="136"/>
      <c r="AG176" s="136"/>
      <c r="AH176" s="139"/>
    </row>
    <row r="177" s="140" customFormat="true" ht="15" hidden="false" customHeight="true" outlineLevel="0" collapsed="false">
      <c r="A177" s="85"/>
      <c r="B177" s="133"/>
      <c r="C177" s="134" t="s">
        <v>323</v>
      </c>
      <c r="D177" s="133"/>
      <c r="E177" s="141" t="s">
        <v>324</v>
      </c>
      <c r="F177" s="141"/>
      <c r="G177" s="141"/>
      <c r="H177" s="141"/>
      <c r="I177" s="85"/>
      <c r="J177" s="136"/>
      <c r="K177" s="44" t="n">
        <v>0</v>
      </c>
      <c r="L177" s="137"/>
      <c r="M177" s="44" t="n">
        <v>2500000</v>
      </c>
      <c r="N177" s="44"/>
      <c r="O177" s="44" t="n">
        <v>2500000</v>
      </c>
      <c r="P177" s="137"/>
      <c r="Q177" s="44" t="n">
        <v>2500000</v>
      </c>
      <c r="R177" s="137"/>
      <c r="S177" s="44" t="n">
        <v>2500000</v>
      </c>
      <c r="T177" s="44"/>
      <c r="U177" s="44"/>
      <c r="V177" s="44"/>
      <c r="W177" s="33" t="n">
        <f aca="false">SUM(K177:S177)</f>
        <v>10000000</v>
      </c>
      <c r="X177" s="137"/>
      <c r="Y177" s="33" t="n">
        <f aca="false">ROUND(W177/5,4)</f>
        <v>2000000</v>
      </c>
      <c r="Z177" s="33"/>
      <c r="AA177" s="44"/>
      <c r="AB177" s="138"/>
      <c r="AC177" s="139"/>
      <c r="AD177" s="136"/>
      <c r="AE177" s="136"/>
      <c r="AF177" s="136"/>
      <c r="AG177" s="136"/>
      <c r="AH177" s="139"/>
    </row>
    <row r="178" s="140" customFormat="true" ht="15" hidden="false" customHeight="true" outlineLevel="0" collapsed="false">
      <c r="A178" s="85"/>
      <c r="B178" s="133"/>
      <c r="C178" s="134" t="s">
        <v>325</v>
      </c>
      <c r="D178" s="133"/>
      <c r="E178" s="141" t="s">
        <v>326</v>
      </c>
      <c r="F178" s="141"/>
      <c r="G178" s="141"/>
      <c r="H178" s="141"/>
      <c r="I178" s="85"/>
      <c r="J178" s="136"/>
      <c r="K178" s="44" t="n">
        <v>0</v>
      </c>
      <c r="L178" s="137"/>
      <c r="M178" s="44" t="n">
        <v>7500000</v>
      </c>
      <c r="N178" s="44"/>
      <c r="O178" s="44" t="n">
        <v>7500000</v>
      </c>
      <c r="P178" s="137"/>
      <c r="Q178" s="44" t="n">
        <v>7500000</v>
      </c>
      <c r="R178" s="137"/>
      <c r="S178" s="44" t="n">
        <v>7500000</v>
      </c>
      <c r="T178" s="44"/>
      <c r="U178" s="44"/>
      <c r="V178" s="44"/>
      <c r="W178" s="33" t="n">
        <f aca="false">SUM(K178:S178)</f>
        <v>30000000</v>
      </c>
      <c r="X178" s="137"/>
      <c r="Y178" s="33" t="n">
        <f aca="false">ROUND(W178/5,4)</f>
        <v>6000000</v>
      </c>
      <c r="Z178" s="33"/>
      <c r="AA178" s="44"/>
      <c r="AB178" s="138"/>
      <c r="AC178" s="139"/>
      <c r="AD178" s="136"/>
      <c r="AE178" s="136"/>
      <c r="AF178" s="136"/>
      <c r="AG178" s="136"/>
      <c r="AH178" s="139"/>
    </row>
    <row r="179" s="140" customFormat="true" ht="15" hidden="false" customHeight="true" outlineLevel="0" collapsed="false">
      <c r="A179" s="85"/>
      <c r="B179" s="133"/>
      <c r="C179" s="134" t="s">
        <v>327</v>
      </c>
      <c r="D179" s="133"/>
      <c r="E179" s="141" t="s">
        <v>328</v>
      </c>
      <c r="F179" s="141"/>
      <c r="G179" s="141"/>
      <c r="H179" s="141"/>
      <c r="I179" s="85"/>
      <c r="J179" s="136"/>
      <c r="K179" s="44" t="n">
        <v>0</v>
      </c>
      <c r="L179" s="137"/>
      <c r="M179" s="44" t="n">
        <v>1000000</v>
      </c>
      <c r="N179" s="44"/>
      <c r="O179" s="44" t="n">
        <v>0</v>
      </c>
      <c r="P179" s="137"/>
      <c r="Q179" s="44" t="n">
        <v>0</v>
      </c>
      <c r="R179" s="137"/>
      <c r="S179" s="44" t="n">
        <v>0</v>
      </c>
      <c r="T179" s="44"/>
      <c r="U179" s="44"/>
      <c r="V179" s="44"/>
      <c r="W179" s="33" t="n">
        <f aca="false">SUM(K179:S179)</f>
        <v>1000000</v>
      </c>
      <c r="X179" s="137"/>
      <c r="Y179" s="33" t="n">
        <f aca="false">ROUND(W179/5,4)</f>
        <v>200000</v>
      </c>
      <c r="Z179" s="33"/>
      <c r="AA179" s="44"/>
      <c r="AB179" s="138"/>
      <c r="AC179" s="139"/>
      <c r="AD179" s="136"/>
      <c r="AE179" s="136"/>
      <c r="AF179" s="136"/>
      <c r="AG179" s="136"/>
      <c r="AH179" s="139"/>
    </row>
    <row r="180" s="140" customFormat="true" ht="15" hidden="false" customHeight="true" outlineLevel="0" collapsed="false">
      <c r="A180" s="85"/>
      <c r="B180" s="133"/>
      <c r="C180" s="134" t="n">
        <v>7131</v>
      </c>
      <c r="D180" s="133"/>
      <c r="E180" s="141" t="s">
        <v>329</v>
      </c>
      <c r="F180" s="141"/>
      <c r="G180" s="141"/>
      <c r="H180" s="141"/>
      <c r="I180" s="85"/>
      <c r="J180" s="136"/>
      <c r="K180" s="44" t="n">
        <v>0</v>
      </c>
      <c r="L180" s="137"/>
      <c r="M180" s="44" t="n">
        <v>1250000</v>
      </c>
      <c r="N180" s="44"/>
      <c r="O180" s="44" t="n">
        <v>1250000</v>
      </c>
      <c r="P180" s="137"/>
      <c r="Q180" s="44" t="n">
        <v>1250000</v>
      </c>
      <c r="R180" s="137"/>
      <c r="S180" s="44" t="n">
        <v>1250000</v>
      </c>
      <c r="T180" s="44"/>
      <c r="U180" s="44"/>
      <c r="V180" s="44"/>
      <c r="W180" s="33" t="n">
        <f aca="false">SUM(K180:S180)</f>
        <v>5000000</v>
      </c>
      <c r="X180" s="137"/>
      <c r="Y180" s="33" t="n">
        <f aca="false">ROUND(W180/5,4)</f>
        <v>1000000</v>
      </c>
      <c r="Z180" s="33"/>
      <c r="AA180" s="44"/>
      <c r="AB180" s="138"/>
      <c r="AC180" s="139"/>
      <c r="AD180" s="136"/>
      <c r="AE180" s="136"/>
      <c r="AF180" s="136"/>
      <c r="AG180" s="136"/>
      <c r="AH180" s="139"/>
    </row>
    <row r="181" customFormat="false" ht="15" hidden="false" customHeight="false" outlineLevel="0" collapsed="false">
      <c r="A181" s="11"/>
      <c r="B181" s="105"/>
      <c r="C181" s="105" t="s">
        <v>330</v>
      </c>
      <c r="D181" s="12"/>
      <c r="E181" s="105" t="s">
        <v>331</v>
      </c>
      <c r="F181" s="12"/>
      <c r="G181" s="12"/>
      <c r="H181" s="12"/>
      <c r="I181" s="8"/>
      <c r="J181" s="12"/>
      <c r="K181" s="102" t="n">
        <v>26700000</v>
      </c>
      <c r="L181" s="102"/>
      <c r="M181" s="102" t="n">
        <v>26700000</v>
      </c>
      <c r="N181" s="102"/>
      <c r="O181" s="102" t="n">
        <v>26700000</v>
      </c>
      <c r="P181" s="102"/>
      <c r="Q181" s="102" t="n">
        <v>26700000</v>
      </c>
      <c r="R181" s="102"/>
      <c r="S181" s="102" t="n">
        <v>26700000</v>
      </c>
      <c r="T181" s="102"/>
      <c r="U181" s="102"/>
      <c r="V181" s="102"/>
      <c r="W181" s="102" t="n">
        <f aca="false">SUM(K181:S181)</f>
        <v>133500000</v>
      </c>
      <c r="X181" s="102"/>
      <c r="Y181" s="27" t="n">
        <f aca="false">ROUND(W181/5,4)</f>
        <v>26700000</v>
      </c>
      <c r="Z181" s="27"/>
      <c r="AA181" s="102"/>
      <c r="AB181" s="108"/>
      <c r="AC181" s="12" t="s">
        <v>16</v>
      </c>
      <c r="AD181" s="12" t="s">
        <v>17</v>
      </c>
      <c r="AE181" s="12"/>
      <c r="AF181" s="12" t="s">
        <v>235</v>
      </c>
      <c r="AG181" s="12"/>
      <c r="AH181" s="19"/>
    </row>
    <row r="182" s="156" customFormat="true" ht="12.75" hidden="false" customHeight="false" outlineLevel="0" collapsed="false">
      <c r="A182" s="30"/>
      <c r="B182" s="109"/>
      <c r="C182" s="112" t="s">
        <v>332</v>
      </c>
      <c r="D182" s="104"/>
      <c r="E182" s="109"/>
      <c r="F182" s="104" t="s">
        <v>333</v>
      </c>
      <c r="G182" s="104"/>
      <c r="H182" s="104"/>
      <c r="I182" s="155"/>
      <c r="J182" s="104"/>
      <c r="K182" s="116" t="n">
        <v>9600000</v>
      </c>
      <c r="L182" s="117"/>
      <c r="M182" s="116" t="n">
        <v>9600000</v>
      </c>
      <c r="N182" s="117"/>
      <c r="O182" s="116" t="n">
        <v>9600000</v>
      </c>
      <c r="P182" s="117"/>
      <c r="Q182" s="116" t="n">
        <v>9600000</v>
      </c>
      <c r="R182" s="117"/>
      <c r="S182" s="116" t="n">
        <v>9600000</v>
      </c>
      <c r="T182" s="116"/>
      <c r="U182" s="116"/>
      <c r="V182" s="116"/>
      <c r="W182" s="116" t="n">
        <f aca="false">SUM(K182:S182)</f>
        <v>48000000</v>
      </c>
      <c r="X182" s="117"/>
      <c r="Y182" s="116" t="n">
        <f aca="false">ROUND(W182/5,4)</f>
        <v>9600000</v>
      </c>
      <c r="Z182" s="116"/>
      <c r="AA182" s="116"/>
      <c r="AB182" s="118"/>
      <c r="AC182" s="115"/>
      <c r="AD182" s="115"/>
      <c r="AE182" s="115"/>
      <c r="AF182" s="115"/>
      <c r="AG182" s="115"/>
      <c r="AH182" s="119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</row>
    <row r="183" s="156" customFormat="true" ht="12.75" hidden="false" customHeight="false" outlineLevel="0" collapsed="false">
      <c r="A183" s="30"/>
      <c r="B183" s="109"/>
      <c r="C183" s="112" t="s">
        <v>334</v>
      </c>
      <c r="D183" s="104"/>
      <c r="E183" s="109"/>
      <c r="F183" s="104" t="s">
        <v>335</v>
      </c>
      <c r="G183" s="104"/>
      <c r="H183" s="104"/>
      <c r="I183" s="155"/>
      <c r="J183" s="104"/>
      <c r="K183" s="116" t="n">
        <v>11100000</v>
      </c>
      <c r="L183" s="117"/>
      <c r="M183" s="116" t="n">
        <v>11100000</v>
      </c>
      <c r="N183" s="117"/>
      <c r="O183" s="116" t="n">
        <v>11100000</v>
      </c>
      <c r="P183" s="117"/>
      <c r="Q183" s="116" t="n">
        <v>11100000</v>
      </c>
      <c r="R183" s="117"/>
      <c r="S183" s="116" t="n">
        <v>11100000</v>
      </c>
      <c r="T183" s="116"/>
      <c r="U183" s="116"/>
      <c r="V183" s="116"/>
      <c r="W183" s="116" t="n">
        <f aca="false">SUM(K183:S183)</f>
        <v>55500000</v>
      </c>
      <c r="X183" s="117"/>
      <c r="Y183" s="116" t="n">
        <f aca="false">ROUND(W183/5,4)</f>
        <v>11100000</v>
      </c>
      <c r="Z183" s="116"/>
      <c r="AA183" s="116"/>
      <c r="AB183" s="118"/>
      <c r="AC183" s="115"/>
      <c r="AD183" s="115"/>
      <c r="AE183" s="115"/>
      <c r="AF183" s="115"/>
      <c r="AG183" s="115"/>
      <c r="AH183" s="119"/>
      <c r="AI183" s="120"/>
    </row>
    <row r="184" s="156" customFormat="true" ht="12.75" hidden="false" customHeight="false" outlineLevel="0" collapsed="false">
      <c r="A184" s="30"/>
      <c r="B184" s="109"/>
      <c r="C184" s="112" t="s">
        <v>336</v>
      </c>
      <c r="D184" s="104"/>
      <c r="E184" s="109"/>
      <c r="F184" s="104" t="s">
        <v>337</v>
      </c>
      <c r="G184" s="104"/>
      <c r="H184" s="104"/>
      <c r="I184" s="155"/>
      <c r="J184" s="104"/>
      <c r="K184" s="116" t="n">
        <v>0</v>
      </c>
      <c r="L184" s="117"/>
      <c r="M184" s="116" t="n">
        <v>1250000</v>
      </c>
      <c r="N184" s="117"/>
      <c r="O184" s="116" t="n">
        <v>1250000</v>
      </c>
      <c r="P184" s="117"/>
      <c r="Q184" s="116" t="n">
        <v>1250000</v>
      </c>
      <c r="R184" s="117"/>
      <c r="S184" s="116" t="n">
        <v>1250000</v>
      </c>
      <c r="T184" s="116"/>
      <c r="U184" s="116"/>
      <c r="V184" s="116"/>
      <c r="W184" s="116" t="n">
        <f aca="false">SUM(K184:S184)</f>
        <v>5000000</v>
      </c>
      <c r="X184" s="117"/>
      <c r="Y184" s="116" t="n">
        <f aca="false">ROUND(W184/5,4)</f>
        <v>1000000</v>
      </c>
      <c r="Z184" s="116"/>
      <c r="AA184" s="116"/>
      <c r="AB184" s="118"/>
      <c r="AC184" s="115"/>
      <c r="AD184" s="115"/>
      <c r="AE184" s="115"/>
      <c r="AF184" s="115"/>
      <c r="AG184" s="115"/>
      <c r="AH184" s="119"/>
      <c r="AI184" s="120"/>
    </row>
    <row r="185" s="120" customFormat="true" ht="15" hidden="false" customHeight="true" outlineLevel="0" collapsed="false">
      <c r="A185" s="85"/>
      <c r="B185" s="111"/>
      <c r="C185" s="112" t="s">
        <v>338</v>
      </c>
      <c r="D185" s="115"/>
      <c r="E185" s="111"/>
      <c r="F185" s="157" t="s">
        <v>339</v>
      </c>
      <c r="G185" s="157"/>
      <c r="H185" s="157"/>
      <c r="I185" s="114"/>
      <c r="J185" s="115"/>
      <c r="K185" s="158" t="n">
        <v>0</v>
      </c>
      <c r="L185" s="117"/>
      <c r="M185" s="158" t="n">
        <v>1875000</v>
      </c>
      <c r="N185" s="117"/>
      <c r="O185" s="158" t="n">
        <v>1875000</v>
      </c>
      <c r="P185" s="117"/>
      <c r="Q185" s="158" t="n">
        <v>1875000</v>
      </c>
      <c r="R185" s="117"/>
      <c r="S185" s="158" t="n">
        <v>1875000</v>
      </c>
      <c r="T185" s="158"/>
      <c r="U185" s="158"/>
      <c r="V185" s="158"/>
      <c r="W185" s="158" t="n">
        <f aca="false">SUM(K185:S185)</f>
        <v>7500000</v>
      </c>
      <c r="X185" s="117"/>
      <c r="Y185" s="158" t="n">
        <f aca="false">ROUND(W185/5,4)</f>
        <v>1500000</v>
      </c>
      <c r="Z185" s="158"/>
      <c r="AA185" s="158"/>
      <c r="AB185" s="118"/>
      <c r="AC185" s="115"/>
      <c r="AD185" s="115"/>
      <c r="AE185" s="115"/>
      <c r="AF185" s="115"/>
      <c r="AG185" s="115"/>
      <c r="AH185" s="119"/>
    </row>
    <row r="186" s="120" customFormat="true" ht="15" hidden="false" customHeight="true" outlineLevel="0" collapsed="false">
      <c r="A186" s="85"/>
      <c r="B186" s="111"/>
      <c r="C186" s="112" t="s">
        <v>340</v>
      </c>
      <c r="D186" s="115"/>
      <c r="E186" s="111"/>
      <c r="F186" s="157" t="s">
        <v>341</v>
      </c>
      <c r="G186" s="157"/>
      <c r="H186" s="157"/>
      <c r="I186" s="114"/>
      <c r="J186" s="115"/>
      <c r="K186" s="158" t="n">
        <v>0</v>
      </c>
      <c r="L186" s="117"/>
      <c r="M186" s="158" t="n">
        <v>875000</v>
      </c>
      <c r="N186" s="117"/>
      <c r="O186" s="158" t="n">
        <v>875000</v>
      </c>
      <c r="P186" s="117"/>
      <c r="Q186" s="158" t="n">
        <v>875000</v>
      </c>
      <c r="R186" s="117"/>
      <c r="S186" s="158" t="n">
        <v>875000</v>
      </c>
      <c r="T186" s="158"/>
      <c r="U186" s="158"/>
      <c r="V186" s="158"/>
      <c r="W186" s="158" t="n">
        <f aca="false">SUM(K186:S186)</f>
        <v>3500000</v>
      </c>
      <c r="X186" s="117"/>
      <c r="Y186" s="158" t="n">
        <f aca="false">ROUND(W186/5,4)</f>
        <v>700000</v>
      </c>
      <c r="Z186" s="158"/>
      <c r="AA186" s="158"/>
      <c r="AB186" s="118"/>
      <c r="AC186" s="115"/>
      <c r="AD186" s="115"/>
      <c r="AE186" s="115"/>
      <c r="AF186" s="115"/>
      <c r="AG186" s="115"/>
      <c r="AH186" s="119"/>
    </row>
    <row r="187" s="156" customFormat="true" ht="12.75" hidden="false" customHeight="false" outlineLevel="0" collapsed="false">
      <c r="A187" s="30"/>
      <c r="B187" s="109"/>
      <c r="C187" s="112" t="s">
        <v>342</v>
      </c>
      <c r="D187" s="104"/>
      <c r="E187" s="109"/>
      <c r="F187" s="104" t="s">
        <v>343</v>
      </c>
      <c r="G187" s="104"/>
      <c r="H187" s="104"/>
      <c r="I187" s="155"/>
      <c r="J187" s="104"/>
      <c r="K187" s="116" t="n">
        <v>2200000</v>
      </c>
      <c r="L187" s="117"/>
      <c r="M187" s="116" t="n">
        <v>2200000</v>
      </c>
      <c r="N187" s="117"/>
      <c r="O187" s="116" t="n">
        <v>2200000</v>
      </c>
      <c r="P187" s="117"/>
      <c r="Q187" s="116" t="n">
        <v>2200000</v>
      </c>
      <c r="R187" s="117"/>
      <c r="S187" s="116" t="n">
        <v>2200000</v>
      </c>
      <c r="T187" s="116"/>
      <c r="U187" s="116"/>
      <c r="V187" s="116"/>
      <c r="W187" s="116" t="n">
        <f aca="false">SUM(K187:S187)</f>
        <v>11000000</v>
      </c>
      <c r="X187" s="117"/>
      <c r="Y187" s="116" t="n">
        <f aca="false">ROUND(W187/5,4)</f>
        <v>2200000</v>
      </c>
      <c r="Z187" s="116"/>
      <c r="AA187" s="116"/>
      <c r="AB187" s="118"/>
      <c r="AC187" s="115"/>
      <c r="AD187" s="115"/>
      <c r="AE187" s="115"/>
      <c r="AF187" s="115"/>
      <c r="AG187" s="115"/>
      <c r="AH187" s="119"/>
      <c r="AI187" s="120"/>
    </row>
    <row r="188" s="156" customFormat="true" ht="30" hidden="false" customHeight="true" outlineLevel="0" collapsed="false">
      <c r="A188" s="30"/>
      <c r="B188" s="109"/>
      <c r="C188" s="112" t="s">
        <v>296</v>
      </c>
      <c r="D188" s="104"/>
      <c r="E188" s="109"/>
      <c r="F188" s="157" t="s">
        <v>344</v>
      </c>
      <c r="G188" s="157"/>
      <c r="H188" s="157"/>
      <c r="I188" s="155"/>
      <c r="J188" s="104"/>
      <c r="K188" s="116" t="n">
        <v>0</v>
      </c>
      <c r="L188" s="117"/>
      <c r="M188" s="116" t="n">
        <v>750000</v>
      </c>
      <c r="N188" s="117"/>
      <c r="O188" s="116" t="n">
        <v>750000</v>
      </c>
      <c r="P188" s="117"/>
      <c r="Q188" s="116" t="n">
        <v>750000</v>
      </c>
      <c r="R188" s="117"/>
      <c r="S188" s="116" t="n">
        <v>750000</v>
      </c>
      <c r="T188" s="116"/>
      <c r="U188" s="116"/>
      <c r="V188" s="116"/>
      <c r="W188" s="116" t="n">
        <f aca="false">SUM(K188:S188)</f>
        <v>3000000</v>
      </c>
      <c r="X188" s="117"/>
      <c r="Y188" s="116" t="n">
        <f aca="false">ROUND(W188/5,4)</f>
        <v>600000</v>
      </c>
      <c r="Z188" s="116"/>
      <c r="AA188" s="116"/>
      <c r="AB188" s="118"/>
      <c r="AC188" s="115"/>
      <c r="AD188" s="115"/>
      <c r="AE188" s="115"/>
      <c r="AF188" s="115"/>
      <c r="AG188" s="115"/>
      <c r="AH188" s="119"/>
      <c r="AI188" s="120"/>
    </row>
    <row r="189" customFormat="false" ht="15" hidden="false" customHeight="false" outlineLevel="0" collapsed="false">
      <c r="A189" s="11"/>
      <c r="B189" s="105"/>
      <c r="C189" s="105" t="s">
        <v>345</v>
      </c>
      <c r="D189" s="12"/>
      <c r="E189" s="105" t="s">
        <v>346</v>
      </c>
      <c r="F189" s="12"/>
      <c r="G189" s="12"/>
      <c r="H189" s="12"/>
      <c r="I189" s="8"/>
      <c r="J189" s="12"/>
      <c r="K189" s="107" t="n">
        <v>27000000</v>
      </c>
      <c r="L189" s="107"/>
      <c r="M189" s="107" t="n">
        <v>27000000</v>
      </c>
      <c r="N189" s="107"/>
      <c r="O189" s="107" t="n">
        <v>27000000</v>
      </c>
      <c r="P189" s="107"/>
      <c r="Q189" s="107" t="n">
        <v>27000000</v>
      </c>
      <c r="R189" s="107"/>
      <c r="S189" s="107" t="n">
        <v>27000000</v>
      </c>
      <c r="T189" s="107"/>
      <c r="U189" s="107"/>
      <c r="V189" s="107"/>
      <c r="W189" s="102" t="n">
        <f aca="false">SUM(K189:S189)</f>
        <v>135000000</v>
      </c>
      <c r="X189" s="102"/>
      <c r="Y189" s="27" t="n">
        <f aca="false">ROUND(W189/5,4)</f>
        <v>27000000</v>
      </c>
      <c r="Z189" s="27"/>
      <c r="AA189" s="107"/>
      <c r="AB189" s="108"/>
      <c r="AC189" s="12" t="s">
        <v>16</v>
      </c>
      <c r="AD189" s="12" t="s">
        <v>17</v>
      </c>
      <c r="AE189" s="12"/>
      <c r="AF189" s="12" t="s">
        <v>235</v>
      </c>
      <c r="AG189" s="12"/>
      <c r="AH189" s="19"/>
    </row>
    <row r="190" s="156" customFormat="true" ht="12.75" hidden="false" customHeight="false" outlineLevel="0" collapsed="false">
      <c r="A190" s="30"/>
      <c r="B190" s="109"/>
      <c r="C190" s="112" t="s">
        <v>347</v>
      </c>
      <c r="D190" s="104"/>
      <c r="E190" s="109"/>
      <c r="F190" s="104" t="s">
        <v>348</v>
      </c>
      <c r="G190" s="104"/>
      <c r="H190" s="104"/>
      <c r="I190" s="155"/>
      <c r="J190" s="104"/>
      <c r="K190" s="116" t="n">
        <v>0</v>
      </c>
      <c r="L190" s="117"/>
      <c r="M190" s="116" t="n">
        <v>500000</v>
      </c>
      <c r="N190" s="116"/>
      <c r="O190" s="116" t="n">
        <v>500000</v>
      </c>
      <c r="P190" s="117"/>
      <c r="Q190" s="116" t="n">
        <v>500000</v>
      </c>
      <c r="R190" s="117"/>
      <c r="S190" s="116" t="n">
        <v>500000</v>
      </c>
      <c r="T190" s="116"/>
      <c r="U190" s="116"/>
      <c r="V190" s="116"/>
      <c r="W190" s="116" t="n">
        <f aca="false">SUM(K190:S190)</f>
        <v>2000000</v>
      </c>
      <c r="X190" s="117"/>
      <c r="Y190" s="116" t="n">
        <f aca="false">ROUND(W190/5,4)</f>
        <v>400000</v>
      </c>
      <c r="Z190" s="116"/>
      <c r="AA190" s="116"/>
      <c r="AB190" s="118"/>
      <c r="AC190" s="115"/>
      <c r="AD190" s="115"/>
      <c r="AE190" s="115"/>
      <c r="AF190" s="115"/>
      <c r="AG190" s="115"/>
      <c r="AH190" s="119"/>
      <c r="AI190" s="120"/>
    </row>
    <row r="191" s="156" customFormat="true" ht="15" hidden="false" customHeight="false" outlineLevel="0" collapsed="false">
      <c r="A191" s="30"/>
      <c r="B191" s="109"/>
      <c r="C191" s="159" t="s">
        <v>349</v>
      </c>
      <c r="D191" s="104"/>
      <c r="E191" s="105" t="s">
        <v>350</v>
      </c>
      <c r="F191" s="104"/>
      <c r="G191" s="104"/>
      <c r="H191" s="104"/>
      <c r="I191" s="155"/>
      <c r="J191" s="104"/>
      <c r="K191" s="107" t="n">
        <v>69700000</v>
      </c>
      <c r="L191" s="117"/>
      <c r="M191" s="107" t="n">
        <v>69700000</v>
      </c>
      <c r="N191" s="117"/>
      <c r="O191" s="107" t="n">
        <v>69700000</v>
      </c>
      <c r="P191" s="117"/>
      <c r="Q191" s="107" t="n">
        <v>76400000</v>
      </c>
      <c r="R191" s="117"/>
      <c r="S191" s="39" t="n">
        <v>78900000</v>
      </c>
      <c r="T191" s="107"/>
      <c r="U191" s="107"/>
      <c r="V191" s="107"/>
      <c r="W191" s="102" t="n">
        <f aca="false">SUM(K191:S191)</f>
        <v>364400000</v>
      </c>
      <c r="X191" s="117"/>
      <c r="Y191" s="27" t="n">
        <f aca="false">ROUND(W191/5,4)</f>
        <v>72880000</v>
      </c>
      <c r="Z191" s="27"/>
      <c r="AA191" s="107"/>
      <c r="AB191" s="118"/>
      <c r="AC191" s="12" t="s">
        <v>16</v>
      </c>
      <c r="AD191" s="160" t="s">
        <v>17</v>
      </c>
      <c r="AE191" s="160"/>
      <c r="AF191" s="160" t="s">
        <v>235</v>
      </c>
      <c r="AG191" s="115"/>
      <c r="AH191" s="119"/>
      <c r="AI191" s="120"/>
    </row>
    <row r="192" s="156" customFormat="true" ht="12.75" hidden="false" customHeight="false" outlineLevel="0" collapsed="false">
      <c r="A192" s="30"/>
      <c r="B192" s="109"/>
      <c r="C192" s="112" t="s">
        <v>351</v>
      </c>
      <c r="D192" s="104"/>
      <c r="E192" s="109"/>
      <c r="F192" s="104" t="s">
        <v>352</v>
      </c>
      <c r="G192" s="104"/>
      <c r="H192" s="104"/>
      <c r="I192" s="155"/>
      <c r="J192" s="104"/>
      <c r="K192" s="116" t="n">
        <v>20000000</v>
      </c>
      <c r="L192" s="117"/>
      <c r="M192" s="116" t="n">
        <v>35000000</v>
      </c>
      <c r="N192" s="117"/>
      <c r="O192" s="116" t="n">
        <v>35000000</v>
      </c>
      <c r="P192" s="117"/>
      <c r="Q192" s="116" t="n">
        <v>35000000</v>
      </c>
      <c r="R192" s="117"/>
      <c r="S192" s="116" t="n">
        <v>35000000</v>
      </c>
      <c r="T192" s="116"/>
      <c r="U192" s="116"/>
      <c r="V192" s="116"/>
      <c r="W192" s="116" t="n">
        <f aca="false">SUM(K192:S192)</f>
        <v>160000000</v>
      </c>
      <c r="X192" s="117"/>
      <c r="Y192" s="116" t="n">
        <f aca="false">ROUND(W192/5,4)</f>
        <v>32000000</v>
      </c>
      <c r="Z192" s="116"/>
      <c r="AA192" s="116"/>
      <c r="AB192" s="118"/>
      <c r="AC192" s="115"/>
      <c r="AD192" s="115"/>
      <c r="AE192" s="115"/>
      <c r="AF192" s="115"/>
      <c r="AG192" s="115"/>
      <c r="AH192" s="119"/>
      <c r="AI192" s="120"/>
    </row>
    <row r="193" s="156" customFormat="true" ht="12.75" hidden="false" customHeight="false" outlineLevel="0" collapsed="false">
      <c r="A193" s="30"/>
      <c r="B193" s="109"/>
      <c r="C193" s="112" t="s">
        <v>353</v>
      </c>
      <c r="D193" s="104"/>
      <c r="E193" s="109"/>
      <c r="F193" s="104" t="s">
        <v>354</v>
      </c>
      <c r="G193" s="104"/>
      <c r="H193" s="104"/>
      <c r="I193" s="155"/>
      <c r="J193" s="104"/>
      <c r="K193" s="116" t="n">
        <v>20400000</v>
      </c>
      <c r="L193" s="117"/>
      <c r="M193" s="116" t="n">
        <v>41400000</v>
      </c>
      <c r="N193" s="117"/>
      <c r="O193" s="116" t="n">
        <v>41400000</v>
      </c>
      <c r="P193" s="117"/>
      <c r="Q193" s="116" t="n">
        <v>41400000</v>
      </c>
      <c r="R193" s="117"/>
      <c r="S193" s="116" t="n">
        <v>43900000</v>
      </c>
      <c r="T193" s="116"/>
      <c r="U193" s="116"/>
      <c r="V193" s="116"/>
      <c r="W193" s="116" t="n">
        <f aca="false">SUM(K193:S193)</f>
        <v>188500000</v>
      </c>
      <c r="X193" s="117"/>
      <c r="Y193" s="116" t="n">
        <f aca="false">ROUND(W193/5,4)</f>
        <v>37700000</v>
      </c>
      <c r="Z193" s="116"/>
      <c r="AA193" s="116"/>
      <c r="AB193" s="118"/>
      <c r="AC193" s="115"/>
      <c r="AD193" s="115"/>
      <c r="AE193" s="115"/>
      <c r="AF193" s="115"/>
      <c r="AG193" s="115"/>
      <c r="AH193" s="119"/>
      <c r="AI193" s="120"/>
    </row>
    <row r="194" s="164" customFormat="true" ht="12.75" hidden="false" customHeight="false" outlineLevel="0" collapsed="false">
      <c r="A194" s="45"/>
      <c r="B194" s="161"/>
      <c r="C194" s="123" t="s">
        <v>355</v>
      </c>
      <c r="D194" s="162"/>
      <c r="E194" s="161"/>
      <c r="F194" s="162"/>
      <c r="G194" s="162" t="s">
        <v>356</v>
      </c>
      <c r="H194" s="162"/>
      <c r="I194" s="163"/>
      <c r="J194" s="162"/>
      <c r="K194" s="128" t="n">
        <v>400000</v>
      </c>
      <c r="L194" s="129"/>
      <c r="M194" s="128" t="n">
        <v>400000</v>
      </c>
      <c r="N194" s="129"/>
      <c r="O194" s="128" t="n">
        <v>400000</v>
      </c>
      <c r="P194" s="129"/>
      <c r="Q194" s="128" t="n">
        <v>400000</v>
      </c>
      <c r="R194" s="129"/>
      <c r="S194" s="128" t="n">
        <v>400000</v>
      </c>
      <c r="T194" s="128"/>
      <c r="U194" s="128"/>
      <c r="V194" s="128"/>
      <c r="W194" s="128" t="n">
        <f aca="false">SUM(K194:S194)</f>
        <v>2000000</v>
      </c>
      <c r="X194" s="129"/>
      <c r="Y194" s="128" t="n">
        <f aca="false">ROUND(W194/5,4)</f>
        <v>400000</v>
      </c>
      <c r="Z194" s="128"/>
      <c r="AA194" s="128"/>
      <c r="AB194" s="130"/>
      <c r="AC194" s="127"/>
      <c r="AD194" s="127"/>
      <c r="AE194" s="127"/>
      <c r="AF194" s="127"/>
      <c r="AG194" s="127"/>
      <c r="AH194" s="131"/>
      <c r="AI194" s="132"/>
    </row>
    <row r="195" s="171" customFormat="true" ht="15" hidden="false" customHeight="true" outlineLevel="0" collapsed="false">
      <c r="A195" s="165"/>
      <c r="B195" s="159"/>
      <c r="C195" s="159" t="s">
        <v>357</v>
      </c>
      <c r="D195" s="160"/>
      <c r="E195" s="159" t="s">
        <v>358</v>
      </c>
      <c r="F195" s="159"/>
      <c r="G195" s="159"/>
      <c r="H195" s="159"/>
      <c r="I195" s="166"/>
      <c r="J195" s="160"/>
      <c r="K195" s="167" t="n">
        <v>110000000</v>
      </c>
      <c r="L195" s="167"/>
      <c r="M195" s="167" t="n">
        <v>110000000</v>
      </c>
      <c r="N195" s="167"/>
      <c r="O195" s="167" t="n">
        <v>110000000</v>
      </c>
      <c r="P195" s="167"/>
      <c r="Q195" s="167" t="n">
        <v>110000000</v>
      </c>
      <c r="R195" s="167"/>
      <c r="S195" s="167" t="n">
        <v>110000000</v>
      </c>
      <c r="T195" s="167"/>
      <c r="U195" s="167"/>
      <c r="V195" s="167"/>
      <c r="W195" s="168" t="n">
        <f aca="false">SUM(K195:S195)</f>
        <v>550000000</v>
      </c>
      <c r="X195" s="168"/>
      <c r="Y195" s="76" t="n">
        <f aca="false">ROUND(W195/5,4)</f>
        <v>110000000</v>
      </c>
      <c r="Z195" s="76"/>
      <c r="AA195" s="167"/>
      <c r="AB195" s="169"/>
      <c r="AC195" s="160" t="s">
        <v>16</v>
      </c>
      <c r="AD195" s="160" t="s">
        <v>17</v>
      </c>
      <c r="AE195" s="160"/>
      <c r="AF195" s="160" t="s">
        <v>235</v>
      </c>
      <c r="AG195" s="160"/>
      <c r="AH195" s="170"/>
    </row>
    <row r="196" s="156" customFormat="true" ht="12.75" hidden="false" customHeight="false" outlineLevel="0" collapsed="false">
      <c r="A196" s="30"/>
      <c r="B196" s="109"/>
      <c r="C196" s="172" t="n">
        <v>5211</v>
      </c>
      <c r="D196" s="104"/>
      <c r="E196" s="109"/>
      <c r="F196" s="104" t="s">
        <v>359</v>
      </c>
      <c r="G196" s="104"/>
      <c r="H196" s="104"/>
      <c r="I196" s="155"/>
      <c r="J196" s="104"/>
      <c r="K196" s="116" t="n">
        <v>7000000</v>
      </c>
      <c r="L196" s="173"/>
      <c r="M196" s="116" t="n">
        <v>7000000</v>
      </c>
      <c r="N196" s="173"/>
      <c r="O196" s="116" t="n">
        <v>7000000</v>
      </c>
      <c r="P196" s="173"/>
      <c r="Q196" s="116" t="n">
        <v>7000000</v>
      </c>
      <c r="R196" s="173"/>
      <c r="S196" s="116" t="n">
        <v>7000000</v>
      </c>
      <c r="T196" s="116"/>
      <c r="U196" s="116"/>
      <c r="V196" s="116"/>
      <c r="W196" s="116" t="n">
        <f aca="false">SUM(K196:S196)</f>
        <v>35000000</v>
      </c>
      <c r="X196" s="174"/>
      <c r="Y196" s="116" t="n">
        <f aca="false">ROUND(W196/5,4)</f>
        <v>7000000</v>
      </c>
      <c r="Z196" s="116"/>
      <c r="AA196" s="116"/>
      <c r="AB196" s="175"/>
      <c r="AC196" s="104"/>
      <c r="AD196" s="104"/>
      <c r="AE196" s="104"/>
      <c r="AF196" s="104"/>
      <c r="AG196" s="104"/>
      <c r="AH196" s="176"/>
    </row>
    <row r="197" s="38" customFormat="true" ht="12.75" hidden="false" customHeight="false" outlineLevel="0" collapsed="false">
      <c r="A197" s="30"/>
      <c r="B197" s="32"/>
      <c r="C197" s="41" t="s">
        <v>360</v>
      </c>
      <c r="D197" s="31"/>
      <c r="E197" s="32"/>
      <c r="F197" s="31" t="s">
        <v>361</v>
      </c>
      <c r="G197" s="31"/>
      <c r="H197" s="31"/>
      <c r="I197" s="30"/>
      <c r="J197" s="31"/>
      <c r="K197" s="33" t="n">
        <v>250000</v>
      </c>
      <c r="L197" s="65"/>
      <c r="M197" s="33" t="n">
        <v>250000</v>
      </c>
      <c r="N197" s="65"/>
      <c r="O197" s="33" t="n">
        <v>250000</v>
      </c>
      <c r="P197" s="65"/>
      <c r="Q197" s="33" t="n">
        <v>250000</v>
      </c>
      <c r="R197" s="65"/>
      <c r="S197" s="33" t="n">
        <v>250000</v>
      </c>
      <c r="T197" s="33"/>
      <c r="U197" s="33"/>
      <c r="V197" s="33"/>
      <c r="W197" s="33" t="n">
        <f aca="false">SUM(K197:S197)</f>
        <v>1250000</v>
      </c>
      <c r="X197" s="61"/>
      <c r="Y197" s="33" t="n">
        <f aca="false">ROUND(W197/5,4)</f>
        <v>250000</v>
      </c>
      <c r="Z197" s="33"/>
      <c r="AA197" s="33"/>
      <c r="AB197" s="177"/>
      <c r="AC197" s="31"/>
      <c r="AD197" s="31"/>
      <c r="AE197" s="31"/>
      <c r="AF197" s="31"/>
      <c r="AG197" s="31"/>
      <c r="AH197" s="37"/>
    </row>
    <row r="198" s="156" customFormat="true" ht="12.75" hidden="false" customHeight="false" outlineLevel="0" collapsed="false">
      <c r="A198" s="30"/>
      <c r="B198" s="109"/>
      <c r="C198" s="172" t="n">
        <v>5308</v>
      </c>
      <c r="D198" s="104"/>
      <c r="E198" s="109"/>
      <c r="F198" s="104" t="s">
        <v>362</v>
      </c>
      <c r="G198" s="104"/>
      <c r="H198" s="104"/>
      <c r="I198" s="155"/>
      <c r="J198" s="104"/>
      <c r="K198" s="116" t="n">
        <v>0</v>
      </c>
      <c r="L198" s="173"/>
      <c r="M198" s="116" t="n">
        <v>5000000</v>
      </c>
      <c r="N198" s="173"/>
      <c r="O198" s="116" t="n">
        <v>5000000</v>
      </c>
      <c r="P198" s="173"/>
      <c r="Q198" s="116" t="n">
        <v>5000000</v>
      </c>
      <c r="R198" s="173"/>
      <c r="S198" s="116" t="n">
        <v>5000000</v>
      </c>
      <c r="T198" s="116"/>
      <c r="U198" s="116"/>
      <c r="V198" s="116"/>
      <c r="W198" s="116" t="n">
        <f aca="false">SUM(K198:S198)</f>
        <v>20000000</v>
      </c>
      <c r="X198" s="174"/>
      <c r="Y198" s="116" t="n">
        <f aca="false">ROUND(W198/5,4)</f>
        <v>4000000</v>
      </c>
      <c r="Z198" s="116"/>
      <c r="AA198" s="116"/>
      <c r="AB198" s="175"/>
      <c r="AC198" s="104"/>
      <c r="AD198" s="104"/>
      <c r="AE198" s="104"/>
      <c r="AF198" s="104"/>
      <c r="AG198" s="104"/>
      <c r="AH198" s="176"/>
    </row>
    <row r="199" s="156" customFormat="true" ht="12.75" hidden="false" customHeight="false" outlineLevel="0" collapsed="false">
      <c r="A199" s="30"/>
      <c r="B199" s="109"/>
      <c r="C199" s="172" t="n">
        <v>5507</v>
      </c>
      <c r="D199" s="104"/>
      <c r="E199" s="109"/>
      <c r="F199" s="104" t="s">
        <v>363</v>
      </c>
      <c r="G199" s="104"/>
      <c r="H199" s="104"/>
      <c r="I199" s="155"/>
      <c r="J199" s="104"/>
      <c r="K199" s="116" t="n">
        <v>0</v>
      </c>
      <c r="L199" s="173"/>
      <c r="M199" s="116" t="n">
        <v>1000000</v>
      </c>
      <c r="N199" s="173"/>
      <c r="O199" s="116" t="n">
        <v>2000000</v>
      </c>
      <c r="P199" s="173"/>
      <c r="Q199" s="116" t="n">
        <v>0</v>
      </c>
      <c r="R199" s="173"/>
      <c r="S199" s="116" t="n">
        <v>0</v>
      </c>
      <c r="T199" s="116"/>
      <c r="U199" s="116"/>
      <c r="V199" s="116"/>
      <c r="W199" s="116" t="n">
        <f aca="false">SUM(K199:S199)</f>
        <v>3000000</v>
      </c>
      <c r="X199" s="174"/>
      <c r="Y199" s="116" t="n">
        <f aca="false">ROUND(W199/5,4)</f>
        <v>600000</v>
      </c>
      <c r="Z199" s="116"/>
      <c r="AA199" s="116"/>
      <c r="AB199" s="175"/>
      <c r="AC199" s="104"/>
      <c r="AD199" s="104"/>
      <c r="AE199" s="104"/>
      <c r="AF199" s="104"/>
      <c r="AG199" s="104"/>
      <c r="AH199" s="176"/>
    </row>
    <row r="200" customFormat="false" ht="15" hidden="false" customHeight="false" outlineLevel="0" collapsed="false">
      <c r="A200" s="11"/>
      <c r="B200" s="105"/>
      <c r="C200" s="159" t="s">
        <v>364</v>
      </c>
      <c r="D200" s="12"/>
      <c r="E200" s="105" t="s">
        <v>365</v>
      </c>
      <c r="F200" s="12"/>
      <c r="G200" s="12"/>
      <c r="H200" s="12"/>
      <c r="I200" s="8"/>
      <c r="J200" s="12"/>
      <c r="K200" s="102" t="n">
        <v>122000000</v>
      </c>
      <c r="L200" s="102"/>
      <c r="M200" s="102" t="n">
        <v>0</v>
      </c>
      <c r="N200" s="102"/>
      <c r="O200" s="102" t="n">
        <v>0</v>
      </c>
      <c r="P200" s="102"/>
      <c r="Q200" s="102" t="n">
        <v>0</v>
      </c>
      <c r="R200" s="102"/>
      <c r="S200" s="102" t="n">
        <v>0</v>
      </c>
      <c r="T200" s="102"/>
      <c r="U200" s="102"/>
      <c r="V200" s="102"/>
      <c r="W200" s="102" t="n">
        <f aca="false">SUM(K200:S200)</f>
        <v>122000000</v>
      </c>
      <c r="X200" s="102"/>
      <c r="Y200" s="27" t="n">
        <f aca="false">ROUND(W200/5,4)</f>
        <v>24400000</v>
      </c>
      <c r="Z200" s="27"/>
      <c r="AA200" s="102"/>
      <c r="AB200" s="108"/>
      <c r="AC200" s="12" t="s">
        <v>16</v>
      </c>
      <c r="AD200" s="160" t="s">
        <v>17</v>
      </c>
      <c r="AE200" s="160"/>
      <c r="AF200" s="160" t="s">
        <v>235</v>
      </c>
      <c r="AG200" s="12"/>
      <c r="AH200" s="19"/>
    </row>
    <row r="201" s="79" customFormat="true" ht="29.25" hidden="false" customHeight="true" outlineLevel="0" collapsed="false">
      <c r="A201" s="73"/>
      <c r="B201" s="71"/>
      <c r="C201" s="80" t="n">
        <v>5508</v>
      </c>
      <c r="D201" s="70"/>
      <c r="E201" s="72" t="s">
        <v>366</v>
      </c>
      <c r="F201" s="72"/>
      <c r="G201" s="72"/>
      <c r="H201" s="72"/>
      <c r="I201" s="73"/>
      <c r="J201" s="70"/>
      <c r="K201" s="83" t="s">
        <v>149</v>
      </c>
      <c r="L201" s="75"/>
      <c r="M201" s="83" t="s">
        <v>149</v>
      </c>
      <c r="N201" s="75"/>
      <c r="O201" s="83" t="s">
        <v>149</v>
      </c>
      <c r="P201" s="75"/>
      <c r="Q201" s="83" t="s">
        <v>149</v>
      </c>
      <c r="R201" s="75"/>
      <c r="S201" s="83" t="s">
        <v>149</v>
      </c>
      <c r="T201" s="83"/>
      <c r="U201" s="83"/>
      <c r="V201" s="83"/>
      <c r="W201" s="83" t="s">
        <v>149</v>
      </c>
      <c r="X201" s="75"/>
      <c r="Y201" s="83" t="s">
        <v>149</v>
      </c>
      <c r="Z201" s="83"/>
      <c r="AA201" s="83"/>
      <c r="AB201" s="110"/>
      <c r="AC201" s="70" t="s">
        <v>150</v>
      </c>
      <c r="AD201" s="70" t="s">
        <v>151</v>
      </c>
      <c r="AE201" s="70"/>
      <c r="AF201" s="70"/>
      <c r="AG201" s="70"/>
      <c r="AH201" s="78"/>
    </row>
    <row r="202" customFormat="false" ht="15" hidden="false" customHeight="false" outlineLevel="0" collapsed="false">
      <c r="A202" s="11"/>
      <c r="B202" s="105"/>
      <c r="C202" s="178"/>
      <c r="D202" s="12"/>
      <c r="E202" s="105"/>
      <c r="F202" s="12"/>
      <c r="G202" s="12"/>
      <c r="H202" s="12"/>
      <c r="I202" s="8"/>
      <c r="J202" s="1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8"/>
      <c r="AC202" s="104"/>
      <c r="AD202" s="12"/>
      <c r="AE202" s="12"/>
      <c r="AF202" s="12"/>
      <c r="AG202" s="12"/>
      <c r="AH202" s="19"/>
    </row>
    <row r="203" s="185" customFormat="true" ht="15.75" hidden="false" customHeight="false" outlineLevel="0" collapsed="false">
      <c r="A203" s="57"/>
      <c r="B203" s="179"/>
      <c r="C203" s="179"/>
      <c r="D203" s="15"/>
      <c r="E203" s="179"/>
      <c r="F203" s="15" t="s">
        <v>367</v>
      </c>
      <c r="G203" s="15"/>
      <c r="H203" s="15"/>
      <c r="I203" s="180"/>
      <c r="J203" s="15"/>
      <c r="K203" s="181" t="e">
        <f aca="false">+K129+K181+K189+K191+K195+K200+K201</f>
        <v>#VALUE!</v>
      </c>
      <c r="L203" s="182"/>
      <c r="M203" s="181" t="e">
        <f aca="false">+M129+M181+M189+M191+M195+M200+M201</f>
        <v>#VALUE!</v>
      </c>
      <c r="N203" s="182"/>
      <c r="O203" s="181" t="e">
        <f aca="false">+O129+O181+O189+O191+O195+O200+O201</f>
        <v>#VALUE!</v>
      </c>
      <c r="P203" s="182"/>
      <c r="Q203" s="181" t="e">
        <f aca="false">+Q129+Q181+Q189+Q191+Q195+Q200+Q201</f>
        <v>#VALUE!</v>
      </c>
      <c r="R203" s="182"/>
      <c r="S203" s="181" t="e">
        <f aca="false">+S129+S181+S189+S191+S195+S200+S201</f>
        <v>#VALUE!</v>
      </c>
      <c r="T203" s="181"/>
      <c r="U203" s="181"/>
      <c r="V203" s="181"/>
      <c r="W203" s="181" t="e">
        <f aca="false">+W129+W181+W189+W191+W195+W200+W201</f>
        <v>#VALUE!</v>
      </c>
      <c r="X203" s="181"/>
      <c r="Y203" s="92" t="e">
        <f aca="false">ROUND(W203/5,4)</f>
        <v>#VALUE!</v>
      </c>
      <c r="Z203" s="92"/>
      <c r="AA203" s="181"/>
      <c r="AB203" s="183"/>
      <c r="AC203" s="15"/>
      <c r="AD203" s="15"/>
      <c r="AE203" s="15"/>
      <c r="AF203" s="15"/>
      <c r="AG203" s="15"/>
      <c r="AH203" s="184"/>
    </row>
    <row r="204" customFormat="false" ht="15.75" hidden="false" customHeight="false" outlineLevel="0" collapsed="false">
      <c r="A204" s="11"/>
      <c r="B204" s="105"/>
      <c r="C204" s="12"/>
      <c r="D204" s="12"/>
      <c r="E204" s="12"/>
      <c r="F204" s="15"/>
      <c r="G204" s="15"/>
      <c r="H204" s="15"/>
      <c r="I204" s="8"/>
      <c r="J204" s="12"/>
      <c r="K204" s="186"/>
      <c r="L204" s="102"/>
      <c r="M204" s="186"/>
      <c r="N204" s="102"/>
      <c r="O204" s="186"/>
      <c r="P204" s="102"/>
      <c r="Q204" s="186"/>
      <c r="R204" s="102"/>
      <c r="S204" s="186"/>
      <c r="T204" s="186"/>
      <c r="U204" s="186"/>
      <c r="V204" s="186"/>
      <c r="W204" s="186"/>
      <c r="X204" s="102"/>
      <c r="Y204" s="186"/>
      <c r="Z204" s="186"/>
      <c r="AA204" s="186"/>
      <c r="AB204" s="108"/>
      <c r="AC204" s="109"/>
      <c r="AD204" s="187"/>
      <c r="AE204" s="187"/>
      <c r="AF204" s="12"/>
      <c r="AG204" s="12"/>
      <c r="AH204" s="19"/>
    </row>
    <row r="205" customFormat="false" ht="15" hidden="false" customHeight="false" outlineLevel="0" collapsed="false">
      <c r="A205" s="11"/>
      <c r="B205" s="12"/>
      <c r="C205" s="188"/>
      <c r="D205" s="12"/>
      <c r="E205" s="19"/>
      <c r="F205" s="19"/>
      <c r="G205" s="19"/>
      <c r="H205" s="189" t="s">
        <v>228</v>
      </c>
      <c r="I205" s="8"/>
      <c r="J205" s="12"/>
      <c r="K205" s="190" t="n">
        <f aca="false">SUMIF($AC$129:$AC$202,"=HTF (HA)",K$129:K$202)</f>
        <v>551800000</v>
      </c>
      <c r="L205" s="40"/>
      <c r="M205" s="190" t="n">
        <f aca="false">SUMIF($AC$129:$AC$202,"=HTF (HA)",M$129:M$202)</f>
        <v>429800000</v>
      </c>
      <c r="N205" s="40"/>
      <c r="O205" s="190" t="n">
        <f aca="false">SUMIF($AC$129:$AC$202,"=HTF (HA)",O$129:O$202)</f>
        <v>429800000</v>
      </c>
      <c r="P205" s="40"/>
      <c r="Q205" s="190" t="n">
        <f aca="false">SUMIF($AC$129:$AC$202,"=HTF (HA)",Q$129:Q$202)</f>
        <v>436500000</v>
      </c>
      <c r="R205" s="40"/>
      <c r="S205" s="190" t="n">
        <f aca="false">SUMIF($AC$129:$AC$202,"=HTF (HA)",S$129:S$202)</f>
        <v>439000000</v>
      </c>
      <c r="T205" s="190"/>
      <c r="U205" s="190"/>
      <c r="V205" s="190"/>
      <c r="W205" s="190" t="n">
        <f aca="false">SUMIF($AC$129:$AC$202,"=HTF (HA)",W$129:W$202)</f>
        <v>2286900000</v>
      </c>
      <c r="X205" s="40"/>
      <c r="Y205" s="96" t="n">
        <f aca="false">ROUND(W205/5,4)</f>
        <v>457380000</v>
      </c>
      <c r="Z205" s="96"/>
      <c r="AA205" s="190"/>
      <c r="AB205" s="28"/>
      <c r="AC205" s="31"/>
      <c r="AD205" s="93"/>
      <c r="AE205" s="93"/>
      <c r="AF205" s="24"/>
      <c r="AG205" s="24"/>
      <c r="AH205" s="29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customFormat="false" ht="14.25" hidden="false" customHeight="true" outlineLevel="0" collapsed="false">
      <c r="A206" s="11"/>
      <c r="B206" s="12"/>
      <c r="C206" s="188"/>
      <c r="D206" s="12"/>
      <c r="E206" s="12"/>
      <c r="F206" s="15"/>
      <c r="G206" s="19"/>
      <c r="H206" s="189" t="s">
        <v>229</v>
      </c>
      <c r="I206" s="8"/>
      <c r="J206" s="12"/>
      <c r="K206" s="191" t="s">
        <v>149</v>
      </c>
      <c r="L206" s="40"/>
      <c r="M206" s="191" t="s">
        <v>149</v>
      </c>
      <c r="N206" s="40"/>
      <c r="O206" s="191" t="s">
        <v>149</v>
      </c>
      <c r="P206" s="40"/>
      <c r="Q206" s="191" t="s">
        <v>149</v>
      </c>
      <c r="R206" s="40"/>
      <c r="S206" s="191" t="s">
        <v>149</v>
      </c>
      <c r="T206" s="191"/>
      <c r="U206" s="191"/>
      <c r="V206" s="191"/>
      <c r="W206" s="191" t="s">
        <v>149</v>
      </c>
      <c r="X206" s="40"/>
      <c r="Y206" s="191" t="s">
        <v>149</v>
      </c>
      <c r="Z206" s="191"/>
      <c r="AA206" s="191"/>
      <c r="AB206" s="28"/>
      <c r="AC206" s="31"/>
      <c r="AD206" s="93"/>
      <c r="AE206" s="93"/>
      <c r="AF206" s="24"/>
      <c r="AG206" s="24"/>
      <c r="AH206" s="29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customFormat="false" ht="14.25" hidden="false" customHeight="true" outlineLevel="0" collapsed="false">
      <c r="A207" s="11"/>
      <c r="B207" s="12"/>
      <c r="C207" s="188"/>
      <c r="D207" s="12"/>
      <c r="E207" s="12"/>
      <c r="F207" s="15"/>
      <c r="G207" s="19"/>
      <c r="H207" s="189"/>
      <c r="I207" s="8"/>
      <c r="J207" s="12"/>
      <c r="K207" s="191"/>
      <c r="L207" s="40"/>
      <c r="M207" s="191"/>
      <c r="N207" s="40"/>
      <c r="O207" s="191"/>
      <c r="P207" s="40"/>
      <c r="Q207" s="191"/>
      <c r="R207" s="40"/>
      <c r="S207" s="191"/>
      <c r="T207" s="191"/>
      <c r="U207" s="191"/>
      <c r="V207" s="191"/>
      <c r="W207" s="191"/>
      <c r="X207" s="40"/>
      <c r="Y207" s="191"/>
      <c r="Z207" s="191"/>
      <c r="AA207" s="191"/>
      <c r="AB207" s="28"/>
      <c r="AC207" s="31"/>
      <c r="AD207" s="93"/>
      <c r="AE207" s="93"/>
      <c r="AF207" s="24"/>
      <c r="AG207" s="24"/>
      <c r="AH207" s="29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s="198" customFormat="true" ht="15" hidden="false" customHeight="false" outlineLevel="0" collapsed="false">
      <c r="A208" s="11"/>
      <c r="B208" s="67"/>
      <c r="C208" s="192" t="n">
        <v>5102</v>
      </c>
      <c r="D208" s="66"/>
      <c r="E208" s="67" t="s">
        <v>368</v>
      </c>
      <c r="F208" s="67"/>
      <c r="G208" s="66"/>
      <c r="H208" s="66"/>
      <c r="I208" s="193"/>
      <c r="J208" s="66"/>
      <c r="K208" s="194" t="n">
        <v>462500000</v>
      </c>
      <c r="L208" s="194"/>
      <c r="M208" s="194" t="n">
        <v>429800000</v>
      </c>
      <c r="N208" s="194"/>
      <c r="O208" s="194" t="n">
        <v>429800000</v>
      </c>
      <c r="P208" s="194"/>
      <c r="Q208" s="194" t="n">
        <v>429800000</v>
      </c>
      <c r="R208" s="194"/>
      <c r="S208" s="194" t="n">
        <v>429800000</v>
      </c>
      <c r="T208" s="194"/>
      <c r="U208" s="194"/>
      <c r="V208" s="194"/>
      <c r="W208" s="95" t="n">
        <f aca="false">SUM(K208:S208)</f>
        <v>2181700000</v>
      </c>
      <c r="X208" s="195"/>
      <c r="Y208" s="96" t="n">
        <f aca="false">ROUND(W208/5,4)</f>
        <v>436340000</v>
      </c>
      <c r="Z208" s="96"/>
      <c r="AA208" s="194"/>
      <c r="AB208" s="196"/>
      <c r="AC208" s="195"/>
      <c r="AD208" s="195"/>
      <c r="AE208" s="195"/>
      <c r="AF208" s="195"/>
      <c r="AG208" s="195"/>
      <c r="AH208" s="195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</row>
    <row r="209" s="198" customFormat="true" ht="15" hidden="false" customHeight="false" outlineLevel="0" collapsed="false">
      <c r="A209" s="11"/>
      <c r="B209" s="67"/>
      <c r="C209" s="192"/>
      <c r="D209" s="66"/>
      <c r="E209" s="67"/>
      <c r="F209" s="67"/>
      <c r="G209" s="66"/>
      <c r="H209" s="66"/>
      <c r="I209" s="193"/>
      <c r="J209" s="66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95"/>
      <c r="X209" s="195"/>
      <c r="Y209" s="96"/>
      <c r="Z209" s="96"/>
      <c r="AA209" s="194"/>
      <c r="AB209" s="196"/>
      <c r="AC209" s="195"/>
      <c r="AD209" s="195"/>
      <c r="AE209" s="195"/>
      <c r="AF209" s="195"/>
      <c r="AG209" s="195"/>
      <c r="AH209" s="195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</row>
    <row r="210" s="198" customFormat="true" ht="15" hidden="false" customHeight="false" outlineLevel="0" collapsed="false">
      <c r="A210" s="11"/>
      <c r="B210" s="67"/>
      <c r="C210" s="192"/>
      <c r="D210" s="66"/>
      <c r="E210" s="67"/>
      <c r="F210" s="67"/>
      <c r="G210" s="66"/>
      <c r="H210" s="66"/>
      <c r="I210" s="193"/>
      <c r="J210" s="66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95"/>
      <c r="X210" s="195"/>
      <c r="Y210" s="96"/>
      <c r="Z210" s="96"/>
      <c r="AA210" s="194"/>
      <c r="AB210" s="196"/>
      <c r="AC210" s="195"/>
      <c r="AD210" s="195"/>
      <c r="AE210" s="195"/>
      <c r="AF210" s="195"/>
      <c r="AG210" s="195"/>
      <c r="AH210" s="195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</row>
    <row r="211" s="198" customFormat="true" ht="15" hidden="false" customHeight="false" outlineLevel="0" collapsed="false">
      <c r="A211" s="11"/>
      <c r="B211" s="67"/>
      <c r="C211" s="192"/>
      <c r="D211" s="66"/>
      <c r="E211" s="67"/>
      <c r="F211" s="67"/>
      <c r="G211" s="66"/>
      <c r="H211" s="66"/>
      <c r="I211" s="193"/>
      <c r="J211" s="66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95"/>
      <c r="X211" s="195"/>
      <c r="Y211" s="96"/>
      <c r="Z211" s="96"/>
      <c r="AA211" s="194"/>
      <c r="AB211" s="196"/>
      <c r="AC211" s="195"/>
      <c r="AD211" s="195"/>
      <c r="AE211" s="195"/>
      <c r="AF211" s="195"/>
      <c r="AG211" s="195"/>
      <c r="AH211" s="195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</row>
    <row r="212" s="198" customFormat="true" ht="15" hidden="false" customHeight="false" outlineLevel="0" collapsed="false">
      <c r="A212" s="11"/>
      <c r="B212" s="67"/>
      <c r="C212" s="192"/>
      <c r="D212" s="66"/>
      <c r="E212" s="67"/>
      <c r="F212" s="67"/>
      <c r="G212" s="66"/>
      <c r="H212" s="66"/>
      <c r="I212" s="193"/>
      <c r="J212" s="66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95"/>
      <c r="X212" s="195"/>
      <c r="Y212" s="96"/>
      <c r="Z212" s="96"/>
      <c r="AA212" s="194"/>
      <c r="AB212" s="196"/>
      <c r="AC212" s="195"/>
      <c r="AD212" s="195"/>
      <c r="AE212" s="195"/>
      <c r="AF212" s="195"/>
      <c r="AG212" s="195"/>
      <c r="AH212" s="195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</row>
    <row r="213" customFormat="false" ht="15.75" hidden="false" customHeight="false" outlineLevel="0" collapsed="false">
      <c r="A213" s="11"/>
      <c r="B213" s="15" t="s">
        <v>369</v>
      </c>
      <c r="C213" s="12"/>
      <c r="D213" s="12"/>
      <c r="E213" s="12"/>
      <c r="F213" s="12"/>
      <c r="G213" s="12"/>
      <c r="H213" s="12"/>
      <c r="I213" s="8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6"/>
      <c r="AC213" s="12"/>
      <c r="AD213" s="12"/>
      <c r="AE213" s="12"/>
      <c r="AF213" s="12"/>
      <c r="AG213" s="12"/>
      <c r="AH213" s="19"/>
    </row>
    <row r="214" customFormat="false" ht="15" hidden="false" customHeight="false" outlineLevel="0" collapsed="false">
      <c r="A214" s="11"/>
      <c r="B214" s="12"/>
      <c r="C214" s="20" t="s">
        <v>370</v>
      </c>
      <c r="D214" s="12"/>
      <c r="E214" s="12"/>
      <c r="F214" s="12"/>
      <c r="G214" s="12"/>
      <c r="H214" s="12"/>
      <c r="I214" s="8"/>
      <c r="J214" s="12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2"/>
      <c r="Y214" s="23"/>
      <c r="Z214" s="23"/>
      <c r="AA214" s="21"/>
      <c r="AB214" s="16"/>
      <c r="AC214" s="12"/>
      <c r="AD214" s="12"/>
      <c r="AE214" s="12"/>
      <c r="AF214" s="12"/>
      <c r="AG214" s="12"/>
      <c r="AH214" s="19"/>
    </row>
    <row r="215" s="1" customFormat="true" ht="30" hidden="false" customHeight="false" outlineLevel="0" collapsed="false">
      <c r="A215" s="11"/>
      <c r="B215" s="25"/>
      <c r="C215" s="72" t="n">
        <v>10212</v>
      </c>
      <c r="D215" s="24"/>
      <c r="E215" s="25" t="s">
        <v>371</v>
      </c>
      <c r="F215" s="24"/>
      <c r="G215" s="24"/>
      <c r="H215" s="24"/>
      <c r="I215" s="11"/>
      <c r="J215" s="24"/>
      <c r="K215" s="40" t="n">
        <v>0</v>
      </c>
      <c r="L215" s="40"/>
      <c r="M215" s="40" t="n">
        <v>0</v>
      </c>
      <c r="N215" s="40"/>
      <c r="O215" s="40" t="n">
        <v>0</v>
      </c>
      <c r="P215" s="40"/>
      <c r="Q215" s="40" t="n">
        <v>0</v>
      </c>
      <c r="R215" s="40"/>
      <c r="S215" s="40" t="n">
        <v>-8708000000</v>
      </c>
      <c r="T215" s="40" t="s">
        <v>372</v>
      </c>
      <c r="U215" s="40"/>
      <c r="V215" s="40"/>
      <c r="W215" s="40" t="n">
        <f aca="false">SUM(K215:S215)</f>
        <v>-8708000000</v>
      </c>
      <c r="X215" s="40"/>
      <c r="Y215" s="27" t="n">
        <f aca="false">ROUND(W215/5,4)</f>
        <v>-1741600000</v>
      </c>
      <c r="Z215" s="27"/>
      <c r="AA215" s="40"/>
      <c r="AB215" s="199"/>
      <c r="AC215" s="24" t="s">
        <v>16</v>
      </c>
      <c r="AD215" s="200" t="s">
        <v>17</v>
      </c>
      <c r="AE215" s="200"/>
      <c r="AF215" s="200" t="s">
        <v>373</v>
      </c>
      <c r="AG215" s="24"/>
      <c r="AH215" s="29"/>
    </row>
    <row r="216" customFormat="false" ht="14.25" hidden="false" customHeight="true" outlineLevel="0" collapsed="false">
      <c r="A216" s="11"/>
      <c r="B216" s="12"/>
      <c r="C216" s="188"/>
      <c r="D216" s="12"/>
      <c r="E216" s="12"/>
      <c r="F216" s="15"/>
      <c r="G216" s="19"/>
      <c r="H216" s="189"/>
      <c r="I216" s="8"/>
      <c r="J216" s="12"/>
      <c r="K216" s="190"/>
      <c r="L216" s="40"/>
      <c r="M216" s="190"/>
      <c r="N216" s="40"/>
      <c r="O216" s="190"/>
      <c r="P216" s="40"/>
      <c r="Q216" s="190"/>
      <c r="R216" s="40"/>
      <c r="S216" s="190"/>
      <c r="T216" s="190"/>
      <c r="U216" s="190"/>
      <c r="V216" s="190"/>
      <c r="W216" s="190"/>
      <c r="X216" s="40"/>
      <c r="Y216" s="96"/>
      <c r="Z216" s="96"/>
      <c r="AA216" s="190"/>
      <c r="AB216" s="28"/>
      <c r="AC216" s="31"/>
      <c r="AD216" s="93"/>
      <c r="AE216" s="93"/>
      <c r="AF216" s="24"/>
      <c r="AG216" s="24"/>
      <c r="AH216" s="29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</row>
    <row r="217" customFormat="false" ht="14.25" hidden="false" customHeight="true" outlineLevel="0" collapsed="false">
      <c r="A217" s="11"/>
      <c r="B217" s="12"/>
      <c r="C217" s="188"/>
      <c r="D217" s="12"/>
      <c r="E217" s="12"/>
      <c r="F217" s="15"/>
      <c r="G217" s="19"/>
      <c r="H217" s="189"/>
      <c r="I217" s="8"/>
      <c r="J217" s="12"/>
      <c r="K217" s="190"/>
      <c r="L217" s="40"/>
      <c r="M217" s="190"/>
      <c r="N217" s="40"/>
      <c r="O217" s="190"/>
      <c r="P217" s="40"/>
      <c r="Q217" s="190"/>
      <c r="R217" s="40"/>
      <c r="S217" s="190"/>
      <c r="T217" s="190"/>
      <c r="U217" s="190"/>
      <c r="V217" s="190"/>
      <c r="W217" s="190"/>
      <c r="X217" s="40"/>
      <c r="Y217" s="96"/>
      <c r="Z217" s="96"/>
      <c r="AA217" s="190"/>
      <c r="AB217" s="28"/>
      <c r="AC217" s="31"/>
      <c r="AD217" s="93"/>
      <c r="AE217" s="93"/>
      <c r="AF217" s="24"/>
      <c r="AG217" s="24"/>
      <c r="AH217" s="29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</row>
    <row r="218" customFormat="false" ht="14.25" hidden="false" customHeight="true" outlineLevel="0" collapsed="false">
      <c r="A218" s="11"/>
      <c r="B218" s="12"/>
      <c r="C218" s="188"/>
      <c r="D218" s="12"/>
      <c r="E218" s="12"/>
      <c r="F218" s="15"/>
      <c r="G218" s="19"/>
      <c r="H218" s="189"/>
      <c r="I218" s="8"/>
      <c r="J218" s="12"/>
      <c r="K218" s="190"/>
      <c r="L218" s="40"/>
      <c r="M218" s="190"/>
      <c r="N218" s="40"/>
      <c r="O218" s="190"/>
      <c r="P218" s="40"/>
      <c r="Q218" s="190"/>
      <c r="R218" s="40"/>
      <c r="S218" s="190"/>
      <c r="T218" s="190"/>
      <c r="U218" s="190"/>
      <c r="V218" s="190"/>
      <c r="W218" s="190"/>
      <c r="X218" s="40"/>
      <c r="Y218" s="96"/>
      <c r="Z218" s="96"/>
      <c r="AA218" s="190"/>
      <c r="AB218" s="28"/>
      <c r="AC218" s="31"/>
      <c r="AD218" s="93"/>
      <c r="AE218" s="93"/>
      <c r="AF218" s="24"/>
      <c r="AG218" s="24"/>
      <c r="AH218" s="29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</row>
    <row r="219" customFormat="false" ht="1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8"/>
      <c r="J219" s="1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3"/>
      <c r="AC219" s="104"/>
      <c r="AD219" s="12"/>
      <c r="AE219" s="12"/>
      <c r="AF219" s="12"/>
      <c r="AG219" s="12"/>
      <c r="AH219" s="19"/>
    </row>
    <row r="220" customFormat="false" ht="15.75" hidden="false" customHeight="false" outlineLevel="0" collapsed="false">
      <c r="A220" s="11"/>
      <c r="B220" s="19"/>
      <c r="C220" s="201"/>
      <c r="D220" s="201"/>
      <c r="E220" s="201"/>
      <c r="F220" s="202" t="s">
        <v>374</v>
      </c>
      <c r="G220" s="202"/>
      <c r="H220" s="202"/>
      <c r="I220" s="8"/>
      <c r="J220" s="1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3"/>
      <c r="AC220" s="104"/>
      <c r="AD220" s="12"/>
      <c r="AE220" s="12"/>
      <c r="AF220" s="12"/>
      <c r="AG220" s="12"/>
      <c r="AH220" s="19"/>
    </row>
    <row r="221" s="1" customFormat="true" ht="16.5" hidden="false" customHeight="false" outlineLevel="0" collapsed="false">
      <c r="A221" s="11"/>
      <c r="B221" s="29"/>
      <c r="C221" s="203"/>
      <c r="D221" s="203"/>
      <c r="E221" s="203"/>
      <c r="F221" s="204" t="s">
        <v>375</v>
      </c>
      <c r="G221" s="204"/>
      <c r="H221" s="204"/>
      <c r="I221" s="11"/>
      <c r="J221" s="24"/>
      <c r="K221" s="205" t="e">
        <f aca="false">+K117+K203+K215</f>
        <v>#VALUE!</v>
      </c>
      <c r="L221" s="40"/>
      <c r="M221" s="205" t="e">
        <f aca="false">+M117+M203+M215</f>
        <v>#VALUE!</v>
      </c>
      <c r="N221" s="40"/>
      <c r="O221" s="205" t="e">
        <f aca="false">+O117+O203+O215</f>
        <v>#VALUE!</v>
      </c>
      <c r="P221" s="40"/>
      <c r="Q221" s="205" t="e">
        <f aca="false">+Q117+Q203+Q215</f>
        <v>#VALUE!</v>
      </c>
      <c r="R221" s="40"/>
      <c r="S221" s="205" t="e">
        <f aca="false">+S117+S203+S215</f>
        <v>#VALUE!</v>
      </c>
      <c r="T221" s="91"/>
      <c r="U221" s="91"/>
      <c r="V221" s="91"/>
      <c r="W221" s="205" t="e">
        <f aca="false">+W117+W203+W215</f>
        <v>#VALUE!</v>
      </c>
      <c r="X221" s="40"/>
      <c r="Y221" s="205" t="e">
        <f aca="false">ROUND(W221/5,4)</f>
        <v>#VALUE!</v>
      </c>
      <c r="Z221" s="91"/>
      <c r="AA221" s="91"/>
      <c r="AB221" s="28"/>
      <c r="AC221" s="31"/>
      <c r="AD221" s="93"/>
      <c r="AE221" s="93"/>
      <c r="AF221" s="206"/>
      <c r="AG221" s="24"/>
      <c r="AH221" s="29"/>
    </row>
    <row r="222" customFormat="false" ht="16.5" hidden="false" customHeight="false" outlineLevel="0" collapsed="false">
      <c r="A222" s="11"/>
      <c r="B222" s="14"/>
      <c r="C222" s="201"/>
      <c r="D222" s="201"/>
      <c r="E222" s="201"/>
      <c r="F222" s="201"/>
      <c r="G222" s="201"/>
      <c r="H222" s="201"/>
      <c r="I222" s="8"/>
      <c r="J222" s="12"/>
      <c r="K222" s="186"/>
      <c r="L222" s="102"/>
      <c r="M222" s="186"/>
      <c r="N222" s="102"/>
      <c r="O222" s="186"/>
      <c r="P222" s="102"/>
      <c r="Q222" s="186"/>
      <c r="R222" s="102"/>
      <c r="S222" s="186"/>
      <c r="T222" s="186"/>
      <c r="U222" s="186"/>
      <c r="V222" s="186"/>
      <c r="W222" s="186"/>
      <c r="X222" s="102"/>
      <c r="Y222" s="186"/>
      <c r="Z222" s="186"/>
      <c r="AA222" s="186"/>
      <c r="AB222" s="103"/>
      <c r="AC222" s="104"/>
      <c r="AD222" s="187"/>
      <c r="AE222" s="187"/>
      <c r="AF222" s="21"/>
      <c r="AG222" s="12"/>
      <c r="AH222" s="19"/>
    </row>
    <row r="223" s="1" customFormat="true" ht="15" hidden="false" customHeight="false" outlineLevel="0" collapsed="false">
      <c r="A223" s="11"/>
      <c r="B223" s="203"/>
      <c r="C223" s="203"/>
      <c r="D223" s="203"/>
      <c r="E223" s="203"/>
      <c r="F223" s="203"/>
      <c r="G223" s="94"/>
      <c r="H223" s="94" t="s">
        <v>228</v>
      </c>
      <c r="I223" s="11"/>
      <c r="J223" s="24"/>
      <c r="K223" s="95" t="n">
        <f aca="false">+K205+K119+K215</f>
        <v>39021507491</v>
      </c>
      <c r="L223" s="40"/>
      <c r="M223" s="95" t="n">
        <f aca="false">+M205+M119+M215</f>
        <v>39114181064</v>
      </c>
      <c r="N223" s="40"/>
      <c r="O223" s="95" t="n">
        <f aca="false">+O205+O119+O215</f>
        <v>42268565230</v>
      </c>
      <c r="P223" s="40"/>
      <c r="Q223" s="95" t="n">
        <f aca="false">+Q205+Q119+Q215</f>
        <v>43146419314</v>
      </c>
      <c r="R223" s="40"/>
      <c r="S223" s="95" t="n">
        <f aca="false">+S205+S119+S215</f>
        <v>34476260247.009</v>
      </c>
      <c r="T223" s="95"/>
      <c r="U223" s="95"/>
      <c r="V223" s="95"/>
      <c r="W223" s="95" t="n">
        <f aca="false">+W205+W119+W215</f>
        <v>198026933346.009</v>
      </c>
      <c r="X223" s="40"/>
      <c r="Y223" s="95" t="n">
        <f aca="false">ROUND(W223/5,4)</f>
        <v>39605386669.2018</v>
      </c>
      <c r="Z223" s="95"/>
      <c r="AA223" s="95"/>
      <c r="AB223" s="28"/>
      <c r="AC223" s="61"/>
      <c r="AD223" s="93"/>
      <c r="AE223" s="93"/>
      <c r="AF223" s="24"/>
      <c r="AG223" s="24"/>
      <c r="AH223" s="29"/>
    </row>
    <row r="224" customFormat="false" ht="15" hidden="false" customHeight="false" outlineLevel="0" collapsed="false">
      <c r="A224" s="11"/>
      <c r="B224" s="12"/>
      <c r="C224" s="12"/>
      <c r="D224" s="12"/>
      <c r="E224" s="12"/>
      <c r="F224" s="12"/>
      <c r="G224" s="189"/>
      <c r="H224" s="189" t="s">
        <v>229</v>
      </c>
      <c r="I224" s="8"/>
      <c r="J224" s="12"/>
      <c r="K224" s="191" t="s">
        <v>149</v>
      </c>
      <c r="L224" s="102"/>
      <c r="M224" s="191" t="s">
        <v>149</v>
      </c>
      <c r="N224" s="102"/>
      <c r="O224" s="191" t="s">
        <v>149</v>
      </c>
      <c r="P224" s="102"/>
      <c r="Q224" s="191" t="s">
        <v>149</v>
      </c>
      <c r="R224" s="102"/>
      <c r="S224" s="191" t="s">
        <v>149</v>
      </c>
      <c r="T224" s="191"/>
      <c r="U224" s="191"/>
      <c r="V224" s="191"/>
      <c r="W224" s="191" t="s">
        <v>149</v>
      </c>
      <c r="X224" s="102"/>
      <c r="Y224" s="191" t="s">
        <v>149</v>
      </c>
      <c r="Z224" s="191"/>
      <c r="AA224" s="191"/>
      <c r="AB224" s="103"/>
      <c r="AC224" s="21"/>
      <c r="AD224" s="12"/>
      <c r="AE224" s="12"/>
      <c r="AF224" s="21"/>
      <c r="AG224" s="12"/>
      <c r="AH224" s="19"/>
    </row>
    <row r="225" s="1" customFormat="true" ht="15" hidden="false" customHeight="false" outlineLevel="0" collapsed="false">
      <c r="A225" s="11"/>
      <c r="B225" s="24"/>
      <c r="C225" s="24"/>
      <c r="D225" s="24" t="s">
        <v>376</v>
      </c>
      <c r="E225" s="24"/>
      <c r="F225" s="24"/>
      <c r="G225" s="24"/>
      <c r="H225" s="24"/>
      <c r="I225" s="11"/>
      <c r="J225" s="24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28"/>
      <c r="AC225" s="24"/>
      <c r="AD225" s="24"/>
      <c r="AE225" s="24"/>
      <c r="AF225" s="24"/>
      <c r="AG225" s="24"/>
      <c r="AH225" s="29"/>
    </row>
    <row r="226" s="1" customFormat="true" ht="15" hidden="false" customHeight="false" outlineLevel="0" collapsed="false">
      <c r="B226" s="29"/>
      <c r="C226" s="29"/>
      <c r="D226" s="29"/>
      <c r="E226" s="29" t="s">
        <v>377</v>
      </c>
      <c r="F226" s="29"/>
      <c r="G226" s="29"/>
      <c r="H226" s="29"/>
      <c r="J226" s="29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8"/>
      <c r="AC226" s="29"/>
      <c r="AD226" s="29"/>
      <c r="AE226" s="29"/>
      <c r="AF226" s="29"/>
      <c r="AG226" s="29"/>
      <c r="AH226" s="29"/>
    </row>
    <row r="227" s="1" customFormat="true" ht="15" hidden="false" customHeight="false" outlineLevel="0" collapsed="false">
      <c r="B227" s="29"/>
      <c r="C227" s="29"/>
      <c r="D227" s="29"/>
      <c r="E227" s="29"/>
      <c r="F227" s="29" t="s">
        <v>378</v>
      </c>
      <c r="G227" s="29"/>
      <c r="H227" s="29"/>
      <c r="J227" s="29"/>
      <c r="K227" s="40" t="n">
        <f aca="false">SUMIF($AD$8:$AD$215,"=CA",K$8:K$215)</f>
        <v>39021507491</v>
      </c>
      <c r="L227" s="207"/>
      <c r="M227" s="40" t="n">
        <f aca="false">SUMIF($AD$8:$AD$215,"=CA",M$8:M$215)</f>
        <v>39114181064</v>
      </c>
      <c r="N227" s="207"/>
      <c r="O227" s="40" t="n">
        <f aca="false">SUMIF($AD$8:$AD$215,"=CA",O$8:O$215)</f>
        <v>42268565230</v>
      </c>
      <c r="P227" s="207"/>
      <c r="Q227" s="40" t="n">
        <f aca="false">SUMIF($AD$8:$AD$215,"=CA",Q$8:Q$215)</f>
        <v>43146419314</v>
      </c>
      <c r="R227" s="207"/>
      <c r="S227" s="40" t="n">
        <f aca="false">SUMIF($AD$8:$AD$215,"=CA",S$8:S$215)</f>
        <v>34476260247.009</v>
      </c>
      <c r="T227" s="40"/>
      <c r="U227" s="40"/>
      <c r="V227" s="40"/>
      <c r="W227" s="40" t="n">
        <f aca="false">SUMIF($AD$8:$AD$215,"=CA",W$8:W$215)</f>
        <v>198026933346.009</v>
      </c>
      <c r="X227" s="207"/>
      <c r="Y227" s="207" t="n">
        <f aca="false">+W227/5</f>
        <v>39605386669.2018</v>
      </c>
      <c r="Z227" s="207"/>
      <c r="AA227" s="40"/>
      <c r="AB227" s="208"/>
      <c r="AC227" s="29"/>
      <c r="AD227" s="29"/>
      <c r="AE227" s="29"/>
      <c r="AF227" s="29"/>
      <c r="AG227" s="29"/>
      <c r="AH227" s="29"/>
    </row>
    <row r="228" s="1" customFormat="true" ht="15" hidden="false" customHeight="false" outlineLevel="0" collapsed="false">
      <c r="B228" s="29"/>
      <c r="C228" s="29"/>
      <c r="D228" s="29"/>
      <c r="E228" s="29"/>
      <c r="F228" s="29"/>
      <c r="G228" s="29" t="s">
        <v>379</v>
      </c>
      <c r="H228" s="29"/>
      <c r="J228" s="29"/>
      <c r="K228" s="207" t="n">
        <f aca="false">+K71+K74</f>
        <v>739000000</v>
      </c>
      <c r="L228" s="207"/>
      <c r="M228" s="207" t="n">
        <f aca="false">+M71+M74</f>
        <v>739000000</v>
      </c>
      <c r="N228" s="207"/>
      <c r="O228" s="207" t="n">
        <f aca="false">+O71+O74</f>
        <v>739000000</v>
      </c>
      <c r="P228" s="207"/>
      <c r="Q228" s="207" t="n">
        <f aca="false">+Q71+Q74</f>
        <v>739000000</v>
      </c>
      <c r="R228" s="207"/>
      <c r="S228" s="207" t="n">
        <f aca="false">+S71+S74</f>
        <v>739000000</v>
      </c>
      <c r="T228" s="207"/>
      <c r="U228" s="207"/>
      <c r="V228" s="207"/>
      <c r="W228" s="207" t="n">
        <f aca="false">+W71+W74</f>
        <v>3695000000</v>
      </c>
      <c r="X228" s="207"/>
      <c r="Y228" s="207" t="n">
        <f aca="false">+W228/5</f>
        <v>739000000</v>
      </c>
      <c r="Z228" s="207"/>
      <c r="AA228" s="207"/>
      <c r="AB228" s="208"/>
      <c r="AC228" s="29"/>
      <c r="AD228" s="29"/>
      <c r="AE228" s="29"/>
      <c r="AF228" s="29"/>
      <c r="AG228" s="29"/>
      <c r="AH228" s="29"/>
    </row>
    <row r="229" s="1" customFormat="true" ht="15" hidden="false" customHeight="false" outlineLevel="0" collapsed="false">
      <c r="B229" s="29"/>
      <c r="C229" s="29"/>
      <c r="D229" s="29"/>
      <c r="E229" s="29"/>
      <c r="F229" s="29"/>
      <c r="G229" s="29" t="s">
        <v>380</v>
      </c>
      <c r="H229" s="29"/>
      <c r="J229" s="29"/>
      <c r="K229" s="207" t="n">
        <f aca="false">+K227-K228</f>
        <v>38282507491</v>
      </c>
      <c r="L229" s="207"/>
      <c r="M229" s="207" t="n">
        <f aca="false">+M227-M228</f>
        <v>38375181064</v>
      </c>
      <c r="N229" s="207"/>
      <c r="O229" s="207" t="n">
        <f aca="false">+O227-O228</f>
        <v>41529565230</v>
      </c>
      <c r="P229" s="207"/>
      <c r="Q229" s="207" t="n">
        <f aca="false">+Q227-Q228</f>
        <v>42407419314</v>
      </c>
      <c r="R229" s="207"/>
      <c r="S229" s="207" t="n">
        <f aca="false">+S227-S228</f>
        <v>33737260247.009</v>
      </c>
      <c r="T229" s="207"/>
      <c r="U229" s="207"/>
      <c r="V229" s="207"/>
      <c r="W229" s="207" t="n">
        <f aca="false">+W227-W228</f>
        <v>194331933346.009</v>
      </c>
      <c r="X229" s="207"/>
      <c r="Y229" s="207" t="n">
        <f aca="false">+W229/5</f>
        <v>38866386669.2018</v>
      </c>
      <c r="Z229" s="207"/>
      <c r="AA229" s="207"/>
      <c r="AB229" s="208"/>
      <c r="AC229" s="29"/>
      <c r="AD229" s="29"/>
      <c r="AE229" s="29"/>
      <c r="AF229" s="29"/>
      <c r="AG229" s="29"/>
      <c r="AH229" s="29"/>
    </row>
    <row r="230" s="1" customFormat="true" ht="15" hidden="false" customHeight="false" outlineLevel="0" collapsed="false">
      <c r="B230" s="29"/>
      <c r="C230" s="29"/>
      <c r="D230" s="29"/>
      <c r="E230" s="29" t="s">
        <v>381</v>
      </c>
      <c r="F230" s="29"/>
      <c r="G230" s="29"/>
      <c r="H230" s="29"/>
      <c r="J230" s="29"/>
      <c r="K230" s="209" t="n">
        <f aca="false">+K58+K106</f>
        <v>0</v>
      </c>
      <c r="L230" s="207"/>
      <c r="M230" s="209" t="n">
        <f aca="false">+M58+M106</f>
        <v>0</v>
      </c>
      <c r="N230" s="207"/>
      <c r="O230" s="209" t="n">
        <f aca="false">+O58+O106</f>
        <v>16666666</v>
      </c>
      <c r="P230" s="207"/>
      <c r="Q230" s="209" t="n">
        <f aca="false">+Q58+Q106</f>
        <v>61666666</v>
      </c>
      <c r="R230" s="207"/>
      <c r="S230" s="209" t="n">
        <v>0</v>
      </c>
      <c r="T230" s="209"/>
      <c r="U230" s="209"/>
      <c r="V230" s="209"/>
      <c r="W230" s="209" t="n">
        <f aca="false">+W58+W106</f>
        <v>139999998</v>
      </c>
      <c r="X230" s="207"/>
      <c r="Y230" s="207" t="n">
        <f aca="false">+W230/5</f>
        <v>27999999.6</v>
      </c>
      <c r="Z230" s="207"/>
      <c r="AA230" s="209"/>
      <c r="AB230" s="208"/>
      <c r="AC230" s="29"/>
      <c r="AD230" s="29"/>
      <c r="AE230" s="29"/>
      <c r="AF230" s="29"/>
      <c r="AG230" s="29"/>
      <c r="AH230" s="29"/>
    </row>
    <row r="231" s="1" customFormat="true" ht="15" hidden="false" customHeight="false" outlineLevel="0" collapsed="false">
      <c r="B231" s="29"/>
      <c r="C231" s="29"/>
      <c r="D231" s="29"/>
      <c r="E231" s="29" t="s">
        <v>382</v>
      </c>
      <c r="F231" s="29"/>
      <c r="G231" s="29"/>
      <c r="H231" s="29"/>
      <c r="J231" s="29"/>
      <c r="K231" s="209" t="s">
        <v>149</v>
      </c>
      <c r="L231" s="207"/>
      <c r="M231" s="209" t="s">
        <v>149</v>
      </c>
      <c r="N231" s="207"/>
      <c r="O231" s="209" t="s">
        <v>149</v>
      </c>
      <c r="P231" s="207"/>
      <c r="Q231" s="209" t="s">
        <v>149</v>
      </c>
      <c r="R231" s="207"/>
      <c r="S231" s="209" t="s">
        <v>149</v>
      </c>
      <c r="T231" s="209"/>
      <c r="U231" s="209"/>
      <c r="V231" s="209"/>
      <c r="W231" s="209" t="s">
        <v>149</v>
      </c>
      <c r="X231" s="207"/>
      <c r="Y231" s="209" t="s">
        <v>149</v>
      </c>
      <c r="Z231" s="209"/>
      <c r="AA231" s="209"/>
      <c r="AB231" s="208"/>
      <c r="AC231" s="29"/>
      <c r="AD231" s="29"/>
      <c r="AE231" s="29"/>
      <c r="AF231" s="29"/>
      <c r="AG231" s="29"/>
      <c r="AH231" s="29"/>
    </row>
    <row r="232" s="1" customFormat="true" ht="15" hidden="false" customHeight="false" outlineLevel="0" collapsed="false">
      <c r="B232" s="29"/>
      <c r="C232" s="29"/>
      <c r="D232" s="29"/>
      <c r="E232" s="29"/>
      <c r="F232" s="29"/>
      <c r="G232" s="29"/>
      <c r="H232" s="29"/>
      <c r="J232" s="29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8"/>
      <c r="AC232" s="29"/>
      <c r="AD232" s="29"/>
      <c r="AE232" s="29"/>
      <c r="AF232" s="29"/>
      <c r="AG232" s="29"/>
      <c r="AH232" s="29"/>
    </row>
    <row r="233" s="1" customFormat="true" ht="15" hidden="false" customHeight="false" outlineLevel="0" collapsed="false">
      <c r="B233" s="29"/>
      <c r="C233" s="29"/>
      <c r="D233" s="29"/>
      <c r="E233" s="29"/>
      <c r="F233" s="29"/>
      <c r="G233" s="29"/>
      <c r="H233" s="29" t="s">
        <v>383</v>
      </c>
      <c r="J233" s="29"/>
      <c r="K233" s="207" t="n">
        <f aca="false">SUM(K228:K231)</f>
        <v>39021507491</v>
      </c>
      <c r="L233" s="207"/>
      <c r="M233" s="207" t="n">
        <f aca="false">SUM(M228:M231)</f>
        <v>39114181064</v>
      </c>
      <c r="N233" s="207"/>
      <c r="O233" s="207" t="n">
        <f aca="false">SUM(O228:O231)</f>
        <v>42285231896</v>
      </c>
      <c r="P233" s="207"/>
      <c r="Q233" s="207" t="n">
        <f aca="false">SUM(Q228:Q231)</f>
        <v>43208085980</v>
      </c>
      <c r="R233" s="207"/>
      <c r="S233" s="207" t="n">
        <f aca="false">SUM(S228:S231)</f>
        <v>34476260247.009</v>
      </c>
      <c r="T233" s="207"/>
      <c r="U233" s="207"/>
      <c r="V233" s="207"/>
      <c r="W233" s="207" t="n">
        <f aca="false">SUM(W228:W231)</f>
        <v>198166933344.009</v>
      </c>
      <c r="X233" s="207"/>
      <c r="Y233" s="207" t="n">
        <f aca="false">+W233/5</f>
        <v>39633386668.8018</v>
      </c>
      <c r="Z233" s="207"/>
      <c r="AA233" s="207"/>
      <c r="AB233" s="208"/>
      <c r="AC233" s="29"/>
      <c r="AD233" s="29"/>
      <c r="AE233" s="29"/>
      <c r="AF233" s="29"/>
      <c r="AG233" s="29"/>
      <c r="AH233" s="29"/>
    </row>
    <row r="234" customFormat="false" ht="15" hidden="false" customHeight="false" outlineLevel="0" collapsed="false">
      <c r="B234" s="19"/>
      <c r="C234" s="19"/>
      <c r="D234" s="19"/>
      <c r="E234" s="19"/>
      <c r="F234" s="19"/>
      <c r="G234" s="19"/>
      <c r="H234" s="19"/>
      <c r="J234" s="19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1"/>
      <c r="AC234" s="19"/>
      <c r="AD234" s="19"/>
      <c r="AE234" s="19"/>
      <c r="AF234" s="19"/>
      <c r="AG234" s="19"/>
      <c r="AH234" s="19"/>
    </row>
    <row r="235" customFormat="false" ht="15" hidden="false" customHeight="false" outlineLevel="0" collapsed="false">
      <c r="B235" s="2" t="s">
        <v>384</v>
      </c>
      <c r="F235" s="156"/>
      <c r="J235" s="19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J236" s="19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0"/>
      <c r="V236" s="212"/>
      <c r="W236" s="212"/>
      <c r="X236" s="212"/>
      <c r="Y236" s="212"/>
      <c r="Z236" s="212"/>
      <c r="AA236" s="210"/>
      <c r="AB236" s="212"/>
      <c r="AH236" s="19"/>
    </row>
    <row r="237" s="1" customFormat="true" ht="15" hidden="false" customHeight="false" outlineLevel="0" collapsed="false">
      <c r="B237" s="1" t="s">
        <v>385</v>
      </c>
      <c r="C237" s="1" t="s">
        <v>386</v>
      </c>
      <c r="J237" s="29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07"/>
      <c r="V237" s="213"/>
      <c r="W237" s="213"/>
      <c r="X237" s="213"/>
      <c r="Y237" s="213"/>
      <c r="Z237" s="213"/>
      <c r="AA237" s="207"/>
      <c r="AB237" s="213"/>
      <c r="AH237" s="29"/>
    </row>
    <row r="238" s="1" customFormat="true" ht="12" hidden="false" customHeight="true" outlineLevel="0" collapsed="false">
      <c r="J238" s="29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07"/>
      <c r="V238" s="213"/>
      <c r="W238" s="213"/>
      <c r="X238" s="213"/>
      <c r="Y238" s="213"/>
      <c r="Z238" s="213"/>
      <c r="AA238" s="207"/>
      <c r="AB238" s="213"/>
      <c r="AH238" s="29"/>
    </row>
    <row r="239" s="1" customFormat="true" ht="15" hidden="false" customHeight="false" outlineLevel="0" collapsed="false">
      <c r="B239" s="1" t="s">
        <v>45</v>
      </c>
      <c r="C239" s="1" t="s">
        <v>387</v>
      </c>
      <c r="J239" s="29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07"/>
      <c r="V239" s="213"/>
      <c r="W239" s="213"/>
      <c r="X239" s="213"/>
      <c r="Y239" s="213"/>
      <c r="Z239" s="213"/>
      <c r="AA239" s="207"/>
      <c r="AB239" s="213"/>
      <c r="AH239" s="29"/>
    </row>
    <row r="240" s="1" customFormat="true" ht="15" hidden="false" customHeight="false" outlineLevel="0" collapsed="false">
      <c r="C240" s="1" t="s">
        <v>388</v>
      </c>
      <c r="J240" s="29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07"/>
      <c r="V240" s="213"/>
      <c r="W240" s="213"/>
      <c r="X240" s="213"/>
      <c r="Y240" s="213"/>
      <c r="Z240" s="213"/>
      <c r="AA240" s="207"/>
      <c r="AB240" s="213"/>
      <c r="AH240" s="29"/>
    </row>
    <row r="241" s="1" customFormat="true" ht="12" hidden="false" customHeight="true" outlineLevel="0" collapsed="false">
      <c r="J241" s="29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07"/>
      <c r="V241" s="213"/>
      <c r="W241" s="213"/>
      <c r="X241" s="213"/>
      <c r="Y241" s="213"/>
      <c r="Z241" s="213"/>
      <c r="AA241" s="207"/>
      <c r="AB241" s="213"/>
      <c r="AH241" s="29"/>
    </row>
    <row r="242" s="1" customFormat="true" ht="15" hidden="false" customHeight="false" outlineLevel="0" collapsed="false">
      <c r="B242" s="1" t="s">
        <v>389</v>
      </c>
      <c r="C242" s="1" t="s">
        <v>390</v>
      </c>
      <c r="J242" s="29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07"/>
      <c r="V242" s="213"/>
      <c r="W242" s="213"/>
      <c r="X242" s="213"/>
      <c r="Y242" s="213"/>
      <c r="Z242" s="213"/>
      <c r="AA242" s="207"/>
      <c r="AB242" s="213"/>
      <c r="AH242" s="29"/>
    </row>
    <row r="243" s="1" customFormat="true" ht="15" hidden="false" customHeight="false" outlineLevel="0" collapsed="false">
      <c r="C243" s="1" t="s">
        <v>391</v>
      </c>
      <c r="J243" s="29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07"/>
      <c r="V243" s="213"/>
      <c r="W243" s="213"/>
      <c r="X243" s="213"/>
      <c r="Y243" s="213"/>
      <c r="Z243" s="213"/>
      <c r="AA243" s="207"/>
      <c r="AB243" s="213"/>
      <c r="AH243" s="29"/>
    </row>
    <row r="244" s="1" customFormat="true" ht="12" hidden="false" customHeight="true" outlineLevel="0" collapsed="false">
      <c r="J244" s="29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07"/>
      <c r="V244" s="213"/>
      <c r="W244" s="213"/>
      <c r="X244" s="213"/>
      <c r="Y244" s="213"/>
      <c r="Z244" s="213"/>
      <c r="AA244" s="207"/>
      <c r="AB244" s="213"/>
      <c r="AH244" s="29"/>
    </row>
    <row r="245" s="1" customFormat="true" ht="15" hidden="false" customHeight="false" outlineLevel="0" collapsed="false">
      <c r="B245" s="1" t="s">
        <v>153</v>
      </c>
      <c r="C245" s="1" t="s">
        <v>392</v>
      </c>
      <c r="J245" s="29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07"/>
      <c r="V245" s="213"/>
      <c r="W245" s="213"/>
      <c r="X245" s="213"/>
      <c r="Y245" s="213"/>
      <c r="Z245" s="213"/>
      <c r="AA245" s="207"/>
      <c r="AB245" s="213"/>
      <c r="AH245" s="29"/>
    </row>
    <row r="246" s="1" customFormat="true" ht="12" hidden="false" customHeight="true" outlineLevel="0" collapsed="false">
      <c r="J246" s="29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07"/>
      <c r="V246" s="213"/>
      <c r="W246" s="213"/>
      <c r="X246" s="213"/>
      <c r="Y246" s="213"/>
      <c r="Z246" s="213"/>
      <c r="AA246" s="207"/>
      <c r="AB246" s="213"/>
      <c r="AH246" s="29"/>
    </row>
    <row r="247" s="1" customFormat="true" ht="15" hidden="false" customHeight="false" outlineLevel="0" collapsed="false">
      <c r="B247" s="1" t="s">
        <v>372</v>
      </c>
      <c r="C247" s="1" t="s">
        <v>393</v>
      </c>
      <c r="J247" s="29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07"/>
      <c r="V247" s="213"/>
      <c r="W247" s="213"/>
      <c r="X247" s="213"/>
      <c r="Y247" s="213"/>
      <c r="Z247" s="213"/>
      <c r="AA247" s="207"/>
      <c r="AB247" s="213"/>
      <c r="AH247" s="29"/>
    </row>
    <row r="248" s="1" customFormat="true" ht="15" hidden="false" customHeight="false" outlineLevel="0" collapsed="false">
      <c r="C248" s="1" t="s">
        <v>394</v>
      </c>
      <c r="J248" s="29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07"/>
      <c r="V248" s="213"/>
      <c r="W248" s="213"/>
      <c r="X248" s="213"/>
      <c r="Y248" s="213"/>
      <c r="Z248" s="213"/>
      <c r="AA248" s="207"/>
      <c r="AB248" s="213"/>
      <c r="AH248" s="29"/>
    </row>
    <row r="249" s="1" customFormat="true" ht="15" hidden="false" customHeight="false" outlineLevel="0" collapsed="false">
      <c r="J249" s="29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07"/>
      <c r="V249" s="213"/>
      <c r="W249" s="213"/>
      <c r="X249" s="213"/>
      <c r="Y249" s="213"/>
      <c r="Z249" s="213"/>
      <c r="AA249" s="207"/>
      <c r="AB249" s="213"/>
      <c r="AH249" s="29"/>
    </row>
    <row r="250" customFormat="false" ht="15" hidden="false" customHeight="false" outlineLevel="0" collapsed="false">
      <c r="C250" s="156" t="s">
        <v>395</v>
      </c>
      <c r="J250" s="19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0"/>
      <c r="V250" s="212"/>
      <c r="W250" s="212"/>
      <c r="X250" s="212"/>
      <c r="Y250" s="212"/>
      <c r="Z250" s="212"/>
      <c r="AA250" s="210"/>
      <c r="AB250" s="212"/>
      <c r="AH250" s="19"/>
    </row>
    <row r="251" customFormat="false" ht="15" hidden="false" customHeight="false" outlineLevel="0" collapsed="false">
      <c r="C251" s="155" t="s">
        <v>396</v>
      </c>
      <c r="J251" s="19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0"/>
      <c r="V251" s="212"/>
      <c r="W251" s="212"/>
      <c r="X251" s="212"/>
      <c r="Y251" s="212"/>
      <c r="Z251" s="212"/>
      <c r="AA251" s="210"/>
      <c r="AB251" s="212"/>
      <c r="AH251" s="19"/>
    </row>
    <row r="252" customFormat="false" ht="15" hidden="false" customHeight="false" outlineLevel="0" collapsed="false">
      <c r="C252" s="155" t="s">
        <v>397</v>
      </c>
      <c r="J252" s="19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0"/>
      <c r="V252" s="212"/>
      <c r="W252" s="212"/>
      <c r="X252" s="212"/>
      <c r="Y252" s="212"/>
      <c r="Z252" s="212"/>
      <c r="AA252" s="210"/>
      <c r="AB252" s="212"/>
      <c r="AH252" s="19"/>
    </row>
    <row r="253" customFormat="false" ht="15" hidden="false" customHeight="false" outlineLevel="0" collapsed="false">
      <c r="C253" s="155" t="s">
        <v>398</v>
      </c>
      <c r="J253" s="19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0"/>
      <c r="V253" s="212"/>
      <c r="W253" s="212"/>
      <c r="X253" s="212"/>
      <c r="Y253" s="212"/>
      <c r="Z253" s="212"/>
      <c r="AA253" s="210"/>
      <c r="AB253" s="212"/>
      <c r="AH253" s="19"/>
    </row>
    <row r="254" customFormat="false" ht="15" hidden="false" customHeight="false" outlineLevel="0" collapsed="false">
      <c r="C254" s="155" t="s">
        <v>399</v>
      </c>
      <c r="J254" s="19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0"/>
      <c r="V254" s="212"/>
      <c r="W254" s="212"/>
      <c r="X254" s="212"/>
      <c r="Y254" s="212"/>
      <c r="Z254" s="212"/>
      <c r="AA254" s="210"/>
      <c r="AB254" s="212"/>
      <c r="AH254" s="19"/>
    </row>
    <row r="255" customFormat="false" ht="15" hidden="false" customHeight="false" outlineLevel="0" collapsed="false">
      <c r="C255" s="155" t="s">
        <v>400</v>
      </c>
      <c r="J255" s="19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0"/>
      <c r="V255" s="212"/>
      <c r="W255" s="212"/>
      <c r="X255" s="212"/>
      <c r="Y255" s="212"/>
      <c r="Z255" s="212"/>
      <c r="AA255" s="210"/>
      <c r="AB255" s="212"/>
      <c r="AH255" s="19"/>
    </row>
    <row r="256" customFormat="false" ht="15" hidden="false" customHeight="false" outlineLevel="0" collapsed="false">
      <c r="C256" s="155" t="s">
        <v>401</v>
      </c>
      <c r="J256" s="19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0"/>
      <c r="V256" s="212"/>
      <c r="W256" s="212"/>
      <c r="X256" s="212"/>
      <c r="Y256" s="212"/>
      <c r="Z256" s="212"/>
      <c r="AA256" s="210"/>
      <c r="AB256" s="212"/>
      <c r="AH256" s="19"/>
    </row>
    <row r="257" customFormat="false" ht="15" hidden="false" customHeight="false" outlineLevel="0" collapsed="false">
      <c r="J257" s="19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0"/>
      <c r="AB257" s="212"/>
      <c r="AH257" s="19"/>
    </row>
    <row r="258" customFormat="false" ht="15" hidden="false" customHeight="false" outlineLevel="0" collapsed="false">
      <c r="J258" s="19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0"/>
      <c r="AB258" s="212"/>
      <c r="AH258" s="19"/>
    </row>
    <row r="259" customFormat="false" ht="15" hidden="false" customHeight="false" outlineLevel="0" collapsed="false">
      <c r="J259" s="19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0"/>
      <c r="AB259" s="212"/>
      <c r="AH259" s="19"/>
    </row>
    <row r="260" customFormat="false" ht="15" hidden="false" customHeight="false" outlineLevel="0" collapsed="false">
      <c r="J260" s="19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H260" s="19"/>
    </row>
    <row r="261" customFormat="false" ht="15" hidden="false" customHeight="false" outlineLevel="0" collapsed="false">
      <c r="J261" s="19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H261" s="19"/>
    </row>
    <row r="262" customFormat="false" ht="15" hidden="false" customHeight="false" outlineLevel="0" collapsed="false">
      <c r="J262" s="19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H262" s="19"/>
    </row>
    <row r="263" customFormat="false" ht="15" hidden="false" customHeight="false" outlineLevel="0" collapsed="false">
      <c r="J263" s="19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H263" s="19"/>
    </row>
    <row r="264" customFormat="false" ht="15" hidden="false" customHeight="false" outlineLevel="0" collapsed="false">
      <c r="J264" s="19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H264" s="19"/>
    </row>
    <row r="265" customFormat="false" ht="15" hidden="false" customHeight="false" outlineLevel="0" collapsed="false">
      <c r="J265" s="19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H265" s="19"/>
    </row>
    <row r="266" customFormat="false" ht="15" hidden="false" customHeight="false" outlineLevel="0" collapsed="false">
      <c r="J266" s="19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H266" s="19"/>
    </row>
    <row r="267" customFormat="false" ht="15" hidden="false" customHeight="false" outlineLevel="0" collapsed="false">
      <c r="J267" s="19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H267" s="19"/>
    </row>
    <row r="268" customFormat="false" ht="15" hidden="false" customHeight="false" outlineLevel="0" collapsed="false">
      <c r="J268" s="19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H268" s="19"/>
    </row>
    <row r="269" customFormat="false" ht="15" hidden="false" customHeight="false" outlineLevel="0" collapsed="false">
      <c r="J269" s="19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H269" s="19"/>
    </row>
    <row r="270" customFormat="false" ht="15" hidden="false" customHeight="false" outlineLevel="0" collapsed="false">
      <c r="J270" s="19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H270" s="19"/>
    </row>
    <row r="271" customFormat="false" ht="15" hidden="false" customHeight="false" outlineLevel="0" collapsed="false">
      <c r="J271" s="19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H271" s="19"/>
    </row>
    <row r="272" customFormat="false" ht="15" hidden="false" customHeight="false" outlineLevel="0" collapsed="false">
      <c r="J272" s="19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H272" s="19"/>
    </row>
    <row r="273" customFormat="false" ht="15" hidden="false" customHeight="false" outlineLevel="0" collapsed="false">
      <c r="J273" s="19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H273" s="19"/>
    </row>
    <row r="274" customFormat="false" ht="15" hidden="false" customHeight="false" outlineLevel="0" collapsed="false">
      <c r="J274" s="19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H274" s="19"/>
    </row>
    <row r="275" customFormat="false" ht="15" hidden="false" customHeight="false" outlineLevel="0" collapsed="false">
      <c r="J275" s="19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H275" s="19"/>
    </row>
    <row r="276" customFormat="false" ht="15" hidden="false" customHeight="false" outlineLevel="0" collapsed="false">
      <c r="J276" s="19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H276" s="19"/>
    </row>
    <row r="277" customFormat="false" ht="15" hidden="false" customHeight="false" outlineLevel="0" collapsed="false">
      <c r="J277" s="19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H277" s="19"/>
    </row>
    <row r="278" customFormat="false" ht="15" hidden="false" customHeight="false" outlineLevel="0" collapsed="false">
      <c r="J278" s="19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H278" s="19"/>
    </row>
    <row r="279" customFormat="false" ht="15" hidden="false" customHeight="false" outlineLevel="0" collapsed="false">
      <c r="J279" s="19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H279" s="19"/>
    </row>
    <row r="280" customFormat="false" ht="15" hidden="false" customHeight="false" outlineLevel="0" collapsed="false">
      <c r="J280" s="19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H280" s="19"/>
    </row>
    <row r="281" customFormat="false" ht="15" hidden="false" customHeight="false" outlineLevel="0" collapsed="false">
      <c r="J281" s="19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H281" s="19"/>
    </row>
    <row r="282" customFormat="false" ht="15" hidden="false" customHeight="false" outlineLevel="0" collapsed="false">
      <c r="J282" s="19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H282" s="19"/>
    </row>
    <row r="283" customFormat="false" ht="15" hidden="false" customHeight="false" outlineLevel="0" collapsed="false">
      <c r="J283" s="19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H283" s="19"/>
    </row>
    <row r="284" customFormat="false" ht="15" hidden="false" customHeight="false" outlineLevel="0" collapsed="false">
      <c r="J284" s="19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H284" s="19"/>
    </row>
    <row r="285" customFormat="false" ht="15" hidden="false" customHeight="false" outlineLevel="0" collapsed="false">
      <c r="J285" s="19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H285" s="19"/>
    </row>
    <row r="286" customFormat="false" ht="15" hidden="false" customHeight="false" outlineLevel="0" collapsed="false">
      <c r="J286" s="19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H286" s="19"/>
    </row>
    <row r="287" customFormat="false" ht="15" hidden="false" customHeight="false" outlineLevel="0" collapsed="false">
      <c r="J287" s="19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H287" s="19"/>
    </row>
    <row r="288" customFormat="false" ht="15" hidden="false" customHeight="false" outlineLevel="0" collapsed="false">
      <c r="J288" s="19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</row>
    <row r="289" customFormat="false" ht="15" hidden="false" customHeight="false" outlineLevel="0" collapsed="false">
      <c r="J289" s="19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</row>
    <row r="290" customFormat="false" ht="15" hidden="false" customHeight="false" outlineLevel="0" collapsed="false">
      <c r="J290" s="19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</row>
    <row r="291" customFormat="false" ht="15" hidden="false" customHeight="false" outlineLevel="0" collapsed="false">
      <c r="J291" s="19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</row>
    <row r="292" customFormat="false" ht="15" hidden="false" customHeight="false" outlineLevel="0" collapsed="false">
      <c r="J292" s="19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</row>
    <row r="293" customFormat="false" ht="15" hidden="false" customHeight="false" outlineLevel="0" collapsed="false">
      <c r="J293" s="19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</row>
    <row r="294" customFormat="false" ht="15" hidden="false" customHeight="false" outlineLevel="0" collapsed="false">
      <c r="J294" s="19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</row>
    <row r="295" customFormat="false" ht="15" hidden="false" customHeight="false" outlineLevel="0" collapsed="false">
      <c r="J295" s="19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</row>
    <row r="296" customFormat="false" ht="15" hidden="false" customHeight="false" outlineLevel="0" collapsed="false">
      <c r="J296" s="19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</row>
    <row r="297" customFormat="false" ht="15" hidden="false" customHeight="false" outlineLevel="0" collapsed="false">
      <c r="J297" s="19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</row>
    <row r="298" customFormat="false" ht="15" hidden="false" customHeight="false" outlineLevel="0" collapsed="false">
      <c r="J298" s="19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</row>
    <row r="299" customFormat="false" ht="15" hidden="false" customHeight="false" outlineLevel="0" collapsed="false">
      <c r="J299" s="19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</row>
    <row r="300" customFormat="false" ht="15" hidden="false" customHeight="false" outlineLevel="0" collapsed="false">
      <c r="J300" s="19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</row>
    <row r="301" customFormat="false" ht="15" hidden="false" customHeight="false" outlineLevel="0" collapsed="false">
      <c r="J301" s="19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</row>
    <row r="302" customFormat="false" ht="15" hidden="false" customHeight="false" outlineLevel="0" collapsed="false">
      <c r="J302" s="19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</row>
    <row r="303" customFormat="false" ht="15" hidden="false" customHeight="false" outlineLevel="0" collapsed="false">
      <c r="J303" s="19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</row>
    <row r="304" customFormat="false" ht="15" hidden="false" customHeight="false" outlineLevel="0" collapsed="false">
      <c r="J304" s="19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</row>
    <row r="305" customFormat="false" ht="15" hidden="false" customHeight="false" outlineLevel="0" collapsed="false">
      <c r="J305" s="19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</row>
    <row r="306" customFormat="false" ht="15" hidden="false" customHeight="false" outlineLevel="0" collapsed="false">
      <c r="J306" s="19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</row>
    <row r="307" customFormat="false" ht="15" hidden="false" customHeight="false" outlineLevel="0" collapsed="false">
      <c r="J307" s="19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</row>
    <row r="308" customFormat="false" ht="15" hidden="false" customHeight="false" outlineLevel="0" collapsed="false">
      <c r="J308" s="19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</row>
    <row r="309" customFormat="false" ht="15" hidden="false" customHeight="false" outlineLevel="0" collapsed="false">
      <c r="J309" s="19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</row>
    <row r="310" customFormat="false" ht="15" hidden="false" customHeight="false" outlineLevel="0" collapsed="false">
      <c r="J310" s="19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</row>
    <row r="311" customFormat="false" ht="15" hidden="false" customHeight="false" outlineLevel="0" collapsed="false">
      <c r="J311" s="19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</row>
    <row r="312" customFormat="false" ht="15" hidden="false" customHeight="false" outlineLevel="0" collapsed="false">
      <c r="J312" s="19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</row>
    <row r="313" customFormat="false" ht="15" hidden="false" customHeight="false" outlineLevel="0" collapsed="false">
      <c r="J313" s="19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</row>
    <row r="314" customFormat="false" ht="15" hidden="false" customHeight="false" outlineLevel="0" collapsed="false">
      <c r="J314" s="19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</row>
    <row r="315" customFormat="false" ht="15" hidden="false" customHeight="false" outlineLevel="0" collapsed="false">
      <c r="J315" s="19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</row>
    <row r="316" customFormat="false" ht="15" hidden="false" customHeight="false" outlineLevel="0" collapsed="false">
      <c r="J316" s="19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</row>
    <row r="317" customFormat="false" ht="15" hidden="false" customHeight="false" outlineLevel="0" collapsed="false">
      <c r="J317" s="19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</row>
    <row r="318" customFormat="false" ht="15" hidden="false" customHeight="false" outlineLevel="0" collapsed="false">
      <c r="J318" s="19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</row>
    <row r="319" customFormat="false" ht="15" hidden="false" customHeight="false" outlineLevel="0" collapsed="false"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</row>
    <row r="320" customFormat="false" ht="15" hidden="false" customHeight="false" outlineLevel="0" collapsed="false"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</row>
    <row r="321" customFormat="false" ht="15" hidden="false" customHeight="false" outlineLevel="0" collapsed="false"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</row>
    <row r="322" customFormat="false" ht="15" hidden="false" customHeight="false" outlineLevel="0" collapsed="false"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</row>
    <row r="323" customFormat="false" ht="15" hidden="false" customHeight="false" outlineLevel="0" collapsed="false"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</row>
    <row r="324" customFormat="false" ht="15" hidden="false" customHeight="false" outlineLevel="0" collapsed="false"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</row>
    <row r="325" customFormat="false" ht="15" hidden="false" customHeight="false" outlineLevel="0" collapsed="false"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</row>
    <row r="326" customFormat="false" ht="15" hidden="false" customHeight="false" outlineLevel="0" collapsed="false"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</row>
    <row r="327" customFormat="false" ht="15" hidden="false" customHeight="false" outlineLevel="0" collapsed="false"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</row>
    <row r="328" customFormat="false" ht="15" hidden="false" customHeight="false" outlineLevel="0" collapsed="false"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</row>
    <row r="329" customFormat="false" ht="15" hidden="false" customHeight="false" outlineLevel="0" collapsed="false"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</row>
    <row r="330" customFormat="false" ht="15" hidden="false" customHeight="false" outlineLevel="0" collapsed="false"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</row>
    <row r="331" customFormat="false" ht="15" hidden="false" customHeight="false" outlineLevel="0" collapsed="false"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</row>
    <row r="332" customFormat="false" ht="15" hidden="false" customHeight="false" outlineLevel="0" collapsed="false"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</row>
    <row r="333" customFormat="false" ht="15" hidden="false" customHeight="false" outlineLevel="0" collapsed="false"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</row>
    <row r="334" customFormat="false" ht="15" hidden="false" customHeight="false" outlineLevel="0" collapsed="false"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</row>
    <row r="335" customFormat="false" ht="15" hidden="false" customHeight="false" outlineLevel="0" collapsed="false"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</row>
    <row r="336" customFormat="false" ht="15" hidden="false" customHeight="false" outlineLevel="0" collapsed="false"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</row>
    <row r="337" customFormat="false" ht="15" hidden="false" customHeight="false" outlineLevel="0" collapsed="false"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</row>
    <row r="338" customFormat="false" ht="15" hidden="false" customHeight="false" outlineLevel="0" collapsed="false"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</row>
    <row r="339" customFormat="false" ht="15" hidden="false" customHeight="false" outlineLevel="0" collapsed="false"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</row>
    <row r="340" customFormat="false" ht="15" hidden="false" customHeight="false" outlineLevel="0" collapsed="false"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</row>
    <row r="341" customFormat="false" ht="15" hidden="false" customHeight="false" outlineLevel="0" collapsed="false"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</row>
    <row r="342" customFormat="false" ht="15" hidden="false" customHeight="false" outlineLevel="0" collapsed="false"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</row>
    <row r="343" customFormat="false" ht="15" hidden="false" customHeight="false" outlineLevel="0" collapsed="false"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</row>
    <row r="344" customFormat="false" ht="15" hidden="false" customHeight="false" outlineLevel="0" collapsed="false"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</row>
    <row r="345" customFormat="false" ht="15" hidden="false" customHeight="false" outlineLevel="0" collapsed="false"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</row>
    <row r="346" customFormat="false" ht="15" hidden="false" customHeight="false" outlineLevel="0" collapsed="false"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</row>
    <row r="347" customFormat="false" ht="15" hidden="false" customHeight="false" outlineLevel="0" collapsed="false"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</row>
    <row r="348" customFormat="false" ht="15" hidden="false" customHeight="false" outlineLevel="0" collapsed="false"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</row>
    <row r="349" customFormat="false" ht="15" hidden="false" customHeight="false" outlineLevel="0" collapsed="false"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</row>
    <row r="350" customFormat="false" ht="15" hidden="false" customHeight="false" outlineLevel="0" collapsed="false"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</row>
    <row r="351" customFormat="false" ht="15" hidden="false" customHeight="false" outlineLevel="0" collapsed="false"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</row>
    <row r="352" customFormat="false" ht="15" hidden="false" customHeight="false" outlineLevel="0" collapsed="false"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</row>
    <row r="353" customFormat="false" ht="15" hidden="false" customHeight="false" outlineLevel="0" collapsed="false"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</row>
    <row r="354" customFormat="false" ht="15" hidden="false" customHeight="false" outlineLevel="0" collapsed="false"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</row>
    <row r="355" customFormat="false" ht="15" hidden="false" customHeight="false" outlineLevel="0" collapsed="false"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</row>
    <row r="356" customFormat="false" ht="15" hidden="false" customHeight="false" outlineLevel="0" collapsed="false"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</row>
    <row r="357" customFormat="false" ht="15" hidden="false" customHeight="false" outlineLevel="0" collapsed="false"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</row>
    <row r="358" customFormat="false" ht="15" hidden="false" customHeight="false" outlineLevel="0" collapsed="false"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</row>
    <row r="359" customFormat="false" ht="15" hidden="false" customHeight="false" outlineLevel="0" collapsed="false"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</row>
    <row r="360" customFormat="false" ht="15" hidden="false" customHeight="false" outlineLevel="0" collapsed="false"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</row>
    <row r="361" customFormat="false" ht="15" hidden="false" customHeight="false" outlineLevel="0" collapsed="false"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</row>
    <row r="362" customFormat="false" ht="15" hidden="false" customHeight="false" outlineLevel="0" collapsed="false"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</row>
    <row r="363" customFormat="false" ht="15" hidden="false" customHeight="false" outlineLevel="0" collapsed="false"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</row>
    <row r="364" customFormat="false" ht="15" hidden="false" customHeight="false" outlineLevel="0" collapsed="false"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</row>
    <row r="365" customFormat="false" ht="15" hidden="false" customHeight="false" outlineLevel="0" collapsed="false"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</row>
    <row r="366" customFormat="false" ht="15" hidden="false" customHeight="false" outlineLevel="0" collapsed="false"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</row>
    <row r="367" customFormat="false" ht="15" hidden="false" customHeight="false" outlineLevel="0" collapsed="false"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</row>
    <row r="368" customFormat="false" ht="15" hidden="false" customHeight="false" outlineLevel="0" collapsed="false"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</row>
    <row r="369" customFormat="false" ht="15" hidden="false" customHeight="false" outlineLevel="0" collapsed="false"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</row>
    <row r="370" customFormat="false" ht="15" hidden="false" customHeight="false" outlineLevel="0" collapsed="false"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</row>
    <row r="371" customFormat="false" ht="15" hidden="false" customHeight="false" outlineLevel="0" collapsed="false"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</row>
    <row r="372" customFormat="false" ht="15" hidden="false" customHeight="false" outlineLevel="0" collapsed="false"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</row>
    <row r="373" customFormat="false" ht="15" hidden="false" customHeight="false" outlineLevel="0" collapsed="false"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</row>
    <row r="374" customFormat="false" ht="15" hidden="false" customHeight="false" outlineLevel="0" collapsed="false"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</row>
    <row r="375" customFormat="false" ht="15" hidden="false" customHeight="false" outlineLevel="0" collapsed="false"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</row>
    <row r="376" customFormat="false" ht="15" hidden="false" customHeight="false" outlineLevel="0" collapsed="false"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</row>
    <row r="377" customFormat="false" ht="15" hidden="false" customHeight="false" outlineLevel="0" collapsed="false"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</row>
    <row r="378" customFormat="false" ht="15" hidden="false" customHeight="false" outlineLevel="0" collapsed="false"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</row>
    <row r="379" customFormat="false" ht="15" hidden="false" customHeight="false" outlineLevel="0" collapsed="false"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</row>
    <row r="380" customFormat="false" ht="15" hidden="false" customHeight="false" outlineLevel="0" collapsed="false"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</row>
    <row r="381" customFormat="false" ht="15" hidden="false" customHeight="false" outlineLevel="0" collapsed="false"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</row>
    <row r="382" customFormat="false" ht="15" hidden="false" customHeight="false" outlineLevel="0" collapsed="false"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</row>
    <row r="383" customFormat="false" ht="15" hidden="false" customHeight="false" outlineLevel="0" collapsed="false"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</row>
    <row r="384" customFormat="false" ht="15" hidden="false" customHeight="false" outlineLevel="0" collapsed="false"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</row>
    <row r="385" customFormat="false" ht="15" hidden="false" customHeight="false" outlineLevel="0" collapsed="false"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</row>
    <row r="386" customFormat="false" ht="15" hidden="false" customHeight="false" outlineLevel="0" collapsed="false"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</row>
    <row r="387" customFormat="false" ht="15" hidden="false" customHeight="false" outlineLevel="0" collapsed="false"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</row>
    <row r="388" customFormat="false" ht="15" hidden="false" customHeight="false" outlineLevel="0" collapsed="false"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</row>
    <row r="389" customFormat="false" ht="15" hidden="false" customHeight="false" outlineLevel="0" collapsed="false"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</row>
    <row r="390" customFormat="false" ht="15" hidden="false" customHeight="false" outlineLevel="0" collapsed="false"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</row>
    <row r="391" customFormat="false" ht="15" hidden="false" customHeight="false" outlineLevel="0" collapsed="false"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</row>
    <row r="392" customFormat="false" ht="15" hidden="false" customHeight="false" outlineLevel="0" collapsed="false"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</row>
    <row r="393" customFormat="false" ht="15" hidden="false" customHeight="false" outlineLevel="0" collapsed="false"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</row>
    <row r="394" customFormat="false" ht="15" hidden="false" customHeight="false" outlineLevel="0" collapsed="false"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</row>
    <row r="395" customFormat="false" ht="15" hidden="false" customHeight="false" outlineLevel="0" collapsed="false"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</row>
    <row r="396" customFormat="false" ht="15" hidden="false" customHeight="false" outlineLevel="0" collapsed="false"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</row>
    <row r="397" customFormat="false" ht="15" hidden="false" customHeight="false" outlineLevel="0" collapsed="false"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</row>
    <row r="398" customFormat="false" ht="15" hidden="false" customHeight="false" outlineLevel="0" collapsed="false"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</row>
    <row r="399" customFormat="false" ht="15" hidden="false" customHeight="false" outlineLevel="0" collapsed="false"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</row>
    <row r="400" customFormat="false" ht="15" hidden="false" customHeight="false" outlineLevel="0" collapsed="false"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</row>
    <row r="401" customFormat="false" ht="15" hidden="false" customHeight="false" outlineLevel="0" collapsed="false"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</row>
    <row r="402" customFormat="false" ht="15" hidden="false" customHeight="false" outlineLevel="0" collapsed="false"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</row>
    <row r="403" customFormat="false" ht="15" hidden="false" customHeight="false" outlineLevel="0" collapsed="false"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</row>
    <row r="404" customFormat="false" ht="15" hidden="false" customHeight="false" outlineLevel="0" collapsed="false"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</row>
    <row r="405" customFormat="false" ht="15" hidden="false" customHeight="false" outlineLevel="0" collapsed="false"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</row>
    <row r="406" customFormat="false" ht="15" hidden="false" customHeight="false" outlineLevel="0" collapsed="false"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</row>
    <row r="407" customFormat="false" ht="15" hidden="false" customHeight="false" outlineLevel="0" collapsed="false"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</row>
    <row r="408" customFormat="false" ht="15" hidden="false" customHeight="false" outlineLevel="0" collapsed="false"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</row>
    <row r="409" customFormat="false" ht="15" hidden="false" customHeight="false" outlineLevel="0" collapsed="false"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</row>
    <row r="410" customFormat="false" ht="15" hidden="false" customHeight="false" outlineLevel="0" collapsed="false"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</row>
    <row r="411" customFormat="false" ht="15" hidden="false" customHeight="false" outlineLevel="0" collapsed="false"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</row>
    <row r="412" customFormat="false" ht="15" hidden="false" customHeight="false" outlineLevel="0" collapsed="false"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</row>
    <row r="413" customFormat="false" ht="15" hidden="false" customHeight="false" outlineLevel="0" collapsed="false"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</row>
    <row r="414" customFormat="false" ht="15" hidden="false" customHeight="false" outlineLevel="0" collapsed="false"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</row>
    <row r="415" customFormat="false" ht="15" hidden="false" customHeight="false" outlineLevel="0" collapsed="false"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</row>
    <row r="416" customFormat="false" ht="15" hidden="false" customHeight="false" outlineLevel="0" collapsed="false"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</row>
    <row r="417" customFormat="false" ht="15" hidden="false" customHeight="false" outlineLevel="0" collapsed="false"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</row>
    <row r="418" customFormat="false" ht="15" hidden="false" customHeight="false" outlineLevel="0" collapsed="false"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</row>
    <row r="419" customFormat="false" ht="15" hidden="false" customHeight="false" outlineLevel="0" collapsed="false"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</row>
    <row r="420" customFormat="false" ht="15" hidden="false" customHeight="false" outlineLevel="0" collapsed="false"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</row>
    <row r="421" customFormat="false" ht="15" hidden="false" customHeight="false" outlineLevel="0" collapsed="false"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</row>
    <row r="422" customFormat="false" ht="15" hidden="false" customHeight="false" outlineLevel="0" collapsed="false"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</row>
    <row r="423" customFormat="false" ht="15" hidden="false" customHeight="false" outlineLevel="0" collapsed="false"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</row>
    <row r="424" customFormat="false" ht="15" hidden="false" customHeight="false" outlineLevel="0" collapsed="false"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</row>
    <row r="425" customFormat="false" ht="15" hidden="false" customHeight="false" outlineLevel="0" collapsed="false"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</row>
    <row r="426" customFormat="false" ht="15" hidden="false" customHeight="false" outlineLevel="0" collapsed="false"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</row>
    <row r="427" customFormat="false" ht="15" hidden="false" customHeight="false" outlineLevel="0" collapsed="false"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</row>
    <row r="428" customFormat="false" ht="15" hidden="false" customHeight="false" outlineLevel="0" collapsed="false"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</row>
    <row r="429" customFormat="false" ht="15" hidden="false" customHeight="false" outlineLevel="0" collapsed="false"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</row>
    <row r="430" customFormat="false" ht="15" hidden="false" customHeight="false" outlineLevel="0" collapsed="false"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</row>
    <row r="431" customFormat="false" ht="15" hidden="false" customHeight="false" outlineLevel="0" collapsed="false"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</row>
    <row r="432" customFormat="false" ht="15" hidden="false" customHeight="false" outlineLevel="0" collapsed="false"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</row>
    <row r="433" customFormat="false" ht="15" hidden="false" customHeight="false" outlineLevel="0" collapsed="false"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</row>
    <row r="434" customFormat="false" ht="15" hidden="false" customHeight="false" outlineLevel="0" collapsed="false"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</row>
    <row r="435" customFormat="false" ht="15" hidden="false" customHeight="false" outlineLevel="0" collapsed="false"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</row>
    <row r="436" customFormat="false" ht="15" hidden="false" customHeight="false" outlineLevel="0" collapsed="false"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</row>
    <row r="437" customFormat="false" ht="15" hidden="false" customHeight="false" outlineLevel="0" collapsed="false"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</row>
    <row r="438" customFormat="false" ht="15" hidden="false" customHeight="false" outlineLevel="0" collapsed="false"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</row>
    <row r="439" customFormat="false" ht="15" hidden="false" customHeight="false" outlineLevel="0" collapsed="false"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</row>
    <row r="440" customFormat="false" ht="15" hidden="false" customHeight="false" outlineLevel="0" collapsed="false"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</row>
    <row r="441" customFormat="false" ht="15" hidden="false" customHeight="false" outlineLevel="0" collapsed="false"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</row>
    <row r="442" customFormat="false" ht="15" hidden="false" customHeight="false" outlineLevel="0" collapsed="false"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</row>
    <row r="443" customFormat="false" ht="15" hidden="false" customHeight="false" outlineLevel="0" collapsed="false"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</row>
    <row r="444" customFormat="false" ht="15" hidden="false" customHeight="false" outlineLevel="0" collapsed="false"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</row>
    <row r="445" customFormat="false" ht="15" hidden="false" customHeight="false" outlineLevel="0" collapsed="false"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</row>
    <row r="446" customFormat="false" ht="15" hidden="false" customHeight="false" outlineLevel="0" collapsed="false"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</row>
    <row r="447" customFormat="false" ht="15" hidden="false" customHeight="false" outlineLevel="0" collapsed="false"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</row>
    <row r="448" customFormat="false" ht="15" hidden="false" customHeight="false" outlineLevel="0" collapsed="false"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</row>
    <row r="449" customFormat="false" ht="15" hidden="false" customHeight="false" outlineLevel="0" collapsed="false"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</row>
    <row r="450" customFormat="false" ht="15" hidden="false" customHeight="false" outlineLevel="0" collapsed="false"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</row>
    <row r="451" customFormat="false" ht="15" hidden="false" customHeight="false" outlineLevel="0" collapsed="false"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</row>
    <row r="452" customFormat="false" ht="15" hidden="false" customHeight="false" outlineLevel="0" collapsed="false"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</row>
    <row r="453" customFormat="false" ht="15" hidden="false" customHeight="false" outlineLevel="0" collapsed="false"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</row>
    <row r="454" customFormat="false" ht="15" hidden="false" customHeight="false" outlineLevel="0" collapsed="false"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</row>
    <row r="455" customFormat="false" ht="15" hidden="false" customHeight="false" outlineLevel="0" collapsed="false"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</row>
    <row r="456" customFormat="false" ht="15" hidden="false" customHeight="false" outlineLevel="0" collapsed="false"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</row>
    <row r="457" customFormat="false" ht="15" hidden="false" customHeight="false" outlineLevel="0" collapsed="false"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</row>
    <row r="458" customFormat="false" ht="15" hidden="false" customHeight="false" outlineLevel="0" collapsed="false"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</row>
    <row r="459" customFormat="false" ht="15" hidden="false" customHeight="false" outlineLevel="0" collapsed="false"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</row>
    <row r="460" customFormat="false" ht="15" hidden="false" customHeight="false" outlineLevel="0" collapsed="false"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</row>
    <row r="461" customFormat="false" ht="15" hidden="false" customHeight="false" outlineLevel="0" collapsed="false"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</row>
    <row r="462" customFormat="false" ht="15" hidden="false" customHeight="false" outlineLevel="0" collapsed="false"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</row>
    <row r="463" customFormat="false" ht="15" hidden="false" customHeight="false" outlineLevel="0" collapsed="false"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</row>
    <row r="464" customFormat="false" ht="15" hidden="false" customHeight="false" outlineLevel="0" collapsed="false"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</row>
    <row r="465" customFormat="false" ht="15" hidden="false" customHeight="false" outlineLevel="0" collapsed="false"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</row>
    <row r="466" customFormat="false" ht="15" hidden="false" customHeight="false" outlineLevel="0" collapsed="false"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</row>
    <row r="467" customFormat="false" ht="15" hidden="false" customHeight="false" outlineLevel="0" collapsed="false"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</row>
    <row r="468" customFormat="false" ht="15" hidden="false" customHeight="false" outlineLevel="0" collapsed="false"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</row>
    <row r="469" customFormat="false" ht="15" hidden="false" customHeight="false" outlineLevel="0" collapsed="false"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</row>
    <row r="470" customFormat="false" ht="15" hidden="false" customHeight="false" outlineLevel="0" collapsed="false"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</row>
    <row r="471" customFormat="false" ht="15" hidden="false" customHeight="false" outlineLevel="0" collapsed="false"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</row>
    <row r="472" customFormat="false" ht="15" hidden="false" customHeight="false" outlineLevel="0" collapsed="false"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</row>
    <row r="473" customFormat="false" ht="15" hidden="false" customHeight="false" outlineLevel="0" collapsed="false"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</row>
    <row r="474" customFormat="false" ht="15" hidden="false" customHeight="false" outlineLevel="0" collapsed="false"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</row>
    <row r="475" customFormat="false" ht="15" hidden="false" customHeight="false" outlineLevel="0" collapsed="false"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</row>
    <row r="476" customFormat="false" ht="15" hidden="false" customHeight="false" outlineLevel="0" collapsed="false"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</row>
    <row r="477" customFormat="false" ht="15" hidden="false" customHeight="false" outlineLevel="0" collapsed="false"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</row>
    <row r="478" customFormat="false" ht="15" hidden="false" customHeight="false" outlineLevel="0" collapsed="false"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</row>
    <row r="479" customFormat="false" ht="15" hidden="false" customHeight="false" outlineLevel="0" collapsed="false"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</row>
    <row r="480" customFormat="false" ht="15" hidden="false" customHeight="false" outlineLevel="0" collapsed="false"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</row>
    <row r="481" customFormat="false" ht="15" hidden="false" customHeight="false" outlineLevel="0" collapsed="false"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</row>
    <row r="482" customFormat="false" ht="15" hidden="false" customHeight="false" outlineLevel="0" collapsed="false"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</row>
    <row r="483" customFormat="false" ht="15" hidden="false" customHeight="false" outlineLevel="0" collapsed="false"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</row>
    <row r="484" customFormat="false" ht="15" hidden="false" customHeight="false" outlineLevel="0" collapsed="false"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</row>
    <row r="485" customFormat="false" ht="15" hidden="false" customHeight="false" outlineLevel="0" collapsed="false"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</row>
    <row r="486" customFormat="false" ht="15" hidden="false" customHeight="false" outlineLevel="0" collapsed="false"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</row>
    <row r="487" customFormat="false" ht="15" hidden="false" customHeight="false" outlineLevel="0" collapsed="false"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</row>
    <row r="488" customFormat="false" ht="15" hidden="false" customHeight="false" outlineLevel="0" collapsed="false"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</row>
    <row r="489" customFormat="false" ht="15" hidden="false" customHeight="false" outlineLevel="0" collapsed="false"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</row>
    <row r="490" customFormat="false" ht="15" hidden="false" customHeight="false" outlineLevel="0" collapsed="false"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</row>
    <row r="491" customFormat="false" ht="15" hidden="false" customHeight="false" outlineLevel="0" collapsed="false"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</row>
    <row r="492" customFormat="false" ht="15" hidden="false" customHeight="false" outlineLevel="0" collapsed="false"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</row>
    <row r="493" customFormat="false" ht="15" hidden="false" customHeight="false" outlineLevel="0" collapsed="false"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</row>
    <row r="494" customFormat="false" ht="15" hidden="false" customHeight="false" outlineLevel="0" collapsed="false"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</row>
    <row r="495" customFormat="false" ht="15" hidden="false" customHeight="false" outlineLevel="0" collapsed="false"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</row>
    <row r="496" customFormat="false" ht="15" hidden="false" customHeight="false" outlineLevel="0" collapsed="false"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</row>
    <row r="497" customFormat="false" ht="15" hidden="false" customHeight="false" outlineLevel="0" collapsed="false"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</row>
    <row r="498" customFormat="false" ht="15" hidden="false" customHeight="false" outlineLevel="0" collapsed="false"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</row>
    <row r="499" customFormat="false" ht="15" hidden="false" customHeight="false" outlineLevel="0" collapsed="false"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</row>
    <row r="500" customFormat="false" ht="15" hidden="false" customHeight="false" outlineLevel="0" collapsed="false"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</row>
    <row r="501" customFormat="false" ht="15" hidden="false" customHeight="false" outlineLevel="0" collapsed="false"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</row>
    <row r="502" customFormat="false" ht="15" hidden="false" customHeight="false" outlineLevel="0" collapsed="false"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</row>
    <row r="503" customFormat="false" ht="15" hidden="false" customHeight="false" outlineLevel="0" collapsed="false"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</row>
    <row r="504" customFormat="false" ht="15" hidden="false" customHeight="false" outlineLevel="0" collapsed="false"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</row>
    <row r="505" customFormat="false" ht="15" hidden="false" customHeight="false" outlineLevel="0" collapsed="false"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</row>
    <row r="506" customFormat="false" ht="15" hidden="false" customHeight="false" outlineLevel="0" collapsed="false"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</row>
    <row r="507" customFormat="false" ht="15" hidden="false" customHeight="false" outlineLevel="0" collapsed="false"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</row>
    <row r="508" customFormat="false" ht="15" hidden="false" customHeight="false" outlineLevel="0" collapsed="false"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</row>
    <row r="509" customFormat="false" ht="15" hidden="false" customHeight="false" outlineLevel="0" collapsed="false"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</row>
    <row r="510" customFormat="false" ht="15" hidden="false" customHeight="false" outlineLevel="0" collapsed="false"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</row>
    <row r="511" customFormat="false" ht="15" hidden="false" customHeight="false" outlineLevel="0" collapsed="false"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</row>
    <row r="512" customFormat="false" ht="15" hidden="false" customHeight="false" outlineLevel="0" collapsed="false"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</row>
    <row r="513" customFormat="false" ht="15" hidden="false" customHeight="false" outlineLevel="0" collapsed="false"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</row>
    <row r="514" customFormat="false" ht="15" hidden="false" customHeight="false" outlineLevel="0" collapsed="false"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</row>
    <row r="515" customFormat="false" ht="15" hidden="false" customHeight="false" outlineLevel="0" collapsed="false"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</row>
    <row r="516" customFormat="false" ht="15" hidden="false" customHeight="false" outlineLevel="0" collapsed="false"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</row>
    <row r="517" customFormat="false" ht="15" hidden="false" customHeight="false" outlineLevel="0" collapsed="false"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</row>
    <row r="518" customFormat="false" ht="15" hidden="false" customHeight="false" outlineLevel="0" collapsed="false"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</row>
    <row r="519" customFormat="false" ht="15" hidden="false" customHeight="false" outlineLevel="0" collapsed="false"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</row>
    <row r="520" customFormat="false" ht="15" hidden="false" customHeight="false" outlineLevel="0" collapsed="false"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</row>
    <row r="521" customFormat="false" ht="15" hidden="false" customHeight="false" outlineLevel="0" collapsed="false"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</row>
    <row r="522" customFormat="false" ht="15" hidden="false" customHeight="false" outlineLevel="0" collapsed="false"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</row>
    <row r="523" customFormat="false" ht="15" hidden="false" customHeight="false" outlineLevel="0" collapsed="false"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</row>
    <row r="524" customFormat="false" ht="15" hidden="false" customHeight="false" outlineLevel="0" collapsed="false"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</row>
    <row r="525" customFormat="false" ht="15" hidden="false" customHeight="false" outlineLevel="0" collapsed="false"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</row>
    <row r="526" customFormat="false" ht="15" hidden="false" customHeight="false" outlineLevel="0" collapsed="false"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</row>
    <row r="527" customFormat="false" ht="15" hidden="false" customHeight="false" outlineLevel="0" collapsed="false"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</row>
    <row r="528" customFormat="false" ht="15" hidden="false" customHeight="false" outlineLevel="0" collapsed="false"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</row>
    <row r="529" customFormat="false" ht="15" hidden="false" customHeight="false" outlineLevel="0" collapsed="false"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</row>
    <row r="530" customFormat="false" ht="15" hidden="false" customHeight="false" outlineLevel="0" collapsed="false"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</row>
    <row r="531" customFormat="false" ht="15" hidden="false" customHeight="false" outlineLevel="0" collapsed="false"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</row>
    <row r="532" customFormat="false" ht="15" hidden="false" customHeight="false" outlineLevel="0" collapsed="false"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</row>
    <row r="533" customFormat="false" ht="15" hidden="false" customHeight="false" outlineLevel="0" collapsed="false"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</row>
    <row r="534" customFormat="false" ht="15" hidden="false" customHeight="false" outlineLevel="0" collapsed="false"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</row>
    <row r="535" customFormat="false" ht="15" hidden="false" customHeight="false" outlineLevel="0" collapsed="false"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</row>
    <row r="536" customFormat="false" ht="15" hidden="false" customHeight="false" outlineLevel="0" collapsed="false"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</row>
    <row r="537" customFormat="false" ht="15" hidden="false" customHeight="false" outlineLevel="0" collapsed="false"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</row>
    <row r="538" customFormat="false" ht="15" hidden="false" customHeight="false" outlineLevel="0" collapsed="false"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</row>
    <row r="539" customFormat="false" ht="15" hidden="false" customHeight="false" outlineLevel="0" collapsed="false"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</row>
    <row r="540" customFormat="false" ht="15" hidden="false" customHeight="false" outlineLevel="0" collapsed="false"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</row>
    <row r="541" customFormat="false" ht="15" hidden="false" customHeight="false" outlineLevel="0" collapsed="false"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</row>
    <row r="542" customFormat="false" ht="15" hidden="false" customHeight="false" outlineLevel="0" collapsed="false"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</row>
    <row r="543" customFormat="false" ht="15" hidden="false" customHeight="false" outlineLevel="0" collapsed="false"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</row>
    <row r="544" customFormat="false" ht="15" hidden="false" customHeight="false" outlineLevel="0" collapsed="false"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</row>
    <row r="545" customFormat="false" ht="15" hidden="false" customHeight="false" outlineLevel="0" collapsed="false"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</row>
    <row r="546" customFormat="false" ht="15" hidden="false" customHeight="false" outlineLevel="0" collapsed="false"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</row>
    <row r="547" customFormat="false" ht="15" hidden="false" customHeight="false" outlineLevel="0" collapsed="false"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</row>
    <row r="548" customFormat="false" ht="15" hidden="false" customHeight="false" outlineLevel="0" collapsed="false"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</row>
    <row r="549" customFormat="false" ht="15" hidden="false" customHeight="false" outlineLevel="0" collapsed="false"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</row>
    <row r="550" customFormat="false" ht="15" hidden="false" customHeight="false" outlineLevel="0" collapsed="false"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</row>
    <row r="551" customFormat="false" ht="15" hidden="false" customHeight="false" outlineLevel="0" collapsed="false"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</row>
    <row r="552" customFormat="false" ht="15" hidden="false" customHeight="false" outlineLevel="0" collapsed="false"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</row>
    <row r="553" customFormat="false" ht="15" hidden="false" customHeight="false" outlineLevel="0" collapsed="false"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</row>
    <row r="554" customFormat="false" ht="15" hidden="false" customHeight="false" outlineLevel="0" collapsed="false"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</row>
    <row r="555" customFormat="false" ht="15" hidden="false" customHeight="false" outlineLevel="0" collapsed="false"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</row>
    <row r="556" customFormat="false" ht="15" hidden="false" customHeight="false" outlineLevel="0" collapsed="false"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</row>
    <row r="557" customFormat="false" ht="15" hidden="false" customHeight="false" outlineLevel="0" collapsed="false"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</row>
    <row r="558" customFormat="false" ht="15" hidden="false" customHeight="false" outlineLevel="0" collapsed="false"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</row>
    <row r="559" customFormat="false" ht="15" hidden="false" customHeight="false" outlineLevel="0" collapsed="false"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</row>
    <row r="560" customFormat="false" ht="15" hidden="false" customHeight="false" outlineLevel="0" collapsed="false"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</row>
    <row r="561" customFormat="false" ht="15" hidden="false" customHeight="false" outlineLevel="0" collapsed="false"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</row>
    <row r="562" customFormat="false" ht="15" hidden="false" customHeight="false" outlineLevel="0" collapsed="false"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</row>
    <row r="563" customFormat="false" ht="15" hidden="false" customHeight="false" outlineLevel="0" collapsed="false"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</row>
    <row r="564" customFormat="false" ht="15" hidden="false" customHeight="false" outlineLevel="0" collapsed="false"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</row>
    <row r="565" customFormat="false" ht="15" hidden="false" customHeight="false" outlineLevel="0" collapsed="false"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</row>
    <row r="566" customFormat="false" ht="15" hidden="false" customHeight="false" outlineLevel="0" collapsed="false"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</row>
    <row r="567" customFormat="false" ht="15" hidden="false" customHeight="false" outlineLevel="0" collapsed="false"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</row>
    <row r="568" customFormat="false" ht="15" hidden="false" customHeight="false" outlineLevel="0" collapsed="false"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</row>
    <row r="569" customFormat="false" ht="15" hidden="false" customHeight="false" outlineLevel="0" collapsed="false"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</row>
    <row r="570" customFormat="false" ht="15" hidden="false" customHeight="false" outlineLevel="0" collapsed="false"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</row>
    <row r="571" customFormat="false" ht="15" hidden="false" customHeight="false" outlineLevel="0" collapsed="false"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</row>
    <row r="572" customFormat="false" ht="15" hidden="false" customHeight="false" outlineLevel="0" collapsed="false"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</row>
    <row r="573" customFormat="false" ht="15" hidden="false" customHeight="false" outlineLevel="0" collapsed="false"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</row>
    <row r="574" customFormat="false" ht="15" hidden="false" customHeight="false" outlineLevel="0" collapsed="false"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</row>
    <row r="575" customFormat="false" ht="15" hidden="false" customHeight="false" outlineLevel="0" collapsed="false"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</row>
    <row r="576" customFormat="false" ht="15" hidden="false" customHeight="false" outlineLevel="0" collapsed="false"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</row>
    <row r="577" customFormat="false" ht="15" hidden="false" customHeight="false" outlineLevel="0" collapsed="false"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</row>
    <row r="578" customFormat="false" ht="15" hidden="false" customHeight="false" outlineLevel="0" collapsed="false"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</row>
    <row r="579" customFormat="false" ht="15" hidden="false" customHeight="false" outlineLevel="0" collapsed="false"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</row>
    <row r="580" customFormat="false" ht="15" hidden="false" customHeight="false" outlineLevel="0" collapsed="false"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</row>
    <row r="581" customFormat="false" ht="15" hidden="false" customHeight="false" outlineLevel="0" collapsed="false"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</row>
    <row r="582" customFormat="false" ht="15" hidden="false" customHeight="false" outlineLevel="0" collapsed="false"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</row>
    <row r="583" customFormat="false" ht="15" hidden="false" customHeight="false" outlineLevel="0" collapsed="false"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</row>
    <row r="584" customFormat="false" ht="15" hidden="false" customHeight="false" outlineLevel="0" collapsed="false"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</row>
    <row r="585" customFormat="false" ht="15" hidden="false" customHeight="false" outlineLevel="0" collapsed="false"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</row>
    <row r="586" customFormat="false" ht="15" hidden="false" customHeight="false" outlineLevel="0" collapsed="false"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</row>
    <row r="587" customFormat="false" ht="15" hidden="false" customHeight="false" outlineLevel="0" collapsed="false"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</row>
    <row r="588" customFormat="false" ht="15" hidden="false" customHeight="false" outlineLevel="0" collapsed="false"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</row>
    <row r="589" customFormat="false" ht="15" hidden="false" customHeight="false" outlineLevel="0" collapsed="false"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</row>
    <row r="590" customFormat="false" ht="15" hidden="false" customHeight="false" outlineLevel="0" collapsed="false"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</row>
    <row r="591" customFormat="false" ht="15" hidden="false" customHeight="false" outlineLevel="0" collapsed="false"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</row>
    <row r="592" customFormat="false" ht="15" hidden="false" customHeight="false" outlineLevel="0" collapsed="false"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</row>
    <row r="593" customFormat="false" ht="15" hidden="false" customHeight="false" outlineLevel="0" collapsed="false"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</row>
    <row r="594" customFormat="false" ht="15" hidden="false" customHeight="false" outlineLevel="0" collapsed="false"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</row>
    <row r="595" customFormat="false" ht="15" hidden="false" customHeight="false" outlineLevel="0" collapsed="false"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</row>
    <row r="596" customFormat="false" ht="15" hidden="false" customHeight="false" outlineLevel="0" collapsed="false"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</row>
    <row r="597" customFormat="false" ht="15" hidden="false" customHeight="false" outlineLevel="0" collapsed="false"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</row>
    <row r="598" customFormat="false" ht="15" hidden="false" customHeight="false" outlineLevel="0" collapsed="false"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</row>
    <row r="599" customFormat="false" ht="15" hidden="false" customHeight="false" outlineLevel="0" collapsed="false"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</row>
    <row r="600" customFormat="false" ht="15" hidden="false" customHeight="false" outlineLevel="0" collapsed="false"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</row>
    <row r="601" customFormat="false" ht="15" hidden="false" customHeight="false" outlineLevel="0" collapsed="false"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</row>
    <row r="602" customFormat="false" ht="15" hidden="false" customHeight="false" outlineLevel="0" collapsed="false"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</row>
    <row r="603" customFormat="false" ht="15" hidden="false" customHeight="false" outlineLevel="0" collapsed="false"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</row>
    <row r="604" customFormat="false" ht="15" hidden="false" customHeight="false" outlineLevel="0" collapsed="false"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</row>
    <row r="605" customFormat="false" ht="15" hidden="false" customHeight="false" outlineLevel="0" collapsed="false"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</row>
    <row r="606" customFormat="false" ht="15" hidden="false" customHeight="false" outlineLevel="0" collapsed="false"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</row>
    <row r="607" customFormat="false" ht="15" hidden="false" customHeight="false" outlineLevel="0" collapsed="false"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</row>
    <row r="608" customFormat="false" ht="15" hidden="false" customHeight="false" outlineLevel="0" collapsed="false"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</row>
    <row r="609" customFormat="false" ht="15" hidden="false" customHeight="false" outlineLevel="0" collapsed="false"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</row>
    <row r="610" customFormat="false" ht="15" hidden="false" customHeight="false" outlineLevel="0" collapsed="false"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</row>
    <row r="611" customFormat="false" ht="15" hidden="false" customHeight="false" outlineLevel="0" collapsed="false"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</row>
    <row r="612" customFormat="false" ht="15" hidden="false" customHeight="false" outlineLevel="0" collapsed="false"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</row>
    <row r="613" customFormat="false" ht="15" hidden="false" customHeight="false" outlineLevel="0" collapsed="false"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</row>
    <row r="614" customFormat="false" ht="15" hidden="false" customHeight="false" outlineLevel="0" collapsed="false"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</row>
    <row r="615" customFormat="false" ht="15" hidden="false" customHeight="false" outlineLevel="0" collapsed="false"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</row>
    <row r="616" customFormat="false" ht="15" hidden="false" customHeight="false" outlineLevel="0" collapsed="false"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</row>
    <row r="617" customFormat="false" ht="15" hidden="false" customHeight="false" outlineLevel="0" collapsed="false"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</row>
    <row r="618" customFormat="false" ht="15" hidden="false" customHeight="false" outlineLevel="0" collapsed="false"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</row>
    <row r="619" customFormat="false" ht="15" hidden="false" customHeight="false" outlineLevel="0" collapsed="false"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</row>
    <row r="620" customFormat="false" ht="15" hidden="false" customHeight="false" outlineLevel="0" collapsed="false"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</row>
    <row r="621" customFormat="false" ht="15" hidden="false" customHeight="false" outlineLevel="0" collapsed="false"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</row>
    <row r="622" customFormat="false" ht="15" hidden="false" customHeight="false" outlineLevel="0" collapsed="false"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</row>
    <row r="623" customFormat="false" ht="15" hidden="false" customHeight="false" outlineLevel="0" collapsed="false"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</row>
    <row r="624" customFormat="false" ht="15" hidden="false" customHeight="false" outlineLevel="0" collapsed="false"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</row>
    <row r="625" customFormat="false" ht="15" hidden="false" customHeight="false" outlineLevel="0" collapsed="false"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</row>
    <row r="626" customFormat="false" ht="15" hidden="false" customHeight="false" outlineLevel="0" collapsed="false"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</row>
    <row r="627" customFormat="false" ht="15" hidden="false" customHeight="false" outlineLevel="0" collapsed="false"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</row>
    <row r="628" customFormat="false" ht="15" hidden="false" customHeight="false" outlineLevel="0" collapsed="false"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</row>
    <row r="629" customFormat="false" ht="15" hidden="false" customHeight="false" outlineLevel="0" collapsed="false"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</row>
    <row r="630" customFormat="false" ht="15" hidden="false" customHeight="false" outlineLevel="0" collapsed="false"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</row>
    <row r="631" customFormat="false" ht="15" hidden="false" customHeight="false" outlineLevel="0" collapsed="false"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</row>
    <row r="632" customFormat="false" ht="15" hidden="false" customHeight="false" outlineLevel="0" collapsed="false"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</row>
    <row r="633" customFormat="false" ht="15" hidden="false" customHeight="false" outlineLevel="0" collapsed="false"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</row>
    <row r="634" customFormat="false" ht="15" hidden="false" customHeight="false" outlineLevel="0" collapsed="false"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</row>
    <row r="635" customFormat="false" ht="15" hidden="false" customHeight="false" outlineLevel="0" collapsed="false"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</row>
    <row r="636" customFormat="false" ht="15" hidden="false" customHeight="false" outlineLevel="0" collapsed="false"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</row>
    <row r="637" customFormat="false" ht="15" hidden="false" customHeight="false" outlineLevel="0" collapsed="false"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</row>
    <row r="638" customFormat="false" ht="15" hidden="false" customHeight="false" outlineLevel="0" collapsed="false"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</row>
    <row r="639" customFormat="false" ht="15" hidden="false" customHeight="false" outlineLevel="0" collapsed="false"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</row>
    <row r="640" customFormat="false" ht="15" hidden="false" customHeight="false" outlineLevel="0" collapsed="false"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</row>
    <row r="641" customFormat="false" ht="15" hidden="false" customHeight="false" outlineLevel="0" collapsed="false"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</row>
    <row r="642" customFormat="false" ht="15" hidden="false" customHeight="false" outlineLevel="0" collapsed="false"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</row>
    <row r="643" customFormat="false" ht="15" hidden="false" customHeight="false" outlineLevel="0" collapsed="false"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</row>
    <row r="644" customFormat="false" ht="15" hidden="false" customHeight="false" outlineLevel="0" collapsed="false"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</row>
    <row r="645" customFormat="false" ht="15" hidden="false" customHeight="false" outlineLevel="0" collapsed="false"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</row>
    <row r="646" customFormat="false" ht="15" hidden="false" customHeight="false" outlineLevel="0" collapsed="false"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</row>
    <row r="647" customFormat="false" ht="15" hidden="false" customHeight="false" outlineLevel="0" collapsed="false"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</row>
    <row r="648" customFormat="false" ht="15" hidden="false" customHeight="false" outlineLevel="0" collapsed="false"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</row>
    <row r="649" customFormat="false" ht="15" hidden="false" customHeight="false" outlineLevel="0" collapsed="false"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</row>
    <row r="650" customFormat="false" ht="15" hidden="false" customHeight="false" outlineLevel="0" collapsed="false"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</row>
    <row r="651" customFormat="false" ht="15" hidden="false" customHeight="false" outlineLevel="0" collapsed="false"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</row>
    <row r="652" customFormat="false" ht="15" hidden="false" customHeight="false" outlineLevel="0" collapsed="false"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</row>
    <row r="653" customFormat="false" ht="15" hidden="false" customHeight="false" outlineLevel="0" collapsed="false"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</row>
    <row r="654" customFormat="false" ht="15" hidden="false" customHeight="false" outlineLevel="0" collapsed="false"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</row>
    <row r="655" customFormat="false" ht="15" hidden="false" customHeight="false" outlineLevel="0" collapsed="false"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</row>
    <row r="656" customFormat="false" ht="15" hidden="false" customHeight="false" outlineLevel="0" collapsed="false"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</row>
    <row r="657" customFormat="false" ht="15" hidden="false" customHeight="false" outlineLevel="0" collapsed="false"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</row>
    <row r="658" customFormat="false" ht="15" hidden="false" customHeight="false" outlineLevel="0" collapsed="false"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</row>
    <row r="659" customFormat="false" ht="15" hidden="false" customHeight="false" outlineLevel="0" collapsed="false"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</row>
    <row r="660" customFormat="false" ht="15" hidden="false" customHeight="false" outlineLevel="0" collapsed="false"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</row>
    <row r="661" customFormat="false" ht="15" hidden="false" customHeight="false" outlineLevel="0" collapsed="false"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</row>
    <row r="662" customFormat="false" ht="15" hidden="false" customHeight="false" outlineLevel="0" collapsed="false"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</row>
    <row r="663" customFormat="false" ht="15" hidden="false" customHeight="false" outlineLevel="0" collapsed="false"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</row>
    <row r="664" customFormat="false" ht="15" hidden="false" customHeight="false" outlineLevel="0" collapsed="false"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</row>
    <row r="665" customFormat="false" ht="15" hidden="false" customHeight="false" outlineLevel="0" collapsed="false"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</row>
    <row r="666" customFormat="false" ht="15" hidden="false" customHeight="false" outlineLevel="0" collapsed="false"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</row>
    <row r="667" customFormat="false" ht="15" hidden="false" customHeight="false" outlineLevel="0" collapsed="false"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</row>
    <row r="668" customFormat="false" ht="15" hidden="false" customHeight="false" outlineLevel="0" collapsed="false"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</row>
    <row r="669" customFormat="false" ht="15" hidden="false" customHeight="false" outlineLevel="0" collapsed="false"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</row>
    <row r="670" customFormat="false" ht="15" hidden="false" customHeight="false" outlineLevel="0" collapsed="false"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</row>
    <row r="671" customFormat="false" ht="15" hidden="false" customHeight="false" outlineLevel="0" collapsed="false"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</row>
    <row r="672" customFormat="false" ht="15" hidden="false" customHeight="false" outlineLevel="0" collapsed="false"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</row>
    <row r="673" customFormat="false" ht="15" hidden="false" customHeight="false" outlineLevel="0" collapsed="false"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</row>
    <row r="674" customFormat="false" ht="15" hidden="false" customHeight="false" outlineLevel="0" collapsed="false"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</row>
    <row r="675" customFormat="false" ht="15" hidden="false" customHeight="false" outlineLevel="0" collapsed="false"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</row>
    <row r="676" customFormat="false" ht="15" hidden="false" customHeight="false" outlineLevel="0" collapsed="false"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</row>
    <row r="677" customFormat="false" ht="15" hidden="false" customHeight="false" outlineLevel="0" collapsed="false"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</row>
    <row r="678" customFormat="false" ht="15" hidden="false" customHeight="false" outlineLevel="0" collapsed="false"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</row>
    <row r="679" customFormat="false" ht="15" hidden="false" customHeight="false" outlineLevel="0" collapsed="false"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</row>
    <row r="680" customFormat="false" ht="15" hidden="false" customHeight="false" outlineLevel="0" collapsed="false"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</row>
    <row r="681" customFormat="false" ht="15" hidden="false" customHeight="false" outlineLevel="0" collapsed="false"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</row>
    <row r="682" customFormat="false" ht="15" hidden="false" customHeight="false" outlineLevel="0" collapsed="false"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</row>
    <row r="683" customFormat="false" ht="15" hidden="false" customHeight="false" outlineLevel="0" collapsed="false"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</row>
    <row r="684" customFormat="false" ht="15" hidden="false" customHeight="false" outlineLevel="0" collapsed="false"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</row>
    <row r="685" customFormat="false" ht="15" hidden="false" customHeight="false" outlineLevel="0" collapsed="false"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</row>
    <row r="686" customFormat="false" ht="15" hidden="false" customHeight="false" outlineLevel="0" collapsed="false"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</row>
    <row r="687" customFormat="false" ht="15" hidden="false" customHeight="false" outlineLevel="0" collapsed="false"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</row>
    <row r="688" customFormat="false" ht="15" hidden="false" customHeight="false" outlineLevel="0" collapsed="false"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</row>
    <row r="689" customFormat="false" ht="15" hidden="false" customHeight="false" outlineLevel="0" collapsed="false"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</row>
    <row r="690" customFormat="false" ht="15" hidden="false" customHeight="false" outlineLevel="0" collapsed="false"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Y690" s="212"/>
      <c r="Z690" s="212"/>
      <c r="AA690" s="212"/>
      <c r="AB690" s="212"/>
    </row>
    <row r="691" customFormat="false" ht="15" hidden="false" customHeight="false" outlineLevel="0" collapsed="false"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</row>
    <row r="692" customFormat="false" ht="15" hidden="false" customHeight="false" outlineLevel="0" collapsed="false"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</row>
    <row r="693" customFormat="false" ht="15" hidden="false" customHeight="false" outlineLevel="0" collapsed="false"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</row>
    <row r="694" customFormat="false" ht="15" hidden="false" customHeight="false" outlineLevel="0" collapsed="false"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</row>
    <row r="695" customFormat="false" ht="15" hidden="false" customHeight="false" outlineLevel="0" collapsed="false"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</row>
    <row r="696" customFormat="false" ht="15" hidden="false" customHeight="false" outlineLevel="0" collapsed="false"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</row>
    <row r="697" customFormat="false" ht="15" hidden="false" customHeight="false" outlineLevel="0" collapsed="false"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</row>
    <row r="698" customFormat="false" ht="15" hidden="false" customHeight="false" outlineLevel="0" collapsed="false"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</row>
    <row r="699" customFormat="false" ht="15" hidden="false" customHeight="false" outlineLevel="0" collapsed="false"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</row>
    <row r="700" customFormat="false" ht="15" hidden="false" customHeight="false" outlineLevel="0" collapsed="false"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</row>
    <row r="701" customFormat="false" ht="15" hidden="false" customHeight="false" outlineLevel="0" collapsed="false"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</row>
    <row r="702" customFormat="false" ht="15" hidden="false" customHeight="false" outlineLevel="0" collapsed="false"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</row>
    <row r="703" customFormat="false" ht="15" hidden="false" customHeight="false" outlineLevel="0" collapsed="false"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</row>
    <row r="704" customFormat="false" ht="15" hidden="false" customHeight="false" outlineLevel="0" collapsed="false"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</row>
    <row r="705" customFormat="false" ht="15" hidden="false" customHeight="false" outlineLevel="0" collapsed="false"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</row>
    <row r="706" customFormat="false" ht="15" hidden="false" customHeight="false" outlineLevel="0" collapsed="false"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</row>
    <row r="707" customFormat="false" ht="15" hidden="false" customHeight="false" outlineLevel="0" collapsed="false"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</row>
    <row r="708" customFormat="false" ht="15" hidden="false" customHeight="false" outlineLevel="0" collapsed="false"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</row>
    <row r="709" customFormat="false" ht="15" hidden="false" customHeight="false" outlineLevel="0" collapsed="false"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</row>
    <row r="710" customFormat="false" ht="15" hidden="false" customHeight="false" outlineLevel="0" collapsed="false"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Y710" s="212"/>
      <c r="Z710" s="212"/>
      <c r="AA710" s="212"/>
      <c r="AB710" s="212"/>
    </row>
    <row r="711" customFormat="false" ht="15" hidden="false" customHeight="false" outlineLevel="0" collapsed="false"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</row>
    <row r="712" customFormat="false" ht="15" hidden="false" customHeight="false" outlineLevel="0" collapsed="false"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</row>
    <row r="713" customFormat="false" ht="15" hidden="false" customHeight="false" outlineLevel="0" collapsed="false"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</row>
    <row r="714" customFormat="false" ht="15" hidden="false" customHeight="false" outlineLevel="0" collapsed="false"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</row>
    <row r="715" customFormat="false" ht="15" hidden="false" customHeight="false" outlineLevel="0" collapsed="false"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Y715" s="212"/>
      <c r="Z715" s="212"/>
      <c r="AA715" s="212"/>
      <c r="AB715" s="212"/>
    </row>
    <row r="716" customFormat="false" ht="15" hidden="false" customHeight="false" outlineLevel="0" collapsed="false"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</row>
    <row r="717" customFormat="false" ht="15" hidden="false" customHeight="false" outlineLevel="0" collapsed="false"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</row>
    <row r="718" customFormat="false" ht="15" hidden="false" customHeight="false" outlineLevel="0" collapsed="false"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</row>
    <row r="719" customFormat="false" ht="15" hidden="false" customHeight="false" outlineLevel="0" collapsed="false"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</row>
    <row r="720" customFormat="false" ht="15" hidden="false" customHeight="false" outlineLevel="0" collapsed="false"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Y720" s="212"/>
      <c r="Z720" s="212"/>
      <c r="AA720" s="212"/>
      <c r="AB720" s="212"/>
    </row>
    <row r="721" customFormat="false" ht="15" hidden="false" customHeight="false" outlineLevel="0" collapsed="false"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</row>
    <row r="722" customFormat="false" ht="15" hidden="false" customHeight="false" outlineLevel="0" collapsed="false"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</row>
    <row r="723" customFormat="false" ht="15" hidden="false" customHeight="false" outlineLevel="0" collapsed="false"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</row>
    <row r="724" customFormat="false" ht="15" hidden="false" customHeight="false" outlineLevel="0" collapsed="false"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</row>
    <row r="725" customFormat="false" ht="15" hidden="false" customHeight="false" outlineLevel="0" collapsed="false"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</row>
    <row r="726" customFormat="false" ht="15" hidden="false" customHeight="false" outlineLevel="0" collapsed="false"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</row>
    <row r="727" customFormat="false" ht="15" hidden="false" customHeight="false" outlineLevel="0" collapsed="false"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</row>
    <row r="728" customFormat="false" ht="15" hidden="false" customHeight="false" outlineLevel="0" collapsed="false"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</row>
    <row r="729" customFormat="false" ht="15" hidden="false" customHeight="false" outlineLevel="0" collapsed="false"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</row>
    <row r="730" customFormat="false" ht="15" hidden="false" customHeight="false" outlineLevel="0" collapsed="false"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</row>
    <row r="731" customFormat="false" ht="15" hidden="false" customHeight="false" outlineLevel="0" collapsed="false"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</row>
    <row r="732" customFormat="false" ht="15" hidden="false" customHeight="false" outlineLevel="0" collapsed="false"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</row>
    <row r="733" customFormat="false" ht="15" hidden="false" customHeight="false" outlineLevel="0" collapsed="false"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</row>
    <row r="734" customFormat="false" ht="15" hidden="false" customHeight="false" outlineLevel="0" collapsed="false"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</row>
    <row r="735" customFormat="false" ht="15" hidden="false" customHeight="false" outlineLevel="0" collapsed="false"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</row>
    <row r="736" customFormat="false" ht="15" hidden="false" customHeight="false" outlineLevel="0" collapsed="false"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</row>
    <row r="737" customFormat="false" ht="15" hidden="false" customHeight="false" outlineLevel="0" collapsed="false"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</row>
    <row r="738" customFormat="false" ht="15" hidden="false" customHeight="false" outlineLevel="0" collapsed="false"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</row>
    <row r="739" customFormat="false" ht="15" hidden="false" customHeight="false" outlineLevel="0" collapsed="false"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Y739" s="212"/>
      <c r="Z739" s="212"/>
      <c r="AA739" s="212"/>
      <c r="AB739" s="212"/>
    </row>
    <row r="740" customFormat="false" ht="15" hidden="false" customHeight="false" outlineLevel="0" collapsed="false"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</row>
    <row r="741" customFormat="false" ht="15" hidden="false" customHeight="false" outlineLevel="0" collapsed="false"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</row>
    <row r="742" customFormat="false" ht="15" hidden="false" customHeight="false" outlineLevel="0" collapsed="false"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</row>
    <row r="743" customFormat="false" ht="15" hidden="false" customHeight="false" outlineLevel="0" collapsed="false"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</row>
    <row r="744" customFormat="false" ht="15" hidden="false" customHeight="false" outlineLevel="0" collapsed="false"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</row>
    <row r="745" customFormat="false" ht="15" hidden="false" customHeight="false" outlineLevel="0" collapsed="false"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</row>
    <row r="746" customFormat="false" ht="15" hidden="false" customHeight="false" outlineLevel="0" collapsed="false"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</row>
    <row r="747" customFormat="false" ht="15" hidden="false" customHeight="false" outlineLevel="0" collapsed="false"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</row>
    <row r="748" customFormat="false" ht="15" hidden="false" customHeight="false" outlineLevel="0" collapsed="false"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</row>
    <row r="749" customFormat="false" ht="15" hidden="false" customHeight="false" outlineLevel="0" collapsed="false"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</row>
    <row r="750" customFormat="false" ht="15" hidden="false" customHeight="false" outlineLevel="0" collapsed="false"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</row>
    <row r="751" customFormat="false" ht="15" hidden="false" customHeight="false" outlineLevel="0" collapsed="false"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</row>
    <row r="752" customFormat="false" ht="15" hidden="false" customHeight="false" outlineLevel="0" collapsed="false"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</row>
    <row r="753" customFormat="false" ht="15" hidden="false" customHeight="false" outlineLevel="0" collapsed="false"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</row>
    <row r="754" customFormat="false" ht="15" hidden="false" customHeight="false" outlineLevel="0" collapsed="false"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</row>
    <row r="755" customFormat="false" ht="15" hidden="false" customHeight="false" outlineLevel="0" collapsed="false"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</row>
    <row r="756" customFormat="false" ht="15" hidden="false" customHeight="false" outlineLevel="0" collapsed="false"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Y756" s="212"/>
      <c r="Z756" s="212"/>
      <c r="AA756" s="212"/>
      <c r="AB756" s="212"/>
    </row>
    <row r="757" customFormat="false" ht="15" hidden="false" customHeight="false" outlineLevel="0" collapsed="false"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</row>
    <row r="758" customFormat="false" ht="15" hidden="false" customHeight="false" outlineLevel="0" collapsed="false"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</row>
    <row r="759" customFormat="false" ht="15" hidden="false" customHeight="false" outlineLevel="0" collapsed="false"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</row>
    <row r="760" customFormat="false" ht="15" hidden="false" customHeight="false" outlineLevel="0" collapsed="false"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</row>
    <row r="761" customFormat="false" ht="15" hidden="false" customHeight="false" outlineLevel="0" collapsed="false"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</row>
    <row r="762" customFormat="false" ht="15" hidden="false" customHeight="false" outlineLevel="0" collapsed="false"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</row>
    <row r="763" customFormat="false" ht="15" hidden="false" customHeight="false" outlineLevel="0" collapsed="false"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</row>
    <row r="764" customFormat="false" ht="15" hidden="false" customHeight="false" outlineLevel="0" collapsed="false"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</row>
    <row r="765" customFormat="false" ht="15" hidden="false" customHeight="false" outlineLevel="0" collapsed="false"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</row>
    <row r="766" customFormat="false" ht="15" hidden="false" customHeight="false" outlineLevel="0" collapsed="false"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</row>
    <row r="767" customFormat="false" ht="15" hidden="false" customHeight="false" outlineLevel="0" collapsed="false"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</row>
    <row r="768" customFormat="false" ht="15" hidden="false" customHeight="false" outlineLevel="0" collapsed="false"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</row>
    <row r="769" customFormat="false" ht="15" hidden="false" customHeight="false" outlineLevel="0" collapsed="false"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</row>
    <row r="770" customFormat="false" ht="15" hidden="false" customHeight="false" outlineLevel="0" collapsed="false"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</row>
    <row r="771" customFormat="false" ht="15" hidden="false" customHeight="false" outlineLevel="0" collapsed="false"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</row>
    <row r="772" customFormat="false" ht="15" hidden="false" customHeight="false" outlineLevel="0" collapsed="false"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Y772" s="212"/>
      <c r="Z772" s="212"/>
      <c r="AA772" s="212"/>
      <c r="AB772" s="212"/>
    </row>
    <row r="773" customFormat="false" ht="15" hidden="false" customHeight="false" outlineLevel="0" collapsed="false"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</row>
    <row r="774" customFormat="false" ht="15" hidden="false" customHeight="false" outlineLevel="0" collapsed="false"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Y774" s="212"/>
      <c r="Z774" s="212"/>
      <c r="AA774" s="212"/>
      <c r="AB774" s="212"/>
    </row>
    <row r="775" customFormat="false" ht="15" hidden="false" customHeight="false" outlineLevel="0" collapsed="false"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Y775" s="212"/>
      <c r="Z775" s="212"/>
      <c r="AA775" s="212"/>
      <c r="AB775" s="212"/>
    </row>
    <row r="776" customFormat="false" ht="15" hidden="false" customHeight="false" outlineLevel="0" collapsed="false"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Y776" s="212"/>
      <c r="Z776" s="212"/>
      <c r="AA776" s="212"/>
      <c r="AB776" s="212"/>
    </row>
    <row r="777" customFormat="false" ht="15" hidden="false" customHeight="false" outlineLevel="0" collapsed="false"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Y777" s="212"/>
      <c r="Z777" s="212"/>
      <c r="AA777" s="212"/>
      <c r="AB777" s="212"/>
    </row>
    <row r="778" customFormat="false" ht="15" hidden="false" customHeight="false" outlineLevel="0" collapsed="false"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Y778" s="212"/>
      <c r="Z778" s="212"/>
      <c r="AA778" s="212"/>
      <c r="AB778" s="212"/>
    </row>
    <row r="779" customFormat="false" ht="15" hidden="false" customHeight="false" outlineLevel="0" collapsed="false"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Y779" s="212"/>
      <c r="Z779" s="212"/>
      <c r="AA779" s="212"/>
      <c r="AB779" s="212"/>
    </row>
    <row r="780" customFormat="false" ht="15" hidden="false" customHeight="false" outlineLevel="0" collapsed="false"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Y780" s="212"/>
      <c r="Z780" s="212"/>
      <c r="AA780" s="212"/>
      <c r="AB780" s="212"/>
    </row>
    <row r="781" customFormat="false" ht="15" hidden="false" customHeight="false" outlineLevel="0" collapsed="false"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Y781" s="212"/>
      <c r="Z781" s="212"/>
      <c r="AA781" s="212"/>
      <c r="AB781" s="212"/>
    </row>
    <row r="782" customFormat="false" ht="15" hidden="false" customHeight="false" outlineLevel="0" collapsed="false"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Y782" s="212"/>
      <c r="Z782" s="212"/>
      <c r="AA782" s="212"/>
      <c r="AB782" s="212"/>
    </row>
    <row r="783" customFormat="false" ht="15" hidden="false" customHeight="false" outlineLevel="0" collapsed="false"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Y783" s="212"/>
      <c r="Z783" s="212"/>
      <c r="AA783" s="212"/>
      <c r="AB783" s="212"/>
    </row>
    <row r="784" customFormat="false" ht="15" hidden="false" customHeight="false" outlineLevel="0" collapsed="false"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Y784" s="212"/>
      <c r="Z784" s="212"/>
      <c r="AA784" s="212"/>
      <c r="AB784" s="212"/>
    </row>
    <row r="785" customFormat="false" ht="15" hidden="false" customHeight="false" outlineLevel="0" collapsed="false"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Y785" s="212"/>
      <c r="Z785" s="212"/>
      <c r="AA785" s="212"/>
      <c r="AB785" s="212"/>
    </row>
    <row r="786" customFormat="false" ht="15" hidden="false" customHeight="false" outlineLevel="0" collapsed="false"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Y786" s="212"/>
      <c r="Z786" s="212"/>
      <c r="AA786" s="212"/>
      <c r="AB786" s="212"/>
    </row>
    <row r="787" customFormat="false" ht="15" hidden="false" customHeight="false" outlineLevel="0" collapsed="false"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Y787" s="212"/>
      <c r="Z787" s="212"/>
      <c r="AA787" s="212"/>
      <c r="AB787" s="212"/>
    </row>
    <row r="788" customFormat="false" ht="15" hidden="false" customHeight="false" outlineLevel="0" collapsed="false"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Y788" s="212"/>
      <c r="Z788" s="212"/>
      <c r="AA788" s="212"/>
      <c r="AB788" s="212"/>
    </row>
    <row r="789" customFormat="false" ht="15" hidden="false" customHeight="false" outlineLevel="0" collapsed="false"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Y789" s="212"/>
      <c r="Z789" s="212"/>
      <c r="AA789" s="212"/>
      <c r="AB789" s="212"/>
    </row>
    <row r="790" customFormat="false" ht="15" hidden="false" customHeight="false" outlineLevel="0" collapsed="false"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</row>
    <row r="791" customFormat="false" ht="15" hidden="false" customHeight="false" outlineLevel="0" collapsed="false"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Y791" s="212"/>
      <c r="Z791" s="212"/>
      <c r="AA791" s="212"/>
      <c r="AB791" s="212"/>
    </row>
    <row r="792" customFormat="false" ht="15" hidden="false" customHeight="false" outlineLevel="0" collapsed="false"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Y792" s="212"/>
      <c r="Z792" s="212"/>
      <c r="AA792" s="212"/>
      <c r="AB792" s="212"/>
    </row>
    <row r="793" customFormat="false" ht="15" hidden="false" customHeight="false" outlineLevel="0" collapsed="false"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Y793" s="212"/>
      <c r="Z793" s="212"/>
      <c r="AA793" s="212"/>
      <c r="AB793" s="212"/>
    </row>
    <row r="794" customFormat="false" ht="15" hidden="false" customHeight="false" outlineLevel="0" collapsed="false"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Y794" s="212"/>
      <c r="Z794" s="212"/>
      <c r="AA794" s="212"/>
      <c r="AB794" s="212"/>
    </row>
    <row r="795" customFormat="false" ht="15" hidden="false" customHeight="false" outlineLevel="0" collapsed="false"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Y795" s="212"/>
      <c r="Z795" s="212"/>
      <c r="AA795" s="212"/>
      <c r="AB795" s="212"/>
    </row>
    <row r="796" customFormat="false" ht="15" hidden="false" customHeight="false" outlineLevel="0" collapsed="false"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Y796" s="212"/>
      <c r="Z796" s="212"/>
      <c r="AA796" s="212"/>
      <c r="AB796" s="212"/>
    </row>
    <row r="797" customFormat="false" ht="15" hidden="false" customHeight="false" outlineLevel="0" collapsed="false"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Y797" s="212"/>
      <c r="Z797" s="212"/>
      <c r="AA797" s="212"/>
      <c r="AB797" s="212"/>
    </row>
    <row r="798" customFormat="false" ht="15" hidden="false" customHeight="false" outlineLevel="0" collapsed="false"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Y798" s="212"/>
      <c r="Z798" s="212"/>
      <c r="AA798" s="212"/>
      <c r="AB798" s="212"/>
    </row>
    <row r="799" customFormat="false" ht="15" hidden="false" customHeight="false" outlineLevel="0" collapsed="false"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Y799" s="212"/>
      <c r="Z799" s="212"/>
      <c r="AA799" s="212"/>
      <c r="AB799" s="212"/>
    </row>
    <row r="800" customFormat="false" ht="15" hidden="false" customHeight="false" outlineLevel="0" collapsed="false"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Y800" s="212"/>
      <c r="Z800" s="212"/>
      <c r="AA800" s="212"/>
      <c r="AB800" s="212"/>
    </row>
    <row r="801" customFormat="false" ht="15" hidden="false" customHeight="false" outlineLevel="0" collapsed="false"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Y801" s="212"/>
      <c r="Z801" s="212"/>
      <c r="AA801" s="212"/>
      <c r="AB801" s="212"/>
    </row>
    <row r="802" customFormat="false" ht="15" hidden="false" customHeight="false" outlineLevel="0" collapsed="false"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</row>
    <row r="803" customFormat="false" ht="15" hidden="false" customHeight="false" outlineLevel="0" collapsed="false"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</row>
    <row r="804" customFormat="false" ht="15" hidden="false" customHeight="false" outlineLevel="0" collapsed="false"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Y804" s="212"/>
      <c r="Z804" s="212"/>
      <c r="AA804" s="212"/>
      <c r="AB804" s="212"/>
    </row>
    <row r="805" customFormat="false" ht="15" hidden="false" customHeight="false" outlineLevel="0" collapsed="false"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Y805" s="212"/>
      <c r="Z805" s="212"/>
      <c r="AA805" s="212"/>
      <c r="AB805" s="212"/>
    </row>
    <row r="806" customFormat="false" ht="15" hidden="false" customHeight="false" outlineLevel="0" collapsed="false"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Y806" s="212"/>
      <c r="Z806" s="212"/>
      <c r="AA806" s="212"/>
      <c r="AB806" s="212"/>
    </row>
    <row r="807" customFormat="false" ht="15" hidden="false" customHeight="false" outlineLevel="0" collapsed="false"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Y807" s="212"/>
      <c r="Z807" s="212"/>
      <c r="AA807" s="212"/>
      <c r="AB807" s="212"/>
    </row>
    <row r="808" customFormat="false" ht="15" hidden="false" customHeight="false" outlineLevel="0" collapsed="false"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Y808" s="212"/>
      <c r="Z808" s="212"/>
      <c r="AA808" s="212"/>
      <c r="AB808" s="212"/>
    </row>
    <row r="809" customFormat="false" ht="15" hidden="false" customHeight="false" outlineLevel="0" collapsed="false"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Y809" s="212"/>
      <c r="Z809" s="212"/>
      <c r="AA809" s="212"/>
      <c r="AB809" s="212"/>
    </row>
    <row r="810" customFormat="false" ht="15" hidden="false" customHeight="false" outlineLevel="0" collapsed="false"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</row>
    <row r="811" customFormat="false" ht="15" hidden="false" customHeight="false" outlineLevel="0" collapsed="false"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Y811" s="212"/>
      <c r="Z811" s="212"/>
      <c r="AA811" s="212"/>
      <c r="AB811" s="212"/>
    </row>
    <row r="812" customFormat="false" ht="15" hidden="false" customHeight="false" outlineLevel="0" collapsed="false"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Y812" s="212"/>
      <c r="Z812" s="212"/>
      <c r="AA812" s="212"/>
      <c r="AB812" s="212"/>
    </row>
    <row r="813" customFormat="false" ht="15" hidden="false" customHeight="false" outlineLevel="0" collapsed="false"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Y813" s="212"/>
      <c r="Z813" s="212"/>
      <c r="AA813" s="212"/>
      <c r="AB813" s="212"/>
    </row>
    <row r="814" customFormat="false" ht="15" hidden="false" customHeight="false" outlineLevel="0" collapsed="false"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Y814" s="212"/>
      <c r="Z814" s="212"/>
      <c r="AA814" s="212"/>
      <c r="AB814" s="212"/>
    </row>
    <row r="815" customFormat="false" ht="15" hidden="false" customHeight="false" outlineLevel="0" collapsed="false"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Y815" s="212"/>
      <c r="Z815" s="212"/>
      <c r="AA815" s="212"/>
      <c r="AB815" s="212"/>
    </row>
    <row r="816" customFormat="false" ht="15" hidden="false" customHeight="false" outlineLevel="0" collapsed="false"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Y816" s="212"/>
      <c r="Z816" s="212"/>
      <c r="AA816" s="212"/>
      <c r="AB816" s="212"/>
    </row>
    <row r="817" customFormat="false" ht="15" hidden="false" customHeight="false" outlineLevel="0" collapsed="false"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Y817" s="212"/>
      <c r="Z817" s="212"/>
      <c r="AA817" s="212"/>
      <c r="AB817" s="212"/>
    </row>
    <row r="818" customFormat="false" ht="15" hidden="false" customHeight="false" outlineLevel="0" collapsed="false"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Y818" s="212"/>
      <c r="Z818" s="212"/>
      <c r="AA818" s="212"/>
      <c r="AB818" s="212"/>
    </row>
    <row r="819" customFormat="false" ht="15" hidden="false" customHeight="false" outlineLevel="0" collapsed="false"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Y819" s="212"/>
      <c r="Z819" s="212"/>
      <c r="AA819" s="212"/>
      <c r="AB819" s="212"/>
    </row>
    <row r="820" customFormat="false" ht="15" hidden="false" customHeight="false" outlineLevel="0" collapsed="false"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Y820" s="212"/>
      <c r="Z820" s="212"/>
      <c r="AA820" s="212"/>
      <c r="AB820" s="212"/>
    </row>
    <row r="821" customFormat="false" ht="15" hidden="false" customHeight="false" outlineLevel="0" collapsed="false"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Y821" s="212"/>
      <c r="Z821" s="212"/>
      <c r="AA821" s="212"/>
      <c r="AB821" s="212"/>
    </row>
    <row r="822" customFormat="false" ht="15" hidden="false" customHeight="false" outlineLevel="0" collapsed="false"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Y822" s="212"/>
      <c r="Z822" s="212"/>
      <c r="AA822" s="212"/>
      <c r="AB822" s="212"/>
    </row>
    <row r="823" customFormat="false" ht="15" hidden="false" customHeight="false" outlineLevel="0" collapsed="false"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Y823" s="212"/>
      <c r="Z823" s="212"/>
      <c r="AA823" s="212"/>
      <c r="AB823" s="212"/>
    </row>
    <row r="824" customFormat="false" ht="15" hidden="false" customHeight="false" outlineLevel="0" collapsed="false"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Y824" s="212"/>
      <c r="Z824" s="212"/>
      <c r="AA824" s="212"/>
      <c r="AB824" s="212"/>
    </row>
    <row r="825" customFormat="false" ht="15" hidden="false" customHeight="false" outlineLevel="0" collapsed="false"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Y825" s="212"/>
      <c r="Z825" s="212"/>
      <c r="AA825" s="212"/>
      <c r="AB825" s="212"/>
    </row>
    <row r="826" customFormat="false" ht="15" hidden="false" customHeight="false" outlineLevel="0" collapsed="false"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Y826" s="212"/>
      <c r="Z826" s="212"/>
      <c r="AA826" s="212"/>
      <c r="AB826" s="212"/>
    </row>
    <row r="827" customFormat="false" ht="15" hidden="false" customHeight="false" outlineLevel="0" collapsed="false"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Y827" s="212"/>
      <c r="Z827" s="212"/>
      <c r="AA827" s="212"/>
      <c r="AB827" s="212"/>
    </row>
    <row r="828" customFormat="false" ht="15" hidden="false" customHeight="false" outlineLevel="0" collapsed="false"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Y828" s="212"/>
      <c r="Z828" s="212"/>
      <c r="AA828" s="212"/>
      <c r="AB828" s="212"/>
    </row>
    <row r="829" customFormat="false" ht="15" hidden="false" customHeight="false" outlineLevel="0" collapsed="false"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Y829" s="212"/>
      <c r="Z829" s="212"/>
      <c r="AA829" s="212"/>
      <c r="AB829" s="212"/>
    </row>
    <row r="830" customFormat="false" ht="15" hidden="false" customHeight="false" outlineLevel="0" collapsed="false"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Y830" s="212"/>
      <c r="Z830" s="212"/>
      <c r="AA830" s="212"/>
      <c r="AB830" s="212"/>
    </row>
    <row r="831" customFormat="false" ht="15" hidden="false" customHeight="false" outlineLevel="0" collapsed="false"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Y831" s="212"/>
      <c r="Z831" s="212"/>
      <c r="AA831" s="212"/>
      <c r="AB831" s="212"/>
    </row>
    <row r="832" customFormat="false" ht="15" hidden="false" customHeight="false" outlineLevel="0" collapsed="false"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Y832" s="212"/>
      <c r="Z832" s="212"/>
      <c r="AA832" s="212"/>
      <c r="AB832" s="212"/>
    </row>
    <row r="833" customFormat="false" ht="15" hidden="false" customHeight="false" outlineLevel="0" collapsed="false"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Y833" s="212"/>
      <c r="Z833" s="212"/>
      <c r="AA833" s="212"/>
      <c r="AB833" s="212"/>
    </row>
    <row r="834" customFormat="false" ht="15" hidden="false" customHeight="false" outlineLevel="0" collapsed="false"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Y834" s="212"/>
      <c r="Z834" s="212"/>
      <c r="AA834" s="212"/>
      <c r="AB834" s="212"/>
    </row>
    <row r="835" customFormat="false" ht="15" hidden="false" customHeight="false" outlineLevel="0" collapsed="false"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Y835" s="212"/>
      <c r="Z835" s="212"/>
      <c r="AA835" s="212"/>
      <c r="AB835" s="212"/>
    </row>
    <row r="836" customFormat="false" ht="15" hidden="false" customHeight="false" outlineLevel="0" collapsed="false"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Y836" s="212"/>
      <c r="Z836" s="212"/>
      <c r="AA836" s="212"/>
      <c r="AB836" s="212"/>
    </row>
    <row r="837" customFormat="false" ht="15" hidden="false" customHeight="false" outlineLevel="0" collapsed="false"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Y837" s="212"/>
      <c r="Z837" s="212"/>
      <c r="AA837" s="212"/>
      <c r="AB837" s="212"/>
    </row>
    <row r="838" customFormat="false" ht="15" hidden="false" customHeight="false" outlineLevel="0" collapsed="false"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Y838" s="212"/>
      <c r="Z838" s="212"/>
      <c r="AA838" s="212"/>
      <c r="AB838" s="212"/>
    </row>
    <row r="839" customFormat="false" ht="15" hidden="false" customHeight="false" outlineLevel="0" collapsed="false"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Y839" s="212"/>
      <c r="Z839" s="212"/>
      <c r="AA839" s="212"/>
      <c r="AB839" s="212"/>
    </row>
    <row r="840" customFormat="false" ht="15" hidden="false" customHeight="false" outlineLevel="0" collapsed="false"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Y840" s="212"/>
      <c r="Z840" s="212"/>
      <c r="AA840" s="212"/>
      <c r="AB840" s="212"/>
    </row>
    <row r="841" customFormat="false" ht="15" hidden="false" customHeight="false" outlineLevel="0" collapsed="false"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Y841" s="212"/>
      <c r="Z841" s="212"/>
      <c r="AA841" s="212"/>
      <c r="AB841" s="212"/>
    </row>
    <row r="842" customFormat="false" ht="15" hidden="false" customHeight="false" outlineLevel="0" collapsed="false"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Y842" s="212"/>
      <c r="Z842" s="212"/>
      <c r="AA842" s="212"/>
      <c r="AB842" s="212"/>
    </row>
    <row r="843" customFormat="false" ht="15" hidden="false" customHeight="false" outlineLevel="0" collapsed="false"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Y843" s="212"/>
      <c r="Z843" s="212"/>
      <c r="AA843" s="212"/>
      <c r="AB843" s="212"/>
    </row>
    <row r="844" customFormat="false" ht="15" hidden="false" customHeight="false" outlineLevel="0" collapsed="false"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Y844" s="212"/>
      <c r="Z844" s="212"/>
      <c r="AA844" s="212"/>
      <c r="AB844" s="212"/>
    </row>
    <row r="845" customFormat="false" ht="15" hidden="false" customHeight="false" outlineLevel="0" collapsed="false"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Y845" s="212"/>
      <c r="Z845" s="212"/>
      <c r="AA845" s="212"/>
      <c r="AB845" s="212"/>
    </row>
    <row r="846" customFormat="false" ht="15" hidden="false" customHeight="false" outlineLevel="0" collapsed="false"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Y846" s="212"/>
      <c r="Z846" s="212"/>
      <c r="AA846" s="212"/>
      <c r="AB846" s="212"/>
    </row>
    <row r="847" customFormat="false" ht="15" hidden="false" customHeight="false" outlineLevel="0" collapsed="false"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Y847" s="212"/>
      <c r="Z847" s="212"/>
      <c r="AA847" s="212"/>
      <c r="AB847" s="212"/>
    </row>
    <row r="848" customFormat="false" ht="15" hidden="false" customHeight="false" outlineLevel="0" collapsed="false"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Y848" s="212"/>
      <c r="Z848" s="212"/>
      <c r="AA848" s="212"/>
      <c r="AB848" s="212"/>
    </row>
    <row r="849" customFormat="false" ht="15" hidden="false" customHeight="false" outlineLevel="0" collapsed="false"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Y849" s="212"/>
      <c r="Z849" s="212"/>
      <c r="AA849" s="212"/>
      <c r="AB849" s="212"/>
    </row>
    <row r="850" customFormat="false" ht="15" hidden="false" customHeight="false" outlineLevel="0" collapsed="false"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Y850" s="212"/>
      <c r="Z850" s="212"/>
      <c r="AA850" s="212"/>
      <c r="AB850" s="212"/>
    </row>
    <row r="851" customFormat="false" ht="15" hidden="false" customHeight="false" outlineLevel="0" collapsed="false"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Y851" s="212"/>
      <c r="Z851" s="212"/>
      <c r="AA851" s="212"/>
      <c r="AB851" s="212"/>
    </row>
    <row r="852" customFormat="false" ht="15" hidden="false" customHeight="false" outlineLevel="0" collapsed="false"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Y852" s="212"/>
      <c r="Z852" s="212"/>
      <c r="AA852" s="212"/>
      <c r="AB852" s="212"/>
    </row>
    <row r="853" customFormat="false" ht="15" hidden="false" customHeight="false" outlineLevel="0" collapsed="false"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</row>
    <row r="854" customFormat="false" ht="15" hidden="false" customHeight="false" outlineLevel="0" collapsed="false"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</row>
    <row r="855" customFormat="false" ht="15" hidden="false" customHeight="false" outlineLevel="0" collapsed="false"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</row>
    <row r="856" customFormat="false" ht="15" hidden="false" customHeight="false" outlineLevel="0" collapsed="false"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</row>
    <row r="857" customFormat="false" ht="15" hidden="false" customHeight="false" outlineLevel="0" collapsed="false"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</row>
    <row r="858" customFormat="false" ht="15" hidden="false" customHeight="false" outlineLevel="0" collapsed="false"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</row>
    <row r="859" customFormat="false" ht="15" hidden="false" customHeight="false" outlineLevel="0" collapsed="false"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Y859" s="212"/>
      <c r="Z859" s="212"/>
      <c r="AA859" s="212"/>
      <c r="AB859" s="212"/>
    </row>
    <row r="860" customFormat="false" ht="15" hidden="false" customHeight="false" outlineLevel="0" collapsed="false"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Y860" s="212"/>
      <c r="Z860" s="212"/>
      <c r="AA860" s="212"/>
      <c r="AB860" s="212"/>
    </row>
    <row r="861" customFormat="false" ht="15" hidden="false" customHeight="false" outlineLevel="0" collapsed="false"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Y861" s="212"/>
      <c r="Z861" s="212"/>
      <c r="AA861" s="212"/>
      <c r="AB861" s="212"/>
    </row>
    <row r="862" customFormat="false" ht="15" hidden="false" customHeight="false" outlineLevel="0" collapsed="false"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Y862" s="212"/>
      <c r="Z862" s="212"/>
      <c r="AA862" s="212"/>
      <c r="AB862" s="212"/>
    </row>
    <row r="863" customFormat="false" ht="15" hidden="false" customHeight="false" outlineLevel="0" collapsed="false"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Y863" s="212"/>
      <c r="Z863" s="212"/>
      <c r="AA863" s="212"/>
      <c r="AB863" s="212"/>
    </row>
    <row r="864" customFormat="false" ht="15" hidden="false" customHeight="false" outlineLevel="0" collapsed="false"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Y864" s="212"/>
      <c r="Z864" s="212"/>
      <c r="AA864" s="212"/>
      <c r="AB864" s="212"/>
    </row>
    <row r="865" customFormat="false" ht="15" hidden="false" customHeight="false" outlineLevel="0" collapsed="false"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Y865" s="212"/>
      <c r="Z865" s="212"/>
      <c r="AA865" s="212"/>
      <c r="AB865" s="212"/>
    </row>
    <row r="866" customFormat="false" ht="15" hidden="false" customHeight="false" outlineLevel="0" collapsed="false"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Y866" s="212"/>
      <c r="Z866" s="212"/>
      <c r="AA866" s="212"/>
      <c r="AB866" s="212"/>
    </row>
    <row r="867" customFormat="false" ht="15" hidden="false" customHeight="false" outlineLevel="0" collapsed="false"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Y867" s="212"/>
      <c r="Z867" s="212"/>
      <c r="AA867" s="212"/>
      <c r="AB867" s="212"/>
    </row>
    <row r="868" customFormat="false" ht="15" hidden="false" customHeight="false" outlineLevel="0" collapsed="false"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Y868" s="212"/>
      <c r="Z868" s="212"/>
      <c r="AA868" s="212"/>
      <c r="AB868" s="212"/>
    </row>
    <row r="869" customFormat="false" ht="15" hidden="false" customHeight="false" outlineLevel="0" collapsed="false"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Y869" s="212"/>
      <c r="Z869" s="212"/>
      <c r="AA869" s="212"/>
      <c r="AB869" s="212"/>
    </row>
    <row r="870" customFormat="false" ht="15" hidden="false" customHeight="false" outlineLevel="0" collapsed="false"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Y870" s="212"/>
      <c r="Z870" s="212"/>
      <c r="AA870" s="212"/>
      <c r="AB870" s="212"/>
    </row>
    <row r="871" customFormat="false" ht="15" hidden="false" customHeight="false" outlineLevel="0" collapsed="false"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Y871" s="212"/>
      <c r="Z871" s="212"/>
      <c r="AA871" s="212"/>
      <c r="AB871" s="212"/>
    </row>
    <row r="872" customFormat="false" ht="15" hidden="false" customHeight="false" outlineLevel="0" collapsed="false"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Y872" s="212"/>
      <c r="Z872" s="212"/>
      <c r="AA872" s="212"/>
      <c r="AB872" s="212"/>
    </row>
    <row r="873" customFormat="false" ht="15" hidden="false" customHeight="false" outlineLevel="0" collapsed="false"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Y873" s="212"/>
      <c r="Z873" s="212"/>
      <c r="AA873" s="212"/>
      <c r="AB873" s="212"/>
    </row>
    <row r="874" customFormat="false" ht="15" hidden="false" customHeight="false" outlineLevel="0" collapsed="false"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Y874" s="212"/>
      <c r="Z874" s="212"/>
      <c r="AA874" s="212"/>
      <c r="AB874" s="212"/>
    </row>
    <row r="875" customFormat="false" ht="15" hidden="false" customHeight="false" outlineLevel="0" collapsed="false"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Y875" s="212"/>
      <c r="Z875" s="212"/>
      <c r="AA875" s="212"/>
      <c r="AB875" s="212"/>
    </row>
    <row r="876" customFormat="false" ht="15" hidden="false" customHeight="false" outlineLevel="0" collapsed="false"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Y876" s="212"/>
      <c r="Z876" s="212"/>
      <c r="AA876" s="212"/>
      <c r="AB876" s="212"/>
    </row>
    <row r="877" customFormat="false" ht="15" hidden="false" customHeight="false" outlineLevel="0" collapsed="false"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Y877" s="212"/>
      <c r="Z877" s="212"/>
      <c r="AA877" s="212"/>
      <c r="AB877" s="212"/>
    </row>
    <row r="878" customFormat="false" ht="15" hidden="false" customHeight="false" outlineLevel="0" collapsed="false"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Y878" s="212"/>
      <c r="Z878" s="212"/>
      <c r="AA878" s="212"/>
      <c r="AB878" s="212"/>
    </row>
    <row r="879" customFormat="false" ht="15" hidden="false" customHeight="false" outlineLevel="0" collapsed="false"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</row>
    <row r="880" customFormat="false" ht="15" hidden="false" customHeight="false" outlineLevel="0" collapsed="false"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</row>
    <row r="881" customFormat="false" ht="15" hidden="false" customHeight="false" outlineLevel="0" collapsed="false"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</row>
    <row r="882" customFormat="false" ht="15" hidden="false" customHeight="false" outlineLevel="0" collapsed="false"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</row>
    <row r="883" customFormat="false" ht="15" hidden="false" customHeight="false" outlineLevel="0" collapsed="false"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</row>
    <row r="884" customFormat="false" ht="15" hidden="false" customHeight="false" outlineLevel="0" collapsed="false"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</row>
    <row r="885" customFormat="false" ht="15" hidden="false" customHeight="false" outlineLevel="0" collapsed="false"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Y885" s="212"/>
      <c r="Z885" s="212"/>
      <c r="AA885" s="212"/>
      <c r="AB885" s="212"/>
    </row>
    <row r="886" customFormat="false" ht="15" hidden="false" customHeight="false" outlineLevel="0" collapsed="false"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Y886" s="212"/>
      <c r="Z886" s="212"/>
      <c r="AA886" s="212"/>
      <c r="AB886" s="212"/>
    </row>
    <row r="887" customFormat="false" ht="15" hidden="false" customHeight="false" outlineLevel="0" collapsed="false"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Y887" s="212"/>
      <c r="Z887" s="212"/>
      <c r="AA887" s="212"/>
      <c r="AB887" s="212"/>
    </row>
    <row r="888" customFormat="false" ht="15" hidden="false" customHeight="false" outlineLevel="0" collapsed="false"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Y888" s="212"/>
      <c r="Z888" s="212"/>
      <c r="AA888" s="212"/>
      <c r="AB888" s="212"/>
    </row>
    <row r="889" customFormat="false" ht="15" hidden="false" customHeight="false" outlineLevel="0" collapsed="false"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Y889" s="212"/>
      <c r="Z889" s="212"/>
      <c r="AA889" s="212"/>
      <c r="AB889" s="212"/>
    </row>
    <row r="890" customFormat="false" ht="15" hidden="false" customHeight="false" outlineLevel="0" collapsed="false"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Y890" s="212"/>
      <c r="Z890" s="212"/>
      <c r="AA890" s="212"/>
      <c r="AB890" s="212"/>
    </row>
    <row r="891" customFormat="false" ht="15" hidden="false" customHeight="false" outlineLevel="0" collapsed="false"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Y891" s="212"/>
      <c r="Z891" s="212"/>
      <c r="AA891" s="212"/>
      <c r="AB891" s="212"/>
    </row>
    <row r="892" customFormat="false" ht="15" hidden="false" customHeight="false" outlineLevel="0" collapsed="false"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Y892" s="212"/>
      <c r="Z892" s="212"/>
      <c r="AA892" s="212"/>
      <c r="AB892" s="212"/>
    </row>
    <row r="893" customFormat="false" ht="15" hidden="false" customHeight="false" outlineLevel="0" collapsed="false"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Y893" s="212"/>
      <c r="Z893" s="212"/>
      <c r="AA893" s="212"/>
      <c r="AB893" s="212"/>
    </row>
    <row r="894" customFormat="false" ht="15" hidden="false" customHeight="false" outlineLevel="0" collapsed="false"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Y894" s="212"/>
      <c r="Z894" s="212"/>
      <c r="AA894" s="212"/>
      <c r="AB894" s="212"/>
    </row>
    <row r="895" customFormat="false" ht="15" hidden="false" customHeight="false" outlineLevel="0" collapsed="false"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Y895" s="212"/>
      <c r="Z895" s="212"/>
      <c r="AA895" s="212"/>
      <c r="AB895" s="212"/>
    </row>
    <row r="896" customFormat="false" ht="15" hidden="false" customHeight="false" outlineLevel="0" collapsed="false"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Y896" s="212"/>
      <c r="Z896" s="212"/>
      <c r="AA896" s="212"/>
      <c r="AB896" s="212"/>
    </row>
    <row r="897" customFormat="false" ht="15" hidden="false" customHeight="false" outlineLevel="0" collapsed="false"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Y897" s="212"/>
      <c r="Z897" s="212"/>
      <c r="AA897" s="212"/>
      <c r="AB897" s="212"/>
    </row>
    <row r="898" customFormat="false" ht="15" hidden="false" customHeight="false" outlineLevel="0" collapsed="false"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Y898" s="212"/>
      <c r="Z898" s="212"/>
      <c r="AA898" s="212"/>
      <c r="AB898" s="212"/>
    </row>
    <row r="899" customFormat="false" ht="15" hidden="false" customHeight="false" outlineLevel="0" collapsed="false"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Y899" s="212"/>
      <c r="Z899" s="212"/>
      <c r="AA899" s="212"/>
      <c r="AB899" s="212"/>
    </row>
    <row r="900" customFormat="false" ht="15" hidden="false" customHeight="false" outlineLevel="0" collapsed="false"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Y900" s="212"/>
      <c r="Z900" s="212"/>
      <c r="AA900" s="212"/>
      <c r="AB900" s="212"/>
    </row>
    <row r="901" customFormat="false" ht="15" hidden="false" customHeight="false" outlineLevel="0" collapsed="false"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Y901" s="212"/>
      <c r="Z901" s="212"/>
      <c r="AA901" s="212"/>
      <c r="AB901" s="212"/>
    </row>
    <row r="902" customFormat="false" ht="15" hidden="false" customHeight="false" outlineLevel="0" collapsed="false"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Y902" s="212"/>
      <c r="Z902" s="212"/>
      <c r="AA902" s="212"/>
      <c r="AB902" s="212"/>
    </row>
    <row r="903" customFormat="false" ht="15" hidden="false" customHeight="false" outlineLevel="0" collapsed="false"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Y903" s="212"/>
      <c r="Z903" s="212"/>
      <c r="AA903" s="212"/>
      <c r="AB903" s="212"/>
    </row>
    <row r="904" customFormat="false" ht="15" hidden="false" customHeight="false" outlineLevel="0" collapsed="false"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Y904" s="212"/>
      <c r="Z904" s="212"/>
      <c r="AA904" s="212"/>
      <c r="AB904" s="212"/>
    </row>
    <row r="905" customFormat="false" ht="15" hidden="false" customHeight="false" outlineLevel="0" collapsed="false"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Y905" s="212"/>
      <c r="Z905" s="212"/>
      <c r="AA905" s="212"/>
      <c r="AB905" s="212"/>
    </row>
    <row r="906" customFormat="false" ht="15" hidden="false" customHeight="false" outlineLevel="0" collapsed="false"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Y906" s="212"/>
      <c r="Z906" s="212"/>
      <c r="AA906" s="212"/>
      <c r="AB906" s="212"/>
    </row>
    <row r="907" customFormat="false" ht="15" hidden="false" customHeight="false" outlineLevel="0" collapsed="false"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Y907" s="212"/>
      <c r="Z907" s="212"/>
      <c r="AA907" s="212"/>
      <c r="AB907" s="212"/>
    </row>
    <row r="908" customFormat="false" ht="15" hidden="false" customHeight="false" outlineLevel="0" collapsed="false"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Y908" s="212"/>
      <c r="Z908" s="212"/>
      <c r="AA908" s="212"/>
      <c r="AB908" s="212"/>
    </row>
    <row r="909" customFormat="false" ht="15" hidden="false" customHeight="false" outlineLevel="0" collapsed="false"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Y909" s="212"/>
      <c r="Z909" s="212"/>
      <c r="AA909" s="212"/>
      <c r="AB909" s="212"/>
    </row>
    <row r="910" customFormat="false" ht="15" hidden="false" customHeight="false" outlineLevel="0" collapsed="false"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Y910" s="212"/>
      <c r="Z910" s="212"/>
      <c r="AA910" s="212"/>
      <c r="AB910" s="212"/>
    </row>
    <row r="911" customFormat="false" ht="15" hidden="false" customHeight="false" outlineLevel="0" collapsed="false"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Y911" s="212"/>
      <c r="Z911" s="212"/>
      <c r="AA911" s="212"/>
      <c r="AB911" s="212"/>
    </row>
    <row r="912" customFormat="false" ht="15" hidden="false" customHeight="false" outlineLevel="0" collapsed="false"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Y912" s="212"/>
      <c r="Z912" s="212"/>
      <c r="AA912" s="212"/>
      <c r="AB912" s="212"/>
    </row>
    <row r="913" customFormat="false" ht="15" hidden="false" customHeight="false" outlineLevel="0" collapsed="false"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Y913" s="212"/>
      <c r="Z913" s="212"/>
      <c r="AA913" s="212"/>
      <c r="AB913" s="212"/>
    </row>
    <row r="914" customFormat="false" ht="15" hidden="false" customHeight="false" outlineLevel="0" collapsed="false"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Y914" s="212"/>
      <c r="Z914" s="212"/>
      <c r="AA914" s="212"/>
      <c r="AB914" s="212"/>
    </row>
    <row r="915" customFormat="false" ht="15" hidden="false" customHeight="false" outlineLevel="0" collapsed="false"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Y915" s="212"/>
      <c r="Z915" s="212"/>
      <c r="AA915" s="212"/>
      <c r="AB915" s="212"/>
    </row>
    <row r="916" customFormat="false" ht="15" hidden="false" customHeight="false" outlineLevel="0" collapsed="false"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Y916" s="212"/>
      <c r="Z916" s="212"/>
      <c r="AA916" s="212"/>
      <c r="AB916" s="212"/>
    </row>
    <row r="917" customFormat="false" ht="15" hidden="false" customHeight="false" outlineLevel="0" collapsed="false"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Y917" s="212"/>
      <c r="Z917" s="212"/>
      <c r="AA917" s="212"/>
      <c r="AB917" s="212"/>
    </row>
    <row r="918" customFormat="false" ht="15" hidden="false" customHeight="false" outlineLevel="0" collapsed="false"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Y918" s="212"/>
      <c r="Z918" s="212"/>
      <c r="AA918" s="212"/>
      <c r="AB918" s="212"/>
    </row>
    <row r="919" customFormat="false" ht="15" hidden="false" customHeight="false" outlineLevel="0" collapsed="false"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Y919" s="212"/>
      <c r="Z919" s="212"/>
      <c r="AA919" s="212"/>
      <c r="AB919" s="212"/>
    </row>
    <row r="920" customFormat="false" ht="15" hidden="false" customHeight="false" outlineLevel="0" collapsed="false"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Y920" s="212"/>
      <c r="Z920" s="212"/>
      <c r="AA920" s="212"/>
      <c r="AB920" s="212"/>
    </row>
    <row r="921" customFormat="false" ht="15" hidden="false" customHeight="false" outlineLevel="0" collapsed="false"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Y921" s="212"/>
      <c r="Z921" s="212"/>
      <c r="AA921" s="212"/>
      <c r="AB921" s="212"/>
    </row>
    <row r="922" customFormat="false" ht="15" hidden="false" customHeight="false" outlineLevel="0" collapsed="false"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Y922" s="212"/>
      <c r="Z922" s="212"/>
      <c r="AA922" s="212"/>
      <c r="AB922" s="212"/>
    </row>
    <row r="923" customFormat="false" ht="15" hidden="false" customHeight="false" outlineLevel="0" collapsed="false"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Y923" s="212"/>
      <c r="Z923" s="212"/>
      <c r="AA923" s="212"/>
      <c r="AB923" s="212"/>
    </row>
    <row r="924" customFormat="false" ht="15" hidden="false" customHeight="false" outlineLevel="0" collapsed="false"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Y924" s="212"/>
      <c r="Z924" s="212"/>
      <c r="AA924" s="212"/>
      <c r="AB924" s="212"/>
    </row>
    <row r="925" customFormat="false" ht="15" hidden="false" customHeight="false" outlineLevel="0" collapsed="false"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Y925" s="212"/>
      <c r="Z925" s="212"/>
      <c r="AA925" s="212"/>
      <c r="AB925" s="212"/>
    </row>
    <row r="926" customFormat="false" ht="15" hidden="false" customHeight="false" outlineLevel="0" collapsed="false"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Y926" s="212"/>
      <c r="Z926" s="212"/>
      <c r="AA926" s="212"/>
      <c r="AB926" s="212"/>
    </row>
    <row r="927" customFormat="false" ht="15" hidden="false" customHeight="false" outlineLevel="0" collapsed="false"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Y927" s="212"/>
      <c r="Z927" s="212"/>
      <c r="AA927" s="212"/>
      <c r="AB927" s="212"/>
    </row>
    <row r="928" customFormat="false" ht="15" hidden="false" customHeight="false" outlineLevel="0" collapsed="false"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Y928" s="212"/>
      <c r="Z928" s="212"/>
      <c r="AA928" s="212"/>
      <c r="AB928" s="212"/>
    </row>
    <row r="929" customFormat="false" ht="15" hidden="false" customHeight="false" outlineLevel="0" collapsed="false"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Y929" s="212"/>
      <c r="Z929" s="212"/>
      <c r="AA929" s="212"/>
      <c r="AB929" s="212"/>
    </row>
    <row r="930" customFormat="false" ht="15" hidden="false" customHeight="false" outlineLevel="0" collapsed="false"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Y930" s="212"/>
      <c r="Z930" s="212"/>
      <c r="AA930" s="212"/>
      <c r="AB930" s="212"/>
    </row>
    <row r="931" customFormat="false" ht="15" hidden="false" customHeight="false" outlineLevel="0" collapsed="false"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Y931" s="212"/>
      <c r="Z931" s="212"/>
      <c r="AA931" s="212"/>
      <c r="AB931" s="212"/>
    </row>
    <row r="932" customFormat="false" ht="15" hidden="false" customHeight="false" outlineLevel="0" collapsed="false"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Y932" s="212"/>
      <c r="Z932" s="212"/>
      <c r="AA932" s="212"/>
      <c r="AB932" s="212"/>
    </row>
    <row r="933" customFormat="false" ht="15" hidden="false" customHeight="false" outlineLevel="0" collapsed="false"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Y933" s="212"/>
      <c r="Z933" s="212"/>
      <c r="AA933" s="212"/>
      <c r="AB933" s="212"/>
    </row>
    <row r="934" customFormat="false" ht="15" hidden="false" customHeight="false" outlineLevel="0" collapsed="false"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Y934" s="212"/>
      <c r="Z934" s="212"/>
      <c r="AA934" s="212"/>
      <c r="AB934" s="212"/>
    </row>
    <row r="935" customFormat="false" ht="15" hidden="false" customHeight="false" outlineLevel="0" collapsed="false"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Y935" s="212"/>
      <c r="Z935" s="212"/>
      <c r="AA935" s="212"/>
      <c r="AB935" s="212"/>
    </row>
    <row r="936" customFormat="false" ht="15" hidden="false" customHeight="false" outlineLevel="0" collapsed="false"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Y936" s="212"/>
      <c r="Z936" s="212"/>
      <c r="AA936" s="212"/>
      <c r="AB936" s="212"/>
    </row>
    <row r="937" customFormat="false" ht="15" hidden="false" customHeight="false" outlineLevel="0" collapsed="false"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Y937" s="212"/>
      <c r="Z937" s="212"/>
      <c r="AA937" s="212"/>
      <c r="AB937" s="212"/>
    </row>
    <row r="938" customFormat="false" ht="15" hidden="false" customHeight="false" outlineLevel="0" collapsed="false"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Y938" s="212"/>
      <c r="Z938" s="212"/>
      <c r="AA938" s="212"/>
      <c r="AB938" s="212"/>
    </row>
    <row r="939" customFormat="false" ht="15" hidden="false" customHeight="false" outlineLevel="0" collapsed="false"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Y939" s="212"/>
      <c r="Z939" s="212"/>
      <c r="AA939" s="212"/>
      <c r="AB939" s="212"/>
    </row>
    <row r="940" customFormat="false" ht="15" hidden="false" customHeight="false" outlineLevel="0" collapsed="false"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Y940" s="212"/>
      <c r="Z940" s="212"/>
      <c r="AA940" s="212"/>
      <c r="AB940" s="212"/>
    </row>
    <row r="941" customFormat="false" ht="15" hidden="false" customHeight="false" outlineLevel="0" collapsed="false"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Y941" s="212"/>
      <c r="Z941" s="212"/>
      <c r="AA941" s="212"/>
      <c r="AB941" s="212"/>
    </row>
    <row r="942" customFormat="false" ht="15" hidden="false" customHeight="false" outlineLevel="0" collapsed="false"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Y942" s="212"/>
      <c r="Z942" s="212"/>
      <c r="AA942" s="212"/>
      <c r="AB942" s="212"/>
    </row>
    <row r="943" customFormat="false" ht="15" hidden="false" customHeight="false" outlineLevel="0" collapsed="false"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Y943" s="212"/>
      <c r="Z943" s="212"/>
      <c r="AA943" s="212"/>
      <c r="AB943" s="212"/>
    </row>
    <row r="944" customFormat="false" ht="15" hidden="false" customHeight="false" outlineLevel="0" collapsed="false"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Y944" s="212"/>
      <c r="Z944" s="212"/>
      <c r="AA944" s="212"/>
      <c r="AB944" s="212"/>
    </row>
    <row r="945" customFormat="false" ht="15" hidden="false" customHeight="false" outlineLevel="0" collapsed="false"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Y945" s="212"/>
      <c r="Z945" s="212"/>
      <c r="AA945" s="212"/>
      <c r="AB945" s="212"/>
    </row>
    <row r="946" customFormat="false" ht="15" hidden="false" customHeight="false" outlineLevel="0" collapsed="false"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Y946" s="212"/>
      <c r="Z946" s="212"/>
      <c r="AA946" s="212"/>
      <c r="AB946" s="212"/>
    </row>
    <row r="947" customFormat="false" ht="15" hidden="false" customHeight="false" outlineLevel="0" collapsed="false"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Y947" s="212"/>
      <c r="Z947" s="212"/>
      <c r="AA947" s="212"/>
      <c r="AB947" s="212"/>
    </row>
    <row r="948" customFormat="false" ht="15" hidden="false" customHeight="false" outlineLevel="0" collapsed="false"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Y948" s="212"/>
      <c r="Z948" s="212"/>
      <c r="AA948" s="212"/>
      <c r="AB948" s="212"/>
    </row>
    <row r="949" customFormat="false" ht="15" hidden="false" customHeight="false" outlineLevel="0" collapsed="false"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Y949" s="212"/>
      <c r="Z949" s="212"/>
      <c r="AA949" s="212"/>
      <c r="AB949" s="212"/>
    </row>
    <row r="950" customFormat="false" ht="15" hidden="false" customHeight="false" outlineLevel="0" collapsed="false"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Y950" s="212"/>
      <c r="Z950" s="212"/>
      <c r="AA950" s="212"/>
      <c r="AB950" s="212"/>
    </row>
    <row r="951" customFormat="false" ht="15" hidden="false" customHeight="false" outlineLevel="0" collapsed="false"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Y951" s="212"/>
      <c r="Z951" s="212"/>
      <c r="AA951" s="212"/>
      <c r="AB951" s="212"/>
    </row>
    <row r="952" customFormat="false" ht="15" hidden="false" customHeight="false" outlineLevel="0" collapsed="false"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Y952" s="212"/>
      <c r="Z952" s="212"/>
      <c r="AA952" s="212"/>
      <c r="AB952" s="212"/>
    </row>
    <row r="953" customFormat="false" ht="15" hidden="false" customHeight="false" outlineLevel="0" collapsed="false"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Y953" s="212"/>
      <c r="Z953" s="212"/>
      <c r="AA953" s="212"/>
      <c r="AB953" s="212"/>
    </row>
    <row r="954" customFormat="false" ht="15" hidden="false" customHeight="false" outlineLevel="0" collapsed="false"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Y954" s="212"/>
      <c r="Z954" s="212"/>
      <c r="AA954" s="212"/>
      <c r="AB954" s="212"/>
    </row>
    <row r="955" customFormat="false" ht="15" hidden="false" customHeight="false" outlineLevel="0" collapsed="false"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Y955" s="212"/>
      <c r="Z955" s="212"/>
      <c r="AA955" s="212"/>
      <c r="AB955" s="212"/>
    </row>
    <row r="956" customFormat="false" ht="15" hidden="false" customHeight="false" outlineLevel="0" collapsed="false"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Y956" s="212"/>
      <c r="Z956" s="212"/>
      <c r="AA956" s="212"/>
      <c r="AB956" s="212"/>
    </row>
    <row r="957" customFormat="false" ht="15" hidden="false" customHeight="false" outlineLevel="0" collapsed="false"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Y957" s="212"/>
      <c r="Z957" s="212"/>
      <c r="AA957" s="212"/>
      <c r="AB957" s="212"/>
    </row>
    <row r="958" customFormat="false" ht="15" hidden="false" customHeight="false" outlineLevel="0" collapsed="false"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Y958" s="212"/>
      <c r="Z958" s="212"/>
      <c r="AA958" s="212"/>
      <c r="AB958" s="212"/>
    </row>
    <row r="959" customFormat="false" ht="15" hidden="false" customHeight="false" outlineLevel="0" collapsed="false"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Y959" s="212"/>
      <c r="Z959" s="212"/>
      <c r="AA959" s="212"/>
      <c r="AB959" s="212"/>
    </row>
    <row r="960" customFormat="false" ht="15" hidden="false" customHeight="false" outlineLevel="0" collapsed="false"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Y960" s="212"/>
      <c r="Z960" s="212"/>
      <c r="AA960" s="212"/>
      <c r="AB960" s="212"/>
    </row>
    <row r="961" customFormat="false" ht="15" hidden="false" customHeight="false" outlineLevel="0" collapsed="false"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Y961" s="212"/>
      <c r="Z961" s="212"/>
      <c r="AA961" s="212"/>
      <c r="AB961" s="212"/>
    </row>
    <row r="962" customFormat="false" ht="15" hidden="false" customHeight="false" outlineLevel="0" collapsed="false"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Y962" s="212"/>
      <c r="Z962" s="212"/>
      <c r="AA962" s="212"/>
      <c r="AB962" s="212"/>
    </row>
    <row r="963" customFormat="false" ht="15" hidden="false" customHeight="false" outlineLevel="0" collapsed="false"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Y963" s="212"/>
      <c r="Z963" s="212"/>
      <c r="AA963" s="212"/>
      <c r="AB963" s="212"/>
    </row>
    <row r="964" customFormat="false" ht="15" hidden="false" customHeight="false" outlineLevel="0" collapsed="false"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Y964" s="212"/>
      <c r="Z964" s="212"/>
      <c r="AA964" s="212"/>
      <c r="AB964" s="212"/>
    </row>
    <row r="965" customFormat="false" ht="15" hidden="false" customHeight="false" outlineLevel="0" collapsed="false"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2"/>
    </row>
    <row r="966" customFormat="false" ht="15" hidden="false" customHeight="false" outlineLevel="0" collapsed="false"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2"/>
    </row>
    <row r="967" customFormat="false" ht="15" hidden="false" customHeight="false" outlineLevel="0" collapsed="false"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2"/>
    </row>
    <row r="968" customFormat="false" ht="15" hidden="false" customHeight="false" outlineLevel="0" collapsed="false"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2"/>
    </row>
    <row r="969" customFormat="false" ht="15" hidden="false" customHeight="false" outlineLevel="0" collapsed="false"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2"/>
    </row>
    <row r="970" customFormat="false" ht="15" hidden="false" customHeight="false" outlineLevel="0" collapsed="false"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2"/>
    </row>
    <row r="971" customFormat="false" ht="15" hidden="false" customHeight="false" outlineLevel="0" collapsed="false"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2"/>
    </row>
    <row r="972" customFormat="false" ht="15" hidden="false" customHeight="false" outlineLevel="0" collapsed="false"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2"/>
    </row>
    <row r="973" customFormat="false" ht="15" hidden="false" customHeight="false" outlineLevel="0" collapsed="false"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2"/>
    </row>
    <row r="974" customFormat="false" ht="15" hidden="false" customHeight="false" outlineLevel="0" collapsed="false"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2"/>
    </row>
    <row r="975" customFormat="false" ht="15" hidden="false" customHeight="false" outlineLevel="0" collapsed="false"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2"/>
    </row>
    <row r="976" customFormat="false" ht="15" hidden="false" customHeight="false" outlineLevel="0" collapsed="false"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</row>
    <row r="977" customFormat="false" ht="15" hidden="false" customHeight="false" outlineLevel="0" collapsed="false"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2"/>
    </row>
    <row r="978" customFormat="false" ht="15" hidden="false" customHeight="false" outlineLevel="0" collapsed="false"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2"/>
    </row>
    <row r="979" customFormat="false" ht="15" hidden="false" customHeight="false" outlineLevel="0" collapsed="false"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2"/>
    </row>
    <row r="980" customFormat="false" ht="15" hidden="false" customHeight="false" outlineLevel="0" collapsed="false"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2"/>
    </row>
    <row r="981" customFormat="false" ht="15" hidden="false" customHeight="false" outlineLevel="0" collapsed="false"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2"/>
    </row>
    <row r="982" customFormat="false" ht="15" hidden="false" customHeight="false" outlineLevel="0" collapsed="false"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2"/>
    </row>
    <row r="983" customFormat="false" ht="15" hidden="false" customHeight="false" outlineLevel="0" collapsed="false"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2"/>
    </row>
    <row r="984" customFormat="false" ht="15" hidden="false" customHeight="false" outlineLevel="0" collapsed="false"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2"/>
    </row>
    <row r="985" customFormat="false" ht="15" hidden="false" customHeight="false" outlineLevel="0" collapsed="false"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2"/>
    </row>
    <row r="986" customFormat="false" ht="15" hidden="false" customHeight="false" outlineLevel="0" collapsed="false"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2"/>
    </row>
    <row r="987" customFormat="false" ht="15" hidden="false" customHeight="false" outlineLevel="0" collapsed="false"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2"/>
    </row>
    <row r="988" customFormat="false" ht="15" hidden="false" customHeight="false" outlineLevel="0" collapsed="false"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2"/>
    </row>
    <row r="989" customFormat="false" ht="15" hidden="false" customHeight="false" outlineLevel="0" collapsed="false"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2"/>
    </row>
    <row r="990" customFormat="false" ht="15" hidden="false" customHeight="false" outlineLevel="0" collapsed="false"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2"/>
    </row>
    <row r="991" customFormat="false" ht="15" hidden="false" customHeight="false" outlineLevel="0" collapsed="false"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2"/>
    </row>
    <row r="992" customFormat="false" ht="15" hidden="false" customHeight="false" outlineLevel="0" collapsed="false"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2"/>
    </row>
    <row r="993" customFormat="false" ht="15" hidden="false" customHeight="false" outlineLevel="0" collapsed="false"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2"/>
    </row>
    <row r="994" customFormat="false" ht="15" hidden="false" customHeight="false" outlineLevel="0" collapsed="false"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2"/>
    </row>
    <row r="995" customFormat="false" ht="15" hidden="false" customHeight="false" outlineLevel="0" collapsed="false"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2"/>
    </row>
    <row r="996" customFormat="false" ht="15" hidden="false" customHeight="false" outlineLevel="0" collapsed="false"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2"/>
    </row>
    <row r="997" customFormat="false" ht="15" hidden="false" customHeight="false" outlineLevel="0" collapsed="false"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2"/>
    </row>
    <row r="998" customFormat="false" ht="15" hidden="false" customHeight="false" outlineLevel="0" collapsed="false"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2"/>
    </row>
    <row r="999" customFormat="false" ht="15" hidden="false" customHeight="false" outlineLevel="0" collapsed="false"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2"/>
    </row>
    <row r="1000" customFormat="false" ht="15" hidden="false" customHeight="false" outlineLevel="0" collapsed="false"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2"/>
    </row>
    <row r="1001" customFormat="false" ht="15" hidden="false" customHeight="false" outlineLevel="0" collapsed="false"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2"/>
    </row>
    <row r="1002" customFormat="false" ht="15" hidden="false" customHeight="false" outlineLevel="0" collapsed="false"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2"/>
    </row>
    <row r="1003" customFormat="false" ht="15" hidden="false" customHeight="false" outlineLevel="0" collapsed="false"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2"/>
    </row>
    <row r="1004" customFormat="false" ht="15" hidden="false" customHeight="false" outlineLevel="0" collapsed="false"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2"/>
    </row>
    <row r="1005" customFormat="false" ht="15" hidden="false" customHeight="false" outlineLevel="0" collapsed="false"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2"/>
    </row>
    <row r="1006" customFormat="false" ht="15" hidden="false" customHeight="false" outlineLevel="0" collapsed="false"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2"/>
    </row>
    <row r="1007" customFormat="false" ht="15" hidden="false" customHeight="false" outlineLevel="0" collapsed="false"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2"/>
    </row>
    <row r="1008" customFormat="false" ht="15" hidden="false" customHeight="false" outlineLevel="0" collapsed="false"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2"/>
    </row>
    <row r="1009" customFormat="false" ht="15" hidden="false" customHeight="false" outlineLevel="0" collapsed="false"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2"/>
    </row>
    <row r="1010" customFormat="false" ht="15" hidden="false" customHeight="false" outlineLevel="0" collapsed="false"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2"/>
    </row>
    <row r="1011" customFormat="false" ht="15" hidden="false" customHeight="false" outlineLevel="0" collapsed="false"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2"/>
    </row>
    <row r="1012" customFormat="false" ht="15" hidden="false" customHeight="false" outlineLevel="0" collapsed="false"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2"/>
    </row>
    <row r="1013" customFormat="false" ht="15" hidden="false" customHeight="false" outlineLevel="0" collapsed="false"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2"/>
    </row>
    <row r="1014" customFormat="false" ht="15" hidden="false" customHeight="false" outlineLevel="0" collapsed="false"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2"/>
    </row>
    <row r="1015" customFormat="false" ht="15" hidden="false" customHeight="false" outlineLevel="0" collapsed="false"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2"/>
    </row>
    <row r="1016" customFormat="false" ht="15" hidden="false" customHeight="false" outlineLevel="0" collapsed="false"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2"/>
    </row>
    <row r="1017" customFormat="false" ht="15" hidden="false" customHeight="false" outlineLevel="0" collapsed="false"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2"/>
    </row>
    <row r="1018" customFormat="false" ht="15" hidden="false" customHeight="false" outlineLevel="0" collapsed="false"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2"/>
    </row>
    <row r="1019" customFormat="false" ht="15" hidden="false" customHeight="false" outlineLevel="0" collapsed="false"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2"/>
    </row>
    <row r="1020" customFormat="false" ht="15" hidden="false" customHeight="false" outlineLevel="0" collapsed="false"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2"/>
    </row>
    <row r="1021" customFormat="false" ht="15" hidden="false" customHeight="false" outlineLevel="0" collapsed="false"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2"/>
    </row>
    <row r="1022" customFormat="false" ht="15" hidden="false" customHeight="false" outlineLevel="0" collapsed="false"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2"/>
    </row>
    <row r="1023" customFormat="false" ht="15" hidden="false" customHeight="false" outlineLevel="0" collapsed="false"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2"/>
    </row>
    <row r="1024" customFormat="false" ht="15" hidden="false" customHeight="false" outlineLevel="0" collapsed="false"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2"/>
    </row>
    <row r="1025" customFormat="false" ht="15" hidden="false" customHeight="false" outlineLevel="0" collapsed="false"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2"/>
    </row>
    <row r="1026" customFormat="false" ht="15" hidden="false" customHeight="false" outlineLevel="0" collapsed="false"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2"/>
    </row>
    <row r="1027" customFormat="false" ht="15" hidden="false" customHeight="false" outlineLevel="0" collapsed="false"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2"/>
    </row>
    <row r="1028" customFormat="false" ht="15" hidden="false" customHeight="false" outlineLevel="0" collapsed="false"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2"/>
    </row>
    <row r="1029" customFormat="false" ht="15" hidden="false" customHeight="false" outlineLevel="0" collapsed="false"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2"/>
    </row>
    <row r="1030" customFormat="false" ht="15" hidden="false" customHeight="false" outlineLevel="0" collapsed="false"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Y1030" s="212"/>
      <c r="Z1030" s="212"/>
      <c r="AA1030" s="212"/>
      <c r="AB1030" s="212"/>
    </row>
    <row r="1031" customFormat="false" ht="15" hidden="false" customHeight="false" outlineLevel="0" collapsed="false"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Y1031" s="212"/>
      <c r="Z1031" s="212"/>
      <c r="AA1031" s="212"/>
      <c r="AB1031" s="212"/>
    </row>
    <row r="1032" customFormat="false" ht="15" hidden="false" customHeight="false" outlineLevel="0" collapsed="false"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Y1032" s="212"/>
      <c r="Z1032" s="212"/>
      <c r="AA1032" s="212"/>
      <c r="AB1032" s="212"/>
    </row>
    <row r="1033" customFormat="false" ht="15" hidden="false" customHeight="false" outlineLevel="0" collapsed="false"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Y1033" s="212"/>
      <c r="Z1033" s="212"/>
      <c r="AA1033" s="212"/>
      <c r="AB1033" s="212"/>
    </row>
    <row r="1034" customFormat="false" ht="15" hidden="false" customHeight="false" outlineLevel="0" collapsed="false"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Y1034" s="212"/>
      <c r="Z1034" s="212"/>
      <c r="AA1034" s="212"/>
      <c r="AB1034" s="212"/>
    </row>
    <row r="1035" customFormat="false" ht="15" hidden="false" customHeight="false" outlineLevel="0" collapsed="false"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Y1035" s="212"/>
      <c r="Z1035" s="212"/>
      <c r="AA1035" s="212"/>
      <c r="AB1035" s="212"/>
    </row>
    <row r="1036" customFormat="false" ht="15" hidden="false" customHeight="false" outlineLevel="0" collapsed="false"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Y1036" s="212"/>
      <c r="Z1036" s="212"/>
      <c r="AA1036" s="212"/>
      <c r="AB1036" s="212"/>
    </row>
    <row r="1037" customFormat="false" ht="15" hidden="false" customHeight="false" outlineLevel="0" collapsed="false"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Y1037" s="212"/>
      <c r="Z1037" s="212"/>
      <c r="AA1037" s="212"/>
      <c r="AB1037" s="212"/>
    </row>
    <row r="1038" customFormat="false" ht="15" hidden="false" customHeight="false" outlineLevel="0" collapsed="false"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Y1038" s="212"/>
      <c r="Z1038" s="212"/>
      <c r="AA1038" s="212"/>
      <c r="AB1038" s="212"/>
    </row>
    <row r="1039" customFormat="false" ht="15" hidden="false" customHeight="false" outlineLevel="0" collapsed="false"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Y1039" s="212"/>
      <c r="Z1039" s="212"/>
      <c r="AA1039" s="212"/>
      <c r="AB1039" s="212"/>
    </row>
    <row r="1040" customFormat="false" ht="15" hidden="false" customHeight="false" outlineLevel="0" collapsed="false"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Y1040" s="212"/>
      <c r="Z1040" s="212"/>
      <c r="AA1040" s="212"/>
      <c r="AB1040" s="212"/>
    </row>
    <row r="1041" customFormat="false" ht="15" hidden="false" customHeight="false" outlineLevel="0" collapsed="false"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Y1041" s="212"/>
      <c r="Z1041" s="212"/>
      <c r="AA1041" s="212"/>
      <c r="AB1041" s="212"/>
    </row>
    <row r="1042" customFormat="false" ht="15" hidden="false" customHeight="false" outlineLevel="0" collapsed="false"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Y1042" s="212"/>
      <c r="Z1042" s="212"/>
      <c r="AA1042" s="212"/>
      <c r="AB1042" s="212"/>
    </row>
    <row r="1043" customFormat="false" ht="15" hidden="false" customHeight="false" outlineLevel="0" collapsed="false"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Y1043" s="212"/>
      <c r="Z1043" s="212"/>
      <c r="AA1043" s="212"/>
      <c r="AB1043" s="212"/>
    </row>
    <row r="1044" customFormat="false" ht="15" hidden="false" customHeight="false" outlineLevel="0" collapsed="false"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Y1044" s="212"/>
      <c r="Z1044" s="212"/>
      <c r="AA1044" s="212"/>
      <c r="AB1044" s="212"/>
    </row>
    <row r="1045" customFormat="false" ht="15" hidden="false" customHeight="false" outlineLevel="0" collapsed="false"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Y1045" s="212"/>
      <c r="Z1045" s="212"/>
      <c r="AA1045" s="212"/>
      <c r="AB1045" s="212"/>
    </row>
    <row r="1046" customFormat="false" ht="15" hidden="false" customHeight="false" outlineLevel="0" collapsed="false"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Y1046" s="212"/>
      <c r="Z1046" s="212"/>
      <c r="AA1046" s="212"/>
      <c r="AB1046" s="212"/>
    </row>
    <row r="1047" customFormat="false" ht="15" hidden="false" customHeight="false" outlineLevel="0" collapsed="false"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Y1047" s="212"/>
      <c r="Z1047" s="212"/>
      <c r="AA1047" s="212"/>
      <c r="AB1047" s="212"/>
    </row>
    <row r="1048" customFormat="false" ht="15" hidden="false" customHeight="false" outlineLevel="0" collapsed="false"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Y1048" s="212"/>
      <c r="Z1048" s="212"/>
      <c r="AA1048" s="212"/>
      <c r="AB1048" s="212"/>
    </row>
    <row r="1049" customFormat="false" ht="15" hidden="false" customHeight="false" outlineLevel="0" collapsed="false"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Y1049" s="212"/>
      <c r="Z1049" s="212"/>
      <c r="AA1049" s="212"/>
      <c r="AB1049" s="212"/>
    </row>
    <row r="1050" customFormat="false" ht="15" hidden="false" customHeight="false" outlineLevel="0" collapsed="false"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  <c r="V1050" s="212"/>
      <c r="W1050" s="212"/>
      <c r="X1050" s="212"/>
      <c r="Y1050" s="212"/>
      <c r="Z1050" s="212"/>
      <c r="AA1050" s="212"/>
      <c r="AB1050" s="212"/>
    </row>
    <row r="1051" customFormat="false" ht="15" hidden="false" customHeight="false" outlineLevel="0" collapsed="false"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  <c r="V1051" s="212"/>
      <c r="W1051" s="212"/>
      <c r="X1051" s="212"/>
      <c r="Y1051" s="212"/>
      <c r="Z1051" s="212"/>
      <c r="AA1051" s="212"/>
      <c r="AB1051" s="212"/>
    </row>
    <row r="1052" customFormat="false" ht="15" hidden="false" customHeight="false" outlineLevel="0" collapsed="false"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  <c r="V1052" s="212"/>
      <c r="W1052" s="212"/>
      <c r="X1052" s="212"/>
      <c r="Y1052" s="212"/>
      <c r="Z1052" s="212"/>
      <c r="AA1052" s="212"/>
      <c r="AB1052" s="212"/>
    </row>
    <row r="1053" customFormat="false" ht="15" hidden="false" customHeight="false" outlineLevel="0" collapsed="false"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  <c r="V1053" s="212"/>
      <c r="W1053" s="212"/>
      <c r="X1053" s="212"/>
      <c r="Y1053" s="212"/>
      <c r="Z1053" s="212"/>
      <c r="AA1053" s="212"/>
      <c r="AB1053" s="212"/>
    </row>
    <row r="1054" customFormat="false" ht="15" hidden="false" customHeight="false" outlineLevel="0" collapsed="false"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  <c r="V1054" s="212"/>
      <c r="W1054" s="212"/>
      <c r="X1054" s="212"/>
      <c r="Y1054" s="212"/>
      <c r="Z1054" s="212"/>
      <c r="AA1054" s="212"/>
      <c r="AB1054" s="212"/>
    </row>
    <row r="1055" customFormat="false" ht="15" hidden="false" customHeight="false" outlineLevel="0" collapsed="false"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  <c r="V1055" s="212"/>
      <c r="W1055" s="212"/>
      <c r="X1055" s="212"/>
      <c r="Y1055" s="212"/>
      <c r="Z1055" s="212"/>
      <c r="AA1055" s="212"/>
      <c r="AB1055" s="212"/>
    </row>
    <row r="1056" customFormat="false" ht="15" hidden="false" customHeight="false" outlineLevel="0" collapsed="false"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  <c r="V1056" s="212"/>
      <c r="W1056" s="212"/>
      <c r="X1056" s="212"/>
      <c r="Y1056" s="212"/>
      <c r="Z1056" s="212"/>
      <c r="AA1056" s="212"/>
      <c r="AB1056" s="212"/>
    </row>
    <row r="1057" customFormat="false" ht="15" hidden="false" customHeight="false" outlineLevel="0" collapsed="false"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  <c r="V1057" s="212"/>
      <c r="W1057" s="212"/>
      <c r="X1057" s="212"/>
      <c r="Y1057" s="212"/>
      <c r="Z1057" s="212"/>
      <c r="AA1057" s="212"/>
      <c r="AB1057" s="212"/>
    </row>
    <row r="1058" customFormat="false" ht="15" hidden="false" customHeight="false" outlineLevel="0" collapsed="false"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  <c r="V1058" s="212"/>
      <c r="W1058" s="212"/>
      <c r="X1058" s="212"/>
      <c r="Y1058" s="212"/>
      <c r="Z1058" s="212"/>
      <c r="AA1058" s="212"/>
      <c r="AB1058" s="212"/>
    </row>
    <row r="1059" customFormat="false" ht="15" hidden="false" customHeight="false" outlineLevel="0" collapsed="false"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  <c r="V1059" s="212"/>
      <c r="W1059" s="212"/>
      <c r="X1059" s="212"/>
      <c r="Y1059" s="212"/>
      <c r="Z1059" s="212"/>
      <c r="AA1059" s="212"/>
      <c r="AB1059" s="212"/>
    </row>
    <row r="1060" customFormat="false" ht="15" hidden="false" customHeight="false" outlineLevel="0" collapsed="false"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  <c r="V1060" s="212"/>
      <c r="W1060" s="212"/>
      <c r="X1060" s="212"/>
      <c r="Y1060" s="212"/>
      <c r="Z1060" s="212"/>
      <c r="AA1060" s="212"/>
      <c r="AB1060" s="212"/>
    </row>
    <row r="1061" customFormat="false" ht="15" hidden="false" customHeight="false" outlineLevel="0" collapsed="false"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  <c r="V1061" s="212"/>
      <c r="W1061" s="212"/>
      <c r="X1061" s="212"/>
      <c r="Y1061" s="212"/>
      <c r="Z1061" s="212"/>
      <c r="AA1061" s="212"/>
      <c r="AB1061" s="212"/>
    </row>
    <row r="1062" customFormat="false" ht="15" hidden="false" customHeight="false" outlineLevel="0" collapsed="false"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  <c r="V1062" s="212"/>
      <c r="W1062" s="212"/>
      <c r="X1062" s="212"/>
      <c r="Y1062" s="212"/>
      <c r="Z1062" s="212"/>
      <c r="AA1062" s="212"/>
      <c r="AB1062" s="212"/>
    </row>
    <row r="1063" customFormat="false" ht="15" hidden="false" customHeight="false" outlineLevel="0" collapsed="false"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  <c r="V1063" s="212"/>
      <c r="W1063" s="212"/>
      <c r="X1063" s="212"/>
      <c r="Y1063" s="212"/>
      <c r="Z1063" s="212"/>
      <c r="AA1063" s="212"/>
      <c r="AB1063" s="212"/>
    </row>
    <row r="1064" customFormat="false" ht="15" hidden="false" customHeight="false" outlineLevel="0" collapsed="false"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  <c r="V1064" s="212"/>
      <c r="W1064" s="212"/>
      <c r="X1064" s="212"/>
      <c r="Y1064" s="212"/>
      <c r="Z1064" s="212"/>
      <c r="AA1064" s="212"/>
      <c r="AB1064" s="212"/>
    </row>
    <row r="1065" customFormat="false" ht="15" hidden="false" customHeight="false" outlineLevel="0" collapsed="false"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  <c r="V1065" s="212"/>
      <c r="W1065" s="212"/>
      <c r="X1065" s="212"/>
      <c r="Y1065" s="212"/>
      <c r="Z1065" s="212"/>
      <c r="AA1065" s="212"/>
      <c r="AB1065" s="212"/>
    </row>
    <row r="1066" customFormat="false" ht="15" hidden="false" customHeight="false" outlineLevel="0" collapsed="false"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  <c r="V1066" s="212"/>
      <c r="W1066" s="212"/>
      <c r="X1066" s="212"/>
      <c r="Y1066" s="212"/>
      <c r="Z1066" s="212"/>
      <c r="AA1066" s="212"/>
      <c r="AB1066" s="212"/>
    </row>
    <row r="1067" customFormat="false" ht="15" hidden="false" customHeight="false" outlineLevel="0" collapsed="false"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  <c r="V1067" s="212"/>
      <c r="W1067" s="212"/>
      <c r="X1067" s="212"/>
      <c r="Y1067" s="212"/>
      <c r="Z1067" s="212"/>
      <c r="AA1067" s="212"/>
      <c r="AB1067" s="212"/>
    </row>
    <row r="1068" customFormat="false" ht="15" hidden="false" customHeight="false" outlineLevel="0" collapsed="false"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  <c r="V1068" s="212"/>
      <c r="W1068" s="212"/>
      <c r="X1068" s="212"/>
      <c r="Y1068" s="212"/>
      <c r="Z1068" s="212"/>
      <c r="AA1068" s="212"/>
      <c r="AB1068" s="212"/>
    </row>
    <row r="1069" customFormat="false" ht="15" hidden="false" customHeight="false" outlineLevel="0" collapsed="false"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  <c r="V1069" s="212"/>
      <c r="W1069" s="212"/>
      <c r="X1069" s="212"/>
      <c r="Y1069" s="212"/>
      <c r="Z1069" s="212"/>
      <c r="AA1069" s="212"/>
      <c r="AB1069" s="212"/>
    </row>
    <row r="1070" customFormat="false" ht="15" hidden="false" customHeight="false" outlineLevel="0" collapsed="false"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  <c r="V1070" s="212"/>
      <c r="W1070" s="212"/>
      <c r="X1070" s="212"/>
      <c r="Y1070" s="212"/>
      <c r="Z1070" s="212"/>
      <c r="AA1070" s="212"/>
      <c r="AB1070" s="212"/>
    </row>
    <row r="1071" customFormat="false" ht="15" hidden="false" customHeight="false" outlineLevel="0" collapsed="false"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  <c r="V1071" s="212"/>
      <c r="W1071" s="212"/>
      <c r="X1071" s="212"/>
      <c r="Y1071" s="212"/>
      <c r="Z1071" s="212"/>
      <c r="AA1071" s="212"/>
      <c r="AB1071" s="212"/>
    </row>
    <row r="1072" customFormat="false" ht="15" hidden="false" customHeight="false" outlineLevel="0" collapsed="false"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  <c r="V1072" s="212"/>
      <c r="W1072" s="212"/>
      <c r="X1072" s="212"/>
      <c r="Y1072" s="212"/>
      <c r="Z1072" s="212"/>
      <c r="AA1072" s="212"/>
      <c r="AB1072" s="212"/>
    </row>
    <row r="1073" customFormat="false" ht="15" hidden="false" customHeight="false" outlineLevel="0" collapsed="false"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  <c r="V1073" s="212"/>
      <c r="W1073" s="212"/>
      <c r="X1073" s="212"/>
      <c r="Y1073" s="212"/>
      <c r="Z1073" s="212"/>
      <c r="AA1073" s="212"/>
      <c r="AB1073" s="212"/>
    </row>
    <row r="1074" customFormat="false" ht="15" hidden="false" customHeight="false" outlineLevel="0" collapsed="false"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  <c r="V1074" s="212"/>
      <c r="W1074" s="212"/>
      <c r="X1074" s="212"/>
      <c r="Y1074" s="212"/>
      <c r="Z1074" s="212"/>
      <c r="AA1074" s="212"/>
      <c r="AB1074" s="212"/>
    </row>
    <row r="1075" customFormat="false" ht="15" hidden="false" customHeight="false" outlineLevel="0" collapsed="false"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  <c r="V1075" s="212"/>
      <c r="W1075" s="212"/>
      <c r="X1075" s="212"/>
      <c r="Y1075" s="212"/>
      <c r="Z1075" s="212"/>
      <c r="AA1075" s="212"/>
      <c r="AB1075" s="212"/>
    </row>
    <row r="1076" customFormat="false" ht="15" hidden="false" customHeight="false" outlineLevel="0" collapsed="false"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  <c r="V1076" s="212"/>
      <c r="W1076" s="212"/>
      <c r="X1076" s="212"/>
      <c r="Y1076" s="212"/>
      <c r="Z1076" s="212"/>
      <c r="AA1076" s="212"/>
      <c r="AB1076" s="212"/>
    </row>
    <row r="1077" customFormat="false" ht="15" hidden="false" customHeight="false" outlineLevel="0" collapsed="false"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  <c r="V1077" s="212"/>
      <c r="W1077" s="212"/>
      <c r="X1077" s="212"/>
      <c r="Y1077" s="212"/>
      <c r="Z1077" s="212"/>
      <c r="AA1077" s="212"/>
      <c r="AB1077" s="212"/>
    </row>
    <row r="1078" customFormat="false" ht="15" hidden="false" customHeight="false" outlineLevel="0" collapsed="false"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  <c r="V1078" s="212"/>
      <c r="W1078" s="212"/>
      <c r="X1078" s="212"/>
      <c r="Y1078" s="212"/>
      <c r="Z1078" s="212"/>
      <c r="AA1078" s="212"/>
      <c r="AB1078" s="212"/>
    </row>
    <row r="1079" customFormat="false" ht="15" hidden="false" customHeight="false" outlineLevel="0" collapsed="false"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  <c r="V1079" s="212"/>
      <c r="W1079" s="212"/>
      <c r="X1079" s="212"/>
      <c r="Y1079" s="212"/>
      <c r="Z1079" s="212"/>
      <c r="AA1079" s="212"/>
      <c r="AB1079" s="212"/>
    </row>
    <row r="1080" customFormat="false" ht="15" hidden="false" customHeight="false" outlineLevel="0" collapsed="false"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  <c r="V1080" s="212"/>
      <c r="W1080" s="212"/>
      <c r="X1080" s="212"/>
      <c r="Y1080" s="212"/>
      <c r="Z1080" s="212"/>
      <c r="AA1080" s="212"/>
      <c r="AB1080" s="212"/>
    </row>
    <row r="1081" customFormat="false" ht="15" hidden="false" customHeight="false" outlineLevel="0" collapsed="false"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  <c r="V1081" s="212"/>
      <c r="W1081" s="212"/>
      <c r="X1081" s="212"/>
      <c r="Y1081" s="212"/>
      <c r="Z1081" s="212"/>
      <c r="AA1081" s="212"/>
      <c r="AB1081" s="212"/>
    </row>
    <row r="1082" customFormat="false" ht="15" hidden="false" customHeight="false" outlineLevel="0" collapsed="false"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  <c r="V1082" s="212"/>
      <c r="W1082" s="212"/>
      <c r="X1082" s="212"/>
      <c r="Y1082" s="212"/>
      <c r="Z1082" s="212"/>
      <c r="AA1082" s="212"/>
      <c r="AB1082" s="212"/>
    </row>
    <row r="1083" customFormat="false" ht="15" hidden="false" customHeight="false" outlineLevel="0" collapsed="false"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  <c r="V1083" s="212"/>
      <c r="W1083" s="212"/>
      <c r="X1083" s="212"/>
      <c r="Y1083" s="212"/>
      <c r="Z1083" s="212"/>
      <c r="AA1083" s="212"/>
      <c r="AB1083" s="212"/>
    </row>
    <row r="1084" customFormat="false" ht="15" hidden="false" customHeight="false" outlineLevel="0" collapsed="false"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  <c r="V1084" s="212"/>
      <c r="W1084" s="212"/>
      <c r="X1084" s="212"/>
      <c r="Y1084" s="212"/>
      <c r="Z1084" s="212"/>
      <c r="AA1084" s="212"/>
      <c r="AB1084" s="212"/>
    </row>
    <row r="1085" customFormat="false" ht="15" hidden="false" customHeight="false" outlineLevel="0" collapsed="false"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  <c r="V1085" s="212"/>
      <c r="W1085" s="212"/>
      <c r="X1085" s="212"/>
      <c r="Y1085" s="212"/>
      <c r="Z1085" s="212"/>
      <c r="AA1085" s="212"/>
      <c r="AB1085" s="212"/>
    </row>
    <row r="1086" customFormat="false" ht="15" hidden="false" customHeight="false" outlineLevel="0" collapsed="false"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  <c r="V1086" s="212"/>
      <c r="W1086" s="212"/>
      <c r="X1086" s="212"/>
      <c r="Y1086" s="212"/>
      <c r="Z1086" s="212"/>
      <c r="AA1086" s="212"/>
      <c r="AB1086" s="212"/>
    </row>
    <row r="1087" customFormat="false" ht="15" hidden="false" customHeight="false" outlineLevel="0" collapsed="false"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  <c r="V1087" s="212"/>
      <c r="W1087" s="212"/>
      <c r="X1087" s="212"/>
      <c r="Y1087" s="212"/>
      <c r="Z1087" s="212"/>
      <c r="AA1087" s="212"/>
      <c r="AB1087" s="212"/>
    </row>
    <row r="1088" customFormat="false" ht="15" hidden="false" customHeight="false" outlineLevel="0" collapsed="false"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  <c r="V1088" s="212"/>
      <c r="W1088" s="212"/>
      <c r="X1088" s="212"/>
      <c r="Y1088" s="212"/>
      <c r="Z1088" s="212"/>
      <c r="AA1088" s="212"/>
      <c r="AB1088" s="212"/>
    </row>
    <row r="1089" customFormat="false" ht="15" hidden="false" customHeight="false" outlineLevel="0" collapsed="false"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  <c r="V1089" s="212"/>
      <c r="W1089" s="212"/>
      <c r="X1089" s="212"/>
      <c r="Y1089" s="212"/>
      <c r="Z1089" s="212"/>
      <c r="AA1089" s="212"/>
      <c r="AB1089" s="212"/>
    </row>
    <row r="1090" customFormat="false" ht="15" hidden="false" customHeight="false" outlineLevel="0" collapsed="false"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  <c r="V1090" s="212"/>
      <c r="W1090" s="212"/>
      <c r="X1090" s="212"/>
      <c r="Y1090" s="212"/>
      <c r="Z1090" s="212"/>
      <c r="AA1090" s="212"/>
      <c r="AB1090" s="212"/>
    </row>
    <row r="1091" customFormat="false" ht="15" hidden="false" customHeight="false" outlineLevel="0" collapsed="false"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  <c r="V1091" s="212"/>
      <c r="W1091" s="212"/>
      <c r="X1091" s="212"/>
      <c r="Y1091" s="212"/>
      <c r="Z1091" s="212"/>
      <c r="AA1091" s="212"/>
      <c r="AB1091" s="212"/>
    </row>
    <row r="1092" customFormat="false" ht="15" hidden="false" customHeight="false" outlineLevel="0" collapsed="false"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  <c r="V1092" s="212"/>
      <c r="W1092" s="212"/>
      <c r="X1092" s="212"/>
      <c r="Y1092" s="212"/>
      <c r="Z1092" s="212"/>
      <c r="AA1092" s="212"/>
      <c r="AB1092" s="212"/>
    </row>
    <row r="1093" customFormat="false" ht="15" hidden="false" customHeight="false" outlineLevel="0" collapsed="false"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  <c r="V1093" s="212"/>
      <c r="W1093" s="212"/>
      <c r="X1093" s="212"/>
      <c r="Y1093" s="212"/>
      <c r="Z1093" s="212"/>
      <c r="AA1093" s="212"/>
      <c r="AB1093" s="212"/>
    </row>
    <row r="1094" customFormat="false" ht="15" hidden="false" customHeight="false" outlineLevel="0" collapsed="false"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  <c r="V1094" s="212"/>
      <c r="W1094" s="212"/>
      <c r="X1094" s="212"/>
      <c r="Y1094" s="212"/>
      <c r="Z1094" s="212"/>
      <c r="AA1094" s="212"/>
      <c r="AB1094" s="212"/>
    </row>
    <row r="1095" customFormat="false" ht="15" hidden="false" customHeight="false" outlineLevel="0" collapsed="false"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  <c r="V1095" s="212"/>
      <c r="W1095" s="212"/>
      <c r="X1095" s="212"/>
      <c r="Y1095" s="212"/>
      <c r="Z1095" s="212"/>
      <c r="AA1095" s="212"/>
      <c r="AB1095" s="212"/>
    </row>
    <row r="1096" customFormat="false" ht="15" hidden="false" customHeight="false" outlineLevel="0" collapsed="false"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  <c r="V1096" s="212"/>
      <c r="W1096" s="212"/>
      <c r="X1096" s="212"/>
      <c r="Y1096" s="212"/>
      <c r="Z1096" s="212"/>
      <c r="AA1096" s="212"/>
      <c r="AB1096" s="212"/>
    </row>
    <row r="1097" customFormat="false" ht="15" hidden="false" customHeight="false" outlineLevel="0" collapsed="false"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  <c r="V1097" s="212"/>
      <c r="W1097" s="212"/>
      <c r="X1097" s="212"/>
      <c r="Y1097" s="212"/>
      <c r="Z1097" s="212"/>
      <c r="AA1097" s="212"/>
      <c r="AB1097" s="212"/>
    </row>
    <row r="1098" customFormat="false" ht="15" hidden="false" customHeight="false" outlineLevel="0" collapsed="false"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  <c r="V1098" s="212"/>
      <c r="W1098" s="212"/>
      <c r="X1098" s="212"/>
      <c r="Y1098" s="212"/>
      <c r="Z1098" s="212"/>
      <c r="AA1098" s="212"/>
      <c r="AB1098" s="212"/>
    </row>
    <row r="1099" customFormat="false" ht="15" hidden="false" customHeight="false" outlineLevel="0" collapsed="false"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  <c r="V1099" s="212"/>
      <c r="W1099" s="212"/>
      <c r="X1099" s="212"/>
      <c r="Y1099" s="212"/>
      <c r="Z1099" s="212"/>
      <c r="AA1099" s="212"/>
      <c r="AB1099" s="212"/>
    </row>
    <row r="1100" customFormat="false" ht="15" hidden="false" customHeight="false" outlineLevel="0" collapsed="false"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  <c r="V1100" s="212"/>
      <c r="W1100" s="212"/>
      <c r="X1100" s="212"/>
      <c r="Y1100" s="212"/>
      <c r="Z1100" s="212"/>
      <c r="AA1100" s="212"/>
      <c r="AB1100" s="212"/>
    </row>
    <row r="1101" customFormat="false" ht="15" hidden="false" customHeight="false" outlineLevel="0" collapsed="false"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  <c r="V1101" s="212"/>
      <c r="W1101" s="212"/>
      <c r="X1101" s="212"/>
      <c r="Y1101" s="212"/>
      <c r="Z1101" s="212"/>
      <c r="AA1101" s="212"/>
      <c r="AB1101" s="212"/>
    </row>
    <row r="1102" customFormat="false" ht="15" hidden="false" customHeight="false" outlineLevel="0" collapsed="false"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  <c r="V1102" s="212"/>
      <c r="W1102" s="212"/>
      <c r="X1102" s="212"/>
      <c r="Y1102" s="212"/>
      <c r="Z1102" s="212"/>
      <c r="AA1102" s="212"/>
      <c r="AB1102" s="212"/>
    </row>
    <row r="1103" customFormat="false" ht="15" hidden="false" customHeight="false" outlineLevel="0" collapsed="false"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  <c r="V1103" s="212"/>
      <c r="W1103" s="212"/>
      <c r="X1103" s="212"/>
      <c r="Y1103" s="212"/>
      <c r="Z1103" s="212"/>
      <c r="AA1103" s="212"/>
      <c r="AB1103" s="212"/>
    </row>
    <row r="1104" customFormat="false" ht="15" hidden="false" customHeight="false" outlineLevel="0" collapsed="false"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  <c r="V1104" s="212"/>
      <c r="W1104" s="212"/>
      <c r="X1104" s="212"/>
      <c r="Y1104" s="212"/>
      <c r="Z1104" s="212"/>
      <c r="AA1104" s="212"/>
      <c r="AB1104" s="212"/>
    </row>
    <row r="1105" customFormat="false" ht="15" hidden="false" customHeight="false" outlineLevel="0" collapsed="false"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  <c r="V1105" s="212"/>
      <c r="W1105" s="212"/>
      <c r="X1105" s="212"/>
      <c r="Y1105" s="212"/>
      <c r="Z1105" s="212"/>
      <c r="AA1105" s="212"/>
      <c r="AB1105" s="212"/>
    </row>
    <row r="1106" customFormat="false" ht="15" hidden="false" customHeight="false" outlineLevel="0" collapsed="false"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  <c r="V1106" s="212"/>
      <c r="W1106" s="212"/>
      <c r="X1106" s="212"/>
      <c r="Y1106" s="212"/>
      <c r="Z1106" s="212"/>
      <c r="AA1106" s="212"/>
      <c r="AB1106" s="212"/>
    </row>
    <row r="1107" customFormat="false" ht="15" hidden="false" customHeight="false" outlineLevel="0" collapsed="false"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  <c r="V1107" s="212"/>
      <c r="W1107" s="212"/>
      <c r="X1107" s="212"/>
      <c r="Y1107" s="212"/>
      <c r="Z1107" s="212"/>
      <c r="AA1107" s="212"/>
      <c r="AB1107" s="212"/>
    </row>
    <row r="1108" customFormat="false" ht="15" hidden="false" customHeight="false" outlineLevel="0" collapsed="false">
      <c r="K1108" s="212"/>
      <c r="L1108" s="212"/>
      <c r="M1108" s="212"/>
      <c r="N1108" s="212"/>
      <c r="O1108" s="212"/>
      <c r="P1108" s="212"/>
      <c r="Q1108" s="212"/>
      <c r="R1108" s="212"/>
      <c r="S1108" s="212"/>
      <c r="T1108" s="212"/>
      <c r="U1108" s="212"/>
      <c r="V1108" s="212"/>
      <c r="W1108" s="212"/>
      <c r="X1108" s="212"/>
      <c r="Y1108" s="212"/>
      <c r="Z1108" s="212"/>
      <c r="AA1108" s="212"/>
      <c r="AB1108" s="212"/>
    </row>
    <row r="1109" customFormat="false" ht="15" hidden="false" customHeight="false" outlineLevel="0" collapsed="false">
      <c r="K1109" s="212"/>
      <c r="L1109" s="212"/>
      <c r="M1109" s="212"/>
      <c r="N1109" s="212"/>
      <c r="O1109" s="212"/>
      <c r="P1109" s="212"/>
      <c r="Q1109" s="212"/>
      <c r="R1109" s="212"/>
      <c r="S1109" s="212"/>
      <c r="T1109" s="212"/>
      <c r="U1109" s="212"/>
      <c r="V1109" s="212"/>
      <c r="W1109" s="212"/>
      <c r="X1109" s="212"/>
      <c r="Y1109" s="212"/>
      <c r="Z1109" s="212"/>
      <c r="AA1109" s="212"/>
      <c r="AB1109" s="212"/>
    </row>
    <row r="1110" customFormat="false" ht="15" hidden="false" customHeight="false" outlineLevel="0" collapsed="false">
      <c r="K1110" s="212"/>
      <c r="L1110" s="212"/>
      <c r="M1110" s="212"/>
      <c r="N1110" s="212"/>
      <c r="O1110" s="212"/>
      <c r="P1110" s="212"/>
      <c r="Q1110" s="212"/>
      <c r="R1110" s="212"/>
      <c r="S1110" s="212"/>
      <c r="T1110" s="212"/>
      <c r="U1110" s="212"/>
      <c r="V1110" s="212"/>
      <c r="W1110" s="212"/>
      <c r="X1110" s="212"/>
      <c r="Y1110" s="212"/>
      <c r="Z1110" s="212"/>
      <c r="AA1110" s="212"/>
      <c r="AB1110" s="212"/>
    </row>
    <row r="1111" customFormat="false" ht="15" hidden="false" customHeight="false" outlineLevel="0" collapsed="false">
      <c r="K1111" s="212"/>
      <c r="L1111" s="212"/>
      <c r="M1111" s="212"/>
      <c r="N1111" s="212"/>
      <c r="O1111" s="212"/>
      <c r="P1111" s="212"/>
      <c r="Q1111" s="212"/>
      <c r="R1111" s="212"/>
      <c r="S1111" s="212"/>
      <c r="T1111" s="212"/>
      <c r="U1111" s="212"/>
      <c r="V1111" s="212"/>
      <c r="W1111" s="212"/>
      <c r="X1111" s="212"/>
      <c r="Y1111" s="212"/>
      <c r="Z1111" s="212"/>
      <c r="AA1111" s="212"/>
      <c r="AB1111" s="212"/>
    </row>
    <row r="1112" customFormat="false" ht="15" hidden="false" customHeight="false" outlineLevel="0" collapsed="false">
      <c r="K1112" s="212"/>
      <c r="L1112" s="212"/>
      <c r="M1112" s="212"/>
      <c r="N1112" s="212"/>
      <c r="O1112" s="212"/>
      <c r="P1112" s="212"/>
      <c r="Q1112" s="212"/>
      <c r="R1112" s="212"/>
      <c r="S1112" s="212"/>
      <c r="T1112" s="212"/>
      <c r="U1112" s="212"/>
      <c r="V1112" s="212"/>
      <c r="W1112" s="212"/>
      <c r="X1112" s="212"/>
      <c r="Y1112" s="212"/>
      <c r="Z1112" s="212"/>
      <c r="AA1112" s="212"/>
      <c r="AB1112" s="212"/>
    </row>
    <row r="1113" customFormat="false" ht="15" hidden="false" customHeight="false" outlineLevel="0" collapsed="false">
      <c r="K1113" s="212"/>
      <c r="L1113" s="212"/>
      <c r="M1113" s="212"/>
      <c r="N1113" s="212"/>
      <c r="O1113" s="212"/>
      <c r="P1113" s="212"/>
      <c r="Q1113" s="212"/>
      <c r="R1113" s="212"/>
      <c r="S1113" s="212"/>
      <c r="T1113" s="212"/>
      <c r="U1113" s="212"/>
      <c r="V1113" s="212"/>
      <c r="W1113" s="212"/>
      <c r="X1113" s="212"/>
      <c r="Y1113" s="212"/>
      <c r="Z1113" s="212"/>
      <c r="AA1113" s="212"/>
      <c r="AB1113" s="212"/>
    </row>
    <row r="1114" customFormat="false" ht="15" hidden="false" customHeight="false" outlineLevel="0" collapsed="false">
      <c r="K1114" s="212"/>
      <c r="L1114" s="212"/>
      <c r="M1114" s="212"/>
      <c r="N1114" s="212"/>
      <c r="O1114" s="212"/>
      <c r="P1114" s="212"/>
      <c r="Q1114" s="212"/>
      <c r="R1114" s="212"/>
      <c r="S1114" s="212"/>
      <c r="T1114" s="212"/>
      <c r="U1114" s="212"/>
      <c r="V1114" s="212"/>
      <c r="W1114" s="212"/>
      <c r="X1114" s="212"/>
      <c r="Y1114" s="212"/>
      <c r="Z1114" s="212"/>
      <c r="AA1114" s="212"/>
      <c r="AB1114" s="212"/>
    </row>
    <row r="1115" customFormat="false" ht="15" hidden="false" customHeight="false" outlineLevel="0" collapsed="false">
      <c r="K1115" s="212"/>
      <c r="L1115" s="212"/>
      <c r="M1115" s="212"/>
      <c r="N1115" s="212"/>
      <c r="O1115" s="212"/>
      <c r="P1115" s="212"/>
      <c r="Q1115" s="212"/>
      <c r="R1115" s="212"/>
      <c r="S1115" s="212"/>
      <c r="T1115" s="212"/>
      <c r="U1115" s="212"/>
      <c r="V1115" s="212"/>
      <c r="W1115" s="212"/>
      <c r="X1115" s="212"/>
      <c r="Y1115" s="212"/>
      <c r="Z1115" s="212"/>
      <c r="AA1115" s="212"/>
      <c r="AB1115" s="212"/>
    </row>
    <row r="1116" customFormat="false" ht="15" hidden="false" customHeight="false" outlineLevel="0" collapsed="false">
      <c r="K1116" s="212"/>
      <c r="L1116" s="212"/>
      <c r="M1116" s="212"/>
      <c r="N1116" s="212"/>
      <c r="O1116" s="212"/>
      <c r="P1116" s="212"/>
      <c r="Q1116" s="212"/>
      <c r="R1116" s="212"/>
      <c r="S1116" s="212"/>
      <c r="T1116" s="212"/>
      <c r="U1116" s="212"/>
      <c r="V1116" s="212"/>
      <c r="W1116" s="212"/>
      <c r="X1116" s="212"/>
      <c r="Y1116" s="212"/>
      <c r="Z1116" s="212"/>
      <c r="AA1116" s="212"/>
      <c r="AB1116" s="212"/>
    </row>
    <row r="1117" customFormat="false" ht="15" hidden="false" customHeight="false" outlineLevel="0" collapsed="false">
      <c r="K1117" s="212"/>
      <c r="L1117" s="212"/>
      <c r="M1117" s="212"/>
      <c r="N1117" s="212"/>
      <c r="O1117" s="212"/>
      <c r="P1117" s="212"/>
      <c r="Q1117" s="212"/>
      <c r="R1117" s="212"/>
      <c r="S1117" s="212"/>
      <c r="T1117" s="212"/>
      <c r="U1117" s="212"/>
      <c r="V1117" s="212"/>
      <c r="W1117" s="212"/>
      <c r="X1117" s="212"/>
      <c r="Y1117" s="212"/>
      <c r="Z1117" s="212"/>
      <c r="AA1117" s="212"/>
      <c r="AB1117" s="212"/>
    </row>
    <row r="1118" customFormat="false" ht="15" hidden="false" customHeight="false" outlineLevel="0" collapsed="false">
      <c r="K1118" s="212"/>
      <c r="L1118" s="212"/>
      <c r="M1118" s="212"/>
      <c r="N1118" s="212"/>
      <c r="O1118" s="212"/>
      <c r="P1118" s="212"/>
      <c r="Q1118" s="212"/>
      <c r="R1118" s="212"/>
      <c r="S1118" s="212"/>
      <c r="T1118" s="212"/>
      <c r="U1118" s="212"/>
      <c r="V1118" s="212"/>
      <c r="W1118" s="212"/>
      <c r="X1118" s="212"/>
      <c r="Y1118" s="212"/>
      <c r="Z1118" s="212"/>
      <c r="AA1118" s="212"/>
      <c r="AB1118" s="212"/>
    </row>
    <row r="1119" customFormat="false" ht="15" hidden="false" customHeight="false" outlineLevel="0" collapsed="false">
      <c r="K1119" s="212"/>
      <c r="L1119" s="212"/>
      <c r="M1119" s="212"/>
      <c r="N1119" s="212"/>
      <c r="O1119" s="212"/>
      <c r="P1119" s="212"/>
      <c r="Q1119" s="212"/>
      <c r="R1119" s="212"/>
      <c r="S1119" s="212"/>
      <c r="T1119" s="212"/>
      <c r="U1119" s="212"/>
      <c r="V1119" s="212"/>
      <c r="W1119" s="212"/>
      <c r="X1119" s="212"/>
      <c r="Y1119" s="212"/>
      <c r="Z1119" s="212"/>
      <c r="AA1119" s="212"/>
      <c r="AB1119" s="212"/>
    </row>
    <row r="1120" customFormat="false" ht="15" hidden="false" customHeight="false" outlineLevel="0" collapsed="false">
      <c r="K1120" s="212"/>
      <c r="L1120" s="212"/>
      <c r="M1120" s="212"/>
      <c r="N1120" s="212"/>
      <c r="O1120" s="212"/>
      <c r="P1120" s="212"/>
      <c r="Q1120" s="212"/>
      <c r="R1120" s="212"/>
      <c r="S1120" s="212"/>
      <c r="T1120" s="212"/>
      <c r="U1120" s="212"/>
      <c r="V1120" s="212"/>
      <c r="W1120" s="212"/>
      <c r="X1120" s="212"/>
      <c r="Y1120" s="212"/>
      <c r="Z1120" s="212"/>
      <c r="AA1120" s="212"/>
      <c r="AB1120" s="212"/>
    </row>
    <row r="1121" customFormat="false" ht="15" hidden="false" customHeight="false" outlineLevel="0" collapsed="false">
      <c r="K1121" s="212"/>
      <c r="L1121" s="212"/>
      <c r="M1121" s="212"/>
      <c r="N1121" s="212"/>
      <c r="O1121" s="212"/>
      <c r="P1121" s="212"/>
      <c r="Q1121" s="212"/>
      <c r="R1121" s="212"/>
      <c r="S1121" s="212"/>
      <c r="T1121" s="212"/>
      <c r="U1121" s="212"/>
      <c r="V1121" s="212"/>
      <c r="W1121" s="212"/>
      <c r="X1121" s="212"/>
      <c r="Y1121" s="212"/>
      <c r="Z1121" s="212"/>
      <c r="AA1121" s="212"/>
      <c r="AB1121" s="212"/>
    </row>
    <row r="1122" customFormat="false" ht="15" hidden="false" customHeight="false" outlineLevel="0" collapsed="false">
      <c r="K1122" s="212"/>
      <c r="L1122" s="212"/>
      <c r="M1122" s="212"/>
      <c r="N1122" s="212"/>
      <c r="O1122" s="212"/>
      <c r="P1122" s="212"/>
      <c r="Q1122" s="212"/>
      <c r="R1122" s="212"/>
      <c r="S1122" s="212"/>
      <c r="T1122" s="212"/>
      <c r="U1122" s="212"/>
      <c r="V1122" s="212"/>
      <c r="W1122" s="212"/>
      <c r="X1122" s="212"/>
      <c r="Y1122" s="212"/>
      <c r="Z1122" s="212"/>
      <c r="AA1122" s="212"/>
      <c r="AB1122" s="212"/>
    </row>
    <row r="1123" customFormat="false" ht="15" hidden="false" customHeight="false" outlineLevel="0" collapsed="false">
      <c r="K1123" s="212"/>
      <c r="L1123" s="212"/>
      <c r="M1123" s="212"/>
      <c r="N1123" s="212"/>
      <c r="O1123" s="212"/>
      <c r="P1123" s="212"/>
      <c r="Q1123" s="212"/>
      <c r="R1123" s="212"/>
      <c r="S1123" s="212"/>
      <c r="T1123" s="212"/>
      <c r="U1123" s="212"/>
      <c r="V1123" s="212"/>
      <c r="W1123" s="212"/>
      <c r="X1123" s="212"/>
      <c r="Y1123" s="212"/>
      <c r="Z1123" s="212"/>
      <c r="AA1123" s="212"/>
      <c r="AB1123" s="212"/>
    </row>
    <row r="1124" customFormat="false" ht="15" hidden="false" customHeight="false" outlineLevel="0" collapsed="false">
      <c r="K1124" s="212"/>
      <c r="L1124" s="212"/>
      <c r="M1124" s="212"/>
      <c r="N1124" s="212"/>
      <c r="O1124" s="212"/>
      <c r="P1124" s="212"/>
      <c r="Q1124" s="212"/>
      <c r="R1124" s="212"/>
      <c r="S1124" s="212"/>
      <c r="T1124" s="212"/>
      <c r="U1124" s="212"/>
      <c r="V1124" s="212"/>
      <c r="W1124" s="212"/>
      <c r="X1124" s="212"/>
      <c r="Y1124" s="212"/>
      <c r="Z1124" s="212"/>
      <c r="AA1124" s="212"/>
      <c r="AB1124" s="212"/>
    </row>
    <row r="1125" customFormat="false" ht="15" hidden="false" customHeight="false" outlineLevel="0" collapsed="false">
      <c r="K1125" s="212"/>
      <c r="L1125" s="212"/>
      <c r="M1125" s="212"/>
      <c r="N1125" s="212"/>
      <c r="O1125" s="212"/>
      <c r="P1125" s="212"/>
      <c r="Q1125" s="212"/>
      <c r="R1125" s="212"/>
      <c r="S1125" s="212"/>
      <c r="T1125" s="212"/>
      <c r="U1125" s="212"/>
      <c r="V1125" s="212"/>
      <c r="W1125" s="212"/>
      <c r="X1125" s="212"/>
      <c r="Y1125" s="212"/>
      <c r="Z1125" s="212"/>
      <c r="AA1125" s="212"/>
      <c r="AB1125" s="212"/>
    </row>
    <row r="1126" customFormat="false" ht="15" hidden="false" customHeight="false" outlineLevel="0" collapsed="false">
      <c r="K1126" s="212"/>
      <c r="L1126" s="212"/>
      <c r="M1126" s="212"/>
      <c r="N1126" s="212"/>
      <c r="O1126" s="212"/>
      <c r="P1126" s="212"/>
      <c r="Q1126" s="212"/>
      <c r="R1126" s="212"/>
      <c r="S1126" s="212"/>
      <c r="T1126" s="212"/>
      <c r="U1126" s="212"/>
      <c r="V1126" s="212"/>
      <c r="W1126" s="212"/>
      <c r="X1126" s="212"/>
      <c r="Y1126" s="212"/>
      <c r="Z1126" s="212"/>
      <c r="AA1126" s="212"/>
      <c r="AB1126" s="212"/>
    </row>
    <row r="1127" customFormat="false" ht="15" hidden="false" customHeight="false" outlineLevel="0" collapsed="false">
      <c r="K1127" s="212"/>
      <c r="L1127" s="212"/>
      <c r="M1127" s="212"/>
      <c r="N1127" s="212"/>
      <c r="O1127" s="212"/>
      <c r="P1127" s="212"/>
      <c r="Q1127" s="212"/>
      <c r="R1127" s="212"/>
      <c r="S1127" s="212"/>
      <c r="T1127" s="212"/>
      <c r="U1127" s="212"/>
      <c r="V1127" s="212"/>
      <c r="W1127" s="212"/>
      <c r="X1127" s="212"/>
      <c r="Y1127" s="212"/>
      <c r="Z1127" s="212"/>
      <c r="AA1127" s="212"/>
      <c r="AB1127" s="212"/>
    </row>
    <row r="1128" customFormat="false" ht="15" hidden="false" customHeight="false" outlineLevel="0" collapsed="false">
      <c r="K1128" s="212"/>
      <c r="L1128" s="212"/>
      <c r="M1128" s="212"/>
      <c r="N1128" s="212"/>
      <c r="O1128" s="212"/>
      <c r="P1128" s="212"/>
      <c r="Q1128" s="212"/>
      <c r="R1128" s="212"/>
      <c r="S1128" s="212"/>
      <c r="T1128" s="212"/>
      <c r="U1128" s="212"/>
      <c r="V1128" s="212"/>
      <c r="W1128" s="212"/>
      <c r="X1128" s="212"/>
      <c r="Y1128" s="212"/>
      <c r="Z1128" s="212"/>
      <c r="AA1128" s="212"/>
      <c r="AB1128" s="212"/>
    </row>
    <row r="1129" customFormat="false" ht="15" hidden="false" customHeight="false" outlineLevel="0" collapsed="false">
      <c r="K1129" s="212"/>
      <c r="L1129" s="212"/>
      <c r="M1129" s="212"/>
      <c r="N1129" s="212"/>
      <c r="O1129" s="212"/>
      <c r="P1129" s="212"/>
      <c r="Q1129" s="212"/>
      <c r="R1129" s="212"/>
      <c r="S1129" s="212"/>
      <c r="T1129" s="212"/>
      <c r="U1129" s="212"/>
      <c r="V1129" s="212"/>
      <c r="W1129" s="212"/>
      <c r="X1129" s="212"/>
      <c r="Y1129" s="212"/>
      <c r="Z1129" s="212"/>
      <c r="AA1129" s="212"/>
      <c r="AB1129" s="212"/>
    </row>
    <row r="1130" customFormat="false" ht="15" hidden="false" customHeight="false" outlineLevel="0" collapsed="false">
      <c r="K1130" s="212"/>
      <c r="L1130" s="212"/>
      <c r="M1130" s="212"/>
      <c r="N1130" s="212"/>
      <c r="O1130" s="212"/>
      <c r="P1130" s="212"/>
      <c r="Q1130" s="212"/>
      <c r="R1130" s="212"/>
      <c r="S1130" s="212"/>
      <c r="T1130" s="212"/>
      <c r="U1130" s="212"/>
      <c r="V1130" s="212"/>
      <c r="W1130" s="212"/>
      <c r="X1130" s="212"/>
      <c r="Y1130" s="212"/>
      <c r="Z1130" s="212"/>
      <c r="AA1130" s="212"/>
      <c r="AB1130" s="212"/>
    </row>
    <row r="1131" customFormat="false" ht="15" hidden="false" customHeight="false" outlineLevel="0" collapsed="false">
      <c r="K1131" s="212"/>
      <c r="L1131" s="212"/>
      <c r="M1131" s="212"/>
      <c r="N1131" s="212"/>
      <c r="O1131" s="212"/>
      <c r="P1131" s="212"/>
      <c r="Q1131" s="212"/>
      <c r="R1131" s="212"/>
      <c r="S1131" s="212"/>
      <c r="T1131" s="212"/>
      <c r="U1131" s="212"/>
      <c r="V1131" s="212"/>
      <c r="W1131" s="212"/>
      <c r="X1131" s="212"/>
      <c r="Y1131" s="212"/>
      <c r="Z1131" s="212"/>
      <c r="AA1131" s="212"/>
      <c r="AB1131" s="212"/>
    </row>
    <row r="1132" customFormat="false" ht="15" hidden="false" customHeight="false" outlineLevel="0" collapsed="false">
      <c r="K1132" s="212"/>
      <c r="L1132" s="212"/>
      <c r="M1132" s="212"/>
      <c r="N1132" s="212"/>
      <c r="O1132" s="212"/>
      <c r="P1132" s="212"/>
      <c r="Q1132" s="212"/>
      <c r="R1132" s="212"/>
      <c r="S1132" s="212"/>
      <c r="T1132" s="212"/>
      <c r="U1132" s="212"/>
      <c r="V1132" s="212"/>
      <c r="W1132" s="212"/>
      <c r="X1132" s="212"/>
      <c r="Y1132" s="212"/>
      <c r="Z1132" s="212"/>
      <c r="AA1132" s="212"/>
      <c r="AB1132" s="212"/>
    </row>
    <row r="1133" customFormat="false" ht="15" hidden="false" customHeight="false" outlineLevel="0" collapsed="false">
      <c r="K1133" s="212"/>
      <c r="L1133" s="212"/>
      <c r="M1133" s="212"/>
      <c r="N1133" s="212"/>
      <c r="O1133" s="212"/>
      <c r="P1133" s="212"/>
      <c r="Q1133" s="212"/>
      <c r="R1133" s="212"/>
      <c r="S1133" s="212"/>
      <c r="T1133" s="212"/>
      <c r="U1133" s="212"/>
      <c r="V1133" s="212"/>
      <c r="W1133" s="212"/>
      <c r="X1133" s="212"/>
      <c r="Y1133" s="212"/>
      <c r="Z1133" s="212"/>
      <c r="AA1133" s="212"/>
      <c r="AB1133" s="212"/>
    </row>
    <row r="1134" customFormat="false" ht="15" hidden="false" customHeight="false" outlineLevel="0" collapsed="false">
      <c r="K1134" s="212"/>
      <c r="L1134" s="212"/>
      <c r="M1134" s="212"/>
      <c r="N1134" s="212"/>
      <c r="O1134" s="212"/>
      <c r="P1134" s="212"/>
      <c r="Q1134" s="212"/>
      <c r="R1134" s="212"/>
      <c r="S1134" s="212"/>
      <c r="T1134" s="212"/>
      <c r="U1134" s="212"/>
      <c r="V1134" s="212"/>
      <c r="W1134" s="212"/>
      <c r="X1134" s="212"/>
      <c r="Y1134" s="212"/>
      <c r="Z1134" s="212"/>
      <c r="AA1134" s="212"/>
      <c r="AB1134" s="212"/>
    </row>
    <row r="1135" customFormat="false" ht="15" hidden="false" customHeight="false" outlineLevel="0" collapsed="false">
      <c r="K1135" s="212"/>
      <c r="L1135" s="212"/>
      <c r="M1135" s="212"/>
      <c r="N1135" s="212"/>
      <c r="O1135" s="212"/>
      <c r="P1135" s="212"/>
      <c r="Q1135" s="212"/>
      <c r="R1135" s="212"/>
      <c r="S1135" s="212"/>
      <c r="T1135" s="212"/>
      <c r="U1135" s="212"/>
      <c r="V1135" s="212"/>
      <c r="W1135" s="212"/>
      <c r="X1135" s="212"/>
      <c r="Y1135" s="212"/>
      <c r="Z1135" s="212"/>
      <c r="AA1135" s="212"/>
      <c r="AB1135" s="212"/>
    </row>
    <row r="1136" customFormat="false" ht="15" hidden="false" customHeight="false" outlineLevel="0" collapsed="false">
      <c r="K1136" s="212"/>
      <c r="L1136" s="212"/>
      <c r="M1136" s="212"/>
      <c r="N1136" s="212"/>
      <c r="O1136" s="212"/>
      <c r="P1136" s="212"/>
      <c r="Q1136" s="212"/>
      <c r="R1136" s="212"/>
      <c r="S1136" s="212"/>
      <c r="T1136" s="212"/>
      <c r="U1136" s="212"/>
      <c r="V1136" s="212"/>
      <c r="W1136" s="212"/>
      <c r="X1136" s="212"/>
      <c r="Y1136" s="212"/>
      <c r="Z1136" s="212"/>
      <c r="AA1136" s="212"/>
      <c r="AB1136" s="212"/>
    </row>
    <row r="1137" customFormat="false" ht="15" hidden="false" customHeight="false" outlineLevel="0" collapsed="false">
      <c r="K1137" s="212"/>
      <c r="L1137" s="212"/>
      <c r="M1137" s="212"/>
      <c r="N1137" s="212"/>
      <c r="O1137" s="212"/>
      <c r="P1137" s="212"/>
      <c r="Q1137" s="212"/>
      <c r="R1137" s="212"/>
      <c r="S1137" s="212"/>
      <c r="T1137" s="212"/>
      <c r="U1137" s="212"/>
      <c r="V1137" s="212"/>
      <c r="W1137" s="212"/>
      <c r="X1137" s="212"/>
      <c r="Y1137" s="212"/>
      <c r="Z1137" s="212"/>
      <c r="AA1137" s="212"/>
      <c r="AB1137" s="212"/>
    </row>
    <row r="1138" customFormat="false" ht="15" hidden="false" customHeight="false" outlineLevel="0" collapsed="false">
      <c r="K1138" s="212"/>
      <c r="L1138" s="212"/>
      <c r="M1138" s="212"/>
      <c r="N1138" s="212"/>
      <c r="O1138" s="212"/>
      <c r="P1138" s="212"/>
      <c r="Q1138" s="212"/>
      <c r="R1138" s="212"/>
      <c r="S1138" s="212"/>
      <c r="T1138" s="212"/>
      <c r="U1138" s="212"/>
      <c r="V1138" s="212"/>
      <c r="W1138" s="212"/>
      <c r="X1138" s="212"/>
      <c r="Y1138" s="212"/>
      <c r="Z1138" s="212"/>
      <c r="AA1138" s="212"/>
      <c r="AB1138" s="212"/>
    </row>
    <row r="1139" customFormat="false" ht="15" hidden="false" customHeight="false" outlineLevel="0" collapsed="false">
      <c r="K1139" s="212"/>
      <c r="L1139" s="212"/>
      <c r="M1139" s="212"/>
      <c r="N1139" s="212"/>
      <c r="O1139" s="212"/>
      <c r="P1139" s="212"/>
      <c r="Q1139" s="212"/>
      <c r="R1139" s="212"/>
      <c r="S1139" s="212"/>
      <c r="T1139" s="212"/>
      <c r="U1139" s="212"/>
      <c r="V1139" s="212"/>
      <c r="W1139" s="212"/>
      <c r="X1139" s="212"/>
      <c r="Y1139" s="212"/>
      <c r="Z1139" s="212"/>
      <c r="AA1139" s="212"/>
      <c r="AB1139" s="212"/>
    </row>
    <row r="1140" customFormat="false" ht="15" hidden="false" customHeight="false" outlineLevel="0" collapsed="false">
      <c r="K1140" s="212"/>
      <c r="L1140" s="212"/>
      <c r="M1140" s="212"/>
      <c r="N1140" s="212"/>
      <c r="O1140" s="212"/>
      <c r="P1140" s="212"/>
      <c r="Q1140" s="212"/>
      <c r="R1140" s="212"/>
      <c r="S1140" s="212"/>
      <c r="T1140" s="212"/>
      <c r="U1140" s="212"/>
      <c r="V1140" s="212"/>
      <c r="W1140" s="212"/>
      <c r="X1140" s="212"/>
      <c r="Y1140" s="212"/>
      <c r="Z1140" s="212"/>
      <c r="AA1140" s="212"/>
      <c r="AB1140" s="212"/>
    </row>
    <row r="1141" customFormat="false" ht="15" hidden="false" customHeight="false" outlineLevel="0" collapsed="false">
      <c r="K1141" s="212"/>
      <c r="L1141" s="212"/>
      <c r="M1141" s="212"/>
      <c r="N1141" s="212"/>
      <c r="O1141" s="212"/>
      <c r="P1141" s="212"/>
      <c r="Q1141" s="212"/>
      <c r="R1141" s="212"/>
      <c r="S1141" s="212"/>
      <c r="T1141" s="212"/>
      <c r="U1141" s="212"/>
      <c r="V1141" s="212"/>
      <c r="W1141" s="212"/>
      <c r="X1141" s="212"/>
      <c r="Y1141" s="212"/>
      <c r="Z1141" s="212"/>
      <c r="AA1141" s="212"/>
      <c r="AB1141" s="212"/>
    </row>
    <row r="1142" customFormat="false" ht="15" hidden="false" customHeight="false" outlineLevel="0" collapsed="false">
      <c r="K1142" s="212"/>
      <c r="L1142" s="212"/>
      <c r="M1142" s="212"/>
      <c r="N1142" s="212"/>
      <c r="O1142" s="212"/>
      <c r="P1142" s="212"/>
      <c r="Q1142" s="212"/>
      <c r="R1142" s="212"/>
      <c r="S1142" s="212"/>
      <c r="T1142" s="212"/>
      <c r="U1142" s="212"/>
      <c r="V1142" s="212"/>
      <c r="W1142" s="212"/>
      <c r="X1142" s="212"/>
      <c r="Y1142" s="212"/>
      <c r="Z1142" s="212"/>
      <c r="AA1142" s="212"/>
      <c r="AB1142" s="212"/>
    </row>
    <row r="1143" customFormat="false" ht="15" hidden="false" customHeight="false" outlineLevel="0" collapsed="false">
      <c r="K1143" s="212"/>
      <c r="L1143" s="212"/>
      <c r="M1143" s="212"/>
      <c r="N1143" s="212"/>
      <c r="O1143" s="212"/>
      <c r="P1143" s="212"/>
      <c r="Q1143" s="212"/>
      <c r="R1143" s="212"/>
      <c r="S1143" s="212"/>
      <c r="T1143" s="212"/>
      <c r="U1143" s="212"/>
      <c r="V1143" s="212"/>
      <c r="W1143" s="212"/>
      <c r="X1143" s="212"/>
      <c r="Y1143" s="212"/>
      <c r="Z1143" s="212"/>
      <c r="AA1143" s="212"/>
      <c r="AB1143" s="212"/>
    </row>
    <row r="1144" customFormat="false" ht="15" hidden="false" customHeight="false" outlineLevel="0" collapsed="false">
      <c r="K1144" s="212"/>
      <c r="L1144" s="212"/>
      <c r="M1144" s="212"/>
      <c r="N1144" s="212"/>
      <c r="O1144" s="212"/>
      <c r="P1144" s="212"/>
      <c r="Q1144" s="212"/>
      <c r="R1144" s="212"/>
      <c r="S1144" s="212"/>
      <c r="T1144" s="212"/>
      <c r="U1144" s="212"/>
      <c r="V1144" s="212"/>
      <c r="W1144" s="212"/>
      <c r="X1144" s="212"/>
      <c r="Y1144" s="212"/>
      <c r="Z1144" s="212"/>
      <c r="AA1144" s="212"/>
      <c r="AB1144" s="212"/>
    </row>
    <row r="1145" customFormat="false" ht="15" hidden="false" customHeight="false" outlineLevel="0" collapsed="false">
      <c r="K1145" s="212"/>
      <c r="L1145" s="212"/>
      <c r="M1145" s="212"/>
      <c r="N1145" s="212"/>
      <c r="O1145" s="212"/>
      <c r="P1145" s="212"/>
      <c r="Q1145" s="212"/>
      <c r="R1145" s="212"/>
      <c r="S1145" s="212"/>
      <c r="T1145" s="212"/>
      <c r="U1145" s="212"/>
      <c r="V1145" s="212"/>
      <c r="W1145" s="212"/>
      <c r="X1145" s="212"/>
      <c r="Y1145" s="212"/>
      <c r="Z1145" s="212"/>
      <c r="AA1145" s="212"/>
      <c r="AB1145" s="212"/>
    </row>
    <row r="1146" customFormat="false" ht="15" hidden="false" customHeight="false" outlineLevel="0" collapsed="false">
      <c r="K1146" s="212"/>
      <c r="L1146" s="212"/>
      <c r="M1146" s="212"/>
      <c r="N1146" s="212"/>
      <c r="O1146" s="212"/>
      <c r="P1146" s="212"/>
      <c r="Q1146" s="212"/>
      <c r="R1146" s="212"/>
      <c r="S1146" s="212"/>
      <c r="T1146" s="212"/>
      <c r="U1146" s="212"/>
      <c r="V1146" s="212"/>
      <c r="W1146" s="212"/>
      <c r="X1146" s="212"/>
      <c r="Y1146" s="212"/>
      <c r="Z1146" s="212"/>
      <c r="AA1146" s="212"/>
      <c r="AB1146" s="212"/>
    </row>
    <row r="1147" customFormat="false" ht="15" hidden="false" customHeight="false" outlineLevel="0" collapsed="false">
      <c r="K1147" s="212"/>
      <c r="L1147" s="212"/>
      <c r="M1147" s="212"/>
      <c r="N1147" s="212"/>
      <c r="O1147" s="212"/>
      <c r="P1147" s="212"/>
      <c r="Q1147" s="212"/>
      <c r="R1147" s="212"/>
      <c r="S1147" s="212"/>
      <c r="T1147" s="212"/>
      <c r="U1147" s="212"/>
      <c r="V1147" s="212"/>
      <c r="W1147" s="212"/>
      <c r="X1147" s="212"/>
      <c r="Y1147" s="212"/>
      <c r="Z1147" s="212"/>
      <c r="AA1147" s="212"/>
      <c r="AB1147" s="212"/>
    </row>
    <row r="1148" customFormat="false" ht="15" hidden="false" customHeight="false" outlineLevel="0" collapsed="false">
      <c r="K1148" s="212"/>
      <c r="L1148" s="212"/>
      <c r="M1148" s="212"/>
      <c r="N1148" s="212"/>
      <c r="O1148" s="212"/>
      <c r="P1148" s="212"/>
      <c r="Q1148" s="212"/>
      <c r="R1148" s="212"/>
      <c r="S1148" s="212"/>
      <c r="T1148" s="212"/>
      <c r="U1148" s="212"/>
      <c r="V1148" s="212"/>
      <c r="W1148" s="212"/>
      <c r="X1148" s="212"/>
      <c r="Y1148" s="212"/>
      <c r="Z1148" s="212"/>
      <c r="AA1148" s="212"/>
      <c r="AB1148" s="212"/>
    </row>
    <row r="1149" customFormat="false" ht="15" hidden="false" customHeight="false" outlineLevel="0" collapsed="false">
      <c r="K1149" s="212"/>
      <c r="L1149" s="212"/>
      <c r="M1149" s="212"/>
      <c r="N1149" s="212"/>
      <c r="O1149" s="212"/>
      <c r="P1149" s="212"/>
      <c r="Q1149" s="212"/>
      <c r="R1149" s="212"/>
      <c r="S1149" s="212"/>
      <c r="T1149" s="212"/>
      <c r="U1149" s="212"/>
      <c r="V1149" s="212"/>
      <c r="W1149" s="212"/>
      <c r="X1149" s="212"/>
      <c r="Y1149" s="212"/>
      <c r="Z1149" s="212"/>
      <c r="AA1149" s="212"/>
      <c r="AB1149" s="212"/>
    </row>
    <row r="1150" customFormat="false" ht="15" hidden="false" customHeight="false" outlineLevel="0" collapsed="false">
      <c r="K1150" s="212"/>
      <c r="L1150" s="212"/>
      <c r="M1150" s="212"/>
      <c r="N1150" s="212"/>
      <c r="O1150" s="212"/>
      <c r="P1150" s="212"/>
      <c r="Q1150" s="212"/>
      <c r="R1150" s="212"/>
      <c r="S1150" s="212"/>
      <c r="T1150" s="212"/>
      <c r="U1150" s="212"/>
      <c r="V1150" s="212"/>
      <c r="W1150" s="212"/>
      <c r="X1150" s="212"/>
      <c r="Y1150" s="212"/>
      <c r="Z1150" s="212"/>
      <c r="AA1150" s="212"/>
      <c r="AB1150" s="212"/>
    </row>
    <row r="1151" customFormat="false" ht="15" hidden="false" customHeight="false" outlineLevel="0" collapsed="false">
      <c r="K1151" s="212"/>
      <c r="L1151" s="212"/>
      <c r="M1151" s="212"/>
      <c r="N1151" s="212"/>
      <c r="O1151" s="212"/>
      <c r="P1151" s="212"/>
      <c r="Q1151" s="212"/>
      <c r="R1151" s="212"/>
      <c r="S1151" s="212"/>
      <c r="T1151" s="212"/>
      <c r="U1151" s="212"/>
      <c r="V1151" s="212"/>
      <c r="W1151" s="212"/>
      <c r="X1151" s="212"/>
      <c r="Y1151" s="212"/>
      <c r="Z1151" s="212"/>
      <c r="AA1151" s="212"/>
      <c r="AB1151" s="212"/>
    </row>
    <row r="1152" customFormat="false" ht="15" hidden="false" customHeight="false" outlineLevel="0" collapsed="false">
      <c r="K1152" s="212"/>
      <c r="L1152" s="212"/>
      <c r="M1152" s="212"/>
      <c r="N1152" s="212"/>
      <c r="O1152" s="212"/>
      <c r="P1152" s="212"/>
      <c r="Q1152" s="212"/>
      <c r="R1152" s="212"/>
      <c r="S1152" s="212"/>
      <c r="T1152" s="212"/>
      <c r="U1152" s="212"/>
      <c r="V1152" s="212"/>
      <c r="W1152" s="212"/>
      <c r="X1152" s="212"/>
      <c r="Y1152" s="212"/>
      <c r="Z1152" s="212"/>
      <c r="AA1152" s="212"/>
      <c r="AB1152" s="212"/>
    </row>
    <row r="1153" customFormat="false" ht="15" hidden="false" customHeight="false" outlineLevel="0" collapsed="false">
      <c r="K1153" s="212"/>
      <c r="L1153" s="212"/>
      <c r="M1153" s="212"/>
      <c r="N1153" s="212"/>
      <c r="O1153" s="212"/>
      <c r="P1153" s="212"/>
      <c r="Q1153" s="212"/>
      <c r="R1153" s="212"/>
      <c r="S1153" s="212"/>
      <c r="T1153" s="212"/>
      <c r="U1153" s="212"/>
      <c r="V1153" s="212"/>
      <c r="W1153" s="212"/>
      <c r="X1153" s="212"/>
      <c r="Y1153" s="212"/>
      <c r="Z1153" s="212"/>
      <c r="AA1153" s="212"/>
      <c r="AB1153" s="212"/>
    </row>
    <row r="1154" customFormat="false" ht="15" hidden="false" customHeight="false" outlineLevel="0" collapsed="false">
      <c r="K1154" s="212"/>
      <c r="L1154" s="212"/>
      <c r="M1154" s="212"/>
      <c r="N1154" s="212"/>
      <c r="O1154" s="212"/>
      <c r="P1154" s="212"/>
      <c r="Q1154" s="212"/>
      <c r="R1154" s="212"/>
      <c r="S1154" s="212"/>
      <c r="T1154" s="212"/>
      <c r="U1154" s="212"/>
      <c r="V1154" s="212"/>
      <c r="W1154" s="212"/>
      <c r="X1154" s="212"/>
      <c r="Y1154" s="212"/>
      <c r="Z1154" s="212"/>
      <c r="AA1154" s="212"/>
      <c r="AB1154" s="212"/>
    </row>
    <row r="1155" customFormat="false" ht="15" hidden="false" customHeight="false" outlineLevel="0" collapsed="false">
      <c r="K1155" s="212"/>
      <c r="L1155" s="212"/>
      <c r="M1155" s="212"/>
      <c r="N1155" s="212"/>
      <c r="O1155" s="212"/>
      <c r="P1155" s="212"/>
      <c r="Q1155" s="212"/>
      <c r="R1155" s="212"/>
      <c r="S1155" s="212"/>
      <c r="T1155" s="212"/>
      <c r="U1155" s="212"/>
      <c r="V1155" s="212"/>
      <c r="W1155" s="212"/>
      <c r="X1155" s="212"/>
      <c r="Y1155" s="212"/>
      <c r="Z1155" s="212"/>
      <c r="AA1155" s="212"/>
      <c r="AB1155" s="212"/>
    </row>
    <row r="1156" customFormat="false" ht="15" hidden="false" customHeight="false" outlineLevel="0" collapsed="false">
      <c r="K1156" s="212"/>
      <c r="L1156" s="212"/>
      <c r="M1156" s="212"/>
      <c r="N1156" s="212"/>
      <c r="O1156" s="212"/>
      <c r="P1156" s="212"/>
      <c r="Q1156" s="212"/>
      <c r="R1156" s="212"/>
      <c r="S1156" s="212"/>
      <c r="T1156" s="212"/>
      <c r="U1156" s="212"/>
      <c r="V1156" s="212"/>
      <c r="W1156" s="212"/>
      <c r="X1156" s="212"/>
      <c r="Y1156" s="212"/>
      <c r="Z1156" s="212"/>
      <c r="AA1156" s="212"/>
      <c r="AB1156" s="212"/>
    </row>
    <row r="1157" customFormat="false" ht="15" hidden="false" customHeight="false" outlineLevel="0" collapsed="false">
      <c r="K1157" s="212"/>
      <c r="L1157" s="212"/>
      <c r="M1157" s="212"/>
      <c r="N1157" s="212"/>
      <c r="O1157" s="212"/>
      <c r="P1157" s="212"/>
      <c r="Q1157" s="212"/>
      <c r="R1157" s="212"/>
      <c r="S1157" s="212"/>
      <c r="T1157" s="212"/>
      <c r="U1157" s="212"/>
      <c r="V1157" s="212"/>
      <c r="W1157" s="212"/>
      <c r="X1157" s="212"/>
      <c r="Y1157" s="212"/>
      <c r="Z1157" s="212"/>
      <c r="AA1157" s="212"/>
      <c r="AB1157" s="212"/>
    </row>
    <row r="1158" customFormat="false" ht="15" hidden="false" customHeight="false" outlineLevel="0" collapsed="false">
      <c r="K1158" s="212"/>
      <c r="L1158" s="212"/>
      <c r="M1158" s="212"/>
      <c r="N1158" s="212"/>
      <c r="O1158" s="212"/>
      <c r="P1158" s="212"/>
      <c r="Q1158" s="212"/>
      <c r="R1158" s="212"/>
      <c r="S1158" s="212"/>
      <c r="T1158" s="212"/>
      <c r="U1158" s="212"/>
      <c r="V1158" s="212"/>
      <c r="W1158" s="212"/>
      <c r="X1158" s="212"/>
      <c r="Y1158" s="212"/>
      <c r="Z1158" s="212"/>
      <c r="AA1158" s="212"/>
      <c r="AB1158" s="212"/>
    </row>
    <row r="1159" customFormat="false" ht="15" hidden="false" customHeight="false" outlineLevel="0" collapsed="false">
      <c r="K1159" s="212"/>
      <c r="L1159" s="212"/>
      <c r="M1159" s="212"/>
      <c r="N1159" s="212"/>
      <c r="O1159" s="212"/>
      <c r="P1159" s="212"/>
      <c r="Q1159" s="212"/>
      <c r="R1159" s="212"/>
      <c r="S1159" s="212"/>
      <c r="T1159" s="212"/>
      <c r="U1159" s="212"/>
      <c r="V1159" s="212"/>
      <c r="W1159" s="212"/>
      <c r="X1159" s="212"/>
      <c r="Y1159" s="212"/>
      <c r="Z1159" s="212"/>
      <c r="AA1159" s="212"/>
      <c r="AB1159" s="212"/>
    </row>
    <row r="1160" customFormat="false" ht="15" hidden="false" customHeight="false" outlineLevel="0" collapsed="false">
      <c r="K1160" s="212"/>
      <c r="L1160" s="212"/>
      <c r="M1160" s="212"/>
      <c r="N1160" s="212"/>
      <c r="O1160" s="212"/>
      <c r="P1160" s="212"/>
      <c r="Q1160" s="212"/>
      <c r="R1160" s="212"/>
      <c r="S1160" s="212"/>
      <c r="T1160" s="212"/>
      <c r="U1160" s="212"/>
      <c r="V1160" s="212"/>
      <c r="W1160" s="212"/>
      <c r="X1160" s="212"/>
      <c r="Y1160" s="212"/>
      <c r="Z1160" s="212"/>
      <c r="AA1160" s="212"/>
      <c r="AB1160" s="212"/>
    </row>
    <row r="1161" customFormat="false" ht="15" hidden="false" customHeight="false" outlineLevel="0" collapsed="false">
      <c r="K1161" s="212"/>
      <c r="L1161" s="212"/>
      <c r="M1161" s="212"/>
      <c r="N1161" s="212"/>
      <c r="O1161" s="212"/>
      <c r="P1161" s="212"/>
      <c r="Q1161" s="212"/>
      <c r="R1161" s="212"/>
      <c r="S1161" s="212"/>
      <c r="T1161" s="212"/>
      <c r="U1161" s="212"/>
      <c r="V1161" s="212"/>
      <c r="W1161" s="212"/>
      <c r="X1161" s="212"/>
      <c r="Y1161" s="212"/>
      <c r="Z1161" s="212"/>
      <c r="AA1161" s="212"/>
      <c r="AB1161" s="212"/>
    </row>
    <row r="1162" customFormat="false" ht="15" hidden="false" customHeight="false" outlineLevel="0" collapsed="false">
      <c r="K1162" s="212"/>
      <c r="L1162" s="212"/>
      <c r="M1162" s="212"/>
      <c r="N1162" s="212"/>
      <c r="O1162" s="212"/>
      <c r="P1162" s="212"/>
      <c r="Q1162" s="212"/>
      <c r="R1162" s="212"/>
      <c r="S1162" s="212"/>
      <c r="T1162" s="212"/>
      <c r="U1162" s="212"/>
      <c r="V1162" s="212"/>
      <c r="W1162" s="212"/>
      <c r="X1162" s="212"/>
      <c r="Y1162" s="212"/>
      <c r="Z1162" s="212"/>
      <c r="AA1162" s="212"/>
      <c r="AB1162" s="212"/>
    </row>
    <row r="1163" customFormat="false" ht="15" hidden="false" customHeight="false" outlineLevel="0" collapsed="false">
      <c r="K1163" s="212"/>
      <c r="L1163" s="212"/>
      <c r="M1163" s="212"/>
      <c r="N1163" s="212"/>
      <c r="O1163" s="212"/>
      <c r="P1163" s="212"/>
      <c r="Q1163" s="212"/>
      <c r="R1163" s="212"/>
      <c r="S1163" s="212"/>
      <c r="T1163" s="212"/>
      <c r="U1163" s="212"/>
      <c r="V1163" s="212"/>
      <c r="W1163" s="212"/>
      <c r="X1163" s="212"/>
      <c r="Y1163" s="212"/>
      <c r="Z1163" s="212"/>
      <c r="AA1163" s="212"/>
      <c r="AB1163" s="212"/>
    </row>
    <row r="1164" customFormat="false" ht="15" hidden="false" customHeight="false" outlineLevel="0" collapsed="false">
      <c r="K1164" s="212"/>
      <c r="L1164" s="212"/>
      <c r="M1164" s="212"/>
      <c r="N1164" s="212"/>
      <c r="O1164" s="212"/>
      <c r="P1164" s="212"/>
      <c r="Q1164" s="212"/>
      <c r="R1164" s="212"/>
      <c r="S1164" s="212"/>
      <c r="T1164" s="212"/>
      <c r="U1164" s="212"/>
      <c r="V1164" s="212"/>
      <c r="W1164" s="212"/>
      <c r="X1164" s="212"/>
      <c r="Y1164" s="212"/>
      <c r="Z1164" s="212"/>
      <c r="AA1164" s="212"/>
      <c r="AB1164" s="212"/>
    </row>
    <row r="1165" customFormat="false" ht="15" hidden="false" customHeight="false" outlineLevel="0" collapsed="false">
      <c r="K1165" s="212"/>
      <c r="L1165" s="212"/>
      <c r="M1165" s="212"/>
      <c r="N1165" s="212"/>
      <c r="O1165" s="212"/>
      <c r="P1165" s="212"/>
      <c r="Q1165" s="212"/>
      <c r="R1165" s="212"/>
      <c r="S1165" s="212"/>
      <c r="T1165" s="212"/>
      <c r="U1165" s="212"/>
      <c r="V1165" s="212"/>
      <c r="W1165" s="212"/>
      <c r="X1165" s="212"/>
      <c r="Y1165" s="212"/>
      <c r="Z1165" s="212"/>
      <c r="AA1165" s="212"/>
      <c r="AB1165" s="212"/>
    </row>
    <row r="1166" customFormat="false" ht="15" hidden="false" customHeight="false" outlineLevel="0" collapsed="false">
      <c r="K1166" s="212"/>
      <c r="L1166" s="212"/>
      <c r="M1166" s="212"/>
      <c r="N1166" s="212"/>
      <c r="O1166" s="212"/>
      <c r="P1166" s="212"/>
      <c r="Q1166" s="212"/>
      <c r="R1166" s="212"/>
      <c r="S1166" s="212"/>
      <c r="T1166" s="212"/>
      <c r="U1166" s="212"/>
      <c r="V1166" s="212"/>
      <c r="W1166" s="212"/>
      <c r="X1166" s="212"/>
      <c r="Y1166" s="212"/>
      <c r="Z1166" s="212"/>
      <c r="AA1166" s="212"/>
      <c r="AB1166" s="212"/>
    </row>
    <row r="1167" customFormat="false" ht="15" hidden="false" customHeight="false" outlineLevel="0" collapsed="false">
      <c r="K1167" s="212"/>
      <c r="L1167" s="212"/>
      <c r="M1167" s="212"/>
      <c r="N1167" s="212"/>
      <c r="O1167" s="212"/>
      <c r="P1167" s="212"/>
      <c r="Q1167" s="212"/>
      <c r="R1167" s="212"/>
      <c r="S1167" s="212"/>
      <c r="T1167" s="212"/>
      <c r="U1167" s="212"/>
      <c r="V1167" s="212"/>
      <c r="W1167" s="212"/>
      <c r="X1167" s="212"/>
      <c r="Y1167" s="212"/>
      <c r="Z1167" s="212"/>
      <c r="AA1167" s="212"/>
      <c r="AB1167" s="212"/>
    </row>
    <row r="1168" customFormat="false" ht="15" hidden="false" customHeight="false" outlineLevel="0" collapsed="false">
      <c r="K1168" s="212"/>
      <c r="L1168" s="212"/>
      <c r="M1168" s="212"/>
      <c r="N1168" s="212"/>
      <c r="O1168" s="212"/>
      <c r="P1168" s="212"/>
      <c r="Q1168" s="212"/>
      <c r="R1168" s="212"/>
      <c r="S1168" s="212"/>
      <c r="T1168" s="212"/>
      <c r="U1168" s="212"/>
      <c r="V1168" s="212"/>
      <c r="W1168" s="212"/>
      <c r="X1168" s="212"/>
      <c r="Y1168" s="212"/>
      <c r="Z1168" s="212"/>
      <c r="AA1168" s="212"/>
      <c r="AB1168" s="212"/>
    </row>
    <row r="1169" customFormat="false" ht="15" hidden="false" customHeight="false" outlineLevel="0" collapsed="false">
      <c r="K1169" s="212"/>
      <c r="L1169" s="212"/>
      <c r="M1169" s="212"/>
      <c r="N1169" s="212"/>
      <c r="O1169" s="212"/>
      <c r="P1169" s="212"/>
      <c r="Q1169" s="212"/>
      <c r="R1169" s="212"/>
      <c r="S1169" s="212"/>
      <c r="T1169" s="212"/>
      <c r="U1169" s="212"/>
      <c r="V1169" s="212"/>
      <c r="W1169" s="212"/>
      <c r="X1169" s="212"/>
      <c r="Y1169" s="212"/>
      <c r="Z1169" s="212"/>
      <c r="AA1169" s="212"/>
      <c r="AB1169" s="212"/>
    </row>
    <row r="1170" customFormat="false" ht="15" hidden="false" customHeight="false" outlineLevel="0" collapsed="false">
      <c r="K1170" s="212"/>
      <c r="L1170" s="212"/>
      <c r="M1170" s="212"/>
      <c r="N1170" s="212"/>
      <c r="O1170" s="212"/>
      <c r="P1170" s="212"/>
      <c r="Q1170" s="212"/>
      <c r="R1170" s="212"/>
      <c r="S1170" s="212"/>
      <c r="T1170" s="212"/>
      <c r="U1170" s="212"/>
      <c r="V1170" s="212"/>
      <c r="W1170" s="212"/>
      <c r="X1170" s="212"/>
      <c r="Y1170" s="212"/>
      <c r="Z1170" s="212"/>
      <c r="AA1170" s="212"/>
      <c r="AB1170" s="212"/>
    </row>
    <row r="1171" customFormat="false" ht="15" hidden="false" customHeight="false" outlineLevel="0" collapsed="false">
      <c r="K1171" s="212"/>
      <c r="L1171" s="212"/>
      <c r="M1171" s="212"/>
      <c r="N1171" s="212"/>
      <c r="O1171" s="212"/>
      <c r="P1171" s="212"/>
      <c r="Q1171" s="212"/>
      <c r="R1171" s="212"/>
      <c r="S1171" s="212"/>
      <c r="T1171" s="212"/>
      <c r="U1171" s="212"/>
      <c r="V1171" s="212"/>
      <c r="W1171" s="212"/>
      <c r="X1171" s="212"/>
      <c r="Y1171" s="212"/>
      <c r="Z1171" s="212"/>
      <c r="AA1171" s="212"/>
      <c r="AB1171" s="212"/>
    </row>
    <row r="1172" customFormat="false" ht="15" hidden="false" customHeight="false" outlineLevel="0" collapsed="false">
      <c r="K1172" s="212"/>
      <c r="L1172" s="212"/>
      <c r="M1172" s="212"/>
      <c r="N1172" s="212"/>
      <c r="O1172" s="212"/>
      <c r="P1172" s="212"/>
      <c r="Q1172" s="212"/>
      <c r="R1172" s="212"/>
      <c r="S1172" s="212"/>
      <c r="T1172" s="212"/>
      <c r="U1172" s="212"/>
      <c r="V1172" s="212"/>
      <c r="W1172" s="212"/>
      <c r="X1172" s="212"/>
      <c r="Y1172" s="212"/>
      <c r="Z1172" s="212"/>
      <c r="AA1172" s="212"/>
      <c r="AB1172" s="212"/>
    </row>
    <row r="1173" customFormat="false" ht="15" hidden="false" customHeight="false" outlineLevel="0" collapsed="false">
      <c r="K1173" s="212"/>
      <c r="L1173" s="212"/>
      <c r="M1173" s="212"/>
      <c r="N1173" s="212"/>
      <c r="O1173" s="212"/>
      <c r="P1173" s="212"/>
      <c r="Q1173" s="212"/>
      <c r="R1173" s="212"/>
      <c r="S1173" s="212"/>
      <c r="T1173" s="212"/>
      <c r="U1173" s="212"/>
      <c r="V1173" s="212"/>
      <c r="W1173" s="212"/>
      <c r="X1173" s="212"/>
      <c r="Y1173" s="212"/>
      <c r="Z1173" s="212"/>
      <c r="AA1173" s="212"/>
      <c r="AB1173" s="212"/>
    </row>
    <row r="1174" customFormat="false" ht="15" hidden="false" customHeight="false" outlineLevel="0" collapsed="false">
      <c r="K1174" s="212"/>
      <c r="L1174" s="212"/>
      <c r="M1174" s="212"/>
      <c r="N1174" s="212"/>
      <c r="O1174" s="212"/>
      <c r="P1174" s="212"/>
      <c r="Q1174" s="212"/>
      <c r="R1174" s="212"/>
      <c r="S1174" s="212"/>
      <c r="T1174" s="212"/>
      <c r="U1174" s="212"/>
      <c r="V1174" s="212"/>
      <c r="W1174" s="212"/>
      <c r="X1174" s="212"/>
      <c r="Y1174" s="212"/>
      <c r="Z1174" s="212"/>
      <c r="AA1174" s="212"/>
      <c r="AB1174" s="212"/>
    </row>
    <row r="1175" customFormat="false" ht="15" hidden="false" customHeight="false" outlineLevel="0" collapsed="false">
      <c r="K1175" s="212"/>
      <c r="L1175" s="212"/>
      <c r="M1175" s="212"/>
      <c r="N1175" s="212"/>
      <c r="O1175" s="212"/>
      <c r="P1175" s="212"/>
      <c r="Q1175" s="212"/>
      <c r="R1175" s="212"/>
      <c r="S1175" s="212"/>
      <c r="T1175" s="212"/>
      <c r="U1175" s="212"/>
      <c r="V1175" s="212"/>
      <c r="W1175" s="212"/>
      <c r="X1175" s="212"/>
      <c r="Y1175" s="212"/>
      <c r="Z1175" s="212"/>
      <c r="AA1175" s="212"/>
      <c r="AB1175" s="212"/>
    </row>
    <row r="1176" customFormat="false" ht="15" hidden="false" customHeight="false" outlineLevel="0" collapsed="false">
      <c r="K1176" s="212"/>
      <c r="L1176" s="212"/>
      <c r="M1176" s="212"/>
      <c r="N1176" s="212"/>
      <c r="O1176" s="212"/>
      <c r="P1176" s="212"/>
      <c r="Q1176" s="212"/>
      <c r="R1176" s="212"/>
      <c r="S1176" s="212"/>
      <c r="T1176" s="212"/>
      <c r="U1176" s="212"/>
      <c r="V1176" s="212"/>
      <c r="W1176" s="212"/>
      <c r="X1176" s="212"/>
      <c r="Y1176" s="212"/>
      <c r="Z1176" s="212"/>
      <c r="AA1176" s="212"/>
      <c r="AB1176" s="212"/>
    </row>
    <row r="1177" customFormat="false" ht="15" hidden="false" customHeight="false" outlineLevel="0" collapsed="false">
      <c r="K1177" s="212"/>
      <c r="L1177" s="212"/>
      <c r="M1177" s="212"/>
      <c r="N1177" s="212"/>
      <c r="O1177" s="212"/>
      <c r="P1177" s="212"/>
      <c r="Q1177" s="212"/>
      <c r="R1177" s="212"/>
      <c r="S1177" s="212"/>
      <c r="T1177" s="212"/>
      <c r="U1177" s="212"/>
      <c r="V1177" s="212"/>
      <c r="W1177" s="212"/>
      <c r="X1177" s="212"/>
      <c r="Y1177" s="212"/>
      <c r="Z1177" s="212"/>
      <c r="AA1177" s="212"/>
      <c r="AB1177" s="212"/>
    </row>
    <row r="1178" customFormat="false" ht="15" hidden="false" customHeight="false" outlineLevel="0" collapsed="false">
      <c r="K1178" s="212"/>
      <c r="L1178" s="212"/>
      <c r="M1178" s="212"/>
      <c r="N1178" s="212"/>
      <c r="O1178" s="212"/>
      <c r="P1178" s="212"/>
      <c r="Q1178" s="212"/>
      <c r="R1178" s="212"/>
      <c r="S1178" s="212"/>
      <c r="T1178" s="212"/>
      <c r="U1178" s="212"/>
      <c r="V1178" s="212"/>
      <c r="W1178" s="212"/>
      <c r="X1178" s="212"/>
      <c r="Y1178" s="212"/>
      <c r="Z1178" s="212"/>
      <c r="AA1178" s="212"/>
      <c r="AB1178" s="212"/>
    </row>
    <row r="1179" customFormat="false" ht="15" hidden="false" customHeight="false" outlineLevel="0" collapsed="false">
      <c r="K1179" s="212"/>
      <c r="L1179" s="212"/>
      <c r="M1179" s="212"/>
      <c r="N1179" s="212"/>
      <c r="O1179" s="212"/>
      <c r="P1179" s="212"/>
      <c r="Q1179" s="212"/>
      <c r="R1179" s="212"/>
      <c r="S1179" s="212"/>
      <c r="T1179" s="212"/>
      <c r="U1179" s="212"/>
      <c r="V1179" s="212"/>
      <c r="W1179" s="212"/>
      <c r="X1179" s="212"/>
      <c r="Y1179" s="212"/>
      <c r="Z1179" s="212"/>
      <c r="AA1179" s="212"/>
      <c r="AB1179" s="212"/>
    </row>
    <row r="1180" customFormat="false" ht="15" hidden="false" customHeight="false" outlineLevel="0" collapsed="false">
      <c r="K1180" s="212"/>
      <c r="L1180" s="212"/>
      <c r="M1180" s="212"/>
      <c r="N1180" s="212"/>
      <c r="O1180" s="212"/>
      <c r="P1180" s="212"/>
      <c r="Q1180" s="212"/>
      <c r="R1180" s="212"/>
      <c r="S1180" s="212"/>
      <c r="T1180" s="212"/>
      <c r="U1180" s="212"/>
      <c r="V1180" s="212"/>
      <c r="W1180" s="212"/>
      <c r="X1180" s="212"/>
      <c r="Y1180" s="212"/>
      <c r="Z1180" s="212"/>
      <c r="AA1180" s="212"/>
      <c r="AB1180" s="212"/>
    </row>
    <row r="1181" customFormat="false" ht="15" hidden="false" customHeight="false" outlineLevel="0" collapsed="false">
      <c r="K1181" s="212"/>
      <c r="L1181" s="212"/>
      <c r="M1181" s="212"/>
      <c r="N1181" s="212"/>
      <c r="O1181" s="212"/>
      <c r="P1181" s="212"/>
      <c r="Q1181" s="212"/>
      <c r="R1181" s="212"/>
      <c r="S1181" s="212"/>
      <c r="T1181" s="212"/>
      <c r="U1181" s="212"/>
      <c r="V1181" s="212"/>
      <c r="W1181" s="212"/>
      <c r="X1181" s="212"/>
      <c r="Y1181" s="212"/>
      <c r="Z1181" s="212"/>
      <c r="AA1181" s="212"/>
      <c r="AB1181" s="212"/>
    </row>
    <row r="1182" customFormat="false" ht="15" hidden="false" customHeight="false" outlineLevel="0" collapsed="false">
      <c r="K1182" s="212"/>
      <c r="L1182" s="212"/>
      <c r="M1182" s="212"/>
      <c r="N1182" s="212"/>
      <c r="O1182" s="212"/>
      <c r="P1182" s="212"/>
      <c r="Q1182" s="212"/>
      <c r="R1182" s="212"/>
      <c r="S1182" s="212"/>
      <c r="T1182" s="212"/>
      <c r="U1182" s="212"/>
      <c r="V1182" s="212"/>
      <c r="W1182" s="212"/>
      <c r="X1182" s="212"/>
      <c r="Y1182" s="212"/>
      <c r="Z1182" s="212"/>
      <c r="AA1182" s="212"/>
      <c r="AB1182" s="212"/>
    </row>
    <row r="1183" customFormat="false" ht="15" hidden="false" customHeight="false" outlineLevel="0" collapsed="false">
      <c r="K1183" s="212"/>
      <c r="L1183" s="212"/>
      <c r="M1183" s="212"/>
      <c r="N1183" s="212"/>
      <c r="O1183" s="212"/>
      <c r="P1183" s="212"/>
      <c r="Q1183" s="212"/>
      <c r="R1183" s="212"/>
      <c r="S1183" s="212"/>
      <c r="T1183" s="212"/>
      <c r="U1183" s="212"/>
      <c r="V1183" s="212"/>
      <c r="W1183" s="212"/>
      <c r="X1183" s="212"/>
      <c r="Y1183" s="212"/>
      <c r="Z1183" s="212"/>
      <c r="AA1183" s="212"/>
      <c r="AB1183" s="212"/>
    </row>
    <row r="1184" customFormat="false" ht="15" hidden="false" customHeight="false" outlineLevel="0" collapsed="false">
      <c r="K1184" s="212"/>
      <c r="L1184" s="212"/>
      <c r="M1184" s="212"/>
      <c r="N1184" s="212"/>
      <c r="O1184" s="212"/>
      <c r="P1184" s="212"/>
      <c r="Q1184" s="212"/>
      <c r="R1184" s="212"/>
      <c r="S1184" s="212"/>
      <c r="T1184" s="212"/>
      <c r="U1184" s="212"/>
      <c r="V1184" s="212"/>
      <c r="W1184" s="212"/>
      <c r="X1184" s="212"/>
      <c r="Y1184" s="212"/>
      <c r="Z1184" s="212"/>
      <c r="AA1184" s="212"/>
      <c r="AB1184" s="212"/>
    </row>
    <row r="1185" customFormat="false" ht="15" hidden="false" customHeight="false" outlineLevel="0" collapsed="false">
      <c r="K1185" s="212"/>
      <c r="L1185" s="212"/>
      <c r="M1185" s="212"/>
      <c r="N1185" s="212"/>
      <c r="O1185" s="212"/>
      <c r="P1185" s="212"/>
      <c r="Q1185" s="212"/>
      <c r="R1185" s="212"/>
      <c r="S1185" s="212"/>
      <c r="T1185" s="212"/>
      <c r="U1185" s="212"/>
      <c r="V1185" s="212"/>
      <c r="W1185" s="212"/>
      <c r="X1185" s="212"/>
      <c r="Y1185" s="212"/>
      <c r="Z1185" s="212"/>
      <c r="AA1185" s="212"/>
      <c r="AB1185" s="212"/>
    </row>
    <row r="1186" customFormat="false" ht="15" hidden="false" customHeight="false" outlineLevel="0" collapsed="false">
      <c r="K1186" s="212"/>
      <c r="L1186" s="212"/>
      <c r="M1186" s="212"/>
      <c r="N1186" s="212"/>
      <c r="O1186" s="212"/>
      <c r="P1186" s="212"/>
      <c r="Q1186" s="212"/>
      <c r="R1186" s="212"/>
      <c r="S1186" s="212"/>
      <c r="T1186" s="212"/>
      <c r="U1186" s="212"/>
      <c r="V1186" s="212"/>
      <c r="W1186" s="212"/>
      <c r="X1186" s="212"/>
      <c r="Y1186" s="212"/>
      <c r="Z1186" s="212"/>
      <c r="AA1186" s="212"/>
      <c r="AB1186" s="212"/>
    </row>
    <row r="1187" customFormat="false" ht="15" hidden="false" customHeight="false" outlineLevel="0" collapsed="false">
      <c r="K1187" s="212"/>
      <c r="L1187" s="212"/>
      <c r="M1187" s="212"/>
      <c r="N1187" s="212"/>
      <c r="O1187" s="212"/>
      <c r="P1187" s="212"/>
      <c r="Q1187" s="212"/>
      <c r="R1187" s="212"/>
      <c r="S1187" s="212"/>
      <c r="T1187" s="212"/>
      <c r="U1187" s="212"/>
      <c r="V1187" s="212"/>
      <c r="W1187" s="212"/>
      <c r="X1187" s="212"/>
      <c r="Y1187" s="212"/>
      <c r="Z1187" s="212"/>
      <c r="AA1187" s="212"/>
      <c r="AB1187" s="212"/>
    </row>
    <row r="1188" customFormat="false" ht="15" hidden="false" customHeight="false" outlineLevel="0" collapsed="false">
      <c r="K1188" s="212"/>
      <c r="L1188" s="212"/>
      <c r="M1188" s="212"/>
      <c r="N1188" s="212"/>
      <c r="O1188" s="212"/>
      <c r="P1188" s="212"/>
      <c r="Q1188" s="212"/>
      <c r="R1188" s="212"/>
      <c r="S1188" s="212"/>
      <c r="T1188" s="212"/>
      <c r="U1188" s="212"/>
      <c r="V1188" s="212"/>
      <c r="W1188" s="212"/>
      <c r="X1188" s="212"/>
      <c r="Y1188" s="212"/>
      <c r="Z1188" s="212"/>
      <c r="AA1188" s="212"/>
      <c r="AB1188" s="212"/>
    </row>
    <row r="1189" customFormat="false" ht="15" hidden="false" customHeight="false" outlineLevel="0" collapsed="false">
      <c r="K1189" s="212"/>
      <c r="L1189" s="212"/>
      <c r="M1189" s="212"/>
      <c r="N1189" s="212"/>
      <c r="O1189" s="212"/>
      <c r="P1189" s="212"/>
      <c r="Q1189" s="212"/>
      <c r="R1189" s="212"/>
      <c r="S1189" s="212"/>
      <c r="T1189" s="212"/>
      <c r="U1189" s="212"/>
      <c r="V1189" s="212"/>
      <c r="W1189" s="212"/>
      <c r="X1189" s="212"/>
      <c r="Y1189" s="212"/>
      <c r="Z1189" s="212"/>
      <c r="AA1189" s="212"/>
      <c r="AB1189" s="212"/>
    </row>
    <row r="1190" customFormat="false" ht="15" hidden="false" customHeight="false" outlineLevel="0" collapsed="false">
      <c r="K1190" s="212"/>
      <c r="L1190" s="212"/>
      <c r="M1190" s="212"/>
      <c r="N1190" s="212"/>
      <c r="O1190" s="212"/>
      <c r="P1190" s="212"/>
      <c r="Q1190" s="212"/>
      <c r="R1190" s="212"/>
      <c r="S1190" s="212"/>
      <c r="T1190" s="212"/>
      <c r="U1190" s="212"/>
      <c r="V1190" s="212"/>
      <c r="W1190" s="212"/>
      <c r="X1190" s="212"/>
      <c r="Y1190" s="212"/>
      <c r="Z1190" s="212"/>
      <c r="AA1190" s="212"/>
      <c r="AB1190" s="212"/>
    </row>
    <row r="1191" customFormat="false" ht="15" hidden="false" customHeight="false" outlineLevel="0" collapsed="false">
      <c r="K1191" s="212"/>
      <c r="L1191" s="212"/>
      <c r="M1191" s="212"/>
      <c r="N1191" s="212"/>
      <c r="O1191" s="212"/>
      <c r="P1191" s="212"/>
      <c r="Q1191" s="212"/>
      <c r="R1191" s="212"/>
      <c r="S1191" s="212"/>
      <c r="T1191" s="212"/>
      <c r="U1191" s="212"/>
      <c r="V1191" s="212"/>
      <c r="W1191" s="212"/>
      <c r="X1191" s="212"/>
      <c r="Y1191" s="212"/>
      <c r="Z1191" s="212"/>
      <c r="AA1191" s="212"/>
      <c r="AB1191" s="212"/>
    </row>
    <row r="1192" customFormat="false" ht="15" hidden="false" customHeight="false" outlineLevel="0" collapsed="false">
      <c r="K1192" s="212"/>
      <c r="L1192" s="212"/>
      <c r="M1192" s="212"/>
      <c r="N1192" s="212"/>
      <c r="O1192" s="212"/>
      <c r="P1192" s="212"/>
      <c r="Q1192" s="212"/>
      <c r="R1192" s="212"/>
      <c r="S1192" s="212"/>
      <c r="T1192" s="212"/>
      <c r="U1192" s="212"/>
      <c r="V1192" s="212"/>
      <c r="W1192" s="212"/>
      <c r="X1192" s="212"/>
      <c r="Y1192" s="212"/>
      <c r="Z1192" s="212"/>
      <c r="AA1192" s="212"/>
      <c r="AB1192" s="212"/>
    </row>
    <row r="1193" customFormat="false" ht="15" hidden="false" customHeight="false" outlineLevel="0" collapsed="false">
      <c r="K1193" s="212"/>
      <c r="L1193" s="212"/>
      <c r="M1193" s="212"/>
      <c r="N1193" s="212"/>
      <c r="O1193" s="212"/>
      <c r="P1193" s="212"/>
      <c r="Q1193" s="212"/>
      <c r="R1193" s="212"/>
      <c r="S1193" s="212"/>
      <c r="T1193" s="212"/>
      <c r="U1193" s="212"/>
      <c r="V1193" s="212"/>
      <c r="W1193" s="212"/>
      <c r="X1193" s="212"/>
      <c r="Y1193" s="212"/>
      <c r="Z1193" s="212"/>
      <c r="AA1193" s="212"/>
      <c r="AB1193" s="212"/>
    </row>
    <row r="1194" customFormat="false" ht="15" hidden="false" customHeight="false" outlineLevel="0" collapsed="false">
      <c r="K1194" s="212"/>
      <c r="L1194" s="212"/>
      <c r="M1194" s="212"/>
      <c r="N1194" s="212"/>
      <c r="O1194" s="212"/>
      <c r="P1194" s="212"/>
      <c r="Q1194" s="212"/>
      <c r="R1194" s="212"/>
      <c r="S1194" s="212"/>
      <c r="T1194" s="212"/>
      <c r="U1194" s="212"/>
      <c r="V1194" s="212"/>
      <c r="W1194" s="212"/>
      <c r="X1194" s="212"/>
      <c r="Y1194" s="212"/>
      <c r="Z1194" s="212"/>
      <c r="AA1194" s="212"/>
      <c r="AB1194" s="212"/>
    </row>
    <row r="1195" customFormat="false" ht="15" hidden="false" customHeight="false" outlineLevel="0" collapsed="false">
      <c r="K1195" s="212"/>
      <c r="L1195" s="212"/>
      <c r="M1195" s="212"/>
      <c r="N1195" s="212"/>
      <c r="O1195" s="212"/>
      <c r="P1195" s="212"/>
      <c r="Q1195" s="212"/>
      <c r="R1195" s="212"/>
      <c r="S1195" s="212"/>
      <c r="T1195" s="212"/>
      <c r="U1195" s="212"/>
      <c r="V1195" s="212"/>
      <c r="W1195" s="212"/>
      <c r="X1195" s="212"/>
      <c r="Y1195" s="212"/>
      <c r="Z1195" s="212"/>
      <c r="AA1195" s="212"/>
      <c r="AB1195" s="212"/>
    </row>
    <row r="1196" customFormat="false" ht="15" hidden="false" customHeight="false" outlineLevel="0" collapsed="false">
      <c r="K1196" s="212"/>
      <c r="L1196" s="212"/>
      <c r="M1196" s="212"/>
      <c r="N1196" s="212"/>
      <c r="O1196" s="212"/>
      <c r="P1196" s="212"/>
      <c r="Q1196" s="212"/>
      <c r="R1196" s="212"/>
      <c r="S1196" s="212"/>
      <c r="T1196" s="212"/>
      <c r="U1196" s="212"/>
      <c r="V1196" s="212"/>
      <c r="W1196" s="212"/>
      <c r="X1196" s="212"/>
      <c r="Y1196" s="212"/>
      <c r="Z1196" s="212"/>
      <c r="AA1196" s="212"/>
      <c r="AB1196" s="212"/>
    </row>
    <row r="1197" customFormat="false" ht="15" hidden="false" customHeight="false" outlineLevel="0" collapsed="false">
      <c r="K1197" s="212"/>
      <c r="L1197" s="212"/>
      <c r="M1197" s="212"/>
      <c r="N1197" s="212"/>
      <c r="O1197" s="212"/>
      <c r="P1197" s="212"/>
      <c r="Q1197" s="212"/>
      <c r="R1197" s="212"/>
      <c r="S1197" s="212"/>
      <c r="T1197" s="212"/>
      <c r="U1197" s="212"/>
      <c r="V1197" s="212"/>
      <c r="W1197" s="212"/>
      <c r="X1197" s="212"/>
      <c r="Y1197" s="212"/>
      <c r="Z1197" s="212"/>
      <c r="AA1197" s="212"/>
      <c r="AB1197" s="212"/>
    </row>
    <row r="1198" customFormat="false" ht="15" hidden="false" customHeight="false" outlineLevel="0" collapsed="false">
      <c r="K1198" s="212"/>
      <c r="L1198" s="212"/>
      <c r="M1198" s="212"/>
      <c r="N1198" s="212"/>
      <c r="O1198" s="212"/>
      <c r="P1198" s="212"/>
      <c r="Q1198" s="212"/>
      <c r="R1198" s="212"/>
      <c r="S1198" s="212"/>
      <c r="T1198" s="212"/>
      <c r="U1198" s="212"/>
      <c r="V1198" s="212"/>
      <c r="W1198" s="212"/>
      <c r="X1198" s="212"/>
      <c r="Y1198" s="212"/>
      <c r="Z1198" s="212"/>
      <c r="AA1198" s="212"/>
      <c r="AB1198" s="212"/>
    </row>
    <row r="1199" customFormat="false" ht="15" hidden="false" customHeight="false" outlineLevel="0" collapsed="false">
      <c r="K1199" s="212"/>
      <c r="L1199" s="212"/>
      <c r="M1199" s="212"/>
      <c r="N1199" s="212"/>
      <c r="O1199" s="212"/>
      <c r="P1199" s="212"/>
      <c r="Q1199" s="212"/>
      <c r="R1199" s="212"/>
      <c r="S1199" s="212"/>
      <c r="T1199" s="212"/>
      <c r="U1199" s="212"/>
      <c r="V1199" s="212"/>
      <c r="W1199" s="212"/>
      <c r="X1199" s="212"/>
      <c r="Y1199" s="212"/>
      <c r="Z1199" s="212"/>
      <c r="AA1199" s="212"/>
      <c r="AB1199" s="212"/>
    </row>
    <row r="1200" customFormat="false" ht="15" hidden="false" customHeight="false" outlineLevel="0" collapsed="false">
      <c r="K1200" s="212"/>
      <c r="L1200" s="212"/>
      <c r="M1200" s="212"/>
      <c r="N1200" s="212"/>
      <c r="O1200" s="212"/>
      <c r="P1200" s="212"/>
      <c r="Q1200" s="212"/>
      <c r="R1200" s="212"/>
      <c r="S1200" s="212"/>
      <c r="T1200" s="212"/>
      <c r="U1200" s="212"/>
      <c r="V1200" s="212"/>
      <c r="W1200" s="212"/>
      <c r="X1200" s="212"/>
      <c r="Y1200" s="212"/>
      <c r="Z1200" s="212"/>
      <c r="AA1200" s="212"/>
      <c r="AB1200" s="212"/>
    </row>
    <row r="1201" customFormat="false" ht="15" hidden="false" customHeight="false" outlineLevel="0" collapsed="false">
      <c r="K1201" s="212"/>
      <c r="L1201" s="212"/>
      <c r="M1201" s="212"/>
      <c r="N1201" s="212"/>
      <c r="O1201" s="212"/>
      <c r="P1201" s="212"/>
      <c r="Q1201" s="212"/>
      <c r="R1201" s="212"/>
      <c r="S1201" s="212"/>
      <c r="T1201" s="212"/>
      <c r="U1201" s="212"/>
      <c r="V1201" s="212"/>
      <c r="W1201" s="212"/>
      <c r="X1201" s="212"/>
      <c r="Y1201" s="212"/>
      <c r="Z1201" s="212"/>
      <c r="AA1201" s="212"/>
      <c r="AB1201" s="212"/>
    </row>
    <row r="1202" customFormat="false" ht="15" hidden="false" customHeight="false" outlineLevel="0" collapsed="false">
      <c r="K1202" s="212"/>
      <c r="L1202" s="212"/>
      <c r="M1202" s="212"/>
      <c r="N1202" s="212"/>
      <c r="O1202" s="212"/>
      <c r="P1202" s="212"/>
      <c r="Q1202" s="212"/>
      <c r="R1202" s="212"/>
      <c r="S1202" s="212"/>
      <c r="T1202" s="212"/>
      <c r="U1202" s="212"/>
      <c r="V1202" s="212"/>
      <c r="W1202" s="212"/>
      <c r="X1202" s="212"/>
      <c r="Y1202" s="212"/>
      <c r="Z1202" s="212"/>
      <c r="AA1202" s="212"/>
      <c r="AB1202" s="212"/>
    </row>
    <row r="1203" customFormat="false" ht="15" hidden="false" customHeight="false" outlineLevel="0" collapsed="false">
      <c r="K1203" s="212"/>
      <c r="L1203" s="212"/>
      <c r="M1203" s="212"/>
      <c r="N1203" s="212"/>
      <c r="O1203" s="212"/>
      <c r="P1203" s="212"/>
      <c r="Q1203" s="212"/>
      <c r="R1203" s="212"/>
      <c r="S1203" s="212"/>
      <c r="T1203" s="212"/>
      <c r="U1203" s="212"/>
      <c r="V1203" s="212"/>
      <c r="W1203" s="212"/>
      <c r="X1203" s="212"/>
      <c r="Y1203" s="212"/>
      <c r="Z1203" s="212"/>
      <c r="AA1203" s="212"/>
      <c r="AB1203" s="212"/>
    </row>
    <row r="1204" customFormat="false" ht="15" hidden="false" customHeight="false" outlineLevel="0" collapsed="false">
      <c r="K1204" s="212"/>
      <c r="L1204" s="212"/>
      <c r="M1204" s="212"/>
      <c r="N1204" s="212"/>
      <c r="O1204" s="212"/>
      <c r="P1204" s="212"/>
      <c r="Q1204" s="212"/>
      <c r="R1204" s="212"/>
      <c r="S1204" s="212"/>
      <c r="T1204" s="212"/>
      <c r="U1204" s="212"/>
      <c r="V1204" s="212"/>
      <c r="W1204" s="212"/>
      <c r="X1204" s="212"/>
      <c r="Y1204" s="212"/>
      <c r="Z1204" s="212"/>
      <c r="AA1204" s="212"/>
      <c r="AB1204" s="212"/>
    </row>
    <row r="1205" customFormat="false" ht="15" hidden="false" customHeight="false" outlineLevel="0" collapsed="false">
      <c r="K1205" s="212"/>
      <c r="L1205" s="212"/>
      <c r="M1205" s="212"/>
      <c r="N1205" s="212"/>
      <c r="O1205" s="212"/>
      <c r="P1205" s="212"/>
      <c r="Q1205" s="212"/>
      <c r="R1205" s="212"/>
      <c r="S1205" s="212"/>
      <c r="T1205" s="212"/>
      <c r="U1205" s="212"/>
      <c r="V1205" s="212"/>
      <c r="W1205" s="212"/>
      <c r="X1205" s="212"/>
      <c r="Y1205" s="212"/>
      <c r="Z1205" s="212"/>
      <c r="AA1205" s="212"/>
      <c r="AB1205" s="212"/>
    </row>
    <row r="1206" customFormat="false" ht="15" hidden="false" customHeight="false" outlineLevel="0" collapsed="false">
      <c r="K1206" s="212"/>
      <c r="L1206" s="212"/>
      <c r="M1206" s="212"/>
      <c r="N1206" s="212"/>
      <c r="O1206" s="212"/>
      <c r="P1206" s="212"/>
      <c r="Q1206" s="212"/>
      <c r="R1206" s="212"/>
      <c r="S1206" s="212"/>
      <c r="T1206" s="212"/>
      <c r="U1206" s="212"/>
      <c r="V1206" s="212"/>
      <c r="W1206" s="212"/>
      <c r="X1206" s="212"/>
      <c r="Y1206" s="212"/>
      <c r="Z1206" s="212"/>
      <c r="AA1206" s="212"/>
      <c r="AB1206" s="212"/>
    </row>
    <row r="1207" customFormat="false" ht="15" hidden="false" customHeight="false" outlineLevel="0" collapsed="false">
      <c r="K1207" s="212"/>
      <c r="L1207" s="212"/>
      <c r="M1207" s="212"/>
      <c r="N1207" s="212"/>
      <c r="O1207" s="212"/>
      <c r="P1207" s="212"/>
      <c r="Q1207" s="212"/>
      <c r="R1207" s="212"/>
      <c r="S1207" s="212"/>
      <c r="T1207" s="212"/>
      <c r="U1207" s="212"/>
      <c r="V1207" s="212"/>
      <c r="W1207" s="212"/>
      <c r="X1207" s="212"/>
      <c r="Y1207" s="212"/>
      <c r="Z1207" s="212"/>
      <c r="AA1207" s="212"/>
      <c r="AB1207" s="212"/>
    </row>
    <row r="1208" customFormat="false" ht="15" hidden="false" customHeight="false" outlineLevel="0" collapsed="false">
      <c r="K1208" s="212"/>
      <c r="L1208" s="212"/>
      <c r="M1208" s="212"/>
      <c r="N1208" s="212"/>
      <c r="O1208" s="212"/>
      <c r="P1208" s="212"/>
      <c r="Q1208" s="212"/>
      <c r="R1208" s="212"/>
      <c r="S1208" s="212"/>
      <c r="T1208" s="212"/>
      <c r="U1208" s="212"/>
      <c r="V1208" s="212"/>
      <c r="W1208" s="212"/>
      <c r="X1208" s="212"/>
      <c r="Y1208" s="212"/>
      <c r="Z1208" s="212"/>
      <c r="AA1208" s="212"/>
      <c r="AB1208" s="212"/>
    </row>
    <row r="1209" customFormat="false" ht="15" hidden="false" customHeight="false" outlineLevel="0" collapsed="false">
      <c r="K1209" s="212"/>
      <c r="L1209" s="212"/>
      <c r="M1209" s="212"/>
      <c r="N1209" s="212"/>
      <c r="O1209" s="212"/>
      <c r="P1209" s="212"/>
      <c r="Q1209" s="212"/>
      <c r="R1209" s="212"/>
      <c r="S1209" s="212"/>
      <c r="T1209" s="212"/>
      <c r="U1209" s="212"/>
      <c r="V1209" s="212"/>
      <c r="W1209" s="212"/>
      <c r="X1209" s="212"/>
      <c r="Y1209" s="212"/>
      <c r="Z1209" s="212"/>
      <c r="AA1209" s="212"/>
      <c r="AB1209" s="212"/>
    </row>
    <row r="1210" customFormat="false" ht="15" hidden="false" customHeight="false" outlineLevel="0" collapsed="false">
      <c r="K1210" s="212"/>
      <c r="L1210" s="212"/>
      <c r="M1210" s="212"/>
      <c r="N1210" s="212"/>
      <c r="O1210" s="212"/>
      <c r="P1210" s="212"/>
      <c r="Q1210" s="212"/>
      <c r="R1210" s="212"/>
      <c r="S1210" s="212"/>
      <c r="T1210" s="212"/>
      <c r="U1210" s="212"/>
      <c r="V1210" s="212"/>
      <c r="W1210" s="212"/>
      <c r="X1210" s="212"/>
      <c r="Y1210" s="212"/>
      <c r="Z1210" s="212"/>
      <c r="AA1210" s="212"/>
      <c r="AB1210" s="212"/>
    </row>
    <row r="1211" customFormat="false" ht="15" hidden="false" customHeight="false" outlineLevel="0" collapsed="false">
      <c r="K1211" s="212"/>
      <c r="L1211" s="212"/>
      <c r="M1211" s="212"/>
      <c r="N1211" s="212"/>
      <c r="O1211" s="212"/>
      <c r="P1211" s="212"/>
      <c r="Q1211" s="212"/>
      <c r="R1211" s="212"/>
      <c r="S1211" s="212"/>
      <c r="T1211" s="212"/>
      <c r="U1211" s="212"/>
      <c r="V1211" s="212"/>
      <c r="W1211" s="212"/>
      <c r="X1211" s="212"/>
      <c r="Y1211" s="212"/>
      <c r="Z1211" s="212"/>
      <c r="AA1211" s="212"/>
      <c r="AB1211" s="212"/>
    </row>
    <row r="1212" customFormat="false" ht="15" hidden="false" customHeight="false" outlineLevel="0" collapsed="false">
      <c r="K1212" s="212"/>
      <c r="L1212" s="212"/>
      <c r="M1212" s="212"/>
      <c r="N1212" s="212"/>
      <c r="O1212" s="212"/>
      <c r="P1212" s="212"/>
      <c r="Q1212" s="212"/>
      <c r="R1212" s="212"/>
      <c r="S1212" s="212"/>
      <c r="T1212" s="212"/>
      <c r="U1212" s="212"/>
      <c r="V1212" s="212"/>
      <c r="W1212" s="212"/>
      <c r="X1212" s="212"/>
      <c r="Y1212" s="212"/>
      <c r="Z1212" s="212"/>
      <c r="AA1212" s="212"/>
      <c r="AB1212" s="212"/>
    </row>
    <row r="1213" customFormat="false" ht="15" hidden="false" customHeight="false" outlineLevel="0" collapsed="false">
      <c r="K1213" s="212"/>
      <c r="L1213" s="212"/>
      <c r="M1213" s="212"/>
      <c r="N1213" s="212"/>
      <c r="O1213" s="212"/>
      <c r="P1213" s="212"/>
      <c r="Q1213" s="212"/>
      <c r="R1213" s="212"/>
      <c r="S1213" s="212"/>
      <c r="T1213" s="212"/>
      <c r="U1213" s="212"/>
      <c r="V1213" s="212"/>
      <c r="W1213" s="212"/>
      <c r="X1213" s="212"/>
      <c r="Y1213" s="212"/>
      <c r="Z1213" s="212"/>
      <c r="AA1213" s="212"/>
      <c r="AB1213" s="212"/>
    </row>
    <row r="1214" customFormat="false" ht="15" hidden="false" customHeight="false" outlineLevel="0" collapsed="false">
      <c r="K1214" s="212"/>
      <c r="L1214" s="212"/>
      <c r="M1214" s="212"/>
      <c r="N1214" s="212"/>
      <c r="O1214" s="212"/>
      <c r="P1214" s="212"/>
      <c r="Q1214" s="212"/>
      <c r="R1214" s="212"/>
      <c r="S1214" s="212"/>
      <c r="T1214" s="212"/>
      <c r="U1214" s="212"/>
      <c r="V1214" s="212"/>
      <c r="W1214" s="212"/>
      <c r="X1214" s="212"/>
      <c r="Y1214" s="212"/>
      <c r="Z1214" s="212"/>
      <c r="AA1214" s="212"/>
      <c r="AB1214" s="212"/>
    </row>
    <row r="1215" customFormat="false" ht="15" hidden="false" customHeight="false" outlineLevel="0" collapsed="false">
      <c r="K1215" s="212"/>
      <c r="L1215" s="212"/>
      <c r="M1215" s="212"/>
      <c r="N1215" s="212"/>
      <c r="O1215" s="212"/>
      <c r="P1215" s="212"/>
      <c r="Q1215" s="212"/>
      <c r="R1215" s="212"/>
      <c r="S1215" s="212"/>
      <c r="T1215" s="212"/>
      <c r="U1215" s="212"/>
      <c r="V1215" s="212"/>
      <c r="W1215" s="212"/>
      <c r="X1215" s="212"/>
      <c r="Y1215" s="212"/>
      <c r="Z1215" s="212"/>
      <c r="AA1215" s="212"/>
      <c r="AB1215" s="212"/>
    </row>
    <row r="1216" customFormat="false" ht="15" hidden="false" customHeight="false" outlineLevel="0" collapsed="false">
      <c r="K1216" s="212"/>
      <c r="L1216" s="212"/>
      <c r="M1216" s="212"/>
      <c r="N1216" s="212"/>
      <c r="O1216" s="212"/>
      <c r="P1216" s="212"/>
      <c r="Q1216" s="212"/>
      <c r="R1216" s="212"/>
      <c r="S1216" s="212"/>
      <c r="T1216" s="212"/>
      <c r="U1216" s="212"/>
      <c r="V1216" s="212"/>
      <c r="W1216" s="212"/>
      <c r="X1216" s="212"/>
      <c r="Y1216" s="212"/>
      <c r="Z1216" s="212"/>
      <c r="AA1216" s="212"/>
      <c r="AB1216" s="212"/>
    </row>
    <row r="1217" customFormat="false" ht="15" hidden="false" customHeight="false" outlineLevel="0" collapsed="false">
      <c r="K1217" s="212"/>
      <c r="L1217" s="212"/>
      <c r="M1217" s="212"/>
      <c r="N1217" s="212"/>
      <c r="O1217" s="212"/>
      <c r="P1217" s="212"/>
      <c r="Q1217" s="212"/>
      <c r="R1217" s="212"/>
      <c r="S1217" s="212"/>
      <c r="T1217" s="212"/>
      <c r="U1217" s="212"/>
      <c r="V1217" s="212"/>
      <c r="W1217" s="212"/>
      <c r="X1217" s="212"/>
      <c r="Y1217" s="212"/>
      <c r="Z1217" s="212"/>
      <c r="AA1217" s="212"/>
      <c r="AB1217" s="212"/>
    </row>
    <row r="1218" customFormat="false" ht="15" hidden="false" customHeight="false" outlineLevel="0" collapsed="false">
      <c r="K1218" s="212"/>
      <c r="L1218" s="212"/>
      <c r="M1218" s="212"/>
      <c r="N1218" s="212"/>
      <c r="O1218" s="212"/>
      <c r="P1218" s="212"/>
      <c r="Q1218" s="212"/>
      <c r="R1218" s="212"/>
      <c r="S1218" s="212"/>
      <c r="T1218" s="212"/>
      <c r="U1218" s="212"/>
      <c r="V1218" s="212"/>
      <c r="W1218" s="212"/>
      <c r="X1218" s="212"/>
      <c r="Y1218" s="212"/>
      <c r="Z1218" s="212"/>
      <c r="AA1218" s="212"/>
      <c r="AB1218" s="212"/>
    </row>
    <row r="1219" customFormat="false" ht="15" hidden="false" customHeight="false" outlineLevel="0" collapsed="false">
      <c r="K1219" s="212"/>
      <c r="L1219" s="212"/>
      <c r="M1219" s="212"/>
      <c r="N1219" s="212"/>
      <c r="O1219" s="212"/>
      <c r="P1219" s="212"/>
      <c r="Q1219" s="212"/>
      <c r="R1219" s="212"/>
      <c r="S1219" s="212"/>
      <c r="T1219" s="212"/>
      <c r="U1219" s="212"/>
      <c r="V1219" s="212"/>
      <c r="W1219" s="212"/>
      <c r="X1219" s="212"/>
      <c r="Y1219" s="212"/>
      <c r="Z1219" s="212"/>
      <c r="AA1219" s="212"/>
      <c r="AB1219" s="212"/>
    </row>
    <row r="1220" customFormat="false" ht="15" hidden="false" customHeight="false" outlineLevel="0" collapsed="false">
      <c r="K1220" s="212"/>
      <c r="L1220" s="212"/>
      <c r="M1220" s="212"/>
      <c r="N1220" s="212"/>
      <c r="O1220" s="212"/>
      <c r="P1220" s="212"/>
      <c r="Q1220" s="212"/>
      <c r="R1220" s="212"/>
      <c r="S1220" s="212"/>
      <c r="T1220" s="212"/>
      <c r="U1220" s="212"/>
      <c r="V1220" s="212"/>
      <c r="W1220" s="212"/>
      <c r="X1220" s="212"/>
      <c r="Y1220" s="212"/>
      <c r="Z1220" s="212"/>
      <c r="AA1220" s="212"/>
      <c r="AB1220" s="212"/>
    </row>
    <row r="1221" customFormat="false" ht="15" hidden="false" customHeight="false" outlineLevel="0" collapsed="false">
      <c r="K1221" s="212"/>
      <c r="L1221" s="212"/>
      <c r="M1221" s="212"/>
      <c r="N1221" s="212"/>
      <c r="O1221" s="212"/>
      <c r="P1221" s="212"/>
      <c r="Q1221" s="212"/>
      <c r="R1221" s="212"/>
      <c r="S1221" s="212"/>
      <c r="T1221" s="212"/>
      <c r="U1221" s="212"/>
      <c r="V1221" s="212"/>
      <c r="W1221" s="212"/>
      <c r="X1221" s="212"/>
      <c r="Y1221" s="212"/>
      <c r="Z1221" s="212"/>
      <c r="AA1221" s="212"/>
      <c r="AB1221" s="212"/>
    </row>
    <row r="1222" customFormat="false" ht="15" hidden="false" customHeight="false" outlineLevel="0" collapsed="false">
      <c r="K1222" s="212"/>
      <c r="L1222" s="212"/>
      <c r="M1222" s="212"/>
      <c r="N1222" s="212"/>
      <c r="O1222" s="212"/>
      <c r="P1222" s="212"/>
      <c r="Q1222" s="212"/>
      <c r="R1222" s="212"/>
      <c r="S1222" s="212"/>
      <c r="T1222" s="212"/>
      <c r="U1222" s="212"/>
      <c r="V1222" s="212"/>
      <c r="W1222" s="212"/>
      <c r="X1222" s="212"/>
      <c r="Y1222" s="212"/>
      <c r="Z1222" s="212"/>
      <c r="AA1222" s="212"/>
      <c r="AB1222" s="212"/>
    </row>
    <row r="1223" customFormat="false" ht="15" hidden="false" customHeight="false" outlineLevel="0" collapsed="false">
      <c r="K1223" s="212"/>
      <c r="L1223" s="212"/>
      <c r="M1223" s="212"/>
      <c r="N1223" s="212"/>
      <c r="O1223" s="212"/>
      <c r="P1223" s="212"/>
      <c r="Q1223" s="212"/>
      <c r="R1223" s="212"/>
      <c r="S1223" s="212"/>
      <c r="T1223" s="212"/>
      <c r="U1223" s="212"/>
      <c r="V1223" s="212"/>
      <c r="W1223" s="212"/>
      <c r="X1223" s="212"/>
      <c r="Y1223" s="212"/>
      <c r="Z1223" s="212"/>
      <c r="AA1223" s="212"/>
      <c r="AB1223" s="212"/>
    </row>
    <row r="1224" customFormat="false" ht="15" hidden="false" customHeight="false" outlineLevel="0" collapsed="false">
      <c r="K1224" s="212"/>
      <c r="L1224" s="212"/>
      <c r="M1224" s="212"/>
      <c r="N1224" s="212"/>
      <c r="O1224" s="212"/>
      <c r="P1224" s="212"/>
      <c r="Q1224" s="212"/>
      <c r="R1224" s="212"/>
      <c r="S1224" s="212"/>
      <c r="T1224" s="212"/>
      <c r="U1224" s="212"/>
      <c r="V1224" s="212"/>
      <c r="W1224" s="212"/>
      <c r="X1224" s="212"/>
      <c r="Y1224" s="212"/>
      <c r="Z1224" s="212"/>
      <c r="AA1224" s="212"/>
      <c r="AB1224" s="212"/>
    </row>
    <row r="1225" customFormat="false" ht="15" hidden="false" customHeight="false" outlineLevel="0" collapsed="false">
      <c r="K1225" s="212"/>
      <c r="L1225" s="212"/>
      <c r="M1225" s="212"/>
      <c r="N1225" s="212"/>
      <c r="O1225" s="212"/>
      <c r="P1225" s="212"/>
      <c r="Q1225" s="212"/>
      <c r="R1225" s="212"/>
      <c r="S1225" s="212"/>
      <c r="T1225" s="212"/>
      <c r="U1225" s="212"/>
      <c r="V1225" s="212"/>
      <c r="W1225" s="212"/>
      <c r="X1225" s="212"/>
      <c r="Y1225" s="212"/>
      <c r="Z1225" s="212"/>
      <c r="AA1225" s="212"/>
      <c r="AB1225" s="212"/>
    </row>
    <row r="1226" customFormat="false" ht="15" hidden="false" customHeight="false" outlineLevel="0" collapsed="false">
      <c r="K1226" s="212"/>
      <c r="L1226" s="212"/>
      <c r="M1226" s="212"/>
      <c r="N1226" s="212"/>
      <c r="O1226" s="212"/>
      <c r="P1226" s="212"/>
      <c r="Q1226" s="212"/>
      <c r="R1226" s="212"/>
      <c r="S1226" s="212"/>
      <c r="T1226" s="212"/>
      <c r="U1226" s="212"/>
      <c r="V1226" s="212"/>
      <c r="W1226" s="212"/>
      <c r="X1226" s="212"/>
      <c r="Y1226" s="212"/>
      <c r="Z1226" s="212"/>
      <c r="AA1226" s="212"/>
      <c r="AB1226" s="212"/>
    </row>
    <row r="1227" customFormat="false" ht="15" hidden="false" customHeight="false" outlineLevel="0" collapsed="false">
      <c r="K1227" s="212"/>
      <c r="L1227" s="212"/>
      <c r="M1227" s="212"/>
      <c r="N1227" s="212"/>
      <c r="O1227" s="212"/>
      <c r="P1227" s="212"/>
      <c r="Q1227" s="212"/>
      <c r="R1227" s="212"/>
      <c r="S1227" s="212"/>
      <c r="T1227" s="212"/>
      <c r="U1227" s="212"/>
      <c r="V1227" s="212"/>
      <c r="W1227" s="212"/>
      <c r="X1227" s="212"/>
      <c r="Y1227" s="212"/>
      <c r="Z1227" s="212"/>
      <c r="AA1227" s="212"/>
      <c r="AB1227" s="212"/>
    </row>
    <row r="1228" customFormat="false" ht="15" hidden="false" customHeight="false" outlineLevel="0" collapsed="false">
      <c r="K1228" s="212"/>
      <c r="L1228" s="212"/>
      <c r="M1228" s="212"/>
      <c r="N1228" s="212"/>
      <c r="O1228" s="212"/>
      <c r="P1228" s="212"/>
      <c r="Q1228" s="212"/>
      <c r="R1228" s="212"/>
      <c r="S1228" s="212"/>
      <c r="T1228" s="212"/>
      <c r="U1228" s="212"/>
      <c r="V1228" s="212"/>
      <c r="W1228" s="212"/>
      <c r="X1228" s="212"/>
      <c r="Y1228" s="212"/>
      <c r="Z1228" s="212"/>
      <c r="AA1228" s="212"/>
      <c r="AB1228" s="212"/>
    </row>
    <row r="1229" customFormat="false" ht="15" hidden="false" customHeight="false" outlineLevel="0" collapsed="false">
      <c r="K1229" s="212"/>
      <c r="L1229" s="212"/>
      <c r="M1229" s="212"/>
      <c r="N1229" s="212"/>
      <c r="O1229" s="212"/>
      <c r="P1229" s="212"/>
      <c r="Q1229" s="212"/>
      <c r="R1229" s="212"/>
      <c r="S1229" s="212"/>
      <c r="T1229" s="212"/>
      <c r="U1229" s="212"/>
      <c r="V1229" s="212"/>
      <c r="W1229" s="212"/>
      <c r="X1229" s="212"/>
      <c r="Y1229" s="212"/>
      <c r="Z1229" s="212"/>
      <c r="AA1229" s="212"/>
      <c r="AB1229" s="212"/>
    </row>
    <row r="1230" customFormat="false" ht="15" hidden="false" customHeight="false" outlineLevel="0" collapsed="false">
      <c r="K1230" s="212"/>
      <c r="L1230" s="212"/>
      <c r="M1230" s="212"/>
      <c r="N1230" s="212"/>
      <c r="O1230" s="212"/>
      <c r="P1230" s="212"/>
      <c r="Q1230" s="212"/>
      <c r="R1230" s="212"/>
      <c r="S1230" s="212"/>
      <c r="T1230" s="212"/>
      <c r="U1230" s="212"/>
      <c r="V1230" s="212"/>
      <c r="W1230" s="212"/>
      <c r="X1230" s="212"/>
      <c r="Y1230" s="212"/>
      <c r="Z1230" s="212"/>
      <c r="AA1230" s="212"/>
      <c r="AB1230" s="212"/>
    </row>
    <row r="1231" customFormat="false" ht="15" hidden="false" customHeight="false" outlineLevel="0" collapsed="false">
      <c r="K1231" s="212"/>
      <c r="L1231" s="212"/>
      <c r="M1231" s="212"/>
      <c r="N1231" s="212"/>
      <c r="O1231" s="212"/>
      <c r="P1231" s="212"/>
      <c r="Q1231" s="212"/>
      <c r="R1231" s="212"/>
      <c r="S1231" s="212"/>
      <c r="T1231" s="212"/>
      <c r="U1231" s="212"/>
      <c r="V1231" s="212"/>
      <c r="W1231" s="212"/>
      <c r="X1231" s="212"/>
      <c r="Y1231" s="212"/>
      <c r="Z1231" s="212"/>
      <c r="AA1231" s="212"/>
      <c r="AB1231" s="212"/>
    </row>
    <row r="1232" customFormat="false" ht="15" hidden="false" customHeight="false" outlineLevel="0" collapsed="false">
      <c r="K1232" s="212"/>
      <c r="L1232" s="212"/>
      <c r="M1232" s="212"/>
      <c r="N1232" s="212"/>
      <c r="O1232" s="212"/>
      <c r="P1232" s="212"/>
      <c r="Q1232" s="212"/>
      <c r="R1232" s="212"/>
      <c r="S1232" s="212"/>
      <c r="T1232" s="212"/>
      <c r="U1232" s="212"/>
      <c r="V1232" s="212"/>
      <c r="W1232" s="212"/>
      <c r="X1232" s="212"/>
      <c r="Y1232" s="212"/>
      <c r="Z1232" s="212"/>
      <c r="AA1232" s="212"/>
      <c r="AB1232" s="212"/>
    </row>
    <row r="1233" customFormat="false" ht="15" hidden="false" customHeight="false" outlineLevel="0" collapsed="false">
      <c r="K1233" s="212"/>
      <c r="L1233" s="212"/>
      <c r="M1233" s="212"/>
      <c r="N1233" s="212"/>
      <c r="O1233" s="212"/>
      <c r="P1233" s="212"/>
      <c r="Q1233" s="212"/>
      <c r="R1233" s="212"/>
      <c r="S1233" s="212"/>
      <c r="T1233" s="212"/>
      <c r="U1233" s="212"/>
      <c r="V1233" s="212"/>
      <c r="W1233" s="212"/>
      <c r="X1233" s="212"/>
      <c r="Y1233" s="212"/>
      <c r="Z1233" s="212"/>
      <c r="AA1233" s="212"/>
      <c r="AB1233" s="212"/>
    </row>
    <row r="1234" customFormat="false" ht="15" hidden="false" customHeight="false" outlineLevel="0" collapsed="false">
      <c r="K1234" s="212"/>
      <c r="L1234" s="212"/>
      <c r="M1234" s="212"/>
      <c r="N1234" s="212"/>
      <c r="O1234" s="212"/>
      <c r="P1234" s="212"/>
      <c r="Q1234" s="212"/>
      <c r="R1234" s="212"/>
      <c r="S1234" s="212"/>
      <c r="T1234" s="212"/>
      <c r="U1234" s="212"/>
      <c r="V1234" s="212"/>
      <c r="W1234" s="212"/>
      <c r="X1234" s="212"/>
      <c r="Y1234" s="212"/>
      <c r="Z1234" s="212"/>
      <c r="AA1234" s="212"/>
      <c r="AB1234" s="212"/>
    </row>
    <row r="1235" customFormat="false" ht="15" hidden="false" customHeight="false" outlineLevel="0" collapsed="false">
      <c r="K1235" s="212"/>
      <c r="L1235" s="212"/>
      <c r="M1235" s="212"/>
      <c r="N1235" s="212"/>
      <c r="O1235" s="212"/>
      <c r="P1235" s="212"/>
      <c r="Q1235" s="212"/>
      <c r="R1235" s="212"/>
      <c r="S1235" s="212"/>
      <c r="T1235" s="212"/>
      <c r="U1235" s="212"/>
      <c r="V1235" s="212"/>
      <c r="W1235" s="212"/>
      <c r="X1235" s="212"/>
      <c r="Y1235" s="212"/>
      <c r="Z1235" s="212"/>
      <c r="AA1235" s="212"/>
      <c r="AB1235" s="212"/>
    </row>
    <row r="1236" customFormat="false" ht="15" hidden="false" customHeight="false" outlineLevel="0" collapsed="false">
      <c r="K1236" s="212"/>
      <c r="L1236" s="212"/>
      <c r="M1236" s="212"/>
      <c r="N1236" s="212"/>
      <c r="O1236" s="212"/>
      <c r="P1236" s="212"/>
      <c r="Q1236" s="212"/>
      <c r="R1236" s="212"/>
      <c r="S1236" s="212"/>
      <c r="T1236" s="212"/>
      <c r="U1236" s="212"/>
      <c r="V1236" s="212"/>
      <c r="W1236" s="212"/>
      <c r="X1236" s="212"/>
      <c r="Y1236" s="212"/>
      <c r="Z1236" s="212"/>
      <c r="AA1236" s="212"/>
      <c r="AB1236" s="212"/>
    </row>
    <row r="1237" customFormat="false" ht="15" hidden="false" customHeight="false" outlineLevel="0" collapsed="false">
      <c r="K1237" s="212"/>
      <c r="L1237" s="212"/>
      <c r="M1237" s="212"/>
      <c r="N1237" s="212"/>
      <c r="O1237" s="212"/>
      <c r="P1237" s="212"/>
      <c r="Q1237" s="212"/>
      <c r="R1237" s="212"/>
      <c r="S1237" s="212"/>
      <c r="T1237" s="212"/>
      <c r="U1237" s="212"/>
      <c r="V1237" s="212"/>
      <c r="W1237" s="212"/>
      <c r="X1237" s="212"/>
      <c r="Y1237" s="212"/>
      <c r="Z1237" s="212"/>
      <c r="AA1237" s="212"/>
      <c r="AB1237" s="212"/>
    </row>
    <row r="1238" customFormat="false" ht="15" hidden="false" customHeight="false" outlineLevel="0" collapsed="false">
      <c r="K1238" s="212"/>
      <c r="L1238" s="212"/>
      <c r="M1238" s="212"/>
      <c r="N1238" s="212"/>
      <c r="O1238" s="212"/>
      <c r="P1238" s="212"/>
      <c r="Q1238" s="212"/>
      <c r="R1238" s="212"/>
      <c r="S1238" s="212"/>
      <c r="T1238" s="212"/>
      <c r="U1238" s="212"/>
      <c r="V1238" s="212"/>
      <c r="W1238" s="212"/>
      <c r="X1238" s="212"/>
      <c r="Y1238" s="212"/>
      <c r="Z1238" s="212"/>
      <c r="AA1238" s="212"/>
      <c r="AB1238" s="212"/>
    </row>
    <row r="1239" customFormat="false" ht="15" hidden="false" customHeight="false" outlineLevel="0" collapsed="false">
      <c r="K1239" s="212"/>
      <c r="L1239" s="212"/>
      <c r="M1239" s="212"/>
      <c r="N1239" s="212"/>
      <c r="O1239" s="212"/>
      <c r="P1239" s="212"/>
      <c r="Q1239" s="212"/>
      <c r="R1239" s="212"/>
      <c r="S1239" s="212"/>
      <c r="T1239" s="212"/>
      <c r="U1239" s="212"/>
      <c r="V1239" s="212"/>
      <c r="W1239" s="212"/>
      <c r="X1239" s="212"/>
      <c r="Y1239" s="212"/>
      <c r="Z1239" s="212"/>
      <c r="AA1239" s="212"/>
      <c r="AB1239" s="212"/>
    </row>
    <row r="1240" customFormat="false" ht="15" hidden="false" customHeight="false" outlineLevel="0" collapsed="false">
      <c r="K1240" s="212"/>
      <c r="L1240" s="212"/>
      <c r="M1240" s="212"/>
      <c r="N1240" s="212"/>
      <c r="O1240" s="212"/>
      <c r="P1240" s="212"/>
      <c r="Q1240" s="212"/>
      <c r="R1240" s="212"/>
      <c r="S1240" s="212"/>
      <c r="T1240" s="212"/>
      <c r="U1240" s="212"/>
      <c r="V1240" s="212"/>
      <c r="W1240" s="212"/>
      <c r="X1240" s="212"/>
      <c r="Y1240" s="212"/>
      <c r="Z1240" s="212"/>
      <c r="AA1240" s="212"/>
      <c r="AB1240" s="212"/>
    </row>
    <row r="1241" customFormat="false" ht="15" hidden="false" customHeight="false" outlineLevel="0" collapsed="false">
      <c r="K1241" s="212"/>
      <c r="L1241" s="212"/>
      <c r="M1241" s="212"/>
      <c r="N1241" s="212"/>
      <c r="O1241" s="212"/>
      <c r="P1241" s="212"/>
      <c r="Q1241" s="212"/>
      <c r="R1241" s="212"/>
      <c r="S1241" s="212"/>
      <c r="T1241" s="212"/>
      <c r="U1241" s="212"/>
      <c r="V1241" s="212"/>
      <c r="W1241" s="212"/>
      <c r="X1241" s="212"/>
      <c r="Y1241" s="212"/>
      <c r="Z1241" s="212"/>
      <c r="AA1241" s="212"/>
      <c r="AB1241" s="212"/>
    </row>
    <row r="1242" customFormat="false" ht="15" hidden="false" customHeight="false" outlineLevel="0" collapsed="false">
      <c r="K1242" s="212"/>
      <c r="L1242" s="212"/>
      <c r="M1242" s="212"/>
      <c r="N1242" s="212"/>
      <c r="O1242" s="212"/>
      <c r="P1242" s="212"/>
      <c r="Q1242" s="212"/>
      <c r="R1242" s="212"/>
      <c r="S1242" s="212"/>
      <c r="T1242" s="212"/>
      <c r="U1242" s="212"/>
      <c r="V1242" s="212"/>
      <c r="W1242" s="212"/>
      <c r="X1242" s="212"/>
      <c r="Y1242" s="212"/>
      <c r="Z1242" s="212"/>
      <c r="AA1242" s="212"/>
      <c r="AB1242" s="212"/>
    </row>
    <row r="1243" customFormat="false" ht="15" hidden="false" customHeight="false" outlineLevel="0" collapsed="false">
      <c r="K1243" s="212"/>
      <c r="L1243" s="212"/>
      <c r="M1243" s="212"/>
      <c r="N1243" s="212"/>
      <c r="O1243" s="212"/>
      <c r="P1243" s="212"/>
      <c r="Q1243" s="212"/>
      <c r="R1243" s="212"/>
      <c r="S1243" s="212"/>
      <c r="T1243" s="212"/>
      <c r="U1243" s="212"/>
      <c r="V1243" s="212"/>
      <c r="W1243" s="212"/>
      <c r="X1243" s="212"/>
      <c r="Y1243" s="212"/>
      <c r="Z1243" s="212"/>
      <c r="AA1243" s="212"/>
      <c r="AB1243" s="212"/>
    </row>
    <row r="1244" customFormat="false" ht="15" hidden="false" customHeight="false" outlineLevel="0" collapsed="false">
      <c r="K1244" s="212"/>
      <c r="L1244" s="212"/>
      <c r="M1244" s="212"/>
      <c r="N1244" s="212"/>
      <c r="O1244" s="212"/>
      <c r="P1244" s="212"/>
      <c r="Q1244" s="212"/>
      <c r="R1244" s="212"/>
      <c r="S1244" s="212"/>
      <c r="T1244" s="212"/>
      <c r="U1244" s="212"/>
      <c r="V1244" s="212"/>
      <c r="W1244" s="212"/>
      <c r="X1244" s="212"/>
      <c r="Y1244" s="212"/>
      <c r="Z1244" s="212"/>
      <c r="AA1244" s="212"/>
      <c r="AB1244" s="212"/>
    </row>
    <row r="1245" customFormat="false" ht="15" hidden="false" customHeight="false" outlineLevel="0" collapsed="false">
      <c r="K1245" s="212"/>
      <c r="L1245" s="212"/>
      <c r="M1245" s="212"/>
      <c r="N1245" s="212"/>
      <c r="O1245" s="212"/>
      <c r="P1245" s="212"/>
      <c r="Q1245" s="212"/>
      <c r="R1245" s="212"/>
      <c r="S1245" s="212"/>
      <c r="T1245" s="212"/>
      <c r="U1245" s="212"/>
      <c r="V1245" s="212"/>
      <c r="W1245" s="212"/>
      <c r="X1245" s="212"/>
      <c r="Y1245" s="212"/>
      <c r="Z1245" s="212"/>
      <c r="AA1245" s="212"/>
      <c r="AB1245" s="212"/>
    </row>
    <row r="1246" customFormat="false" ht="15" hidden="false" customHeight="false" outlineLevel="0" collapsed="false">
      <c r="K1246" s="212"/>
      <c r="L1246" s="212"/>
      <c r="M1246" s="212"/>
      <c r="N1246" s="212"/>
      <c r="O1246" s="212"/>
      <c r="P1246" s="212"/>
      <c r="Q1246" s="212"/>
      <c r="R1246" s="212"/>
      <c r="S1246" s="212"/>
      <c r="T1246" s="212"/>
      <c r="U1246" s="212"/>
      <c r="V1246" s="212"/>
      <c r="W1246" s="212"/>
      <c r="X1246" s="212"/>
      <c r="Y1246" s="212"/>
      <c r="Z1246" s="212"/>
      <c r="AA1246" s="212"/>
      <c r="AB1246" s="212"/>
    </row>
    <row r="1247" customFormat="false" ht="15" hidden="false" customHeight="false" outlineLevel="0" collapsed="false">
      <c r="K1247" s="212"/>
      <c r="L1247" s="212"/>
      <c r="M1247" s="212"/>
      <c r="N1247" s="212"/>
      <c r="O1247" s="212"/>
      <c r="P1247" s="212"/>
      <c r="Q1247" s="212"/>
      <c r="R1247" s="212"/>
      <c r="S1247" s="212"/>
      <c r="T1247" s="212"/>
      <c r="U1247" s="212"/>
      <c r="V1247" s="212"/>
      <c r="W1247" s="212"/>
      <c r="X1247" s="212"/>
      <c r="Y1247" s="212"/>
      <c r="Z1247" s="212"/>
      <c r="AA1247" s="212"/>
      <c r="AB1247" s="212"/>
    </row>
    <row r="1248" customFormat="false" ht="15" hidden="false" customHeight="false" outlineLevel="0" collapsed="false">
      <c r="K1248" s="212"/>
      <c r="L1248" s="212"/>
      <c r="M1248" s="212"/>
      <c r="N1248" s="212"/>
      <c r="O1248" s="212"/>
      <c r="P1248" s="212"/>
      <c r="Q1248" s="212"/>
      <c r="R1248" s="212"/>
      <c r="S1248" s="212"/>
      <c r="T1248" s="212"/>
      <c r="U1248" s="212"/>
      <c r="V1248" s="212"/>
      <c r="W1248" s="212"/>
      <c r="X1248" s="212"/>
      <c r="Y1248" s="212"/>
      <c r="Z1248" s="212"/>
      <c r="AA1248" s="212"/>
      <c r="AB1248" s="212"/>
    </row>
    <row r="1249" customFormat="false" ht="15" hidden="false" customHeight="false" outlineLevel="0" collapsed="false">
      <c r="K1249" s="212"/>
      <c r="L1249" s="212"/>
      <c r="M1249" s="212"/>
      <c r="N1249" s="212"/>
      <c r="O1249" s="212"/>
      <c r="P1249" s="212"/>
      <c r="Q1249" s="212"/>
      <c r="R1249" s="212"/>
      <c r="S1249" s="212"/>
      <c r="T1249" s="212"/>
      <c r="U1249" s="212"/>
      <c r="V1249" s="212"/>
      <c r="W1249" s="212"/>
      <c r="X1249" s="212"/>
      <c r="Y1249" s="212"/>
      <c r="Z1249" s="212"/>
      <c r="AA1249" s="212"/>
      <c r="AB1249" s="212"/>
    </row>
    <row r="1250" customFormat="false" ht="15" hidden="false" customHeight="false" outlineLevel="0" collapsed="false">
      <c r="K1250" s="212"/>
      <c r="L1250" s="212"/>
      <c r="M1250" s="212"/>
      <c r="N1250" s="212"/>
      <c r="O1250" s="212"/>
      <c r="P1250" s="212"/>
      <c r="Q1250" s="212"/>
      <c r="R1250" s="212"/>
      <c r="S1250" s="212"/>
      <c r="T1250" s="212"/>
      <c r="U1250" s="212"/>
      <c r="V1250" s="212"/>
      <c r="W1250" s="212"/>
      <c r="X1250" s="212"/>
      <c r="Y1250" s="212"/>
      <c r="Z1250" s="212"/>
      <c r="AA1250" s="212"/>
      <c r="AB1250" s="212"/>
    </row>
    <row r="1251" customFormat="false" ht="15" hidden="false" customHeight="false" outlineLevel="0" collapsed="false">
      <c r="K1251" s="212"/>
      <c r="L1251" s="212"/>
      <c r="M1251" s="212"/>
      <c r="N1251" s="212"/>
      <c r="O1251" s="212"/>
      <c r="P1251" s="212"/>
      <c r="Q1251" s="212"/>
      <c r="R1251" s="212"/>
      <c r="S1251" s="212"/>
      <c r="T1251" s="212"/>
      <c r="U1251" s="212"/>
      <c r="V1251" s="212"/>
      <c r="W1251" s="212"/>
      <c r="X1251" s="212"/>
      <c r="Y1251" s="212"/>
      <c r="Z1251" s="212"/>
      <c r="AA1251" s="212"/>
      <c r="AB1251" s="212"/>
    </row>
    <row r="1252" customFormat="false" ht="15" hidden="false" customHeight="false" outlineLevel="0" collapsed="false">
      <c r="K1252" s="212"/>
      <c r="L1252" s="212"/>
      <c r="M1252" s="212"/>
      <c r="N1252" s="212"/>
      <c r="O1252" s="212"/>
      <c r="P1252" s="212"/>
      <c r="Q1252" s="212"/>
      <c r="R1252" s="212"/>
      <c r="S1252" s="212"/>
      <c r="T1252" s="212"/>
      <c r="U1252" s="212"/>
      <c r="V1252" s="212"/>
      <c r="W1252" s="212"/>
      <c r="X1252" s="212"/>
      <c r="Y1252" s="212"/>
      <c r="Z1252" s="212"/>
      <c r="AA1252" s="212"/>
      <c r="AB1252" s="212"/>
    </row>
    <row r="1253" customFormat="false" ht="15" hidden="false" customHeight="false" outlineLevel="0" collapsed="false">
      <c r="K1253" s="212"/>
      <c r="L1253" s="212"/>
      <c r="M1253" s="212"/>
      <c r="N1253" s="212"/>
      <c r="O1253" s="212"/>
      <c r="P1253" s="212"/>
      <c r="Q1253" s="212"/>
      <c r="R1253" s="212"/>
      <c r="S1253" s="212"/>
      <c r="T1253" s="212"/>
      <c r="U1253" s="212"/>
      <c r="V1253" s="212"/>
      <c r="W1253" s="212"/>
      <c r="X1253" s="212"/>
      <c r="Y1253" s="212"/>
      <c r="Z1253" s="212"/>
      <c r="AA1253" s="212"/>
      <c r="AB1253" s="212"/>
    </row>
    <row r="1254" customFormat="false" ht="15" hidden="false" customHeight="false" outlineLevel="0" collapsed="false">
      <c r="K1254" s="212"/>
      <c r="L1254" s="212"/>
      <c r="M1254" s="212"/>
      <c r="N1254" s="212"/>
      <c r="O1254" s="212"/>
      <c r="P1254" s="212"/>
      <c r="Q1254" s="212"/>
      <c r="R1254" s="212"/>
      <c r="S1254" s="212"/>
      <c r="T1254" s="212"/>
      <c r="U1254" s="212"/>
      <c r="V1254" s="212"/>
      <c r="W1254" s="212"/>
      <c r="X1254" s="212"/>
      <c r="Y1254" s="212"/>
      <c r="Z1254" s="212"/>
      <c r="AA1254" s="212"/>
      <c r="AB1254" s="212"/>
    </row>
    <row r="1255" customFormat="false" ht="15" hidden="false" customHeight="false" outlineLevel="0" collapsed="false">
      <c r="K1255" s="212"/>
      <c r="L1255" s="212"/>
      <c r="M1255" s="212"/>
      <c r="N1255" s="212"/>
      <c r="O1255" s="212"/>
      <c r="P1255" s="212"/>
      <c r="Q1255" s="212"/>
      <c r="R1255" s="212"/>
      <c r="S1255" s="212"/>
      <c r="T1255" s="212"/>
      <c r="U1255" s="212"/>
      <c r="V1255" s="212"/>
      <c r="W1255" s="212"/>
      <c r="X1255" s="212"/>
      <c r="Y1255" s="212"/>
      <c r="Z1255" s="212"/>
      <c r="AA1255" s="212"/>
      <c r="AB1255" s="212"/>
    </row>
    <row r="1256" customFormat="false" ht="15" hidden="false" customHeight="false" outlineLevel="0" collapsed="false">
      <c r="K1256" s="212"/>
      <c r="L1256" s="212"/>
      <c r="M1256" s="212"/>
      <c r="N1256" s="212"/>
      <c r="O1256" s="212"/>
      <c r="P1256" s="212"/>
      <c r="Q1256" s="212"/>
      <c r="R1256" s="212"/>
      <c r="S1256" s="212"/>
      <c r="T1256" s="212"/>
      <c r="U1256" s="212"/>
      <c r="V1256" s="212"/>
      <c r="W1256" s="212"/>
      <c r="X1256" s="212"/>
      <c r="Y1256" s="212"/>
      <c r="Z1256" s="212"/>
      <c r="AA1256" s="212"/>
      <c r="AB1256" s="212"/>
    </row>
  </sheetData>
  <mergeCells count="64">
    <mergeCell ref="B2:Y2"/>
    <mergeCell ref="E61:H61"/>
    <mergeCell ref="E68:H68"/>
    <mergeCell ref="E79:H79"/>
    <mergeCell ref="E98:H98"/>
    <mergeCell ref="E129:H129"/>
    <mergeCell ref="E130:H130"/>
    <mergeCell ref="E131:H131"/>
    <mergeCell ref="E132:H132"/>
    <mergeCell ref="E133:H133"/>
    <mergeCell ref="E134:H134"/>
    <mergeCell ref="E135:H135"/>
    <mergeCell ref="F136:H136"/>
    <mergeCell ref="E137:H137"/>
    <mergeCell ref="E138:H138"/>
    <mergeCell ref="E139:H139"/>
    <mergeCell ref="F140:H140"/>
    <mergeCell ref="F141:H141"/>
    <mergeCell ref="F142:H142"/>
    <mergeCell ref="F143:H143"/>
    <mergeCell ref="E144:H144"/>
    <mergeCell ref="E145:H145"/>
    <mergeCell ref="F146:H146"/>
    <mergeCell ref="F147:H147"/>
    <mergeCell ref="F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E180:H180"/>
    <mergeCell ref="F185:H185"/>
    <mergeCell ref="F186:H186"/>
    <mergeCell ref="F188:H188"/>
    <mergeCell ref="E195:H195"/>
    <mergeCell ref="E201:H201"/>
    <mergeCell ref="F220:H220"/>
    <mergeCell ref="F221:H22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4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08:23Z</dcterms:created>
  <dc:creator>Carolyn Edwards</dc:creator>
  <dc:description>Updated 4/6/2006 to drop incorrect detail on the earmarking of biobased research funds.
</dc:description>
  <dc:language>en-US</dc:language>
  <cp:lastModifiedBy>Steven Frankel</cp:lastModifiedBy>
  <cp:lastPrinted>2012-01-31T21:53:53Z</cp:lastPrinted>
  <dcterms:modified xsi:type="dcterms:W3CDTF">2012-01-31T21:55:21Z</dcterms:modified>
  <cp:revision>0</cp:revision>
  <dc:subject/>
  <dc:title>Highway Authorizations in SAFETEA-LU</dc:title>
</cp:coreProperties>
</file>