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07" sheetId="1" state="visible" r:id="rId2"/>
  </sheets>
  <definedNames>
    <definedName function="false" hidden="false" name="200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7">
  <si>
    <t xml:space="preserve">Federal Highway Administration</t>
  </si>
  <si>
    <t xml:space="preserve">FY 2007 Value Engineering Summary</t>
  </si>
  <si>
    <t xml:space="preserve">Legend:</t>
  </si>
  <si>
    <t xml:space="preserve">Return On Investment = Value of Approved Recommendations/Total Cost of VE Studies</t>
  </si>
  <si>
    <t xml:space="preserve">% of Costs Saved = Value of Approved Recommendations/Estimated Costs of Projects Studied</t>
  </si>
  <si>
    <t xml:space="preserve">Total Savings Achieved = Value of Approved Recommendations + Value of Approved VE Change Proposals</t>
  </si>
  <si>
    <t xml:space="preserve">VE Study Data</t>
  </si>
  <si>
    <t xml:space="preserve">VE Recommendation Data</t>
  </si>
  <si>
    <t xml:space="preserve">VE Change Proposal Data</t>
  </si>
  <si>
    <t xml:space="preserve">Total</t>
  </si>
  <si>
    <t xml:space="preserve">State</t>
  </si>
  <si>
    <t xml:space="preserve">Number of VE Studies</t>
  </si>
  <si>
    <t xml:space="preserve">Cost of VE Studies</t>
  </si>
  <si>
    <t xml:space="preserve">Estimated Costs of Projects Studied</t>
  </si>
  <si>
    <t xml:space="preserve">Number of VE Recommen-dations</t>
  </si>
  <si>
    <t xml:space="preserve">Value of VE Recommen-dations</t>
  </si>
  <si>
    <t xml:space="preserve">Number of Approved Recommen-dations</t>
  </si>
  <si>
    <t xml:space="preserve">Value of Approved Recommen-dations</t>
  </si>
  <si>
    <t xml:space="preserve">Recommen-dation Acceptance Rate</t>
  </si>
  <si>
    <t xml:space="preserve">Return On Investment</t>
  </si>
  <si>
    <t xml:space="preserve">% of Project Costs Saved</t>
  </si>
  <si>
    <t xml:space="preserve">Number of VE Change Proposals</t>
  </si>
  <si>
    <t xml:space="preserve">Value of VE Change Proposals</t>
  </si>
  <si>
    <t xml:space="preserve">Number of Approved VE Change Proposals</t>
  </si>
  <si>
    <t xml:space="preserve">Value of Approved VE Change Proposals</t>
  </si>
  <si>
    <t xml:space="preserve">VE Change Proposal Acceptance Rate</t>
  </si>
  <si>
    <t xml:space="preserve">Total Savings Achieved</t>
  </si>
  <si>
    <t xml:space="preserve">In-House</t>
  </si>
  <si>
    <t xml:space="preserve">Consultant</t>
  </si>
  <si>
    <t xml:space="preserve">Alabama</t>
  </si>
  <si>
    <t xml:space="preserve">3:1</t>
  </si>
  <si>
    <t xml:space="preserve">Alaska</t>
  </si>
  <si>
    <t xml:space="preserve">63:1</t>
  </si>
  <si>
    <t xml:space="preserve">-</t>
  </si>
  <si>
    <t xml:space="preserve">Arizona</t>
  </si>
  <si>
    <t xml:space="preserve">22:1</t>
  </si>
  <si>
    <t xml:space="preserve">Arkansas</t>
  </si>
  <si>
    <t xml:space="preserve">60:1</t>
  </si>
  <si>
    <t xml:space="preserve">California</t>
  </si>
  <si>
    <t xml:space="preserve">77:1</t>
  </si>
  <si>
    <t xml:space="preserve">Colorado</t>
  </si>
  <si>
    <t xml:space="preserve">Connecticut</t>
  </si>
  <si>
    <t xml:space="preserve">11:1</t>
  </si>
  <si>
    <t xml:space="preserve">Delaware</t>
  </si>
  <si>
    <t xml:space="preserve">52:1</t>
  </si>
  <si>
    <t xml:space="preserve">District of Columbia</t>
  </si>
  <si>
    <t xml:space="preserve">Florida</t>
  </si>
  <si>
    <t xml:space="preserve">123:1</t>
  </si>
  <si>
    <t xml:space="preserve">Georgia</t>
  </si>
  <si>
    <t xml:space="preserve">104:1</t>
  </si>
  <si>
    <t xml:space="preserve">Hawaii</t>
  </si>
  <si>
    <t xml:space="preserve">643:1</t>
  </si>
  <si>
    <t xml:space="preserve">Idaho</t>
  </si>
  <si>
    <t xml:space="preserve">Illinois</t>
  </si>
  <si>
    <t xml:space="preserve">101:1</t>
  </si>
  <si>
    <t xml:space="preserve">Indiana</t>
  </si>
  <si>
    <t xml:space="preserve">329:1</t>
  </si>
  <si>
    <t xml:space="preserve">Iowa</t>
  </si>
  <si>
    <t xml:space="preserve">82:1</t>
  </si>
  <si>
    <t xml:space="preserve">Kansas</t>
  </si>
  <si>
    <t xml:space="preserve">263:1</t>
  </si>
  <si>
    <t xml:space="preserve">Kentucky</t>
  </si>
  <si>
    <t xml:space="preserve">399:1</t>
  </si>
  <si>
    <t xml:space="preserve">Louisiana</t>
  </si>
  <si>
    <t xml:space="preserve">Maine</t>
  </si>
  <si>
    <t xml:space="preserve">Maryland</t>
  </si>
  <si>
    <t xml:space="preserve">72:1</t>
  </si>
  <si>
    <t xml:space="preserve">Massachusetts</t>
  </si>
  <si>
    <t xml:space="preserve">Michigan</t>
  </si>
  <si>
    <t xml:space="preserve">2:1</t>
  </si>
  <si>
    <t xml:space="preserve">Minnesota</t>
  </si>
  <si>
    <t xml:space="preserve">468:1</t>
  </si>
  <si>
    <t xml:space="preserve">Mississippi</t>
  </si>
  <si>
    <t xml:space="preserve">106:1</t>
  </si>
  <si>
    <t xml:space="preserve">Missouri</t>
  </si>
  <si>
    <t xml:space="preserve">638:1</t>
  </si>
  <si>
    <t xml:space="preserve">Montana</t>
  </si>
  <si>
    <t xml:space="preserve">32:1</t>
  </si>
  <si>
    <t xml:space="preserve">Nebraska</t>
  </si>
  <si>
    <t xml:space="preserve">88:1</t>
  </si>
  <si>
    <t xml:space="preserve">Nevada</t>
  </si>
  <si>
    <t xml:space="preserve">33:1</t>
  </si>
  <si>
    <t xml:space="preserve">New Hampshire</t>
  </si>
  <si>
    <t xml:space="preserve">45:1</t>
  </si>
  <si>
    <t xml:space="preserve">New Jersey</t>
  </si>
  <si>
    <t xml:space="preserve">1190:1</t>
  </si>
  <si>
    <t xml:space="preserve">New Mexico</t>
  </si>
  <si>
    <t xml:space="preserve">310:1</t>
  </si>
  <si>
    <t xml:space="preserve">New York</t>
  </si>
  <si>
    <t xml:space="preserve">15:1</t>
  </si>
  <si>
    <t xml:space="preserve">North Carolina</t>
  </si>
  <si>
    <t xml:space="preserve">66:1</t>
  </si>
  <si>
    <t xml:space="preserve">North Dakota</t>
  </si>
  <si>
    <t xml:space="preserve">14:1</t>
  </si>
  <si>
    <t xml:space="preserve">Ohio</t>
  </si>
  <si>
    <t xml:space="preserve">756:1</t>
  </si>
  <si>
    <t xml:space="preserve">Oklahoma</t>
  </si>
  <si>
    <t xml:space="preserve">Oregon</t>
  </si>
  <si>
    <t xml:space="preserve">6:1</t>
  </si>
  <si>
    <t xml:space="preserve">Pennsylvania</t>
  </si>
  <si>
    <t xml:space="preserve">53:1</t>
  </si>
  <si>
    <t xml:space="preserve">Puerto Rico</t>
  </si>
  <si>
    <t xml:space="preserve">87:1</t>
  </si>
  <si>
    <t xml:space="preserve">Rhode Island</t>
  </si>
  <si>
    <t xml:space="preserve">1487:1</t>
  </si>
  <si>
    <t xml:space="preserve">South Carolina</t>
  </si>
  <si>
    <t xml:space="preserve">South Dakota</t>
  </si>
  <si>
    <t xml:space="preserve">Tennessee</t>
  </si>
  <si>
    <t xml:space="preserve">408:1</t>
  </si>
  <si>
    <t xml:space="preserve">Texas</t>
  </si>
  <si>
    <t xml:space="preserve">463:1</t>
  </si>
  <si>
    <t xml:space="preserve">Utah</t>
  </si>
  <si>
    <t xml:space="preserve">114:1</t>
  </si>
  <si>
    <t xml:space="preserve">Vermont</t>
  </si>
  <si>
    <t xml:space="preserve">Virginia</t>
  </si>
  <si>
    <t xml:space="preserve">31:1</t>
  </si>
  <si>
    <t xml:space="preserve">Washington</t>
  </si>
  <si>
    <t xml:space="preserve">411:1</t>
  </si>
  <si>
    <t xml:space="preserve">West Virginia</t>
  </si>
  <si>
    <t xml:space="preserve">Wisconsin</t>
  </si>
  <si>
    <t xml:space="preserve">199:1</t>
  </si>
  <si>
    <t xml:space="preserve">Wyoming</t>
  </si>
  <si>
    <t xml:space="preserve">150:1</t>
  </si>
  <si>
    <t xml:space="preserve">Eastern Federal Lands</t>
  </si>
  <si>
    <t xml:space="preserve">Central Federal Lands</t>
  </si>
  <si>
    <t xml:space="preserve">Western Federal Lands</t>
  </si>
  <si>
    <t xml:space="preserve">157: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#,##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8"/>
      <name val="MS Sans Serif"/>
      <family val="0"/>
    </font>
    <font>
      <b val="true"/>
      <sz val="10"/>
      <color rgb="FFFFFFFF"/>
      <name val="MS Sans Serif"/>
      <family val="2"/>
    </font>
    <font>
      <sz val="10"/>
      <color rgb="FFFFFFFF"/>
      <name val="MS Sans Serif"/>
      <family val="0"/>
    </font>
    <font>
      <b val="true"/>
      <sz val="10"/>
      <color rgb="FFFFFFFF"/>
      <name val="MS Sans Serif"/>
      <family val="0"/>
    </font>
    <font>
      <b val="true"/>
      <sz val="7"/>
      <color rgb="FFFFFFFF"/>
      <name val="MS Sans Serif"/>
      <family val="0"/>
    </font>
    <font>
      <b val="true"/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thick">
        <color rgb="FFC0C0C0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thin"/>
      <top/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thick">
        <color rgb="FFC0C0C0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ck">
        <color rgb="FFC0C0C0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/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8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0" borderId="8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8" xfId="1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6" fillId="0" borderId="2" xfId="1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6" fontId="6" fillId="0" borderId="8" xfId="19" applyFont="true" applyBorder="true" applyAlignment="true" applyProtection="true">
      <alignment horizontal="general" vertical="top" textRotation="0" wrapText="true" indent="1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top" textRotation="0" wrapText="true" indent="1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6" fontId="6" fillId="0" borderId="10" xfId="19" applyFont="true" applyBorder="true" applyAlignment="true" applyProtection="true">
      <alignment horizontal="general" vertical="top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1" fillId="0" borderId="1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2" xfId="1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1" fillId="0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2" xfId="1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1" fillId="0" borderId="13" xfId="1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7.56"/>
    <col collapsed="false" customWidth="true" hidden="false" outlineLevel="0" max="3" min="3" style="0" width="8.99"/>
    <col collapsed="false" customWidth="true" hidden="false" outlineLevel="0" max="4" min="4" style="0" width="7.13"/>
    <col collapsed="false" customWidth="true" hidden="false" outlineLevel="0" max="5" min="5" style="2" width="7.85"/>
    <col collapsed="false" customWidth="true" hidden="false" outlineLevel="0" max="6" min="6" style="2" width="9.28"/>
    <col collapsed="false" customWidth="true" hidden="false" outlineLevel="0" max="7" min="7" style="3" width="8.28"/>
    <col collapsed="false" customWidth="true" hidden="false" outlineLevel="0" max="8" min="8" style="2" width="13.56"/>
    <col collapsed="false" customWidth="true" hidden="false" outlineLevel="0" max="9" min="9" style="0" width="11.85"/>
    <col collapsed="false" customWidth="true" hidden="false" outlineLevel="0" max="10" min="10" style="2" width="12.7"/>
    <col collapsed="false" customWidth="true" hidden="false" outlineLevel="0" max="11" min="11" style="0" width="10.56"/>
    <col collapsed="false" customWidth="true" hidden="false" outlineLevel="0" max="12" min="12" style="2" width="12.42"/>
    <col collapsed="false" customWidth="true" hidden="false" outlineLevel="0" max="13" min="13" style="4" width="9.56"/>
    <col collapsed="false" customWidth="true" hidden="false" outlineLevel="0" max="14" min="14" style="5" width="9.85"/>
    <col collapsed="false" customWidth="true" hidden="false" outlineLevel="0" max="15" min="15" style="4" width="8.7"/>
    <col collapsed="false" customWidth="true" hidden="false" outlineLevel="0" max="17" min="17" style="2" width="9.7"/>
    <col collapsed="false" customWidth="true" hidden="false" outlineLevel="0" max="19" min="19" style="2" width="9.42"/>
    <col collapsed="false" customWidth="true" hidden="false" outlineLevel="0" max="20" min="20" style="4" width="10.28"/>
    <col collapsed="false" customWidth="true" hidden="false" outlineLevel="0" max="21" min="21" style="0" width="13.42"/>
  </cols>
  <sheetData>
    <row r="2" customFormat="false" ht="12.75" hidden="false" customHeight="false" outlineLevel="0" collapsed="false">
      <c r="J2" s="6" t="s">
        <v>0</v>
      </c>
    </row>
    <row r="3" customFormat="false" ht="12.75" hidden="false" customHeight="false" outlineLevel="0" collapsed="false">
      <c r="J3" s="6" t="s">
        <v>1</v>
      </c>
    </row>
    <row r="4" customFormat="false" ht="12.75" hidden="false" customHeight="false" outlineLevel="0" collapsed="false">
      <c r="A4" s="7" t="s">
        <v>2</v>
      </c>
      <c r="J4" s="6"/>
    </row>
    <row r="5" customFormat="false" ht="12.75" hidden="false" customHeight="false" outlineLevel="0" collapsed="false">
      <c r="A5" s="8" t="s">
        <v>3</v>
      </c>
      <c r="J5" s="6"/>
    </row>
    <row r="6" customFormat="false" ht="12.75" hidden="false" customHeight="false" outlineLevel="0" collapsed="false">
      <c r="A6" s="8" t="s">
        <v>4</v>
      </c>
      <c r="J6" s="6"/>
    </row>
    <row r="7" customFormat="false" ht="12.75" hidden="false" customHeight="false" outlineLevel="0" collapsed="false">
      <c r="A7" s="8" t="s">
        <v>5</v>
      </c>
      <c r="J7" s="6"/>
    </row>
    <row r="8" customFormat="false" ht="13.5" hidden="false" customHeight="false" outlineLevel="0" collapsed="false">
      <c r="J8" s="6"/>
    </row>
    <row r="9" customFormat="false" ht="13.5" hidden="false" customHeight="true" outlineLevel="0" collapsed="false">
      <c r="B9" s="9"/>
      <c r="C9" s="9"/>
      <c r="D9" s="10" t="s">
        <v>6</v>
      </c>
      <c r="E9" s="11"/>
      <c r="F9" s="11"/>
      <c r="G9" s="12"/>
      <c r="H9" s="13"/>
      <c r="I9" s="14"/>
      <c r="J9" s="15" t="s">
        <v>7</v>
      </c>
      <c r="K9" s="14"/>
      <c r="L9" s="13"/>
      <c r="M9" s="16"/>
      <c r="N9" s="17"/>
      <c r="O9" s="18"/>
      <c r="P9" s="9"/>
      <c r="Q9" s="15" t="s">
        <v>8</v>
      </c>
      <c r="R9" s="9"/>
      <c r="S9" s="11"/>
      <c r="T9" s="19"/>
      <c r="U9" s="20" t="s">
        <v>9</v>
      </c>
    </row>
    <row r="10" customFormat="false" ht="13.5" hidden="false" customHeight="false" outlineLevel="0" collapsed="false">
      <c r="B10" s="21"/>
      <c r="C10" s="21"/>
      <c r="D10" s="21"/>
      <c r="E10" s="22"/>
      <c r="F10" s="22"/>
      <c r="G10" s="23"/>
      <c r="H10" s="24"/>
      <c r="I10" s="25"/>
      <c r="J10" s="24"/>
      <c r="K10" s="25"/>
      <c r="L10" s="24"/>
      <c r="M10" s="26"/>
      <c r="N10" s="27"/>
      <c r="O10" s="28"/>
      <c r="P10" s="21"/>
      <c r="Q10" s="22"/>
      <c r="R10" s="21"/>
      <c r="S10" s="22"/>
      <c r="T10" s="29"/>
      <c r="U10" s="30"/>
    </row>
    <row r="11" customFormat="false" ht="12.95" hidden="false" customHeight="true" outlineLevel="0" collapsed="false">
      <c r="A11" s="31" t="s">
        <v>10</v>
      </c>
      <c r="B11" s="32" t="s">
        <v>11</v>
      </c>
      <c r="C11" s="32"/>
      <c r="D11" s="32"/>
      <c r="E11" s="32" t="s">
        <v>12</v>
      </c>
      <c r="F11" s="32"/>
      <c r="G11" s="32"/>
      <c r="H11" s="33" t="s">
        <v>13</v>
      </c>
      <c r="I11" s="32" t="s">
        <v>14</v>
      </c>
      <c r="J11" s="33" t="s">
        <v>15</v>
      </c>
      <c r="K11" s="32" t="s">
        <v>16</v>
      </c>
      <c r="L11" s="33" t="s">
        <v>17</v>
      </c>
      <c r="M11" s="34" t="s">
        <v>18</v>
      </c>
      <c r="N11" s="35" t="s">
        <v>19</v>
      </c>
      <c r="O11" s="34" t="s">
        <v>20</v>
      </c>
      <c r="P11" s="32" t="s">
        <v>21</v>
      </c>
      <c r="Q11" s="33" t="s">
        <v>22</v>
      </c>
      <c r="R11" s="32" t="s">
        <v>23</v>
      </c>
      <c r="S11" s="33" t="s">
        <v>24</v>
      </c>
      <c r="T11" s="36" t="s">
        <v>25</v>
      </c>
      <c r="U11" s="36" t="s">
        <v>26</v>
      </c>
    </row>
    <row r="12" customFormat="false" ht="36.75" hidden="false" customHeight="true" outlineLevel="0" collapsed="false">
      <c r="A12" s="31"/>
      <c r="B12" s="37" t="s">
        <v>27</v>
      </c>
      <c r="C12" s="37" t="s">
        <v>28</v>
      </c>
      <c r="D12" s="37" t="s">
        <v>9</v>
      </c>
      <c r="E12" s="38" t="s">
        <v>27</v>
      </c>
      <c r="F12" s="38" t="s">
        <v>28</v>
      </c>
      <c r="G12" s="39" t="s">
        <v>9</v>
      </c>
      <c r="H12" s="33"/>
      <c r="I12" s="32"/>
      <c r="J12" s="33"/>
      <c r="K12" s="32"/>
      <c r="L12" s="33"/>
      <c r="M12" s="34"/>
      <c r="N12" s="35"/>
      <c r="O12" s="34"/>
      <c r="P12" s="32"/>
      <c r="Q12" s="33"/>
      <c r="R12" s="32"/>
      <c r="S12" s="33"/>
      <c r="T12" s="36"/>
      <c r="U12" s="36"/>
    </row>
    <row r="13" customFormat="false" ht="12.95" hidden="false" customHeight="true" outlineLevel="0" collapsed="false">
      <c r="A13" s="40" t="s">
        <v>29</v>
      </c>
      <c r="B13" s="41" t="n">
        <v>0</v>
      </c>
      <c r="C13" s="41" t="n">
        <v>1</v>
      </c>
      <c r="D13" s="41" t="n">
        <v>1</v>
      </c>
      <c r="E13" s="42" t="n">
        <v>0</v>
      </c>
      <c r="F13" s="43" t="n">
        <v>0.02</v>
      </c>
      <c r="G13" s="44" t="n">
        <v>0.02</v>
      </c>
      <c r="H13" s="43" t="n">
        <v>37</v>
      </c>
      <c r="I13" s="41" t="n">
        <v>3</v>
      </c>
      <c r="J13" s="43" t="n">
        <v>2.1</v>
      </c>
      <c r="K13" s="41" t="n">
        <v>1</v>
      </c>
      <c r="L13" s="43" t="n">
        <v>0.06</v>
      </c>
      <c r="M13" s="45" t="n">
        <v>0.33</v>
      </c>
      <c r="N13" s="46" t="s">
        <v>30</v>
      </c>
      <c r="O13" s="45" t="n">
        <v>0</v>
      </c>
      <c r="P13" s="41" t="n">
        <v>2</v>
      </c>
      <c r="Q13" s="43" t="n">
        <v>0.1</v>
      </c>
      <c r="R13" s="41" t="n">
        <v>2</v>
      </c>
      <c r="S13" s="43" t="n">
        <v>0.1</v>
      </c>
      <c r="T13" s="47" t="n">
        <v>1</v>
      </c>
      <c r="U13" s="48" t="n">
        <f aca="false">+L13+S13</f>
        <v>0.16</v>
      </c>
    </row>
    <row r="14" customFormat="false" ht="12.95" hidden="false" customHeight="true" outlineLevel="0" collapsed="false">
      <c r="A14" s="40" t="s">
        <v>31</v>
      </c>
      <c r="B14" s="41" t="n">
        <v>0</v>
      </c>
      <c r="C14" s="41" t="n">
        <v>2</v>
      </c>
      <c r="D14" s="41" t="n">
        <v>2</v>
      </c>
      <c r="E14" s="42" t="n">
        <v>0</v>
      </c>
      <c r="F14" s="43" t="n">
        <v>0.09</v>
      </c>
      <c r="G14" s="44" t="n">
        <v>0.09</v>
      </c>
      <c r="H14" s="43" t="n">
        <v>628.6</v>
      </c>
      <c r="I14" s="41" t="n">
        <v>47</v>
      </c>
      <c r="J14" s="43" t="n">
        <v>6.71</v>
      </c>
      <c r="K14" s="41" t="n">
        <v>16</v>
      </c>
      <c r="L14" s="43" t="n">
        <v>5.83</v>
      </c>
      <c r="M14" s="45" t="n">
        <v>0.34</v>
      </c>
      <c r="N14" s="46" t="s">
        <v>32</v>
      </c>
      <c r="O14" s="45" t="n">
        <v>0.01</v>
      </c>
      <c r="P14" s="41" t="n">
        <v>0</v>
      </c>
      <c r="Q14" s="43" t="n">
        <v>0</v>
      </c>
      <c r="R14" s="41" t="n">
        <v>0</v>
      </c>
      <c r="S14" s="43" t="n">
        <v>0</v>
      </c>
      <c r="T14" s="47" t="s">
        <v>33</v>
      </c>
      <c r="U14" s="48" t="n">
        <f aca="false">+L14+S14</f>
        <v>5.83</v>
      </c>
    </row>
    <row r="15" customFormat="false" ht="12.95" hidden="false" customHeight="true" outlineLevel="0" collapsed="false">
      <c r="A15" s="40" t="s">
        <v>34</v>
      </c>
      <c r="B15" s="41" t="n">
        <v>5</v>
      </c>
      <c r="C15" s="41" t="n">
        <v>1</v>
      </c>
      <c r="D15" s="41" t="n">
        <v>6</v>
      </c>
      <c r="E15" s="42" t="n">
        <v>0.14</v>
      </c>
      <c r="F15" s="43" t="n">
        <v>0.03</v>
      </c>
      <c r="G15" s="44" t="n">
        <v>0.17</v>
      </c>
      <c r="H15" s="43" t="n">
        <v>617</v>
      </c>
      <c r="I15" s="41" t="n">
        <v>56</v>
      </c>
      <c r="J15" s="43" t="n">
        <v>36.5</v>
      </c>
      <c r="K15" s="41" t="n">
        <v>18</v>
      </c>
      <c r="L15" s="43" t="n">
        <v>3.7</v>
      </c>
      <c r="M15" s="45" t="n">
        <v>0.32</v>
      </c>
      <c r="N15" s="46" t="s">
        <v>35</v>
      </c>
      <c r="O15" s="45" t="n">
        <v>0.01</v>
      </c>
      <c r="P15" s="41" t="n">
        <v>13</v>
      </c>
      <c r="Q15" s="43" t="n">
        <v>3.5</v>
      </c>
      <c r="R15" s="41" t="n">
        <v>13</v>
      </c>
      <c r="S15" s="43" t="n">
        <v>3.5</v>
      </c>
      <c r="T15" s="47" t="n">
        <v>1</v>
      </c>
      <c r="U15" s="48" t="n">
        <f aca="false">+L15+S15</f>
        <v>7.2</v>
      </c>
    </row>
    <row r="16" customFormat="false" ht="12.95" hidden="false" customHeight="true" outlineLevel="0" collapsed="false">
      <c r="A16" s="40" t="s">
        <v>36</v>
      </c>
      <c r="B16" s="41" t="n">
        <v>1</v>
      </c>
      <c r="C16" s="41" t="n">
        <v>0</v>
      </c>
      <c r="D16" s="41" t="n">
        <v>1</v>
      </c>
      <c r="E16" s="42" t="n">
        <v>0.01</v>
      </c>
      <c r="F16" s="43" t="n">
        <v>0</v>
      </c>
      <c r="G16" s="44" t="n">
        <v>0.01</v>
      </c>
      <c r="H16" s="43" t="n">
        <v>41</v>
      </c>
      <c r="I16" s="41" t="n">
        <v>6</v>
      </c>
      <c r="J16" s="43" t="n">
        <v>5.4</v>
      </c>
      <c r="K16" s="41" t="n">
        <v>3</v>
      </c>
      <c r="L16" s="43" t="n">
        <v>0.6</v>
      </c>
      <c r="M16" s="45" t="n">
        <v>0.5</v>
      </c>
      <c r="N16" s="46" t="s">
        <v>37</v>
      </c>
      <c r="O16" s="45" t="n">
        <v>0.01</v>
      </c>
      <c r="P16" s="41" t="n">
        <v>0</v>
      </c>
      <c r="Q16" s="43" t="n">
        <v>0</v>
      </c>
      <c r="R16" s="41" t="n">
        <v>0</v>
      </c>
      <c r="S16" s="43" t="n">
        <v>0</v>
      </c>
      <c r="T16" s="47" t="s">
        <v>33</v>
      </c>
      <c r="U16" s="48" t="n">
        <f aca="false">+L16+S16</f>
        <v>0.6</v>
      </c>
    </row>
    <row r="17" customFormat="false" ht="12.95" hidden="false" customHeight="true" outlineLevel="0" collapsed="false">
      <c r="A17" s="40" t="s">
        <v>38</v>
      </c>
      <c r="B17" s="49" t="n">
        <v>0</v>
      </c>
      <c r="C17" s="49" t="n">
        <v>36</v>
      </c>
      <c r="D17" s="49" t="n">
        <v>36</v>
      </c>
      <c r="E17" s="42" t="n">
        <v>1.5</v>
      </c>
      <c r="F17" s="43" t="n">
        <v>1.43</v>
      </c>
      <c r="G17" s="44" t="n">
        <v>2.93</v>
      </c>
      <c r="H17" s="43" t="n">
        <v>4591</v>
      </c>
      <c r="I17" s="49" t="n">
        <v>390</v>
      </c>
      <c r="J17" s="43" t="n">
        <v>347</v>
      </c>
      <c r="K17" s="49" t="n">
        <v>342</v>
      </c>
      <c r="L17" s="43" t="n">
        <v>225</v>
      </c>
      <c r="M17" s="50" t="n">
        <v>0.88</v>
      </c>
      <c r="N17" s="46" t="s">
        <v>39</v>
      </c>
      <c r="O17" s="50" t="n">
        <v>0.05</v>
      </c>
      <c r="P17" s="49" t="n">
        <v>0</v>
      </c>
      <c r="Q17" s="43" t="n">
        <v>0</v>
      </c>
      <c r="R17" s="49" t="n">
        <v>0</v>
      </c>
      <c r="S17" s="43" t="n">
        <v>0.9</v>
      </c>
      <c r="T17" s="51" t="s">
        <v>33</v>
      </c>
      <c r="U17" s="48" t="n">
        <f aca="false">+L17+S17</f>
        <v>225.9</v>
      </c>
    </row>
    <row r="18" customFormat="false" ht="12.95" hidden="false" customHeight="true" outlineLevel="0" collapsed="false">
      <c r="A18" s="40" t="s">
        <v>40</v>
      </c>
      <c r="B18" s="41" t="n">
        <v>0</v>
      </c>
      <c r="C18" s="41" t="n">
        <v>0</v>
      </c>
      <c r="D18" s="41" t="n">
        <v>0</v>
      </c>
      <c r="E18" s="42" t="n">
        <v>0</v>
      </c>
      <c r="F18" s="43" t="n">
        <v>0</v>
      </c>
      <c r="G18" s="44" t="n">
        <v>0</v>
      </c>
      <c r="H18" s="43" t="n">
        <v>0</v>
      </c>
      <c r="I18" s="41" t="n">
        <v>0</v>
      </c>
      <c r="J18" s="43" t="n">
        <v>0</v>
      </c>
      <c r="K18" s="41" t="n">
        <v>0</v>
      </c>
      <c r="L18" s="43" t="n">
        <v>0</v>
      </c>
      <c r="M18" s="45" t="s">
        <v>33</v>
      </c>
      <c r="N18" s="46" t="s">
        <v>33</v>
      </c>
      <c r="O18" s="45" t="s">
        <v>33</v>
      </c>
      <c r="P18" s="41" t="n">
        <v>7</v>
      </c>
      <c r="Q18" s="43" t="n">
        <v>1.2</v>
      </c>
      <c r="R18" s="41" t="n">
        <v>5</v>
      </c>
      <c r="S18" s="43" t="n">
        <v>0.99</v>
      </c>
      <c r="T18" s="47" t="n">
        <v>0.71</v>
      </c>
      <c r="U18" s="48" t="n">
        <f aca="false">+L18+S18</f>
        <v>0.99</v>
      </c>
    </row>
    <row r="19" customFormat="false" ht="12.95" hidden="false" customHeight="true" outlineLevel="0" collapsed="false">
      <c r="A19" s="40" t="s">
        <v>41</v>
      </c>
      <c r="B19" s="41" t="n">
        <v>1</v>
      </c>
      <c r="C19" s="41" t="n">
        <v>0</v>
      </c>
      <c r="D19" s="41" t="n">
        <v>1</v>
      </c>
      <c r="E19" s="42" t="n">
        <v>0.04</v>
      </c>
      <c r="F19" s="43" t="n">
        <v>0</v>
      </c>
      <c r="G19" s="44" t="n">
        <v>0.04</v>
      </c>
      <c r="H19" s="43" t="n">
        <v>37</v>
      </c>
      <c r="I19" s="41" t="n">
        <v>10</v>
      </c>
      <c r="J19" s="43" t="n">
        <v>3.6</v>
      </c>
      <c r="K19" s="41" t="n">
        <v>3</v>
      </c>
      <c r="L19" s="43" t="n">
        <v>0.38</v>
      </c>
      <c r="M19" s="45" t="n">
        <v>0.3</v>
      </c>
      <c r="N19" s="46" t="s">
        <v>42</v>
      </c>
      <c r="O19" s="45" t="n">
        <v>0.01</v>
      </c>
      <c r="P19" s="41" t="n">
        <v>0</v>
      </c>
      <c r="Q19" s="43" t="n">
        <v>0</v>
      </c>
      <c r="R19" s="41" t="n">
        <v>0</v>
      </c>
      <c r="S19" s="43" t="n">
        <v>0</v>
      </c>
      <c r="T19" s="47" t="s">
        <v>33</v>
      </c>
      <c r="U19" s="48" t="n">
        <f aca="false">+L19+S19</f>
        <v>0.38</v>
      </c>
    </row>
    <row r="20" customFormat="false" ht="12.95" hidden="false" customHeight="true" outlineLevel="0" collapsed="false">
      <c r="A20" s="40" t="s">
        <v>43</v>
      </c>
      <c r="B20" s="41" t="n">
        <v>0</v>
      </c>
      <c r="C20" s="41" t="n">
        <v>2</v>
      </c>
      <c r="D20" s="41" t="n">
        <v>2</v>
      </c>
      <c r="E20" s="42" t="n">
        <v>0</v>
      </c>
      <c r="F20" s="43" t="n">
        <v>0</v>
      </c>
      <c r="G20" s="44" t="n">
        <v>0</v>
      </c>
      <c r="H20" s="43" t="n">
        <v>4.1</v>
      </c>
      <c r="I20" s="41" t="n">
        <v>2</v>
      </c>
      <c r="J20" s="43" t="n">
        <v>0.24</v>
      </c>
      <c r="K20" s="41" t="n">
        <v>2</v>
      </c>
      <c r="L20" s="43" t="n">
        <v>0.24</v>
      </c>
      <c r="M20" s="45" t="n">
        <v>1</v>
      </c>
      <c r="N20" s="46" t="s">
        <v>44</v>
      </c>
      <c r="O20" s="45" t="n">
        <v>0.06</v>
      </c>
      <c r="P20" s="41" t="n">
        <v>0</v>
      </c>
      <c r="Q20" s="43" t="n">
        <v>0</v>
      </c>
      <c r="R20" s="41" t="n">
        <v>0</v>
      </c>
      <c r="S20" s="43" t="n">
        <v>0</v>
      </c>
      <c r="T20" s="47" t="s">
        <v>33</v>
      </c>
      <c r="U20" s="48" t="n">
        <f aca="false">+L20+S20</f>
        <v>0.24</v>
      </c>
    </row>
    <row r="21" customFormat="false" ht="12.95" hidden="false" customHeight="true" outlineLevel="0" collapsed="false">
      <c r="A21" s="40" t="s">
        <v>45</v>
      </c>
      <c r="B21" s="41" t="n">
        <v>0</v>
      </c>
      <c r="C21" s="41" t="n">
        <v>0</v>
      </c>
      <c r="D21" s="41" t="n">
        <v>0</v>
      </c>
      <c r="E21" s="42" t="n">
        <v>0</v>
      </c>
      <c r="F21" s="43" t="n">
        <v>0</v>
      </c>
      <c r="G21" s="44" t="n">
        <v>0</v>
      </c>
      <c r="H21" s="43" t="n">
        <v>0</v>
      </c>
      <c r="I21" s="41" t="n">
        <v>0</v>
      </c>
      <c r="J21" s="43" t="n">
        <v>0</v>
      </c>
      <c r="K21" s="41" t="n">
        <v>0</v>
      </c>
      <c r="L21" s="43" t="n">
        <v>0</v>
      </c>
      <c r="M21" s="45" t="s">
        <v>33</v>
      </c>
      <c r="N21" s="46" t="s">
        <v>33</v>
      </c>
      <c r="O21" s="45" t="s">
        <v>33</v>
      </c>
      <c r="P21" s="41" t="n">
        <v>0</v>
      </c>
      <c r="Q21" s="43" t="n">
        <v>0</v>
      </c>
      <c r="R21" s="41" t="n">
        <v>0</v>
      </c>
      <c r="S21" s="43" t="n">
        <v>0</v>
      </c>
      <c r="T21" s="47" t="s">
        <v>33</v>
      </c>
      <c r="U21" s="48" t="n">
        <f aca="false">+L21+S21</f>
        <v>0</v>
      </c>
    </row>
    <row r="22" customFormat="false" ht="12.95" hidden="false" customHeight="true" outlineLevel="0" collapsed="false">
      <c r="A22" s="40" t="s">
        <v>46</v>
      </c>
      <c r="B22" s="49" t="n">
        <v>5</v>
      </c>
      <c r="C22" s="49" t="n">
        <v>36</v>
      </c>
      <c r="D22" s="49" t="n">
        <v>41</v>
      </c>
      <c r="E22" s="42" t="n">
        <v>0.08</v>
      </c>
      <c r="F22" s="43" t="n">
        <v>2.4</v>
      </c>
      <c r="G22" s="44" t="n">
        <v>2.48</v>
      </c>
      <c r="H22" s="43" t="n">
        <v>591</v>
      </c>
      <c r="I22" s="49" t="n">
        <v>295</v>
      </c>
      <c r="J22" s="43" t="n">
        <v>921</v>
      </c>
      <c r="K22" s="49" t="n">
        <v>132</v>
      </c>
      <c r="L22" s="43" t="n">
        <v>305</v>
      </c>
      <c r="M22" s="50" t="n">
        <v>0.45</v>
      </c>
      <c r="N22" s="46" t="s">
        <v>47</v>
      </c>
      <c r="O22" s="50" t="n">
        <v>0.52</v>
      </c>
      <c r="P22" s="49" t="n">
        <v>22</v>
      </c>
      <c r="Q22" s="43" t="n">
        <v>6.65</v>
      </c>
      <c r="R22" s="49" t="n">
        <v>17</v>
      </c>
      <c r="S22" s="43" t="n">
        <v>5.25</v>
      </c>
      <c r="T22" s="51" t="n">
        <v>0.77</v>
      </c>
      <c r="U22" s="48" t="n">
        <f aca="false">+L22+S22</f>
        <v>310.25</v>
      </c>
    </row>
    <row r="23" customFormat="false" ht="12.95" hidden="false" customHeight="true" outlineLevel="0" collapsed="false">
      <c r="A23" s="40" t="s">
        <v>48</v>
      </c>
      <c r="B23" s="41" t="n">
        <v>0</v>
      </c>
      <c r="C23" s="41" t="n">
        <v>32</v>
      </c>
      <c r="D23" s="41" t="n">
        <v>32</v>
      </c>
      <c r="E23" s="42" t="n">
        <v>0</v>
      </c>
      <c r="F23" s="43" t="n">
        <v>0.88</v>
      </c>
      <c r="G23" s="44" t="n">
        <v>0.88</v>
      </c>
      <c r="H23" s="43" t="n">
        <v>1152.81</v>
      </c>
      <c r="I23" s="41" t="n">
        <v>337</v>
      </c>
      <c r="J23" s="43" t="n">
        <v>387.16</v>
      </c>
      <c r="K23" s="41" t="n">
        <v>131</v>
      </c>
      <c r="L23" s="43" t="n">
        <v>90.83</v>
      </c>
      <c r="M23" s="45" t="n">
        <v>0.39</v>
      </c>
      <c r="N23" s="46" t="s">
        <v>49</v>
      </c>
      <c r="O23" s="45" t="n">
        <v>0.08</v>
      </c>
      <c r="P23" s="41" t="n">
        <v>3</v>
      </c>
      <c r="Q23" s="43" t="n">
        <v>4.86</v>
      </c>
      <c r="R23" s="41" t="n">
        <v>3</v>
      </c>
      <c r="S23" s="43" t="n">
        <v>4.86</v>
      </c>
      <c r="T23" s="47" t="n">
        <v>1</v>
      </c>
      <c r="U23" s="48" t="n">
        <f aca="false">+L23+S23</f>
        <v>95.69</v>
      </c>
    </row>
    <row r="24" customFormat="false" ht="12.95" hidden="false" customHeight="true" outlineLevel="0" collapsed="false">
      <c r="A24" s="40" t="s">
        <v>50</v>
      </c>
      <c r="B24" s="41" t="n">
        <v>1</v>
      </c>
      <c r="C24" s="41" t="n">
        <v>0</v>
      </c>
      <c r="D24" s="41" t="n">
        <v>1</v>
      </c>
      <c r="E24" s="42" t="n">
        <v>0.01</v>
      </c>
      <c r="F24" s="43" t="n">
        <v>0</v>
      </c>
      <c r="G24" s="44" t="n">
        <v>0.01</v>
      </c>
      <c r="H24" s="43" t="n">
        <v>140</v>
      </c>
      <c r="I24" s="41" t="n">
        <v>5</v>
      </c>
      <c r="J24" s="43" t="n">
        <v>9.9</v>
      </c>
      <c r="K24" s="41" t="n">
        <v>3</v>
      </c>
      <c r="L24" s="43" t="n">
        <v>4.5</v>
      </c>
      <c r="M24" s="45" t="n">
        <v>0.6</v>
      </c>
      <c r="N24" s="46" t="s">
        <v>51</v>
      </c>
      <c r="O24" s="45" t="n">
        <v>0.03</v>
      </c>
      <c r="P24" s="41" t="n">
        <v>0</v>
      </c>
      <c r="Q24" s="43" t="n">
        <v>0</v>
      </c>
      <c r="R24" s="41" t="n">
        <v>0</v>
      </c>
      <c r="S24" s="43" t="n">
        <v>0</v>
      </c>
      <c r="T24" s="47" t="s">
        <v>33</v>
      </c>
      <c r="U24" s="48" t="n">
        <f aca="false">+L24+S24</f>
        <v>4.5</v>
      </c>
    </row>
    <row r="25" customFormat="false" ht="12.95" hidden="false" customHeight="true" outlineLevel="0" collapsed="false">
      <c r="A25" s="40" t="s">
        <v>52</v>
      </c>
      <c r="B25" s="41" t="n">
        <v>0</v>
      </c>
      <c r="C25" s="41" t="n">
        <v>2</v>
      </c>
      <c r="D25" s="41" t="n">
        <v>2</v>
      </c>
      <c r="E25" s="42" t="n">
        <v>0</v>
      </c>
      <c r="F25" s="43" t="n">
        <v>0</v>
      </c>
      <c r="G25" s="44" t="n">
        <v>0</v>
      </c>
      <c r="H25" s="43" t="n">
        <v>100</v>
      </c>
      <c r="I25" s="41" t="n">
        <v>0</v>
      </c>
      <c r="J25" s="43" t="n">
        <v>0</v>
      </c>
      <c r="K25" s="41" t="n">
        <v>0</v>
      </c>
      <c r="L25" s="43" t="n">
        <v>0</v>
      </c>
      <c r="M25" s="45" t="s">
        <v>33</v>
      </c>
      <c r="N25" s="46" t="s">
        <v>33</v>
      </c>
      <c r="O25" s="45" t="n">
        <v>0</v>
      </c>
      <c r="P25" s="41" t="n">
        <v>0</v>
      </c>
      <c r="Q25" s="43" t="n">
        <v>0</v>
      </c>
      <c r="R25" s="41" t="n">
        <v>0</v>
      </c>
      <c r="S25" s="43" t="n">
        <v>0</v>
      </c>
      <c r="T25" s="47" t="s">
        <v>33</v>
      </c>
      <c r="U25" s="48" t="n">
        <f aca="false">+L25+S25</f>
        <v>0</v>
      </c>
    </row>
    <row r="26" customFormat="false" ht="12.95" hidden="false" customHeight="true" outlineLevel="0" collapsed="false">
      <c r="A26" s="40" t="s">
        <v>53</v>
      </c>
      <c r="B26" s="41" t="n">
        <v>1</v>
      </c>
      <c r="C26" s="41" t="n">
        <v>4</v>
      </c>
      <c r="D26" s="41" t="n">
        <v>5</v>
      </c>
      <c r="E26" s="42" t="n">
        <v>0</v>
      </c>
      <c r="F26" s="43" t="n">
        <v>0.19</v>
      </c>
      <c r="G26" s="44" t="n">
        <v>0.19</v>
      </c>
      <c r="H26" s="43" t="n">
        <v>364.13</v>
      </c>
      <c r="I26" s="41" t="n">
        <v>85</v>
      </c>
      <c r="J26" s="43" t="n">
        <v>58.8</v>
      </c>
      <c r="K26" s="41" t="n">
        <v>18</v>
      </c>
      <c r="L26" s="43" t="n">
        <v>19.54</v>
      </c>
      <c r="M26" s="45" t="n">
        <v>0.21</v>
      </c>
      <c r="N26" s="46" t="s">
        <v>54</v>
      </c>
      <c r="O26" s="45" t="n">
        <v>0.05</v>
      </c>
      <c r="P26" s="41" t="n">
        <v>0</v>
      </c>
      <c r="Q26" s="43" t="n">
        <v>0</v>
      </c>
      <c r="R26" s="41" t="n">
        <v>0</v>
      </c>
      <c r="S26" s="43" t="n">
        <v>0</v>
      </c>
      <c r="T26" s="47" t="s">
        <v>33</v>
      </c>
      <c r="U26" s="48" t="n">
        <f aca="false">+L26+S26</f>
        <v>19.54</v>
      </c>
    </row>
    <row r="27" customFormat="false" ht="12.95" hidden="false" customHeight="true" outlineLevel="0" collapsed="false">
      <c r="A27" s="40" t="s">
        <v>55</v>
      </c>
      <c r="B27" s="49" t="n">
        <v>4</v>
      </c>
      <c r="C27" s="49" t="n">
        <v>0</v>
      </c>
      <c r="D27" s="49" t="n">
        <v>4</v>
      </c>
      <c r="E27" s="42" t="n">
        <v>0.02</v>
      </c>
      <c r="F27" s="43" t="n">
        <v>0</v>
      </c>
      <c r="G27" s="44" t="n">
        <v>0.02</v>
      </c>
      <c r="H27" s="43" t="n">
        <v>502.8</v>
      </c>
      <c r="I27" s="49" t="n">
        <v>21</v>
      </c>
      <c r="J27" s="43" t="n">
        <v>66.3</v>
      </c>
      <c r="K27" s="49" t="n">
        <v>6</v>
      </c>
      <c r="L27" s="43" t="n">
        <v>7.9</v>
      </c>
      <c r="M27" s="50" t="n">
        <v>0.29</v>
      </c>
      <c r="N27" s="46" t="s">
        <v>56</v>
      </c>
      <c r="O27" s="50" t="n">
        <v>0.02</v>
      </c>
      <c r="P27" s="49" t="n">
        <v>3</v>
      </c>
      <c r="Q27" s="43" t="n">
        <v>0.94</v>
      </c>
      <c r="R27" s="49" t="n">
        <v>3</v>
      </c>
      <c r="S27" s="43" t="n">
        <v>0.94</v>
      </c>
      <c r="T27" s="51" t="n">
        <v>1</v>
      </c>
      <c r="U27" s="48" t="n">
        <f aca="false">+L27+S27</f>
        <v>8.84</v>
      </c>
    </row>
    <row r="28" customFormat="false" ht="12.95" hidden="false" customHeight="true" outlineLevel="0" collapsed="false">
      <c r="A28" s="40" t="s">
        <v>57</v>
      </c>
      <c r="B28" s="41" t="n">
        <v>7</v>
      </c>
      <c r="C28" s="41" t="n">
        <v>0</v>
      </c>
      <c r="D28" s="41" t="n">
        <v>7</v>
      </c>
      <c r="E28" s="42" t="n">
        <v>0.05</v>
      </c>
      <c r="F28" s="43" t="n">
        <v>0</v>
      </c>
      <c r="G28" s="44" t="n">
        <v>0.05</v>
      </c>
      <c r="H28" s="43" t="n">
        <v>426</v>
      </c>
      <c r="I28" s="41" t="n">
        <v>24</v>
      </c>
      <c r="J28" s="43" t="n">
        <v>11</v>
      </c>
      <c r="K28" s="41" t="n">
        <v>10</v>
      </c>
      <c r="L28" s="43" t="n">
        <v>4</v>
      </c>
      <c r="M28" s="45" t="n">
        <v>0.42</v>
      </c>
      <c r="N28" s="46" t="s">
        <v>58</v>
      </c>
      <c r="O28" s="45" t="n">
        <v>0.01</v>
      </c>
      <c r="P28" s="41" t="n">
        <v>13</v>
      </c>
      <c r="Q28" s="43" t="n">
        <v>1.12</v>
      </c>
      <c r="R28" s="41" t="n">
        <v>10</v>
      </c>
      <c r="S28" s="43" t="n">
        <v>1.12</v>
      </c>
      <c r="T28" s="47" t="n">
        <v>0.77</v>
      </c>
      <c r="U28" s="48" t="n">
        <f aca="false">+L28+S28</f>
        <v>5.12</v>
      </c>
    </row>
    <row r="29" customFormat="false" ht="12.95" hidden="false" customHeight="true" outlineLevel="0" collapsed="false">
      <c r="A29" s="40" t="s">
        <v>59</v>
      </c>
      <c r="B29" s="41" t="n">
        <v>0</v>
      </c>
      <c r="C29" s="41" t="n">
        <v>1</v>
      </c>
      <c r="D29" s="41" t="n">
        <v>1</v>
      </c>
      <c r="E29" s="42" t="n">
        <v>0</v>
      </c>
      <c r="F29" s="43" t="n">
        <v>0.01</v>
      </c>
      <c r="G29" s="44" t="n">
        <v>0.01</v>
      </c>
      <c r="H29" s="43" t="n">
        <v>96.66</v>
      </c>
      <c r="I29" s="41" t="n">
        <v>3</v>
      </c>
      <c r="J29" s="43" t="n">
        <v>2.63</v>
      </c>
      <c r="K29" s="41" t="n">
        <v>3</v>
      </c>
      <c r="L29" s="43" t="n">
        <v>2.63</v>
      </c>
      <c r="M29" s="45" t="n">
        <v>1</v>
      </c>
      <c r="N29" s="46" t="s">
        <v>60</v>
      </c>
      <c r="O29" s="45" t="n">
        <v>0.03</v>
      </c>
      <c r="P29" s="41" t="n">
        <v>1</v>
      </c>
      <c r="Q29" s="43" t="n">
        <v>1.1</v>
      </c>
      <c r="R29" s="41" t="n">
        <v>1</v>
      </c>
      <c r="S29" s="43" t="n">
        <v>1.1</v>
      </c>
      <c r="T29" s="47" t="n">
        <v>1</v>
      </c>
      <c r="U29" s="48" t="n">
        <f aca="false">+L29+S29</f>
        <v>3.73</v>
      </c>
    </row>
    <row r="30" customFormat="false" ht="12.95" hidden="false" customHeight="true" outlineLevel="0" collapsed="false">
      <c r="A30" s="40" t="s">
        <v>61</v>
      </c>
      <c r="B30" s="41" t="n">
        <v>1</v>
      </c>
      <c r="C30" s="41" t="n">
        <v>6</v>
      </c>
      <c r="D30" s="41" t="n">
        <v>7</v>
      </c>
      <c r="E30" s="42" t="n">
        <v>0</v>
      </c>
      <c r="F30" s="43" t="n">
        <v>0.19</v>
      </c>
      <c r="G30" s="44" t="n">
        <v>0.19</v>
      </c>
      <c r="H30" s="43" t="n">
        <v>1245</v>
      </c>
      <c r="I30" s="41" t="n">
        <v>36</v>
      </c>
      <c r="J30" s="43" t="n">
        <v>163.63</v>
      </c>
      <c r="K30" s="41" t="n">
        <v>8</v>
      </c>
      <c r="L30" s="43" t="n">
        <v>77</v>
      </c>
      <c r="M30" s="45" t="n">
        <v>0.22</v>
      </c>
      <c r="N30" s="46" t="s">
        <v>62</v>
      </c>
      <c r="O30" s="45" t="n">
        <v>0.06</v>
      </c>
      <c r="P30" s="41" t="n">
        <v>1</v>
      </c>
      <c r="Q30" s="43" t="n">
        <v>0.06</v>
      </c>
      <c r="R30" s="41" t="n">
        <v>1</v>
      </c>
      <c r="S30" s="43" t="n">
        <v>0.06</v>
      </c>
      <c r="T30" s="47" t="n">
        <v>1</v>
      </c>
      <c r="U30" s="48" t="n">
        <f aca="false">+L30+S30</f>
        <v>77.06</v>
      </c>
    </row>
    <row r="31" customFormat="false" ht="12.95" hidden="false" customHeight="true" outlineLevel="0" collapsed="false">
      <c r="A31" s="40" t="s">
        <v>63</v>
      </c>
      <c r="B31" s="41" t="n">
        <v>1</v>
      </c>
      <c r="C31" s="41" t="n">
        <v>0</v>
      </c>
      <c r="D31" s="41" t="n">
        <v>1</v>
      </c>
      <c r="E31" s="42" t="n">
        <v>0</v>
      </c>
      <c r="F31" s="43" t="n">
        <v>0</v>
      </c>
      <c r="G31" s="44" t="n">
        <v>0</v>
      </c>
      <c r="H31" s="43" t="n">
        <v>28.34</v>
      </c>
      <c r="I31" s="41" t="n">
        <v>5</v>
      </c>
      <c r="J31" s="43" t="n">
        <v>2.46</v>
      </c>
      <c r="K31" s="41" t="n">
        <v>1</v>
      </c>
      <c r="L31" s="43" t="n">
        <v>1</v>
      </c>
      <c r="M31" s="45" t="n">
        <v>0.2</v>
      </c>
      <c r="N31" s="46" t="s">
        <v>33</v>
      </c>
      <c r="O31" s="45" t="n">
        <v>0.04</v>
      </c>
      <c r="P31" s="41" t="n">
        <v>2</v>
      </c>
      <c r="Q31" s="43" t="n">
        <v>0.5</v>
      </c>
      <c r="R31" s="41" t="n">
        <v>0</v>
      </c>
      <c r="S31" s="43" t="n">
        <v>0</v>
      </c>
      <c r="T31" s="47" t="n">
        <v>0</v>
      </c>
      <c r="U31" s="48" t="n">
        <f aca="false">+L31+S31</f>
        <v>1</v>
      </c>
    </row>
    <row r="32" customFormat="false" ht="12.95" hidden="false" customHeight="true" outlineLevel="0" collapsed="false">
      <c r="A32" s="40" t="s">
        <v>64</v>
      </c>
      <c r="B32" s="49" t="n">
        <v>0</v>
      </c>
      <c r="C32" s="49" t="n">
        <v>0</v>
      </c>
      <c r="D32" s="49" t="n">
        <v>0</v>
      </c>
      <c r="E32" s="42" t="n">
        <v>0</v>
      </c>
      <c r="F32" s="43" t="n">
        <v>0</v>
      </c>
      <c r="G32" s="44" t="n">
        <v>0</v>
      </c>
      <c r="H32" s="43" t="n">
        <v>0</v>
      </c>
      <c r="I32" s="49" t="n">
        <v>0</v>
      </c>
      <c r="J32" s="43" t="n">
        <v>0</v>
      </c>
      <c r="K32" s="49" t="n">
        <v>0</v>
      </c>
      <c r="L32" s="43" t="n">
        <v>0</v>
      </c>
      <c r="M32" s="45" t="s">
        <v>33</v>
      </c>
      <c r="N32" s="46" t="s">
        <v>33</v>
      </c>
      <c r="O32" s="45" t="s">
        <v>33</v>
      </c>
      <c r="P32" s="49" t="n">
        <v>0</v>
      </c>
      <c r="Q32" s="43" t="n">
        <v>0</v>
      </c>
      <c r="R32" s="49" t="n">
        <v>0</v>
      </c>
      <c r="S32" s="43" t="n">
        <v>0</v>
      </c>
      <c r="T32" s="51" t="s">
        <v>33</v>
      </c>
      <c r="U32" s="48" t="n">
        <f aca="false">+L32+S32</f>
        <v>0</v>
      </c>
    </row>
    <row r="33" customFormat="false" ht="12.95" hidden="false" customHeight="true" outlineLevel="0" collapsed="false">
      <c r="A33" s="40" t="s">
        <v>65</v>
      </c>
      <c r="B33" s="41" t="n">
        <v>0</v>
      </c>
      <c r="C33" s="41" t="n">
        <v>2</v>
      </c>
      <c r="D33" s="41" t="n">
        <v>2</v>
      </c>
      <c r="E33" s="42" t="n">
        <v>0</v>
      </c>
      <c r="F33" s="43" t="n">
        <v>0.07</v>
      </c>
      <c r="G33" s="44" t="n">
        <v>0.07</v>
      </c>
      <c r="H33" s="43" t="n">
        <v>105.63</v>
      </c>
      <c r="I33" s="41" t="n">
        <v>22</v>
      </c>
      <c r="J33" s="43" t="n">
        <v>9.78</v>
      </c>
      <c r="K33" s="41" t="n">
        <v>11</v>
      </c>
      <c r="L33" s="43" t="n">
        <v>5.33</v>
      </c>
      <c r="M33" s="45" t="n">
        <v>0.5</v>
      </c>
      <c r="N33" s="46" t="s">
        <v>66</v>
      </c>
      <c r="O33" s="45" t="n">
        <v>0.05</v>
      </c>
      <c r="P33" s="41" t="n">
        <v>1</v>
      </c>
      <c r="Q33" s="43" t="n">
        <v>0.1</v>
      </c>
      <c r="R33" s="41" t="n">
        <v>0</v>
      </c>
      <c r="S33" s="43" t="n">
        <v>0</v>
      </c>
      <c r="T33" s="47" t="n">
        <v>0</v>
      </c>
      <c r="U33" s="48" t="n">
        <f aca="false">+L33+S33</f>
        <v>5.33</v>
      </c>
    </row>
    <row r="34" customFormat="false" ht="12.95" hidden="false" customHeight="true" outlineLevel="0" collapsed="false">
      <c r="A34" s="40" t="s">
        <v>67</v>
      </c>
      <c r="B34" s="41" t="n">
        <v>0</v>
      </c>
      <c r="C34" s="41" t="n">
        <v>0</v>
      </c>
      <c r="D34" s="41" t="n">
        <v>0</v>
      </c>
      <c r="E34" s="42" t="n">
        <v>0</v>
      </c>
      <c r="F34" s="43" t="n">
        <v>0</v>
      </c>
      <c r="G34" s="44" t="n">
        <v>0</v>
      </c>
      <c r="H34" s="43" t="n">
        <v>0</v>
      </c>
      <c r="I34" s="41" t="n">
        <v>0</v>
      </c>
      <c r="J34" s="43" t="n">
        <v>0</v>
      </c>
      <c r="K34" s="41" t="n">
        <v>0</v>
      </c>
      <c r="L34" s="43" t="n">
        <v>0</v>
      </c>
      <c r="M34" s="45" t="s">
        <v>33</v>
      </c>
      <c r="N34" s="46" t="s">
        <v>33</v>
      </c>
      <c r="O34" s="45" t="s">
        <v>33</v>
      </c>
      <c r="P34" s="41" t="n">
        <v>0</v>
      </c>
      <c r="Q34" s="43" t="n">
        <v>0</v>
      </c>
      <c r="R34" s="41" t="n">
        <v>0</v>
      </c>
      <c r="S34" s="43" t="n">
        <v>0</v>
      </c>
      <c r="T34" s="47" t="s">
        <v>33</v>
      </c>
      <c r="U34" s="48" t="n">
        <f aca="false">+L34+S34</f>
        <v>0</v>
      </c>
    </row>
    <row r="35" customFormat="false" ht="12.95" hidden="false" customHeight="true" outlineLevel="0" collapsed="false">
      <c r="A35" s="40" t="s">
        <v>68</v>
      </c>
      <c r="B35" s="41" t="n">
        <v>0</v>
      </c>
      <c r="C35" s="41" t="n">
        <v>3</v>
      </c>
      <c r="D35" s="41" t="n">
        <v>3</v>
      </c>
      <c r="E35" s="42" t="n">
        <v>0</v>
      </c>
      <c r="F35" s="43" t="n">
        <v>0.18</v>
      </c>
      <c r="G35" s="44" t="n">
        <v>0.18</v>
      </c>
      <c r="H35" s="43" t="n">
        <v>119.9</v>
      </c>
      <c r="I35" s="41" t="n">
        <v>22</v>
      </c>
      <c r="J35" s="43" t="n">
        <v>5.16</v>
      </c>
      <c r="K35" s="41" t="n">
        <v>9</v>
      </c>
      <c r="L35" s="43" t="n">
        <v>0.44</v>
      </c>
      <c r="M35" s="45" t="n">
        <v>0.41</v>
      </c>
      <c r="N35" s="46" t="s">
        <v>69</v>
      </c>
      <c r="O35" s="45" t="n">
        <v>0</v>
      </c>
      <c r="P35" s="41" t="n">
        <v>17</v>
      </c>
      <c r="Q35" s="43" t="n">
        <v>1.305</v>
      </c>
      <c r="R35" s="41" t="n">
        <v>10</v>
      </c>
      <c r="S35" s="43" t="n">
        <v>0.768</v>
      </c>
      <c r="T35" s="47" t="n">
        <v>0.59</v>
      </c>
      <c r="U35" s="48" t="n">
        <f aca="false">+L35+S35</f>
        <v>1.208</v>
      </c>
    </row>
    <row r="36" customFormat="false" ht="12.95" hidden="false" customHeight="true" outlineLevel="0" collapsed="false">
      <c r="A36" s="40" t="s">
        <v>70</v>
      </c>
      <c r="B36" s="41" t="n">
        <v>0</v>
      </c>
      <c r="C36" s="41" t="n">
        <v>1</v>
      </c>
      <c r="D36" s="41" t="n">
        <v>1</v>
      </c>
      <c r="E36" s="42" t="n">
        <v>0</v>
      </c>
      <c r="F36" s="43" t="n">
        <v>0.03</v>
      </c>
      <c r="G36" s="44" t="n">
        <v>0.03</v>
      </c>
      <c r="H36" s="43" t="n">
        <v>222</v>
      </c>
      <c r="I36" s="41" t="n">
        <v>15</v>
      </c>
      <c r="J36" s="43" t="n">
        <v>18.5</v>
      </c>
      <c r="K36" s="41" t="n">
        <v>13</v>
      </c>
      <c r="L36" s="43" t="n">
        <v>15.44</v>
      </c>
      <c r="M36" s="45" t="n">
        <v>0.87</v>
      </c>
      <c r="N36" s="46" t="s">
        <v>71</v>
      </c>
      <c r="O36" s="45" t="n">
        <v>0.07</v>
      </c>
      <c r="P36" s="41" t="n">
        <v>14</v>
      </c>
      <c r="Q36" s="43" t="n">
        <v>1.045</v>
      </c>
      <c r="R36" s="41" t="n">
        <v>14</v>
      </c>
      <c r="S36" s="43" t="n">
        <v>1.045</v>
      </c>
      <c r="T36" s="47" t="n">
        <v>1</v>
      </c>
      <c r="U36" s="48" t="n">
        <f aca="false">+L36+S36</f>
        <v>16.485</v>
      </c>
    </row>
    <row r="37" customFormat="false" ht="12.95" hidden="false" customHeight="true" outlineLevel="0" collapsed="false">
      <c r="A37" s="40" t="s">
        <v>72</v>
      </c>
      <c r="B37" s="49" t="n">
        <v>0</v>
      </c>
      <c r="C37" s="49" t="n">
        <v>1</v>
      </c>
      <c r="D37" s="49" t="n">
        <v>1</v>
      </c>
      <c r="E37" s="42" t="n">
        <v>0</v>
      </c>
      <c r="F37" s="43" t="n">
        <v>0.05</v>
      </c>
      <c r="G37" s="44" t="n">
        <v>0.05</v>
      </c>
      <c r="H37" s="43" t="n">
        <v>490</v>
      </c>
      <c r="I37" s="49" t="n">
        <v>10</v>
      </c>
      <c r="J37" s="43" t="n">
        <v>26.55</v>
      </c>
      <c r="K37" s="49" t="n">
        <v>2</v>
      </c>
      <c r="L37" s="43" t="n">
        <v>5</v>
      </c>
      <c r="M37" s="50" t="n">
        <v>0.2</v>
      </c>
      <c r="N37" s="46" t="s">
        <v>73</v>
      </c>
      <c r="O37" s="50" t="n">
        <v>0.01</v>
      </c>
      <c r="P37" s="49" t="n">
        <v>2</v>
      </c>
      <c r="Q37" s="43" t="n">
        <v>0.22</v>
      </c>
      <c r="R37" s="49" t="n">
        <v>2</v>
      </c>
      <c r="S37" s="43" t="n">
        <v>0.22</v>
      </c>
      <c r="T37" s="51" t="n">
        <v>1</v>
      </c>
      <c r="U37" s="48" t="n">
        <f aca="false">+L37+S37</f>
        <v>5.22</v>
      </c>
    </row>
    <row r="38" customFormat="false" ht="12.95" hidden="false" customHeight="true" outlineLevel="0" collapsed="false">
      <c r="A38" s="40" t="s">
        <v>74</v>
      </c>
      <c r="B38" s="41" t="n">
        <v>12</v>
      </c>
      <c r="C38" s="41" t="n">
        <v>0</v>
      </c>
      <c r="D38" s="41" t="n">
        <v>12</v>
      </c>
      <c r="E38" s="42" t="n">
        <v>0.08</v>
      </c>
      <c r="F38" s="43" t="n">
        <v>0</v>
      </c>
      <c r="G38" s="44" t="n">
        <v>0.08</v>
      </c>
      <c r="H38" s="43" t="n">
        <v>504.32</v>
      </c>
      <c r="I38" s="41" t="n">
        <v>120</v>
      </c>
      <c r="J38" s="43" t="n">
        <v>79.39</v>
      </c>
      <c r="K38" s="41" t="n">
        <v>51</v>
      </c>
      <c r="L38" s="43" t="n">
        <v>52.35</v>
      </c>
      <c r="M38" s="45" t="n">
        <v>0.43</v>
      </c>
      <c r="N38" s="46" t="s">
        <v>75</v>
      </c>
      <c r="O38" s="45" t="n">
        <v>0.1</v>
      </c>
      <c r="P38" s="41" t="n">
        <v>84</v>
      </c>
      <c r="Q38" s="43" t="n">
        <v>5.56</v>
      </c>
      <c r="R38" s="41" t="n">
        <v>63</v>
      </c>
      <c r="S38" s="43" t="n">
        <v>4.17</v>
      </c>
      <c r="T38" s="47" t="n">
        <v>0.75</v>
      </c>
      <c r="U38" s="48" t="n">
        <f aca="false">+L38+S38</f>
        <v>56.52</v>
      </c>
    </row>
    <row r="39" customFormat="false" ht="12.95" hidden="false" customHeight="true" outlineLevel="0" collapsed="false">
      <c r="A39" s="40" t="s">
        <v>76</v>
      </c>
      <c r="B39" s="41" t="n">
        <v>7</v>
      </c>
      <c r="C39" s="41" t="n">
        <v>0</v>
      </c>
      <c r="D39" s="41" t="n">
        <v>7</v>
      </c>
      <c r="E39" s="42" t="n">
        <v>0.09</v>
      </c>
      <c r="F39" s="43" t="n">
        <v>0</v>
      </c>
      <c r="G39" s="44" t="n">
        <v>0.09</v>
      </c>
      <c r="H39" s="43" t="n">
        <v>106.5</v>
      </c>
      <c r="I39" s="41" t="n">
        <v>33</v>
      </c>
      <c r="J39" s="43" t="n">
        <v>14.29</v>
      </c>
      <c r="K39" s="41" t="n">
        <v>7</v>
      </c>
      <c r="L39" s="43" t="n">
        <v>2.86</v>
      </c>
      <c r="M39" s="45" t="n">
        <v>0.21</v>
      </c>
      <c r="N39" s="46" t="s">
        <v>77</v>
      </c>
      <c r="O39" s="45" t="n">
        <v>0.03</v>
      </c>
      <c r="P39" s="41" t="n">
        <v>6</v>
      </c>
      <c r="Q39" s="43" t="n">
        <v>1.414</v>
      </c>
      <c r="R39" s="41" t="n">
        <v>1</v>
      </c>
      <c r="S39" s="43" t="n">
        <v>0.236</v>
      </c>
      <c r="T39" s="47" t="n">
        <v>0.17</v>
      </c>
      <c r="U39" s="48" t="n">
        <f aca="false">+L39+S39</f>
        <v>3.096</v>
      </c>
    </row>
    <row r="40" customFormat="false" ht="12.95" hidden="false" customHeight="true" outlineLevel="0" collapsed="false">
      <c r="A40" s="40" t="s">
        <v>78</v>
      </c>
      <c r="B40" s="41" t="n">
        <v>0</v>
      </c>
      <c r="C40" s="41" t="n">
        <v>1</v>
      </c>
      <c r="D40" s="41" t="n">
        <v>1</v>
      </c>
      <c r="E40" s="42" t="n">
        <v>0.01</v>
      </c>
      <c r="F40" s="43" t="n">
        <v>0.03</v>
      </c>
      <c r="G40" s="44" t="n">
        <v>0.04</v>
      </c>
      <c r="H40" s="43" t="n">
        <v>29.7</v>
      </c>
      <c r="I40" s="41" t="n">
        <v>26</v>
      </c>
      <c r="J40" s="43" t="n">
        <v>7.6</v>
      </c>
      <c r="K40" s="41" t="n">
        <v>6</v>
      </c>
      <c r="L40" s="43" t="n">
        <v>3.5</v>
      </c>
      <c r="M40" s="45" t="n">
        <v>0.23</v>
      </c>
      <c r="N40" s="46" t="s">
        <v>79</v>
      </c>
      <c r="O40" s="45" t="n">
        <v>0.12</v>
      </c>
      <c r="P40" s="41" t="n">
        <v>5</v>
      </c>
      <c r="Q40" s="43" t="n">
        <v>0</v>
      </c>
      <c r="R40" s="41" t="n">
        <v>2</v>
      </c>
      <c r="S40" s="43" t="n">
        <v>0.338</v>
      </c>
      <c r="T40" s="47" t="n">
        <v>0.4</v>
      </c>
      <c r="U40" s="48" t="n">
        <f aca="false">+L40+S40</f>
        <v>3.838</v>
      </c>
    </row>
    <row r="41" customFormat="false" ht="12.95" hidden="false" customHeight="true" outlineLevel="0" collapsed="false">
      <c r="A41" s="40" t="s">
        <v>80</v>
      </c>
      <c r="B41" s="41" t="n">
        <v>0</v>
      </c>
      <c r="C41" s="41" t="n">
        <v>1</v>
      </c>
      <c r="D41" s="41" t="n">
        <v>1</v>
      </c>
      <c r="E41" s="42" t="n">
        <v>0</v>
      </c>
      <c r="F41" s="43" t="n">
        <v>0.02</v>
      </c>
      <c r="G41" s="44" t="n">
        <v>0.02</v>
      </c>
      <c r="H41" s="43" t="n">
        <v>12.5</v>
      </c>
      <c r="I41" s="41" t="n">
        <v>3</v>
      </c>
      <c r="J41" s="43" t="n">
        <v>0.66</v>
      </c>
      <c r="K41" s="41" t="n">
        <v>2</v>
      </c>
      <c r="L41" s="43" t="n">
        <v>0.66</v>
      </c>
      <c r="M41" s="45" t="n">
        <v>0.67</v>
      </c>
      <c r="N41" s="46" t="s">
        <v>81</v>
      </c>
      <c r="O41" s="45" t="n">
        <v>0.05</v>
      </c>
      <c r="P41" s="41" t="n">
        <v>5</v>
      </c>
      <c r="Q41" s="43" t="n">
        <v>0.224</v>
      </c>
      <c r="R41" s="41" t="n">
        <v>5</v>
      </c>
      <c r="S41" s="43" t="n">
        <v>0.224</v>
      </c>
      <c r="T41" s="47" t="n">
        <v>1</v>
      </c>
      <c r="U41" s="48" t="n">
        <f aca="false">+L41+S41</f>
        <v>0.884</v>
      </c>
    </row>
    <row r="42" customFormat="false" ht="12.95" hidden="false" customHeight="true" outlineLevel="0" collapsed="false">
      <c r="A42" s="40" t="s">
        <v>82</v>
      </c>
      <c r="B42" s="49" t="n">
        <v>0</v>
      </c>
      <c r="C42" s="49" t="n">
        <v>0</v>
      </c>
      <c r="D42" s="49" t="n">
        <v>0</v>
      </c>
      <c r="E42" s="42" t="n">
        <v>0</v>
      </c>
      <c r="F42" s="43" t="n">
        <v>0.08</v>
      </c>
      <c r="G42" s="44" t="n">
        <v>0.08</v>
      </c>
      <c r="H42" s="43" t="n">
        <v>814</v>
      </c>
      <c r="I42" s="49" t="n">
        <v>10</v>
      </c>
      <c r="J42" s="43" t="n">
        <v>71</v>
      </c>
      <c r="K42" s="49" t="n">
        <v>2</v>
      </c>
      <c r="L42" s="43" t="n">
        <v>3.6</v>
      </c>
      <c r="M42" s="50" t="n">
        <v>0.2</v>
      </c>
      <c r="N42" s="46" t="s">
        <v>83</v>
      </c>
      <c r="O42" s="50" t="n">
        <v>0</v>
      </c>
      <c r="P42" s="49" t="n">
        <v>1</v>
      </c>
      <c r="Q42" s="43" t="n">
        <v>0.04</v>
      </c>
      <c r="R42" s="49" t="n">
        <v>1</v>
      </c>
      <c r="S42" s="43" t="n">
        <v>0.04</v>
      </c>
      <c r="T42" s="51" t="n">
        <v>1</v>
      </c>
      <c r="U42" s="48" t="n">
        <f aca="false">+L42+S42</f>
        <v>3.64</v>
      </c>
    </row>
    <row r="43" customFormat="false" ht="12.95" hidden="false" customHeight="true" outlineLevel="0" collapsed="false">
      <c r="A43" s="40" t="s">
        <v>84</v>
      </c>
      <c r="B43" s="41" t="n">
        <v>12</v>
      </c>
      <c r="C43" s="41" t="n">
        <v>0</v>
      </c>
      <c r="D43" s="41" t="n">
        <v>12</v>
      </c>
      <c r="E43" s="42" t="n">
        <v>0.28</v>
      </c>
      <c r="F43" s="43" t="n">
        <v>0</v>
      </c>
      <c r="G43" s="44" t="n">
        <v>0.28</v>
      </c>
      <c r="H43" s="43" t="n">
        <v>1110.5</v>
      </c>
      <c r="I43" s="41" t="n">
        <v>39</v>
      </c>
      <c r="J43" s="43" t="n">
        <v>335.1</v>
      </c>
      <c r="K43" s="41" t="n">
        <v>35</v>
      </c>
      <c r="L43" s="43" t="n">
        <v>327.2</v>
      </c>
      <c r="M43" s="45" t="n">
        <v>0.9</v>
      </c>
      <c r="N43" s="46" t="s">
        <v>85</v>
      </c>
      <c r="O43" s="45" t="n">
        <v>0.29</v>
      </c>
      <c r="P43" s="41" t="n">
        <v>11</v>
      </c>
      <c r="Q43" s="43" t="n">
        <v>3.583</v>
      </c>
      <c r="R43" s="41" t="n">
        <v>4</v>
      </c>
      <c r="S43" s="43" t="n">
        <v>2.02</v>
      </c>
      <c r="T43" s="47" t="n">
        <v>0.36</v>
      </c>
      <c r="U43" s="48" t="n">
        <f aca="false">+L43+S43</f>
        <v>329.22</v>
      </c>
    </row>
    <row r="44" customFormat="false" ht="12.95" hidden="false" customHeight="true" outlineLevel="0" collapsed="false">
      <c r="A44" s="40" t="s">
        <v>86</v>
      </c>
      <c r="B44" s="41" t="n">
        <v>9</v>
      </c>
      <c r="C44" s="41" t="n">
        <v>0</v>
      </c>
      <c r="D44" s="41" t="n">
        <v>9</v>
      </c>
      <c r="E44" s="42" t="n">
        <v>0.04</v>
      </c>
      <c r="F44" s="43" t="n">
        <v>0.14</v>
      </c>
      <c r="G44" s="44" t="n">
        <v>0.18</v>
      </c>
      <c r="H44" s="43" t="n">
        <v>622.88</v>
      </c>
      <c r="I44" s="41" t="n">
        <v>88</v>
      </c>
      <c r="J44" s="43" t="n">
        <v>78.01</v>
      </c>
      <c r="K44" s="41" t="n">
        <v>49</v>
      </c>
      <c r="L44" s="43" t="n">
        <v>54.31</v>
      </c>
      <c r="M44" s="45" t="n">
        <v>0.56</v>
      </c>
      <c r="N44" s="46" t="s">
        <v>87</v>
      </c>
      <c r="O44" s="45" t="n">
        <v>0.09</v>
      </c>
      <c r="P44" s="41" t="n">
        <v>4</v>
      </c>
      <c r="Q44" s="43" t="n">
        <v>0.448</v>
      </c>
      <c r="R44" s="41" t="n">
        <v>4</v>
      </c>
      <c r="S44" s="43" t="n">
        <v>0.448</v>
      </c>
      <c r="T44" s="47" t="n">
        <v>1</v>
      </c>
      <c r="U44" s="48" t="n">
        <f aca="false">+L44+S44</f>
        <v>54.758</v>
      </c>
    </row>
    <row r="45" customFormat="false" ht="12.95" hidden="false" customHeight="true" outlineLevel="0" collapsed="false">
      <c r="A45" s="40" t="s">
        <v>88</v>
      </c>
      <c r="B45" s="41" t="n">
        <v>2</v>
      </c>
      <c r="C45" s="41" t="n">
        <v>11</v>
      </c>
      <c r="D45" s="41" t="n">
        <v>13</v>
      </c>
      <c r="E45" s="42" t="n">
        <v>0.03</v>
      </c>
      <c r="F45" s="43" t="n">
        <v>0.77</v>
      </c>
      <c r="G45" s="44" t="n">
        <v>0.8</v>
      </c>
      <c r="H45" s="43" t="n">
        <v>650</v>
      </c>
      <c r="I45" s="41" t="n">
        <v>104</v>
      </c>
      <c r="J45" s="43" t="n">
        <v>146</v>
      </c>
      <c r="K45" s="41" t="n">
        <v>11</v>
      </c>
      <c r="L45" s="43" t="n">
        <v>12.3</v>
      </c>
      <c r="M45" s="45" t="n">
        <v>0.11</v>
      </c>
      <c r="N45" s="46" t="s">
        <v>89</v>
      </c>
      <c r="O45" s="45" t="n">
        <v>0.02</v>
      </c>
      <c r="P45" s="41" t="n">
        <v>10</v>
      </c>
      <c r="Q45" s="43" t="n">
        <v>2.3</v>
      </c>
      <c r="R45" s="41" t="n">
        <v>6</v>
      </c>
      <c r="S45" s="43" t="n">
        <v>0.732</v>
      </c>
      <c r="T45" s="47" t="n">
        <v>0.6</v>
      </c>
      <c r="U45" s="48" t="n">
        <f aca="false">+L45+S45</f>
        <v>13.032</v>
      </c>
    </row>
    <row r="46" customFormat="false" ht="12.95" hidden="false" customHeight="true" outlineLevel="0" collapsed="false">
      <c r="A46" s="40" t="s">
        <v>90</v>
      </c>
      <c r="B46" s="41" t="n">
        <v>4</v>
      </c>
      <c r="C46" s="41" t="n">
        <v>0</v>
      </c>
      <c r="D46" s="41" t="n">
        <v>4</v>
      </c>
      <c r="E46" s="42" t="n">
        <v>0.03</v>
      </c>
      <c r="F46" s="43" t="n">
        <v>0</v>
      </c>
      <c r="G46" s="44" t="n">
        <v>0.03</v>
      </c>
      <c r="H46" s="43" t="n">
        <v>125.8</v>
      </c>
      <c r="I46" s="41" t="n">
        <v>25</v>
      </c>
      <c r="J46" s="43" t="n">
        <v>7.34</v>
      </c>
      <c r="K46" s="41" t="n">
        <v>9</v>
      </c>
      <c r="L46" s="43" t="n">
        <v>1.98</v>
      </c>
      <c r="M46" s="45" t="n">
        <v>0.36</v>
      </c>
      <c r="N46" s="46" t="s">
        <v>91</v>
      </c>
      <c r="O46" s="45" t="n">
        <v>0.02</v>
      </c>
      <c r="P46" s="41" t="n">
        <v>7</v>
      </c>
      <c r="Q46" s="43" t="n">
        <v>2.48</v>
      </c>
      <c r="R46" s="41" t="n">
        <v>5</v>
      </c>
      <c r="S46" s="43" t="n">
        <v>1.67</v>
      </c>
      <c r="T46" s="47" t="n">
        <v>0.71</v>
      </c>
      <c r="U46" s="48" t="n">
        <f aca="false">+L46+S46</f>
        <v>3.65</v>
      </c>
    </row>
    <row r="47" customFormat="false" ht="12.95" hidden="false" customHeight="true" outlineLevel="0" collapsed="false">
      <c r="A47" s="40" t="s">
        <v>92</v>
      </c>
      <c r="B47" s="49" t="n">
        <v>1</v>
      </c>
      <c r="C47" s="49" t="n">
        <v>0</v>
      </c>
      <c r="D47" s="49" t="n">
        <v>1</v>
      </c>
      <c r="E47" s="42" t="n">
        <v>0</v>
      </c>
      <c r="F47" s="43" t="n">
        <v>0</v>
      </c>
      <c r="G47" s="44" t="n">
        <v>0</v>
      </c>
      <c r="H47" s="43" t="n">
        <v>27</v>
      </c>
      <c r="I47" s="49" t="n">
        <v>7</v>
      </c>
      <c r="J47" s="43" t="n">
        <v>0.48</v>
      </c>
      <c r="K47" s="49" t="n">
        <v>4</v>
      </c>
      <c r="L47" s="43" t="n">
        <v>0.06</v>
      </c>
      <c r="M47" s="50" t="n">
        <v>0.57</v>
      </c>
      <c r="N47" s="46" t="s">
        <v>93</v>
      </c>
      <c r="O47" s="50" t="n">
        <v>0</v>
      </c>
      <c r="P47" s="49" t="n">
        <v>1</v>
      </c>
      <c r="Q47" s="43" t="n">
        <v>0.196</v>
      </c>
      <c r="R47" s="49" t="n">
        <v>1</v>
      </c>
      <c r="S47" s="43" t="n">
        <v>0.196</v>
      </c>
      <c r="T47" s="51" t="n">
        <v>1</v>
      </c>
      <c r="U47" s="48" t="n">
        <f aca="false">+L47+S47</f>
        <v>0.256</v>
      </c>
    </row>
    <row r="48" customFormat="false" ht="12.95" hidden="false" customHeight="true" outlineLevel="0" collapsed="false">
      <c r="A48" s="40" t="s">
        <v>94</v>
      </c>
      <c r="B48" s="41" t="n">
        <v>0</v>
      </c>
      <c r="C48" s="41" t="n">
        <v>5</v>
      </c>
      <c r="D48" s="41" t="n">
        <v>5</v>
      </c>
      <c r="E48" s="42" t="n">
        <v>0</v>
      </c>
      <c r="F48" s="43" t="n">
        <v>0.09</v>
      </c>
      <c r="G48" s="44" t="n">
        <v>0.09</v>
      </c>
      <c r="H48" s="43" t="n">
        <v>787</v>
      </c>
      <c r="I48" s="41" t="n">
        <v>140</v>
      </c>
      <c r="J48" s="43" t="n">
        <v>81</v>
      </c>
      <c r="K48" s="41" t="n">
        <v>78</v>
      </c>
      <c r="L48" s="43" t="n">
        <v>68</v>
      </c>
      <c r="M48" s="45" t="n">
        <v>0.56</v>
      </c>
      <c r="N48" s="46" t="s">
        <v>95</v>
      </c>
      <c r="O48" s="45" t="n">
        <v>0.09</v>
      </c>
      <c r="P48" s="41" t="n">
        <v>16</v>
      </c>
      <c r="Q48" s="43" t="n">
        <v>7.1</v>
      </c>
      <c r="R48" s="41" t="n">
        <v>9</v>
      </c>
      <c r="S48" s="43" t="n">
        <v>3.4</v>
      </c>
      <c r="T48" s="47" t="n">
        <v>0.56</v>
      </c>
      <c r="U48" s="48" t="n">
        <f aca="false">+L48+S48</f>
        <v>71.4</v>
      </c>
    </row>
    <row r="49" customFormat="false" ht="12.95" hidden="false" customHeight="true" outlineLevel="0" collapsed="false">
      <c r="A49" s="40" t="s">
        <v>96</v>
      </c>
      <c r="B49" s="41" t="n">
        <v>1</v>
      </c>
      <c r="C49" s="41" t="n">
        <v>0</v>
      </c>
      <c r="D49" s="41" t="n">
        <v>1</v>
      </c>
      <c r="E49" s="42" t="n">
        <v>0</v>
      </c>
      <c r="F49" s="43" t="n">
        <v>0</v>
      </c>
      <c r="G49" s="44" t="n">
        <v>0</v>
      </c>
      <c r="H49" s="43" t="n">
        <v>42.1</v>
      </c>
      <c r="I49" s="41" t="n">
        <v>6</v>
      </c>
      <c r="J49" s="43" t="n">
        <v>5.39</v>
      </c>
      <c r="K49" s="41" t="n">
        <v>0</v>
      </c>
      <c r="L49" s="43" t="n">
        <v>0</v>
      </c>
      <c r="M49" s="45" t="s">
        <v>33</v>
      </c>
      <c r="N49" s="46" t="s">
        <v>33</v>
      </c>
      <c r="O49" s="45" t="n">
        <v>0</v>
      </c>
      <c r="P49" s="41" t="n">
        <v>0</v>
      </c>
      <c r="Q49" s="43" t="n">
        <v>0</v>
      </c>
      <c r="R49" s="41" t="n">
        <v>0</v>
      </c>
      <c r="S49" s="43" t="n">
        <v>0</v>
      </c>
      <c r="T49" s="47" t="s">
        <v>33</v>
      </c>
      <c r="U49" s="48" t="n">
        <f aca="false">+L49+S49</f>
        <v>0</v>
      </c>
    </row>
    <row r="50" customFormat="false" ht="12.95" hidden="false" customHeight="true" outlineLevel="0" collapsed="false">
      <c r="A50" s="40" t="s">
        <v>97</v>
      </c>
      <c r="B50" s="41" t="n">
        <v>3</v>
      </c>
      <c r="C50" s="41" t="n">
        <v>6</v>
      </c>
      <c r="D50" s="41" t="n">
        <v>9</v>
      </c>
      <c r="E50" s="42" t="n">
        <v>0.04</v>
      </c>
      <c r="F50" s="43" t="n">
        <v>0.25</v>
      </c>
      <c r="G50" s="44" t="n">
        <v>0.29</v>
      </c>
      <c r="H50" s="43" t="n">
        <v>446</v>
      </c>
      <c r="I50" s="41" t="n">
        <v>108</v>
      </c>
      <c r="J50" s="43" t="n">
        <v>6.13</v>
      </c>
      <c r="K50" s="41" t="n">
        <v>61</v>
      </c>
      <c r="L50" s="43" t="n">
        <v>1.71</v>
      </c>
      <c r="M50" s="45" t="n">
        <v>0.56</v>
      </c>
      <c r="N50" s="46" t="s">
        <v>98</v>
      </c>
      <c r="O50" s="45" t="n">
        <v>0</v>
      </c>
      <c r="P50" s="41" t="n">
        <v>11</v>
      </c>
      <c r="Q50" s="43" t="n">
        <v>0.86</v>
      </c>
      <c r="R50" s="41" t="n">
        <v>11</v>
      </c>
      <c r="S50" s="43" t="n">
        <v>0.86</v>
      </c>
      <c r="T50" s="47" t="n">
        <v>1</v>
      </c>
      <c r="U50" s="48" t="n">
        <f aca="false">+L50+S50</f>
        <v>2.57</v>
      </c>
    </row>
    <row r="51" customFormat="false" ht="12.95" hidden="false" customHeight="true" outlineLevel="0" collapsed="false">
      <c r="A51" s="40" t="s">
        <v>99</v>
      </c>
      <c r="B51" s="41" t="n">
        <v>9</v>
      </c>
      <c r="C51" s="41" t="n">
        <v>5</v>
      </c>
      <c r="D51" s="41" t="n">
        <v>14</v>
      </c>
      <c r="E51" s="42" t="n">
        <v>0.04</v>
      </c>
      <c r="F51" s="43" t="n">
        <v>0.4</v>
      </c>
      <c r="G51" s="44" t="n">
        <v>0.44</v>
      </c>
      <c r="H51" s="43" t="n">
        <v>687.91</v>
      </c>
      <c r="I51" s="41" t="n">
        <v>52</v>
      </c>
      <c r="J51" s="43" t="n">
        <v>29.26</v>
      </c>
      <c r="K51" s="41" t="n">
        <v>37</v>
      </c>
      <c r="L51" s="43" t="n">
        <v>23.57</v>
      </c>
      <c r="M51" s="45" t="n">
        <v>0.71</v>
      </c>
      <c r="N51" s="46" t="s">
        <v>100</v>
      </c>
      <c r="O51" s="45" t="n">
        <v>0.03</v>
      </c>
      <c r="P51" s="41" t="n">
        <v>10</v>
      </c>
      <c r="Q51" s="43" t="n">
        <v>1.24</v>
      </c>
      <c r="R51" s="41" t="n">
        <v>7</v>
      </c>
      <c r="S51" s="43" t="n">
        <v>0.866</v>
      </c>
      <c r="T51" s="47" t="n">
        <v>0.7</v>
      </c>
      <c r="U51" s="48" t="n">
        <f aca="false">+L51+S51</f>
        <v>24.436</v>
      </c>
    </row>
    <row r="52" customFormat="false" ht="12.95" hidden="false" customHeight="true" outlineLevel="0" collapsed="false">
      <c r="A52" s="40" t="s">
        <v>101</v>
      </c>
      <c r="B52" s="49" t="n">
        <v>2</v>
      </c>
      <c r="C52" s="49" t="n">
        <v>0</v>
      </c>
      <c r="D52" s="49" t="n">
        <v>2</v>
      </c>
      <c r="E52" s="42" t="n">
        <v>0.23</v>
      </c>
      <c r="F52" s="43" t="n">
        <v>0</v>
      </c>
      <c r="G52" s="44" t="n">
        <v>0.23</v>
      </c>
      <c r="H52" s="43" t="n">
        <v>27.1</v>
      </c>
      <c r="I52" s="49" t="n">
        <v>6</v>
      </c>
      <c r="J52" s="43" t="n">
        <v>19</v>
      </c>
      <c r="K52" s="49" t="n">
        <v>6</v>
      </c>
      <c r="L52" s="43" t="n">
        <v>19.9</v>
      </c>
      <c r="M52" s="50" t="n">
        <v>1</v>
      </c>
      <c r="N52" s="46" t="s">
        <v>102</v>
      </c>
      <c r="O52" s="50" t="n">
        <v>0.73</v>
      </c>
      <c r="P52" s="49" t="n">
        <v>0</v>
      </c>
      <c r="Q52" s="43" t="n">
        <v>0</v>
      </c>
      <c r="R52" s="49" t="n">
        <v>0</v>
      </c>
      <c r="S52" s="43" t="n">
        <v>0</v>
      </c>
      <c r="T52" s="51" t="s">
        <v>33</v>
      </c>
      <c r="U52" s="48" t="n">
        <f aca="false">+L52+S52</f>
        <v>19.9</v>
      </c>
    </row>
    <row r="53" customFormat="false" ht="12.95" hidden="false" customHeight="true" outlineLevel="0" collapsed="false">
      <c r="A53" s="40" t="s">
        <v>103</v>
      </c>
      <c r="B53" s="41" t="n">
        <v>0</v>
      </c>
      <c r="C53" s="41" t="n">
        <v>1</v>
      </c>
      <c r="D53" s="41" t="n">
        <v>1</v>
      </c>
      <c r="E53" s="42" t="n">
        <v>0</v>
      </c>
      <c r="F53" s="43" t="n">
        <v>0.03</v>
      </c>
      <c r="G53" s="44" t="n">
        <v>0.03</v>
      </c>
      <c r="H53" s="43" t="n">
        <v>227</v>
      </c>
      <c r="I53" s="41" t="n">
        <v>16</v>
      </c>
      <c r="J53" s="43" t="n">
        <v>44.6</v>
      </c>
      <c r="K53" s="41" t="n">
        <v>16</v>
      </c>
      <c r="L53" s="43" t="n">
        <v>44.6</v>
      </c>
      <c r="M53" s="45" t="n">
        <v>1</v>
      </c>
      <c r="N53" s="46" t="s">
        <v>104</v>
      </c>
      <c r="O53" s="45" t="n">
        <v>0.2</v>
      </c>
      <c r="P53" s="41" t="n">
        <v>0</v>
      </c>
      <c r="Q53" s="43" t="n">
        <v>0</v>
      </c>
      <c r="R53" s="41" t="n">
        <v>0</v>
      </c>
      <c r="S53" s="43" t="n">
        <v>0</v>
      </c>
      <c r="T53" s="47" t="s">
        <v>33</v>
      </c>
      <c r="U53" s="48" t="n">
        <f aca="false">+L53+S53</f>
        <v>44.6</v>
      </c>
    </row>
    <row r="54" customFormat="false" ht="12.95" hidden="false" customHeight="true" outlineLevel="0" collapsed="false">
      <c r="A54" s="40" t="s">
        <v>105</v>
      </c>
      <c r="B54" s="41" t="n">
        <v>0</v>
      </c>
      <c r="C54" s="41" t="n">
        <v>0</v>
      </c>
      <c r="D54" s="41" t="n">
        <v>0</v>
      </c>
      <c r="E54" s="42" t="n">
        <v>0</v>
      </c>
      <c r="F54" s="43" t="n">
        <v>0</v>
      </c>
      <c r="G54" s="44" t="n">
        <v>0</v>
      </c>
      <c r="H54" s="43" t="n">
        <v>0</v>
      </c>
      <c r="I54" s="41" t="n">
        <v>12</v>
      </c>
      <c r="J54" s="43" t="n">
        <v>3.3</v>
      </c>
      <c r="K54" s="41" t="n">
        <v>0</v>
      </c>
      <c r="L54" s="43" t="n">
        <v>0</v>
      </c>
      <c r="M54" s="45" t="s">
        <v>33</v>
      </c>
      <c r="N54" s="46" t="s">
        <v>33</v>
      </c>
      <c r="O54" s="45" t="s">
        <v>33</v>
      </c>
      <c r="P54" s="41" t="n">
        <v>7</v>
      </c>
      <c r="Q54" s="43" t="n">
        <v>0.456</v>
      </c>
      <c r="R54" s="41" t="n">
        <v>6</v>
      </c>
      <c r="S54" s="43" t="n">
        <v>0.454</v>
      </c>
      <c r="T54" s="47" t="n">
        <v>0.86</v>
      </c>
      <c r="U54" s="48" t="n">
        <f aca="false">+L54+S54</f>
        <v>0.454</v>
      </c>
    </row>
    <row r="55" customFormat="false" ht="12.95" hidden="false" customHeight="true" outlineLevel="0" collapsed="false">
      <c r="A55" s="40" t="s">
        <v>106</v>
      </c>
      <c r="B55" s="41" t="n">
        <v>1</v>
      </c>
      <c r="C55" s="41" t="n">
        <v>0</v>
      </c>
      <c r="D55" s="41" t="n">
        <v>1</v>
      </c>
      <c r="E55" s="42" t="n">
        <v>0.1</v>
      </c>
      <c r="F55" s="43" t="n">
        <v>0</v>
      </c>
      <c r="G55" s="44" t="n">
        <v>0.1</v>
      </c>
      <c r="H55" s="43" t="n">
        <v>31.6</v>
      </c>
      <c r="I55" s="41" t="n">
        <v>7</v>
      </c>
      <c r="J55" s="43" t="n">
        <v>1.48</v>
      </c>
      <c r="K55" s="41" t="n">
        <v>7</v>
      </c>
      <c r="L55" s="43" t="n">
        <v>1.48</v>
      </c>
      <c r="M55" s="45" t="n">
        <v>1</v>
      </c>
      <c r="N55" s="46" t="s">
        <v>89</v>
      </c>
      <c r="O55" s="45" t="n">
        <v>0.05</v>
      </c>
      <c r="P55" s="41" t="n">
        <v>1</v>
      </c>
      <c r="Q55" s="43" t="n">
        <v>0.04</v>
      </c>
      <c r="R55" s="41" t="n">
        <v>1</v>
      </c>
      <c r="S55" s="43" t="n">
        <v>0.04</v>
      </c>
      <c r="T55" s="47" t="n">
        <v>1</v>
      </c>
      <c r="U55" s="48" t="n">
        <f aca="false">+L55+S55</f>
        <v>1.52</v>
      </c>
    </row>
    <row r="56" customFormat="false" ht="12.95" hidden="false" customHeight="true" outlineLevel="0" collapsed="false">
      <c r="A56" s="40" t="s">
        <v>107</v>
      </c>
      <c r="B56" s="41" t="n">
        <v>7</v>
      </c>
      <c r="C56" s="41" t="n">
        <v>0</v>
      </c>
      <c r="D56" s="41" t="n">
        <v>7</v>
      </c>
      <c r="E56" s="42" t="n">
        <v>0.02</v>
      </c>
      <c r="F56" s="43" t="n">
        <v>0</v>
      </c>
      <c r="G56" s="44" t="n">
        <v>0.02</v>
      </c>
      <c r="H56" s="43" t="n">
        <v>264.7</v>
      </c>
      <c r="I56" s="41" t="n">
        <v>15</v>
      </c>
      <c r="J56" s="43" t="n">
        <v>9.56</v>
      </c>
      <c r="K56" s="41" t="n">
        <v>6</v>
      </c>
      <c r="L56" s="43" t="n">
        <v>8.16</v>
      </c>
      <c r="M56" s="45" t="n">
        <v>0.4</v>
      </c>
      <c r="N56" s="46" t="s">
        <v>108</v>
      </c>
      <c r="O56" s="45" t="n">
        <v>0.03</v>
      </c>
      <c r="P56" s="41" t="n">
        <v>5</v>
      </c>
      <c r="Q56" s="43" t="n">
        <v>0.82</v>
      </c>
      <c r="R56" s="41" t="n">
        <v>5</v>
      </c>
      <c r="S56" s="43" t="n">
        <v>0.82</v>
      </c>
      <c r="T56" s="47" t="n">
        <v>1</v>
      </c>
      <c r="U56" s="48" t="n">
        <f aca="false">+L56+S56</f>
        <v>8.98</v>
      </c>
    </row>
    <row r="57" customFormat="false" ht="12.95" hidden="false" customHeight="true" outlineLevel="0" collapsed="false">
      <c r="A57" s="40" t="s">
        <v>109</v>
      </c>
      <c r="B57" s="49" t="n">
        <v>0</v>
      </c>
      <c r="C57" s="49" t="n">
        <v>17</v>
      </c>
      <c r="D57" s="49" t="n">
        <v>17</v>
      </c>
      <c r="E57" s="42" t="n">
        <v>0</v>
      </c>
      <c r="F57" s="43" t="n">
        <v>0.29</v>
      </c>
      <c r="G57" s="44" t="n">
        <v>0.29</v>
      </c>
      <c r="H57" s="43" t="n">
        <v>2841.44</v>
      </c>
      <c r="I57" s="49" t="n">
        <v>144</v>
      </c>
      <c r="J57" s="43" t="n">
        <v>315.42</v>
      </c>
      <c r="K57" s="49" t="n">
        <v>59</v>
      </c>
      <c r="L57" s="43" t="n">
        <v>134.34</v>
      </c>
      <c r="M57" s="50" t="n">
        <v>0.41</v>
      </c>
      <c r="N57" s="46" t="s">
        <v>110</v>
      </c>
      <c r="O57" s="50" t="n">
        <v>0.05</v>
      </c>
      <c r="P57" s="49" t="n">
        <v>0</v>
      </c>
      <c r="Q57" s="43" t="n">
        <v>0</v>
      </c>
      <c r="R57" s="49" t="n">
        <v>0</v>
      </c>
      <c r="S57" s="43" t="n">
        <v>0</v>
      </c>
      <c r="T57" s="51" t="s">
        <v>33</v>
      </c>
      <c r="U57" s="48" t="n">
        <f aca="false">+L57+S57</f>
        <v>134.34</v>
      </c>
    </row>
    <row r="58" customFormat="false" ht="12.95" hidden="false" customHeight="true" outlineLevel="0" collapsed="false">
      <c r="A58" s="40" t="s">
        <v>111</v>
      </c>
      <c r="B58" s="41" t="n">
        <v>0</v>
      </c>
      <c r="C58" s="41" t="n">
        <v>5</v>
      </c>
      <c r="D58" s="41" t="n">
        <v>5</v>
      </c>
      <c r="E58" s="42" t="n">
        <v>0</v>
      </c>
      <c r="F58" s="43" t="n">
        <v>0.24</v>
      </c>
      <c r="G58" s="44" t="n">
        <v>0.24</v>
      </c>
      <c r="H58" s="43" t="n">
        <v>263.2</v>
      </c>
      <c r="I58" s="41" t="n">
        <v>40</v>
      </c>
      <c r="J58" s="43" t="n">
        <v>57.4</v>
      </c>
      <c r="K58" s="41" t="n">
        <v>8</v>
      </c>
      <c r="L58" s="43" t="n">
        <v>27.2</v>
      </c>
      <c r="M58" s="45" t="n">
        <v>0.2</v>
      </c>
      <c r="N58" s="46" t="s">
        <v>112</v>
      </c>
      <c r="O58" s="45" t="n">
        <v>0.1</v>
      </c>
      <c r="P58" s="41" t="n">
        <v>4</v>
      </c>
      <c r="Q58" s="43" t="n">
        <v>0.365</v>
      </c>
      <c r="R58" s="41" t="n">
        <v>4</v>
      </c>
      <c r="S58" s="43" t="n">
        <v>0.365</v>
      </c>
      <c r="T58" s="47" t="n">
        <v>1</v>
      </c>
      <c r="U58" s="48" t="n">
        <f aca="false">+L58+S58</f>
        <v>27.565</v>
      </c>
    </row>
    <row r="59" customFormat="false" ht="12.95" hidden="false" customHeight="true" outlineLevel="0" collapsed="false">
      <c r="A59" s="40" t="s">
        <v>113</v>
      </c>
      <c r="B59" s="41" t="n">
        <v>0</v>
      </c>
      <c r="C59" s="41" t="n">
        <v>0</v>
      </c>
      <c r="D59" s="41" t="n">
        <v>0</v>
      </c>
      <c r="E59" s="42" t="n">
        <v>0</v>
      </c>
      <c r="F59" s="43" t="n">
        <v>0</v>
      </c>
      <c r="G59" s="44" t="n">
        <v>0</v>
      </c>
      <c r="H59" s="43" t="n">
        <v>0</v>
      </c>
      <c r="I59" s="41" t="n">
        <v>0</v>
      </c>
      <c r="J59" s="43" t="n">
        <v>0</v>
      </c>
      <c r="K59" s="41" t="n">
        <v>0</v>
      </c>
      <c r="L59" s="43" t="n">
        <v>0</v>
      </c>
      <c r="M59" s="45" t="s">
        <v>33</v>
      </c>
      <c r="N59" s="46" t="s">
        <v>33</v>
      </c>
      <c r="O59" s="45" t="s">
        <v>33</v>
      </c>
      <c r="P59" s="41" t="n">
        <v>10</v>
      </c>
      <c r="Q59" s="43" t="n">
        <v>1.768</v>
      </c>
      <c r="R59" s="41" t="n">
        <v>7</v>
      </c>
      <c r="S59" s="43" t="n">
        <v>0.359</v>
      </c>
      <c r="T59" s="47" t="n">
        <v>0.7</v>
      </c>
      <c r="U59" s="48" t="n">
        <f aca="false">+L59+S59</f>
        <v>0.359</v>
      </c>
    </row>
    <row r="60" customFormat="false" ht="12.95" hidden="false" customHeight="true" outlineLevel="0" collapsed="false">
      <c r="A60" s="40" t="s">
        <v>114</v>
      </c>
      <c r="B60" s="41" t="n">
        <v>10</v>
      </c>
      <c r="C60" s="41" t="n">
        <v>0</v>
      </c>
      <c r="D60" s="41" t="n">
        <v>10</v>
      </c>
      <c r="E60" s="42" t="n">
        <v>0.37</v>
      </c>
      <c r="F60" s="43" t="n">
        <v>0</v>
      </c>
      <c r="G60" s="44" t="n">
        <v>0.37</v>
      </c>
      <c r="H60" s="43" t="n">
        <v>310.7</v>
      </c>
      <c r="I60" s="41" t="n">
        <v>75</v>
      </c>
      <c r="J60" s="43" t="n">
        <v>22.9</v>
      </c>
      <c r="K60" s="41" t="n">
        <v>8</v>
      </c>
      <c r="L60" s="43" t="n">
        <v>11.5</v>
      </c>
      <c r="M60" s="45" t="n">
        <v>0.11</v>
      </c>
      <c r="N60" s="46" t="s">
        <v>115</v>
      </c>
      <c r="O60" s="45" t="n">
        <v>0.04</v>
      </c>
      <c r="P60" s="41" t="n">
        <v>8</v>
      </c>
      <c r="Q60" s="43" t="n">
        <v>2.3</v>
      </c>
      <c r="R60" s="41" t="n">
        <v>7</v>
      </c>
      <c r="S60" s="43" t="n">
        <v>1.17</v>
      </c>
      <c r="T60" s="47" t="n">
        <v>0.88</v>
      </c>
      <c r="U60" s="48" t="n">
        <f aca="false">+L60+S60</f>
        <v>12.67</v>
      </c>
    </row>
    <row r="61" customFormat="false" ht="12.95" hidden="false" customHeight="true" outlineLevel="0" collapsed="false">
      <c r="A61" s="40" t="s">
        <v>116</v>
      </c>
      <c r="B61" s="41" t="n">
        <v>9</v>
      </c>
      <c r="C61" s="41" t="n">
        <v>5</v>
      </c>
      <c r="D61" s="41" t="n">
        <v>14</v>
      </c>
      <c r="E61" s="42" t="n">
        <v>0.19</v>
      </c>
      <c r="F61" s="43" t="n">
        <v>0.52</v>
      </c>
      <c r="G61" s="44" t="n">
        <v>0.71</v>
      </c>
      <c r="H61" s="43" t="n">
        <v>1871</v>
      </c>
      <c r="I61" s="41" t="n">
        <v>5</v>
      </c>
      <c r="J61" s="43" t="n">
        <v>1002</v>
      </c>
      <c r="K61" s="41" t="n">
        <v>6</v>
      </c>
      <c r="L61" s="43" t="n">
        <v>293</v>
      </c>
      <c r="M61" s="45" t="n">
        <v>1.2</v>
      </c>
      <c r="N61" s="46" t="s">
        <v>117</v>
      </c>
      <c r="O61" s="45" t="n">
        <v>0.16</v>
      </c>
      <c r="P61" s="41" t="n">
        <v>6</v>
      </c>
      <c r="Q61" s="43" t="n">
        <v>1.5</v>
      </c>
      <c r="R61" s="41" t="n">
        <v>6</v>
      </c>
      <c r="S61" s="43" t="n">
        <v>0.975</v>
      </c>
      <c r="T61" s="47" t="n">
        <v>1</v>
      </c>
      <c r="U61" s="48" t="n">
        <f aca="false">+L61+S61</f>
        <v>293.975</v>
      </c>
    </row>
    <row r="62" customFormat="false" ht="12.95" hidden="false" customHeight="true" outlineLevel="0" collapsed="false">
      <c r="A62" s="40" t="s">
        <v>118</v>
      </c>
      <c r="B62" s="49" t="n">
        <v>1</v>
      </c>
      <c r="C62" s="49" t="n">
        <v>0</v>
      </c>
      <c r="D62" s="49" t="n">
        <v>1</v>
      </c>
      <c r="E62" s="42" t="n">
        <v>0</v>
      </c>
      <c r="F62" s="43" t="n">
        <v>0</v>
      </c>
      <c r="G62" s="44" t="n">
        <v>0</v>
      </c>
      <c r="H62" s="43" t="n">
        <v>52</v>
      </c>
      <c r="I62" s="49" t="n">
        <v>7</v>
      </c>
      <c r="J62" s="43" t="n">
        <v>1.06</v>
      </c>
      <c r="K62" s="49" t="n">
        <v>7</v>
      </c>
      <c r="L62" s="43" t="n">
        <v>1.06</v>
      </c>
      <c r="M62" s="50" t="n">
        <v>1</v>
      </c>
      <c r="N62" s="46" t="s">
        <v>33</v>
      </c>
      <c r="O62" s="50" t="n">
        <v>0.02</v>
      </c>
      <c r="P62" s="49" t="n">
        <v>0</v>
      </c>
      <c r="Q62" s="43" t="n">
        <v>0</v>
      </c>
      <c r="R62" s="49" t="n">
        <v>0</v>
      </c>
      <c r="S62" s="43" t="n">
        <v>0</v>
      </c>
      <c r="T62" s="51" t="s">
        <v>33</v>
      </c>
      <c r="U62" s="48" t="n">
        <f aca="false">+L62+S62</f>
        <v>1.06</v>
      </c>
    </row>
    <row r="63" customFormat="false" ht="12.95" hidden="false" customHeight="true" outlineLevel="0" collapsed="false">
      <c r="A63" s="40" t="s">
        <v>119</v>
      </c>
      <c r="B63" s="41" t="n">
        <v>0</v>
      </c>
      <c r="C63" s="41" t="n">
        <v>7</v>
      </c>
      <c r="D63" s="41" t="n">
        <v>7</v>
      </c>
      <c r="E63" s="42" t="n">
        <v>0</v>
      </c>
      <c r="F63" s="43" t="n">
        <v>0.51</v>
      </c>
      <c r="G63" s="44" t="n">
        <v>0.51</v>
      </c>
      <c r="H63" s="43" t="n">
        <v>1033</v>
      </c>
      <c r="I63" s="41" t="n">
        <v>50</v>
      </c>
      <c r="J63" s="43" t="n">
        <v>149.29</v>
      </c>
      <c r="K63" s="41" t="n">
        <v>6</v>
      </c>
      <c r="L63" s="43" t="n">
        <v>101.77</v>
      </c>
      <c r="M63" s="45" t="n">
        <v>0.12</v>
      </c>
      <c r="N63" s="46" t="s">
        <v>120</v>
      </c>
      <c r="O63" s="45" t="n">
        <v>0.1</v>
      </c>
      <c r="P63" s="41" t="n">
        <v>12</v>
      </c>
      <c r="Q63" s="43" t="n">
        <v>0.418</v>
      </c>
      <c r="R63" s="41" t="n">
        <v>12</v>
      </c>
      <c r="S63" s="43" t="n">
        <v>0.418</v>
      </c>
      <c r="T63" s="47" t="n">
        <v>1</v>
      </c>
      <c r="U63" s="48" t="n">
        <f aca="false">+L63+S63</f>
        <v>102.188</v>
      </c>
    </row>
    <row r="64" customFormat="false" ht="12.95" hidden="false" customHeight="true" outlineLevel="0" collapsed="false">
      <c r="A64" s="40" t="s">
        <v>121</v>
      </c>
      <c r="B64" s="41" t="n">
        <v>1</v>
      </c>
      <c r="C64" s="41" t="n">
        <v>0</v>
      </c>
      <c r="D64" s="41" t="n">
        <v>1</v>
      </c>
      <c r="E64" s="42" t="n">
        <v>0.01</v>
      </c>
      <c r="F64" s="43" t="n">
        <v>0</v>
      </c>
      <c r="G64" s="44" t="n">
        <v>0.01</v>
      </c>
      <c r="H64" s="43" t="n">
        <v>61</v>
      </c>
      <c r="I64" s="41" t="n">
        <v>7</v>
      </c>
      <c r="J64" s="43" t="n">
        <v>1.6</v>
      </c>
      <c r="K64" s="41" t="n">
        <v>5</v>
      </c>
      <c r="L64" s="43" t="n">
        <v>1.5</v>
      </c>
      <c r="M64" s="45" t="n">
        <v>0.71</v>
      </c>
      <c r="N64" s="46" t="s">
        <v>122</v>
      </c>
      <c r="O64" s="45" t="n">
        <v>0.02</v>
      </c>
      <c r="P64" s="41" t="n">
        <v>1</v>
      </c>
      <c r="Q64" s="43" t="n">
        <v>0.02</v>
      </c>
      <c r="R64" s="41" t="n">
        <v>1</v>
      </c>
      <c r="S64" s="43" t="n">
        <v>0.02</v>
      </c>
      <c r="T64" s="47" t="n">
        <v>1</v>
      </c>
      <c r="U64" s="48" t="n">
        <f aca="false">+L64+S64</f>
        <v>1.52</v>
      </c>
    </row>
    <row r="65" customFormat="false" ht="12.95" hidden="false" customHeight="true" outlineLevel="0" collapsed="false">
      <c r="A65" s="40" t="s">
        <v>123</v>
      </c>
      <c r="B65" s="41" t="n">
        <v>0</v>
      </c>
      <c r="C65" s="41" t="n">
        <v>3</v>
      </c>
      <c r="D65" s="41" t="n">
        <v>3</v>
      </c>
      <c r="E65" s="42" t="n">
        <v>0</v>
      </c>
      <c r="F65" s="43" t="n">
        <v>0.15</v>
      </c>
      <c r="G65" s="44" t="n">
        <v>0.15</v>
      </c>
      <c r="H65" s="43" t="n">
        <v>64.05</v>
      </c>
      <c r="I65" s="41" t="n">
        <v>312</v>
      </c>
      <c r="J65" s="43" t="n">
        <v>7.5</v>
      </c>
      <c r="K65" s="41" t="n">
        <v>15</v>
      </c>
      <c r="L65" s="43" t="n">
        <v>1.58</v>
      </c>
      <c r="M65" s="45" t="n">
        <v>0.05</v>
      </c>
      <c r="N65" s="46" t="s">
        <v>42</v>
      </c>
      <c r="O65" s="45" t="n">
        <v>0.02</v>
      </c>
      <c r="P65" s="41" t="n">
        <v>0</v>
      </c>
      <c r="Q65" s="43" t="n">
        <v>0</v>
      </c>
      <c r="R65" s="41" t="n">
        <v>0</v>
      </c>
      <c r="S65" s="43" t="n">
        <v>0</v>
      </c>
      <c r="T65" s="47" t="s">
        <v>33</v>
      </c>
      <c r="U65" s="48" t="n">
        <f aca="false">+L65+S65</f>
        <v>1.58</v>
      </c>
    </row>
    <row r="66" customFormat="false" ht="12.95" hidden="false" customHeight="true" outlineLevel="0" collapsed="false">
      <c r="A66" s="40" t="s">
        <v>124</v>
      </c>
      <c r="B66" s="41" t="n">
        <v>0</v>
      </c>
      <c r="C66" s="41" t="n">
        <v>0</v>
      </c>
      <c r="D66" s="41" t="n">
        <v>0</v>
      </c>
      <c r="E66" s="42" t="n">
        <v>0</v>
      </c>
      <c r="F66" s="43" t="n">
        <v>0</v>
      </c>
      <c r="G66" s="44" t="n">
        <v>0</v>
      </c>
      <c r="H66" s="43" t="n">
        <v>0</v>
      </c>
      <c r="I66" s="41" t="n">
        <v>0</v>
      </c>
      <c r="J66" s="43" t="n">
        <v>0</v>
      </c>
      <c r="K66" s="41" t="n">
        <v>0</v>
      </c>
      <c r="L66" s="43" t="n">
        <v>0</v>
      </c>
      <c r="M66" s="45" t="s">
        <v>33</v>
      </c>
      <c r="N66" s="46" t="s">
        <v>33</v>
      </c>
      <c r="O66" s="45" t="s">
        <v>33</v>
      </c>
      <c r="P66" s="41" t="n">
        <v>2</v>
      </c>
      <c r="Q66" s="43" t="n">
        <v>1.14</v>
      </c>
      <c r="R66" s="41" t="n">
        <v>2</v>
      </c>
      <c r="S66" s="43" t="n">
        <v>1.14</v>
      </c>
      <c r="T66" s="47" t="n">
        <v>1</v>
      </c>
      <c r="U66" s="48" t="n">
        <f aca="false">+L66+S66</f>
        <v>1.14</v>
      </c>
    </row>
    <row r="67" customFormat="false" ht="12.95" hidden="false" customHeight="true" outlineLevel="0" collapsed="false">
      <c r="A67" s="40" t="s">
        <v>125</v>
      </c>
      <c r="B67" s="49" t="n">
        <v>0</v>
      </c>
      <c r="C67" s="49" t="n">
        <v>1</v>
      </c>
      <c r="D67" s="49" t="n">
        <v>1</v>
      </c>
      <c r="E67" s="42" t="n">
        <v>0.01</v>
      </c>
      <c r="F67" s="43" t="n">
        <v>0.01</v>
      </c>
      <c r="G67" s="44" t="n">
        <v>0.02</v>
      </c>
      <c r="H67" s="43" t="n">
        <v>257</v>
      </c>
      <c r="I67" s="49" t="n">
        <v>10</v>
      </c>
      <c r="J67" s="43" t="n">
        <v>17.7</v>
      </c>
      <c r="K67" s="49" t="n">
        <v>0</v>
      </c>
      <c r="L67" s="43" t="n">
        <v>0</v>
      </c>
      <c r="M67" s="45" t="s">
        <v>33</v>
      </c>
      <c r="N67" s="52" t="n">
        <v>0</v>
      </c>
      <c r="O67" s="50" t="n">
        <v>0</v>
      </c>
      <c r="P67" s="49" t="n">
        <v>0</v>
      </c>
      <c r="Q67" s="43" t="n">
        <v>0</v>
      </c>
      <c r="R67" s="49" t="n">
        <v>0</v>
      </c>
      <c r="S67" s="43" t="n">
        <v>0</v>
      </c>
      <c r="T67" s="53" t="s">
        <v>33</v>
      </c>
      <c r="U67" s="48" t="n">
        <f aca="false">+L67+S67</f>
        <v>0</v>
      </c>
    </row>
    <row r="68" s="63" customFormat="true" ht="12.95" hidden="false" customHeight="true" outlineLevel="0" collapsed="false">
      <c r="A68" s="54" t="s">
        <v>9</v>
      </c>
      <c r="B68" s="55" t="n">
        <v>118</v>
      </c>
      <c r="C68" s="55" t="n">
        <v>198</v>
      </c>
      <c r="D68" s="55" t="n">
        <v>316</v>
      </c>
      <c r="E68" s="56" t="n">
        <v>3.42</v>
      </c>
      <c r="F68" s="57" t="n">
        <v>9.12</v>
      </c>
      <c r="G68" s="58" t="n">
        <v>12.54</v>
      </c>
      <c r="H68" s="57" t="n">
        <v>24809.96</v>
      </c>
      <c r="I68" s="55" t="n">
        <v>2861</v>
      </c>
      <c r="J68" s="57" t="n">
        <v>4598.87</v>
      </c>
      <c r="K68" s="55" t="n">
        <v>1233</v>
      </c>
      <c r="L68" s="57" t="n">
        <v>1972.58</v>
      </c>
      <c r="M68" s="59" t="n">
        <v>0.43</v>
      </c>
      <c r="N68" s="60" t="s">
        <v>126</v>
      </c>
      <c r="O68" s="59" t="n">
        <v>0.08</v>
      </c>
      <c r="P68" s="55" t="n">
        <v>328</v>
      </c>
      <c r="Q68" s="57" t="n">
        <v>56.97</v>
      </c>
      <c r="R68" s="55" t="n">
        <v>251</v>
      </c>
      <c r="S68" s="57" t="n">
        <v>41.81</v>
      </c>
      <c r="T68" s="61" t="n">
        <v>0.77</v>
      </c>
      <c r="U68" s="62" t="n">
        <f aca="false">SUM(U1:U67)</f>
        <v>2014.424</v>
      </c>
    </row>
  </sheetData>
  <mergeCells count="17">
    <mergeCell ref="A11:A12"/>
    <mergeCell ref="B11:D11"/>
    <mergeCell ref="E11:G11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</mergeCells>
  <printOptions headings="false" gridLines="false" gridLinesSet="true" horizontalCentered="false" verticalCentered="false"/>
  <pageMargins left="1.59027777777778" right="0.629861111111111" top="0.179861111111111" bottom="0.2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12:59:25Z</dcterms:created>
  <dc:creator/>
  <dc:description/>
  <dc:language>en-US</dc:language>
  <cp:lastModifiedBy>FHWA</cp:lastModifiedBy>
  <cp:lastPrinted>2008-06-16T14:22:11Z</cp:lastPrinted>
  <dcterms:modified xsi:type="dcterms:W3CDTF">2008-06-17T14:48:44Z</dcterms:modified>
  <cp:revision>0</cp:revision>
  <dc:subject/>
  <dc:title/>
</cp:coreProperties>
</file>